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Inversión y Costos" sheetId="1" state="visible" r:id="rId2"/>
    <sheet name="Inversión" sheetId="2" state="visible" r:id="rId3"/>
    <sheet name="Demanda e Ingresos" sheetId="3" state="visible" r:id="rId4"/>
    <sheet name="costo de ventas" sheetId="4" state="visible" r:id="rId5"/>
    <sheet name="CapTrabajo" sheetId="5" state="visible" r:id="rId6"/>
    <sheet name="Inv. Inic." sheetId="6" state="visible" r:id="rId7"/>
    <sheet name="Gastos de Ventas" sheetId="7" state="visible" r:id="rId8"/>
    <sheet name="Gastos Administrativos" sheetId="8" state="visible" r:id="rId9"/>
    <sheet name="Costos" sheetId="9" state="visible" r:id="rId10"/>
    <sheet name="Tabla depr" sheetId="10" state="visible" r:id="rId11"/>
    <sheet name="Depreciación" sheetId="11" state="visible" r:id="rId12"/>
    <sheet name="Amortización" sheetId="12" state="visible" r:id="rId13"/>
    <sheet name="P&amp;G" sheetId="13" state="visible" r:id="rId14"/>
    <sheet name="Flujo de Caja" sheetId="14" state="visible" r:id="rId15"/>
    <sheet name="Analisis Sensibilidad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Carlos Hidalgo:
</t>
        </r>
        <r>
          <rPr>
            <sz val="9"/>
            <color rgb="FF000000"/>
            <rFont val="Tahoma"/>
            <family val="2"/>
          </rPr>
          <t xml:space="preserve">recuperacion de in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40</xdr:row>
                <xdr:rowOff>15</xdr:rowOff>
              </xdr:from>
              <xdr:to>
                <xdr:col>14</xdr:col>
                <xdr:colOff>142</xdr:colOff>
                <xdr:row>42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Francisco:
</t>
        </r>
        <r>
          <rPr>
            <sz val="9"/>
            <color rgb="FF000000"/>
            <rFont val="Tahoma"/>
            <family val="2"/>
          </rPr>
          <t xml:space="preserve">Estos cálculo deberán ser realizados en una hoja aparte o en la piz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0</xdr:row>
                <xdr:rowOff>2</xdr:rowOff>
              </xdr:from>
              <xdr:to>
                <xdr:col>10</xdr:col>
                <xdr:colOff>2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FIEC:
</t>
        </r>
        <r>
          <rPr>
            <sz val="8"/>
            <color rgb="FF000000"/>
            <rFont val="Tahoma"/>
            <family val="2"/>
          </rPr>
          <t xml:space="preserve">0,5% IECE 
0,5% SEC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4</xdr:row>
                <xdr:rowOff>11</xdr:rowOff>
              </xdr:from>
              <xdr:to>
                <xdr:col>14</xdr:col>
                <xdr:colOff>2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435">
  <si>
    <t xml:space="preserve">Muebles y Equipos</t>
  </si>
  <si>
    <t xml:space="preserve">Cantidad</t>
  </si>
  <si>
    <t xml:space="preserve">Detalles</t>
  </si>
  <si>
    <t xml:space="preserve">Precio Unitario</t>
  </si>
  <si>
    <t xml:space="preserve">Total</t>
  </si>
  <si>
    <t xml:space="preserve">Aire acondicionado central </t>
  </si>
  <si>
    <t xml:space="preserve">Computadoras</t>
  </si>
  <si>
    <t xml:space="preserve">Impresora 3 en uno</t>
  </si>
  <si>
    <t xml:space="preserve">ROUTER</t>
  </si>
  <si>
    <t xml:space="preserve">Dispensador de agua </t>
  </si>
  <si>
    <t xml:space="preserve">Secador de Mano</t>
  </si>
  <si>
    <t xml:space="preserve">Escritorios</t>
  </si>
  <si>
    <t xml:space="preserve">Sillas con apoyo y ruedas</t>
  </si>
  <si>
    <t xml:space="preserve">Sillas sin ruedas </t>
  </si>
  <si>
    <t xml:space="preserve">Impresoras laser</t>
  </si>
  <si>
    <t xml:space="preserve">Microonda LG</t>
  </si>
  <si>
    <t xml:space="preserve">Cocina MABE</t>
  </si>
  <si>
    <t xml:space="preserve">Archivadores</t>
  </si>
  <si>
    <t xml:space="preserve">Mesas</t>
  </si>
  <si>
    <t xml:space="preserve">Refrigeradora</t>
  </si>
  <si>
    <t xml:space="preserve">Sillas Plasticas</t>
  </si>
  <si>
    <t xml:space="preserve">Teléfonos </t>
  </si>
  <si>
    <t xml:space="preserve">Materiales y/o Suministros de Oficina</t>
  </si>
  <si>
    <t xml:space="preserve">Precio Total</t>
  </si>
  <si>
    <t xml:space="preserve">Carpetas tamaño oficio</t>
  </si>
  <si>
    <t xml:space="preserve">caja de Rexma de hojas tamaño A4</t>
  </si>
  <si>
    <t xml:space="preserve">Cartuchos de impresora de color</t>
  </si>
  <si>
    <t xml:space="preserve">Cartuchos de impresora color negra</t>
  </si>
  <si>
    <t xml:space="preserve">Cajas de Plumas Bic (negras y rojas)</t>
  </si>
  <si>
    <t xml:space="preserve">Cajas Lápices Bic</t>
  </si>
  <si>
    <t xml:space="preserve">Caja de Saca punta </t>
  </si>
  <si>
    <t xml:space="preserve">Caja de Borrador</t>
  </si>
  <si>
    <t xml:space="preserve">Grapadora</t>
  </si>
  <si>
    <t xml:space="preserve">Cajas de grapa</t>
  </si>
  <si>
    <t xml:space="preserve">Saca grapa</t>
  </si>
  <si>
    <t xml:space="preserve">Perforadora</t>
  </si>
  <si>
    <t xml:space="preserve">Caja de vinchas para carpetas</t>
  </si>
  <si>
    <t xml:space="preserve">Carpetas Folder</t>
  </si>
  <si>
    <t xml:space="preserve">Suministros de Limpieza y/o Mantenimiento</t>
  </si>
  <si>
    <t xml:space="preserve">Paños</t>
  </si>
  <si>
    <t xml:space="preserve">Escoba</t>
  </si>
  <si>
    <t xml:space="preserve">Desinfectante</t>
  </si>
  <si>
    <t xml:space="preserve">Detergente </t>
  </si>
  <si>
    <t xml:space="preserve">Jabon Clorado</t>
  </si>
  <si>
    <t xml:space="preserve">Cloro</t>
  </si>
  <si>
    <t xml:space="preserve">Acido Nitrico</t>
  </si>
  <si>
    <t xml:space="preserve">Manguera</t>
  </si>
  <si>
    <t xml:space="preserve">Soda Caustica</t>
  </si>
  <si>
    <t xml:space="preserve">Trapeador</t>
  </si>
  <si>
    <t xml:space="preserve">Jabón líquido</t>
  </si>
  <si>
    <t xml:space="preserve">Paquete Papel Higienico</t>
  </si>
  <si>
    <t xml:space="preserve">Materiales de Producción</t>
  </si>
  <si>
    <t xml:space="preserve">Gavetas</t>
  </si>
  <si>
    <t xml:space="preserve">Personal</t>
  </si>
  <si>
    <t xml:space="preserve">Uniformes</t>
  </si>
  <si>
    <t xml:space="preserve">Redecillas para cabeza</t>
  </si>
  <si>
    <t xml:space="preserve">Caja Pares de Guantes</t>
  </si>
  <si>
    <t xml:space="preserve">Pares de zapatos</t>
  </si>
  <si>
    <t xml:space="preserve">Caja Mascarillas</t>
  </si>
  <si>
    <t xml:space="preserve">Transporte</t>
  </si>
  <si>
    <t xml:space="preserve">Camiones Distribución</t>
  </si>
  <si>
    <t xml:space="preserve">Camioneta</t>
  </si>
  <si>
    <t xml:space="preserve">Maquinaria</t>
  </si>
  <si>
    <t xml:space="preserve">Cocina Industrial</t>
  </si>
  <si>
    <t xml:space="preserve">Ollas Industriales</t>
  </si>
  <si>
    <t xml:space="preserve">Regrigeradora Industrial</t>
  </si>
  <si>
    <t xml:space="preserve">Envasadora</t>
  </si>
  <si>
    <t xml:space="preserve">Tanque Pulmón</t>
  </si>
  <si>
    <t xml:space="preserve">Inversiones en la adecuación del Taller</t>
  </si>
  <si>
    <r>
      <rPr>
        <b val="true"/>
        <sz val="16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Descripción</t>
    </r>
  </si>
  <si>
    <t xml:space="preserve">Costo en USD</t>
  </si>
  <si>
    <r>
      <rPr>
        <sz val="11"/>
        <color rgb="FF000000"/>
        <rFont val="Calibri"/>
        <family val="2"/>
      </rPr>
      <t xml:space="preserve">Mejoras y adecuación de baños</t>
    </r>
    <r>
      <rPr>
        <sz val="16"/>
        <color rgb="FF000000"/>
        <rFont val="Calibri"/>
        <family val="2"/>
      </rPr>
      <t xml:space="preserve"> </t>
    </r>
  </si>
  <si>
    <t xml:space="preserve">Arreglo de paredes y tumbado</t>
  </si>
  <si>
    <t xml:space="preserve">Reparación de ventanas y puerta principal</t>
  </si>
  <si>
    <t xml:space="preserve">Mejoramiento de la fachada</t>
  </si>
  <si>
    <t xml:space="preserve">Adecuación de las oficinas</t>
  </si>
  <si>
    <t xml:space="preserve">Inversión en Maquinarias y Equipos</t>
  </si>
  <si>
    <t xml:space="preserve">Descripción de los Activos a adquirir.</t>
  </si>
  <si>
    <t xml:space="preserve">Valor en USD</t>
  </si>
  <si>
    <t xml:space="preserve">Valor</t>
  </si>
  <si>
    <t xml:space="preserve">Valor Total (en USD)</t>
  </si>
  <si>
    <t xml:space="preserve">Numero</t>
  </si>
  <si>
    <t xml:space="preserve">Tiempo de Vida / Años</t>
  </si>
  <si>
    <t xml:space="preserve">Maquinarias y Equipo</t>
  </si>
  <si>
    <t xml:space="preserve">Refrigeradoras Industriales</t>
  </si>
  <si>
    <t xml:space="preserve">Tanque Pulmon</t>
  </si>
  <si>
    <t xml:space="preserve">Vehículos:</t>
  </si>
  <si>
    <t xml:space="preserve">Camion</t>
  </si>
  <si>
    <t xml:space="preserve">Equipos de cómputo y/o planta</t>
  </si>
  <si>
    <t xml:space="preserve">Computadora</t>
  </si>
  <si>
    <t xml:space="preserve">Impresora 3 en 1</t>
  </si>
  <si>
    <t xml:space="preserve">Impresoras a laser </t>
  </si>
  <si>
    <t xml:space="preserve">Aire Condicionado Central</t>
  </si>
  <si>
    <t xml:space="preserve">Muebles de Oficina</t>
  </si>
  <si>
    <t xml:space="preserve">Sillas con apoyo y rueda</t>
  </si>
  <si>
    <t xml:space="preserve">Sillas sin ruedas</t>
  </si>
  <si>
    <t xml:space="preserve">Total MAQUINARIA Y EQUIPOS</t>
  </si>
  <si>
    <t xml:space="preserve">INVERSIÓN FIJA</t>
  </si>
  <si>
    <t xml:space="preserve">Rubro</t>
  </si>
  <si>
    <t xml:space="preserve">Inversión en Adecuación del Taller</t>
  </si>
  <si>
    <t xml:space="preserve">Gastos Legales</t>
  </si>
  <si>
    <t xml:space="preserve">Produccion</t>
  </si>
  <si>
    <t xml:space="preserve">TOTAL EN INVERSIÓN FIJA</t>
  </si>
  <si>
    <t xml:space="preserve">Capacidad maxima 200</t>
  </si>
  <si>
    <t xml:space="preserve">Martes</t>
  </si>
  <si>
    <t xml:space="preserve">Jueves</t>
  </si>
  <si>
    <t xml:space="preserve">Frecuencia de entrega</t>
  </si>
  <si>
    <t xml:space="preserve">Capacidad maxima 1080</t>
  </si>
  <si>
    <t xml:space="preserve">Consumo Semanal</t>
  </si>
  <si>
    <t xml:space="preserve">Consumo Mensual</t>
  </si>
  <si>
    <t xml:space="preserve">Consumo Annual</t>
  </si>
  <si>
    <t xml:space="preserve">Precio</t>
  </si>
  <si>
    <t xml:space="preserve">Mediano 550 ml</t>
  </si>
  <si>
    <t xml:space="preserve">Grande 850 ml</t>
  </si>
  <si>
    <t xml:space="preserve">Ingresos Mistela</t>
  </si>
  <si>
    <t xml:space="preserve">Total Ingresos</t>
  </si>
  <si>
    <t xml:space="preserve">Diarias</t>
  </si>
  <si>
    <t xml:space="preserve">Mensuales</t>
  </si>
  <si>
    <t xml:space="preserve">Horas</t>
  </si>
  <si>
    <t xml:space="preserve">Anuales</t>
  </si>
  <si>
    <t xml:space="preserve">Tamaños</t>
  </si>
  <si>
    <t xml:space="preserve">Mistelas</t>
  </si>
  <si>
    <t xml:space="preserve">Medianas</t>
  </si>
  <si>
    <t xml:space="preserve">Grande</t>
  </si>
  <si>
    <t xml:space="preserve">Mediana</t>
  </si>
  <si>
    <t xml:space="preserve">Cacao</t>
  </si>
  <si>
    <t xml:space="preserve">Araza</t>
  </si>
  <si>
    <t xml:space="preserve">Piña</t>
  </si>
  <si>
    <t xml:space="preserve">Maracuya</t>
  </si>
  <si>
    <t xml:space="preserve">RENDIMIENTOS Y COSTOS DE MATERIA PRIMA</t>
  </si>
  <si>
    <t xml:space="preserve">Item</t>
  </si>
  <si>
    <t xml:space="preserve">Unidad</t>
  </si>
  <si>
    <t xml:space="preserve">Precio Compra</t>
  </si>
  <si>
    <t xml:space="preserve">Número </t>
  </si>
  <si>
    <t xml:space="preserve">Costo Unitario</t>
  </si>
  <si>
    <t xml:space="preserve">Número de maracuyá</t>
  </si>
  <si>
    <t xml:space="preserve">Rendimiento</t>
  </si>
  <si>
    <t xml:space="preserve">MISTELA DE PIÑA</t>
  </si>
  <si>
    <t xml:space="preserve">MISTELA DE MARACUYÁ</t>
  </si>
  <si>
    <t xml:space="preserve">MISTELA DE ARAZA</t>
  </si>
  <si>
    <t xml:space="preserve">MISTELA DE CACAO</t>
  </si>
  <si>
    <t xml:space="preserve">Piñas</t>
  </si>
  <si>
    <t xml:space="preserve">2 Piñas</t>
  </si>
  <si>
    <t xml:space="preserve">Arazá</t>
  </si>
  <si>
    <t xml:space="preserve">Azucar</t>
  </si>
  <si>
    <t xml:space="preserve">Kilogramos</t>
  </si>
  <si>
    <t xml:space="preserve">4 libras</t>
  </si>
  <si>
    <t xml:space="preserve">Agua ardiente</t>
  </si>
  <si>
    <t xml:space="preserve">Galones</t>
  </si>
  <si>
    <t xml:space="preserve">1/2 litro</t>
  </si>
  <si>
    <t xml:space="preserve">Agua</t>
  </si>
  <si>
    <t xml:space="preserve">4 litros</t>
  </si>
  <si>
    <t xml:space="preserve">TOTAL</t>
  </si>
  <si>
    <t xml:space="preserve">Número de mililitros 
por botellas</t>
  </si>
  <si>
    <t xml:space="preserve">Número de
 botellas</t>
  </si>
  <si>
    <t xml:space="preserve">Número de militros
 fabricados</t>
  </si>
  <si>
    <t xml:space="preserve">Poderación</t>
  </si>
  <si>
    <t xml:space="preserve">MISTELA DE ARAZÁ</t>
  </si>
  <si>
    <t xml:space="preserve">Ponderación</t>
  </si>
  <si>
    <t xml:space="preserve">Costo</t>
  </si>
  <si>
    <t xml:space="preserve">Número de botellas</t>
  </si>
  <si>
    <t xml:space="preserve">Empaque (botellas de vidrio) 550ml</t>
  </si>
  <si>
    <t xml:space="preserve">Costo materiales directos 550ml</t>
  </si>
  <si>
    <t xml:space="preserve">Empaque (botellas de vidrio) 850ml</t>
  </si>
  <si>
    <t xml:space="preserve">Costo materiales directos 850ml</t>
  </si>
  <si>
    <t xml:space="preserve">Mano de Obra</t>
  </si>
  <si>
    <t xml:space="preserve">Personal </t>
  </si>
  <si>
    <t xml:space="preserve">Sueldos</t>
  </si>
  <si>
    <t xml:space="preserve">Mensual</t>
  </si>
  <si>
    <t xml:space="preserve">Anual</t>
  </si>
  <si>
    <t xml:space="preserve">Trabajadores de Planta</t>
  </si>
  <si>
    <t xml:space="preserve">Personal de
 Empaque</t>
  </si>
  <si>
    <t xml:space="preserve">CANTIDAD</t>
  </si>
  <si>
    <t xml:space="preserve">MEDIANAS</t>
  </si>
  <si>
    <t xml:space="preserve">GRANDES</t>
  </si>
  <si>
    <t xml:space="preserve">Precio Unidad</t>
  </si>
  <si>
    <t xml:space="preserve">MENSUAL</t>
  </si>
  <si>
    <t xml:space="preserve">cantidad</t>
  </si>
  <si>
    <t xml:space="preserve">Grandes</t>
  </si>
  <si>
    <t xml:space="preserve">Cantidad de sacos de azúcar</t>
  </si>
  <si>
    <t xml:space="preserve">Litros de agua ardiente</t>
  </si>
  <si>
    <t xml:space="preserve">Litros de agua</t>
  </si>
  <si>
    <t xml:space="preserve">CACAO</t>
  </si>
  <si>
    <t xml:space="preserve">ARAZÁ</t>
  </si>
  <si>
    <t xml:space="preserve">PIÑA</t>
  </si>
  <si>
    <t xml:space="preserve">MARACUYÁ</t>
  </si>
  <si>
    <t xml:space="preserve">ANUAL</t>
  </si>
  <si>
    <t xml:space="preserve">Cantidades</t>
  </si>
  <si>
    <t xml:space="preserve">Descripción</t>
  </si>
  <si>
    <t xml:space="preserve">Medianas
550 ml</t>
  </si>
  <si>
    <t xml:space="preserve">Grandes
850 ml</t>
  </si>
  <si>
    <t xml:space="preserve">Grandes
850ml</t>
  </si>
  <si>
    <t xml:space="preserve">Cacao (Unidad)</t>
  </si>
  <si>
    <t xml:space="preserve">Azúcar (Quintal)</t>
  </si>
  <si>
    <t xml:space="preserve">Agua ardiente (Litros)</t>
  </si>
  <si>
    <t xml:space="preserve">Agua (Litros)</t>
  </si>
  <si>
    <t xml:space="preserve">Total anual</t>
  </si>
  <si>
    <t xml:space="preserve">Total mensual</t>
  </si>
  <si>
    <t xml:space="preserve">Costo unitario</t>
  </si>
  <si>
    <t xml:space="preserve">Total Mensual</t>
  </si>
  <si>
    <t xml:space="preserve">Total Anual</t>
  </si>
  <si>
    <t xml:space="preserve">Arazá(Unidad)</t>
  </si>
  <si>
    <t xml:space="preserve">Piña(Unidad)</t>
  </si>
  <si>
    <t xml:space="preserve">Mediana
550 ml</t>
  </si>
  <si>
    <t xml:space="preserve">Grande
850 ml</t>
  </si>
  <si>
    <t xml:space="preserve">Grande
850ml</t>
  </si>
  <si>
    <t xml:space="preserve">Maracuyá(Unidad)</t>
  </si>
  <si>
    <t xml:space="preserve">Costo directos</t>
  </si>
  <si>
    <t xml:space="preserve">Costo de Ventas</t>
  </si>
  <si>
    <t xml:space="preserve">MOD</t>
  </si>
  <si>
    <t xml:space="preserve">Costos Directos</t>
  </si>
  <si>
    <t xml:space="preserve">Costos Indirectos </t>
  </si>
  <si>
    <t xml:space="preserve">COSTO INDIRECTOS</t>
  </si>
  <si>
    <t xml:space="preserve">Total Costo de Ventas</t>
  </si>
  <si>
    <t xml:space="preserve">COSTO DE VENTAS</t>
  </si>
  <si>
    <t xml:space="preserve">INGRESOS</t>
  </si>
  <si>
    <t xml:space="preserve">Mes</t>
  </si>
  <si>
    <t xml:space="preserve">Cacao Mediana</t>
  </si>
  <si>
    <t xml:space="preserve">Cacao Grande</t>
  </si>
  <si>
    <t xml:space="preserve">Araza Mediana</t>
  </si>
  <si>
    <t xml:space="preserve">Araza Grande</t>
  </si>
  <si>
    <t xml:space="preserve">Piña Mediana</t>
  </si>
  <si>
    <t xml:space="preserve">Piña Grande</t>
  </si>
  <si>
    <t xml:space="preserve">Maracuya Mediana</t>
  </si>
  <si>
    <t xml:space="preserve">Maracuya Grande</t>
  </si>
  <si>
    <t xml:space="preserve">Ingreso 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</t>
  </si>
  <si>
    <t xml:space="preserve">(-) Costos Variables</t>
  </si>
  <si>
    <t xml:space="preserve">(-) Costos Fijos</t>
  </si>
  <si>
    <t xml:space="preserve">Saldo Mensual</t>
  </si>
  <si>
    <t xml:space="preserve">Saldo Acumulado</t>
  </si>
  <si>
    <t xml:space="preserve">GASTOS LEGALES</t>
  </si>
  <si>
    <t xml:space="preserve">USD</t>
  </si>
  <si>
    <t xml:space="preserve">Honorarios de Abogados</t>
  </si>
  <si>
    <t xml:space="preserve">Permisos de Funcionamiento</t>
  </si>
  <si>
    <t xml:space="preserve">Valor a la Superintendencia de Compañía (reembolsable)</t>
  </si>
  <si>
    <t xml:space="preserve">TOTAL EN INVERSION INICIAL</t>
  </si>
  <si>
    <t xml:space="preserve">RUBRO</t>
  </si>
  <si>
    <t xml:space="preserve">VALOR US$</t>
  </si>
  <si>
    <t xml:space="preserve">Inversión fija</t>
  </si>
  <si>
    <t xml:space="preserve">Capital de Trabajo</t>
  </si>
  <si>
    <t xml:space="preserve">Gastos de Ventas</t>
  </si>
  <si>
    <t xml:space="preserve">Publicidad (Radio)</t>
  </si>
  <si>
    <t xml:space="preserve">Bar</t>
  </si>
  <si>
    <t xml:space="preserve">Costo consumo por persona (prom.)</t>
  </si>
  <si>
    <t xml:space="preserve">Onda Cero</t>
  </si>
  <si>
    <t xml:space="preserve"># de Cuñas</t>
  </si>
  <si>
    <t xml:space="preserve">Total Publicidad por radio</t>
  </si>
  <si>
    <t xml:space="preserve">Vallas</t>
  </si>
  <si>
    <t xml:space="preserve"># 2 anuales</t>
  </si>
  <si>
    <t xml:space="preserve">Total Publicidad anual</t>
  </si>
  <si>
    <t xml:space="preserve">Vallas Publicitarias</t>
  </si>
  <si>
    <t xml:space="preserve">Total </t>
  </si>
  <si>
    <t xml:space="preserve">Total Publicidad mensual</t>
  </si>
  <si>
    <t xml:space="preserve">Total Publicidad annual</t>
  </si>
  <si>
    <t xml:space="preserve">Sueldos y/o Salarios</t>
  </si>
  <si>
    <t xml:space="preserve">Sueldos/ Salarios</t>
  </si>
  <si>
    <t xml:space="preserve">Gerente General</t>
  </si>
  <si>
    <t xml:space="preserve">Supervisor de Producción y Calidad</t>
  </si>
  <si>
    <t xml:space="preserve">Supervisor Financiero</t>
  </si>
  <si>
    <t xml:space="preserve">Jefe de Logística</t>
  </si>
  <si>
    <t xml:space="preserve">Auxiliar Contable</t>
  </si>
  <si>
    <t xml:space="preserve">Asistente de Marketing y Ventas</t>
  </si>
  <si>
    <t xml:space="preserve">Guardias</t>
  </si>
  <si>
    <t xml:space="preserve">Auxiliar de Limpieza</t>
  </si>
  <si>
    <t xml:space="preserve">Servicios Básicos</t>
  </si>
  <si>
    <t xml:space="preserve">mensual</t>
  </si>
  <si>
    <t xml:space="preserve">annual</t>
  </si>
  <si>
    <t xml:space="preserve">Otros Gastos</t>
  </si>
  <si>
    <t xml:space="preserve">Alquiler</t>
  </si>
  <si>
    <t xml:space="preserve">Luz</t>
  </si>
  <si>
    <t xml:space="preserve">Suministros Limpieza</t>
  </si>
  <si>
    <t xml:space="preserve">Teléfono</t>
  </si>
  <si>
    <t xml:space="preserve">Materiales Oficina</t>
  </si>
  <si>
    <t xml:space="preserve">Internet</t>
  </si>
  <si>
    <t xml:space="preserve">Movilización y Mantenimiento</t>
  </si>
  <si>
    <t xml:space="preserve">Materiales/Suministros de Oficina</t>
  </si>
  <si>
    <t xml:space="preserve">Cargo</t>
  </si>
  <si>
    <t xml:space="preserve">Número
 de Puestos </t>
  </si>
  <si>
    <t xml:space="preserve">Monto
 Mensual
 por puesto</t>
  </si>
  <si>
    <t xml:space="preserve">Monto
 Mensual
 total</t>
  </si>
  <si>
    <t xml:space="preserve">Aporte 
Patronal 11,15%</t>
  </si>
  <si>
    <t xml:space="preserve">Decimo 
tercero</t>
  </si>
  <si>
    <t xml:space="preserve">Decimo 
Cuarto</t>
  </si>
  <si>
    <t xml:space="preserve">Vacaciones</t>
  </si>
  <si>
    <t xml:space="preserve">IECE y Secap</t>
  </si>
  <si>
    <t xml:space="preserve">iess 9,35%</t>
  </si>
  <si>
    <t xml:space="preserve">Supervisor de Producción y calidad</t>
  </si>
  <si>
    <t xml:space="preserve">chofer</t>
  </si>
  <si>
    <t xml:space="preserve">Supervisor de Marketing y Ventas</t>
  </si>
  <si>
    <t xml:space="preserve">Total Gastos de Personal</t>
  </si>
  <si>
    <t xml:space="preserve">COSTOS FIJOS</t>
  </si>
  <si>
    <t xml:space="preserve">VALOR 
US$</t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Alquiler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Sueldos y Salarios: 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Servicios Básicos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Movilización y Otros Gastos</t>
    </r>
  </si>
  <si>
    <t xml:space="preserve">COSTOS VARIABLES</t>
  </si>
  <si>
    <t xml:space="preserve">VOLUMEN DE PRODUCCIÓN</t>
  </si>
  <si>
    <r>
      <rPr>
        <b val="true"/>
        <sz val="11"/>
        <color rgb="FF000000"/>
        <rFont val="Calibri"/>
        <family val="2"/>
      </rPr>
      <t xml:space="preserve">A</t>
    </r>
    <r>
      <rPr>
        <sz val="10"/>
        <color rgb="FF000000"/>
        <rFont val="Calibri"/>
        <family val="2"/>
      </rPr>
      <t xml:space="preserve">Ñ</t>
    </r>
    <r>
      <rPr>
        <b val="true"/>
        <sz val="11"/>
        <color rgb="FF000000"/>
        <rFont val="Calibri"/>
        <family val="2"/>
      </rPr>
      <t xml:space="preserve">O 1</t>
    </r>
  </si>
  <si>
    <t xml:space="preserve">COSTOS DE MATERIALES PRIMER AÑO</t>
  </si>
  <si>
    <t xml:space="preserve">Total Costos</t>
  </si>
  <si>
    <t xml:space="preserve">COSTOS OPERACIONALES</t>
  </si>
  <si>
    <t xml:space="preserve">Mes </t>
  </si>
  <si>
    <t xml:space="preserve">Descripción </t>
  </si>
  <si>
    <t xml:space="preserve">Costos Variables (Materiales y M.O.*)</t>
  </si>
  <si>
    <t xml:space="preserve">Sueldos Administrat.</t>
  </si>
  <si>
    <t xml:space="preserve">Otros</t>
  </si>
  <si>
    <t xml:space="preserve">Gastos de Venta</t>
  </si>
  <si>
    <t xml:space="preserve">DEP. ANUAL</t>
  </si>
  <si>
    <t xml:space="preserve">DEP. ACUM</t>
  </si>
  <si>
    <t xml:space="preserve">VALOR EN LIBROS</t>
  </si>
  <si>
    <t xml:space="preserve">Total Muebles de Oficina</t>
  </si>
  <si>
    <t xml:space="preserve">CONSOLIDADO DE DEPRECIACIONES</t>
  </si>
  <si>
    <t xml:space="preserve">GASTOS DE DEPRECIACIÓN</t>
  </si>
  <si>
    <t xml:space="preserve">DEPRECIACIÓN MENSUAL</t>
  </si>
  <si>
    <t xml:space="preserve">DEPRECIACIÓN ANUAL</t>
  </si>
  <si>
    <t xml:space="preserve">Valor Desecho</t>
  </si>
  <si>
    <t xml:space="preserve">TOTAL </t>
  </si>
  <si>
    <t xml:space="preserve">TABLA DE DEPRECIACIÓN HASTA FINAL DEL AÑO 3</t>
  </si>
  <si>
    <t xml:space="preserve">Descripción de los Bienes </t>
  </si>
  <si>
    <t xml:space="preserve">Valor en US$</t>
  </si>
  <si>
    <t xml:space="preserve">Vida Útil </t>
  </si>
  <si>
    <t xml:space="preserve">Valor a Depreciar Anualmente: </t>
  </si>
  <si>
    <t xml:space="preserve">Depreciación Mensual:</t>
  </si>
  <si>
    <t xml:space="preserve">Camion </t>
  </si>
  <si>
    <t xml:space="preserve">Amortización Anual</t>
  </si>
  <si>
    <t xml:space="preserve">Amortización Mensual</t>
  </si>
  <si>
    <t xml:space="preserve">INVERSIÓN INICIAL</t>
  </si>
  <si>
    <t xml:space="preserve">Montos $</t>
  </si>
  <si>
    <t xml:space="preserve">Porcentaje</t>
  </si>
  <si>
    <t xml:space="preserve">CAPITAL DE TRABAJO</t>
  </si>
  <si>
    <t xml:space="preserve">Monto Requerido</t>
  </si>
  <si>
    <t xml:space="preserve">Deuda a Financiar  </t>
  </si>
  <si>
    <t xml:space="preserve">Capital Propio</t>
  </si>
  <si>
    <t xml:space="preserve">Prestamo</t>
  </si>
  <si>
    <t xml:space="preserve">tasa</t>
  </si>
  <si>
    <t xml:space="preserve">CUOTA</t>
  </si>
  <si>
    <t xml:space="preserve">SALDO</t>
  </si>
  <si>
    <t xml:space="preserve">CAPITAL</t>
  </si>
  <si>
    <t xml:space="preserve">INTERESES</t>
  </si>
  <si>
    <t xml:space="preserve">Detalle del Prestamo</t>
  </si>
  <si>
    <t xml:space="preserve">Monto</t>
  </si>
  <si>
    <t xml:space="preserve">Plazo</t>
  </si>
  <si>
    <t xml:space="preserve">10 años</t>
  </si>
  <si>
    <t xml:space="preserve">Tasa de Interes</t>
  </si>
  <si>
    <t xml:space="preserve">ESTADO DE PERDIDAS Y GANANCIAS</t>
  </si>
  <si>
    <t xml:space="preserve">Detalle</t>
  </si>
  <si>
    <t xml:space="preserve">(-) Costo de Venta</t>
  </si>
  <si>
    <t xml:space="preserve">(=) Utilidad Bruta</t>
  </si>
  <si>
    <t xml:space="preserve">(-) Gastos Operacionales</t>
  </si>
  <si>
    <t xml:space="preserve">Gastos de Servicios</t>
  </si>
  <si>
    <t xml:space="preserve">Aqui aparecen ejemplos de los tipicos gastos operacionales, no los unicos.  Aqui deberan poner los gastos relacionados con la operacion de la empresa dependiendo del proyecto que se este planteando.</t>
  </si>
  <si>
    <t xml:space="preserve">Gastos Administrativos</t>
  </si>
  <si>
    <t xml:space="preserve">Amortización (de intangibles)</t>
  </si>
  <si>
    <t xml:space="preserve">Depreciación (de activos fijos)</t>
  </si>
  <si>
    <t xml:space="preserve">(=) Utilidad Operacional</t>
  </si>
  <si>
    <t xml:space="preserve">(-) Gastos No Operacionales</t>
  </si>
  <si>
    <t xml:space="preserve">Gastos Financieros (intereses sobre prestamos)</t>
  </si>
  <si>
    <t xml:space="preserve">Aqui deberan poner los gastos NO relacionados con la operacion de la empresa dependiendo del proyecto que se este planteando.</t>
  </si>
  <si>
    <t xml:space="preserve">(=) Utilidad antes de Part. Trab. E Impuestos</t>
  </si>
  <si>
    <t xml:space="preserve">(-) 15% Participación de Trabajadores</t>
  </si>
  <si>
    <t xml:space="preserve">(=) Utilidad antes de Impuestos</t>
  </si>
  <si>
    <t xml:space="preserve">(-) 25% Impuesto a la Renta</t>
  </si>
  <si>
    <t xml:space="preserve">(=) UTILIDAD NETA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Tasa de Crecimiento Promedio</t>
  </si>
  <si>
    <t xml:space="preserve">Inflacion Anual</t>
  </si>
  <si>
    <t xml:space="preserve">Tasa de crecimiento + Inflación Anual</t>
  </si>
  <si>
    <t xml:space="preserve">TABLA DE IMPUESTO A LA RENTA</t>
  </si>
  <si>
    <t xml:space="preserve">AÑO 2011</t>
  </si>
  <si>
    <t xml:space="preserve">AÑO 2012</t>
  </si>
  <si>
    <t xml:space="preserve">AÑO 2013 EN ADELANTE </t>
  </si>
  <si>
    <t xml:space="preserve">AÑO 0</t>
  </si>
  <si>
    <t xml:space="preserve">(+) Amortización (de Intangibles)</t>
  </si>
  <si>
    <t xml:space="preserve">(+) Depreciacion (de activos fijos)</t>
  </si>
  <si>
    <t xml:space="preserve">(-) Inversión</t>
  </si>
  <si>
    <t xml:space="preserve">(+) Préstamo</t>
  </si>
  <si>
    <t xml:space="preserve">(-) Amortización Capital del Prestamo</t>
  </si>
  <si>
    <t xml:space="preserve">(-) Capital de Trabajo</t>
  </si>
  <si>
    <t xml:space="preserve">(+) Recuperación Capital de Trabj.</t>
  </si>
  <si>
    <t xml:space="preserve">(+) Valor de Desecho</t>
  </si>
  <si>
    <t xml:space="preserve">(=) Flujo Neto Efectivo</t>
  </si>
  <si>
    <t xml:space="preserve">tmar = CAPM</t>
  </si>
  <si>
    <t xml:space="preserve">VAN</t>
  </si>
  <si>
    <t xml:space="preserve">TIR </t>
  </si>
  <si>
    <t xml:space="preserve">Tmar</t>
  </si>
  <si>
    <t xml:space="preserve">Flujo de Efectivo</t>
  </si>
  <si>
    <t xml:space="preserve">Flujo de Efectivo Descontado</t>
  </si>
  <si>
    <t xml:space="preserve">Flujo de Efectivo Dsctado. Acumulado</t>
  </si>
  <si>
    <t xml:space="preserve">PAYBACK</t>
  </si>
  <si>
    <t xml:space="preserve">4 años</t>
  </si>
  <si>
    <r>
      <rPr>
        <vertAlign val="subscript"/>
        <sz val="10"/>
        <color rgb="FF000000"/>
        <rFont val="Arial"/>
        <family val="2"/>
      </rPr>
      <t xml:space="preserve">Re</t>
    </r>
    <r>
      <rPr>
        <sz val="10"/>
        <color rgb="FF000000"/>
        <rFont val="Arial"/>
        <family val="2"/>
      </rPr>
      <t xml:space="preserve"> = r</t>
    </r>
    <r>
      <rPr>
        <vertAlign val="subscript"/>
        <sz val="10"/>
        <color rgb="FF000000"/>
        <rFont val="Arial"/>
        <family val="2"/>
      </rPr>
      <t xml:space="preserve">f</t>
    </r>
    <r>
      <rPr>
        <sz val="10"/>
        <color rgb="FF000000"/>
        <rFont val="Arial"/>
        <family val="2"/>
      </rPr>
      <t xml:space="preserve"> + b (r</t>
    </r>
    <r>
      <rPr>
        <vertAlign val="sub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 –  r</t>
    </r>
    <r>
      <rPr>
        <vertAlign val="subscript"/>
        <sz val="10"/>
        <color rgb="FF000000"/>
        <rFont val="Arial"/>
        <family val="2"/>
      </rPr>
      <t xml:space="preserve">f</t>
    </r>
    <r>
      <rPr>
        <sz val="10"/>
        <color rgb="FF000000"/>
        <rFont val="Arial"/>
        <family val="2"/>
      </rPr>
      <t xml:space="preserve"> )</t>
    </r>
  </si>
  <si>
    <t xml:space="preserve">Patrimonio</t>
  </si>
  <si>
    <t xml:space="preserve">PERIODO AÑOS</t>
  </si>
  <si>
    <t xml:space="preserve">SALDO DE INVERSIÓN</t>
  </si>
  <si>
    <t xml:space="preserve">FLUJO DE CAJA</t>
  </si>
  <si>
    <t xml:space="preserve">RENTABILIDAD EXIGIDA</t>
  </si>
  <si>
    <t xml:space="preserve">RECUPERACIÓN INVERSIÓN</t>
  </si>
  <si>
    <t xml:space="preserve">Deuda</t>
  </si>
  <si>
    <t xml:space="preserve">Re</t>
  </si>
  <si>
    <t xml:space="preserve">Rd</t>
  </si>
  <si>
    <t xml:space="preserve">Rf</t>
  </si>
  <si>
    <t xml:space="preserve">Rm</t>
  </si>
  <si>
    <t xml:space="preserve">Beta</t>
  </si>
  <si>
    <t xml:space="preserve">Riesgo País</t>
  </si>
  <si>
    <t xml:space="preserve">Análisis de Sensibilidad Respecto a Ingresos</t>
  </si>
  <si>
    <t xml:space="preserve">VARIACIÓN</t>
  </si>
  <si>
    <t xml:space="preserve">TMAR</t>
  </si>
  <si>
    <t xml:space="preserve">TIR</t>
  </si>
  <si>
    <t xml:space="preserve">RESULTADO</t>
  </si>
  <si>
    <t xml:space="preserve">FACTIBLE</t>
  </si>
  <si>
    <t xml:space="preserve">NO FACTIBLE</t>
  </si>
  <si>
    <t xml:space="preserve">Análisis de Sensibilidad Respecto a Gasto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_(&quot;$ &quot;* #,##0.00_);_(&quot;$ &quot;* \(#,##0.00\);_(&quot;$ &quot;* \-??_);_(@_)"/>
    <numFmt numFmtId="169" formatCode="0%"/>
    <numFmt numFmtId="170" formatCode="#,##0.00"/>
    <numFmt numFmtId="171" formatCode="[$$-409]#,##0.00;[RED][$$-409]#,##0.00"/>
    <numFmt numFmtId="172" formatCode="#,##0"/>
    <numFmt numFmtId="173" formatCode="General"/>
    <numFmt numFmtId="174" formatCode="0.00%"/>
    <numFmt numFmtId="175" formatCode="0"/>
    <numFmt numFmtId="176" formatCode="[$$-300A]\ #,##0.00"/>
    <numFmt numFmtId="177" formatCode="_([$$-409]* #,##0.00_);_([$$-409]* \(#,##0.00\);_([$$-409]* \-??_);_(@_)"/>
    <numFmt numFmtId="178" formatCode="_-[$$-409]* #,##0.00_ ;_-[$$-409]* \-#,##0.00\ ;_-[$$-409]* \-??_ ;_-@_ "/>
    <numFmt numFmtId="179" formatCode="&quot;$ &quot;#,##0.00;[RED]&quot;$ &quot;#,##0.00"/>
    <numFmt numFmtId="180" formatCode="&quot;$ &quot;#,##0.00_);[RED]&quot;($ &quot;#,##0.00\)"/>
    <numFmt numFmtId="181" formatCode="#,##0.00;[RED]#,##0.00"/>
    <numFmt numFmtId="182" formatCode="0.00"/>
    <numFmt numFmtId="183" formatCode="&quot;$ &quot;#,##0.00"/>
    <numFmt numFmtId="184" formatCode="_-[$$-300A]\ * #,##0.00_ ;_-[$$-300A]\ * \-#,##0.00\ ;_-[$$-300A]\ * \-??_ ;_-@_ 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sz val="10"/>
      <name val="Times New Roman"/>
      <family val="1"/>
    </font>
    <font>
      <sz val="10"/>
      <name val="Calibri"/>
      <family val="2"/>
    </font>
    <font>
      <b val="true"/>
      <sz val="1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Calibri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FFFFFF"/>
      <name val="Albertus Medium"/>
      <family val="2"/>
    </font>
    <font>
      <sz val="9"/>
      <color rgb="FF000000"/>
      <name val="Albertus Medium"/>
      <family val="2"/>
    </font>
    <font>
      <b val="true"/>
      <sz val="10"/>
      <name val="Cambria"/>
      <family val="1"/>
    </font>
    <font>
      <sz val="10"/>
      <color rgb="FF000000"/>
      <name val="Cambria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lbertus Medium"/>
      <family val="2"/>
    </font>
    <font>
      <b val="true"/>
      <sz val="10"/>
      <color rgb="FFFFFFFF"/>
      <name val="Cambria"/>
      <family val="1"/>
    </font>
    <font>
      <vertAlign val="subscript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9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6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0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3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4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5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5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6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7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Moneda 3" xfId="24"/>
    <cellStyle name="Moneda 4" xfId="25"/>
    <cellStyle name="Normal 2" xfId="26"/>
    <cellStyle name="Normal 2 2" xfId="27"/>
    <cellStyle name="Normal 2 3" xfId="28"/>
    <cellStyle name="Normal 3" xfId="29"/>
    <cellStyle name="Normal 4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RIACION DE INGRESOS</a:t>
            </a:r>
          </a:p>
        </c:rich>
      </c:tx>
      <c:layout>
        <c:manualLayout>
          <c:xMode val="edge"/>
          <c:yMode val="edge"/>
          <c:x val="0.258280454640541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112544452967"/>
          <c:y val="0.189881227826623"/>
          <c:w val="0.905097273551356"/>
          <c:h val="0.810118772173377"/>
        </c:manualLayout>
      </c:layout>
      <c:lineChart>
        <c:grouping val="standard"/>
        <c:varyColors val="0"/>
        <c:ser>
          <c:idx val="0"/>
          <c:order val="0"/>
          <c:tx>
            <c:strRef>
              <c:f>'Analisis Sensibilidad'!$F$5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Sensibilidad'!$E$6:$E$10</c:f>
              <c:strCache>
                <c:ptCount val="5"/>
                <c:pt idx="0">
                  <c:v>5%</c:v>
                </c:pt>
                <c:pt idx="1">
                  <c:v>0%</c:v>
                </c:pt>
                <c:pt idx="2">
                  <c:v>-5%</c:v>
                </c:pt>
                <c:pt idx="3">
                  <c:v>-10%</c:v>
                </c:pt>
                <c:pt idx="4">
                  <c:v>-15%</c:v>
                </c:pt>
              </c:strCache>
            </c:strRef>
          </c:cat>
          <c:val>
            <c:numRef>
              <c:f>'Analisis Sensibilidad'!$F$6:$F$10</c:f>
              <c:numCache>
                <c:formatCode>General</c:formatCode>
                <c:ptCount val="5"/>
                <c:pt idx="0">
                  <c:v>129190.997056514</c:v>
                </c:pt>
                <c:pt idx="1">
                  <c:v>84752.6843738432</c:v>
                </c:pt>
                <c:pt idx="2">
                  <c:v>31186.5776416729</c:v>
                </c:pt>
                <c:pt idx="3">
                  <c:v>-17815.6320657477</c:v>
                </c:pt>
                <c:pt idx="4">
                  <c:v>-66817.8417731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86132"/>
        <c:axId val="49280226"/>
      </c:lineChart>
      <c:catAx>
        <c:axId val="79386132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0226"/>
        <c:crossesAt val="0"/>
        <c:auto val="1"/>
        <c:lblAlgn val="ctr"/>
        <c:lblOffset val="100"/>
        <c:noMultiLvlLbl val="0"/>
      </c:catAx>
      <c:valAx>
        <c:axId val="49280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N </a:t>
                </a:r>
              </a:p>
            </c:rich>
          </c:tx>
          <c:layout>
            <c:manualLayout>
              <c:xMode val="edge"/>
              <c:yMode val="edge"/>
              <c:x val="0.0304720730771913"/>
              <c:y val="0.32670060157334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6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RIACION DE GASTOS</a:t>
            </a:r>
          </a:p>
        </c:rich>
      </c:tx>
      <c:layout>
        <c:manualLayout>
          <c:xMode val="edge"/>
          <c:yMode val="edge"/>
          <c:x val="0.271253318028553"/>
          <c:y val="0.0504318322023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023315876318"/>
          <c:y val="0.189851943244911"/>
          <c:w val="0.896764473778607"/>
          <c:h val="0.81014805675509"/>
        </c:manualLayout>
      </c:layout>
      <c:lineChart>
        <c:grouping val="standard"/>
        <c:varyColors val="0"/>
        <c:ser>
          <c:idx val="0"/>
          <c:order val="0"/>
          <c:tx>
            <c:strRef>
              <c:f>'Analisis Sensibilidad'!$F$30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Sensibilidad'!$E$31:$E$37</c:f>
              <c:strCache>
                <c:ptCount val="7"/>
                <c:pt idx="0">
                  <c:v>25%</c:v>
                </c:pt>
                <c:pt idx="1">
                  <c:v>20%</c:v>
                </c:pt>
                <c:pt idx="2">
                  <c:v>15%</c:v>
                </c:pt>
                <c:pt idx="3">
                  <c:v>10%</c:v>
                </c:pt>
                <c:pt idx="4">
                  <c:v>5%</c:v>
                </c:pt>
                <c:pt idx="5">
                  <c:v>0%</c:v>
                </c:pt>
                <c:pt idx="6">
                  <c:v>-5%</c:v>
                </c:pt>
              </c:strCache>
            </c:strRef>
          </c:cat>
          <c:val>
            <c:numRef>
              <c:f>'Analisis Sensibilidad'!$F$31:$F$37</c:f>
              <c:numCache>
                <c:formatCode>General</c:formatCode>
                <c:ptCount val="7"/>
                <c:pt idx="0">
                  <c:v>-36157.0476447736</c:v>
                </c:pt>
                <c:pt idx="1">
                  <c:v>-12887.8806460002</c:v>
                </c:pt>
                <c:pt idx="2">
                  <c:v>10381.2863527732</c:v>
                </c:pt>
                <c:pt idx="3">
                  <c:v>33650.4533515467</c:v>
                </c:pt>
                <c:pt idx="4">
                  <c:v>56919.6203503201</c:v>
                </c:pt>
                <c:pt idx="5">
                  <c:v>84752.6843738432</c:v>
                </c:pt>
                <c:pt idx="6">
                  <c:v>103457.954347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62683"/>
        <c:axId val="44165992"/>
      </c:lineChart>
      <c:catAx>
        <c:axId val="9726268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65992"/>
        <c:crossesAt val="0"/>
        <c:auto val="1"/>
        <c:lblAlgn val="ctr"/>
        <c:lblOffset val="100"/>
        <c:noMultiLvlLbl val="0"/>
      </c:catAx>
      <c:valAx>
        <c:axId val="44165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N </a:t>
                </a:r>
              </a:p>
            </c:rich>
          </c:tx>
          <c:layout>
            <c:manualLayout>
              <c:xMode val="edge"/>
              <c:yMode val="edge"/>
              <c:x val="0.0369466963196786"/>
              <c:y val="0.3266502159161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62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RIACION DE INGRESOS</a:t>
            </a:r>
          </a:p>
        </c:rich>
      </c:tx>
      <c:layout>
        <c:manualLayout>
          <c:xMode val="edge"/>
          <c:yMode val="edge"/>
          <c:x val="0.275912408759124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268803554427"/>
          <c:y val="0.175363321799308"/>
          <c:w val="0.771374166931133"/>
          <c:h val="0.729273356401384"/>
        </c:manualLayout>
      </c:layout>
      <c:lineChart>
        <c:grouping val="standard"/>
        <c:varyColors val="0"/>
        <c:ser>
          <c:idx val="0"/>
          <c:order val="0"/>
          <c:tx>
            <c:strRef>
              <c:f>"TMAR"</c:f>
              <c:strCache>
                <c:ptCount val="1"/>
                <c:pt idx="0">
                  <c:v>TMA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Sensibilidad'!$E$6:$E$10</c:f>
              <c:strCache>
                <c:ptCount val="5"/>
                <c:pt idx="0">
                  <c:v>5%</c:v>
                </c:pt>
                <c:pt idx="1">
                  <c:v>0%</c:v>
                </c:pt>
                <c:pt idx="2">
                  <c:v>-5%</c:v>
                </c:pt>
                <c:pt idx="3">
                  <c:v>-10%</c:v>
                </c:pt>
                <c:pt idx="4">
                  <c:v>-15%</c:v>
                </c:pt>
              </c:strCache>
            </c:strRef>
          </c:cat>
          <c:val>
            <c:numRef>
              <c:f>'Analisis Sensibilidad'!$H$6:$H$10</c:f>
              <c:numCache>
                <c:formatCode>General</c:formatCode>
                <c:ptCount val="5"/>
                <c:pt idx="0">
                  <c:v>0.579382365573039</c:v>
                </c:pt>
                <c:pt idx="1">
                  <c:v>0.419589343437109</c:v>
                </c:pt>
                <c:pt idx="2">
                  <c:v>0.252827569569564</c:v>
                </c:pt>
                <c:pt idx="3">
                  <c:v>0.080759534720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isis Sensibilidad'!$H$5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Sensibilidad'!$E$6:$E$10</c:f>
              <c:strCache>
                <c:ptCount val="5"/>
                <c:pt idx="0">
                  <c:v>5%</c:v>
                </c:pt>
                <c:pt idx="1">
                  <c:v>0%</c:v>
                </c:pt>
                <c:pt idx="2">
                  <c:v>-5%</c:v>
                </c:pt>
                <c:pt idx="3">
                  <c:v>-10%</c:v>
                </c:pt>
                <c:pt idx="4">
                  <c:v>-15%</c:v>
                </c:pt>
              </c:strCache>
            </c:strRef>
          </c:cat>
          <c:val>
            <c:numRef>
              <c:f>'Analisis Sensibilidad'!$H$6:$H$10</c:f>
              <c:numCache>
                <c:formatCode>General</c:formatCode>
                <c:ptCount val="5"/>
                <c:pt idx="0">
                  <c:v>0.579382365573039</c:v>
                </c:pt>
                <c:pt idx="1">
                  <c:v>0.419589343437109</c:v>
                </c:pt>
                <c:pt idx="2">
                  <c:v>0.252827569569564</c:v>
                </c:pt>
                <c:pt idx="3">
                  <c:v>0.080759534720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28868"/>
        <c:axId val="22572676"/>
      </c:lineChart>
      <c:catAx>
        <c:axId val="31128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2676"/>
        <c:crossesAt val="0"/>
        <c:auto val="1"/>
        <c:lblAlgn val="ctr"/>
        <c:lblOffset val="100"/>
        <c:noMultiLvlLbl val="0"/>
      </c:catAx>
      <c:valAx>
        <c:axId val="22572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R</a:t>
                </a:r>
              </a:p>
            </c:rich>
          </c:tx>
          <c:layout>
            <c:manualLayout>
              <c:xMode val="edge"/>
              <c:yMode val="edge"/>
              <c:x val="0.0296413836877182"/>
              <c:y val="0.3529411764705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8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681688352904"/>
          <c:y val="0.485813148788927"/>
          <c:w val="0.120913995556966"/>
          <c:h val="0.170934256055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RIACION DE GASTOS</a:t>
            </a:r>
          </a:p>
        </c:rich>
      </c:tx>
      <c:layout>
        <c:manualLayout>
          <c:xMode val="edge"/>
          <c:yMode val="edge"/>
          <c:x val="0.294806517311609"/>
          <c:y val="0.0452720476256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327902240326"/>
          <c:y val="0.170704693340717"/>
          <c:w val="0.942209775967413"/>
          <c:h val="0.829295306659283"/>
        </c:manualLayout>
      </c:layout>
      <c:lineChart>
        <c:grouping val="standard"/>
        <c:varyColors val="0"/>
        <c:ser>
          <c:idx val="0"/>
          <c:order val="0"/>
          <c:tx>
            <c:strRef>
              <c:f>'Analisis Sensibilidad'!$H$30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Sensibilidad'!$E$31:$E$37</c:f>
              <c:strCache>
                <c:ptCount val="7"/>
                <c:pt idx="0">
                  <c:v>25%</c:v>
                </c:pt>
                <c:pt idx="1">
                  <c:v>20%</c:v>
                </c:pt>
                <c:pt idx="2">
                  <c:v>15%</c:v>
                </c:pt>
                <c:pt idx="3">
                  <c:v>10%</c:v>
                </c:pt>
                <c:pt idx="4">
                  <c:v>5%</c:v>
                </c:pt>
                <c:pt idx="5">
                  <c:v>0%</c:v>
                </c:pt>
                <c:pt idx="6">
                  <c:v>-5%</c:v>
                </c:pt>
              </c:strCache>
            </c:strRef>
          </c:cat>
          <c:val>
            <c:numRef>
              <c:f>'Analisis Sensibilidad'!$H$31:$H$37</c:f>
              <c:numCache>
                <c:formatCode>General</c:formatCode>
                <c:ptCount val="7"/>
                <c:pt idx="0">
                  <c:v>0.035252925788806</c:v>
                </c:pt>
                <c:pt idx="1">
                  <c:v>0.105712815377537</c:v>
                </c:pt>
                <c:pt idx="2">
                  <c:v>0.178030584353839</c:v>
                </c:pt>
                <c:pt idx="3">
                  <c:v>0.253413620744669</c:v>
                </c:pt>
                <c:pt idx="4">
                  <c:v>0.332658735889219</c:v>
                </c:pt>
                <c:pt idx="5">
                  <c:v>0.419589343437109</c:v>
                </c:pt>
                <c:pt idx="6">
                  <c:v>0.504019970928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77144"/>
        <c:axId val="40483622"/>
      </c:lineChart>
      <c:catAx>
        <c:axId val="6097714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3622"/>
        <c:crossesAt val="0"/>
        <c:auto val="1"/>
        <c:lblAlgn val="ctr"/>
        <c:lblOffset val="100"/>
        <c:noMultiLvlLbl val="0"/>
      </c:catAx>
      <c:valAx>
        <c:axId val="40483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R</a:t>
                </a:r>
              </a:p>
            </c:rich>
          </c:tx>
          <c:layout>
            <c:manualLayout>
              <c:xMode val="edge"/>
              <c:yMode val="edge"/>
              <c:x val="0.0159114052953157"/>
              <c:y val="0.39872629101481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7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3320</xdr:colOff>
      <xdr:row>1</xdr:row>
      <xdr:rowOff>105120</xdr:rowOff>
    </xdr:from>
    <xdr:to>
      <xdr:col>15</xdr:col>
      <xdr:colOff>715320</xdr:colOff>
      <xdr:row>13</xdr:row>
      <xdr:rowOff>152640</xdr:rowOff>
    </xdr:to>
    <xdr:graphicFrame>
      <xdr:nvGraphicFramePr>
        <xdr:cNvPr id="0" name="4 Gráfico"/>
        <xdr:cNvGraphicFramePr/>
      </xdr:nvGraphicFramePr>
      <xdr:xfrm>
        <a:off x="8017920" y="295560"/>
        <a:ext cx="51624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5000</xdr:colOff>
      <xdr:row>26</xdr:row>
      <xdr:rowOff>66960</xdr:rowOff>
    </xdr:from>
    <xdr:to>
      <xdr:col>15</xdr:col>
      <xdr:colOff>242280</xdr:colOff>
      <xdr:row>38</xdr:row>
      <xdr:rowOff>114840</xdr:rowOff>
    </xdr:to>
    <xdr:graphicFrame>
      <xdr:nvGraphicFramePr>
        <xdr:cNvPr id="1" name="5 Gráfico"/>
        <xdr:cNvGraphicFramePr/>
      </xdr:nvGraphicFramePr>
      <xdr:xfrm>
        <a:off x="7689600" y="5019840"/>
        <a:ext cx="50176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76440</xdr:colOff>
      <xdr:row>11</xdr:row>
      <xdr:rowOff>85680</xdr:rowOff>
    </xdr:from>
    <xdr:to>
      <xdr:col>9</xdr:col>
      <xdr:colOff>338760</xdr:colOff>
      <xdr:row>25</xdr:row>
      <xdr:rowOff>19440</xdr:rowOff>
    </xdr:to>
    <xdr:graphicFrame>
      <xdr:nvGraphicFramePr>
        <xdr:cNvPr id="2" name="6 Gráfico"/>
        <xdr:cNvGraphicFramePr/>
      </xdr:nvGraphicFramePr>
      <xdr:xfrm>
        <a:off x="2221920" y="2181240"/>
        <a:ext cx="5671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4600</xdr:colOff>
      <xdr:row>38</xdr:row>
      <xdr:rowOff>47880</xdr:rowOff>
    </xdr:from>
    <xdr:to>
      <xdr:col>8</xdr:col>
      <xdr:colOff>856800</xdr:colOff>
      <xdr:row>51</xdr:row>
      <xdr:rowOff>171000</xdr:rowOff>
    </xdr:to>
    <xdr:graphicFrame>
      <xdr:nvGraphicFramePr>
        <xdr:cNvPr id="4" name="7 Gráfico"/>
        <xdr:cNvGraphicFramePr/>
      </xdr:nvGraphicFramePr>
      <xdr:xfrm>
        <a:off x="1487520" y="7286760"/>
        <a:ext cx="5655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8520</xdr:colOff>
      <xdr:row>47</xdr:row>
      <xdr:rowOff>56880</xdr:rowOff>
    </xdr:from>
    <xdr:to>
      <xdr:col>8</xdr:col>
      <xdr:colOff>474120</xdr:colOff>
      <xdr:row>47</xdr:row>
      <xdr:rowOff>85320</xdr:rowOff>
    </xdr:to>
    <xdr:sp>
      <xdr:nvSpPr>
        <xdr:cNvPr id="5" name="9 Conector recto"/>
        <xdr:cNvSpPr/>
      </xdr:nvSpPr>
      <xdr:spPr>
        <a:xfrm flipV="1">
          <a:off x="2356920" y="9010440"/>
          <a:ext cx="4403880" cy="2844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989209774675</cdr:x>
      <cdr:y>0.653840830449827</cdr:y>
    </cdr:from>
    <cdr:to>
      <cdr:x>0.859028879720724</cdr:x>
      <cdr:y>0.658131487889273</cdr:y>
    </cdr:to>
    <cdr:sp>
      <cdr:nvSpPr>
        <cdr:cNvPr id="3" name="2 Conector recto"/>
        <cdr:cNvSpPr/>
      </cdr:nvSpPr>
      <cdr:spPr>
        <a:xfrm flipV="1">
          <a:off x="759960" y="1700640"/>
          <a:ext cx="4112280" cy="11160"/>
        </a:xfrm>
        <a:prstGeom prst="line">
          <a:avLst/>
        </a:prstGeom>
        <a:ln w="25560">
          <a:solidFill>
            <a:srgbClr val="93cdd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en/AppData/Roaming/Microsoft/Excel/mistela%20financi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a e Ingresos"/>
      <sheetName val="Inversión y Costos"/>
      <sheetName val="Gastos Administrativos"/>
      <sheetName val="Gastos de Ventas"/>
      <sheetName val="Capital de Trabajo"/>
      <sheetName val="Amortización"/>
      <sheetName val="Depreciacion"/>
      <sheetName val="ER"/>
      <sheetName val="FC"/>
      <sheetName val="CAPM"/>
      <sheetName val="Hoja3"/>
    </sheetNames>
    <sheetDataSet>
      <sheetData sheetId="0">
        <row r="15">
          <cell r="C15">
            <v>135527.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32.7"/>
    <col collapsed="false" customWidth="true" hidden="false" outlineLevel="0" max="4" min="4" style="1" width="11.99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2"/>
      <c r="B2" s="2"/>
      <c r="C2" s="2"/>
      <c r="D2" s="2"/>
      <c r="H2" s="3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2"/>
      <c r="B4" s="2"/>
      <c r="C4" s="2"/>
      <c r="D4" s="2"/>
      <c r="H4" s="3"/>
    </row>
    <row r="5" customFormat="false" ht="15" hidden="false" customHeight="false" outlineLevel="0" collapsed="false">
      <c r="F5" s="3"/>
    </row>
    <row r="6" customFormat="false" ht="15" hidden="false" customHeight="false" outlineLevel="0" collapsed="false">
      <c r="F6" s="3"/>
    </row>
    <row r="8" customFormat="false" ht="15" hidden="false" customHeight="false" outlineLevel="0" collapsed="false">
      <c r="C8" s="5"/>
      <c r="D8" s="5"/>
      <c r="E8" s="5"/>
      <c r="F8" s="5"/>
      <c r="G8" s="5"/>
      <c r="H8" s="6"/>
    </row>
    <row r="11" customFormat="false" ht="15" hidden="false" customHeight="false" outlineLevel="0" collapsed="false">
      <c r="B11" s="7" t="s">
        <v>0</v>
      </c>
      <c r="C11" s="7"/>
    </row>
    <row r="12" customFormat="false" ht="30" hidden="false" customHeight="false" outlineLevel="0" collapsed="false">
      <c r="B12" s="8" t="s">
        <v>1</v>
      </c>
      <c r="C12" s="8" t="s">
        <v>2</v>
      </c>
      <c r="D12" s="9" t="s">
        <v>3</v>
      </c>
      <c r="E12" s="8" t="s">
        <v>4</v>
      </c>
    </row>
    <row r="13" customFormat="false" ht="15" hidden="false" customHeight="false" outlineLevel="0" collapsed="false">
      <c r="B13" s="10" t="n">
        <v>1</v>
      </c>
      <c r="C13" s="11" t="s">
        <v>5</v>
      </c>
      <c r="D13" s="12" t="n">
        <v>1260</v>
      </c>
      <c r="E13" s="12" t="n">
        <f aca="false">B13*D13</f>
        <v>1260</v>
      </c>
      <c r="I13" s="13"/>
      <c r="J13" s="13"/>
      <c r="K13" s="13"/>
      <c r="L13" s="13"/>
    </row>
    <row r="14" customFormat="false" ht="15" hidden="false" customHeight="false" outlineLevel="0" collapsed="false">
      <c r="B14" s="10" t="n">
        <v>5</v>
      </c>
      <c r="C14" s="11" t="s">
        <v>6</v>
      </c>
      <c r="D14" s="14" t="n">
        <v>383</v>
      </c>
      <c r="E14" s="14" t="n">
        <f aca="false">B14*D14</f>
        <v>1915</v>
      </c>
      <c r="I14" s="15"/>
      <c r="J14" s="15"/>
      <c r="K14" s="15"/>
      <c r="L14" s="15"/>
    </row>
    <row r="15" customFormat="false" ht="15" hidden="false" customHeight="false" outlineLevel="0" collapsed="false">
      <c r="B15" s="10" t="n">
        <v>1</v>
      </c>
      <c r="C15" s="11" t="s">
        <v>7</v>
      </c>
      <c r="D15" s="14" t="n">
        <v>185</v>
      </c>
      <c r="E15" s="14" t="n">
        <f aca="false">B15*D15</f>
        <v>185</v>
      </c>
      <c r="I15" s="16"/>
      <c r="J15" s="16"/>
      <c r="K15" s="16"/>
      <c r="L15" s="17"/>
    </row>
    <row r="16" customFormat="false" ht="15" hidden="false" customHeight="false" outlineLevel="0" collapsed="false">
      <c r="B16" s="10" t="n">
        <v>1</v>
      </c>
      <c r="C16" s="18" t="s">
        <v>8</v>
      </c>
      <c r="D16" s="14" t="n">
        <v>109</v>
      </c>
      <c r="E16" s="14" t="n">
        <f aca="false">B16*D16</f>
        <v>109</v>
      </c>
      <c r="I16" s="16"/>
      <c r="J16" s="16"/>
      <c r="K16" s="16"/>
      <c r="L16" s="17"/>
    </row>
    <row r="17" customFormat="false" ht="15" hidden="false" customHeight="false" outlineLevel="0" collapsed="false">
      <c r="B17" s="10" t="n">
        <v>1</v>
      </c>
      <c r="C17" s="11" t="s">
        <v>9</v>
      </c>
      <c r="D17" s="12" t="n">
        <v>250</v>
      </c>
      <c r="E17" s="14" t="n">
        <f aca="false">B17*D17</f>
        <v>250</v>
      </c>
      <c r="I17" s="16"/>
      <c r="J17" s="16"/>
      <c r="K17" s="16"/>
      <c r="L17" s="17"/>
    </row>
    <row r="18" customFormat="false" ht="15" hidden="false" customHeight="false" outlineLevel="0" collapsed="false">
      <c r="B18" s="10" t="n">
        <v>2</v>
      </c>
      <c r="C18" s="11" t="s">
        <v>10</v>
      </c>
      <c r="D18" s="12" t="n">
        <v>40</v>
      </c>
      <c r="E18" s="14" t="n">
        <f aca="false">B18*D18</f>
        <v>80</v>
      </c>
      <c r="I18" s="16"/>
      <c r="J18" s="16"/>
      <c r="K18" s="16"/>
      <c r="L18" s="17"/>
    </row>
    <row r="19" customFormat="false" ht="15" hidden="false" customHeight="false" outlineLevel="0" collapsed="false">
      <c r="B19" s="10" t="n">
        <v>6</v>
      </c>
      <c r="C19" s="11" t="s">
        <v>11</v>
      </c>
      <c r="D19" s="14" t="n">
        <v>150</v>
      </c>
      <c r="E19" s="14" t="n">
        <f aca="false">B19*D19</f>
        <v>900</v>
      </c>
      <c r="I19" s="16"/>
      <c r="J19" s="16"/>
      <c r="K19" s="16"/>
      <c r="L19" s="17"/>
    </row>
    <row r="20" customFormat="false" ht="15" hidden="false" customHeight="false" outlineLevel="0" collapsed="false">
      <c r="B20" s="10" t="n">
        <v>6</v>
      </c>
      <c r="C20" s="11" t="s">
        <v>12</v>
      </c>
      <c r="D20" s="14" t="n">
        <v>45</v>
      </c>
      <c r="E20" s="14" t="n">
        <f aca="false">B20*D20</f>
        <v>270</v>
      </c>
      <c r="I20" s="16"/>
      <c r="J20" s="16"/>
      <c r="K20" s="16"/>
      <c r="L20" s="17"/>
    </row>
    <row r="21" customFormat="false" ht="15" hidden="false" customHeight="false" outlineLevel="0" collapsed="false">
      <c r="B21" s="10" t="n">
        <v>6</v>
      </c>
      <c r="C21" s="11" t="s">
        <v>13</v>
      </c>
      <c r="D21" s="14" t="n">
        <v>20</v>
      </c>
      <c r="E21" s="14" t="n">
        <f aca="false">B21*D21</f>
        <v>120</v>
      </c>
      <c r="I21" s="19"/>
      <c r="J21" s="19"/>
      <c r="K21" s="19"/>
      <c r="L21" s="17"/>
    </row>
    <row r="22" customFormat="false" ht="15" hidden="false" customHeight="false" outlineLevel="0" collapsed="false">
      <c r="B22" s="10" t="n">
        <v>1</v>
      </c>
      <c r="C22" s="11" t="s">
        <v>14</v>
      </c>
      <c r="D22" s="14" t="n">
        <v>250</v>
      </c>
      <c r="E22" s="14" t="n">
        <f aca="false">B22*D22</f>
        <v>250</v>
      </c>
    </row>
    <row r="23" customFormat="false" ht="15" hidden="false" customHeight="false" outlineLevel="0" collapsed="false">
      <c r="B23" s="10" t="n">
        <v>1</v>
      </c>
      <c r="C23" s="11" t="s">
        <v>15</v>
      </c>
      <c r="D23" s="14" t="n">
        <v>150</v>
      </c>
      <c r="E23" s="14" t="n">
        <f aca="false">B23*D23</f>
        <v>150</v>
      </c>
    </row>
    <row r="24" customFormat="false" ht="15" hidden="false" customHeight="false" outlineLevel="0" collapsed="false">
      <c r="B24" s="10" t="n">
        <v>1</v>
      </c>
      <c r="C24" s="11" t="s">
        <v>16</v>
      </c>
      <c r="D24" s="14" t="n">
        <v>250</v>
      </c>
      <c r="E24" s="14" t="n">
        <f aca="false">B24*D24</f>
        <v>250</v>
      </c>
    </row>
    <row r="25" customFormat="false" ht="15" hidden="false" customHeight="false" outlineLevel="0" collapsed="false">
      <c r="B25" s="10" t="n">
        <v>4</v>
      </c>
      <c r="C25" s="11" t="s">
        <v>17</v>
      </c>
      <c r="D25" s="14" t="n">
        <v>150</v>
      </c>
      <c r="E25" s="14" t="n">
        <f aca="false">B25*D25</f>
        <v>600</v>
      </c>
    </row>
    <row r="26" customFormat="false" ht="15" hidden="false" customHeight="false" outlineLevel="0" collapsed="false">
      <c r="B26" s="10" t="n">
        <v>1</v>
      </c>
      <c r="C26" s="11" t="s">
        <v>18</v>
      </c>
      <c r="D26" s="14" t="n">
        <v>50</v>
      </c>
      <c r="E26" s="14" t="n">
        <f aca="false">B26*D26</f>
        <v>50</v>
      </c>
    </row>
    <row r="27" customFormat="false" ht="15" hidden="false" customHeight="false" outlineLevel="0" collapsed="false">
      <c r="B27" s="10" t="n">
        <v>1</v>
      </c>
      <c r="C27" s="11" t="s">
        <v>19</v>
      </c>
      <c r="D27" s="14" t="n">
        <v>599</v>
      </c>
      <c r="E27" s="14" t="n">
        <f aca="false">B27*D27</f>
        <v>599</v>
      </c>
    </row>
    <row r="28" customFormat="false" ht="15" hidden="false" customHeight="false" outlineLevel="0" collapsed="false">
      <c r="B28" s="10" t="n">
        <v>6</v>
      </c>
      <c r="C28" s="11" t="s">
        <v>20</v>
      </c>
      <c r="D28" s="14" t="n">
        <v>10</v>
      </c>
      <c r="E28" s="14" t="n">
        <f aca="false">B28*D28</f>
        <v>60</v>
      </c>
    </row>
    <row r="29" customFormat="false" ht="15" hidden="false" customHeight="false" outlineLevel="0" collapsed="false">
      <c r="B29" s="10" t="n">
        <v>5</v>
      </c>
      <c r="C29" s="11" t="s">
        <v>21</v>
      </c>
      <c r="D29" s="14" t="n">
        <v>20</v>
      </c>
      <c r="E29" s="14" t="n">
        <f aca="false">B29*D29</f>
        <v>100</v>
      </c>
    </row>
    <row r="30" customFormat="false" ht="15" hidden="false" customHeight="false" outlineLevel="0" collapsed="false">
      <c r="B30" s="10"/>
      <c r="C30" s="10"/>
      <c r="D30" s="10"/>
      <c r="E30" s="20" t="n">
        <f aca="false">SUM(E13:E29)</f>
        <v>7148</v>
      </c>
    </row>
    <row r="31" customFormat="false" ht="15" hidden="false" customHeight="false" outlineLevel="0" collapsed="false">
      <c r="B31" s="13"/>
      <c r="C31" s="13"/>
      <c r="D31" s="13"/>
      <c r="E31" s="21"/>
    </row>
    <row r="33" customFormat="false" ht="15" hidden="false" customHeight="false" outlineLevel="0" collapsed="false">
      <c r="B33" s="22" t="s">
        <v>22</v>
      </c>
      <c r="C33" s="22"/>
      <c r="D33" s="23"/>
      <c r="E33" s="24"/>
    </row>
    <row r="34" s="25" customFormat="true" ht="30" hidden="false" customHeight="false" outlineLevel="0" collapsed="false">
      <c r="B34" s="26" t="s">
        <v>1</v>
      </c>
      <c r="C34" s="27" t="s">
        <v>2</v>
      </c>
      <c r="D34" s="28" t="s">
        <v>3</v>
      </c>
      <c r="E34" s="27" t="s">
        <v>23</v>
      </c>
    </row>
    <row r="35" customFormat="false" ht="15" hidden="false" customHeight="false" outlineLevel="0" collapsed="false">
      <c r="B35" s="29" t="n">
        <v>24</v>
      </c>
      <c r="C35" s="30" t="s">
        <v>24</v>
      </c>
      <c r="D35" s="31" t="n">
        <v>0.22</v>
      </c>
      <c r="E35" s="31" t="n">
        <f aca="false">B35*D35</f>
        <v>5.28</v>
      </c>
    </row>
    <row r="36" customFormat="false" ht="15" hidden="false" customHeight="false" outlineLevel="0" collapsed="false">
      <c r="B36" s="29" t="n">
        <v>1</v>
      </c>
      <c r="C36" s="30" t="s">
        <v>25</v>
      </c>
      <c r="D36" s="31" t="n">
        <v>5</v>
      </c>
      <c r="E36" s="31" t="n">
        <f aca="false">B36*D36</f>
        <v>5</v>
      </c>
    </row>
    <row r="37" customFormat="false" ht="15" hidden="false" customHeight="false" outlineLevel="0" collapsed="false">
      <c r="B37" s="29" t="n">
        <v>1</v>
      </c>
      <c r="C37" s="30" t="s">
        <v>26</v>
      </c>
      <c r="D37" s="31" t="n">
        <v>28</v>
      </c>
      <c r="E37" s="31" t="n">
        <f aca="false">B37*D37</f>
        <v>28</v>
      </c>
    </row>
    <row r="38" customFormat="false" ht="15" hidden="false" customHeight="false" outlineLevel="0" collapsed="false">
      <c r="B38" s="29" t="n">
        <v>2</v>
      </c>
      <c r="C38" s="30" t="s">
        <v>27</v>
      </c>
      <c r="D38" s="31" t="n">
        <v>25</v>
      </c>
      <c r="E38" s="31" t="n">
        <f aca="false">D38*B38</f>
        <v>50</v>
      </c>
    </row>
    <row r="39" customFormat="false" ht="15" hidden="false" customHeight="false" outlineLevel="0" collapsed="false">
      <c r="B39" s="29" t="n">
        <v>1</v>
      </c>
      <c r="C39" s="30" t="s">
        <v>28</v>
      </c>
      <c r="D39" s="31" t="n">
        <v>1.85</v>
      </c>
      <c r="E39" s="31" t="n">
        <f aca="false">B39*D39</f>
        <v>1.85</v>
      </c>
    </row>
    <row r="40" customFormat="false" ht="15" hidden="false" customHeight="false" outlineLevel="0" collapsed="false">
      <c r="B40" s="29" t="n">
        <v>1</v>
      </c>
      <c r="C40" s="30" t="s">
        <v>29</v>
      </c>
      <c r="D40" s="31" t="n">
        <v>1.6</v>
      </c>
      <c r="E40" s="31" t="n">
        <f aca="false">B40*D40</f>
        <v>1.6</v>
      </c>
    </row>
    <row r="41" customFormat="false" ht="15" hidden="false" customHeight="false" outlineLevel="0" collapsed="false">
      <c r="B41" s="29" t="n">
        <v>1</v>
      </c>
      <c r="C41" s="30" t="s">
        <v>30</v>
      </c>
      <c r="D41" s="31" t="n">
        <v>1.74</v>
      </c>
      <c r="E41" s="31" t="n">
        <f aca="false">B41*D41</f>
        <v>1.74</v>
      </c>
    </row>
    <row r="42" customFormat="false" ht="15" hidden="false" customHeight="false" outlineLevel="0" collapsed="false">
      <c r="B42" s="29" t="n">
        <v>1</v>
      </c>
      <c r="C42" s="30" t="s">
        <v>31</v>
      </c>
      <c r="D42" s="31" t="n">
        <v>0.9</v>
      </c>
      <c r="E42" s="31" t="n">
        <f aca="false">B42*D42</f>
        <v>0.9</v>
      </c>
    </row>
    <row r="43" customFormat="false" ht="15" hidden="false" customHeight="false" outlineLevel="0" collapsed="false">
      <c r="B43" s="29" t="n">
        <v>10</v>
      </c>
      <c r="C43" s="30" t="s">
        <v>32</v>
      </c>
      <c r="D43" s="31" t="n">
        <v>2.4</v>
      </c>
      <c r="E43" s="31" t="n">
        <f aca="false">B43*D43</f>
        <v>24</v>
      </c>
    </row>
    <row r="44" customFormat="false" ht="15" hidden="false" customHeight="false" outlineLevel="0" collapsed="false">
      <c r="B44" s="29" t="n">
        <v>1</v>
      </c>
      <c r="C44" s="30" t="s">
        <v>33</v>
      </c>
      <c r="D44" s="31" t="n">
        <v>0.54</v>
      </c>
      <c r="E44" s="31" t="n">
        <f aca="false">B44*D44</f>
        <v>0.54</v>
      </c>
    </row>
    <row r="45" customFormat="false" ht="15" hidden="false" customHeight="false" outlineLevel="0" collapsed="false">
      <c r="B45" s="29" t="n">
        <v>5</v>
      </c>
      <c r="C45" s="30" t="s">
        <v>34</v>
      </c>
      <c r="D45" s="31" t="n">
        <v>1.6</v>
      </c>
      <c r="E45" s="31" t="n">
        <f aca="false">B45*D45</f>
        <v>8</v>
      </c>
    </row>
    <row r="46" customFormat="false" ht="15" hidden="false" customHeight="false" outlineLevel="0" collapsed="false">
      <c r="B46" s="29" t="n">
        <v>5</v>
      </c>
      <c r="C46" s="30" t="s">
        <v>35</v>
      </c>
      <c r="D46" s="31" t="n">
        <v>2</v>
      </c>
      <c r="E46" s="31" t="n">
        <f aca="false">B46*D46</f>
        <v>10</v>
      </c>
    </row>
    <row r="47" customFormat="false" ht="15" hidden="false" customHeight="false" outlineLevel="0" collapsed="false">
      <c r="B47" s="29" t="n">
        <v>1</v>
      </c>
      <c r="C47" s="30" t="s">
        <v>36</v>
      </c>
      <c r="D47" s="31" t="n">
        <v>1.2</v>
      </c>
      <c r="E47" s="31" t="n">
        <f aca="false">B47*D47</f>
        <v>1.2</v>
      </c>
    </row>
    <row r="48" customFormat="false" ht="15" hidden="false" customHeight="false" outlineLevel="0" collapsed="false">
      <c r="B48" s="29" t="n">
        <v>10</v>
      </c>
      <c r="C48" s="30" t="s">
        <v>37</v>
      </c>
      <c r="D48" s="31" t="n">
        <v>2</v>
      </c>
      <c r="E48" s="31" t="n">
        <f aca="false">B48*D48</f>
        <v>20</v>
      </c>
    </row>
    <row r="49" customFormat="false" ht="15" hidden="false" customHeight="false" outlineLevel="0" collapsed="false">
      <c r="B49" s="32" t="s">
        <v>4</v>
      </c>
      <c r="C49" s="32"/>
      <c r="D49" s="32"/>
      <c r="E49" s="33" t="n">
        <f aca="false">SUM(E35:E48)</f>
        <v>158.11</v>
      </c>
    </row>
    <row r="52" customFormat="false" ht="15" hidden="false" customHeight="false" outlineLevel="0" collapsed="false">
      <c r="B52" s="7" t="s">
        <v>38</v>
      </c>
      <c r="C52" s="7"/>
    </row>
    <row r="53" s="25" customFormat="true" ht="30" hidden="false" customHeight="false" outlineLevel="0" collapsed="false">
      <c r="B53" s="8" t="s">
        <v>1</v>
      </c>
      <c r="C53" s="8" t="s">
        <v>2</v>
      </c>
      <c r="D53" s="9" t="s">
        <v>3</v>
      </c>
      <c r="E53" s="8" t="s">
        <v>23</v>
      </c>
    </row>
    <row r="54" customFormat="false" ht="15" hidden="false" customHeight="false" outlineLevel="0" collapsed="false">
      <c r="B54" s="34" t="n">
        <v>2</v>
      </c>
      <c r="C54" s="35" t="s">
        <v>39</v>
      </c>
      <c r="D54" s="14" t="n">
        <v>3.25</v>
      </c>
      <c r="E54" s="14" t="n">
        <f aca="false">SUM(D54*B54)</f>
        <v>6.5</v>
      </c>
    </row>
    <row r="55" customFormat="false" ht="15" hidden="false" customHeight="false" outlineLevel="0" collapsed="false">
      <c r="B55" s="34" t="n">
        <v>2</v>
      </c>
      <c r="C55" s="35" t="s">
        <v>40</v>
      </c>
      <c r="D55" s="14" t="n">
        <v>3.5</v>
      </c>
      <c r="E55" s="14" t="n">
        <f aca="false">SUM(D55*B55)</f>
        <v>7</v>
      </c>
      <c r="G55" s="36"/>
    </row>
    <row r="56" customFormat="false" ht="15" hidden="false" customHeight="false" outlineLevel="0" collapsed="false">
      <c r="B56" s="34" t="n">
        <v>1</v>
      </c>
      <c r="C56" s="35" t="s">
        <v>41</v>
      </c>
      <c r="D56" s="14" t="n">
        <v>5</v>
      </c>
      <c r="E56" s="14" t="n">
        <f aca="false">SUM(D56*B56)</f>
        <v>5</v>
      </c>
      <c r="G56" s="36"/>
    </row>
    <row r="57" customFormat="false" ht="15" hidden="false" customHeight="false" outlineLevel="0" collapsed="false">
      <c r="B57" s="34" t="n">
        <v>1</v>
      </c>
      <c r="C57" s="35" t="s">
        <v>42</v>
      </c>
      <c r="D57" s="14" t="n">
        <v>4</v>
      </c>
      <c r="E57" s="14" t="n">
        <f aca="false">SUM(D57*B57)</f>
        <v>4</v>
      </c>
      <c r="G57" s="36"/>
    </row>
    <row r="58" customFormat="false" ht="15" hidden="false" customHeight="false" outlineLevel="0" collapsed="false">
      <c r="B58" s="34" t="n">
        <v>2</v>
      </c>
      <c r="C58" s="35" t="s">
        <v>43</v>
      </c>
      <c r="D58" s="14" t="n">
        <v>1.53</v>
      </c>
      <c r="E58" s="14" t="n">
        <f aca="false">SUM(D58*B58)</f>
        <v>3.06</v>
      </c>
      <c r="G58" s="36"/>
    </row>
    <row r="59" customFormat="false" ht="15" hidden="false" customHeight="false" outlineLevel="0" collapsed="false">
      <c r="B59" s="34" t="n">
        <v>1</v>
      </c>
      <c r="C59" s="35" t="s">
        <v>44</v>
      </c>
      <c r="D59" s="14" t="n">
        <v>0.98</v>
      </c>
      <c r="E59" s="14" t="n">
        <f aca="false">SUM(D59*B59)</f>
        <v>0.98</v>
      </c>
      <c r="G59" s="36"/>
    </row>
    <row r="60" customFormat="false" ht="15" hidden="false" customHeight="false" outlineLevel="0" collapsed="false">
      <c r="B60" s="34" t="n">
        <v>1</v>
      </c>
      <c r="C60" s="35" t="s">
        <v>45</v>
      </c>
      <c r="D60" s="14" t="n">
        <v>1.12</v>
      </c>
      <c r="E60" s="14" t="n">
        <f aca="false">SUM(D60*B60)</f>
        <v>1.12</v>
      </c>
      <c r="G60" s="36"/>
    </row>
    <row r="61" customFormat="false" ht="15" hidden="false" customHeight="false" outlineLevel="0" collapsed="false">
      <c r="B61" s="34" t="n">
        <v>1</v>
      </c>
      <c r="C61" s="35" t="s">
        <v>46</v>
      </c>
      <c r="D61" s="14" t="n">
        <v>5.69</v>
      </c>
      <c r="E61" s="14" t="n">
        <f aca="false">SUM(D61*B61)</f>
        <v>5.69</v>
      </c>
      <c r="G61" s="36"/>
    </row>
    <row r="62" customFormat="false" ht="15" hidden="false" customHeight="false" outlineLevel="0" collapsed="false">
      <c r="B62" s="34" t="n">
        <v>1</v>
      </c>
      <c r="C62" s="35" t="s">
        <v>47</v>
      </c>
      <c r="D62" s="14" t="n">
        <v>0.59</v>
      </c>
      <c r="E62" s="14" t="n">
        <f aca="false">SUM(D62*B62)</f>
        <v>0.59</v>
      </c>
      <c r="G62" s="36"/>
    </row>
    <row r="63" customFormat="false" ht="15" hidden="false" customHeight="false" outlineLevel="0" collapsed="false">
      <c r="B63" s="34" t="n">
        <v>1</v>
      </c>
      <c r="C63" s="35" t="s">
        <v>48</v>
      </c>
      <c r="D63" s="14" t="n">
        <v>3.24</v>
      </c>
      <c r="E63" s="14" t="n">
        <f aca="false">SUM(D63*B63)</f>
        <v>3.24</v>
      </c>
      <c r="G63" s="36"/>
    </row>
    <row r="64" customFormat="false" ht="15" hidden="false" customHeight="false" outlineLevel="0" collapsed="false">
      <c r="B64" s="34" t="n">
        <v>3</v>
      </c>
      <c r="C64" s="35" t="s">
        <v>49</v>
      </c>
      <c r="D64" s="14" t="n">
        <v>1.75</v>
      </c>
      <c r="E64" s="14" t="n">
        <f aca="false">SUM(D64*B64)</f>
        <v>5.25</v>
      </c>
      <c r="G64" s="36"/>
    </row>
    <row r="65" customFormat="false" ht="15" hidden="false" customHeight="false" outlineLevel="0" collapsed="false">
      <c r="B65" s="34" t="n">
        <v>1</v>
      </c>
      <c r="C65" s="35" t="s">
        <v>50</v>
      </c>
      <c r="D65" s="14" t="n">
        <v>4.75</v>
      </c>
      <c r="E65" s="14" t="n">
        <f aca="false">SUM(D65*B65)</f>
        <v>4.75</v>
      </c>
    </row>
    <row r="66" customFormat="false" ht="15" hidden="false" customHeight="false" outlineLevel="0" collapsed="false">
      <c r="D66" s="37" t="s">
        <v>4</v>
      </c>
      <c r="E66" s="14" t="n">
        <f aca="false">SUM(E55:E65)</f>
        <v>40.68</v>
      </c>
    </row>
    <row r="69" customFormat="false" ht="15" hidden="false" customHeight="false" outlineLevel="0" collapsed="false">
      <c r="B69" s="5" t="s">
        <v>51</v>
      </c>
    </row>
    <row r="70" customFormat="false" ht="30" hidden="false" customHeight="false" outlineLevel="0" collapsed="false">
      <c r="B70" s="38" t="s">
        <v>1</v>
      </c>
      <c r="C70" s="38" t="s">
        <v>2</v>
      </c>
      <c r="D70" s="39" t="s">
        <v>3</v>
      </c>
      <c r="E70" s="38" t="s">
        <v>23</v>
      </c>
    </row>
    <row r="71" customFormat="false" ht="15" hidden="false" customHeight="false" outlineLevel="0" collapsed="false">
      <c r="B71" s="34" t="n">
        <v>50</v>
      </c>
      <c r="C71" s="35" t="s">
        <v>52</v>
      </c>
      <c r="D71" s="14" t="n">
        <v>1.5</v>
      </c>
      <c r="E71" s="14" t="n">
        <f aca="false">SUM(D71*B71)</f>
        <v>75</v>
      </c>
    </row>
    <row r="72" customFormat="false" ht="15" hidden="false" customHeight="false" outlineLevel="0" collapsed="false">
      <c r="D72" s="14"/>
      <c r="E72" s="14" t="n">
        <f aca="false">SUM(E71:E71)</f>
        <v>75</v>
      </c>
    </row>
    <row r="75" customFormat="false" ht="15" hidden="false" customHeight="false" outlineLevel="0" collapsed="false">
      <c r="B75" s="5" t="s">
        <v>53</v>
      </c>
    </row>
    <row r="76" customFormat="false" ht="30" hidden="false" customHeight="false" outlineLevel="0" collapsed="false">
      <c r="B76" s="38" t="s">
        <v>1</v>
      </c>
      <c r="C76" s="38" t="s">
        <v>2</v>
      </c>
      <c r="D76" s="39" t="s">
        <v>3</v>
      </c>
      <c r="E76" s="38" t="s">
        <v>23</v>
      </c>
    </row>
    <row r="77" customFormat="false" ht="15" hidden="false" customHeight="false" outlineLevel="0" collapsed="false">
      <c r="B77" s="34" t="n">
        <v>7</v>
      </c>
      <c r="C77" s="40" t="s">
        <v>54</v>
      </c>
      <c r="D77" s="14" t="n">
        <v>18</v>
      </c>
      <c r="E77" s="14" t="n">
        <f aca="false">SUM(D77*B77)</f>
        <v>126</v>
      </c>
    </row>
    <row r="78" customFormat="false" ht="15" hidden="false" customHeight="false" outlineLevel="0" collapsed="false">
      <c r="B78" s="34" t="n">
        <v>7</v>
      </c>
      <c r="C78" s="40" t="s">
        <v>55</v>
      </c>
      <c r="D78" s="14" t="n">
        <v>0.49</v>
      </c>
      <c r="E78" s="14" t="n">
        <f aca="false">SUM(D78*B78)</f>
        <v>3.43</v>
      </c>
    </row>
    <row r="79" customFormat="false" ht="15" hidden="false" customHeight="false" outlineLevel="0" collapsed="false">
      <c r="B79" s="34" t="n">
        <v>1</v>
      </c>
      <c r="C79" s="40" t="s">
        <v>56</v>
      </c>
      <c r="D79" s="14" t="n">
        <v>3.3</v>
      </c>
      <c r="E79" s="14" t="n">
        <f aca="false">SUM(D79*B79)</f>
        <v>3.3</v>
      </c>
    </row>
    <row r="80" customFormat="false" ht="15" hidden="false" customHeight="false" outlineLevel="0" collapsed="false">
      <c r="B80" s="34" t="n">
        <v>7</v>
      </c>
      <c r="C80" s="40" t="s">
        <v>57</v>
      </c>
      <c r="D80" s="14" t="n">
        <v>15</v>
      </c>
      <c r="E80" s="14" t="n">
        <f aca="false">SUM(D80*B80)</f>
        <v>105</v>
      </c>
    </row>
    <row r="81" customFormat="false" ht="15" hidden="false" customHeight="false" outlineLevel="0" collapsed="false">
      <c r="B81" s="34" t="n">
        <v>1</v>
      </c>
      <c r="C81" s="40" t="s">
        <v>58</v>
      </c>
      <c r="D81" s="14" t="n">
        <v>8.5</v>
      </c>
      <c r="E81" s="14" t="n">
        <f aca="false">SUM(D81*B81)</f>
        <v>8.5</v>
      </c>
    </row>
    <row r="82" customFormat="false" ht="15" hidden="false" customHeight="false" outlineLevel="0" collapsed="false">
      <c r="D82" s="14"/>
      <c r="E82" s="14" t="n">
        <f aca="false">SUM(E77:E81)</f>
        <v>246.23</v>
      </c>
    </row>
    <row r="84" customFormat="false" ht="15" hidden="false" customHeight="false" outlineLevel="0" collapsed="false">
      <c r="B84" s="5" t="s">
        <v>59</v>
      </c>
    </row>
    <row r="85" customFormat="false" ht="30" hidden="false" customHeight="false" outlineLevel="0" collapsed="false">
      <c r="B85" s="38" t="s">
        <v>1</v>
      </c>
      <c r="C85" s="38" t="s">
        <v>2</v>
      </c>
      <c r="D85" s="39" t="s">
        <v>3</v>
      </c>
      <c r="E85" s="38" t="s">
        <v>23</v>
      </c>
    </row>
    <row r="86" customFormat="false" ht="15" hidden="false" customHeight="false" outlineLevel="0" collapsed="false">
      <c r="B86" s="35" t="n">
        <v>1</v>
      </c>
      <c r="C86" s="35" t="s">
        <v>60</v>
      </c>
      <c r="D86" s="14" t="n">
        <v>20000</v>
      </c>
      <c r="E86" s="14" t="n">
        <f aca="false">SUM(D86*B86)</f>
        <v>20000</v>
      </c>
    </row>
    <row r="87" customFormat="false" ht="15" hidden="false" customHeight="false" outlineLevel="0" collapsed="false">
      <c r="B87" s="35" t="n">
        <v>1</v>
      </c>
      <c r="C87" s="35" t="s">
        <v>61</v>
      </c>
      <c r="D87" s="14" t="n">
        <v>17000</v>
      </c>
      <c r="E87" s="14" t="n">
        <f aca="false">SUM(D87*B87)</f>
        <v>17000</v>
      </c>
    </row>
    <row r="88" customFormat="false" ht="15" hidden="false" customHeight="false" outlineLevel="0" collapsed="false">
      <c r="B88" s="35"/>
      <c r="C88" s="35"/>
      <c r="D88" s="14"/>
      <c r="E88" s="14" t="n">
        <f aca="false">SUM(D88*B88)</f>
        <v>0</v>
      </c>
    </row>
    <row r="89" customFormat="false" ht="15" hidden="false" customHeight="false" outlineLevel="0" collapsed="false">
      <c r="D89" s="14"/>
      <c r="E89" s="14" t="n">
        <f aca="false">SUM(E86:E88)</f>
        <v>37000</v>
      </c>
    </row>
    <row r="92" customFormat="false" ht="15" hidden="false" customHeight="false" outlineLevel="0" collapsed="false">
      <c r="B92" s="5" t="s">
        <v>62</v>
      </c>
    </row>
    <row r="93" customFormat="false" ht="30" hidden="false" customHeight="false" outlineLevel="0" collapsed="false">
      <c r="B93" s="38" t="s">
        <v>1</v>
      </c>
      <c r="C93" s="38" t="s">
        <v>2</v>
      </c>
      <c r="D93" s="39" t="s">
        <v>3</v>
      </c>
      <c r="E93" s="38" t="s">
        <v>23</v>
      </c>
    </row>
    <row r="94" customFormat="false" ht="15" hidden="false" customHeight="false" outlineLevel="0" collapsed="false">
      <c r="B94" s="35" t="n">
        <v>2</v>
      </c>
      <c r="C94" s="35" t="s">
        <v>63</v>
      </c>
      <c r="D94" s="14" t="n">
        <v>850</v>
      </c>
      <c r="E94" s="14" t="n">
        <f aca="false">SUM(D94*B94)</f>
        <v>1700</v>
      </c>
    </row>
    <row r="95" customFormat="false" ht="15" hidden="false" customHeight="false" outlineLevel="0" collapsed="false">
      <c r="B95" s="35" t="n">
        <v>6</v>
      </c>
      <c r="C95" s="35" t="s">
        <v>64</v>
      </c>
      <c r="D95" s="14" t="n">
        <v>210</v>
      </c>
      <c r="E95" s="14" t="n">
        <f aca="false">SUM(D95*B95)</f>
        <v>1260</v>
      </c>
    </row>
    <row r="96" customFormat="false" ht="15" hidden="false" customHeight="false" outlineLevel="0" collapsed="false">
      <c r="B96" s="35" t="n">
        <v>2</v>
      </c>
      <c r="C96" s="41" t="s">
        <v>65</v>
      </c>
      <c r="D96" s="14" t="n">
        <v>1200</v>
      </c>
      <c r="E96" s="14" t="n">
        <f aca="false">SUM(D96*B96)</f>
        <v>2400</v>
      </c>
    </row>
    <row r="97" customFormat="false" ht="15" hidden="false" customHeight="false" outlineLevel="0" collapsed="false">
      <c r="B97" s="41" t="n">
        <v>1</v>
      </c>
      <c r="C97" s="41" t="s">
        <v>66</v>
      </c>
      <c r="D97" s="14" t="n">
        <v>3000</v>
      </c>
      <c r="E97" s="14" t="n">
        <f aca="false">SUM(D97*B97)</f>
        <v>3000</v>
      </c>
    </row>
    <row r="98" customFormat="false" ht="15" hidden="false" customHeight="false" outlineLevel="0" collapsed="false">
      <c r="B98" s="41" t="n">
        <v>1</v>
      </c>
      <c r="C98" s="41" t="s">
        <v>67</v>
      </c>
      <c r="D98" s="14" t="n">
        <v>320</v>
      </c>
      <c r="E98" s="14" t="n">
        <f aca="false">SUM(D98*B98)</f>
        <v>320</v>
      </c>
    </row>
    <row r="99" customFormat="false" ht="15" hidden="false" customHeight="false" outlineLevel="0" collapsed="false">
      <c r="D99" s="14"/>
      <c r="E99" s="14" t="n">
        <f aca="false">SUM(E94:E98)</f>
        <v>8680</v>
      </c>
    </row>
    <row r="101" customFormat="false" ht="15" hidden="false" customHeight="false" outlineLevel="0" collapsed="false">
      <c r="A101" s="13"/>
      <c r="B101" s="13"/>
      <c r="C101" s="13"/>
      <c r="D101" s="13"/>
      <c r="E101" s="13"/>
    </row>
    <row r="102" customFormat="false" ht="15" hidden="false" customHeight="false" outlineLevel="0" collapsed="false">
      <c r="A102" s="13"/>
      <c r="B102" s="42"/>
      <c r="C102" s="13"/>
      <c r="D102" s="13"/>
      <c r="E102" s="13"/>
    </row>
    <row r="103" customFormat="false" ht="15" hidden="false" customHeight="false" outlineLevel="0" collapsed="false">
      <c r="A103" s="13"/>
      <c r="B103" s="43"/>
      <c r="C103" s="43"/>
      <c r="D103" s="44"/>
      <c r="E103" s="43"/>
    </row>
    <row r="104" customFormat="false" ht="15" hidden="false" customHeight="false" outlineLevel="0" collapsed="false">
      <c r="A104" s="13"/>
      <c r="B104" s="13"/>
      <c r="C104" s="45"/>
      <c r="D104" s="46"/>
      <c r="E104" s="46"/>
    </row>
    <row r="105" customFormat="false" ht="15" hidden="false" customHeight="false" outlineLevel="0" collapsed="false">
      <c r="A105" s="13"/>
      <c r="B105" s="13"/>
      <c r="C105" s="45"/>
      <c r="D105" s="46"/>
      <c r="E105" s="46"/>
    </row>
    <row r="106" customFormat="false" ht="15" hidden="false" customHeight="false" outlineLevel="0" collapsed="false">
      <c r="A106" s="13"/>
      <c r="B106" s="13"/>
      <c r="C106" s="47"/>
      <c r="D106" s="46"/>
      <c r="E106" s="46"/>
    </row>
    <row r="107" customFormat="false" ht="15" hidden="false" customHeight="false" outlineLevel="0" collapsed="false">
      <c r="A107" s="13"/>
      <c r="B107" s="13"/>
      <c r="C107" s="47"/>
      <c r="D107" s="46"/>
      <c r="E107" s="46"/>
    </row>
    <row r="108" customFormat="false" ht="15" hidden="false" customHeight="false" outlineLevel="0" collapsed="false">
      <c r="A108" s="13"/>
      <c r="B108" s="13"/>
      <c r="C108" s="47"/>
      <c r="D108" s="46"/>
      <c r="E108" s="46"/>
    </row>
    <row r="109" customFormat="false" ht="15" hidden="false" customHeight="false" outlineLevel="0" collapsed="false">
      <c r="A109" s="13"/>
      <c r="B109" s="13"/>
      <c r="C109" s="47"/>
      <c r="D109" s="46"/>
      <c r="E109" s="46"/>
    </row>
    <row r="110" customFormat="false" ht="15" hidden="false" customHeight="false" outlineLevel="0" collapsed="false">
      <c r="A110" s="13"/>
      <c r="B110" s="13"/>
      <c r="C110" s="47"/>
      <c r="D110" s="46"/>
      <c r="E110" s="46"/>
    </row>
    <row r="111" customFormat="false" ht="15" hidden="false" customHeight="false" outlineLevel="0" collapsed="false">
      <c r="A111" s="13"/>
      <c r="B111" s="13"/>
      <c r="C111" s="13"/>
      <c r="D111" s="13"/>
      <c r="E111" s="13"/>
    </row>
  </sheetData>
  <mergeCells count="12">
    <mergeCell ref="A2:D2"/>
    <mergeCell ref="A4:D4"/>
    <mergeCell ref="B11:C11"/>
    <mergeCell ref="I14:L14"/>
    <mergeCell ref="I15:K15"/>
    <mergeCell ref="I16:K16"/>
    <mergeCell ref="I17:K17"/>
    <mergeCell ref="I20:K20"/>
    <mergeCell ref="B30:D30"/>
    <mergeCell ref="B33:C33"/>
    <mergeCell ref="B49:D49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6"/>
  <sheetViews>
    <sheetView showFormulas="false" showGridLines="true" showRowColHeaders="true" showZeros="true" rightToLeft="false" tabSelected="false" showOutlineSymbols="true" defaultGridColor="true" view="normal" topLeftCell="E57" colorId="64" zoomScale="100" zoomScaleNormal="100" zoomScalePageLayoutView="100" workbookViewId="0">
      <selection pane="topLeft" activeCell="H74" activeCellId="0" sqref="H7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10" min="10" style="0" width="17.7"/>
    <col collapsed="false" customWidth="true" hidden="false" outlineLevel="0" max="12" min="12" style="0" width="24.56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7.14"/>
  </cols>
  <sheetData>
    <row r="2" customFormat="false" ht="15" hidden="false" customHeight="false" outlineLevel="0" collapsed="false">
      <c r="B2" s="275" t="s">
        <v>63</v>
      </c>
      <c r="C2" s="275"/>
      <c r="D2" s="275"/>
      <c r="E2" s="275"/>
      <c r="G2" s="275" t="s">
        <v>64</v>
      </c>
      <c r="H2" s="275"/>
      <c r="I2" s="275"/>
      <c r="J2" s="275"/>
      <c r="L2" s="275" t="s">
        <v>67</v>
      </c>
      <c r="M2" s="275"/>
      <c r="N2" s="275"/>
      <c r="O2" s="275"/>
    </row>
    <row r="3" customFormat="false" ht="15" hidden="false" customHeight="false" outlineLevel="0" collapsed="false">
      <c r="B3" s="75"/>
      <c r="C3" s="88" t="s">
        <v>321</v>
      </c>
      <c r="D3" s="88" t="s">
        <v>322</v>
      </c>
      <c r="E3" s="88" t="s">
        <v>323</v>
      </c>
      <c r="G3" s="75"/>
      <c r="H3" s="88" t="s">
        <v>321</v>
      </c>
      <c r="I3" s="88" t="s">
        <v>322</v>
      </c>
      <c r="J3" s="88" t="s">
        <v>323</v>
      </c>
      <c r="L3" s="75"/>
      <c r="M3" s="88" t="s">
        <v>321</v>
      </c>
      <c r="N3" s="88" t="s">
        <v>322</v>
      </c>
      <c r="O3" s="88" t="s">
        <v>323</v>
      </c>
    </row>
    <row r="4" customFormat="false" ht="15" hidden="false" customHeight="false" outlineLevel="0" collapsed="false">
      <c r="B4" s="75" t="n">
        <v>0</v>
      </c>
      <c r="C4" s="75"/>
      <c r="D4" s="75"/>
      <c r="E4" s="76" t="n">
        <f aca="false">Inversión!B17</f>
        <v>1700</v>
      </c>
      <c r="G4" s="75" t="n">
        <v>0</v>
      </c>
      <c r="H4" s="75"/>
      <c r="I4" s="75"/>
      <c r="J4" s="76" t="n">
        <f aca="false">Inversión!B18</f>
        <v>1260</v>
      </c>
      <c r="L4" s="75" t="n">
        <v>0</v>
      </c>
      <c r="M4" s="75"/>
      <c r="N4" s="75"/>
      <c r="O4" s="76" t="n">
        <f aca="false">Inversión!B21</f>
        <v>120</v>
      </c>
    </row>
    <row r="5" customFormat="false" ht="15" hidden="false" customHeight="false" outlineLevel="0" collapsed="false">
      <c r="B5" s="75" t="n">
        <v>1</v>
      </c>
      <c r="C5" s="76" t="n">
        <f aca="false">$E$4*10%</f>
        <v>170</v>
      </c>
      <c r="D5" s="76" t="n">
        <f aca="false">C5</f>
        <v>170</v>
      </c>
      <c r="E5" s="76" t="n">
        <f aca="false">E4-C5</f>
        <v>1530</v>
      </c>
      <c r="G5" s="75" t="n">
        <v>1</v>
      </c>
      <c r="H5" s="76" t="n">
        <f aca="false">$J$4*10%</f>
        <v>126</v>
      </c>
      <c r="I5" s="76" t="n">
        <f aca="false">H5</f>
        <v>126</v>
      </c>
      <c r="J5" s="76" t="n">
        <f aca="false">J4-H5</f>
        <v>1134</v>
      </c>
      <c r="L5" s="75" t="n">
        <v>1</v>
      </c>
      <c r="M5" s="76" t="n">
        <f aca="false">$O$4*10%</f>
        <v>12</v>
      </c>
      <c r="N5" s="76" t="n">
        <f aca="false">M5</f>
        <v>12</v>
      </c>
      <c r="O5" s="76" t="n">
        <f aca="false">O4-M5</f>
        <v>108</v>
      </c>
    </row>
    <row r="6" customFormat="false" ht="15" hidden="false" customHeight="false" outlineLevel="0" collapsed="false">
      <c r="B6" s="75" t="n">
        <v>2</v>
      </c>
      <c r="C6" s="76" t="n">
        <f aca="false">$E$4*10%</f>
        <v>170</v>
      </c>
      <c r="D6" s="76" t="n">
        <f aca="false">D5+C6</f>
        <v>340</v>
      </c>
      <c r="E6" s="76" t="n">
        <f aca="false">E5-C6</f>
        <v>1360</v>
      </c>
      <c r="G6" s="75" t="n">
        <v>2</v>
      </c>
      <c r="H6" s="76" t="n">
        <f aca="false">$J$4*10%</f>
        <v>126</v>
      </c>
      <c r="I6" s="76" t="n">
        <f aca="false">I5+H6</f>
        <v>252</v>
      </c>
      <c r="J6" s="76" t="n">
        <f aca="false">J5-H6</f>
        <v>1008</v>
      </c>
      <c r="L6" s="75" t="n">
        <v>2</v>
      </c>
      <c r="M6" s="76" t="n">
        <f aca="false">$O$4*10%</f>
        <v>12</v>
      </c>
      <c r="N6" s="76" t="n">
        <f aca="false">N5+M6</f>
        <v>24</v>
      </c>
      <c r="O6" s="76" t="n">
        <f aca="false">O5-M6</f>
        <v>96</v>
      </c>
    </row>
    <row r="7" customFormat="false" ht="15" hidden="false" customHeight="false" outlineLevel="0" collapsed="false">
      <c r="B7" s="75" t="n">
        <v>3</v>
      </c>
      <c r="C7" s="76" t="n">
        <f aca="false">$E$4*10%</f>
        <v>170</v>
      </c>
      <c r="D7" s="76" t="n">
        <f aca="false">D6+C7</f>
        <v>510</v>
      </c>
      <c r="E7" s="76" t="n">
        <f aca="false">E6-C7</f>
        <v>1190</v>
      </c>
      <c r="G7" s="75" t="n">
        <v>3</v>
      </c>
      <c r="H7" s="76" t="n">
        <f aca="false">$J$4*10%</f>
        <v>126</v>
      </c>
      <c r="I7" s="76" t="n">
        <f aca="false">I6+H7</f>
        <v>378</v>
      </c>
      <c r="J7" s="76" t="n">
        <f aca="false">J6-H7</f>
        <v>882</v>
      </c>
      <c r="L7" s="75" t="n">
        <v>3</v>
      </c>
      <c r="M7" s="76" t="n">
        <f aca="false">$O$4*10%</f>
        <v>12</v>
      </c>
      <c r="N7" s="76" t="n">
        <f aca="false">N6+M7</f>
        <v>36</v>
      </c>
      <c r="O7" s="76" t="n">
        <f aca="false">O6-M7</f>
        <v>84</v>
      </c>
    </row>
    <row r="8" customFormat="false" ht="15" hidden="false" customHeight="false" outlineLevel="0" collapsed="false">
      <c r="B8" s="75" t="n">
        <v>4</v>
      </c>
      <c r="C8" s="76" t="n">
        <f aca="false">$E$4*10%</f>
        <v>170</v>
      </c>
      <c r="D8" s="76" t="n">
        <f aca="false">D7+C8</f>
        <v>680</v>
      </c>
      <c r="E8" s="76" t="n">
        <f aca="false">E7-C8</f>
        <v>1020</v>
      </c>
      <c r="G8" s="75" t="n">
        <v>4</v>
      </c>
      <c r="H8" s="76" t="n">
        <f aca="false">$J$4*10%</f>
        <v>126</v>
      </c>
      <c r="I8" s="76" t="n">
        <f aca="false">I7+H8</f>
        <v>504</v>
      </c>
      <c r="J8" s="76" t="n">
        <f aca="false">J7-H8</f>
        <v>756</v>
      </c>
      <c r="L8" s="75" t="n">
        <v>4</v>
      </c>
      <c r="M8" s="76" t="n">
        <f aca="false">$O$4*10%</f>
        <v>12</v>
      </c>
      <c r="N8" s="76" t="n">
        <f aca="false">N7+M8</f>
        <v>48</v>
      </c>
      <c r="O8" s="76" t="n">
        <f aca="false">O7-M8</f>
        <v>72</v>
      </c>
    </row>
    <row r="9" customFormat="false" ht="15" hidden="false" customHeight="false" outlineLevel="0" collapsed="false">
      <c r="B9" s="75" t="n">
        <v>5</v>
      </c>
      <c r="C9" s="76" t="n">
        <f aca="false">$E$4*10%</f>
        <v>170</v>
      </c>
      <c r="D9" s="76" t="n">
        <f aca="false">D8+C9</f>
        <v>850</v>
      </c>
      <c r="E9" s="76" t="n">
        <f aca="false">E8-C9</f>
        <v>850</v>
      </c>
      <c r="G9" s="75" t="n">
        <v>5</v>
      </c>
      <c r="H9" s="76" t="n">
        <f aca="false">$J$4*10%</f>
        <v>126</v>
      </c>
      <c r="I9" s="76" t="n">
        <f aca="false">I8+H9</f>
        <v>630</v>
      </c>
      <c r="J9" s="76" t="n">
        <f aca="false">J8-H9</f>
        <v>630</v>
      </c>
      <c r="L9" s="75" t="n">
        <v>5</v>
      </c>
      <c r="M9" s="76" t="n">
        <f aca="false">$O$4*10%</f>
        <v>12</v>
      </c>
      <c r="N9" s="76" t="n">
        <f aca="false">N8+M9</f>
        <v>60</v>
      </c>
      <c r="O9" s="76" t="n">
        <f aca="false">O8-M9</f>
        <v>60</v>
      </c>
    </row>
    <row r="10" customFormat="false" ht="15" hidden="false" customHeight="false" outlineLevel="0" collapsed="false">
      <c r="B10" s="75" t="n">
        <v>6</v>
      </c>
      <c r="C10" s="76" t="n">
        <f aca="false">$E$4*10%</f>
        <v>170</v>
      </c>
      <c r="D10" s="76" t="n">
        <f aca="false">D9+C10</f>
        <v>1020</v>
      </c>
      <c r="E10" s="76" t="n">
        <f aca="false">E9-C10</f>
        <v>680</v>
      </c>
      <c r="G10" s="75" t="n">
        <v>6</v>
      </c>
      <c r="H10" s="76" t="n">
        <f aca="false">$J$4*10%</f>
        <v>126</v>
      </c>
      <c r="I10" s="76" t="n">
        <f aca="false">I9+H10</f>
        <v>756</v>
      </c>
      <c r="J10" s="76" t="n">
        <f aca="false">J9-H10</f>
        <v>504</v>
      </c>
      <c r="L10" s="75" t="n">
        <v>6</v>
      </c>
      <c r="M10" s="76" t="n">
        <f aca="false">$O$4*10%</f>
        <v>12</v>
      </c>
      <c r="N10" s="76" t="n">
        <f aca="false">N9+M10</f>
        <v>72</v>
      </c>
      <c r="O10" s="76" t="n">
        <f aca="false">O9-M10</f>
        <v>48</v>
      </c>
    </row>
    <row r="11" customFormat="false" ht="15" hidden="false" customHeight="false" outlineLevel="0" collapsed="false">
      <c r="B11" s="75" t="n">
        <v>7</v>
      </c>
      <c r="C11" s="76" t="n">
        <f aca="false">$E$4*10%</f>
        <v>170</v>
      </c>
      <c r="D11" s="76" t="n">
        <f aca="false">D10+C11</f>
        <v>1190</v>
      </c>
      <c r="E11" s="76" t="n">
        <f aca="false">E10-C11</f>
        <v>510</v>
      </c>
      <c r="G11" s="75" t="n">
        <v>7</v>
      </c>
      <c r="H11" s="76" t="n">
        <f aca="false">$J$4*10%</f>
        <v>126</v>
      </c>
      <c r="I11" s="76" t="n">
        <f aca="false">I10+H11</f>
        <v>882</v>
      </c>
      <c r="J11" s="76" t="n">
        <f aca="false">J10-H11</f>
        <v>378</v>
      </c>
      <c r="L11" s="75" t="n">
        <v>7</v>
      </c>
      <c r="M11" s="76" t="n">
        <f aca="false">$O$4*10%</f>
        <v>12</v>
      </c>
      <c r="N11" s="76" t="n">
        <f aca="false">N10+M11</f>
        <v>84</v>
      </c>
      <c r="O11" s="76" t="n">
        <f aca="false">O10-M11</f>
        <v>36</v>
      </c>
    </row>
    <row r="12" customFormat="false" ht="15" hidden="false" customHeight="false" outlineLevel="0" collapsed="false">
      <c r="B12" s="75" t="n">
        <v>8</v>
      </c>
      <c r="C12" s="76" t="n">
        <f aca="false">$E$4*10%</f>
        <v>170</v>
      </c>
      <c r="D12" s="76" t="n">
        <f aca="false">D11+C12</f>
        <v>1360</v>
      </c>
      <c r="E12" s="76" t="n">
        <f aca="false">E11-C12</f>
        <v>340</v>
      </c>
      <c r="G12" s="75" t="n">
        <v>8</v>
      </c>
      <c r="H12" s="76" t="n">
        <f aca="false">$J$4*10%</f>
        <v>126</v>
      </c>
      <c r="I12" s="76" t="n">
        <f aca="false">I11+H12</f>
        <v>1008</v>
      </c>
      <c r="J12" s="76" t="n">
        <f aca="false">J11-H12</f>
        <v>252</v>
      </c>
      <c r="L12" s="75" t="n">
        <v>8</v>
      </c>
      <c r="M12" s="76" t="n">
        <f aca="false">$O$4*10%</f>
        <v>12</v>
      </c>
      <c r="N12" s="76" t="n">
        <f aca="false">N11+M12</f>
        <v>96</v>
      </c>
      <c r="O12" s="76" t="n">
        <f aca="false">O11-M12</f>
        <v>24</v>
      </c>
    </row>
    <row r="13" customFormat="false" ht="15" hidden="false" customHeight="false" outlineLevel="0" collapsed="false">
      <c r="B13" s="75" t="n">
        <v>9</v>
      </c>
      <c r="C13" s="76" t="n">
        <f aca="false">$E$4*10%</f>
        <v>170</v>
      </c>
      <c r="D13" s="76" t="n">
        <f aca="false">D12+C13</f>
        <v>1530</v>
      </c>
      <c r="E13" s="76" t="n">
        <f aca="false">E12-C13</f>
        <v>170</v>
      </c>
      <c r="G13" s="75" t="n">
        <v>9</v>
      </c>
      <c r="H13" s="76" t="n">
        <f aca="false">$J$4*10%</f>
        <v>126</v>
      </c>
      <c r="I13" s="76" t="n">
        <f aca="false">I12+H13</f>
        <v>1134</v>
      </c>
      <c r="J13" s="76" t="n">
        <f aca="false">J12-H13</f>
        <v>126</v>
      </c>
      <c r="L13" s="75" t="n">
        <v>9</v>
      </c>
      <c r="M13" s="76" t="n">
        <f aca="false">$O$4*10%</f>
        <v>12</v>
      </c>
      <c r="N13" s="76" t="n">
        <f aca="false">N12+M13</f>
        <v>108</v>
      </c>
      <c r="O13" s="76" t="n">
        <f aca="false">O12-M13</f>
        <v>12</v>
      </c>
    </row>
    <row r="14" customFormat="false" ht="15" hidden="false" customHeight="false" outlineLevel="0" collapsed="false">
      <c r="B14" s="75" t="n">
        <v>10</v>
      </c>
      <c r="C14" s="76" t="n">
        <f aca="false">$E$4*10%</f>
        <v>170</v>
      </c>
      <c r="D14" s="76" t="n">
        <f aca="false">D13+C14</f>
        <v>1700</v>
      </c>
      <c r="E14" s="76" t="n">
        <f aca="false">E13-C14</f>
        <v>0</v>
      </c>
      <c r="G14" s="75" t="n">
        <v>10</v>
      </c>
      <c r="H14" s="76" t="n">
        <f aca="false">$J$4*10%</f>
        <v>126</v>
      </c>
      <c r="I14" s="76" t="n">
        <f aca="false">I13+H14</f>
        <v>1260</v>
      </c>
      <c r="J14" s="76" t="n">
        <f aca="false">J13-H14</f>
        <v>0</v>
      </c>
      <c r="L14" s="75" t="n">
        <v>10</v>
      </c>
      <c r="M14" s="76" t="n">
        <f aca="false">$O$4*10%</f>
        <v>12</v>
      </c>
      <c r="N14" s="76" t="n">
        <f aca="false">N13+M14</f>
        <v>120</v>
      </c>
      <c r="O14" s="76" t="n">
        <f aca="false">O13-M14</f>
        <v>0</v>
      </c>
    </row>
    <row r="15" customFormat="false" ht="15" hidden="false" customHeight="false" outlineLevel="0" collapsed="false">
      <c r="B15" s="91"/>
      <c r="C15" s="77"/>
      <c r="D15" s="77"/>
      <c r="E15" s="77"/>
      <c r="G15" s="91"/>
      <c r="H15" s="77"/>
      <c r="I15" s="77"/>
      <c r="J15" s="77"/>
    </row>
    <row r="16" customFormat="false" ht="15" hidden="false" customHeight="false" outlineLevel="0" collapsed="false">
      <c r="B16" s="276" t="str">
        <f aca="false">Inversión!A19</f>
        <v>Refrigeradoras Industriales</v>
      </c>
      <c r="C16" s="276"/>
      <c r="D16" s="276"/>
      <c r="E16" s="276"/>
      <c r="G16" s="275" t="str">
        <f aca="false">Inversión!A20</f>
        <v>Envasadora</v>
      </c>
      <c r="H16" s="275"/>
      <c r="I16" s="275"/>
      <c r="J16" s="275"/>
      <c r="L16" s="275" t="str">
        <f aca="false">Inversión!A22</f>
        <v>Vehículos:</v>
      </c>
      <c r="M16" s="275"/>
      <c r="N16" s="275"/>
      <c r="O16" s="275"/>
    </row>
    <row r="17" customFormat="false" ht="15" hidden="false" customHeight="false" outlineLevel="0" collapsed="false">
      <c r="B17" s="75"/>
      <c r="C17" s="88" t="s">
        <v>321</v>
      </c>
      <c r="D17" s="88" t="s">
        <v>322</v>
      </c>
      <c r="E17" s="88" t="s">
        <v>323</v>
      </c>
      <c r="G17" s="75"/>
      <c r="H17" s="88" t="s">
        <v>321</v>
      </c>
      <c r="I17" s="88" t="s">
        <v>322</v>
      </c>
      <c r="J17" s="88" t="s">
        <v>323</v>
      </c>
      <c r="L17" s="75"/>
      <c r="M17" s="88" t="s">
        <v>321</v>
      </c>
      <c r="N17" s="88" t="s">
        <v>322</v>
      </c>
      <c r="O17" s="88" t="s">
        <v>323</v>
      </c>
    </row>
    <row r="18" customFormat="false" ht="15" hidden="false" customHeight="false" outlineLevel="0" collapsed="false">
      <c r="B18" s="75" t="n">
        <v>0</v>
      </c>
      <c r="C18" s="75"/>
      <c r="D18" s="75"/>
      <c r="E18" s="76" t="n">
        <f aca="false">Inversión!B19</f>
        <v>2400</v>
      </c>
      <c r="G18" s="75" t="n">
        <v>0</v>
      </c>
      <c r="H18" s="75"/>
      <c r="I18" s="75"/>
      <c r="J18" s="76" t="n">
        <f aca="false">Inversión!B20</f>
        <v>3000</v>
      </c>
      <c r="L18" s="75" t="n">
        <v>0</v>
      </c>
      <c r="M18" s="75"/>
      <c r="N18" s="75"/>
      <c r="O18" s="76" t="n">
        <f aca="false">Inversión!C23</f>
        <v>20000</v>
      </c>
    </row>
    <row r="19" customFormat="false" ht="15" hidden="false" customHeight="false" outlineLevel="0" collapsed="false">
      <c r="B19" s="75" t="n">
        <v>1</v>
      </c>
      <c r="C19" s="76" t="n">
        <f aca="false">$E$18*10%</f>
        <v>240</v>
      </c>
      <c r="D19" s="76" t="n">
        <f aca="false">C19</f>
        <v>240</v>
      </c>
      <c r="E19" s="76" t="n">
        <f aca="false">E18-C19</f>
        <v>2160</v>
      </c>
      <c r="G19" s="75" t="n">
        <v>1</v>
      </c>
      <c r="H19" s="76" t="n">
        <f aca="false">$J$18*10%</f>
        <v>300</v>
      </c>
      <c r="I19" s="76" t="n">
        <f aca="false">H19</f>
        <v>300</v>
      </c>
      <c r="J19" s="76" t="n">
        <f aca="false">J18-H19</f>
        <v>2700</v>
      </c>
      <c r="L19" s="75" t="n">
        <v>1</v>
      </c>
      <c r="M19" s="76" t="n">
        <f aca="false">$O$18*20%</f>
        <v>4000</v>
      </c>
      <c r="N19" s="76" t="n">
        <f aca="false">M19</f>
        <v>4000</v>
      </c>
      <c r="O19" s="76" t="n">
        <f aca="false">O18-M19</f>
        <v>16000</v>
      </c>
    </row>
    <row r="20" customFormat="false" ht="15" hidden="false" customHeight="false" outlineLevel="0" collapsed="false">
      <c r="B20" s="75" t="n">
        <v>2</v>
      </c>
      <c r="C20" s="76" t="n">
        <f aca="false">$E$18*10%</f>
        <v>240</v>
      </c>
      <c r="D20" s="76" t="n">
        <f aca="false">D19+C20</f>
        <v>480</v>
      </c>
      <c r="E20" s="76" t="n">
        <f aca="false">E19-C20</f>
        <v>1920</v>
      </c>
      <c r="G20" s="75" t="n">
        <v>2</v>
      </c>
      <c r="H20" s="76" t="n">
        <f aca="false">$J$18*10%</f>
        <v>300</v>
      </c>
      <c r="I20" s="76" t="n">
        <f aca="false">I19+H20</f>
        <v>600</v>
      </c>
      <c r="J20" s="76" t="n">
        <f aca="false">J19-H20</f>
        <v>2400</v>
      </c>
      <c r="L20" s="75" t="n">
        <v>2</v>
      </c>
      <c r="M20" s="76" t="n">
        <f aca="false">$O$18*20%</f>
        <v>4000</v>
      </c>
      <c r="N20" s="76" t="n">
        <f aca="false">N19+M20</f>
        <v>8000</v>
      </c>
      <c r="O20" s="76" t="n">
        <f aca="false">O19-M20</f>
        <v>12000</v>
      </c>
    </row>
    <row r="21" customFormat="false" ht="15" hidden="false" customHeight="false" outlineLevel="0" collapsed="false">
      <c r="B21" s="75" t="n">
        <v>3</v>
      </c>
      <c r="C21" s="76" t="n">
        <f aca="false">$E$18*10%</f>
        <v>240</v>
      </c>
      <c r="D21" s="76" t="n">
        <f aca="false">D20+C21</f>
        <v>720</v>
      </c>
      <c r="E21" s="76" t="n">
        <f aca="false">E20-C21</f>
        <v>1680</v>
      </c>
      <c r="G21" s="75" t="n">
        <v>3</v>
      </c>
      <c r="H21" s="76" t="n">
        <f aca="false">$J$18*10%</f>
        <v>300</v>
      </c>
      <c r="I21" s="76" t="n">
        <f aca="false">I20+H21</f>
        <v>900</v>
      </c>
      <c r="J21" s="76" t="n">
        <f aca="false">J20-H21</f>
        <v>2100</v>
      </c>
      <c r="L21" s="75" t="n">
        <v>3</v>
      </c>
      <c r="M21" s="76" t="n">
        <f aca="false">$O$18*20%</f>
        <v>4000</v>
      </c>
      <c r="N21" s="76" t="n">
        <f aca="false">N20+M21</f>
        <v>12000</v>
      </c>
      <c r="O21" s="76" t="n">
        <f aca="false">O20-M21</f>
        <v>8000</v>
      </c>
    </row>
    <row r="22" customFormat="false" ht="15" hidden="false" customHeight="false" outlineLevel="0" collapsed="false">
      <c r="B22" s="75" t="n">
        <v>4</v>
      </c>
      <c r="C22" s="76" t="n">
        <f aca="false">$E$18*10%</f>
        <v>240</v>
      </c>
      <c r="D22" s="76" t="n">
        <f aca="false">D21+C22</f>
        <v>960</v>
      </c>
      <c r="E22" s="76" t="n">
        <f aca="false">E21-C22</f>
        <v>1440</v>
      </c>
      <c r="G22" s="75" t="n">
        <v>4</v>
      </c>
      <c r="H22" s="76" t="n">
        <f aca="false">$J$18*10%</f>
        <v>300</v>
      </c>
      <c r="I22" s="76" t="n">
        <f aca="false">I21+H22</f>
        <v>1200</v>
      </c>
      <c r="J22" s="76" t="n">
        <f aca="false">J21-H22</f>
        <v>1800</v>
      </c>
      <c r="L22" s="75" t="n">
        <v>4</v>
      </c>
      <c r="M22" s="76" t="n">
        <f aca="false">$O$18*20%</f>
        <v>4000</v>
      </c>
      <c r="N22" s="76" t="n">
        <f aca="false">N21+M22</f>
        <v>16000</v>
      </c>
      <c r="O22" s="76" t="n">
        <f aca="false">O21-M22</f>
        <v>4000</v>
      </c>
    </row>
    <row r="23" customFormat="false" ht="15" hidden="false" customHeight="false" outlineLevel="0" collapsed="false">
      <c r="B23" s="75" t="n">
        <v>5</v>
      </c>
      <c r="C23" s="76" t="n">
        <f aca="false">$E$18*10%</f>
        <v>240</v>
      </c>
      <c r="D23" s="76" t="n">
        <f aca="false">D22+C23</f>
        <v>1200</v>
      </c>
      <c r="E23" s="76" t="n">
        <f aca="false">E22-C23</f>
        <v>1200</v>
      </c>
      <c r="G23" s="75" t="n">
        <v>5</v>
      </c>
      <c r="H23" s="76" t="n">
        <f aca="false">$J$18*10%</f>
        <v>300</v>
      </c>
      <c r="I23" s="76" t="n">
        <f aca="false">I22+H23</f>
        <v>1500</v>
      </c>
      <c r="J23" s="76" t="n">
        <f aca="false">J22-H23</f>
        <v>1500</v>
      </c>
      <c r="L23" s="75" t="n">
        <v>5</v>
      </c>
      <c r="M23" s="76" t="n">
        <f aca="false">$O$18*20%</f>
        <v>4000</v>
      </c>
      <c r="N23" s="76" t="n">
        <f aca="false">N22+M23</f>
        <v>20000</v>
      </c>
      <c r="O23" s="76" t="n">
        <f aca="false">O18</f>
        <v>20000</v>
      </c>
    </row>
    <row r="24" customFormat="false" ht="15" hidden="false" customHeight="false" outlineLevel="0" collapsed="false">
      <c r="B24" s="75" t="n">
        <v>6</v>
      </c>
      <c r="C24" s="76" t="n">
        <f aca="false">$E$18*10%</f>
        <v>240</v>
      </c>
      <c r="D24" s="76" t="n">
        <f aca="false">D23+C24</f>
        <v>1440</v>
      </c>
      <c r="E24" s="76" t="n">
        <f aca="false">E23-C24</f>
        <v>960</v>
      </c>
      <c r="G24" s="75" t="n">
        <v>6</v>
      </c>
      <c r="H24" s="76" t="n">
        <f aca="false">$J$18*10%</f>
        <v>300</v>
      </c>
      <c r="I24" s="76" t="n">
        <f aca="false">I23+H24</f>
        <v>1800</v>
      </c>
      <c r="J24" s="76" t="n">
        <f aca="false">J23-H24</f>
        <v>1200</v>
      </c>
      <c r="L24" s="75" t="n">
        <v>6</v>
      </c>
      <c r="M24" s="76" t="n">
        <f aca="false">$O$18*20%</f>
        <v>4000</v>
      </c>
      <c r="N24" s="76" t="n">
        <f aca="false">N23+M24</f>
        <v>24000</v>
      </c>
      <c r="O24" s="76" t="n">
        <f aca="false">O23-M24</f>
        <v>16000</v>
      </c>
    </row>
    <row r="25" customFormat="false" ht="15" hidden="false" customHeight="false" outlineLevel="0" collapsed="false">
      <c r="B25" s="75" t="n">
        <v>7</v>
      </c>
      <c r="C25" s="76" t="n">
        <f aca="false">$E$18*10%</f>
        <v>240</v>
      </c>
      <c r="D25" s="76" t="n">
        <f aca="false">D24+C25</f>
        <v>1680</v>
      </c>
      <c r="E25" s="76" t="n">
        <f aca="false">E24-C25</f>
        <v>720</v>
      </c>
      <c r="G25" s="75" t="n">
        <v>7</v>
      </c>
      <c r="H25" s="76" t="n">
        <f aca="false">$J$18*10%</f>
        <v>300</v>
      </c>
      <c r="I25" s="76" t="n">
        <f aca="false">I24+H25</f>
        <v>2100</v>
      </c>
      <c r="J25" s="76" t="n">
        <f aca="false">J24-H25</f>
        <v>900</v>
      </c>
      <c r="L25" s="75" t="n">
        <v>7</v>
      </c>
      <c r="M25" s="76" t="n">
        <f aca="false">$O$18*20%</f>
        <v>4000</v>
      </c>
      <c r="N25" s="76" t="n">
        <f aca="false">N24+M25</f>
        <v>28000</v>
      </c>
      <c r="O25" s="76" t="n">
        <f aca="false">O24-M25</f>
        <v>12000</v>
      </c>
    </row>
    <row r="26" customFormat="false" ht="15" hidden="false" customHeight="false" outlineLevel="0" collapsed="false">
      <c r="B26" s="75" t="n">
        <v>8</v>
      </c>
      <c r="C26" s="76" t="n">
        <f aca="false">$E$18*10%</f>
        <v>240</v>
      </c>
      <c r="D26" s="76" t="n">
        <f aca="false">D25+C26</f>
        <v>1920</v>
      </c>
      <c r="E26" s="76" t="n">
        <f aca="false">E25-C26</f>
        <v>480</v>
      </c>
      <c r="G26" s="75" t="n">
        <v>8</v>
      </c>
      <c r="H26" s="76" t="n">
        <f aca="false">$J$18*10%</f>
        <v>300</v>
      </c>
      <c r="I26" s="76" t="n">
        <f aca="false">I25+H26</f>
        <v>2400</v>
      </c>
      <c r="J26" s="76" t="n">
        <f aca="false">J25-H26</f>
        <v>600</v>
      </c>
      <c r="L26" s="75" t="n">
        <v>8</v>
      </c>
      <c r="M26" s="76" t="n">
        <f aca="false">$O$18*20%</f>
        <v>4000</v>
      </c>
      <c r="N26" s="76" t="n">
        <f aca="false">N25+M26</f>
        <v>32000</v>
      </c>
      <c r="O26" s="76" t="n">
        <f aca="false">O25-M26</f>
        <v>8000</v>
      </c>
    </row>
    <row r="27" customFormat="false" ht="15" hidden="false" customHeight="false" outlineLevel="0" collapsed="false">
      <c r="B27" s="75" t="n">
        <v>9</v>
      </c>
      <c r="C27" s="76" t="n">
        <f aca="false">$E$18*10%</f>
        <v>240</v>
      </c>
      <c r="D27" s="76" t="n">
        <f aca="false">D26+C27</f>
        <v>2160</v>
      </c>
      <c r="E27" s="76" t="n">
        <f aca="false">E26-C27</f>
        <v>240</v>
      </c>
      <c r="G27" s="75" t="n">
        <v>9</v>
      </c>
      <c r="H27" s="76" t="n">
        <f aca="false">$J$18*10%</f>
        <v>300</v>
      </c>
      <c r="I27" s="76" t="n">
        <f aca="false">I26+H27</f>
        <v>2700</v>
      </c>
      <c r="J27" s="76" t="n">
        <f aca="false">J26-H27</f>
        <v>300</v>
      </c>
      <c r="L27" s="75" t="n">
        <v>9</v>
      </c>
      <c r="M27" s="76" t="n">
        <f aca="false">$O$18*20%</f>
        <v>4000</v>
      </c>
      <c r="N27" s="76" t="n">
        <f aca="false">N26+M27</f>
        <v>36000</v>
      </c>
      <c r="O27" s="76" t="n">
        <f aca="false">O26-M27</f>
        <v>4000</v>
      </c>
    </row>
    <row r="28" customFormat="false" ht="15" hidden="false" customHeight="false" outlineLevel="0" collapsed="false">
      <c r="B28" s="75" t="n">
        <v>10</v>
      </c>
      <c r="C28" s="76" t="n">
        <f aca="false">$E$18*10%</f>
        <v>240</v>
      </c>
      <c r="D28" s="76" t="n">
        <f aca="false">D27+C28</f>
        <v>2400</v>
      </c>
      <c r="E28" s="76" t="n">
        <f aca="false">E27-C28</f>
        <v>0</v>
      </c>
      <c r="G28" s="75" t="n">
        <v>10</v>
      </c>
      <c r="H28" s="76" t="n">
        <f aca="false">$J$18*10%</f>
        <v>300</v>
      </c>
      <c r="I28" s="76" t="n">
        <f aca="false">I27+H28</f>
        <v>3000</v>
      </c>
      <c r="J28" s="76" t="n">
        <f aca="false">J27-H28</f>
        <v>0</v>
      </c>
      <c r="L28" s="75" t="n">
        <v>10</v>
      </c>
      <c r="M28" s="76" t="n">
        <f aca="false">$O$18*20%</f>
        <v>4000</v>
      </c>
      <c r="N28" s="76" t="n">
        <f aca="false">N27+M28</f>
        <v>40000</v>
      </c>
      <c r="O28" s="76" t="n">
        <f aca="false">O27-M28</f>
        <v>0</v>
      </c>
    </row>
    <row r="29" customFormat="false" ht="15" hidden="false" customHeight="false" outlineLevel="0" collapsed="false">
      <c r="B29" s="91"/>
      <c r="C29" s="77"/>
      <c r="D29" s="77"/>
      <c r="E29" s="77"/>
      <c r="G29" s="91"/>
      <c r="H29" s="77"/>
      <c r="I29" s="77"/>
      <c r="J29" s="77"/>
      <c r="L29" s="91"/>
      <c r="M29" s="77"/>
      <c r="N29" s="77"/>
      <c r="O29" s="77"/>
    </row>
    <row r="30" customFormat="false" ht="15" hidden="false" customHeight="false" outlineLevel="0" collapsed="false">
      <c r="B30" s="275" t="str">
        <f aca="false">Inversión!A25</f>
        <v>Computadora</v>
      </c>
      <c r="C30" s="275"/>
      <c r="D30" s="275"/>
      <c r="E30" s="275"/>
      <c r="G30" s="275" t="str">
        <f aca="false">Inversión!A26</f>
        <v>Impresora 3 en 1</v>
      </c>
      <c r="H30" s="275"/>
      <c r="I30" s="275"/>
      <c r="J30" s="275"/>
      <c r="L30" s="275" t="str">
        <f aca="false">Inversión!A27</f>
        <v>ROUTER</v>
      </c>
      <c r="M30" s="275"/>
      <c r="N30" s="275"/>
      <c r="O30" s="275"/>
    </row>
    <row r="31" customFormat="false" ht="15" hidden="false" customHeight="false" outlineLevel="0" collapsed="false">
      <c r="B31" s="75"/>
      <c r="C31" s="88" t="s">
        <v>321</v>
      </c>
      <c r="D31" s="88" t="s">
        <v>322</v>
      </c>
      <c r="E31" s="88" t="s">
        <v>323</v>
      </c>
      <c r="G31" s="75"/>
      <c r="H31" s="88" t="s">
        <v>321</v>
      </c>
      <c r="I31" s="88" t="s">
        <v>322</v>
      </c>
      <c r="J31" s="88" t="s">
        <v>323</v>
      </c>
      <c r="L31" s="75"/>
      <c r="M31" s="88" t="s">
        <v>321</v>
      </c>
      <c r="N31" s="88" t="s">
        <v>322</v>
      </c>
      <c r="O31" s="88" t="s">
        <v>323</v>
      </c>
    </row>
    <row r="32" customFormat="false" ht="15" hidden="false" customHeight="false" outlineLevel="0" collapsed="false">
      <c r="B32" s="75" t="n">
        <v>0</v>
      </c>
      <c r="C32" s="75"/>
      <c r="D32" s="75"/>
      <c r="E32" s="76" t="n">
        <f aca="false">Inversión!B25</f>
        <v>1915</v>
      </c>
      <c r="G32" s="75" t="n">
        <v>0</v>
      </c>
      <c r="H32" s="75"/>
      <c r="I32" s="75"/>
      <c r="J32" s="76" t="n">
        <f aca="false">Inversión!B26</f>
        <v>185</v>
      </c>
      <c r="L32" s="75" t="n">
        <v>0</v>
      </c>
      <c r="M32" s="75"/>
      <c r="N32" s="75"/>
      <c r="O32" s="76" t="n">
        <f aca="false">Inversión!B27</f>
        <v>109</v>
      </c>
    </row>
    <row r="33" customFormat="false" ht="15" hidden="false" customHeight="false" outlineLevel="0" collapsed="false">
      <c r="B33" s="75" t="n">
        <v>1</v>
      </c>
      <c r="C33" s="76" t="n">
        <f aca="false">$E$32/3</f>
        <v>638.333333333333</v>
      </c>
      <c r="D33" s="76" t="n">
        <f aca="false">C33</f>
        <v>638.333333333333</v>
      </c>
      <c r="E33" s="76" t="n">
        <f aca="false">E32-C33</f>
        <v>1276.66666666667</v>
      </c>
      <c r="G33" s="75" t="n">
        <v>1</v>
      </c>
      <c r="H33" s="76" t="n">
        <f aca="false">$J$32/3</f>
        <v>61.6666666666667</v>
      </c>
      <c r="I33" s="76" t="n">
        <f aca="false">H33</f>
        <v>61.6666666666667</v>
      </c>
      <c r="J33" s="76" t="n">
        <f aca="false">J32-H33</f>
        <v>123.333333333333</v>
      </c>
      <c r="L33" s="75" t="n">
        <v>1</v>
      </c>
      <c r="M33" s="76" t="n">
        <f aca="false">$O$32/3</f>
        <v>36.3333333333333</v>
      </c>
      <c r="N33" s="76" t="n">
        <f aca="false">M33</f>
        <v>36.3333333333333</v>
      </c>
      <c r="O33" s="76" t="n">
        <f aca="false">O32-M33</f>
        <v>72.6666666666667</v>
      </c>
    </row>
    <row r="34" customFormat="false" ht="15" hidden="false" customHeight="false" outlineLevel="0" collapsed="false">
      <c r="B34" s="75" t="n">
        <v>2</v>
      </c>
      <c r="C34" s="76" t="n">
        <f aca="false">$E$32/3</f>
        <v>638.333333333333</v>
      </c>
      <c r="D34" s="76" t="n">
        <f aca="false">D33+C34</f>
        <v>1276.66666666667</v>
      </c>
      <c r="E34" s="76" t="n">
        <f aca="false">E33-C34</f>
        <v>638.333333333333</v>
      </c>
      <c r="G34" s="75" t="n">
        <v>2</v>
      </c>
      <c r="H34" s="76" t="n">
        <f aca="false">$J$32/3</f>
        <v>61.6666666666667</v>
      </c>
      <c r="I34" s="76" t="n">
        <f aca="false">I33+H34</f>
        <v>123.333333333333</v>
      </c>
      <c r="J34" s="76" t="n">
        <f aca="false">J33-H34</f>
        <v>61.6666666666667</v>
      </c>
      <c r="L34" s="75" t="n">
        <v>2</v>
      </c>
      <c r="M34" s="76" t="n">
        <f aca="false">$O$32/3</f>
        <v>36.3333333333333</v>
      </c>
      <c r="N34" s="76" t="n">
        <f aca="false">N33+M34</f>
        <v>72.6666666666667</v>
      </c>
      <c r="O34" s="76" t="n">
        <f aca="false">O33-M34</f>
        <v>36.3333333333333</v>
      </c>
    </row>
    <row r="35" customFormat="false" ht="15" hidden="false" customHeight="false" outlineLevel="0" collapsed="false">
      <c r="B35" s="75" t="n">
        <v>3</v>
      </c>
      <c r="C35" s="76" t="n">
        <f aca="false">$E$32/3</f>
        <v>638.333333333333</v>
      </c>
      <c r="D35" s="76" t="n">
        <f aca="false">D34+C35</f>
        <v>1915</v>
      </c>
      <c r="E35" s="76" t="n">
        <f aca="false">E32</f>
        <v>1915</v>
      </c>
      <c r="G35" s="75" t="n">
        <v>3</v>
      </c>
      <c r="H35" s="76" t="n">
        <f aca="false">$J$32/3</f>
        <v>61.6666666666667</v>
      </c>
      <c r="I35" s="76" t="n">
        <f aca="false">I34+H35</f>
        <v>185</v>
      </c>
      <c r="J35" s="76" t="n">
        <f aca="false">J32</f>
        <v>185</v>
      </c>
      <c r="L35" s="75" t="n">
        <v>3</v>
      </c>
      <c r="M35" s="76" t="n">
        <f aca="false">$O$32/3</f>
        <v>36.3333333333333</v>
      </c>
      <c r="N35" s="76" t="n">
        <f aca="false">N34+M35</f>
        <v>109</v>
      </c>
      <c r="O35" s="76" t="n">
        <f aca="false">O32</f>
        <v>109</v>
      </c>
    </row>
    <row r="36" customFormat="false" ht="15" hidden="false" customHeight="false" outlineLevel="0" collapsed="false">
      <c r="B36" s="75" t="n">
        <v>4</v>
      </c>
      <c r="C36" s="76" t="n">
        <f aca="false">$E$32/3</f>
        <v>638.333333333333</v>
      </c>
      <c r="D36" s="76" t="n">
        <f aca="false">C36</f>
        <v>638.333333333333</v>
      </c>
      <c r="E36" s="76" t="n">
        <f aca="false">E35-C36</f>
        <v>1276.66666666667</v>
      </c>
      <c r="G36" s="75" t="n">
        <v>4</v>
      </c>
      <c r="H36" s="76" t="n">
        <f aca="false">$J$32/3</f>
        <v>61.6666666666667</v>
      </c>
      <c r="I36" s="76" t="n">
        <f aca="false">H36</f>
        <v>61.6666666666667</v>
      </c>
      <c r="J36" s="76" t="n">
        <f aca="false">J35-H36</f>
        <v>123.333333333333</v>
      </c>
      <c r="L36" s="75" t="n">
        <v>4</v>
      </c>
      <c r="M36" s="76" t="n">
        <f aca="false">$O$32/3</f>
        <v>36.3333333333333</v>
      </c>
      <c r="N36" s="76" t="n">
        <f aca="false">M36</f>
        <v>36.3333333333333</v>
      </c>
      <c r="O36" s="76" t="n">
        <f aca="false">O35-M36</f>
        <v>72.6666666666667</v>
      </c>
    </row>
    <row r="37" customFormat="false" ht="15" hidden="false" customHeight="false" outlineLevel="0" collapsed="false">
      <c r="B37" s="75" t="n">
        <v>5</v>
      </c>
      <c r="C37" s="76" t="n">
        <f aca="false">$E$32/3</f>
        <v>638.333333333333</v>
      </c>
      <c r="D37" s="76" t="n">
        <f aca="false">D36+C37</f>
        <v>1276.66666666667</v>
      </c>
      <c r="E37" s="76" t="n">
        <f aca="false">E36-C37</f>
        <v>638.333333333333</v>
      </c>
      <c r="G37" s="75" t="n">
        <v>5</v>
      </c>
      <c r="H37" s="76" t="n">
        <f aca="false">$J$32/3</f>
        <v>61.6666666666667</v>
      </c>
      <c r="I37" s="76" t="n">
        <f aca="false">I36+H37</f>
        <v>123.333333333333</v>
      </c>
      <c r="J37" s="76" t="n">
        <f aca="false">J36-H37</f>
        <v>61.6666666666667</v>
      </c>
      <c r="L37" s="75" t="n">
        <v>5</v>
      </c>
      <c r="M37" s="76" t="n">
        <f aca="false">$O$32/3</f>
        <v>36.3333333333333</v>
      </c>
      <c r="N37" s="76" t="n">
        <f aca="false">N36+M37</f>
        <v>72.6666666666667</v>
      </c>
      <c r="O37" s="76" t="n">
        <f aca="false">O36-M37</f>
        <v>36.3333333333333</v>
      </c>
    </row>
    <row r="38" customFormat="false" ht="15" hidden="false" customHeight="false" outlineLevel="0" collapsed="false">
      <c r="B38" s="75" t="n">
        <v>6</v>
      </c>
      <c r="C38" s="76" t="n">
        <f aca="false">$E$32/3</f>
        <v>638.333333333333</v>
      </c>
      <c r="D38" s="76" t="n">
        <f aca="false">C38+D37</f>
        <v>1915</v>
      </c>
      <c r="E38" s="76" t="n">
        <f aca="false">E35</f>
        <v>1915</v>
      </c>
      <c r="G38" s="75" t="n">
        <v>6</v>
      </c>
      <c r="H38" s="76" t="n">
        <f aca="false">$J$32/3</f>
        <v>61.6666666666667</v>
      </c>
      <c r="I38" s="76" t="n">
        <f aca="false">I37+H38</f>
        <v>185</v>
      </c>
      <c r="J38" s="76" t="n">
        <f aca="false">J35</f>
        <v>185</v>
      </c>
      <c r="L38" s="75" t="n">
        <v>6</v>
      </c>
      <c r="M38" s="76" t="n">
        <f aca="false">$O$32/3</f>
        <v>36.3333333333333</v>
      </c>
      <c r="N38" s="76" t="n">
        <f aca="false">N37+M38</f>
        <v>109</v>
      </c>
      <c r="O38" s="76" t="n">
        <f aca="false">O35</f>
        <v>109</v>
      </c>
    </row>
    <row r="39" customFormat="false" ht="15" hidden="false" customHeight="false" outlineLevel="0" collapsed="false">
      <c r="B39" s="75" t="n">
        <v>7</v>
      </c>
      <c r="C39" s="76" t="n">
        <f aca="false">$E$32/3</f>
        <v>638.333333333333</v>
      </c>
      <c r="D39" s="76" t="n">
        <f aca="false">C39</f>
        <v>638.333333333333</v>
      </c>
      <c r="E39" s="76" t="n">
        <f aca="false">E38-C39</f>
        <v>1276.66666666667</v>
      </c>
      <c r="G39" s="75" t="n">
        <v>7</v>
      </c>
      <c r="H39" s="76" t="n">
        <f aca="false">$J$32/3</f>
        <v>61.6666666666667</v>
      </c>
      <c r="I39" s="76" t="n">
        <f aca="false">H39</f>
        <v>61.6666666666667</v>
      </c>
      <c r="J39" s="76" t="n">
        <f aca="false">J38-H39</f>
        <v>123.333333333333</v>
      </c>
      <c r="L39" s="75" t="n">
        <v>7</v>
      </c>
      <c r="M39" s="76" t="n">
        <f aca="false">$O$32/3</f>
        <v>36.3333333333333</v>
      </c>
      <c r="N39" s="76" t="n">
        <f aca="false">M39</f>
        <v>36.3333333333333</v>
      </c>
      <c r="O39" s="76" t="n">
        <f aca="false">O38-M39</f>
        <v>72.6666666666667</v>
      </c>
    </row>
    <row r="40" customFormat="false" ht="15" hidden="false" customHeight="false" outlineLevel="0" collapsed="false">
      <c r="B40" s="75" t="n">
        <v>8</v>
      </c>
      <c r="C40" s="76" t="n">
        <f aca="false">$E$32/3</f>
        <v>638.333333333333</v>
      </c>
      <c r="D40" s="76" t="n">
        <f aca="false">D39+C40</f>
        <v>1276.66666666667</v>
      </c>
      <c r="E40" s="76" t="n">
        <f aca="false">E39-C40</f>
        <v>638.333333333333</v>
      </c>
      <c r="G40" s="75" t="n">
        <v>8</v>
      </c>
      <c r="H40" s="76" t="n">
        <f aca="false">$J$32/3</f>
        <v>61.6666666666667</v>
      </c>
      <c r="I40" s="76" t="n">
        <f aca="false">I39+H40</f>
        <v>123.333333333333</v>
      </c>
      <c r="J40" s="76" t="n">
        <f aca="false">J39-H40</f>
        <v>61.6666666666667</v>
      </c>
      <c r="L40" s="75" t="n">
        <v>8</v>
      </c>
      <c r="M40" s="76" t="n">
        <f aca="false">$O$32/3</f>
        <v>36.3333333333333</v>
      </c>
      <c r="N40" s="76" t="n">
        <f aca="false">N39+M40</f>
        <v>72.6666666666667</v>
      </c>
      <c r="O40" s="76" t="n">
        <f aca="false">O39-M40</f>
        <v>36.3333333333333</v>
      </c>
    </row>
    <row r="41" customFormat="false" ht="15" hidden="false" customHeight="false" outlineLevel="0" collapsed="false">
      <c r="B41" s="75" t="n">
        <v>9</v>
      </c>
      <c r="C41" s="76" t="n">
        <f aca="false">$E$32/3</f>
        <v>638.333333333333</v>
      </c>
      <c r="D41" s="76" t="n">
        <f aca="false">D40+C41</f>
        <v>1915</v>
      </c>
      <c r="E41" s="76" t="n">
        <f aca="false">E38</f>
        <v>1915</v>
      </c>
      <c r="G41" s="75" t="n">
        <v>9</v>
      </c>
      <c r="H41" s="76" t="n">
        <f aca="false">$J$32/3</f>
        <v>61.6666666666667</v>
      </c>
      <c r="I41" s="76" t="n">
        <f aca="false">I40+H41</f>
        <v>185</v>
      </c>
      <c r="J41" s="76" t="n">
        <f aca="false">J38</f>
        <v>185</v>
      </c>
      <c r="L41" s="75" t="n">
        <v>9</v>
      </c>
      <c r="M41" s="76" t="n">
        <f aca="false">$O$32/3</f>
        <v>36.3333333333333</v>
      </c>
      <c r="N41" s="76" t="n">
        <f aca="false">N40+M41</f>
        <v>109</v>
      </c>
      <c r="O41" s="76" t="n">
        <f aca="false">O38</f>
        <v>109</v>
      </c>
    </row>
    <row r="42" customFormat="false" ht="15" hidden="false" customHeight="false" outlineLevel="0" collapsed="false">
      <c r="B42" s="75" t="n">
        <v>10</v>
      </c>
      <c r="C42" s="76" t="n">
        <f aca="false">$E$32/3</f>
        <v>638.333333333333</v>
      </c>
      <c r="D42" s="76" t="n">
        <f aca="false">C42</f>
        <v>638.333333333333</v>
      </c>
      <c r="E42" s="76" t="n">
        <f aca="false">E41-C42</f>
        <v>1276.66666666667</v>
      </c>
      <c r="G42" s="75" t="n">
        <v>10</v>
      </c>
      <c r="H42" s="76" t="n">
        <f aca="false">$J$32/3</f>
        <v>61.6666666666667</v>
      </c>
      <c r="I42" s="76" t="n">
        <f aca="false">H42</f>
        <v>61.6666666666667</v>
      </c>
      <c r="J42" s="76" t="n">
        <f aca="false">J41-H42</f>
        <v>123.333333333333</v>
      </c>
      <c r="L42" s="75" t="n">
        <v>10</v>
      </c>
      <c r="M42" s="76" t="n">
        <f aca="false">$O$32/3</f>
        <v>36.3333333333333</v>
      </c>
      <c r="N42" s="76" t="n">
        <f aca="false">M42</f>
        <v>36.3333333333333</v>
      </c>
      <c r="O42" s="76" t="n">
        <f aca="false">O41-M42</f>
        <v>72.6666666666667</v>
      </c>
    </row>
    <row r="44" customFormat="false" ht="15" hidden="false" customHeight="false" outlineLevel="0" collapsed="false">
      <c r="B44" s="275" t="str">
        <f aca="false">Inversión!A28</f>
        <v>Impresoras a laser </v>
      </c>
      <c r="C44" s="275"/>
      <c r="D44" s="275"/>
      <c r="E44" s="275"/>
      <c r="G44" s="275" t="s">
        <v>324</v>
      </c>
      <c r="H44" s="275"/>
      <c r="I44" s="275"/>
      <c r="J44" s="275"/>
      <c r="L44" s="275" t="str">
        <f aca="false">Inversión!A29</f>
        <v>Aire Condicionado Central</v>
      </c>
      <c r="M44" s="275"/>
      <c r="N44" s="275"/>
      <c r="O44" s="275"/>
    </row>
    <row r="45" customFormat="false" ht="15" hidden="false" customHeight="false" outlineLevel="0" collapsed="false">
      <c r="B45" s="75"/>
      <c r="C45" s="88" t="s">
        <v>321</v>
      </c>
      <c r="D45" s="88" t="s">
        <v>322</v>
      </c>
      <c r="E45" s="88" t="s">
        <v>323</v>
      </c>
      <c r="G45" s="75"/>
      <c r="H45" s="88" t="s">
        <v>321</v>
      </c>
      <c r="I45" s="88" t="s">
        <v>322</v>
      </c>
      <c r="J45" s="88" t="s">
        <v>323</v>
      </c>
      <c r="L45" s="75"/>
      <c r="M45" s="88" t="s">
        <v>321</v>
      </c>
      <c r="N45" s="88" t="s">
        <v>322</v>
      </c>
      <c r="O45" s="88" t="s">
        <v>323</v>
      </c>
    </row>
    <row r="46" customFormat="false" ht="15" hidden="false" customHeight="false" outlineLevel="0" collapsed="false">
      <c r="B46" s="75" t="n">
        <v>0</v>
      </c>
      <c r="C46" s="75"/>
      <c r="D46" s="75"/>
      <c r="E46" s="76" t="n">
        <f aca="false">Inversión!B28</f>
        <v>250</v>
      </c>
      <c r="G46" s="75" t="n">
        <v>0</v>
      </c>
      <c r="H46" s="75"/>
      <c r="I46" s="75"/>
      <c r="J46" s="76" t="n">
        <f aca="false">Inversión!B33+Inversión!B34+Inversión!B35+Inversión!B36</f>
        <v>1890</v>
      </c>
      <c r="L46" s="75" t="n">
        <v>0</v>
      </c>
      <c r="M46" s="75"/>
      <c r="N46" s="75"/>
      <c r="O46" s="76" t="n">
        <f aca="false">Inversión!B29</f>
        <v>1260</v>
      </c>
    </row>
    <row r="47" customFormat="false" ht="15" hidden="false" customHeight="false" outlineLevel="0" collapsed="false">
      <c r="B47" s="75" t="n">
        <v>1</v>
      </c>
      <c r="C47" s="76" t="n">
        <f aca="false">$E$46/3</f>
        <v>83.3333333333333</v>
      </c>
      <c r="D47" s="76" t="n">
        <f aca="false">C47</f>
        <v>83.3333333333333</v>
      </c>
      <c r="E47" s="76" t="n">
        <f aca="false">E46-C47</f>
        <v>166.666666666667</v>
      </c>
      <c r="G47" s="75" t="n">
        <v>1</v>
      </c>
      <c r="H47" s="76" t="n">
        <f aca="false">$J$46*10%</f>
        <v>189</v>
      </c>
      <c r="I47" s="76" t="n">
        <f aca="false">H47</f>
        <v>189</v>
      </c>
      <c r="J47" s="76" t="n">
        <f aca="false">J46-H47</f>
        <v>1701</v>
      </c>
      <c r="L47" s="75" t="n">
        <v>1</v>
      </c>
      <c r="M47" s="76" t="n">
        <f aca="false">$O$46*10%</f>
        <v>126</v>
      </c>
      <c r="N47" s="76" t="n">
        <f aca="false">M47</f>
        <v>126</v>
      </c>
      <c r="O47" s="76" t="n">
        <f aca="false">O46-M47</f>
        <v>1134</v>
      </c>
    </row>
    <row r="48" customFormat="false" ht="15" hidden="false" customHeight="false" outlineLevel="0" collapsed="false">
      <c r="B48" s="75" t="n">
        <v>2</v>
      </c>
      <c r="C48" s="76" t="n">
        <f aca="false">$E$46/3</f>
        <v>83.3333333333333</v>
      </c>
      <c r="D48" s="76" t="n">
        <f aca="false">D47+C48</f>
        <v>166.666666666667</v>
      </c>
      <c r="E48" s="76" t="n">
        <f aca="false">E47-C48</f>
        <v>83.3333333333334</v>
      </c>
      <c r="G48" s="75" t="n">
        <v>2</v>
      </c>
      <c r="H48" s="76" t="n">
        <f aca="false">$J$46*10%</f>
        <v>189</v>
      </c>
      <c r="I48" s="76" t="n">
        <f aca="false">I47+H48</f>
        <v>378</v>
      </c>
      <c r="J48" s="76" t="n">
        <f aca="false">J47-H48</f>
        <v>1512</v>
      </c>
      <c r="L48" s="75" t="n">
        <v>2</v>
      </c>
      <c r="M48" s="76" t="n">
        <f aca="false">$O$46*10%</f>
        <v>126</v>
      </c>
      <c r="N48" s="76" t="n">
        <f aca="false">N47+M48</f>
        <v>252</v>
      </c>
      <c r="O48" s="76" t="n">
        <f aca="false">O47-M48</f>
        <v>1008</v>
      </c>
    </row>
    <row r="49" customFormat="false" ht="15" hidden="false" customHeight="false" outlineLevel="0" collapsed="false">
      <c r="B49" s="75" t="n">
        <v>3</v>
      </c>
      <c r="C49" s="76" t="n">
        <f aca="false">$E$46/3</f>
        <v>83.3333333333333</v>
      </c>
      <c r="D49" s="76" t="n">
        <f aca="false">D48+C49</f>
        <v>250</v>
      </c>
      <c r="E49" s="76" t="n">
        <f aca="false">E46</f>
        <v>250</v>
      </c>
      <c r="G49" s="75" t="n">
        <v>3</v>
      </c>
      <c r="H49" s="76" t="n">
        <f aca="false">$J$46*10%</f>
        <v>189</v>
      </c>
      <c r="I49" s="76" t="n">
        <f aca="false">I48+H49</f>
        <v>567</v>
      </c>
      <c r="J49" s="76" t="n">
        <f aca="false">J48-H49</f>
        <v>1323</v>
      </c>
      <c r="L49" s="75" t="n">
        <v>3</v>
      </c>
      <c r="M49" s="76" t="n">
        <f aca="false">$O$46*10%</f>
        <v>126</v>
      </c>
      <c r="N49" s="76" t="n">
        <f aca="false">N48+M49</f>
        <v>378</v>
      </c>
      <c r="O49" s="76" t="n">
        <f aca="false">O48-M49</f>
        <v>882</v>
      </c>
    </row>
    <row r="50" customFormat="false" ht="15" hidden="false" customHeight="false" outlineLevel="0" collapsed="false">
      <c r="B50" s="75" t="n">
        <v>4</v>
      </c>
      <c r="C50" s="76" t="n">
        <f aca="false">$E$46/3</f>
        <v>83.3333333333333</v>
      </c>
      <c r="D50" s="76" t="n">
        <f aca="false">C50</f>
        <v>83.3333333333333</v>
      </c>
      <c r="E50" s="76" t="n">
        <f aca="false">E49-C50</f>
        <v>166.666666666667</v>
      </c>
      <c r="G50" s="75" t="n">
        <v>4</v>
      </c>
      <c r="H50" s="76" t="n">
        <f aca="false">$J$46*10%</f>
        <v>189</v>
      </c>
      <c r="I50" s="76" t="n">
        <f aca="false">H50+I49</f>
        <v>756</v>
      </c>
      <c r="J50" s="76" t="n">
        <f aca="false">J49-H50</f>
        <v>1134</v>
      </c>
      <c r="L50" s="75" t="n">
        <v>4</v>
      </c>
      <c r="M50" s="76" t="n">
        <f aca="false">$O$46*10%</f>
        <v>126</v>
      </c>
      <c r="N50" s="76" t="n">
        <f aca="false">M50</f>
        <v>126</v>
      </c>
      <c r="O50" s="76" t="n">
        <f aca="false">O49-M50</f>
        <v>756</v>
      </c>
    </row>
    <row r="51" customFormat="false" ht="15" hidden="false" customHeight="false" outlineLevel="0" collapsed="false">
      <c r="B51" s="75" t="n">
        <v>5</v>
      </c>
      <c r="C51" s="76" t="n">
        <f aca="false">$E$46/3</f>
        <v>83.3333333333333</v>
      </c>
      <c r="D51" s="76" t="n">
        <f aca="false">D50+C51</f>
        <v>166.666666666667</v>
      </c>
      <c r="E51" s="76" t="n">
        <f aca="false">E50-C51</f>
        <v>83.3333333333334</v>
      </c>
      <c r="G51" s="75" t="n">
        <v>5</v>
      </c>
      <c r="H51" s="76" t="n">
        <f aca="false">$J$46*10%</f>
        <v>189</v>
      </c>
      <c r="I51" s="76" t="n">
        <f aca="false">I50+H51</f>
        <v>945</v>
      </c>
      <c r="J51" s="76" t="n">
        <f aca="false">J50-H51</f>
        <v>945</v>
      </c>
      <c r="L51" s="75" t="n">
        <v>5</v>
      </c>
      <c r="M51" s="76" t="n">
        <f aca="false">$O$46*10%</f>
        <v>126</v>
      </c>
      <c r="N51" s="76" t="n">
        <f aca="false">N50+M51</f>
        <v>252</v>
      </c>
      <c r="O51" s="76" t="n">
        <f aca="false">O50-M51</f>
        <v>630</v>
      </c>
    </row>
    <row r="52" customFormat="false" ht="15" hidden="false" customHeight="false" outlineLevel="0" collapsed="false">
      <c r="B52" s="75" t="n">
        <v>6</v>
      </c>
      <c r="C52" s="76" t="n">
        <f aca="false">$E$46/3</f>
        <v>83.3333333333333</v>
      </c>
      <c r="D52" s="76" t="n">
        <f aca="false">C52+D51</f>
        <v>250</v>
      </c>
      <c r="E52" s="76" t="n">
        <f aca="false">E49</f>
        <v>250</v>
      </c>
      <c r="G52" s="75" t="n">
        <v>6</v>
      </c>
      <c r="H52" s="76" t="n">
        <f aca="false">$J$46*10%</f>
        <v>189</v>
      </c>
      <c r="I52" s="76" t="n">
        <f aca="false">H52+I51</f>
        <v>1134</v>
      </c>
      <c r="J52" s="76" t="n">
        <f aca="false">J51-H52</f>
        <v>756</v>
      </c>
      <c r="L52" s="75" t="n">
        <v>6</v>
      </c>
      <c r="M52" s="76" t="n">
        <f aca="false">$O$46*10%</f>
        <v>126</v>
      </c>
      <c r="N52" s="76" t="n">
        <f aca="false">M52+N51</f>
        <v>378</v>
      </c>
      <c r="O52" s="76" t="n">
        <f aca="false">O51-M52</f>
        <v>504</v>
      </c>
    </row>
    <row r="53" customFormat="false" ht="15" hidden="false" customHeight="false" outlineLevel="0" collapsed="false">
      <c r="B53" s="75" t="n">
        <v>7</v>
      </c>
      <c r="C53" s="76" t="n">
        <f aca="false">$E$46/3</f>
        <v>83.3333333333333</v>
      </c>
      <c r="D53" s="76" t="n">
        <f aca="false">C53</f>
        <v>83.3333333333333</v>
      </c>
      <c r="E53" s="76" t="n">
        <f aca="false">E52-C53</f>
        <v>166.666666666667</v>
      </c>
      <c r="G53" s="75" t="n">
        <v>7</v>
      </c>
      <c r="H53" s="76" t="n">
        <f aca="false">$J$46*10%</f>
        <v>189</v>
      </c>
      <c r="I53" s="76" t="n">
        <f aca="false">H53+I52</f>
        <v>1323</v>
      </c>
      <c r="J53" s="76" t="n">
        <f aca="false">J52-H53</f>
        <v>567</v>
      </c>
      <c r="L53" s="75" t="n">
        <v>7</v>
      </c>
      <c r="M53" s="76" t="n">
        <f aca="false">$O$46*10%</f>
        <v>126</v>
      </c>
      <c r="N53" s="76" t="n">
        <f aca="false">M53</f>
        <v>126</v>
      </c>
      <c r="O53" s="76" t="n">
        <f aca="false">O52-M53</f>
        <v>378</v>
      </c>
    </row>
    <row r="54" customFormat="false" ht="15" hidden="false" customHeight="false" outlineLevel="0" collapsed="false">
      <c r="B54" s="75" t="n">
        <v>8</v>
      </c>
      <c r="C54" s="76" t="n">
        <f aca="false">$E$46/3</f>
        <v>83.3333333333333</v>
      </c>
      <c r="D54" s="76" t="n">
        <f aca="false">D53+C54</f>
        <v>166.666666666667</v>
      </c>
      <c r="E54" s="76" t="n">
        <f aca="false">E53-C54</f>
        <v>83.3333333333334</v>
      </c>
      <c r="G54" s="75" t="n">
        <v>8</v>
      </c>
      <c r="H54" s="76" t="n">
        <f aca="false">$J$46*10%</f>
        <v>189</v>
      </c>
      <c r="I54" s="76" t="n">
        <f aca="false">I53+H54</f>
        <v>1512</v>
      </c>
      <c r="J54" s="76" t="n">
        <f aca="false">J53-H54</f>
        <v>378</v>
      </c>
      <c r="L54" s="75" t="n">
        <v>8</v>
      </c>
      <c r="M54" s="76" t="n">
        <f aca="false">$O$46*10%</f>
        <v>126</v>
      </c>
      <c r="N54" s="76" t="n">
        <f aca="false">N53+M54</f>
        <v>252</v>
      </c>
      <c r="O54" s="76" t="n">
        <f aca="false">O53-M54</f>
        <v>252</v>
      </c>
    </row>
    <row r="55" customFormat="false" ht="15" hidden="false" customHeight="false" outlineLevel="0" collapsed="false">
      <c r="B55" s="75" t="n">
        <v>9</v>
      </c>
      <c r="C55" s="76" t="n">
        <f aca="false">$E$46/3</f>
        <v>83.3333333333333</v>
      </c>
      <c r="D55" s="76" t="n">
        <f aca="false">D54+C55</f>
        <v>250</v>
      </c>
      <c r="E55" s="76" t="n">
        <f aca="false">E52</f>
        <v>250</v>
      </c>
      <c r="G55" s="75" t="n">
        <v>9</v>
      </c>
      <c r="H55" s="76" t="n">
        <f aca="false">$J$46*10%</f>
        <v>189</v>
      </c>
      <c r="I55" s="76" t="n">
        <f aca="false">I54+H55</f>
        <v>1701</v>
      </c>
      <c r="J55" s="76" t="n">
        <f aca="false">J54-H55</f>
        <v>189</v>
      </c>
      <c r="L55" s="75" t="n">
        <v>9</v>
      </c>
      <c r="M55" s="76" t="n">
        <f aca="false">$O$46*10%</f>
        <v>126</v>
      </c>
      <c r="N55" s="76" t="n">
        <f aca="false">N54+M55</f>
        <v>378</v>
      </c>
      <c r="O55" s="76" t="n">
        <f aca="false">O54-M55</f>
        <v>126</v>
      </c>
    </row>
    <row r="56" customFormat="false" ht="15" hidden="false" customHeight="false" outlineLevel="0" collapsed="false">
      <c r="B56" s="75" t="n">
        <v>10</v>
      </c>
      <c r="C56" s="76" t="n">
        <f aca="false">$E$46/3</f>
        <v>83.3333333333333</v>
      </c>
      <c r="D56" s="76" t="n">
        <f aca="false">C56</f>
        <v>83.3333333333333</v>
      </c>
      <c r="E56" s="76" t="n">
        <f aca="false">E55-C56</f>
        <v>166.666666666667</v>
      </c>
      <c r="G56" s="75" t="n">
        <v>10</v>
      </c>
      <c r="H56" s="76" t="n">
        <f aca="false">$J$46*10%</f>
        <v>189</v>
      </c>
      <c r="I56" s="76" t="n">
        <f aca="false">H56+I55</f>
        <v>1890</v>
      </c>
      <c r="J56" s="76" t="n">
        <f aca="false">J55-H56</f>
        <v>0</v>
      </c>
      <c r="L56" s="75" t="n">
        <v>10</v>
      </c>
      <c r="M56" s="76" t="n">
        <f aca="false">$O$46*10%</f>
        <v>126</v>
      </c>
      <c r="N56" s="76" t="n">
        <f aca="false">M56</f>
        <v>126</v>
      </c>
      <c r="O56" s="76" t="n">
        <f aca="false">O55-M56</f>
        <v>0</v>
      </c>
    </row>
    <row r="58" customFormat="false" ht="15" hidden="false" customHeight="false" outlineLevel="0" collapsed="false">
      <c r="B58" s="277" t="str">
        <f aca="false">Inversión!A30</f>
        <v>Refrigeradora</v>
      </c>
      <c r="C58" s="277"/>
      <c r="D58" s="277"/>
      <c r="E58" s="277"/>
      <c r="G58" s="277" t="str">
        <f aca="false">Inversión!A31</f>
        <v>Microonda LG</v>
      </c>
      <c r="H58" s="277"/>
      <c r="I58" s="277"/>
      <c r="J58" s="277"/>
    </row>
    <row r="59" customFormat="false" ht="18" hidden="false" customHeight="false" outlineLevel="0" collapsed="false">
      <c r="B59" s="75"/>
      <c r="C59" s="88" t="s">
        <v>321</v>
      </c>
      <c r="D59" s="88" t="s">
        <v>322</v>
      </c>
      <c r="E59" s="88" t="s">
        <v>323</v>
      </c>
      <c r="G59" s="75"/>
      <c r="H59" s="88" t="s">
        <v>321</v>
      </c>
      <c r="I59" s="88" t="s">
        <v>322</v>
      </c>
      <c r="J59" s="88" t="s">
        <v>323</v>
      </c>
      <c r="L59" s="278" t="s">
        <v>325</v>
      </c>
      <c r="M59" s="118"/>
      <c r="N59" s="118"/>
      <c r="O59" s="118"/>
    </row>
    <row r="60" customFormat="false" ht="30.75" hidden="false" customHeight="false" outlineLevel="0" collapsed="false">
      <c r="B60" s="75" t="n">
        <v>0</v>
      </c>
      <c r="C60" s="75"/>
      <c r="D60" s="75"/>
      <c r="E60" s="76" t="n">
        <f aca="false">Inversión!B30</f>
        <v>599</v>
      </c>
      <c r="G60" s="75" t="n">
        <v>0</v>
      </c>
      <c r="H60" s="75"/>
      <c r="I60" s="75"/>
      <c r="J60" s="76" t="n">
        <f aca="false">Inversión!B31</f>
        <v>150</v>
      </c>
      <c r="L60" s="279" t="s">
        <v>326</v>
      </c>
      <c r="M60" s="280" t="s">
        <v>327</v>
      </c>
      <c r="N60" s="281" t="s">
        <v>328</v>
      </c>
    </row>
    <row r="61" customFormat="false" ht="15" hidden="false" customHeight="true" outlineLevel="0" collapsed="false">
      <c r="B61" s="75" t="n">
        <v>1</v>
      </c>
      <c r="C61" s="76" t="n">
        <f aca="false">$E$60*10%</f>
        <v>59.9</v>
      </c>
      <c r="D61" s="76" t="n">
        <f aca="false">C61</f>
        <v>59.9</v>
      </c>
      <c r="E61" s="76" t="n">
        <f aca="false">E60-C61</f>
        <v>539.1</v>
      </c>
      <c r="G61" s="75" t="n">
        <v>1</v>
      </c>
      <c r="H61" s="76" t="n">
        <f aca="false">$J$60*10%</f>
        <v>15</v>
      </c>
      <c r="I61" s="76" t="n">
        <f aca="false">H61</f>
        <v>15</v>
      </c>
      <c r="J61" s="76" t="n">
        <f aca="false">J60-H61</f>
        <v>135</v>
      </c>
      <c r="L61" s="282" t="str">
        <f aca="false">B2</f>
        <v>Cocina Industrial</v>
      </c>
      <c r="M61" s="283" t="n">
        <f aca="false">N61/12</f>
        <v>14.1666666666667</v>
      </c>
      <c r="N61" s="284" t="n">
        <f aca="false">C5</f>
        <v>170</v>
      </c>
    </row>
    <row r="62" customFormat="false" ht="15" hidden="false" customHeight="false" outlineLevel="0" collapsed="false">
      <c r="B62" s="75" t="n">
        <v>2</v>
      </c>
      <c r="C62" s="76" t="n">
        <f aca="false">$E$60*10%</f>
        <v>59.9</v>
      </c>
      <c r="D62" s="76" t="n">
        <f aca="false">D61+C62</f>
        <v>119.8</v>
      </c>
      <c r="E62" s="76" t="n">
        <f aca="false">E61-C62</f>
        <v>479.2</v>
      </c>
      <c r="G62" s="75" t="n">
        <v>2</v>
      </c>
      <c r="H62" s="76" t="n">
        <f aca="false">$J$60*10%</f>
        <v>15</v>
      </c>
      <c r="I62" s="76" t="n">
        <f aca="false">I61+H62</f>
        <v>30</v>
      </c>
      <c r="J62" s="76" t="n">
        <f aca="false">J61-H62</f>
        <v>120</v>
      </c>
      <c r="L62" s="285" t="str">
        <f aca="false">G2</f>
        <v>Ollas Industriales</v>
      </c>
      <c r="M62" s="286" t="n">
        <f aca="false">N62/12</f>
        <v>10.5</v>
      </c>
      <c r="N62" s="287" t="n">
        <f aca="false">H5</f>
        <v>126</v>
      </c>
    </row>
    <row r="63" customFormat="false" ht="15.75" hidden="false" customHeight="true" outlineLevel="0" collapsed="false">
      <c r="B63" s="75" t="n">
        <v>3</v>
      </c>
      <c r="C63" s="76" t="n">
        <f aca="false">$E$60*10%</f>
        <v>59.9</v>
      </c>
      <c r="D63" s="76" t="n">
        <f aca="false">D62+C63</f>
        <v>179.7</v>
      </c>
      <c r="E63" s="76" t="n">
        <f aca="false">E62-C63</f>
        <v>419.3</v>
      </c>
      <c r="G63" s="75" t="n">
        <v>3</v>
      </c>
      <c r="H63" s="76" t="n">
        <f aca="false">$J$60*10%</f>
        <v>15</v>
      </c>
      <c r="I63" s="76" t="n">
        <f aca="false">I62+H63</f>
        <v>45</v>
      </c>
      <c r="J63" s="76" t="n">
        <f aca="false">J62-H63</f>
        <v>105</v>
      </c>
      <c r="L63" s="285" t="str">
        <f aca="false">L2</f>
        <v>Tanque Pulmón</v>
      </c>
      <c r="M63" s="286" t="n">
        <f aca="false">N63/12</f>
        <v>1</v>
      </c>
      <c r="N63" s="287" t="n">
        <f aca="false">M5</f>
        <v>12</v>
      </c>
    </row>
    <row r="64" customFormat="false" ht="15" hidden="false" customHeight="true" outlineLevel="0" collapsed="false">
      <c r="B64" s="75" t="n">
        <v>4</v>
      </c>
      <c r="C64" s="76" t="n">
        <f aca="false">$E$60*10%</f>
        <v>59.9</v>
      </c>
      <c r="D64" s="76" t="n">
        <f aca="false">C64</f>
        <v>59.9</v>
      </c>
      <c r="E64" s="76" t="n">
        <f aca="false">E63-C64</f>
        <v>359.4</v>
      </c>
      <c r="G64" s="75" t="n">
        <v>4</v>
      </c>
      <c r="H64" s="76" t="n">
        <f aca="false">$J$60*10%</f>
        <v>15</v>
      </c>
      <c r="I64" s="76" t="n">
        <f aca="false">H64</f>
        <v>15</v>
      </c>
      <c r="J64" s="76" t="n">
        <f aca="false">J63-H64</f>
        <v>90</v>
      </c>
      <c r="L64" s="288" t="str">
        <f aca="false">B16</f>
        <v>Refrigeradoras Industriales</v>
      </c>
      <c r="M64" s="286" t="n">
        <f aca="false">N64/12</f>
        <v>20</v>
      </c>
      <c r="N64" s="287" t="n">
        <f aca="false">C19</f>
        <v>240</v>
      </c>
    </row>
    <row r="65" customFormat="false" ht="16.5" hidden="false" customHeight="true" outlineLevel="0" collapsed="false">
      <c r="B65" s="75" t="n">
        <v>5</v>
      </c>
      <c r="C65" s="76" t="n">
        <f aca="false">$E$60*10%</f>
        <v>59.9</v>
      </c>
      <c r="D65" s="76" t="n">
        <f aca="false">D64+C65</f>
        <v>119.8</v>
      </c>
      <c r="E65" s="76" t="n">
        <f aca="false">E64-C65</f>
        <v>299.5</v>
      </c>
      <c r="G65" s="75" t="n">
        <v>5</v>
      </c>
      <c r="H65" s="76" t="n">
        <f aca="false">$J$60*10%</f>
        <v>15</v>
      </c>
      <c r="I65" s="76" t="n">
        <f aca="false">I64+H65</f>
        <v>30</v>
      </c>
      <c r="J65" s="76" t="n">
        <f aca="false">J64-H65</f>
        <v>75</v>
      </c>
      <c r="L65" s="285" t="str">
        <f aca="false">G16</f>
        <v>Envasadora</v>
      </c>
      <c r="M65" s="286" t="n">
        <f aca="false">N65/12</f>
        <v>25</v>
      </c>
      <c r="N65" s="287" t="n">
        <f aca="false">H19</f>
        <v>300</v>
      </c>
    </row>
    <row r="66" customFormat="false" ht="15" hidden="false" customHeight="true" outlineLevel="0" collapsed="false">
      <c r="B66" s="75" t="n">
        <v>6</v>
      </c>
      <c r="C66" s="76" t="n">
        <f aca="false">$E$60*10%</f>
        <v>59.9</v>
      </c>
      <c r="D66" s="76" t="n">
        <f aca="false">C66+D65</f>
        <v>179.7</v>
      </c>
      <c r="E66" s="76" t="n">
        <f aca="false">E65-C66</f>
        <v>239.6</v>
      </c>
      <c r="G66" s="75" t="n">
        <v>6</v>
      </c>
      <c r="H66" s="76" t="n">
        <f aca="false">$J$60*10%</f>
        <v>15</v>
      </c>
      <c r="I66" s="76" t="n">
        <f aca="false">H66+I65</f>
        <v>45</v>
      </c>
      <c r="J66" s="76" t="n">
        <f aca="false">J65-H66</f>
        <v>60</v>
      </c>
      <c r="L66" s="285" t="str">
        <f aca="false">L16</f>
        <v>Vehículos:</v>
      </c>
      <c r="M66" s="286" t="n">
        <f aca="false">N66/12</f>
        <v>333.333333333333</v>
      </c>
      <c r="N66" s="287" t="n">
        <f aca="false">M19</f>
        <v>4000</v>
      </c>
    </row>
    <row r="67" customFormat="false" ht="15" hidden="false" customHeight="true" outlineLevel="0" collapsed="false">
      <c r="B67" s="75" t="n">
        <v>7</v>
      </c>
      <c r="C67" s="76" t="n">
        <f aca="false">$E$60*10%</f>
        <v>59.9</v>
      </c>
      <c r="D67" s="76" t="n">
        <f aca="false">C67</f>
        <v>59.9</v>
      </c>
      <c r="E67" s="76" t="n">
        <f aca="false">E66-C67</f>
        <v>179.7</v>
      </c>
      <c r="G67" s="75" t="n">
        <v>7</v>
      </c>
      <c r="H67" s="76" t="n">
        <f aca="false">$J$60*10%</f>
        <v>15</v>
      </c>
      <c r="I67" s="76" t="n">
        <f aca="false">H67</f>
        <v>15</v>
      </c>
      <c r="J67" s="76" t="n">
        <f aca="false">J66-H67</f>
        <v>45</v>
      </c>
      <c r="L67" s="285" t="str">
        <f aca="false">B30</f>
        <v>Computadora</v>
      </c>
      <c r="M67" s="286" t="n">
        <f aca="false">N67/12</f>
        <v>53.1944444444445</v>
      </c>
      <c r="N67" s="287" t="n">
        <f aca="false">C33</f>
        <v>638.333333333333</v>
      </c>
    </row>
    <row r="68" customFormat="false" ht="15.75" hidden="false" customHeight="true" outlineLevel="0" collapsed="false">
      <c r="B68" s="75" t="n">
        <v>8</v>
      </c>
      <c r="C68" s="76" t="n">
        <f aca="false">$E$60*10%</f>
        <v>59.9</v>
      </c>
      <c r="D68" s="76" t="n">
        <f aca="false">D67+C68</f>
        <v>119.8</v>
      </c>
      <c r="E68" s="76" t="n">
        <f aca="false">E67-C68</f>
        <v>119.8</v>
      </c>
      <c r="G68" s="75" t="n">
        <v>8</v>
      </c>
      <c r="H68" s="76" t="n">
        <f aca="false">$J$60*10%</f>
        <v>15</v>
      </c>
      <c r="I68" s="76" t="n">
        <f aca="false">I67+H68</f>
        <v>30</v>
      </c>
      <c r="J68" s="76" t="n">
        <f aca="false">J67-H68</f>
        <v>30</v>
      </c>
      <c r="L68" s="285" t="str">
        <f aca="false">G30</f>
        <v>Impresora 3 en 1</v>
      </c>
      <c r="M68" s="286" t="n">
        <f aca="false">N68/12</f>
        <v>5.13888888888889</v>
      </c>
      <c r="N68" s="287" t="n">
        <f aca="false">H33</f>
        <v>61.6666666666667</v>
      </c>
    </row>
    <row r="69" customFormat="false" ht="15.75" hidden="false" customHeight="true" outlineLevel="0" collapsed="false">
      <c r="B69" s="75" t="n">
        <v>9</v>
      </c>
      <c r="C69" s="76" t="n">
        <f aca="false">$E$60*10%</f>
        <v>59.9</v>
      </c>
      <c r="D69" s="76" t="n">
        <f aca="false">D68+C69</f>
        <v>179.7</v>
      </c>
      <c r="E69" s="76" t="n">
        <f aca="false">E68-C69</f>
        <v>59.9000000000001</v>
      </c>
      <c r="G69" s="75" t="n">
        <v>9</v>
      </c>
      <c r="H69" s="76" t="n">
        <f aca="false">$J$60*10%</f>
        <v>15</v>
      </c>
      <c r="I69" s="76" t="n">
        <f aca="false">I68+H69</f>
        <v>45</v>
      </c>
      <c r="J69" s="76" t="n">
        <f aca="false">J68-H69</f>
        <v>15</v>
      </c>
      <c r="L69" s="285" t="str">
        <f aca="false">L30</f>
        <v>ROUTER</v>
      </c>
      <c r="M69" s="286" t="n">
        <f aca="false">N69/12</f>
        <v>3.02777777777778</v>
      </c>
      <c r="N69" s="287" t="n">
        <f aca="false">M33</f>
        <v>36.3333333333333</v>
      </c>
    </row>
    <row r="70" customFormat="false" ht="15" hidden="false" customHeight="false" outlineLevel="0" collapsed="false">
      <c r="B70" s="75" t="n">
        <v>10</v>
      </c>
      <c r="C70" s="76" t="n">
        <f aca="false">$E$60*10%</f>
        <v>59.9</v>
      </c>
      <c r="D70" s="76" t="n">
        <f aca="false">C70</f>
        <v>59.9</v>
      </c>
      <c r="E70" s="76" t="n">
        <f aca="false">E69-C70</f>
        <v>0</v>
      </c>
      <c r="G70" s="75" t="n">
        <v>10</v>
      </c>
      <c r="H70" s="76" t="n">
        <f aca="false">$J$60*10%</f>
        <v>15</v>
      </c>
      <c r="I70" s="76" t="n">
        <f aca="false">H70</f>
        <v>15</v>
      </c>
      <c r="J70" s="76" t="n">
        <f aca="false">J69-H70</f>
        <v>0</v>
      </c>
      <c r="L70" s="285" t="str">
        <f aca="false">B44</f>
        <v>Impresoras a laser </v>
      </c>
      <c r="M70" s="286" t="n">
        <f aca="false">N70/12</f>
        <v>6.94444444444444</v>
      </c>
      <c r="N70" s="287" t="n">
        <f aca="false">C47</f>
        <v>83.3333333333333</v>
      </c>
    </row>
    <row r="71" customFormat="false" ht="15" hidden="false" customHeight="false" outlineLevel="0" collapsed="false">
      <c r="L71" s="285" t="str">
        <f aca="false">G44</f>
        <v>Total Muebles de Oficina</v>
      </c>
      <c r="M71" s="286" t="n">
        <f aca="false">N71/12</f>
        <v>15.75</v>
      </c>
      <c r="N71" s="287" t="n">
        <f aca="false">H47</f>
        <v>189</v>
      </c>
    </row>
    <row r="72" customFormat="false" ht="15" hidden="false" customHeight="false" outlineLevel="0" collapsed="false">
      <c r="L72" s="285" t="str">
        <f aca="false">L44</f>
        <v>Aire Condicionado Central</v>
      </c>
      <c r="M72" s="286" t="n">
        <f aca="false">N72/12</f>
        <v>10.5</v>
      </c>
      <c r="N72" s="287" t="n">
        <f aca="false">M47</f>
        <v>126</v>
      </c>
    </row>
    <row r="73" customFormat="false" ht="15" hidden="false" customHeight="false" outlineLevel="0" collapsed="false">
      <c r="L73" s="285" t="str">
        <f aca="false">B58</f>
        <v>Refrigeradora</v>
      </c>
      <c r="M73" s="286" t="n">
        <f aca="false">N73/12</f>
        <v>4.99166666666667</v>
      </c>
      <c r="N73" s="287" t="n">
        <f aca="false">C61</f>
        <v>59.9</v>
      </c>
    </row>
    <row r="74" customFormat="false" ht="15.75" hidden="false" customHeight="false" outlineLevel="0" collapsed="false">
      <c r="G74" s="0" t="s">
        <v>329</v>
      </c>
      <c r="H74" s="265" t="n">
        <f aca="false">E42+J42+O42+E56</f>
        <v>1639.33333333333</v>
      </c>
      <c r="L74" s="285" t="str">
        <f aca="false">G58</f>
        <v>Microonda LG</v>
      </c>
      <c r="M74" s="286" t="n">
        <f aca="false">N74/12</f>
        <v>1.25</v>
      </c>
      <c r="N74" s="287" t="n">
        <f aca="false">H61</f>
        <v>15</v>
      </c>
    </row>
    <row r="75" customFormat="false" ht="15.75" hidden="false" customHeight="false" outlineLevel="0" collapsed="false">
      <c r="L75" s="289"/>
      <c r="M75" s="290" t="s">
        <v>330</v>
      </c>
      <c r="N75" s="291" t="n">
        <f aca="false">SUM(M61:M74)</f>
        <v>504.797222222222</v>
      </c>
      <c r="O75" s="292" t="n">
        <f aca="false">SUM(N61:N74)</f>
        <v>6057.56666666667</v>
      </c>
    </row>
    <row r="76" customFormat="false" ht="15" hidden="false" customHeight="false" outlineLevel="0" collapsed="false">
      <c r="L76" s="118"/>
    </row>
  </sheetData>
  <mergeCells count="14">
    <mergeCell ref="B2:E2"/>
    <mergeCell ref="G2:J2"/>
    <mergeCell ref="L2:O2"/>
    <mergeCell ref="B16:E16"/>
    <mergeCell ref="G16:J16"/>
    <mergeCell ref="L16:O16"/>
    <mergeCell ref="B30:E30"/>
    <mergeCell ref="G30:J30"/>
    <mergeCell ref="L30:O30"/>
    <mergeCell ref="B44:E44"/>
    <mergeCell ref="G44:J44"/>
    <mergeCell ref="L44:O44"/>
    <mergeCell ref="B58:E58"/>
    <mergeCell ref="G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3.28"/>
  </cols>
  <sheetData>
    <row r="1" customFormat="false" ht="21" hidden="false" customHeight="false" outlineLevel="0" collapsed="false">
      <c r="A1" s="205" t="s">
        <v>331</v>
      </c>
    </row>
    <row r="3" customFormat="false" ht="28.5" hidden="false" customHeight="true" outlineLevel="0" collapsed="false">
      <c r="A3" s="59" t="s">
        <v>332</v>
      </c>
      <c r="B3" s="50" t="s">
        <v>333</v>
      </c>
      <c r="C3" s="50" t="s">
        <v>334</v>
      </c>
      <c r="D3" s="50" t="s">
        <v>335</v>
      </c>
      <c r="E3" s="50" t="s">
        <v>336</v>
      </c>
    </row>
    <row r="4" customFormat="false" ht="16.5" hidden="false" customHeight="true" outlineLevel="0" collapsed="false">
      <c r="A4" s="293" t="s">
        <v>83</v>
      </c>
      <c r="B4" s="135"/>
      <c r="C4" s="294"/>
      <c r="D4" s="295"/>
      <c r="E4" s="296"/>
    </row>
    <row r="5" customFormat="false" ht="16.5" hidden="false" customHeight="true" outlineLevel="0" collapsed="false">
      <c r="A5" s="53" t="s">
        <v>63</v>
      </c>
      <c r="B5" s="64" t="n">
        <v>1700</v>
      </c>
      <c r="C5" s="66" t="n">
        <v>10</v>
      </c>
      <c r="D5" s="297" t="n">
        <f aca="false">'Tabla depr'!N61</f>
        <v>170</v>
      </c>
      <c r="E5" s="298" t="n">
        <f aca="false">D5/12</f>
        <v>14.1666666666667</v>
      </c>
    </row>
    <row r="6" customFormat="false" ht="16.5" hidden="false" customHeight="true" outlineLevel="0" collapsed="false">
      <c r="A6" s="53" t="s">
        <v>64</v>
      </c>
      <c r="B6" s="64" t="n">
        <v>1260</v>
      </c>
      <c r="C6" s="66" t="n">
        <v>10</v>
      </c>
      <c r="D6" s="297" t="n">
        <f aca="false">'Tabla depr'!N62</f>
        <v>126</v>
      </c>
      <c r="E6" s="298" t="n">
        <f aca="false">D6/12</f>
        <v>10.5</v>
      </c>
    </row>
    <row r="7" customFormat="false" ht="16.5" hidden="false" customHeight="true" outlineLevel="0" collapsed="false">
      <c r="A7" s="53" t="s">
        <v>84</v>
      </c>
      <c r="B7" s="64" t="n">
        <v>2400</v>
      </c>
      <c r="C7" s="66" t="n">
        <v>10</v>
      </c>
      <c r="D7" s="297" t="n">
        <f aca="false">'Tabla depr'!N64</f>
        <v>240</v>
      </c>
      <c r="E7" s="298" t="n">
        <f aca="false">D7/12</f>
        <v>20</v>
      </c>
    </row>
    <row r="8" customFormat="false" ht="16.5" hidden="false" customHeight="true" outlineLevel="0" collapsed="false">
      <c r="A8" s="53" t="s">
        <v>66</v>
      </c>
      <c r="B8" s="64" t="n">
        <v>3000</v>
      </c>
      <c r="C8" s="66" t="n">
        <v>10</v>
      </c>
      <c r="D8" s="297" t="n">
        <f aca="false">'Tabla depr'!N65</f>
        <v>300</v>
      </c>
      <c r="E8" s="298" t="n">
        <f aca="false">D8/12</f>
        <v>25</v>
      </c>
    </row>
    <row r="9" customFormat="false" ht="16.5" hidden="false" customHeight="true" outlineLevel="0" collapsed="false">
      <c r="A9" s="53" t="s">
        <v>85</v>
      </c>
      <c r="B9" s="64" t="n">
        <v>120</v>
      </c>
      <c r="C9" s="66" t="n">
        <v>10</v>
      </c>
      <c r="D9" s="297" t="n">
        <f aca="false">'Tabla depr'!N63</f>
        <v>12</v>
      </c>
      <c r="E9" s="298" t="n">
        <f aca="false">D9/12</f>
        <v>1</v>
      </c>
    </row>
    <row r="10" customFormat="false" ht="16.5" hidden="false" customHeight="true" outlineLevel="0" collapsed="false">
      <c r="A10" s="293" t="s">
        <v>86</v>
      </c>
      <c r="B10" s="67"/>
      <c r="C10" s="66"/>
      <c r="D10" s="297"/>
      <c r="E10" s="298"/>
    </row>
    <row r="11" customFormat="false" ht="16.5" hidden="false" customHeight="true" outlineLevel="0" collapsed="false">
      <c r="A11" s="299" t="s">
        <v>337</v>
      </c>
      <c r="B11" s="64" t="n">
        <v>20000</v>
      </c>
      <c r="C11" s="66" t="n">
        <v>5</v>
      </c>
      <c r="D11" s="297" t="n">
        <f aca="false">'Tabla depr'!N66</f>
        <v>4000</v>
      </c>
      <c r="E11" s="298" t="n">
        <f aca="false">D11/12</f>
        <v>333.333333333333</v>
      </c>
    </row>
    <row r="12" customFormat="false" ht="16.5" hidden="false" customHeight="true" outlineLevel="0" collapsed="false">
      <c r="A12" s="60" t="s">
        <v>88</v>
      </c>
      <c r="B12" s="67"/>
      <c r="C12" s="66"/>
      <c r="D12" s="297"/>
      <c r="E12" s="298"/>
    </row>
    <row r="13" customFormat="false" ht="16.5" hidden="false" customHeight="true" outlineLevel="0" collapsed="false">
      <c r="A13" s="68" t="s">
        <v>89</v>
      </c>
      <c r="B13" s="64" t="n">
        <f aca="false">'Inversión y Costos'!E14</f>
        <v>1915</v>
      </c>
      <c r="C13" s="66" t="n">
        <v>3</v>
      </c>
      <c r="D13" s="297" t="n">
        <f aca="false">'Tabla depr'!N67</f>
        <v>638.333333333333</v>
      </c>
      <c r="E13" s="298" t="n">
        <f aca="false">D13/12</f>
        <v>53.1944444444445</v>
      </c>
    </row>
    <row r="14" customFormat="false" ht="16.5" hidden="false" customHeight="true" outlineLevel="0" collapsed="false">
      <c r="A14" s="68" t="s">
        <v>90</v>
      </c>
      <c r="B14" s="64" t="n">
        <f aca="false">'Inversión y Costos'!E15</f>
        <v>185</v>
      </c>
      <c r="C14" s="66" t="n">
        <v>3</v>
      </c>
      <c r="D14" s="297" t="n">
        <f aca="false">'Tabla depr'!N67</f>
        <v>638.333333333333</v>
      </c>
      <c r="E14" s="298" t="n">
        <f aca="false">D14/12</f>
        <v>53.1944444444445</v>
      </c>
    </row>
    <row r="15" customFormat="false" ht="16.5" hidden="false" customHeight="true" outlineLevel="0" collapsed="false">
      <c r="A15" s="68" t="s">
        <v>8</v>
      </c>
      <c r="B15" s="64" t="n">
        <v>109</v>
      </c>
      <c r="C15" s="66" t="n">
        <v>3</v>
      </c>
      <c r="D15" s="297" t="n">
        <f aca="false">'Tabla depr'!N68</f>
        <v>61.6666666666667</v>
      </c>
      <c r="E15" s="298" t="n">
        <f aca="false">D15/12</f>
        <v>5.13888888888889</v>
      </c>
    </row>
    <row r="16" customFormat="false" ht="16.5" hidden="false" customHeight="true" outlineLevel="0" collapsed="false">
      <c r="A16" s="68" t="s">
        <v>91</v>
      </c>
      <c r="B16" s="64" t="n">
        <f aca="false">Inversión!B28</f>
        <v>250</v>
      </c>
      <c r="C16" s="66" t="n">
        <v>3</v>
      </c>
      <c r="D16" s="297" t="n">
        <f aca="false">'Tabla depr'!N70</f>
        <v>83.3333333333333</v>
      </c>
      <c r="E16" s="298" t="n">
        <f aca="false">D16/12</f>
        <v>6.94444444444444</v>
      </c>
    </row>
    <row r="17" customFormat="false" ht="16.5" hidden="false" customHeight="true" outlineLevel="0" collapsed="false">
      <c r="A17" s="68" t="s">
        <v>92</v>
      </c>
      <c r="B17" s="64" t="n">
        <v>1260</v>
      </c>
      <c r="C17" s="66" t="n">
        <v>10</v>
      </c>
      <c r="D17" s="297" t="n">
        <f aca="false">'Tabla depr'!N72</f>
        <v>126</v>
      </c>
      <c r="E17" s="298" t="n">
        <f aca="false">D17/12</f>
        <v>10.5</v>
      </c>
    </row>
    <row r="18" customFormat="false" ht="16.5" hidden="false" customHeight="true" outlineLevel="0" collapsed="false">
      <c r="A18" s="68" t="s">
        <v>19</v>
      </c>
      <c r="B18" s="64" t="n">
        <v>599</v>
      </c>
      <c r="C18" s="66" t="n">
        <v>10</v>
      </c>
      <c r="D18" s="297" t="n">
        <f aca="false">'Tabla depr'!N73</f>
        <v>59.9</v>
      </c>
      <c r="E18" s="298" t="n">
        <f aca="false">D18/12</f>
        <v>4.99166666666667</v>
      </c>
    </row>
    <row r="19" customFormat="false" ht="16.5" hidden="false" customHeight="true" outlineLevel="0" collapsed="false">
      <c r="A19" s="68" t="s">
        <v>15</v>
      </c>
      <c r="B19" s="64" t="n">
        <v>150</v>
      </c>
      <c r="C19" s="66" t="n">
        <v>10</v>
      </c>
      <c r="D19" s="297" t="n">
        <f aca="false">'Tabla depr'!N74</f>
        <v>15</v>
      </c>
      <c r="E19" s="298" t="n">
        <f aca="false">D19/12</f>
        <v>1.25</v>
      </c>
    </row>
    <row r="20" customFormat="false" ht="16.5" hidden="false" customHeight="true" outlineLevel="0" collapsed="false">
      <c r="A20" s="60" t="s">
        <v>93</v>
      </c>
      <c r="B20" s="67"/>
      <c r="C20" s="66" t="n">
        <v>10</v>
      </c>
      <c r="D20" s="297" t="n">
        <f aca="false">'Tabla depr'!N71</f>
        <v>189</v>
      </c>
      <c r="E20" s="298" t="n">
        <f aca="false">D20/12</f>
        <v>15.75</v>
      </c>
    </row>
    <row r="21" customFormat="false" ht="16.5" hidden="false" customHeight="true" outlineLevel="0" collapsed="false">
      <c r="A21" s="68" t="s">
        <v>11</v>
      </c>
      <c r="B21" s="64" t="n">
        <f aca="false">Inversión!B33</f>
        <v>900</v>
      </c>
      <c r="C21" s="66" t="n">
        <v>10</v>
      </c>
      <c r="D21" s="297"/>
      <c r="E21" s="298" t="n">
        <f aca="false">D21/12</f>
        <v>0</v>
      </c>
    </row>
    <row r="22" customFormat="false" ht="16.5" hidden="false" customHeight="true" outlineLevel="0" collapsed="false">
      <c r="A22" s="68" t="s">
        <v>94</v>
      </c>
      <c r="B22" s="64" t="n">
        <f aca="false">Inversión!B34</f>
        <v>270</v>
      </c>
      <c r="C22" s="66" t="n">
        <v>10</v>
      </c>
      <c r="D22" s="297"/>
      <c r="E22" s="298" t="n">
        <f aca="false">D22/12</f>
        <v>0</v>
      </c>
    </row>
    <row r="23" customFormat="false" ht="16.5" hidden="false" customHeight="true" outlineLevel="0" collapsed="false">
      <c r="A23" s="68" t="s">
        <v>95</v>
      </c>
      <c r="B23" s="64" t="n">
        <f aca="false">'Inversión y Costos'!E21</f>
        <v>120</v>
      </c>
      <c r="C23" s="66" t="n">
        <v>10</v>
      </c>
      <c r="D23" s="297"/>
      <c r="E23" s="298" t="n">
        <f aca="false">D23/12</f>
        <v>0</v>
      </c>
    </row>
    <row r="24" customFormat="false" ht="16.5" hidden="false" customHeight="true" outlineLevel="0" collapsed="false">
      <c r="A24" s="68" t="s">
        <v>17</v>
      </c>
      <c r="B24" s="64" t="n">
        <f aca="false">'Inversión y Costos'!E25</f>
        <v>600</v>
      </c>
      <c r="C24" s="66" t="n">
        <v>10</v>
      </c>
      <c r="D24" s="297"/>
      <c r="E24" s="298" t="n">
        <f aca="false">D24/12</f>
        <v>0</v>
      </c>
    </row>
    <row r="25" customFormat="false" ht="15.75" hidden="false" customHeight="false" outlineLevel="0" collapsed="false">
      <c r="B25" s="300" t="n">
        <f aca="false">SUM(B5:B24)</f>
        <v>34838</v>
      </c>
      <c r="C25" s="301"/>
      <c r="D25" s="302" t="n">
        <f aca="false">SUM(D5:D24)</f>
        <v>6659.56666666667</v>
      </c>
      <c r="E25" s="302" t="n">
        <f aca="false">SUM(E5:E24)</f>
        <v>554.963888888889</v>
      </c>
      <c r="J25" s="303"/>
    </row>
    <row r="26" customFormat="false" ht="15" hidden="false" customHeight="false" outlineLevel="0" collapsed="false">
      <c r="B26" s="52"/>
      <c r="C26" s="52"/>
      <c r="D26" s="52"/>
      <c r="E26" s="52"/>
      <c r="J26" s="303"/>
    </row>
    <row r="27" customFormat="false" ht="15" hidden="false" customHeight="false" outlineLevel="0" collapsed="false">
      <c r="B27" s="52"/>
      <c r="C27" s="52"/>
      <c r="D27" s="52"/>
      <c r="E27" s="52"/>
      <c r="J27" s="303"/>
    </row>
    <row r="28" customFormat="false" ht="30" hidden="false" customHeight="false" outlineLevel="0" collapsed="false">
      <c r="A28" s="218" t="s">
        <v>100</v>
      </c>
      <c r="B28" s="218" t="s">
        <v>244</v>
      </c>
      <c r="C28" s="218" t="s">
        <v>338</v>
      </c>
      <c r="D28" s="218" t="s">
        <v>339</v>
      </c>
      <c r="J28" s="303"/>
    </row>
    <row r="29" customFormat="false" ht="15" hidden="false" customHeight="false" outlineLevel="0" collapsed="false">
      <c r="A29" s="304" t="s">
        <v>245</v>
      </c>
      <c r="B29" s="54" t="n">
        <f aca="false">'Inv. Inic.'!B4</f>
        <v>700</v>
      </c>
      <c r="C29" s="54" t="n">
        <f aca="false">B29/5</f>
        <v>140</v>
      </c>
      <c r="D29" s="54" t="n">
        <f aca="false">C29/12</f>
        <v>11.6666666666667</v>
      </c>
      <c r="J29" s="303"/>
    </row>
    <row r="30" customFormat="false" ht="30" hidden="false" customHeight="false" outlineLevel="0" collapsed="false">
      <c r="A30" s="304" t="s">
        <v>246</v>
      </c>
      <c r="B30" s="54" t="n">
        <f aca="false">'Inv. Inic.'!B5</f>
        <v>400</v>
      </c>
      <c r="C30" s="54" t="n">
        <f aca="false">B30/5</f>
        <v>80</v>
      </c>
      <c r="D30" s="54" t="n">
        <f aca="false">C30/12</f>
        <v>6.66666666666667</v>
      </c>
      <c r="E30" s="305"/>
      <c r="F30" s="305"/>
      <c r="G30" s="305"/>
      <c r="H30" s="305"/>
      <c r="I30" s="305"/>
      <c r="J30" s="303"/>
    </row>
    <row r="31" customFormat="false" ht="28.5" hidden="false" customHeight="true" outlineLevel="0" collapsed="false">
      <c r="A31" s="304" t="s">
        <v>247</v>
      </c>
      <c r="B31" s="54" t="n">
        <f aca="false">'Inv. Inic.'!B6</f>
        <v>800</v>
      </c>
      <c r="C31" s="54" t="n">
        <f aca="false">B31/5</f>
        <v>160</v>
      </c>
      <c r="D31" s="54" t="n">
        <f aca="false">C31/12</f>
        <v>13.3333333333333</v>
      </c>
      <c r="E31" s="306"/>
      <c r="F31" s="305"/>
      <c r="G31" s="305"/>
      <c r="H31" s="305"/>
      <c r="I31" s="305"/>
      <c r="J31" s="303"/>
    </row>
    <row r="32" customFormat="false" ht="16.5" hidden="false" customHeight="true" outlineLevel="0" collapsed="false">
      <c r="A32" s="220" t="s">
        <v>4</v>
      </c>
      <c r="B32" s="57" t="n">
        <f aca="false">SUM(B29:B31)</f>
        <v>1900</v>
      </c>
      <c r="C32" s="57" t="n">
        <f aca="false">SUM(C29:C31)</f>
        <v>380</v>
      </c>
      <c r="D32" s="57" t="n">
        <f aca="false">SUM(D29:D31)</f>
        <v>31.6666666666667</v>
      </c>
      <c r="E32" s="307"/>
      <c r="F32" s="305"/>
      <c r="G32" s="305"/>
      <c r="H32" s="305"/>
      <c r="I32" s="305"/>
      <c r="J32" s="308"/>
    </row>
    <row r="33" customFormat="false" ht="16.5" hidden="false" customHeight="true" outlineLevel="0" collapsed="false">
      <c r="A33" s="305"/>
      <c r="B33" s="309"/>
      <c r="C33" s="310"/>
      <c r="D33" s="311"/>
      <c r="E33" s="312"/>
      <c r="F33" s="305"/>
      <c r="G33" s="305"/>
      <c r="H33" s="305"/>
      <c r="I33" s="305"/>
      <c r="J33" s="303"/>
    </row>
    <row r="34" customFormat="false" ht="16.5" hidden="false" customHeight="true" outlineLevel="0" collapsed="false">
      <c r="A34" s="313"/>
      <c r="B34" s="309"/>
      <c r="C34" s="310"/>
      <c r="D34" s="311"/>
      <c r="E34" s="312"/>
      <c r="F34" s="305"/>
      <c r="G34" s="305"/>
      <c r="H34" s="305"/>
      <c r="I34" s="305"/>
      <c r="J34" s="303"/>
    </row>
    <row r="35" customFormat="false" ht="16.5" hidden="false" customHeight="true" outlineLevel="0" collapsed="false">
      <c r="A35" s="305"/>
      <c r="B35" s="309"/>
      <c r="C35" s="310"/>
      <c r="D35" s="311"/>
      <c r="E35" s="312"/>
      <c r="F35" s="305"/>
      <c r="G35" s="305"/>
      <c r="H35" s="305"/>
      <c r="I35" s="305"/>
      <c r="J35" s="303"/>
    </row>
    <row r="36" customFormat="false" ht="16.5" hidden="false" customHeight="true" outlineLevel="0" collapsed="false">
      <c r="A36" s="314"/>
      <c r="B36" s="309"/>
      <c r="C36" s="310"/>
      <c r="D36" s="311"/>
      <c r="E36" s="312"/>
      <c r="F36" s="305"/>
      <c r="G36" s="305"/>
      <c r="H36" s="305"/>
      <c r="I36" s="305"/>
      <c r="J36" s="303"/>
    </row>
    <row r="37" customFormat="false" ht="16.5" hidden="false" customHeight="true" outlineLevel="0" collapsed="false">
      <c r="A37" s="315"/>
      <c r="B37" s="309"/>
      <c r="C37" s="310"/>
      <c r="D37" s="311"/>
      <c r="E37" s="312"/>
      <c r="F37" s="305"/>
      <c r="G37" s="305"/>
      <c r="H37" s="305"/>
      <c r="I37" s="305"/>
      <c r="J37" s="91"/>
    </row>
    <row r="38" customFormat="false" ht="16.5" hidden="false" customHeight="true" outlineLevel="0" collapsed="false">
      <c r="A38" s="316"/>
      <c r="B38" s="309"/>
      <c r="C38" s="310"/>
      <c r="D38" s="311"/>
      <c r="E38" s="312"/>
      <c r="F38" s="305"/>
      <c r="G38" s="305"/>
      <c r="H38" s="305"/>
      <c r="I38" s="305"/>
    </row>
    <row r="39" customFormat="false" ht="16.5" hidden="false" customHeight="true" outlineLevel="0" collapsed="false">
      <c r="A39" s="316"/>
      <c r="B39" s="317"/>
      <c r="C39" s="310"/>
      <c r="D39" s="311"/>
      <c r="E39" s="312"/>
      <c r="F39" s="305"/>
      <c r="G39" s="305"/>
      <c r="H39" s="305"/>
      <c r="I39" s="305"/>
    </row>
    <row r="40" customFormat="false" ht="16.5" hidden="false" customHeight="true" outlineLevel="0" collapsed="false">
      <c r="A40" s="318"/>
      <c r="B40" s="309"/>
      <c r="C40" s="310"/>
      <c r="D40" s="311"/>
      <c r="E40" s="312"/>
      <c r="F40" s="305"/>
      <c r="G40" s="305"/>
      <c r="H40" s="305"/>
      <c r="I40" s="305"/>
    </row>
    <row r="41" customFormat="false" ht="16.5" hidden="false" customHeight="true" outlineLevel="0" collapsed="false">
      <c r="A41" s="316"/>
      <c r="B41" s="317"/>
      <c r="C41" s="310"/>
      <c r="D41" s="311"/>
      <c r="E41" s="312"/>
      <c r="F41" s="305"/>
      <c r="G41" s="305"/>
      <c r="H41" s="305"/>
      <c r="I41" s="305"/>
    </row>
    <row r="42" customFormat="false" ht="16.5" hidden="false" customHeight="true" outlineLevel="0" collapsed="false">
      <c r="A42" s="316"/>
      <c r="B42" s="309"/>
      <c r="C42" s="310"/>
      <c r="D42" s="311"/>
      <c r="E42" s="312"/>
      <c r="F42" s="305"/>
      <c r="G42" s="305"/>
      <c r="H42" s="305"/>
      <c r="I42" s="305"/>
    </row>
    <row r="43" customFormat="false" ht="16.5" hidden="false" customHeight="true" outlineLevel="0" collapsed="false">
      <c r="A43" s="316"/>
      <c r="B43" s="319"/>
      <c r="C43" s="320"/>
      <c r="D43" s="321"/>
      <c r="E43" s="322"/>
      <c r="F43" s="305"/>
      <c r="G43" s="305"/>
      <c r="H43" s="305"/>
      <c r="I43" s="305"/>
    </row>
    <row r="44" customFormat="false" ht="15.75" hidden="false" customHeight="false" outlineLevel="0" collapsed="false">
      <c r="A44" s="315"/>
      <c r="B44" s="320"/>
      <c r="C44" s="320"/>
      <c r="D44" s="323"/>
      <c r="E44" s="323"/>
      <c r="F44" s="305"/>
      <c r="G44" s="305"/>
      <c r="H44" s="305"/>
      <c r="I44" s="305"/>
    </row>
    <row r="45" customFormat="false" ht="15" hidden="false" customHeight="false" outlineLevel="0" collapsed="false">
      <c r="A45" s="319"/>
      <c r="B45" s="305"/>
      <c r="C45" s="305"/>
      <c r="D45" s="305"/>
      <c r="E45" s="305"/>
      <c r="F45" s="305"/>
      <c r="G45" s="305"/>
      <c r="H45" s="305"/>
      <c r="I45" s="305"/>
    </row>
    <row r="46" customFormat="false" ht="15" hidden="false" customHeight="false" outlineLevel="0" collapsed="false">
      <c r="A46" s="315"/>
      <c r="B46" s="305"/>
      <c r="C46" s="305"/>
      <c r="D46" s="305"/>
      <c r="E46" s="305"/>
      <c r="F46" s="305"/>
      <c r="G46" s="305"/>
      <c r="H46" s="305"/>
      <c r="I46" s="305"/>
    </row>
    <row r="47" customFormat="false" ht="15" hidden="false" customHeight="false" outlineLevel="0" collapsed="false">
      <c r="A47" s="319"/>
      <c r="B47" s="324"/>
      <c r="C47" s="324"/>
      <c r="D47" s="324"/>
      <c r="E47" s="305"/>
      <c r="F47" s="305"/>
      <c r="G47" s="305"/>
      <c r="H47" s="305"/>
      <c r="I47" s="305"/>
    </row>
    <row r="48" customFormat="false" ht="15" hidden="false" customHeight="false" outlineLevel="0" collapsed="false">
      <c r="A48" s="319"/>
      <c r="B48" s="325"/>
      <c r="C48" s="325"/>
      <c r="D48" s="325"/>
      <c r="E48" s="305"/>
      <c r="F48" s="305"/>
      <c r="G48" s="305"/>
      <c r="H48" s="305"/>
      <c r="I48" s="305"/>
    </row>
    <row r="49" customFormat="false" ht="15" hidden="false" customHeight="false" outlineLevel="0" collapsed="false">
      <c r="A49" s="314"/>
      <c r="B49" s="325"/>
      <c r="C49" s="325"/>
      <c r="D49" s="325"/>
      <c r="E49" s="305"/>
      <c r="F49" s="305"/>
      <c r="G49" s="305"/>
      <c r="H49" s="305"/>
      <c r="I49" s="305"/>
    </row>
    <row r="50" customFormat="false" ht="15" hidden="false" customHeight="false" outlineLevel="0" collapsed="false">
      <c r="A50" s="305"/>
      <c r="B50" s="325"/>
      <c r="C50" s="325"/>
      <c r="D50" s="325"/>
      <c r="E50" s="305"/>
      <c r="F50" s="305"/>
      <c r="G50" s="305"/>
      <c r="H50" s="305"/>
      <c r="I50" s="305"/>
    </row>
    <row r="51" customFormat="false" ht="15" hidden="false" customHeight="false" outlineLevel="0" collapsed="false">
      <c r="A51" s="305"/>
      <c r="B51" s="326"/>
      <c r="C51" s="326"/>
      <c r="D51" s="326"/>
      <c r="E51" s="305"/>
      <c r="F51" s="305"/>
      <c r="G51" s="305"/>
      <c r="H51" s="305"/>
      <c r="I51" s="305"/>
    </row>
    <row r="52" customFormat="false" ht="15" hidden="false" customHeight="false" outlineLevel="0" collapsed="false">
      <c r="A52" s="324"/>
      <c r="B52" s="305"/>
      <c r="C52" s="305"/>
      <c r="D52" s="305"/>
      <c r="E52" s="305"/>
      <c r="F52" s="305"/>
      <c r="G52" s="305"/>
      <c r="H52" s="305"/>
      <c r="I52" s="305"/>
    </row>
    <row r="53" customFormat="false" ht="15" hidden="false" customHeight="false" outlineLevel="0" collapsed="false">
      <c r="A53" s="327"/>
      <c r="B53" s="305"/>
      <c r="C53" s="305"/>
      <c r="D53" s="305"/>
      <c r="E53" s="305"/>
      <c r="F53" s="305"/>
      <c r="G53" s="305"/>
      <c r="H53" s="305"/>
      <c r="I53" s="305"/>
    </row>
    <row r="54" customFormat="false" ht="15" hidden="false" customHeight="false" outlineLevel="0" collapsed="false">
      <c r="A54" s="327"/>
      <c r="B54" s="305"/>
      <c r="C54" s="305"/>
      <c r="D54" s="305"/>
      <c r="E54" s="305"/>
      <c r="F54" s="305"/>
      <c r="G54" s="305"/>
      <c r="H54" s="305"/>
      <c r="I54" s="305"/>
    </row>
    <row r="55" customFormat="false" ht="15" hidden="false" customHeight="false" outlineLevel="0" collapsed="false">
      <c r="A55" s="327"/>
      <c r="B55" s="305"/>
      <c r="C55" s="305"/>
      <c r="D55" s="305"/>
      <c r="E55" s="305"/>
      <c r="F55" s="305"/>
      <c r="G55" s="305"/>
      <c r="H55" s="305"/>
      <c r="I55" s="305"/>
    </row>
    <row r="56" customFormat="false" ht="15" hidden="false" customHeight="false" outlineLevel="0" collapsed="false">
      <c r="A56" s="328"/>
      <c r="B56" s="305"/>
      <c r="C56" s="305"/>
      <c r="D56" s="305"/>
      <c r="E56" s="305"/>
      <c r="F56" s="305"/>
      <c r="G56" s="305"/>
      <c r="H56" s="305"/>
      <c r="I56" s="305"/>
    </row>
    <row r="57" customFormat="false" ht="15" hidden="false" customHeight="fals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29" width="9.14"/>
    <col collapsed="false" customWidth="true" hidden="false" outlineLevel="0" max="5" min="5" style="329" width="12.42"/>
    <col collapsed="false" customWidth="true" hidden="false" outlineLevel="0" max="6" min="6" style="329" width="13.14"/>
    <col collapsed="false" customWidth="true" hidden="false" outlineLevel="0" max="7" min="7" style="329" width="12.42"/>
    <col collapsed="false" customWidth="true" hidden="false" outlineLevel="0" max="8" min="8" style="329" width="12.56"/>
    <col collapsed="false" customWidth="false" hidden="false" outlineLevel="0" max="9" min="9" style="329" width="9.14"/>
    <col collapsed="false" customWidth="true" hidden="false" outlineLevel="0" max="10" min="10" style="329" width="11.85"/>
    <col collapsed="false" customWidth="true" hidden="false" outlineLevel="0" max="11" min="11" style="329" width="16.13"/>
    <col collapsed="false" customWidth="true" hidden="false" outlineLevel="0" max="12" min="12" style="329" width="11.85"/>
    <col collapsed="false" customWidth="true" hidden="false" outlineLevel="0" max="13" min="13" style="329" width="11.56"/>
    <col collapsed="false" customWidth="false" hidden="false" outlineLevel="0" max="257" min="14" style="329" width="9.14"/>
  </cols>
  <sheetData>
    <row r="5" customFormat="false" ht="12.75" hidden="false" customHeight="false" outlineLevel="0" collapsed="false">
      <c r="C5" s="330" t="s">
        <v>340</v>
      </c>
      <c r="D5" s="330"/>
      <c r="E5" s="330"/>
      <c r="F5" s="331" t="n">
        <f aca="false">Inversión!B48</f>
        <v>48336.4509090909</v>
      </c>
      <c r="G5" s="332"/>
      <c r="H5" s="333"/>
      <c r="I5" s="334"/>
      <c r="L5" s="335" t="s">
        <v>341</v>
      </c>
      <c r="M5" s="335" t="s">
        <v>342</v>
      </c>
    </row>
    <row r="6" customFormat="false" ht="12.75" hidden="false" customHeight="false" outlineLevel="0" collapsed="false">
      <c r="C6" s="330" t="s">
        <v>343</v>
      </c>
      <c r="D6" s="330"/>
      <c r="E6" s="330"/>
      <c r="F6" s="332" t="n">
        <f aca="false">CapTrabajo!E19</f>
        <v>-9511.42109090909</v>
      </c>
      <c r="G6" s="332"/>
      <c r="K6" s="336" t="s">
        <v>344</v>
      </c>
      <c r="L6" s="332" t="n">
        <f aca="false">F7</f>
        <v>38825.0298181818</v>
      </c>
      <c r="M6" s="337" t="n">
        <f aca="false">M7+M8</f>
        <v>1</v>
      </c>
    </row>
    <row r="7" customFormat="false" ht="12.75" hidden="false" customHeight="false" outlineLevel="0" collapsed="false">
      <c r="C7" s="338" t="s">
        <v>345</v>
      </c>
      <c r="D7" s="338"/>
      <c r="E7" s="338"/>
      <c r="F7" s="332" t="n">
        <f aca="false">SUM(F5:F6)</f>
        <v>38825.0298181818</v>
      </c>
      <c r="G7" s="331"/>
      <c r="K7" s="336" t="s">
        <v>346</v>
      </c>
      <c r="L7" s="332" t="n">
        <f aca="false">L6*60%</f>
        <v>23295.0178909091</v>
      </c>
      <c r="M7" s="337" t="n">
        <v>0.6</v>
      </c>
    </row>
    <row r="8" customFormat="false" ht="12.75" hidden="false" customHeight="false" outlineLevel="0" collapsed="false">
      <c r="K8" s="336" t="s">
        <v>347</v>
      </c>
      <c r="L8" s="332" t="n">
        <f aca="false">F7*40%</f>
        <v>15530.0119272727</v>
      </c>
      <c r="M8" s="337" t="n">
        <v>0.4</v>
      </c>
    </row>
    <row r="9" customFormat="false" ht="12.75" hidden="false" customHeight="false" outlineLevel="0" collapsed="false">
      <c r="C9" s="329" t="s">
        <v>348</v>
      </c>
      <c r="D9" s="339" t="n">
        <v>0.1</v>
      </c>
    </row>
    <row r="11" customFormat="false" ht="12.75" hidden="false" customHeight="false" outlineLevel="0" collapsed="false">
      <c r="D11" s="335" t="s">
        <v>349</v>
      </c>
      <c r="E11" s="335" t="s">
        <v>350</v>
      </c>
      <c r="F11" s="335" t="s">
        <v>351</v>
      </c>
      <c r="G11" s="335" t="s">
        <v>352</v>
      </c>
      <c r="H11" s="335" t="s">
        <v>349</v>
      </c>
      <c r="K11" s="335" t="s">
        <v>353</v>
      </c>
      <c r="L11" s="335"/>
    </row>
    <row r="12" customFormat="false" ht="12.75" hidden="false" customHeight="false" outlineLevel="0" collapsed="false">
      <c r="D12" s="340" t="n">
        <v>0</v>
      </c>
      <c r="E12" s="332" t="n">
        <f aca="false">L12</f>
        <v>15530.0119272727</v>
      </c>
      <c r="F12" s="332"/>
      <c r="G12" s="332"/>
      <c r="H12" s="332"/>
      <c r="K12" s="336" t="s">
        <v>354</v>
      </c>
      <c r="L12" s="332" t="n">
        <f aca="false">L8</f>
        <v>15530.0119272727</v>
      </c>
    </row>
    <row r="13" customFormat="false" ht="12.75" hidden="false" customHeight="false" outlineLevel="0" collapsed="false">
      <c r="D13" s="340" t="n">
        <v>1</v>
      </c>
      <c r="E13" s="332" t="n">
        <f aca="false">E12-F13</f>
        <v>14555.5751963659</v>
      </c>
      <c r="F13" s="332" t="n">
        <f aca="false">H13-G13</f>
        <v>974.436730906843</v>
      </c>
      <c r="G13" s="332" t="n">
        <f aca="false">E12*$D$9</f>
        <v>1553.00119272727</v>
      </c>
      <c r="H13" s="332" t="n">
        <f aca="false">PMT($D$9,10,-$L$12)</f>
        <v>2527.43792363412</v>
      </c>
      <c r="K13" s="336" t="s">
        <v>355</v>
      </c>
      <c r="L13" s="341" t="s">
        <v>356</v>
      </c>
    </row>
    <row r="14" customFormat="false" ht="12.75" hidden="false" customHeight="false" outlineLevel="0" collapsed="false">
      <c r="D14" s="340" t="n">
        <v>2</v>
      </c>
      <c r="E14" s="332" t="n">
        <f aca="false">E13-F14</f>
        <v>13483.6947923684</v>
      </c>
      <c r="F14" s="332" t="n">
        <f aca="false">H14-G14</f>
        <v>1071.88040399753</v>
      </c>
      <c r="G14" s="332" t="n">
        <f aca="false">E13*$D$9</f>
        <v>1455.55751963659</v>
      </c>
      <c r="H14" s="332" t="n">
        <f aca="false">PMT($D$9,10,-$L$12)</f>
        <v>2527.43792363412</v>
      </c>
      <c r="K14" s="336" t="s">
        <v>357</v>
      </c>
      <c r="L14" s="342" t="n">
        <v>0.1</v>
      </c>
    </row>
    <row r="15" customFormat="false" ht="12.75" hidden="false" customHeight="false" outlineLevel="0" collapsed="false">
      <c r="D15" s="340" t="n">
        <v>3</v>
      </c>
      <c r="E15" s="332" t="n">
        <f aca="false">E14-F15</f>
        <v>12304.6263479711</v>
      </c>
      <c r="F15" s="332" t="n">
        <f aca="false">H15-G15</f>
        <v>1179.06844439728</v>
      </c>
      <c r="G15" s="332" t="n">
        <f aca="false">E14*$D$9</f>
        <v>1348.36947923684</v>
      </c>
      <c r="H15" s="332" t="n">
        <f aca="false">PMT($D$9,10,-$L$12)</f>
        <v>2527.43792363412</v>
      </c>
    </row>
    <row r="16" customFormat="false" ht="12.75" hidden="false" customHeight="false" outlineLevel="0" collapsed="false">
      <c r="D16" s="340" t="n">
        <v>4</v>
      </c>
      <c r="E16" s="332" t="n">
        <f aca="false">E15-F16</f>
        <v>11007.6510591341</v>
      </c>
      <c r="F16" s="332" t="n">
        <f aca="false">H16-G16</f>
        <v>1296.97528883701</v>
      </c>
      <c r="G16" s="332" t="n">
        <f aca="false">E15*$D$9</f>
        <v>1230.46263479711</v>
      </c>
      <c r="H16" s="332" t="n">
        <f aca="false">PMT($D$9,10,-$L$12)</f>
        <v>2527.43792363412</v>
      </c>
    </row>
    <row r="17" customFormat="false" ht="12.75" hidden="false" customHeight="false" outlineLevel="0" collapsed="false">
      <c r="D17" s="343" t="n">
        <v>5</v>
      </c>
      <c r="E17" s="332" t="n">
        <f aca="false">E16-F17</f>
        <v>9580.97824141337</v>
      </c>
      <c r="F17" s="332" t="n">
        <f aca="false">H17-G17</f>
        <v>1426.67281772071</v>
      </c>
      <c r="G17" s="332" t="n">
        <f aca="false">E16*$D$9</f>
        <v>1100.76510591341</v>
      </c>
      <c r="H17" s="332" t="n">
        <f aca="false">PMT($D$9,10,-$L$12)</f>
        <v>2527.43792363412</v>
      </c>
    </row>
    <row r="18" customFormat="false" ht="12.75" hidden="false" customHeight="false" outlineLevel="0" collapsed="false">
      <c r="D18" s="343" t="n">
        <v>6</v>
      </c>
      <c r="E18" s="332" t="n">
        <f aca="false">E17-F18</f>
        <v>8011.63814192059</v>
      </c>
      <c r="F18" s="332" t="n">
        <f aca="false">H18-G18</f>
        <v>1569.34009949278</v>
      </c>
      <c r="G18" s="332" t="n">
        <f aca="false">E17*$D$9</f>
        <v>958.097824141337</v>
      </c>
      <c r="H18" s="332" t="n">
        <f aca="false">PMT($D$9,10,-$L$12)</f>
        <v>2527.43792363412</v>
      </c>
    </row>
    <row r="19" customFormat="false" ht="12.75" hidden="false" customHeight="false" outlineLevel="0" collapsed="false">
      <c r="D19" s="343" t="n">
        <v>7</v>
      </c>
      <c r="E19" s="332" t="n">
        <f aca="false">E18-F19</f>
        <v>6285.36403247853</v>
      </c>
      <c r="F19" s="332" t="n">
        <f aca="false">H19-G19</f>
        <v>1726.27410944206</v>
      </c>
      <c r="G19" s="332" t="n">
        <f aca="false">E18*$D$9</f>
        <v>801.163814192059</v>
      </c>
      <c r="H19" s="332" t="n">
        <f aca="false">PMT($D$9,10,-$L$12)</f>
        <v>2527.43792363412</v>
      </c>
    </row>
    <row r="20" customFormat="false" ht="12.75" hidden="false" customHeight="false" outlineLevel="0" collapsed="false">
      <c r="D20" s="343" t="n">
        <v>8</v>
      </c>
      <c r="E20" s="332" t="n">
        <f aca="false">E19-F20</f>
        <v>4386.46251209227</v>
      </c>
      <c r="F20" s="332" t="n">
        <f aca="false">H20-G20</f>
        <v>1898.90152038626</v>
      </c>
      <c r="G20" s="332" t="n">
        <f aca="false">E19*$D$9</f>
        <v>628.536403247853</v>
      </c>
      <c r="H20" s="332" t="n">
        <f aca="false">PMT($D$9,10,-$L$12)</f>
        <v>2527.43792363412</v>
      </c>
    </row>
    <row r="21" customFormat="false" ht="12.75" hidden="false" customHeight="false" outlineLevel="0" collapsed="false">
      <c r="D21" s="343" t="n">
        <v>9</v>
      </c>
      <c r="E21" s="332" t="n">
        <f aca="false">E20-F21</f>
        <v>2297.67083966738</v>
      </c>
      <c r="F21" s="332" t="n">
        <f aca="false">H21-G21</f>
        <v>2088.79167242489</v>
      </c>
      <c r="G21" s="332" t="n">
        <f aca="false">E20*$D$9</f>
        <v>438.646251209227</v>
      </c>
      <c r="H21" s="332" t="n">
        <f aca="false">PMT($D$9,10,-$L$12)</f>
        <v>2527.43792363412</v>
      </c>
    </row>
    <row r="22" customFormat="false" ht="12.75" hidden="false" customHeight="false" outlineLevel="0" collapsed="false">
      <c r="D22" s="343" t="n">
        <v>10</v>
      </c>
      <c r="E22" s="332" t="n">
        <f aca="false">E21-F22</f>
        <v>0</v>
      </c>
      <c r="F22" s="332" t="n">
        <f aca="false">H22-G22</f>
        <v>2297.67083966738</v>
      </c>
      <c r="G22" s="332" t="n">
        <f aca="false">E21*$D$9</f>
        <v>229.767083966738</v>
      </c>
      <c r="H22" s="332" t="n">
        <f aca="false">PMT($D$9,10,-$L$12)</f>
        <v>2527.43792363412</v>
      </c>
    </row>
  </sheetData>
  <mergeCells count="4">
    <mergeCell ref="C5:E5"/>
    <mergeCell ref="C6:E6"/>
    <mergeCell ref="C7:E7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:M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4" width="11.42"/>
    <col collapsed="false" customWidth="true" hidden="false" outlineLevel="0" max="2" min="2" style="344" width="41.99"/>
    <col collapsed="false" customWidth="true" hidden="false" outlineLevel="0" max="3" min="3" style="344" width="8.85"/>
    <col collapsed="false" customWidth="true" hidden="false" outlineLevel="0" max="4" min="4" style="344" width="14.7"/>
    <col collapsed="false" customWidth="true" hidden="false" outlineLevel="0" max="5" min="5" style="344" width="13.85"/>
    <col collapsed="false" customWidth="true" hidden="false" outlineLevel="0" max="6" min="6" style="344" width="13.99"/>
    <col collapsed="false" customWidth="true" hidden="false" outlineLevel="0" max="8" min="7" style="344" width="13.28"/>
    <col collapsed="false" customWidth="true" hidden="false" outlineLevel="0" max="9" min="9" style="344" width="13.41"/>
    <col collapsed="false" customWidth="true" hidden="false" outlineLevel="0" max="10" min="10" style="344" width="13.99"/>
    <col collapsed="false" customWidth="true" hidden="false" outlineLevel="0" max="12" min="11" style="344" width="12.99"/>
    <col collapsed="false" customWidth="true" hidden="false" outlineLevel="0" max="13" min="13" style="344" width="12.85"/>
    <col collapsed="false" customWidth="false" hidden="false" outlineLevel="0" max="257" min="14" style="344" width="11.42"/>
  </cols>
  <sheetData>
    <row r="3" customFormat="false" ht="12.75" hidden="false" customHeight="false" outlineLevel="0" collapsed="false">
      <c r="B3" s="345" t="s">
        <v>358</v>
      </c>
      <c r="C3" s="345"/>
      <c r="D3" s="345"/>
      <c r="E3" s="345"/>
      <c r="F3" s="345"/>
      <c r="G3" s="345"/>
      <c r="H3" s="345"/>
    </row>
    <row r="5" customFormat="false" ht="12.75" hidden="false" customHeight="false" outlineLevel="0" collapsed="false">
      <c r="B5" s="346" t="s">
        <v>359</v>
      </c>
      <c r="C5" s="346" t="n">
        <v>0</v>
      </c>
      <c r="D5" s="346" t="n">
        <v>1</v>
      </c>
      <c r="E5" s="346" t="n">
        <v>2</v>
      </c>
      <c r="F5" s="346" t="n">
        <v>3</v>
      </c>
      <c r="G5" s="346" t="n">
        <v>4</v>
      </c>
      <c r="H5" s="346" t="n">
        <v>5</v>
      </c>
      <c r="I5" s="346" t="n">
        <v>6</v>
      </c>
      <c r="J5" s="346" t="n">
        <v>7</v>
      </c>
      <c r="K5" s="346" t="n">
        <v>8</v>
      </c>
      <c r="L5" s="346" t="n">
        <v>9</v>
      </c>
      <c r="M5" s="346" t="n">
        <v>10</v>
      </c>
    </row>
    <row r="6" customFormat="false" ht="12.75" hidden="false" customHeight="false" outlineLevel="0" collapsed="false">
      <c r="B6" s="347" t="s">
        <v>238</v>
      </c>
      <c r="C6" s="347"/>
      <c r="D6" s="348" t="n">
        <f aca="false">CapTrabajo!O12</f>
        <v>145309.111427879</v>
      </c>
      <c r="E6" s="348" t="n">
        <f aca="false">$D$6*(1+$D$35)^E5</f>
        <v>164348.351664778</v>
      </c>
      <c r="F6" s="348" t="n">
        <f aca="false">$D$6*(1+$D$35)^F5</f>
        <v>174783.972376502</v>
      </c>
      <c r="G6" s="348" t="n">
        <f aca="false">$D$6*(1+$D$35)^G5</f>
        <v>185882.223279134</v>
      </c>
      <c r="H6" s="348" t="n">
        <f aca="false">$D$6*(1+$D$35)^H5</f>
        <v>197685.179375401</v>
      </c>
      <c r="I6" s="348" t="n">
        <f aca="false">$D$6*(1+$D$35)^I5</f>
        <v>210237.587302793</v>
      </c>
      <c r="J6" s="348" t="n">
        <f aca="false">$D$6*(1+$D$35)^J5</f>
        <v>223587.034974255</v>
      </c>
      <c r="K6" s="348" t="n">
        <f aca="false">$D$6*(1+$D$35)^K5</f>
        <v>237784.131990534</v>
      </c>
      <c r="L6" s="348" t="n">
        <f aca="false">$D$6*(1+$D$35)^L5</f>
        <v>252882.701508172</v>
      </c>
      <c r="M6" s="348" t="n">
        <f aca="false">$D$6*(1+$D$35)^M5</f>
        <v>268939.984290528</v>
      </c>
    </row>
    <row r="7" customFormat="false" ht="12.75" hidden="false" customHeight="false" outlineLevel="0" collapsed="false">
      <c r="B7" s="347" t="s">
        <v>360</v>
      </c>
      <c r="C7" s="347"/>
      <c r="D7" s="348" t="n">
        <f aca="false">Costos!N49</f>
        <v>41897.6708509091</v>
      </c>
      <c r="E7" s="348" t="n">
        <f aca="false">E6*0.3</f>
        <v>49304.5054994334</v>
      </c>
      <c r="F7" s="348" t="n">
        <f aca="false">F6*0.3</f>
        <v>52435.1917129507</v>
      </c>
      <c r="G7" s="348" t="n">
        <f aca="false">G6*0.3</f>
        <v>55764.6669837403</v>
      </c>
      <c r="H7" s="348" t="n">
        <f aca="false">H6*0.3</f>
        <v>59305.5538126202</v>
      </c>
      <c r="I7" s="348" t="n">
        <f aca="false">I6*0.3</f>
        <v>63071.276190838</v>
      </c>
      <c r="J7" s="348" t="n">
        <f aca="false">J6*0.3</f>
        <v>67076.1104922766</v>
      </c>
      <c r="K7" s="348" t="n">
        <f aca="false">K6*0.3</f>
        <v>71335.2395971602</v>
      </c>
      <c r="L7" s="348" t="n">
        <f aca="false">L6*0.3</f>
        <v>75864.8104524515</v>
      </c>
      <c r="M7" s="348" t="n">
        <f aca="false">M6*0.3</f>
        <v>80681.9952871584</v>
      </c>
    </row>
    <row r="8" customFormat="false" ht="12.75" hidden="false" customHeight="false" outlineLevel="0" collapsed="false">
      <c r="B8" s="349" t="s">
        <v>361</v>
      </c>
      <c r="C8" s="350"/>
      <c r="D8" s="351" t="n">
        <f aca="false">D6-D7</f>
        <v>103411.44057697</v>
      </c>
      <c r="E8" s="351" t="n">
        <f aca="false">E6-E7</f>
        <v>115043.846165345</v>
      </c>
      <c r="F8" s="351" t="n">
        <f aca="false">F6-F7</f>
        <v>122348.780663552</v>
      </c>
      <c r="G8" s="351" t="n">
        <f aca="false">G6-G7</f>
        <v>130117.556295394</v>
      </c>
      <c r="H8" s="351" t="n">
        <f aca="false">H6-H7</f>
        <v>138379.62556278</v>
      </c>
      <c r="I8" s="351" t="n">
        <f aca="false">I6-I7</f>
        <v>147166.311111955</v>
      </c>
      <c r="J8" s="351" t="n">
        <f aca="false">J6-J7</f>
        <v>156510.924481979</v>
      </c>
      <c r="K8" s="351" t="n">
        <f aca="false">K6-K7</f>
        <v>166448.892393374</v>
      </c>
      <c r="L8" s="351" t="n">
        <f aca="false">L6-L7</f>
        <v>177017.89105572</v>
      </c>
      <c r="M8" s="351" t="n">
        <f aca="false">M6-M7</f>
        <v>188257.98900337</v>
      </c>
    </row>
    <row r="9" customFormat="false" ht="12.75" hidden="false" customHeight="false" outlineLevel="0" collapsed="false">
      <c r="B9" s="347" t="s">
        <v>362</v>
      </c>
      <c r="C9" s="347"/>
      <c r="D9" s="348" t="n">
        <f aca="false">-SUM(D10:D15)</f>
        <v>-96590.1666666667</v>
      </c>
      <c r="E9" s="348" t="n">
        <f aca="false">-SUM(E10:E15)</f>
        <v>-89769.9466666667</v>
      </c>
      <c r="F9" s="348" t="n">
        <f aca="false">-SUM(F10:F15)</f>
        <v>-89769.9466666667</v>
      </c>
      <c r="G9" s="348" t="n">
        <f aca="false">-SUM(G10:G15)</f>
        <v>-89769.9466666667</v>
      </c>
      <c r="H9" s="348" t="n">
        <f aca="false">-SUM(H10:H15)</f>
        <v>-89769.9466666667</v>
      </c>
      <c r="I9" s="348" t="n">
        <f aca="false">-SUM(I10:I15)</f>
        <v>-89769.9466666667</v>
      </c>
      <c r="J9" s="348" t="n">
        <f aca="false">-SUM(J10:J15)</f>
        <v>-89769.9466666667</v>
      </c>
      <c r="K9" s="348" t="n">
        <f aca="false">-SUM(K10:K15)</f>
        <v>-89769.9466666667</v>
      </c>
      <c r="L9" s="348" t="n">
        <f aca="false">-SUM(L10:L15)</f>
        <v>-89769.9466666667</v>
      </c>
      <c r="M9" s="348" t="n">
        <f aca="false">-SUM(M10:M15)</f>
        <v>-89769.9466666667</v>
      </c>
    </row>
    <row r="10" customFormat="false" ht="12.75" hidden="false" customHeight="true" outlineLevel="0" collapsed="false">
      <c r="B10" s="347" t="s">
        <v>363</v>
      </c>
      <c r="C10" s="347"/>
      <c r="D10" s="348" t="n">
        <f aca="false">'Gastos Administrativos'!D22</f>
        <v>22080</v>
      </c>
      <c r="E10" s="348" t="n">
        <f aca="false">'Gastos Administrativos'!$D$22</f>
        <v>22080</v>
      </c>
      <c r="F10" s="348" t="n">
        <f aca="false">'Gastos Administrativos'!$D$22</f>
        <v>22080</v>
      </c>
      <c r="G10" s="348" t="n">
        <f aca="false">'Gastos Administrativos'!$D$22</f>
        <v>22080</v>
      </c>
      <c r="H10" s="348" t="n">
        <f aca="false">'Gastos Administrativos'!$D$22</f>
        <v>22080</v>
      </c>
      <c r="I10" s="348" t="n">
        <f aca="false">'Gastos Administrativos'!$D$22</f>
        <v>22080</v>
      </c>
      <c r="J10" s="348" t="n">
        <f aca="false">'Gastos Administrativos'!$D$22</f>
        <v>22080</v>
      </c>
      <c r="K10" s="348" t="n">
        <f aca="false">'Gastos Administrativos'!$D$22</f>
        <v>22080</v>
      </c>
      <c r="L10" s="348" t="n">
        <f aca="false">'Gastos Administrativos'!$D$22</f>
        <v>22080</v>
      </c>
      <c r="M10" s="348" t="n">
        <f aca="false">'Gastos Administrativos'!$D$22</f>
        <v>22080</v>
      </c>
      <c r="O10" s="352" t="s">
        <v>364</v>
      </c>
      <c r="P10" s="352"/>
      <c r="Q10" s="352"/>
      <c r="R10" s="352"/>
      <c r="S10" s="352"/>
    </row>
    <row r="11" customFormat="false" ht="12.75" hidden="false" customHeight="false" outlineLevel="0" collapsed="false">
      <c r="B11" s="347" t="s">
        <v>365</v>
      </c>
      <c r="C11" s="347"/>
      <c r="D11" s="348" t="n">
        <f aca="false">'Gastos Administrativos'!$L$47</f>
        <v>50900.36</v>
      </c>
      <c r="E11" s="348" t="n">
        <f aca="false">'Gastos Administrativos'!$L$47</f>
        <v>50900.36</v>
      </c>
      <c r="F11" s="348" t="n">
        <f aca="false">'Gastos Administrativos'!$L$47</f>
        <v>50900.36</v>
      </c>
      <c r="G11" s="348" t="n">
        <f aca="false">'Gastos Administrativos'!$L$47</f>
        <v>50900.36</v>
      </c>
      <c r="H11" s="348" t="n">
        <f aca="false">'Gastos Administrativos'!$L$47</f>
        <v>50900.36</v>
      </c>
      <c r="I11" s="348" t="n">
        <f aca="false">'Gastos Administrativos'!$L$47</f>
        <v>50900.36</v>
      </c>
      <c r="J11" s="348" t="n">
        <f aca="false">'Gastos Administrativos'!$L$47</f>
        <v>50900.36</v>
      </c>
      <c r="K11" s="348" t="n">
        <f aca="false">'Gastos Administrativos'!$L$47</f>
        <v>50900.36</v>
      </c>
      <c r="L11" s="348" t="n">
        <f aca="false">'Gastos Administrativos'!$L$47</f>
        <v>50900.36</v>
      </c>
      <c r="M11" s="348" t="n">
        <f aca="false">'Gastos Administrativos'!$L$47</f>
        <v>50900.36</v>
      </c>
      <c r="O11" s="352"/>
      <c r="P11" s="352"/>
      <c r="Q11" s="352"/>
      <c r="R11" s="352"/>
      <c r="S11" s="352"/>
    </row>
    <row r="12" customFormat="false" ht="12.75" hidden="false" customHeight="false" outlineLevel="0" collapsed="false">
      <c r="B12" s="347" t="s">
        <v>366</v>
      </c>
      <c r="C12" s="347"/>
      <c r="D12" s="348" t="n">
        <v>190</v>
      </c>
      <c r="E12" s="348" t="n">
        <v>190</v>
      </c>
      <c r="F12" s="348" t="n">
        <v>190</v>
      </c>
      <c r="G12" s="348" t="n">
        <v>190</v>
      </c>
      <c r="H12" s="348" t="n">
        <v>190</v>
      </c>
      <c r="I12" s="348" t="n">
        <v>190</v>
      </c>
      <c r="J12" s="348" t="n">
        <v>190</v>
      </c>
      <c r="K12" s="348" t="n">
        <v>190</v>
      </c>
      <c r="L12" s="348" t="n">
        <v>190</v>
      </c>
      <c r="M12" s="348" t="n">
        <v>190</v>
      </c>
      <c r="O12" s="352"/>
      <c r="P12" s="352"/>
      <c r="Q12" s="352"/>
      <c r="R12" s="352"/>
      <c r="S12" s="352"/>
    </row>
    <row r="13" customFormat="false" ht="12.75" hidden="false" customHeight="false" outlineLevel="0" collapsed="false">
      <c r="B13" s="347" t="s">
        <v>367</v>
      </c>
      <c r="C13" s="347"/>
      <c r="D13" s="348" t="n">
        <f aca="false">Depreciación!$D$25</f>
        <v>6659.56666666667</v>
      </c>
      <c r="E13" s="348" t="n">
        <f aca="false">Depreciación!$D$25</f>
        <v>6659.56666666667</v>
      </c>
      <c r="F13" s="348" t="n">
        <f aca="false">Depreciación!$D$25</f>
        <v>6659.56666666667</v>
      </c>
      <c r="G13" s="348" t="n">
        <f aca="false">Depreciación!$D$25</f>
        <v>6659.56666666667</v>
      </c>
      <c r="H13" s="348" t="n">
        <f aca="false">Depreciación!$D$25</f>
        <v>6659.56666666667</v>
      </c>
      <c r="I13" s="348" t="n">
        <f aca="false">Depreciación!$D$25</f>
        <v>6659.56666666667</v>
      </c>
      <c r="J13" s="348" t="n">
        <f aca="false">Depreciación!$D$25</f>
        <v>6659.56666666667</v>
      </c>
      <c r="K13" s="348" t="n">
        <f aca="false">Depreciación!$D$25</f>
        <v>6659.56666666667</v>
      </c>
      <c r="L13" s="348" t="n">
        <f aca="false">Depreciación!$D$25</f>
        <v>6659.56666666667</v>
      </c>
      <c r="M13" s="348" t="n">
        <f aca="false">Depreciación!$D$25</f>
        <v>6659.56666666667</v>
      </c>
      <c r="O13" s="352"/>
      <c r="P13" s="352"/>
      <c r="Q13" s="352"/>
      <c r="R13" s="352"/>
      <c r="S13" s="352"/>
    </row>
    <row r="14" customFormat="false" ht="12.75" hidden="false" customHeight="false" outlineLevel="0" collapsed="false">
      <c r="B14" s="347" t="s">
        <v>280</v>
      </c>
      <c r="C14" s="347"/>
      <c r="D14" s="348" t="n">
        <f aca="false">'Gastos Administrativos'!I22</f>
        <v>7440.24</v>
      </c>
      <c r="E14" s="348" t="n">
        <f aca="false">'Gastos Administrativos'!$H$22</f>
        <v>620.02</v>
      </c>
      <c r="F14" s="348" t="n">
        <f aca="false">'Gastos Administrativos'!$H$22</f>
        <v>620.02</v>
      </c>
      <c r="G14" s="348" t="n">
        <f aca="false">'Gastos Administrativos'!$H$22</f>
        <v>620.02</v>
      </c>
      <c r="H14" s="348" t="n">
        <f aca="false">'Gastos Administrativos'!$H$22</f>
        <v>620.02</v>
      </c>
      <c r="I14" s="348" t="n">
        <f aca="false">'Gastos Administrativos'!$H$22</f>
        <v>620.02</v>
      </c>
      <c r="J14" s="348" t="n">
        <f aca="false">'Gastos Administrativos'!$H$22</f>
        <v>620.02</v>
      </c>
      <c r="K14" s="348" t="n">
        <f aca="false">'Gastos Administrativos'!$H$22</f>
        <v>620.02</v>
      </c>
      <c r="L14" s="348" t="n">
        <f aca="false">'Gastos Administrativos'!$H$22</f>
        <v>620.02</v>
      </c>
      <c r="M14" s="348" t="n">
        <f aca="false">'Gastos Administrativos'!$H$22</f>
        <v>620.02</v>
      </c>
      <c r="O14" s="352"/>
      <c r="P14" s="352"/>
      <c r="Q14" s="352"/>
      <c r="R14" s="352"/>
      <c r="S14" s="352"/>
    </row>
    <row r="15" customFormat="false" ht="12.75" hidden="false" customHeight="false" outlineLevel="0" collapsed="false">
      <c r="B15" s="347" t="s">
        <v>320</v>
      </c>
      <c r="C15" s="347"/>
      <c r="D15" s="348" t="n">
        <f aca="false">'Gastos de Ventas'!$D$27</f>
        <v>9320</v>
      </c>
      <c r="E15" s="348" t="n">
        <f aca="false">'Gastos de Ventas'!$D$27</f>
        <v>9320</v>
      </c>
      <c r="F15" s="348" t="n">
        <f aca="false">'Gastos de Ventas'!$D$27</f>
        <v>9320</v>
      </c>
      <c r="G15" s="348" t="n">
        <f aca="false">'Gastos de Ventas'!$D$27</f>
        <v>9320</v>
      </c>
      <c r="H15" s="348" t="n">
        <f aca="false">'Gastos de Ventas'!$D$27</f>
        <v>9320</v>
      </c>
      <c r="I15" s="348" t="n">
        <f aca="false">'Gastos de Ventas'!$D$27</f>
        <v>9320</v>
      </c>
      <c r="J15" s="348" t="n">
        <f aca="false">'Gastos de Ventas'!$D$27</f>
        <v>9320</v>
      </c>
      <c r="K15" s="348" t="n">
        <f aca="false">'Gastos de Ventas'!$D$27</f>
        <v>9320</v>
      </c>
      <c r="L15" s="348" t="n">
        <f aca="false">'Gastos de Ventas'!$D$27</f>
        <v>9320</v>
      </c>
      <c r="M15" s="348" t="n">
        <f aca="false">'Gastos de Ventas'!$D$27</f>
        <v>9320</v>
      </c>
      <c r="O15" s="352"/>
      <c r="P15" s="352"/>
      <c r="Q15" s="352"/>
      <c r="R15" s="352"/>
      <c r="S15" s="352"/>
    </row>
    <row r="16" customFormat="false" ht="12.75" hidden="false" customHeight="false" outlineLevel="0" collapsed="false">
      <c r="B16" s="349" t="s">
        <v>368</v>
      </c>
      <c r="C16" s="350"/>
      <c r="D16" s="351" t="n">
        <f aca="false">D8+D9</f>
        <v>6821.27391030305</v>
      </c>
      <c r="E16" s="351" t="n">
        <f aca="false">E8+E9</f>
        <v>25273.899498678</v>
      </c>
      <c r="F16" s="351" t="n">
        <f aca="false">F8+F9</f>
        <v>32578.8339968851</v>
      </c>
      <c r="G16" s="351" t="n">
        <f aca="false">G8+G9</f>
        <v>40347.6096287274</v>
      </c>
      <c r="H16" s="351" t="n">
        <f aca="false">H8+H9</f>
        <v>48609.6788961138</v>
      </c>
      <c r="I16" s="351" t="n">
        <f aca="false">I8+I9</f>
        <v>57396.3644452886</v>
      </c>
      <c r="J16" s="351" t="n">
        <f aca="false">J8+J9</f>
        <v>66740.977815312</v>
      </c>
      <c r="K16" s="351" t="n">
        <f aca="false">K8+K9</f>
        <v>76678.9457267072</v>
      </c>
      <c r="L16" s="351" t="n">
        <f aca="false">L8+L9</f>
        <v>87247.9443890535</v>
      </c>
      <c r="M16" s="351" t="n">
        <f aca="false">M8+M9</f>
        <v>98488.0423367029</v>
      </c>
    </row>
    <row r="17" customFormat="false" ht="12.75" hidden="false" customHeight="false" outlineLevel="0" collapsed="false">
      <c r="B17" s="349" t="s">
        <v>369</v>
      </c>
      <c r="C17" s="349"/>
      <c r="D17" s="353" t="n">
        <f aca="false">D18</f>
        <v>-1553.00119272727</v>
      </c>
      <c r="E17" s="353" t="n">
        <f aca="false">E18</f>
        <v>-1455.55751963659</v>
      </c>
      <c r="F17" s="353" t="n">
        <f aca="false">F18</f>
        <v>-1348.36947923684</v>
      </c>
      <c r="G17" s="353" t="n">
        <f aca="false">G18</f>
        <v>-1230.46263479711</v>
      </c>
      <c r="H17" s="353" t="n">
        <f aca="false">H18</f>
        <v>-1100.76510591341</v>
      </c>
      <c r="I17" s="353" t="n">
        <f aca="false">I18</f>
        <v>-958.097824141337</v>
      </c>
      <c r="J17" s="353" t="n">
        <f aca="false">J18</f>
        <v>-801.163814192059</v>
      </c>
      <c r="K17" s="353" t="n">
        <f aca="false">K18</f>
        <v>-628.536403247853</v>
      </c>
      <c r="L17" s="353" t="n">
        <f aca="false">L18</f>
        <v>-438.646251209227</v>
      </c>
      <c r="M17" s="353" t="n">
        <f aca="false">M18</f>
        <v>-229.767083966738</v>
      </c>
    </row>
    <row r="18" customFormat="false" ht="12.75" hidden="false" customHeight="true" outlineLevel="0" collapsed="false">
      <c r="B18" s="347" t="s">
        <v>370</v>
      </c>
      <c r="C18" s="347"/>
      <c r="D18" s="348" t="n">
        <f aca="false">-Amortización!G13</f>
        <v>-1553.00119272727</v>
      </c>
      <c r="E18" s="348" t="n">
        <f aca="false">-Amortización!G14</f>
        <v>-1455.55751963659</v>
      </c>
      <c r="F18" s="348" t="n">
        <f aca="false">-Amortización!G15</f>
        <v>-1348.36947923684</v>
      </c>
      <c r="G18" s="348" t="n">
        <f aca="false">-Amortización!G16</f>
        <v>-1230.46263479711</v>
      </c>
      <c r="H18" s="348" t="n">
        <f aca="false">-Amortización!G17</f>
        <v>-1100.76510591341</v>
      </c>
      <c r="I18" s="348" t="n">
        <f aca="false">-Amortización!G18</f>
        <v>-958.097824141337</v>
      </c>
      <c r="J18" s="348" t="n">
        <f aca="false">-Amortización!G19</f>
        <v>-801.163814192059</v>
      </c>
      <c r="K18" s="348" t="n">
        <f aca="false">-Amortización!G20</f>
        <v>-628.536403247853</v>
      </c>
      <c r="L18" s="348" t="n">
        <f aca="false">-Amortización!G21</f>
        <v>-438.646251209227</v>
      </c>
      <c r="M18" s="348" t="n">
        <f aca="false">-Amortización!G22</f>
        <v>-229.767083966738</v>
      </c>
      <c r="O18" s="354" t="s">
        <v>371</v>
      </c>
      <c r="P18" s="354"/>
      <c r="Q18" s="354"/>
      <c r="R18" s="354"/>
      <c r="S18" s="354"/>
    </row>
    <row r="19" customFormat="false" ht="12.75" hidden="false" customHeight="false" outlineLevel="0" collapsed="false">
      <c r="B19" s="349" t="s">
        <v>372</v>
      </c>
      <c r="C19" s="350"/>
      <c r="D19" s="351" t="n">
        <f aca="false">SUM(D16:D17)</f>
        <v>5268.27271757577</v>
      </c>
      <c r="E19" s="351" t="n">
        <f aca="false">SUM(E16:E17)</f>
        <v>23818.3419790414</v>
      </c>
      <c r="F19" s="351" t="n">
        <f aca="false">SUM(F16:F17)</f>
        <v>31230.4645176482</v>
      </c>
      <c r="G19" s="351" t="n">
        <f aca="false">SUM(G16:G17)</f>
        <v>39117.1469939303</v>
      </c>
      <c r="H19" s="351" t="n">
        <f aca="false">SUM(H16:H17)</f>
        <v>47508.9137902003</v>
      </c>
      <c r="I19" s="351" t="n">
        <f aca="false">SUM(I16:I17)</f>
        <v>56438.2666211473</v>
      </c>
      <c r="J19" s="351" t="n">
        <f aca="false">SUM(J16:J17)</f>
        <v>65939.8140011199</v>
      </c>
      <c r="K19" s="351" t="n">
        <f aca="false">SUM(K16:K17)</f>
        <v>76050.4093234593</v>
      </c>
      <c r="L19" s="351" t="n">
        <f aca="false">SUM(L16:L17)</f>
        <v>86809.2981378443</v>
      </c>
      <c r="M19" s="351" t="n">
        <f aca="false">SUM(M16:M17)</f>
        <v>98258.2752527362</v>
      </c>
    </row>
    <row r="20" customFormat="false" ht="12.75" hidden="false" customHeight="false" outlineLevel="0" collapsed="false">
      <c r="B20" s="347" t="s">
        <v>373</v>
      </c>
      <c r="C20" s="355" t="n">
        <v>0.15</v>
      </c>
      <c r="D20" s="348" t="n">
        <f aca="false">D19*$C$20</f>
        <v>790.240907636366</v>
      </c>
      <c r="E20" s="348" t="n">
        <f aca="false">E19*$C$20</f>
        <v>3572.75129685622</v>
      </c>
      <c r="F20" s="348" t="n">
        <f aca="false">F19*$C$20</f>
        <v>4684.56967764723</v>
      </c>
      <c r="G20" s="348" t="n">
        <f aca="false">G19*$C$20</f>
        <v>5867.57204908954</v>
      </c>
      <c r="H20" s="348" t="n">
        <f aca="false">H19*$C$20</f>
        <v>7126.33706853005</v>
      </c>
      <c r="I20" s="348" t="n">
        <f aca="false">I19*$C$20</f>
        <v>8465.73999317209</v>
      </c>
      <c r="J20" s="348" t="n">
        <f aca="false">J19*$C$20</f>
        <v>9890.97210016799</v>
      </c>
      <c r="K20" s="348" t="n">
        <f aca="false">K19*$C$20</f>
        <v>11407.5613985189</v>
      </c>
      <c r="L20" s="348" t="n">
        <f aca="false">L19*$C$20</f>
        <v>13021.3947206766</v>
      </c>
      <c r="M20" s="348" t="n">
        <f aca="false">M19*$C$20</f>
        <v>14738.7412879104</v>
      </c>
    </row>
    <row r="21" customFormat="false" ht="12.75" hidden="false" customHeight="false" outlineLevel="0" collapsed="false">
      <c r="B21" s="356" t="s">
        <v>374</v>
      </c>
      <c r="C21" s="357"/>
      <c r="D21" s="351" t="n">
        <f aca="false">D19-D20</f>
        <v>4478.03180993941</v>
      </c>
      <c r="E21" s="351" t="n">
        <f aca="false">E19-E20</f>
        <v>20245.5906821852</v>
      </c>
      <c r="F21" s="351" t="n">
        <f aca="false">F19-F20</f>
        <v>26545.894840001</v>
      </c>
      <c r="G21" s="351" t="n">
        <f aca="false">G19-G20</f>
        <v>33249.5749448407</v>
      </c>
      <c r="H21" s="351" t="n">
        <f aca="false">H19-H20</f>
        <v>40382.5767216703</v>
      </c>
      <c r="I21" s="351" t="n">
        <f aca="false">I19-I20</f>
        <v>47972.5266279752</v>
      </c>
      <c r="J21" s="351" t="n">
        <f aca="false">J19-J20</f>
        <v>56048.8419009519</v>
      </c>
      <c r="K21" s="351" t="n">
        <f aca="false">K19-K20</f>
        <v>64642.8479249404</v>
      </c>
      <c r="L21" s="351" t="n">
        <f aca="false">L19-L20</f>
        <v>73787.9034171676</v>
      </c>
      <c r="M21" s="351" t="n">
        <f aca="false">M19-M20</f>
        <v>83519.5339648258</v>
      </c>
    </row>
    <row r="22" customFormat="false" ht="12.75" hidden="false" customHeight="false" outlineLevel="0" collapsed="false">
      <c r="B22" s="347" t="s">
        <v>375</v>
      </c>
      <c r="C22" s="355" t="n">
        <v>0.23</v>
      </c>
      <c r="D22" s="348" t="n">
        <f aca="false">D21*$C$22</f>
        <v>1029.94731628606</v>
      </c>
      <c r="E22" s="348" t="n">
        <f aca="false">E21*22%</f>
        <v>4454.02995008075</v>
      </c>
      <c r="F22" s="348" t="n">
        <f aca="false">F21*22%</f>
        <v>5840.09686480022</v>
      </c>
      <c r="G22" s="348" t="n">
        <f aca="false">G21*22%</f>
        <v>7314.90648786496</v>
      </c>
      <c r="H22" s="348" t="n">
        <f aca="false">H21*22%</f>
        <v>8884.16687876746</v>
      </c>
      <c r="I22" s="348" t="n">
        <f aca="false">I21*22%</f>
        <v>10553.9558581545</v>
      </c>
      <c r="J22" s="348" t="n">
        <f aca="false">J21*22%</f>
        <v>12330.7452182094</v>
      </c>
      <c r="K22" s="348" t="n">
        <f aca="false">K21*22%</f>
        <v>14221.4265434869</v>
      </c>
      <c r="L22" s="348" t="n">
        <f aca="false">L21*22%</f>
        <v>16233.3387517769</v>
      </c>
      <c r="M22" s="348" t="n">
        <f aca="false">M21*22%</f>
        <v>18374.2974722617</v>
      </c>
    </row>
    <row r="23" customFormat="false" ht="12.75" hidden="false" customHeight="false" outlineLevel="0" collapsed="false">
      <c r="B23" s="349" t="s">
        <v>376</v>
      </c>
      <c r="C23" s="350"/>
      <c r="D23" s="351" t="n">
        <f aca="false">D21-D22</f>
        <v>3448.08449365334</v>
      </c>
      <c r="E23" s="351" t="n">
        <f aca="false">E21-E22</f>
        <v>15791.5607321045</v>
      </c>
      <c r="F23" s="351" t="n">
        <f aca="false">F21-F22</f>
        <v>20705.7979752008</v>
      </c>
      <c r="G23" s="351" t="n">
        <f aca="false">G21-G22</f>
        <v>25934.6684569758</v>
      </c>
      <c r="H23" s="351" t="n">
        <f aca="false">H21-H22</f>
        <v>31498.4098429028</v>
      </c>
      <c r="I23" s="351" t="n">
        <f aca="false">I21-I22</f>
        <v>37418.5707698206</v>
      </c>
      <c r="J23" s="351" t="n">
        <f aca="false">J21-J22</f>
        <v>43718.0966827425</v>
      </c>
      <c r="K23" s="351" t="n">
        <f aca="false">K21-K22</f>
        <v>50421.4213814535</v>
      </c>
      <c r="L23" s="351" t="n">
        <f aca="false">L21-L22</f>
        <v>57554.5646653908</v>
      </c>
      <c r="M23" s="351" t="n">
        <f aca="false">M21-M22</f>
        <v>65145.2364925641</v>
      </c>
    </row>
    <row r="28" customFormat="false" ht="15.75" hidden="false" customHeight="false" outlineLevel="0" collapsed="false">
      <c r="B28" s="344" t="s">
        <v>359</v>
      </c>
      <c r="D28" s="358" t="s">
        <v>377</v>
      </c>
      <c r="E28" s="358" t="s">
        <v>378</v>
      </c>
      <c r="F28" s="358" t="s">
        <v>379</v>
      </c>
      <c r="G28" s="358" t="s">
        <v>380</v>
      </c>
      <c r="H28" s="358" t="s">
        <v>381</v>
      </c>
      <c r="I28" s="358" t="s">
        <v>382</v>
      </c>
      <c r="J28" s="358" t="s">
        <v>383</v>
      </c>
      <c r="K28" s="358" t="s">
        <v>384</v>
      </c>
      <c r="L28" s="358" t="s">
        <v>385</v>
      </c>
      <c r="M28" s="358" t="s">
        <v>386</v>
      </c>
    </row>
    <row r="29" customFormat="false" ht="15.75" hidden="false" customHeight="false" outlineLevel="0" collapsed="false">
      <c r="B29" s="344" t="s">
        <v>238</v>
      </c>
      <c r="D29" s="359" t="n">
        <f aca="false">D6</f>
        <v>145309.111427879</v>
      </c>
      <c r="E29" s="359" t="n">
        <f aca="false">E6</f>
        <v>164348.351664778</v>
      </c>
      <c r="F29" s="359" t="n">
        <f aca="false">F6</f>
        <v>174783.972376502</v>
      </c>
      <c r="G29" s="359" t="n">
        <f aca="false">G6</f>
        <v>185882.223279134</v>
      </c>
      <c r="H29" s="359" t="n">
        <f aca="false">H6</f>
        <v>197685.179375401</v>
      </c>
      <c r="I29" s="359" t="n">
        <f aca="false">I6</f>
        <v>210237.587302793</v>
      </c>
      <c r="J29" s="359" t="n">
        <f aca="false">J6</f>
        <v>223587.034974255</v>
      </c>
      <c r="K29" s="359" t="n">
        <f aca="false">K6</f>
        <v>237784.131990534</v>
      </c>
      <c r="L29" s="359" t="n">
        <f aca="false">L6</f>
        <v>252882.701508172</v>
      </c>
      <c r="M29" s="359" t="n">
        <f aca="false">M6</f>
        <v>268939.984290528</v>
      </c>
    </row>
    <row r="33" customFormat="false" ht="12.75" hidden="false" customHeight="false" outlineLevel="0" collapsed="false">
      <c r="B33" s="360" t="s">
        <v>387</v>
      </c>
      <c r="C33" s="360"/>
      <c r="D33" s="361" t="n">
        <v>0.0144</v>
      </c>
    </row>
    <row r="34" customFormat="false" ht="12.75" hidden="false" customHeight="false" outlineLevel="0" collapsed="false">
      <c r="B34" s="360" t="s">
        <v>388</v>
      </c>
      <c r="C34" s="360"/>
      <c r="D34" s="361" t="n">
        <v>0.0484</v>
      </c>
    </row>
    <row r="35" customFormat="false" ht="12.75" hidden="false" customHeight="false" outlineLevel="0" collapsed="false">
      <c r="B35" s="362" t="s">
        <v>389</v>
      </c>
      <c r="C35" s="362"/>
      <c r="D35" s="363" t="n">
        <f aca="false">+D33+D34+(D33*D34)</f>
        <v>0.06349696</v>
      </c>
    </row>
    <row r="37" customFormat="false" ht="13.5" hidden="false" customHeight="false" outlineLevel="0" collapsed="false"/>
    <row r="38" customFormat="false" ht="14.25" hidden="false" customHeight="false" outlineLevel="0" collapsed="false">
      <c r="B38" s="364" t="s">
        <v>390</v>
      </c>
      <c r="C38" s="365"/>
    </row>
    <row r="39" customFormat="false" ht="13.5" hidden="false" customHeight="false" outlineLevel="0" collapsed="false">
      <c r="B39" s="366" t="s">
        <v>391</v>
      </c>
      <c r="C39" s="367" t="n">
        <v>0.24</v>
      </c>
    </row>
    <row r="40" customFormat="false" ht="12.75" hidden="false" customHeight="false" outlineLevel="0" collapsed="false">
      <c r="B40" s="368" t="s">
        <v>392</v>
      </c>
      <c r="C40" s="369" t="n">
        <v>0.23</v>
      </c>
    </row>
    <row r="41" customFormat="false" ht="13.5" hidden="false" customHeight="false" outlineLevel="0" collapsed="false">
      <c r="B41" s="370" t="s">
        <v>393</v>
      </c>
      <c r="C41" s="371" t="n">
        <v>0.22</v>
      </c>
      <c r="D41" s="372"/>
    </row>
    <row r="42" customFormat="false" ht="13.5" hidden="false" customHeight="false" outlineLevel="0" collapsed="false"/>
  </sheetData>
  <mergeCells count="6">
    <mergeCell ref="B3:H3"/>
    <mergeCell ref="O10:S15"/>
    <mergeCell ref="O18:S18"/>
    <mergeCell ref="B33:C33"/>
    <mergeCell ref="B34:C34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4" width="11.42"/>
    <col collapsed="false" customWidth="true" hidden="false" outlineLevel="0" max="2" min="2" style="344" width="29.71"/>
    <col collapsed="false" customWidth="true" hidden="false" outlineLevel="0" max="3" min="3" style="344" width="10.56"/>
    <col collapsed="false" customWidth="true" hidden="false" outlineLevel="0" max="4" min="4" style="344" width="12.42"/>
    <col collapsed="false" customWidth="true" hidden="false" outlineLevel="0" max="5" min="5" style="344" width="12.28"/>
    <col collapsed="false" customWidth="true" hidden="false" outlineLevel="0" max="6" min="6" style="344" width="12.7"/>
    <col collapsed="false" customWidth="true" hidden="false" outlineLevel="0" max="8" min="7" style="344" width="11.99"/>
    <col collapsed="false" customWidth="true" hidden="false" outlineLevel="0" max="9" min="9" style="344" width="12.99"/>
    <col collapsed="false" customWidth="true" hidden="false" outlineLevel="0" max="10" min="10" style="344" width="11.99"/>
    <col collapsed="false" customWidth="true" hidden="false" outlineLevel="0" max="11" min="11" style="344" width="12.14"/>
    <col collapsed="false" customWidth="true" hidden="false" outlineLevel="0" max="12" min="12" style="344" width="12.42"/>
    <col collapsed="false" customWidth="true" hidden="false" outlineLevel="0" max="13" min="13" style="344" width="11.13"/>
    <col collapsed="false" customWidth="false" hidden="false" outlineLevel="0" max="14" min="14" style="344" width="11.42"/>
    <col collapsed="false" customWidth="true" hidden="false" outlineLevel="0" max="15" min="15" style="344" width="30.41"/>
    <col collapsed="false" customWidth="false" hidden="false" outlineLevel="0" max="257" min="16" style="344" width="11.42"/>
  </cols>
  <sheetData>
    <row r="1" customFormat="false" ht="12.75" hidden="false" customHeight="false" outlineLevel="0" collapsed="false">
      <c r="B1" s="373"/>
      <c r="C1" s="373"/>
      <c r="D1" s="373" t="n">
        <v>1</v>
      </c>
      <c r="E1" s="373" t="n">
        <v>2</v>
      </c>
      <c r="F1" s="373" t="n">
        <v>3</v>
      </c>
      <c r="G1" s="373" t="n">
        <v>4</v>
      </c>
      <c r="H1" s="373" t="n">
        <v>5</v>
      </c>
      <c r="I1" s="373" t="n">
        <v>6</v>
      </c>
      <c r="J1" s="373" t="n">
        <v>7</v>
      </c>
      <c r="K1" s="373" t="n">
        <v>8</v>
      </c>
      <c r="L1" s="373" t="n">
        <v>9</v>
      </c>
      <c r="M1" s="373" t="n">
        <v>10</v>
      </c>
    </row>
    <row r="2" customFormat="false" ht="12.75" hidden="false" customHeight="false" outlineLevel="0" collapsed="false">
      <c r="B2" s="374"/>
      <c r="C2" s="375" t="s">
        <v>394</v>
      </c>
      <c r="D2" s="375" t="n">
        <v>1</v>
      </c>
      <c r="E2" s="375" t="n">
        <v>2</v>
      </c>
      <c r="F2" s="375" t="n">
        <v>3</v>
      </c>
      <c r="G2" s="375" t="n">
        <v>4</v>
      </c>
      <c r="H2" s="375" t="n">
        <v>5</v>
      </c>
      <c r="I2" s="375" t="n">
        <v>6</v>
      </c>
      <c r="J2" s="375" t="n">
        <v>7</v>
      </c>
      <c r="K2" s="375" t="n">
        <v>8</v>
      </c>
      <c r="L2" s="375" t="n">
        <v>9</v>
      </c>
      <c r="M2" s="375" t="n">
        <v>10</v>
      </c>
    </row>
    <row r="3" customFormat="false" ht="12.75" hidden="false" customHeight="false" outlineLevel="0" collapsed="false">
      <c r="B3" s="376" t="s">
        <v>238</v>
      </c>
      <c r="C3" s="376"/>
      <c r="D3" s="377" t="n">
        <f aca="false">CapTrabajo!O12</f>
        <v>145309.111427879</v>
      </c>
      <c r="E3" s="377" t="n">
        <f aca="false">$D$3*(1+$Q$7)^E2</f>
        <v>164348.351664778</v>
      </c>
      <c r="F3" s="377" t="n">
        <f aca="false">$D$3*(1+$Q$7)^F2</f>
        <v>174783.972376502</v>
      </c>
      <c r="G3" s="377" t="n">
        <f aca="false">$D$3*(1+$Q$7)^G2</f>
        <v>185882.223279134</v>
      </c>
      <c r="H3" s="377" t="n">
        <f aca="false">$D$3*(1+$Q$7)^H2</f>
        <v>197685.179375401</v>
      </c>
      <c r="I3" s="377" t="n">
        <f aca="false">$D$3*(1+$Q$7)^I2</f>
        <v>210237.587302793</v>
      </c>
      <c r="J3" s="377" t="n">
        <f aca="false">$D$3*(1+$Q$7)^J2</f>
        <v>223587.034974255</v>
      </c>
      <c r="K3" s="377" t="n">
        <f aca="false">$D$3*(1+$Q$7)^K2</f>
        <v>237784.131990534</v>
      </c>
      <c r="L3" s="377" t="n">
        <f aca="false">$D$3*(1+$Q$7)^L2</f>
        <v>252882.701508172</v>
      </c>
      <c r="M3" s="377" t="n">
        <f aca="false">$D$3*(1+$Q$7)^M2</f>
        <v>268939.984290528</v>
      </c>
    </row>
    <row r="4" customFormat="false" ht="12.75" hidden="false" customHeight="false" outlineLevel="0" collapsed="false">
      <c r="B4" s="376" t="s">
        <v>360</v>
      </c>
      <c r="C4" s="376"/>
      <c r="D4" s="377" t="n">
        <f aca="false">Costos!N49</f>
        <v>41897.6708509091</v>
      </c>
      <c r="E4" s="377" t="n">
        <f aca="false">E3*39%</f>
        <v>64095.8571492635</v>
      </c>
      <c r="F4" s="377" t="n">
        <f aca="false">F3*39%</f>
        <v>68165.749226836</v>
      </c>
      <c r="G4" s="377" t="n">
        <f aca="false">G3*39%</f>
        <v>72494.0670788624</v>
      </c>
      <c r="H4" s="377" t="n">
        <f aca="false">H3*39%</f>
        <v>77097.2199564062</v>
      </c>
      <c r="I4" s="377" t="n">
        <f aca="false">I3*39%</f>
        <v>81992.6590480894</v>
      </c>
      <c r="J4" s="377" t="n">
        <f aca="false">J3*39%</f>
        <v>87198.9436399595</v>
      </c>
      <c r="K4" s="377" t="n">
        <f aca="false">K3*39%</f>
        <v>92735.8114763083</v>
      </c>
      <c r="L4" s="377" t="n">
        <f aca="false">L3*39%</f>
        <v>98624.253588187</v>
      </c>
      <c r="M4" s="377" t="n">
        <f aca="false">M3*39%</f>
        <v>104886.593873306</v>
      </c>
    </row>
    <row r="5" s="372" customFormat="true" ht="12.75" hidden="false" customHeight="false" outlineLevel="0" collapsed="false">
      <c r="B5" s="378" t="s">
        <v>361</v>
      </c>
      <c r="C5" s="378"/>
      <c r="D5" s="379" t="n">
        <f aca="false">D3-D4</f>
        <v>103411.44057697</v>
      </c>
      <c r="E5" s="379" t="n">
        <f aca="false">E3-E4</f>
        <v>100252.494515515</v>
      </c>
      <c r="F5" s="379" t="n">
        <f aca="false">F3-F4</f>
        <v>106618.223149667</v>
      </c>
      <c r="G5" s="379" t="n">
        <f aca="false">G3-G4</f>
        <v>113388.156200272</v>
      </c>
      <c r="H5" s="379" t="n">
        <f aca="false">H3-H4</f>
        <v>120587.959418994</v>
      </c>
      <c r="I5" s="379" t="n">
        <f aca="false">I3-I4</f>
        <v>128244.928254704</v>
      </c>
      <c r="J5" s="379" t="n">
        <f aca="false">J3-J4</f>
        <v>136388.091334296</v>
      </c>
      <c r="K5" s="379" t="n">
        <f aca="false">K3-K4</f>
        <v>145048.320514226</v>
      </c>
      <c r="L5" s="379" t="n">
        <f aca="false">L3-L4</f>
        <v>154258.447919985</v>
      </c>
      <c r="M5" s="379" t="n">
        <f aca="false">M3-M4</f>
        <v>164053.390417222</v>
      </c>
      <c r="O5" s="380" t="s">
        <v>387</v>
      </c>
      <c r="P5" s="380"/>
      <c r="Q5" s="381" t="n">
        <v>0.0144</v>
      </c>
    </row>
    <row r="6" customFormat="false" ht="12.75" hidden="false" customHeight="false" outlineLevel="0" collapsed="false">
      <c r="B6" s="376" t="s">
        <v>362</v>
      </c>
      <c r="C6" s="376"/>
      <c r="D6" s="377" t="n">
        <f aca="false">SUM(D7:D12)</f>
        <v>96590.1666666667</v>
      </c>
      <c r="E6" s="377" t="n">
        <f aca="false">SUM(E7:E12)</f>
        <v>89769.9466666667</v>
      </c>
      <c r="F6" s="377" t="n">
        <f aca="false">SUM(F7:F12)</f>
        <v>89769.9466666667</v>
      </c>
      <c r="G6" s="377" t="n">
        <f aca="false">SUM(G7:G12)</f>
        <v>89769.9466666667</v>
      </c>
      <c r="H6" s="377" t="n">
        <f aca="false">SUM(H7:H12)</f>
        <v>89769.9466666667</v>
      </c>
      <c r="I6" s="377" t="n">
        <f aca="false">SUM(I7:I12)</f>
        <v>89769.9466666667</v>
      </c>
      <c r="J6" s="377" t="n">
        <f aca="false">SUM(J7:J12)</f>
        <v>89769.9466666667</v>
      </c>
      <c r="K6" s="377" t="n">
        <f aca="false">SUM(K7:K12)</f>
        <v>89769.9466666667</v>
      </c>
      <c r="L6" s="377" t="n">
        <f aca="false">SUM(L7:L12)</f>
        <v>89769.9466666667</v>
      </c>
      <c r="M6" s="377" t="n">
        <f aca="false">SUM(M7:M12)</f>
        <v>89769.9466666667</v>
      </c>
      <c r="O6" s="380" t="s">
        <v>388</v>
      </c>
      <c r="P6" s="380"/>
      <c r="Q6" s="381" t="n">
        <v>0.0484</v>
      </c>
    </row>
    <row r="7" customFormat="false" ht="12.75" hidden="false" customHeight="true" outlineLevel="0" collapsed="false">
      <c r="B7" s="376" t="s">
        <v>363</v>
      </c>
      <c r="C7" s="376"/>
      <c r="D7" s="377" t="n">
        <f aca="false">'Gastos Administrativos'!$D$22</f>
        <v>22080</v>
      </c>
      <c r="E7" s="377" t="n">
        <f aca="false">'Gastos Administrativos'!$D$22</f>
        <v>22080</v>
      </c>
      <c r="F7" s="377" t="n">
        <f aca="false">'Gastos Administrativos'!$D$22</f>
        <v>22080</v>
      </c>
      <c r="G7" s="377" t="n">
        <f aca="false">'Gastos Administrativos'!$D$22</f>
        <v>22080</v>
      </c>
      <c r="H7" s="377" t="n">
        <f aca="false">'Gastos Administrativos'!$D$22</f>
        <v>22080</v>
      </c>
      <c r="I7" s="377" t="n">
        <f aca="false">'Gastos Administrativos'!$D$22</f>
        <v>22080</v>
      </c>
      <c r="J7" s="377" t="n">
        <f aca="false">'Gastos Administrativos'!$D$22</f>
        <v>22080</v>
      </c>
      <c r="K7" s="377" t="n">
        <f aca="false">'Gastos Administrativos'!$D$22</f>
        <v>22080</v>
      </c>
      <c r="L7" s="377" t="n">
        <f aca="false">'Gastos Administrativos'!$D$22</f>
        <v>22080</v>
      </c>
      <c r="M7" s="377" t="n">
        <f aca="false">'Gastos Administrativos'!$D$22</f>
        <v>22080</v>
      </c>
      <c r="O7" s="380" t="s">
        <v>389</v>
      </c>
      <c r="P7" s="380"/>
      <c r="Q7" s="381" t="n">
        <f aca="false">+Q5+Q6+(Q5*Q6)</f>
        <v>0.06349696</v>
      </c>
    </row>
    <row r="8" customFormat="false" ht="12.75" hidden="false" customHeight="false" outlineLevel="0" collapsed="false">
      <c r="B8" s="376" t="s">
        <v>365</v>
      </c>
      <c r="C8" s="376"/>
      <c r="D8" s="377" t="n">
        <f aca="false">'Gastos Administrativos'!$L$47</f>
        <v>50900.36</v>
      </c>
      <c r="E8" s="377" t="n">
        <f aca="false">'Gastos Administrativos'!$L$47</f>
        <v>50900.36</v>
      </c>
      <c r="F8" s="377" t="n">
        <f aca="false">'Gastos Administrativos'!$L$47</f>
        <v>50900.36</v>
      </c>
      <c r="G8" s="377" t="n">
        <f aca="false">'Gastos Administrativos'!$L$47</f>
        <v>50900.36</v>
      </c>
      <c r="H8" s="377" t="n">
        <f aca="false">'Gastos Administrativos'!$L$47</f>
        <v>50900.36</v>
      </c>
      <c r="I8" s="377" t="n">
        <f aca="false">'Gastos Administrativos'!$L$47</f>
        <v>50900.36</v>
      </c>
      <c r="J8" s="377" t="n">
        <f aca="false">'Gastos Administrativos'!$L$47</f>
        <v>50900.36</v>
      </c>
      <c r="K8" s="377" t="n">
        <f aca="false">'Gastos Administrativos'!$L$47</f>
        <v>50900.36</v>
      </c>
      <c r="L8" s="377" t="n">
        <f aca="false">'Gastos Administrativos'!$L$47</f>
        <v>50900.36</v>
      </c>
      <c r="M8" s="377" t="n">
        <f aca="false">'Gastos Administrativos'!$L$47</f>
        <v>50900.36</v>
      </c>
    </row>
    <row r="9" customFormat="false" ht="12.75" hidden="false" customHeight="false" outlineLevel="0" collapsed="false">
      <c r="B9" s="376" t="s">
        <v>366</v>
      </c>
      <c r="C9" s="376"/>
      <c r="D9" s="377" t="n">
        <v>190</v>
      </c>
      <c r="E9" s="377" t="n">
        <v>190</v>
      </c>
      <c r="F9" s="377" t="n">
        <v>190</v>
      </c>
      <c r="G9" s="377" t="n">
        <v>190</v>
      </c>
      <c r="H9" s="377" t="n">
        <v>190</v>
      </c>
      <c r="I9" s="377" t="n">
        <v>190</v>
      </c>
      <c r="J9" s="377" t="n">
        <v>190</v>
      </c>
      <c r="K9" s="377" t="n">
        <v>190</v>
      </c>
      <c r="L9" s="377" t="n">
        <v>190</v>
      </c>
      <c r="M9" s="377" t="n">
        <v>190</v>
      </c>
    </row>
    <row r="10" customFormat="false" ht="12.75" hidden="false" customHeight="false" outlineLevel="0" collapsed="false">
      <c r="B10" s="376" t="s">
        <v>367</v>
      </c>
      <c r="C10" s="376"/>
      <c r="D10" s="377" t="n">
        <f aca="false">Depreciación!$D$25</f>
        <v>6659.56666666667</v>
      </c>
      <c r="E10" s="377" t="n">
        <f aca="false">Depreciación!$D$25</f>
        <v>6659.56666666667</v>
      </c>
      <c r="F10" s="377" t="n">
        <f aca="false">Depreciación!$D$25</f>
        <v>6659.56666666667</v>
      </c>
      <c r="G10" s="377" t="n">
        <f aca="false">Depreciación!$D$25</f>
        <v>6659.56666666667</v>
      </c>
      <c r="H10" s="377" t="n">
        <f aca="false">Depreciación!$D$25</f>
        <v>6659.56666666667</v>
      </c>
      <c r="I10" s="377" t="n">
        <f aca="false">Depreciación!$D$25</f>
        <v>6659.56666666667</v>
      </c>
      <c r="J10" s="377" t="n">
        <f aca="false">Depreciación!$D$25</f>
        <v>6659.56666666667</v>
      </c>
      <c r="K10" s="377" t="n">
        <f aca="false">Depreciación!$D$25</f>
        <v>6659.56666666667</v>
      </c>
      <c r="L10" s="377" t="n">
        <f aca="false">Depreciación!$D$25</f>
        <v>6659.56666666667</v>
      </c>
      <c r="M10" s="377" t="n">
        <f aca="false">Depreciación!$D$25</f>
        <v>6659.56666666667</v>
      </c>
      <c r="O10" s="382" t="s">
        <v>390</v>
      </c>
      <c r="P10" s="383"/>
    </row>
    <row r="11" customFormat="false" ht="12.75" hidden="false" customHeight="false" outlineLevel="0" collapsed="false">
      <c r="B11" s="376" t="s">
        <v>280</v>
      </c>
      <c r="C11" s="376"/>
      <c r="D11" s="377" t="n">
        <f aca="false">'Gastos Administrativos'!I22</f>
        <v>7440.24</v>
      </c>
      <c r="E11" s="377" t="n">
        <f aca="false">'Gastos Administrativos'!$H$22</f>
        <v>620.02</v>
      </c>
      <c r="F11" s="377" t="n">
        <f aca="false">'Gastos Administrativos'!$H$22</f>
        <v>620.02</v>
      </c>
      <c r="G11" s="377" t="n">
        <f aca="false">'Gastos Administrativos'!$H$22</f>
        <v>620.02</v>
      </c>
      <c r="H11" s="377" t="n">
        <f aca="false">'Gastos Administrativos'!$H$22</f>
        <v>620.02</v>
      </c>
      <c r="I11" s="377" t="n">
        <f aca="false">'Gastos Administrativos'!$H$22</f>
        <v>620.02</v>
      </c>
      <c r="J11" s="377" t="n">
        <f aca="false">'Gastos Administrativos'!$H$22</f>
        <v>620.02</v>
      </c>
      <c r="K11" s="377" t="n">
        <f aca="false">'Gastos Administrativos'!$H$22</f>
        <v>620.02</v>
      </c>
      <c r="L11" s="377" t="n">
        <f aca="false">'Gastos Administrativos'!$H$22</f>
        <v>620.02</v>
      </c>
      <c r="M11" s="377" t="n">
        <f aca="false">'Gastos Administrativos'!$H$22</f>
        <v>620.02</v>
      </c>
      <c r="O11" s="383" t="s">
        <v>391</v>
      </c>
      <c r="P11" s="384" t="n">
        <v>0.24</v>
      </c>
    </row>
    <row r="12" customFormat="false" ht="12.75" hidden="false" customHeight="false" outlineLevel="0" collapsed="false">
      <c r="B12" s="376" t="s">
        <v>320</v>
      </c>
      <c r="C12" s="376"/>
      <c r="D12" s="377" t="n">
        <f aca="false">'Gastos de Ventas'!$D$27</f>
        <v>9320</v>
      </c>
      <c r="E12" s="377" t="n">
        <f aca="false">'Gastos de Ventas'!$D$27</f>
        <v>9320</v>
      </c>
      <c r="F12" s="377" t="n">
        <f aca="false">'Gastos de Ventas'!$D$27</f>
        <v>9320</v>
      </c>
      <c r="G12" s="377" t="n">
        <f aca="false">'Gastos de Ventas'!$D$27</f>
        <v>9320</v>
      </c>
      <c r="H12" s="377" t="n">
        <f aca="false">'Gastos de Ventas'!$D$27</f>
        <v>9320</v>
      </c>
      <c r="I12" s="377" t="n">
        <f aca="false">'Gastos de Ventas'!$D$27</f>
        <v>9320</v>
      </c>
      <c r="J12" s="377" t="n">
        <f aca="false">'Gastos de Ventas'!$D$27</f>
        <v>9320</v>
      </c>
      <c r="K12" s="377" t="n">
        <f aca="false">'Gastos de Ventas'!$D$27</f>
        <v>9320</v>
      </c>
      <c r="L12" s="377" t="n">
        <f aca="false">'Gastos de Ventas'!$D$27</f>
        <v>9320</v>
      </c>
      <c r="M12" s="377" t="n">
        <f aca="false">'Gastos de Ventas'!$D$27</f>
        <v>9320</v>
      </c>
      <c r="O12" s="383" t="s">
        <v>392</v>
      </c>
      <c r="P12" s="384" t="n">
        <v>0.23</v>
      </c>
    </row>
    <row r="13" s="372" customFormat="true" ht="12.75" hidden="false" customHeight="false" outlineLevel="0" collapsed="false">
      <c r="B13" s="378" t="s">
        <v>368</v>
      </c>
      <c r="C13" s="378"/>
      <c r="D13" s="379" t="n">
        <f aca="false">D5-D6</f>
        <v>6821.27391030305</v>
      </c>
      <c r="E13" s="379" t="n">
        <f aca="false">E5-E6</f>
        <v>10482.547848848</v>
      </c>
      <c r="F13" s="379" t="n">
        <f aca="false">F5-F6</f>
        <v>16848.2764829998</v>
      </c>
      <c r="G13" s="379" t="n">
        <f aca="false">G5-G6</f>
        <v>23618.2095336053</v>
      </c>
      <c r="H13" s="379" t="n">
        <f aca="false">H5-H6</f>
        <v>30818.0127523277</v>
      </c>
      <c r="I13" s="379" t="n">
        <f aca="false">I5-I6</f>
        <v>38474.9815880372</v>
      </c>
      <c r="J13" s="379" t="n">
        <f aca="false">J5-J6</f>
        <v>46618.144667629</v>
      </c>
      <c r="K13" s="379" t="n">
        <f aca="false">K5-K6</f>
        <v>55278.3738475591</v>
      </c>
      <c r="L13" s="379" t="n">
        <f aca="false">L5-L6</f>
        <v>64488.5012533181</v>
      </c>
      <c r="M13" s="379" t="n">
        <f aca="false">M5-M6</f>
        <v>74283.4437505554</v>
      </c>
      <c r="O13" s="383" t="s">
        <v>393</v>
      </c>
      <c r="P13" s="384" t="n">
        <v>0.22</v>
      </c>
    </row>
    <row r="14" customFormat="false" ht="12.75" hidden="false" customHeight="false" outlineLevel="0" collapsed="false">
      <c r="B14" s="378" t="s">
        <v>369</v>
      </c>
      <c r="C14" s="376"/>
      <c r="D14" s="377" t="n">
        <f aca="false">SUM(D15)</f>
        <v>-1553.00119272727</v>
      </c>
      <c r="E14" s="377" t="n">
        <f aca="false">SUM(E15)</f>
        <v>-1455.55751963659</v>
      </c>
      <c r="F14" s="377" t="n">
        <f aca="false">SUM(F15)</f>
        <v>-1348.36947923684</v>
      </c>
      <c r="G14" s="377" t="n">
        <f aca="false">SUM(G15)</f>
        <v>-1230.46263479711</v>
      </c>
      <c r="H14" s="377" t="n">
        <f aca="false">SUM(H15)</f>
        <v>-1100.76510591341</v>
      </c>
      <c r="I14" s="377" t="n">
        <f aca="false">SUM(I15)</f>
        <v>-958.097824141337</v>
      </c>
      <c r="J14" s="377" t="n">
        <f aca="false">SUM(J15)</f>
        <v>-801.163814192059</v>
      </c>
      <c r="K14" s="377" t="n">
        <f aca="false">SUM(K15)</f>
        <v>-628.536403247853</v>
      </c>
      <c r="L14" s="377" t="n">
        <f aca="false">SUM(L15)</f>
        <v>-438.646251209227</v>
      </c>
      <c r="M14" s="377" t="n">
        <f aca="false">SUM(M15)</f>
        <v>-229.767083966738</v>
      </c>
    </row>
    <row r="15" customFormat="false" ht="12.75" hidden="false" customHeight="false" outlineLevel="0" collapsed="false">
      <c r="B15" s="376" t="s">
        <v>370</v>
      </c>
      <c r="C15" s="376"/>
      <c r="D15" s="377" t="n">
        <f aca="false">-Amortización!G13</f>
        <v>-1553.00119272727</v>
      </c>
      <c r="E15" s="377" t="n">
        <f aca="false">-Amortización!G14</f>
        <v>-1455.55751963659</v>
      </c>
      <c r="F15" s="377" t="n">
        <f aca="false">-Amortización!G15</f>
        <v>-1348.36947923684</v>
      </c>
      <c r="G15" s="377" t="n">
        <f aca="false">-Amortización!G16</f>
        <v>-1230.46263479711</v>
      </c>
      <c r="H15" s="377" t="n">
        <f aca="false">-Amortización!G17</f>
        <v>-1100.76510591341</v>
      </c>
      <c r="I15" s="377" t="n">
        <f aca="false">-Amortización!G18</f>
        <v>-958.097824141337</v>
      </c>
      <c r="J15" s="377" t="n">
        <f aca="false">-Amortización!G19</f>
        <v>-801.163814192059</v>
      </c>
      <c r="K15" s="377" t="n">
        <f aca="false">-Amortización!G20</f>
        <v>-628.536403247853</v>
      </c>
      <c r="L15" s="377" t="n">
        <f aca="false">-Amortización!G21</f>
        <v>-438.646251209227</v>
      </c>
      <c r="M15" s="377" t="n">
        <f aca="false">-Amortización!G22</f>
        <v>-229.767083966738</v>
      </c>
    </row>
    <row r="16" s="372" customFormat="true" ht="12.75" hidden="false" customHeight="false" outlineLevel="0" collapsed="false">
      <c r="B16" s="378" t="s">
        <v>372</v>
      </c>
      <c r="C16" s="378"/>
      <c r="D16" s="379" t="n">
        <f aca="false">SUM(D13:D14)</f>
        <v>5268.27271757577</v>
      </c>
      <c r="E16" s="379" t="n">
        <f aca="false">SUM(E13:E14)</f>
        <v>9026.99032921141</v>
      </c>
      <c r="F16" s="379" t="n">
        <f aca="false">SUM(F13:F14)</f>
        <v>15499.907003763</v>
      </c>
      <c r="G16" s="379" t="n">
        <f aca="false">SUM(G13:G14)</f>
        <v>22387.7468988082</v>
      </c>
      <c r="H16" s="379" t="n">
        <f aca="false">SUM(H13:H14)</f>
        <v>29717.2476464143</v>
      </c>
      <c r="I16" s="379" t="n">
        <f aca="false">SUM(I13:I14)</f>
        <v>37516.8837638959</v>
      </c>
      <c r="J16" s="379" t="n">
        <f aca="false">SUM(J13:J14)</f>
        <v>45816.9808534369</v>
      </c>
      <c r="K16" s="379" t="n">
        <f aca="false">SUM(K13:K14)</f>
        <v>54649.8374443112</v>
      </c>
      <c r="L16" s="379" t="n">
        <f aca="false">SUM(L13:L14)</f>
        <v>64049.8550021088</v>
      </c>
      <c r="M16" s="379" t="n">
        <f aca="false">SUM(M13:M14)</f>
        <v>74053.6766665887</v>
      </c>
    </row>
    <row r="17" customFormat="false" ht="12.75" hidden="false" customHeight="false" outlineLevel="0" collapsed="false">
      <c r="B17" s="376" t="s">
        <v>373</v>
      </c>
      <c r="C17" s="385" t="n">
        <v>0.15</v>
      </c>
      <c r="D17" s="377" t="n">
        <f aca="false">D16*$C$17</f>
        <v>790.240907636366</v>
      </c>
      <c r="E17" s="377" t="n">
        <f aca="false">E16*$C$17</f>
        <v>1354.04854938171</v>
      </c>
      <c r="F17" s="377" t="n">
        <f aca="false">F16*$C$17</f>
        <v>2324.98605056445</v>
      </c>
      <c r="G17" s="377" t="n">
        <f aca="false">G16*$C$17</f>
        <v>3358.16203482122</v>
      </c>
      <c r="H17" s="377" t="n">
        <f aca="false">H16*$C$17</f>
        <v>4457.58714696214</v>
      </c>
      <c r="I17" s="377" t="n">
        <f aca="false">I16*$C$17</f>
        <v>5627.53256458438</v>
      </c>
      <c r="J17" s="377" t="n">
        <f aca="false">J16*$C$17</f>
        <v>6872.54712801554</v>
      </c>
      <c r="K17" s="377" t="n">
        <f aca="false">K16*$C$17</f>
        <v>8197.47561664668</v>
      </c>
      <c r="L17" s="377" t="n">
        <f aca="false">L16*$C$17</f>
        <v>9607.47825031632</v>
      </c>
      <c r="M17" s="377" t="n">
        <f aca="false">M16*$C$17</f>
        <v>11108.0514999883</v>
      </c>
    </row>
    <row r="18" s="372" customFormat="true" ht="12.75" hidden="false" customHeight="false" outlineLevel="0" collapsed="false">
      <c r="B18" s="386" t="s">
        <v>374</v>
      </c>
      <c r="C18" s="378"/>
      <c r="D18" s="379" t="n">
        <f aca="false">D16-D17</f>
        <v>4478.03180993941</v>
      </c>
      <c r="E18" s="379" t="n">
        <f aca="false">E16-E17</f>
        <v>7672.9417798297</v>
      </c>
      <c r="F18" s="379" t="n">
        <f aca="false">F16-F17</f>
        <v>13174.9209531985</v>
      </c>
      <c r="G18" s="379" t="n">
        <f aca="false">G16-G17</f>
        <v>19029.5848639869</v>
      </c>
      <c r="H18" s="379" t="n">
        <f aca="false">H16-H17</f>
        <v>25259.6604994521</v>
      </c>
      <c r="I18" s="379" t="n">
        <f aca="false">I16-I17</f>
        <v>31889.3511993115</v>
      </c>
      <c r="J18" s="379" t="n">
        <f aca="false">J16-J17</f>
        <v>38944.4337254214</v>
      </c>
      <c r="K18" s="379" t="n">
        <f aca="false">K16-K17</f>
        <v>46452.3618276645</v>
      </c>
      <c r="L18" s="379" t="n">
        <f aca="false">L16-L17</f>
        <v>54442.3767517925</v>
      </c>
      <c r="M18" s="379" t="n">
        <f aca="false">M16-M17</f>
        <v>62945.6251666004</v>
      </c>
    </row>
    <row r="19" customFormat="false" ht="12.75" hidden="false" customHeight="false" outlineLevel="0" collapsed="false">
      <c r="B19" s="376" t="s">
        <v>375</v>
      </c>
      <c r="C19" s="385" t="n">
        <v>0.23</v>
      </c>
      <c r="D19" s="377" t="n">
        <f aca="false">D18*$C$19</f>
        <v>1029.94731628606</v>
      </c>
      <c r="E19" s="377" t="n">
        <f aca="false">E18*22%</f>
        <v>1688.04719156253</v>
      </c>
      <c r="F19" s="377" t="n">
        <f aca="false">F18*22%</f>
        <v>2898.48260970368</v>
      </c>
      <c r="G19" s="377" t="n">
        <f aca="false">G18*22%</f>
        <v>4186.50867007713</v>
      </c>
      <c r="H19" s="377" t="n">
        <f aca="false">H18*22%</f>
        <v>5557.12530987947</v>
      </c>
      <c r="I19" s="377" t="n">
        <f aca="false">I18*22%</f>
        <v>7015.65726384852</v>
      </c>
      <c r="J19" s="377" t="n">
        <f aca="false">J18*22%</f>
        <v>8567.77541959271</v>
      </c>
      <c r="K19" s="377" t="n">
        <f aca="false">K18*22%</f>
        <v>10219.5196020862</v>
      </c>
      <c r="L19" s="377" t="n">
        <f aca="false">L18*22%</f>
        <v>11977.3228853944</v>
      </c>
      <c r="M19" s="377" t="n">
        <f aca="false">M18*22%</f>
        <v>13848.0375366521</v>
      </c>
    </row>
    <row r="20" s="372" customFormat="true" ht="12.75" hidden="false" customHeight="false" outlineLevel="0" collapsed="false">
      <c r="B20" s="378" t="s">
        <v>376</v>
      </c>
      <c r="C20" s="378"/>
      <c r="D20" s="379" t="n">
        <f aca="false">D18-D19</f>
        <v>3448.08449365334</v>
      </c>
      <c r="E20" s="379" t="n">
        <f aca="false">E18-E19</f>
        <v>5984.89458826717</v>
      </c>
      <c r="F20" s="379" t="n">
        <f aca="false">F18-F19</f>
        <v>10276.4383434949</v>
      </c>
      <c r="G20" s="379" t="n">
        <f aca="false">G18-G19</f>
        <v>14843.0761939098</v>
      </c>
      <c r="H20" s="379" t="n">
        <f aca="false">H18-H19</f>
        <v>19702.5351895727</v>
      </c>
      <c r="I20" s="379" t="n">
        <f aca="false">I18-I19</f>
        <v>24873.693935463</v>
      </c>
      <c r="J20" s="379" t="n">
        <f aca="false">J18-J19</f>
        <v>30376.6583058287</v>
      </c>
      <c r="K20" s="379" t="n">
        <f aca="false">K18-K19</f>
        <v>36232.8422255783</v>
      </c>
      <c r="L20" s="379" t="n">
        <f aca="false">L18-L19</f>
        <v>42465.0538663982</v>
      </c>
      <c r="M20" s="379" t="n">
        <f aca="false">M18-M19</f>
        <v>49097.5876299483</v>
      </c>
    </row>
    <row r="21" s="387" customFormat="true" ht="12.75" hidden="false" customHeight="false" outlineLevel="0" collapsed="false">
      <c r="B21" s="388" t="s">
        <v>395</v>
      </c>
      <c r="C21" s="389"/>
      <c r="D21" s="377" t="n">
        <f aca="false">D9</f>
        <v>190</v>
      </c>
      <c r="E21" s="377" t="n">
        <f aca="false">E9</f>
        <v>190</v>
      </c>
      <c r="F21" s="377" t="n">
        <f aca="false">F9</f>
        <v>190</v>
      </c>
      <c r="G21" s="377" t="n">
        <f aca="false">G9</f>
        <v>190</v>
      </c>
      <c r="H21" s="377" t="n">
        <f aca="false">H9</f>
        <v>190</v>
      </c>
      <c r="I21" s="377" t="n">
        <f aca="false">I9</f>
        <v>190</v>
      </c>
      <c r="J21" s="377" t="n">
        <f aca="false">J9</f>
        <v>190</v>
      </c>
      <c r="K21" s="377" t="n">
        <f aca="false">K9</f>
        <v>190</v>
      </c>
      <c r="L21" s="377" t="n">
        <f aca="false">L9</f>
        <v>190</v>
      </c>
      <c r="M21" s="377" t="n">
        <f aca="false">M9</f>
        <v>190</v>
      </c>
    </row>
    <row r="22" s="387" customFormat="true" ht="12.75" hidden="false" customHeight="false" outlineLevel="0" collapsed="false">
      <c r="B22" s="388" t="s">
        <v>396</v>
      </c>
      <c r="C22" s="389"/>
      <c r="D22" s="377" t="n">
        <f aca="false">D10</f>
        <v>6659.56666666667</v>
      </c>
      <c r="E22" s="377" t="n">
        <f aca="false">E10</f>
        <v>6659.56666666667</v>
      </c>
      <c r="F22" s="377" t="n">
        <f aca="false">F10</f>
        <v>6659.56666666667</v>
      </c>
      <c r="G22" s="377" t="n">
        <f aca="false">G10</f>
        <v>6659.56666666667</v>
      </c>
      <c r="H22" s="377" t="n">
        <f aca="false">H10</f>
        <v>6659.56666666667</v>
      </c>
      <c r="I22" s="377" t="n">
        <f aca="false">I10</f>
        <v>6659.56666666667</v>
      </c>
      <c r="J22" s="377" t="n">
        <f aca="false">J10</f>
        <v>6659.56666666667</v>
      </c>
      <c r="K22" s="377" t="n">
        <f aca="false">K10</f>
        <v>6659.56666666667</v>
      </c>
      <c r="L22" s="377" t="n">
        <f aca="false">L10</f>
        <v>6659.56666666667</v>
      </c>
      <c r="M22" s="377" t="n">
        <f aca="false">M10</f>
        <v>6659.56666666667</v>
      </c>
    </row>
    <row r="23" customFormat="false" ht="12.75" hidden="false" customHeight="false" outlineLevel="0" collapsed="false">
      <c r="B23" s="390" t="s">
        <v>397</v>
      </c>
      <c r="C23" s="391" t="n">
        <f aca="false">-'Inv. Inic.'!B12</f>
        <v>-48336.4509090909</v>
      </c>
      <c r="D23" s="377"/>
      <c r="E23" s="377"/>
      <c r="F23" s="377" t="n">
        <f aca="false">-('Tabla depr'!D35+'Tabla depr'!I35+'Tabla depr'!N35+'Tabla depr'!D49)</f>
        <v>-2459</v>
      </c>
      <c r="G23" s="377"/>
      <c r="H23" s="377" t="n">
        <f aca="false">-'Tabla depr'!N23</f>
        <v>-20000</v>
      </c>
      <c r="I23" s="377" t="n">
        <f aca="false">-('Tabla depr'!D38+'Tabla depr'!I38+'Tabla depr'!N38+'Tabla depr'!D52)</f>
        <v>-2459</v>
      </c>
      <c r="J23" s="377"/>
      <c r="K23" s="377"/>
      <c r="L23" s="377" t="n">
        <f aca="false">-('Tabla depr'!D41+'Tabla depr'!I41+'Tabla depr'!N41+'Tabla depr'!D55)</f>
        <v>-2459</v>
      </c>
      <c r="M23" s="377"/>
    </row>
    <row r="24" customFormat="false" ht="12.75" hidden="false" customHeight="false" outlineLevel="0" collapsed="false">
      <c r="B24" s="392" t="s">
        <v>398</v>
      </c>
      <c r="C24" s="393" t="n">
        <f aca="false">Amortización!L8</f>
        <v>15530.0119272727</v>
      </c>
      <c r="D24" s="377"/>
      <c r="E24" s="377"/>
      <c r="F24" s="377"/>
      <c r="G24" s="377"/>
      <c r="H24" s="377"/>
      <c r="I24" s="377"/>
      <c r="J24" s="377"/>
      <c r="K24" s="377"/>
      <c r="L24" s="377"/>
      <c r="M24" s="377"/>
    </row>
    <row r="25" customFormat="false" ht="12.75" hidden="false" customHeight="false" outlineLevel="0" collapsed="false">
      <c r="B25" s="388" t="s">
        <v>399</v>
      </c>
      <c r="C25" s="377"/>
      <c r="D25" s="377" t="n">
        <f aca="false">Amortización!F13</f>
        <v>974.436730906843</v>
      </c>
      <c r="E25" s="377" t="n">
        <f aca="false">Amortización!F14</f>
        <v>1071.88040399753</v>
      </c>
      <c r="F25" s="377" t="n">
        <f aca="false">Amortización!F15</f>
        <v>1179.06844439728</v>
      </c>
      <c r="G25" s="377" t="n">
        <f aca="false">Amortización!F16</f>
        <v>1296.97528883701</v>
      </c>
      <c r="H25" s="377" t="n">
        <f aca="false">Amortización!F17</f>
        <v>1426.67281772071</v>
      </c>
      <c r="I25" s="377" t="n">
        <f aca="false">Amortización!F18</f>
        <v>1569.34009949278</v>
      </c>
      <c r="J25" s="377" t="n">
        <f aca="false">Amortización!F19</f>
        <v>1726.27410944206</v>
      </c>
      <c r="K25" s="377" t="n">
        <f aca="false">Amortización!F20</f>
        <v>1898.90152038626</v>
      </c>
      <c r="L25" s="377" t="n">
        <f aca="false">Amortización!F21</f>
        <v>2088.79167242489</v>
      </c>
      <c r="M25" s="377" t="n">
        <f aca="false">Amortización!F22</f>
        <v>2297.67083966738</v>
      </c>
    </row>
    <row r="26" customFormat="false" ht="12.75" hidden="false" customHeight="false" outlineLevel="0" collapsed="false">
      <c r="B26" s="394" t="s">
        <v>400</v>
      </c>
      <c r="C26" s="395" t="n">
        <f aca="false">CapTrabajo!E19</f>
        <v>-9511.42109090909</v>
      </c>
      <c r="D26" s="377"/>
      <c r="E26" s="377"/>
      <c r="F26" s="377"/>
      <c r="G26" s="377"/>
      <c r="H26" s="377"/>
      <c r="I26" s="377"/>
      <c r="J26" s="377"/>
      <c r="K26" s="377"/>
      <c r="L26" s="377"/>
      <c r="M26" s="377"/>
    </row>
    <row r="27" customFormat="false" ht="12.75" hidden="false" customHeight="false" outlineLevel="0" collapsed="false">
      <c r="B27" s="388" t="s">
        <v>401</v>
      </c>
      <c r="C27" s="377"/>
      <c r="D27" s="377"/>
      <c r="E27" s="377"/>
      <c r="F27" s="377"/>
      <c r="G27" s="377"/>
      <c r="H27" s="377"/>
      <c r="I27" s="377"/>
      <c r="J27" s="377"/>
      <c r="K27" s="377"/>
      <c r="L27" s="377"/>
      <c r="M27" s="395" t="n">
        <f aca="false">-C26</f>
        <v>9511.42109090909</v>
      </c>
    </row>
    <row r="28" customFormat="false" ht="12.75" hidden="false" customHeight="false" outlineLevel="0" collapsed="false">
      <c r="B28" s="396" t="s">
        <v>402</v>
      </c>
      <c r="C28" s="377"/>
      <c r="D28" s="377"/>
      <c r="E28" s="377"/>
      <c r="F28" s="377"/>
      <c r="G28" s="377"/>
      <c r="H28" s="377" t="n">
        <v>5000</v>
      </c>
      <c r="I28" s="377"/>
      <c r="J28" s="377"/>
      <c r="K28" s="377"/>
      <c r="L28" s="377"/>
      <c r="M28" s="397" t="n">
        <f aca="false">'Tabla depr'!E42+'Tabla depr'!J42+'Tabla depr'!O42+'Tabla depr'!E56</f>
        <v>1639.33333333333</v>
      </c>
    </row>
    <row r="29" customFormat="false" ht="12.75" hidden="false" customHeight="false" outlineLevel="0" collapsed="false">
      <c r="B29" s="398" t="s">
        <v>403</v>
      </c>
      <c r="C29" s="379" t="n">
        <f aca="false">SUM(C23:C28)</f>
        <v>-42317.8600727273</v>
      </c>
      <c r="D29" s="379" t="n">
        <f aca="false">SUM(D20:D28)</f>
        <v>11272.0878912269</v>
      </c>
      <c r="E29" s="379" t="n">
        <f aca="false">SUM(E20:E28)</f>
        <v>13906.3416589314</v>
      </c>
      <c r="F29" s="379" t="n">
        <f aca="false">SUM(F20:F28)</f>
        <v>15846.0734545588</v>
      </c>
      <c r="G29" s="379" t="n">
        <f aca="false">SUM(G20:G28)</f>
        <v>22989.6181494135</v>
      </c>
      <c r="H29" s="379" t="n">
        <f aca="false">SUM(H20:H28)</f>
        <v>12978.77467396</v>
      </c>
      <c r="I29" s="379" t="n">
        <f aca="false">SUM(I20:I28)</f>
        <v>30833.6007016224</v>
      </c>
      <c r="J29" s="379" t="n">
        <f aca="false">SUM(J20:J28)</f>
        <v>38952.4990819374</v>
      </c>
      <c r="K29" s="379" t="n">
        <f aca="false">SUM(K20:K28)</f>
        <v>44981.3104126313</v>
      </c>
      <c r="L29" s="379" t="n">
        <f aca="false">SUM(L20:L28)</f>
        <v>48944.4122054897</v>
      </c>
      <c r="M29" s="379" t="n">
        <f aca="false">SUM(M20:M28)</f>
        <v>69395.5795605248</v>
      </c>
    </row>
    <row r="31" customFormat="false" ht="15" hidden="false" customHeight="false" outlineLevel="0" collapsed="false">
      <c r="B31" s="344" t="s">
        <v>404</v>
      </c>
      <c r="F31" s="399" t="s">
        <v>405</v>
      </c>
      <c r="G31" s="400" t="n">
        <f aca="false">NPV(G33,D29:M29)+C29</f>
        <v>84752.6843738432</v>
      </c>
    </row>
    <row r="32" customFormat="false" ht="15" hidden="false" customHeight="false" outlineLevel="0" collapsed="false">
      <c r="F32" s="401" t="s">
        <v>406</v>
      </c>
      <c r="G32" s="402" t="n">
        <f aca="false">IRR(C29:M29)</f>
        <v>0.419589343437109</v>
      </c>
    </row>
    <row r="33" customFormat="false" ht="15" hidden="false" customHeight="false" outlineLevel="0" collapsed="false">
      <c r="F33" s="403" t="s">
        <v>407</v>
      </c>
      <c r="G33" s="404" t="n">
        <f aca="false">E48</f>
        <v>0.14545</v>
      </c>
    </row>
    <row r="35" customFormat="false" ht="12.75" hidden="false" customHeight="false" outlineLevel="0" collapsed="false">
      <c r="C35" s="405" t="n">
        <v>0</v>
      </c>
      <c r="D35" s="405" t="n">
        <v>1</v>
      </c>
      <c r="E35" s="405" t="n">
        <v>2</v>
      </c>
      <c r="F35" s="405" t="n">
        <v>3</v>
      </c>
      <c r="G35" s="405" t="n">
        <v>4</v>
      </c>
      <c r="H35" s="405" t="n">
        <v>5</v>
      </c>
      <c r="I35" s="405" t="n">
        <v>6</v>
      </c>
      <c r="J35" s="405" t="n">
        <v>7</v>
      </c>
      <c r="K35" s="405" t="n">
        <v>8</v>
      </c>
      <c r="L35" s="405" t="n">
        <v>9</v>
      </c>
      <c r="M35" s="405" t="n">
        <v>10</v>
      </c>
    </row>
    <row r="36" customFormat="false" ht="12.75" hidden="false" customHeight="false" outlineLevel="0" collapsed="false">
      <c r="B36" s="406" t="s">
        <v>408</v>
      </c>
      <c r="C36" s="377" t="n">
        <f aca="false">C29</f>
        <v>-42317.8600727273</v>
      </c>
      <c r="D36" s="377" t="n">
        <f aca="false">D29</f>
        <v>11272.0878912269</v>
      </c>
      <c r="E36" s="377" t="n">
        <f aca="false">E29</f>
        <v>13906.3416589314</v>
      </c>
      <c r="F36" s="377" t="n">
        <f aca="false">F29</f>
        <v>15846.0734545588</v>
      </c>
      <c r="G36" s="377" t="n">
        <f aca="false">G29</f>
        <v>22989.6181494135</v>
      </c>
      <c r="H36" s="377" t="n">
        <f aca="false">H29</f>
        <v>12978.77467396</v>
      </c>
      <c r="I36" s="377" t="n">
        <f aca="false">I29</f>
        <v>30833.6007016224</v>
      </c>
      <c r="J36" s="377" t="n">
        <f aca="false">J29</f>
        <v>38952.4990819374</v>
      </c>
      <c r="K36" s="377" t="n">
        <f aca="false">K29</f>
        <v>44981.3104126313</v>
      </c>
      <c r="L36" s="377" t="n">
        <f aca="false">L29</f>
        <v>48944.4122054897</v>
      </c>
      <c r="M36" s="377" t="n">
        <f aca="false">M29</f>
        <v>69395.5795605248</v>
      </c>
    </row>
    <row r="37" customFormat="false" ht="12.75" hidden="false" customHeight="false" outlineLevel="0" collapsed="false">
      <c r="B37" s="406" t="s">
        <v>409</v>
      </c>
      <c r="C37" s="377" t="n">
        <f aca="false">C36</f>
        <v>-42317.8600727273</v>
      </c>
      <c r="D37" s="377" t="n">
        <f aca="false">D36/(1+$G$33)^D1</f>
        <v>9840.75070166908</v>
      </c>
      <c r="E37" s="377" t="n">
        <f aca="false">E36/(1+$G$33)^E1</f>
        <v>10598.8957880631</v>
      </c>
      <c r="F37" s="377" t="n">
        <f aca="false">F36/(1+$G$33)^F1</f>
        <v>10543.705210829</v>
      </c>
      <c r="G37" s="377" t="n">
        <f aca="false">G36/(1+$G$33)^G1</f>
        <v>13354.4870585299</v>
      </c>
      <c r="H37" s="377" t="n">
        <f aca="false">H36/(1+$G$33)^H1</f>
        <v>6581.92622100477</v>
      </c>
      <c r="I37" s="377" t="n">
        <f aca="false">I36/(1+$G$33)^I1</f>
        <v>13651.0929747178</v>
      </c>
      <c r="J37" s="377" t="n">
        <f aca="false">J36/(1+$G$33)^J1</f>
        <v>15055.7491452967</v>
      </c>
      <c r="K37" s="377" t="n">
        <f aca="false">K36/(1+$G$33)^K1</f>
        <v>15178.2957488845</v>
      </c>
      <c r="L37" s="377" t="n">
        <f aca="false">L36/(1+$G$33)^L1</f>
        <v>14418.4271727072</v>
      </c>
      <c r="M37" s="377" t="n">
        <f aca="false">M36/(1+$G$33)^M1</f>
        <v>17847.2144248684</v>
      </c>
    </row>
    <row r="38" customFormat="false" ht="12.75" hidden="false" customHeight="false" outlineLevel="0" collapsed="false">
      <c r="B38" s="406" t="s">
        <v>410</v>
      </c>
      <c r="C38" s="377" t="n">
        <f aca="false">C37</f>
        <v>-42317.8600727273</v>
      </c>
      <c r="D38" s="377" t="n">
        <f aca="false">C38+D37</f>
        <v>-32477.1093710582</v>
      </c>
      <c r="E38" s="377" t="n">
        <f aca="false">D38+E37</f>
        <v>-21878.2135829951</v>
      </c>
      <c r="F38" s="407" t="n">
        <f aca="false">E38+F37</f>
        <v>-11334.5083721661</v>
      </c>
      <c r="G38" s="407" t="n">
        <f aca="false">F38+G37</f>
        <v>2019.97868636375</v>
      </c>
      <c r="H38" s="377" t="n">
        <f aca="false">G38+H37</f>
        <v>8601.90490736851</v>
      </c>
      <c r="I38" s="377" t="n">
        <f aca="false">H38+I37</f>
        <v>22252.9978820863</v>
      </c>
      <c r="J38" s="377" t="n">
        <f aca="false">I38+J37</f>
        <v>37308.747027383</v>
      </c>
      <c r="K38" s="377" t="n">
        <f aca="false">J38+K37</f>
        <v>52487.0427762676</v>
      </c>
      <c r="L38" s="377" t="n">
        <f aca="false">K38+L37</f>
        <v>66905.4699489748</v>
      </c>
      <c r="M38" s="377" t="n">
        <f aca="false">L38+M37</f>
        <v>84752.6843738432</v>
      </c>
    </row>
    <row r="40" customFormat="false" ht="12.75" hidden="false" customHeight="false" outlineLevel="0" collapsed="false">
      <c r="F40" s="372" t="s">
        <v>411</v>
      </c>
      <c r="G40" s="408" t="n">
        <f aca="false">4+(G38/-F38)</f>
        <v>4.17821493619645</v>
      </c>
      <c r="H40" s="372" t="s">
        <v>412</v>
      </c>
    </row>
    <row r="41" customFormat="false" ht="13.5" hidden="false" customHeight="false" outlineLevel="0" collapsed="false"/>
    <row r="42" customFormat="false" ht="16.5" hidden="false" customHeight="true" outlineLevel="0" collapsed="false">
      <c r="B42" s="409" t="s">
        <v>413</v>
      </c>
      <c r="C42" s="410"/>
      <c r="H42" s="411" t="s">
        <v>411</v>
      </c>
      <c r="I42" s="411"/>
      <c r="J42" s="411"/>
      <c r="K42" s="411"/>
      <c r="L42" s="411"/>
    </row>
    <row r="43" customFormat="false" ht="26.25" hidden="false" customHeight="false" outlineLevel="0" collapsed="false">
      <c r="E43" s="412" t="s">
        <v>414</v>
      </c>
      <c r="F43" s="413" t="n">
        <v>0.6</v>
      </c>
      <c r="H43" s="414" t="s">
        <v>415</v>
      </c>
      <c r="I43" s="415" t="s">
        <v>416</v>
      </c>
      <c r="J43" s="414" t="s">
        <v>417</v>
      </c>
      <c r="K43" s="415" t="s">
        <v>418</v>
      </c>
      <c r="L43" s="416" t="s">
        <v>419</v>
      </c>
    </row>
    <row r="44" customFormat="false" ht="12.75" hidden="false" customHeight="false" outlineLevel="0" collapsed="false">
      <c r="E44" s="412" t="s">
        <v>420</v>
      </c>
      <c r="F44" s="413" t="n">
        <v>0.4</v>
      </c>
      <c r="H44" s="417" t="n">
        <v>1</v>
      </c>
      <c r="I44" s="418" t="n">
        <f aca="false">-C29</f>
        <v>42317.8600727273</v>
      </c>
      <c r="J44" s="419" t="n">
        <f aca="false">D29</f>
        <v>11272.0878912269</v>
      </c>
      <c r="K44" s="419" t="n">
        <f aca="false">I44*$G$33</f>
        <v>6155.13274757818</v>
      </c>
      <c r="L44" s="420" t="n">
        <f aca="false">J44-K44</f>
        <v>5116.95514364867</v>
      </c>
    </row>
    <row r="45" customFormat="false" ht="12.75" hidden="false" customHeight="false" outlineLevel="0" collapsed="false">
      <c r="H45" s="421" t="n">
        <v>2</v>
      </c>
      <c r="I45" s="419" t="n">
        <f aca="false">I44-L44</f>
        <v>37200.9049290786</v>
      </c>
      <c r="J45" s="419" t="n">
        <f aca="false">E29</f>
        <v>13906.3416589314</v>
      </c>
      <c r="K45" s="419" t="n">
        <f aca="false">I45*$G$33</f>
        <v>5410.87162193448</v>
      </c>
      <c r="L45" s="422" t="n">
        <f aca="false">J45-K45</f>
        <v>8495.47003699688</v>
      </c>
    </row>
    <row r="46" customFormat="false" ht="12.75" hidden="false" customHeight="false" outlineLevel="0" collapsed="false">
      <c r="H46" s="421" t="n">
        <v>3</v>
      </c>
      <c r="I46" s="419" t="n">
        <f aca="false">I45-L45</f>
        <v>28705.4348920817</v>
      </c>
      <c r="J46" s="419" t="n">
        <f aca="false">F29</f>
        <v>15846.0734545588</v>
      </c>
      <c r="K46" s="419" t="n">
        <f aca="false">I46*$G$33</f>
        <v>4175.20550505329</v>
      </c>
      <c r="L46" s="422" t="n">
        <f aca="false">J46-K46</f>
        <v>11670.8679495055</v>
      </c>
    </row>
    <row r="47" customFormat="false" ht="12.75" hidden="false" customHeight="false" outlineLevel="0" collapsed="false">
      <c r="H47" s="421" t="n">
        <v>4</v>
      </c>
      <c r="I47" s="419" t="n">
        <f aca="false">I46-L46</f>
        <v>17034.5669425762</v>
      </c>
      <c r="J47" s="419" t="n">
        <f aca="false">G29</f>
        <v>22989.6181494135</v>
      </c>
      <c r="K47" s="419" t="n">
        <f aca="false">I47*$G$33</f>
        <v>2477.67776179771</v>
      </c>
      <c r="L47" s="422" t="n">
        <f aca="false">J47-K47</f>
        <v>20511.9403876158</v>
      </c>
    </row>
    <row r="48" customFormat="false" ht="12.75" hidden="false" customHeight="false" outlineLevel="0" collapsed="false">
      <c r="D48" s="423" t="s">
        <v>421</v>
      </c>
      <c r="E48" s="424" t="n">
        <f aca="false">E50+E52*(E51-E50)+E53</f>
        <v>0.14545</v>
      </c>
      <c r="H48" s="421" t="n">
        <v>5</v>
      </c>
      <c r="I48" s="419" t="n">
        <f aca="false">I47-L47</f>
        <v>-3477.37344503959</v>
      </c>
      <c r="J48" s="419" t="n">
        <f aca="false">H29</f>
        <v>12978.77467396</v>
      </c>
      <c r="K48" s="419" t="n">
        <f aca="false">I48*$G$33</f>
        <v>-505.783967581008</v>
      </c>
      <c r="L48" s="422" t="n">
        <f aca="false">J48-K48</f>
        <v>13484.5586415411</v>
      </c>
    </row>
    <row r="49" customFormat="false" ht="12.75" hidden="false" customHeight="false" outlineLevel="0" collapsed="false">
      <c r="D49" s="425" t="s">
        <v>422</v>
      </c>
      <c r="E49" s="424" t="n">
        <v>0.1</v>
      </c>
      <c r="H49" s="421" t="n">
        <v>6</v>
      </c>
      <c r="I49" s="419" t="n">
        <f aca="false">I48-L48</f>
        <v>-16961.9320865806</v>
      </c>
      <c r="J49" s="419" t="n">
        <f aca="false">I29</f>
        <v>30833.6007016224</v>
      </c>
      <c r="K49" s="419" t="n">
        <f aca="false">I49*$G$33</f>
        <v>-2467.11302199315</v>
      </c>
      <c r="L49" s="422" t="n">
        <f aca="false">J49-K49</f>
        <v>33300.7137236156</v>
      </c>
    </row>
    <row r="50" customFormat="false" ht="12.75" hidden="false" customHeight="false" outlineLevel="0" collapsed="false">
      <c r="D50" s="425" t="s">
        <v>423</v>
      </c>
      <c r="E50" s="424" t="n">
        <v>0.0193</v>
      </c>
      <c r="H50" s="421" t="n">
        <v>7</v>
      </c>
      <c r="I50" s="419" t="n">
        <f aca="false">I49-L49</f>
        <v>-50262.6458101962</v>
      </c>
      <c r="J50" s="419" t="n">
        <f aca="false">J29</f>
        <v>38952.4990819374</v>
      </c>
      <c r="K50" s="419" t="n">
        <f aca="false">I50*$G$33</f>
        <v>-7310.70183309304</v>
      </c>
      <c r="L50" s="422" t="n">
        <f aca="false">J50-K50</f>
        <v>46263.2009150305</v>
      </c>
    </row>
    <row r="51" customFormat="false" ht="15" hidden="false" customHeight="false" outlineLevel="0" collapsed="false">
      <c r="D51" s="425" t="s">
        <v>424</v>
      </c>
      <c r="E51" s="424" t="n">
        <v>0.11</v>
      </c>
      <c r="H51" s="426" t="n">
        <v>8</v>
      </c>
      <c r="I51" s="419" t="n">
        <f aca="false">I50-L50</f>
        <v>-96525.8467252266</v>
      </c>
      <c r="J51" s="419" t="n">
        <f aca="false">K29</f>
        <v>44981.3104126313</v>
      </c>
      <c r="K51" s="419" t="n">
        <f aca="false">I51*$G$33</f>
        <v>-14039.6844061842</v>
      </c>
      <c r="L51" s="422" t="n">
        <f aca="false">J51-K51</f>
        <v>59020.9948188155</v>
      </c>
    </row>
    <row r="52" customFormat="false" ht="12.75" hidden="false" customHeight="false" outlineLevel="0" collapsed="false">
      <c r="D52" s="425" t="s">
        <v>425</v>
      </c>
      <c r="E52" s="427" t="n">
        <v>0.5</v>
      </c>
      <c r="H52" s="421" t="n">
        <v>9</v>
      </c>
      <c r="I52" s="419" t="n">
        <f aca="false">I51-L51</f>
        <v>-155546.841544042</v>
      </c>
      <c r="J52" s="419" t="n">
        <f aca="false">L29</f>
        <v>48944.4122054897</v>
      </c>
      <c r="K52" s="419" t="n">
        <f aca="false">I52*$G$33</f>
        <v>-22624.2881025809</v>
      </c>
      <c r="L52" s="422" t="n">
        <f aca="false">J52-K52</f>
        <v>71568.7003080706</v>
      </c>
    </row>
    <row r="53" customFormat="false" ht="13.5" hidden="false" customHeight="false" outlineLevel="0" collapsed="false">
      <c r="D53" s="425" t="s">
        <v>426</v>
      </c>
      <c r="E53" s="428" t="n">
        <v>0.0808</v>
      </c>
      <c r="H53" s="429" t="n">
        <v>10</v>
      </c>
      <c r="I53" s="430" t="n">
        <f aca="false">I52-L52</f>
        <v>-227115.541852113</v>
      </c>
      <c r="J53" s="419" t="n">
        <f aca="false">M29</f>
        <v>69395.5795605248</v>
      </c>
      <c r="K53" s="419" t="n">
        <f aca="false">I53*$G$33</f>
        <v>-33033.9555623898</v>
      </c>
      <c r="L53" s="431" t="n">
        <f aca="false">J53-K53</f>
        <v>102429.535122915</v>
      </c>
    </row>
  </sheetData>
  <mergeCells count="4">
    <mergeCell ref="O5:P5"/>
    <mergeCell ref="O6:P6"/>
    <mergeCell ref="O7:P7"/>
    <mergeCell ref="H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9" min="9" style="0" width="17.99"/>
    <col collapsed="false" customWidth="true" hidden="false" outlineLevel="0" max="11" min="11" style="0" width="14.85"/>
  </cols>
  <sheetData>
    <row r="4" customFormat="false" ht="15" hidden="false" customHeight="false" outlineLevel="0" collapsed="false">
      <c r="D4" s="432" t="s">
        <v>427</v>
      </c>
      <c r="E4" s="432"/>
      <c r="F4" s="432"/>
      <c r="G4" s="432"/>
      <c r="H4" s="432"/>
      <c r="I4" s="432"/>
    </row>
    <row r="5" customFormat="false" ht="15" hidden="false" customHeight="true" outlineLevel="0" collapsed="false">
      <c r="D5" s="433" t="s">
        <v>428</v>
      </c>
      <c r="E5" s="434"/>
      <c r="F5" s="435" t="s">
        <v>405</v>
      </c>
      <c r="G5" s="435" t="s">
        <v>429</v>
      </c>
      <c r="H5" s="435" t="s">
        <v>430</v>
      </c>
      <c r="I5" s="436" t="s">
        <v>431</v>
      </c>
    </row>
    <row r="6" customFormat="false" ht="15" hidden="false" customHeight="false" outlineLevel="0" collapsed="false">
      <c r="D6" s="433"/>
      <c r="E6" s="437" t="n">
        <v>0.05</v>
      </c>
      <c r="F6" s="438" t="n">
        <v>129190.997056514</v>
      </c>
      <c r="G6" s="439" t="n">
        <v>0.1455</v>
      </c>
      <c r="H6" s="440" t="n">
        <v>0.579382365573039</v>
      </c>
      <c r="I6" s="434" t="s">
        <v>432</v>
      </c>
      <c r="K6" s="269"/>
    </row>
    <row r="7" customFormat="false" ht="15" hidden="false" customHeight="false" outlineLevel="0" collapsed="false">
      <c r="D7" s="433"/>
      <c r="E7" s="441" t="n">
        <v>0</v>
      </c>
      <c r="F7" s="442" t="n">
        <f aca="false">'Flujo de Caja'!G31</f>
        <v>84752.6843738432</v>
      </c>
      <c r="G7" s="439" t="n">
        <v>0.1455</v>
      </c>
      <c r="H7" s="443" t="n">
        <f aca="false">'Flujo de Caja'!G32</f>
        <v>0.419589343437109</v>
      </c>
      <c r="I7" s="434" t="s">
        <v>432</v>
      </c>
    </row>
    <row r="8" customFormat="false" ht="15" hidden="false" customHeight="false" outlineLevel="0" collapsed="false">
      <c r="D8" s="433"/>
      <c r="E8" s="437" t="n">
        <v>-0.05</v>
      </c>
      <c r="F8" s="438" t="n">
        <v>31186.5776416729</v>
      </c>
      <c r="G8" s="439" t="n">
        <v>0.1455</v>
      </c>
      <c r="H8" s="440" t="n">
        <v>0.252827569569564</v>
      </c>
      <c r="I8" s="434" t="s">
        <v>432</v>
      </c>
      <c r="K8" s="444"/>
    </row>
    <row r="9" customFormat="false" ht="15" hidden="false" customHeight="false" outlineLevel="0" collapsed="false">
      <c r="D9" s="433"/>
      <c r="E9" s="440" t="n">
        <v>-0.1</v>
      </c>
      <c r="F9" s="438" t="n">
        <v>-17815.6320657477</v>
      </c>
      <c r="G9" s="439" t="n">
        <v>0.1455</v>
      </c>
      <c r="H9" s="440" t="n">
        <v>0.080759534720917</v>
      </c>
      <c r="I9" s="434" t="s">
        <v>433</v>
      </c>
    </row>
    <row r="10" customFormat="false" ht="15" hidden="false" customHeight="false" outlineLevel="0" collapsed="false">
      <c r="D10" s="433"/>
      <c r="E10" s="440" t="n">
        <v>-0.15</v>
      </c>
      <c r="F10" s="438" t="n">
        <v>-66817.8417731683</v>
      </c>
      <c r="G10" s="439" t="n">
        <v>0.1455</v>
      </c>
      <c r="H10" s="440" t="e">
        <f aca="false"/>
        <v>#NUM!</v>
      </c>
      <c r="I10" s="434" t="s">
        <v>433</v>
      </c>
    </row>
    <row r="29" customFormat="false" ht="15" hidden="false" customHeight="false" outlineLevel="0" collapsed="false">
      <c r="D29" s="432" t="s">
        <v>434</v>
      </c>
      <c r="E29" s="432"/>
      <c r="F29" s="432"/>
      <c r="G29" s="432"/>
      <c r="H29" s="432"/>
      <c r="I29" s="432"/>
    </row>
    <row r="30" customFormat="false" ht="15" hidden="false" customHeight="true" outlineLevel="0" collapsed="false">
      <c r="D30" s="433" t="s">
        <v>428</v>
      </c>
      <c r="E30" s="434"/>
      <c r="F30" s="435" t="s">
        <v>405</v>
      </c>
      <c r="G30" s="435" t="s">
        <v>429</v>
      </c>
      <c r="H30" s="435" t="s">
        <v>430</v>
      </c>
      <c r="I30" s="436" t="s">
        <v>431</v>
      </c>
    </row>
    <row r="31" customFormat="false" ht="15" hidden="false" customHeight="false" outlineLevel="0" collapsed="false">
      <c r="D31" s="433"/>
      <c r="E31" s="440" t="n">
        <v>0.25</v>
      </c>
      <c r="F31" s="438" t="n">
        <v>-36157.0476447736</v>
      </c>
      <c r="G31" s="438" t="n">
        <v>0.15</v>
      </c>
      <c r="H31" s="440" t="n">
        <v>0.035252925788806</v>
      </c>
      <c r="I31" s="434" t="s">
        <v>432</v>
      </c>
    </row>
    <row r="32" customFormat="false" ht="15" hidden="false" customHeight="false" outlineLevel="0" collapsed="false">
      <c r="D32" s="433"/>
      <c r="E32" s="437" t="n">
        <v>0.2</v>
      </c>
      <c r="F32" s="438" t="n">
        <v>-12887.8806460002</v>
      </c>
      <c r="G32" s="438"/>
      <c r="H32" s="440" t="n">
        <v>0.105712815377537</v>
      </c>
      <c r="I32" s="434" t="s">
        <v>433</v>
      </c>
    </row>
    <row r="33" customFormat="false" ht="15" hidden="false" customHeight="false" outlineLevel="0" collapsed="false">
      <c r="D33" s="433"/>
      <c r="E33" s="437" t="n">
        <v>0.15</v>
      </c>
      <c r="F33" s="438" t="n">
        <v>10381.2863527732</v>
      </c>
      <c r="G33" s="438"/>
      <c r="H33" s="440" t="n">
        <v>0.178030584353839</v>
      </c>
      <c r="I33" s="434" t="s">
        <v>432</v>
      </c>
    </row>
    <row r="34" customFormat="false" ht="15" hidden="false" customHeight="false" outlineLevel="0" collapsed="false">
      <c r="D34" s="433"/>
      <c r="E34" s="437" t="n">
        <v>0.1</v>
      </c>
      <c r="F34" s="438" t="n">
        <v>33650.4533515467</v>
      </c>
      <c r="G34" s="438"/>
      <c r="H34" s="440" t="n">
        <v>0.253413620744669</v>
      </c>
      <c r="I34" s="434" t="s">
        <v>432</v>
      </c>
    </row>
    <row r="35" customFormat="false" ht="15" hidden="false" customHeight="false" outlineLevel="0" collapsed="false">
      <c r="D35" s="433"/>
      <c r="E35" s="440" t="n">
        <v>0.05</v>
      </c>
      <c r="F35" s="438" t="n">
        <v>56919.6203503201</v>
      </c>
      <c r="G35" s="438"/>
      <c r="H35" s="440" t="n">
        <v>0.332658735889219</v>
      </c>
      <c r="I35" s="434" t="s">
        <v>432</v>
      </c>
    </row>
    <row r="36" customFormat="false" ht="15" hidden="false" customHeight="false" outlineLevel="0" collapsed="false">
      <c r="D36" s="433"/>
      <c r="E36" s="443" t="n">
        <v>0</v>
      </c>
      <c r="F36" s="445" t="n">
        <f aca="false">'Flujo de Caja'!G31</f>
        <v>84752.6843738432</v>
      </c>
      <c r="G36" s="445"/>
      <c r="H36" s="443" t="n">
        <f aca="false">'Flujo de Caja'!G32</f>
        <v>0.419589343437109</v>
      </c>
      <c r="I36" s="434" t="s">
        <v>432</v>
      </c>
    </row>
    <row r="37" customFormat="false" ht="15" hidden="false" customHeight="false" outlineLevel="0" collapsed="false">
      <c r="D37" s="433"/>
      <c r="E37" s="440" t="n">
        <v>-0.05</v>
      </c>
      <c r="F37" s="438" t="n">
        <v>103457.954347867</v>
      </c>
      <c r="G37" s="438"/>
      <c r="H37" s="440" t="n">
        <v>0.504019970928116</v>
      </c>
      <c r="I37" s="434" t="s">
        <v>432</v>
      </c>
    </row>
  </sheetData>
  <mergeCells count="4">
    <mergeCell ref="D4:I4"/>
    <mergeCell ref="D5:D10"/>
    <mergeCell ref="D29:I29"/>
    <mergeCell ref="D30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4" activeCellId="0" sqref="D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28"/>
    <col collapsed="false" customWidth="true" hidden="false" outlineLevel="0" max="3" min="3" style="0" width="12.7"/>
  </cols>
  <sheetData>
    <row r="1" customFormat="false" ht="18.75" hidden="false" customHeight="false" outlineLevel="0" collapsed="false">
      <c r="A1" s="48" t="s">
        <v>68</v>
      </c>
    </row>
    <row r="3" s="52" customFormat="true" ht="21" hidden="false" customHeight="true" outlineLevel="0" collapsed="false">
      <c r="A3" s="49" t="s">
        <v>69</v>
      </c>
      <c r="B3" s="50" t="s">
        <v>70</v>
      </c>
      <c r="C3" s="51"/>
    </row>
    <row r="4" s="52" customFormat="true" ht="30" hidden="false" customHeight="true" outlineLevel="0" collapsed="false">
      <c r="A4" s="53" t="s">
        <v>71</v>
      </c>
      <c r="B4" s="54" t="n">
        <v>800</v>
      </c>
      <c r="C4" s="55"/>
    </row>
    <row r="5" s="52" customFormat="true" ht="30" hidden="false" customHeight="true" outlineLevel="0" collapsed="false">
      <c r="A5" s="53" t="s">
        <v>72</v>
      </c>
      <c r="B5" s="54" t="n">
        <v>1200</v>
      </c>
      <c r="C5" s="55"/>
    </row>
    <row r="6" s="52" customFormat="true" ht="30" hidden="false" customHeight="true" outlineLevel="0" collapsed="false">
      <c r="A6" s="53" t="s">
        <v>73</v>
      </c>
      <c r="B6" s="54" t="n">
        <v>1000</v>
      </c>
      <c r="C6" s="55"/>
    </row>
    <row r="7" s="52" customFormat="true" ht="30" hidden="false" customHeight="true" outlineLevel="0" collapsed="false">
      <c r="A7" s="53" t="s">
        <v>74</v>
      </c>
      <c r="B7" s="54" t="n">
        <v>2500</v>
      </c>
      <c r="C7" s="55"/>
    </row>
    <row r="8" s="52" customFormat="true" ht="30" hidden="false" customHeight="true" outlineLevel="0" collapsed="false">
      <c r="A8" s="53" t="s">
        <v>75</v>
      </c>
      <c r="B8" s="54" t="n">
        <v>4000</v>
      </c>
      <c r="C8" s="55"/>
    </row>
    <row r="9" customFormat="false" ht="15" hidden="false" customHeight="false" outlineLevel="0" collapsed="false">
      <c r="A9" s="56" t="s">
        <v>4</v>
      </c>
      <c r="B9" s="57" t="n">
        <f aca="false">SUM(B4:B8)</f>
        <v>9500</v>
      </c>
      <c r="C9" s="58"/>
    </row>
    <row r="12" customFormat="false" ht="18.75" hidden="false" customHeight="false" outlineLevel="0" collapsed="false">
      <c r="A12" s="48" t="s">
        <v>76</v>
      </c>
    </row>
    <row r="14" customFormat="false" ht="15" hidden="false" customHeight="true" outlineLevel="0" collapsed="false">
      <c r="A14" s="59" t="s">
        <v>77</v>
      </c>
      <c r="B14" s="50" t="s">
        <v>78</v>
      </c>
      <c r="C14" s="50" t="s">
        <v>79</v>
      </c>
      <c r="D14" s="50" t="s">
        <v>80</v>
      </c>
      <c r="E14" s="50" t="s">
        <v>81</v>
      </c>
      <c r="F14" s="50" t="s">
        <v>82</v>
      </c>
    </row>
    <row r="15" customFormat="false" ht="15" hidden="false" customHeight="false" outlineLevel="0" collapsed="false">
      <c r="A15" s="59"/>
      <c r="B15" s="50"/>
      <c r="C15" s="50"/>
      <c r="D15" s="50"/>
      <c r="E15" s="50"/>
      <c r="F15" s="50"/>
    </row>
    <row r="16" customFormat="false" ht="15" hidden="false" customHeight="false" outlineLevel="0" collapsed="false">
      <c r="A16" s="60" t="s">
        <v>83</v>
      </c>
      <c r="B16" s="61"/>
      <c r="C16" s="61"/>
      <c r="D16" s="62" t="n">
        <f aca="false">SUM(B17:B21)</f>
        <v>8480</v>
      </c>
      <c r="E16" s="62"/>
      <c r="F16" s="61"/>
    </row>
    <row r="17" customFormat="false" ht="15" hidden="false" customHeight="false" outlineLevel="0" collapsed="false">
      <c r="A17" s="63" t="s">
        <v>63</v>
      </c>
      <c r="B17" s="64" t="n">
        <f aca="false">C17*E17</f>
        <v>1700</v>
      </c>
      <c r="C17" s="64" t="n">
        <v>850</v>
      </c>
      <c r="D17" s="62"/>
      <c r="E17" s="65" t="n">
        <v>2</v>
      </c>
      <c r="F17" s="66" t="n">
        <v>10</v>
      </c>
    </row>
    <row r="18" customFormat="false" ht="15" hidden="false" customHeight="false" outlineLevel="0" collapsed="false">
      <c r="A18" s="63" t="s">
        <v>64</v>
      </c>
      <c r="B18" s="64" t="n">
        <f aca="false">C18*E18</f>
        <v>1260</v>
      </c>
      <c r="C18" s="64" t="n">
        <v>210</v>
      </c>
      <c r="D18" s="62"/>
      <c r="E18" s="65" t="n">
        <v>6</v>
      </c>
      <c r="F18" s="66" t="n">
        <v>10</v>
      </c>
    </row>
    <row r="19" customFormat="false" ht="15" hidden="false" customHeight="false" outlineLevel="0" collapsed="false">
      <c r="A19" s="63" t="s">
        <v>84</v>
      </c>
      <c r="B19" s="64" t="n">
        <f aca="false">C19*E19</f>
        <v>2400</v>
      </c>
      <c r="C19" s="64" t="n">
        <v>1200</v>
      </c>
      <c r="D19" s="62"/>
      <c r="E19" s="65" t="n">
        <v>2</v>
      </c>
      <c r="F19" s="66" t="n">
        <v>10</v>
      </c>
    </row>
    <row r="20" customFormat="false" ht="15" hidden="false" customHeight="false" outlineLevel="0" collapsed="false">
      <c r="A20" s="63" t="s">
        <v>66</v>
      </c>
      <c r="B20" s="64" t="n">
        <f aca="false">C20*E20</f>
        <v>3000</v>
      </c>
      <c r="C20" s="64" t="n">
        <v>3000</v>
      </c>
      <c r="D20" s="62"/>
      <c r="E20" s="65" t="n">
        <v>1</v>
      </c>
      <c r="F20" s="66" t="n">
        <v>10</v>
      </c>
    </row>
    <row r="21" customFormat="false" ht="15" hidden="false" customHeight="false" outlineLevel="0" collapsed="false">
      <c r="A21" s="63" t="s">
        <v>85</v>
      </c>
      <c r="B21" s="64" t="n">
        <f aca="false">C21*E21</f>
        <v>120</v>
      </c>
      <c r="C21" s="64" t="n">
        <v>120</v>
      </c>
      <c r="D21" s="62"/>
      <c r="E21" s="65" t="n">
        <v>1</v>
      </c>
      <c r="F21" s="66" t="n">
        <v>10</v>
      </c>
    </row>
    <row r="22" customFormat="false" ht="15.75" hidden="false" customHeight="true" outlineLevel="0" collapsed="false">
      <c r="A22" s="60" t="s">
        <v>86</v>
      </c>
      <c r="B22" s="67"/>
      <c r="C22" s="67"/>
      <c r="D22" s="62" t="n">
        <f aca="false">SUM(B23:B23)</f>
        <v>20000</v>
      </c>
      <c r="E22" s="65"/>
      <c r="F22" s="66"/>
    </row>
    <row r="23" customFormat="false" ht="15.75" hidden="false" customHeight="true" outlineLevel="0" collapsed="false">
      <c r="A23" s="68" t="s">
        <v>87</v>
      </c>
      <c r="B23" s="64" t="n">
        <f aca="false">E23*C23</f>
        <v>20000</v>
      </c>
      <c r="C23" s="64" t="n">
        <v>20000</v>
      </c>
      <c r="D23" s="62"/>
      <c r="E23" s="65" t="n">
        <v>1</v>
      </c>
      <c r="F23" s="66" t="n">
        <v>5</v>
      </c>
    </row>
    <row r="24" customFormat="false" ht="15" hidden="false" customHeight="false" outlineLevel="0" collapsed="false">
      <c r="A24" s="60" t="s">
        <v>88</v>
      </c>
      <c r="B24" s="67"/>
      <c r="C24" s="67"/>
      <c r="D24" s="62" t="n">
        <f aca="false">SUM(B25:B31)</f>
        <v>4468</v>
      </c>
      <c r="E24" s="65"/>
      <c r="F24" s="66"/>
    </row>
    <row r="25" customFormat="false" ht="15" hidden="false" customHeight="false" outlineLevel="0" collapsed="false">
      <c r="A25" s="68" t="s">
        <v>89</v>
      </c>
      <c r="B25" s="64" t="n">
        <f aca="false">'Inversión y Costos'!E14</f>
        <v>1915</v>
      </c>
      <c r="C25" s="64" t="n">
        <v>383</v>
      </c>
      <c r="D25" s="62"/>
      <c r="E25" s="65" t="n">
        <v>10</v>
      </c>
      <c r="F25" s="66" t="n">
        <v>3</v>
      </c>
    </row>
    <row r="26" customFormat="false" ht="15" hidden="false" customHeight="false" outlineLevel="0" collapsed="false">
      <c r="A26" s="68" t="s">
        <v>90</v>
      </c>
      <c r="B26" s="64" t="n">
        <f aca="false">'Inversión y Costos'!E15</f>
        <v>185</v>
      </c>
      <c r="C26" s="64" t="n">
        <v>185</v>
      </c>
      <c r="D26" s="62"/>
      <c r="E26" s="65" t="n">
        <v>2</v>
      </c>
      <c r="F26" s="66" t="n">
        <v>3</v>
      </c>
    </row>
    <row r="27" customFormat="false" ht="15" hidden="false" customHeight="false" outlineLevel="0" collapsed="false">
      <c r="A27" s="68" t="s">
        <v>8</v>
      </c>
      <c r="B27" s="64" t="n">
        <f aca="false">C27*E27</f>
        <v>109</v>
      </c>
      <c r="C27" s="64" t="n">
        <v>109</v>
      </c>
      <c r="D27" s="62"/>
      <c r="E27" s="65" t="n">
        <v>1</v>
      </c>
      <c r="F27" s="66" t="n">
        <v>3</v>
      </c>
    </row>
    <row r="28" customFormat="false" ht="15" hidden="false" customHeight="false" outlineLevel="0" collapsed="false">
      <c r="A28" s="68" t="s">
        <v>91</v>
      </c>
      <c r="B28" s="64" t="n">
        <f aca="false">'Inversión y Costos'!E22</f>
        <v>250</v>
      </c>
      <c r="C28" s="64" t="n">
        <v>250</v>
      </c>
      <c r="D28" s="62"/>
      <c r="E28" s="65" t="n">
        <v>2</v>
      </c>
      <c r="F28" s="66" t="n">
        <v>3</v>
      </c>
    </row>
    <row r="29" customFormat="false" ht="15" hidden="false" customHeight="false" outlineLevel="0" collapsed="false">
      <c r="A29" s="68" t="s">
        <v>92</v>
      </c>
      <c r="B29" s="64" t="n">
        <f aca="false">C29*E29</f>
        <v>1260</v>
      </c>
      <c r="C29" s="64" t="n">
        <v>1260</v>
      </c>
      <c r="D29" s="62"/>
      <c r="E29" s="65" t="n">
        <v>1</v>
      </c>
      <c r="F29" s="66" t="n">
        <v>10</v>
      </c>
    </row>
    <row r="30" customFormat="false" ht="15" hidden="false" customHeight="false" outlineLevel="0" collapsed="false">
      <c r="A30" s="68" t="s">
        <v>19</v>
      </c>
      <c r="B30" s="64" t="n">
        <f aca="false">C30*E30</f>
        <v>599</v>
      </c>
      <c r="C30" s="64" t="n">
        <v>599</v>
      </c>
      <c r="D30" s="62"/>
      <c r="E30" s="65" t="n">
        <v>1</v>
      </c>
      <c r="F30" s="66" t="n">
        <v>10</v>
      </c>
    </row>
    <row r="31" customFormat="false" ht="15" hidden="false" customHeight="false" outlineLevel="0" collapsed="false">
      <c r="A31" s="68" t="s">
        <v>15</v>
      </c>
      <c r="B31" s="64" t="n">
        <f aca="false">C31*E31</f>
        <v>150</v>
      </c>
      <c r="C31" s="64" t="n">
        <v>150</v>
      </c>
      <c r="D31" s="62"/>
      <c r="E31" s="65" t="n">
        <v>1</v>
      </c>
      <c r="F31" s="66" t="n">
        <v>10</v>
      </c>
    </row>
    <row r="32" customFormat="false" ht="15" hidden="false" customHeight="false" outlineLevel="0" collapsed="false">
      <c r="A32" s="60" t="s">
        <v>93</v>
      </c>
      <c r="B32" s="67"/>
      <c r="C32" s="67"/>
      <c r="D32" s="62" t="n">
        <f aca="false">SUM(B33:B36)</f>
        <v>1890</v>
      </c>
      <c r="E32" s="65"/>
      <c r="F32" s="66"/>
    </row>
    <row r="33" customFormat="false" ht="15" hidden="false" customHeight="false" outlineLevel="0" collapsed="false">
      <c r="A33" s="68" t="s">
        <v>11</v>
      </c>
      <c r="B33" s="64" t="n">
        <f aca="false">'Inversión y Costos'!E19</f>
        <v>900</v>
      </c>
      <c r="C33" s="64" t="n">
        <v>150</v>
      </c>
      <c r="D33" s="62"/>
      <c r="E33" s="65" t="n">
        <v>10</v>
      </c>
      <c r="F33" s="66" t="n">
        <v>10</v>
      </c>
    </row>
    <row r="34" customFormat="false" ht="15" hidden="false" customHeight="false" outlineLevel="0" collapsed="false">
      <c r="A34" s="68" t="s">
        <v>94</v>
      </c>
      <c r="B34" s="64" t="n">
        <f aca="false">'Inversión y Costos'!E20</f>
        <v>270</v>
      </c>
      <c r="C34" s="64" t="n">
        <v>45</v>
      </c>
      <c r="D34" s="62"/>
      <c r="E34" s="65" t="n">
        <v>10</v>
      </c>
      <c r="F34" s="66" t="n">
        <v>10</v>
      </c>
    </row>
    <row r="35" customFormat="false" ht="15" hidden="false" customHeight="false" outlineLevel="0" collapsed="false">
      <c r="A35" s="68" t="s">
        <v>95</v>
      </c>
      <c r="B35" s="64" t="n">
        <f aca="false">'Inversión y Costos'!E21</f>
        <v>120</v>
      </c>
      <c r="C35" s="64" t="n">
        <v>20</v>
      </c>
      <c r="D35" s="62"/>
      <c r="E35" s="65" t="n">
        <v>30</v>
      </c>
      <c r="F35" s="66" t="n">
        <v>10</v>
      </c>
    </row>
    <row r="36" customFormat="false" ht="15" hidden="false" customHeight="false" outlineLevel="0" collapsed="false">
      <c r="A36" s="68" t="s">
        <v>17</v>
      </c>
      <c r="B36" s="64" t="n">
        <f aca="false">'Inversión y Costos'!E25</f>
        <v>600</v>
      </c>
      <c r="C36" s="64" t="n">
        <v>150</v>
      </c>
      <c r="D36" s="62"/>
      <c r="E36" s="65" t="n">
        <v>8</v>
      </c>
      <c r="F36" s="66" t="n">
        <v>10</v>
      </c>
    </row>
    <row r="37" customFormat="false" ht="15" hidden="false" customHeight="false" outlineLevel="0" collapsed="false">
      <c r="A37" s="69" t="s">
        <v>96</v>
      </c>
      <c r="B37" s="70" t="n">
        <f aca="false">SUM(B17:B36)</f>
        <v>34838</v>
      </c>
      <c r="C37" s="70"/>
      <c r="D37" s="70" t="n">
        <f aca="false">SUM(D16:D32)</f>
        <v>34838</v>
      </c>
      <c r="E37" s="70"/>
      <c r="F37" s="71"/>
    </row>
    <row r="41" customFormat="false" ht="18.75" hidden="false" customHeight="false" outlineLevel="0" collapsed="false">
      <c r="A41" s="48" t="s">
        <v>97</v>
      </c>
    </row>
    <row r="42" customFormat="false" ht="15" hidden="false" customHeight="false" outlineLevel="0" collapsed="false">
      <c r="A42" s="72"/>
    </row>
    <row r="43" customFormat="false" ht="15" hidden="false" customHeight="false" outlineLevel="0" collapsed="false">
      <c r="A43" s="73" t="s">
        <v>98</v>
      </c>
      <c r="B43" s="73" t="s">
        <v>78</v>
      </c>
      <c r="C43" s="74"/>
    </row>
    <row r="44" customFormat="false" ht="15" hidden="false" customHeight="false" outlineLevel="0" collapsed="false">
      <c r="A44" s="75" t="s">
        <v>99</v>
      </c>
      <c r="B44" s="76" t="n">
        <f aca="false">B9</f>
        <v>9500</v>
      </c>
      <c r="C44" s="77"/>
    </row>
    <row r="45" customFormat="false" ht="15" hidden="false" customHeight="false" outlineLevel="0" collapsed="false">
      <c r="A45" s="75" t="s">
        <v>100</v>
      </c>
      <c r="B45" s="76" t="n">
        <v>1900</v>
      </c>
      <c r="C45" s="77"/>
    </row>
    <row r="46" customFormat="false" ht="15" hidden="false" customHeight="false" outlineLevel="0" collapsed="false">
      <c r="A46" s="75" t="s">
        <v>76</v>
      </c>
      <c r="B46" s="76" t="n">
        <f aca="false">B37</f>
        <v>34838</v>
      </c>
      <c r="C46" s="77"/>
    </row>
    <row r="47" customFormat="false" ht="15" hidden="false" customHeight="false" outlineLevel="0" collapsed="false">
      <c r="A47" s="75" t="s">
        <v>101</v>
      </c>
      <c r="B47" s="76" t="n">
        <f aca="false">Costos!B49</f>
        <v>2098.45090909091</v>
      </c>
      <c r="C47" s="77"/>
    </row>
    <row r="48" customFormat="false" ht="15" hidden="false" customHeight="false" outlineLevel="0" collapsed="false">
      <c r="A48" s="78" t="s">
        <v>102</v>
      </c>
      <c r="B48" s="79" t="n">
        <f aca="false">SUM(B44:B47)</f>
        <v>48336.4509090909</v>
      </c>
      <c r="C48" s="80"/>
    </row>
  </sheetData>
  <mergeCells count="6"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81" width="23.41"/>
    <col collapsed="false" customWidth="true" hidden="false" outlineLevel="0" max="3" min="3" style="81" width="13.85"/>
    <col collapsed="false" customWidth="true" hidden="false" outlineLevel="0" max="4" min="4" style="81" width="12.28"/>
    <col collapsed="false" customWidth="false" hidden="false" outlineLevel="0" max="12" min="5" style="81" width="11.42"/>
    <col collapsed="false" customWidth="true" hidden="false" outlineLevel="0" max="13" min="13" style="81" width="11.85"/>
    <col collapsed="false" customWidth="false" hidden="false" outlineLevel="0" max="257" min="14" style="81" width="11.42"/>
  </cols>
  <sheetData>
    <row r="2" customFormat="false" ht="15" hidden="false" customHeight="false" outlineLevel="0" collapsed="false">
      <c r="B2" s="82" t="s">
        <v>103</v>
      </c>
      <c r="C2" s="61" t="s">
        <v>104</v>
      </c>
      <c r="D2" s="61" t="s">
        <v>105</v>
      </c>
      <c r="E2" s="83" t="n">
        <f aca="false">K14*5</f>
        <v>700</v>
      </c>
      <c r="G2" s="84"/>
      <c r="H2" s="84"/>
      <c r="I2" s="84"/>
      <c r="J2" s="0"/>
      <c r="K2" s="0"/>
      <c r="L2" s="0"/>
    </row>
    <row r="3" customFormat="false" ht="15" hidden="false" customHeight="false" outlineLevel="0" collapsed="false">
      <c r="B3" s="85" t="s">
        <v>106</v>
      </c>
      <c r="C3" s="86" t="n">
        <v>0.4</v>
      </c>
      <c r="D3" s="86" t="n">
        <v>0.6</v>
      </c>
      <c r="E3" s="87"/>
      <c r="F3" s="83"/>
      <c r="G3" s="87"/>
      <c r="H3" s="87"/>
      <c r="I3" s="87"/>
      <c r="J3" s="0"/>
      <c r="K3" s="0"/>
      <c r="L3" s="0"/>
    </row>
    <row r="4" customFormat="false" ht="15" hidden="false" customHeight="false" outlineLevel="0" collapsed="false">
      <c r="B4" s="88" t="s">
        <v>107</v>
      </c>
      <c r="C4" s="89" t="n">
        <f aca="false">E2*C3</f>
        <v>280</v>
      </c>
      <c r="D4" s="89" t="n">
        <f aca="false">D3*E2</f>
        <v>420</v>
      </c>
      <c r="E4" s="90" t="n">
        <f aca="false">C4+D4</f>
        <v>700</v>
      </c>
      <c r="F4" s="61" t="s">
        <v>108</v>
      </c>
      <c r="G4" s="61"/>
      <c r="L4" s="91"/>
    </row>
    <row r="5" customFormat="false" ht="15" hidden="false" customHeight="false" outlineLevel="0" collapsed="false">
      <c r="B5" s="92"/>
      <c r="C5" s="93"/>
      <c r="D5" s="93"/>
      <c r="E5" s="93"/>
      <c r="F5" s="93"/>
      <c r="G5" s="92"/>
    </row>
    <row r="6" customFormat="false" ht="15" hidden="false" customHeight="false" outlineLevel="0" collapsed="false">
      <c r="B6" s="94" t="s">
        <v>109</v>
      </c>
      <c r="C6" s="95" t="n">
        <f aca="false">E4*4</f>
        <v>2800</v>
      </c>
    </row>
    <row r="7" customFormat="false" ht="15" hidden="false" customHeight="false" outlineLevel="0" collapsed="false">
      <c r="B7" s="94" t="s">
        <v>110</v>
      </c>
      <c r="C7" s="95" t="n">
        <f aca="false">SUM(C6*12)</f>
        <v>33600</v>
      </c>
    </row>
    <row r="8" customFormat="false" ht="15" hidden="false" customHeight="false" outlineLevel="0" collapsed="false">
      <c r="B8" s="96"/>
      <c r="C8" s="96"/>
      <c r="D8" s="96"/>
      <c r="E8" s="96"/>
      <c r="F8" s="96"/>
      <c r="G8" s="96"/>
      <c r="H8" s="96"/>
      <c r="I8" s="83"/>
      <c r="J8" s="83"/>
      <c r="K8" s="83"/>
    </row>
    <row r="9" customFormat="false" ht="15" hidden="false" customHeight="false" outlineLevel="0" collapsed="false">
      <c r="B9" s="97"/>
      <c r="C9" s="97" t="s">
        <v>1</v>
      </c>
      <c r="D9" s="97" t="s">
        <v>111</v>
      </c>
      <c r="E9" s="97"/>
      <c r="F9" s="97"/>
      <c r="G9" s="97"/>
      <c r="H9" s="97"/>
      <c r="I9" s="98"/>
      <c r="J9" s="83"/>
      <c r="K9" s="83"/>
      <c r="L9" s="83"/>
    </row>
    <row r="10" customFormat="false" ht="15" hidden="false" customHeight="false" outlineLevel="0" collapsed="false">
      <c r="B10" s="99" t="s">
        <v>112</v>
      </c>
      <c r="C10" s="100" t="n">
        <v>0.4</v>
      </c>
      <c r="D10" s="101" t="n">
        <v>3.5</v>
      </c>
      <c r="E10" s="102"/>
      <c r="F10" s="102"/>
      <c r="G10" s="102"/>
      <c r="H10" s="102"/>
      <c r="I10" s="103"/>
      <c r="J10" s="83"/>
      <c r="K10" s="83"/>
      <c r="L10" s="83"/>
    </row>
    <row r="11" customFormat="false" ht="15" hidden="false" customHeight="false" outlineLevel="0" collapsed="false">
      <c r="B11" s="99" t="s">
        <v>113</v>
      </c>
      <c r="C11" s="100" t="n">
        <v>0.6</v>
      </c>
      <c r="D11" s="101" t="n">
        <v>5</v>
      </c>
      <c r="E11" s="102"/>
      <c r="F11" s="102"/>
      <c r="G11" s="102"/>
      <c r="H11" s="102"/>
      <c r="I11" s="83"/>
      <c r="J11" s="83"/>
      <c r="K11" s="83"/>
    </row>
    <row r="12" customFormat="false" ht="15" hidden="false" customHeight="false" outlineLevel="0" collapsed="false">
      <c r="B12" s="92"/>
      <c r="C12" s="92"/>
      <c r="D12" s="92"/>
      <c r="E12" s="92"/>
      <c r="F12" s="92"/>
      <c r="G12" s="83"/>
      <c r="H12" s="83"/>
      <c r="I12" s="83"/>
      <c r="J12" s="83"/>
      <c r="K12" s="83"/>
    </row>
    <row r="13" customFormat="false" ht="15" hidden="false" customHeight="false" outlineLevel="0" collapsed="false">
      <c r="B13" s="83"/>
      <c r="C13" s="92"/>
      <c r="D13" s="83"/>
      <c r="E13" s="83"/>
      <c r="F13" s="83"/>
      <c r="G13" s="83"/>
      <c r="H13" s="83"/>
      <c r="I13" s="92"/>
      <c r="J13" s="83"/>
      <c r="K13" s="83"/>
    </row>
    <row r="14" customFormat="false" ht="15" hidden="false" customHeight="false" outlineLevel="0" collapsed="false">
      <c r="B14" s="104" t="s">
        <v>114</v>
      </c>
      <c r="C14" s="105" t="n">
        <f aca="false">(((C10*C7)*D10)+((C11*C7)*D11))</f>
        <v>147840</v>
      </c>
      <c r="D14" s="106" t="s">
        <v>115</v>
      </c>
      <c r="E14" s="106"/>
      <c r="F14" s="83"/>
      <c r="G14" s="83"/>
      <c r="H14" s="92"/>
      <c r="I14" s="106"/>
      <c r="J14" s="106"/>
      <c r="K14" s="83" t="n">
        <v>140</v>
      </c>
      <c r="L14" s="83" t="n">
        <f aca="false">K14*20</f>
        <v>2800</v>
      </c>
    </row>
    <row r="15" customFormat="false" ht="15" hidden="false" customHeight="false" outlineLevel="0" collapsed="false">
      <c r="B15" s="98"/>
      <c r="C15" s="98"/>
      <c r="D15" s="98"/>
      <c r="E15" s="98"/>
      <c r="F15" s="83"/>
      <c r="G15" s="83"/>
      <c r="H15" s="98"/>
      <c r="I15" s="98"/>
      <c r="J15" s="98"/>
      <c r="K15" s="98"/>
    </row>
    <row r="16" customFormat="false" ht="15" hidden="false" customHeight="false" outlineLevel="0" collapsed="false">
      <c r="B16" s="92"/>
      <c r="C16" s="92"/>
      <c r="D16" s="92"/>
      <c r="E16" s="92"/>
      <c r="F16" s="83"/>
      <c r="G16" s="107" t="s">
        <v>116</v>
      </c>
      <c r="H16" s="107"/>
      <c r="I16" s="107" t="s">
        <v>117</v>
      </c>
      <c r="J16" s="107"/>
      <c r="K16" s="107" t="s">
        <v>118</v>
      </c>
      <c r="L16" s="107"/>
      <c r="M16" s="107" t="s">
        <v>119</v>
      </c>
      <c r="N16" s="107"/>
    </row>
    <row r="17" customFormat="false" ht="15" hidden="false" customHeight="false" outlineLevel="0" collapsed="false">
      <c r="C17" s="107" t="s">
        <v>120</v>
      </c>
      <c r="D17" s="107"/>
      <c r="F17" s="107" t="s">
        <v>121</v>
      </c>
      <c r="G17" s="107" t="s">
        <v>122</v>
      </c>
      <c r="H17" s="107" t="s">
        <v>123</v>
      </c>
      <c r="I17" s="107" t="s">
        <v>122</v>
      </c>
      <c r="J17" s="107" t="s">
        <v>123</v>
      </c>
      <c r="K17" s="107" t="s">
        <v>122</v>
      </c>
      <c r="L17" s="107" t="s">
        <v>123</v>
      </c>
      <c r="M17" s="107" t="s">
        <v>122</v>
      </c>
      <c r="N17" s="107" t="s">
        <v>123</v>
      </c>
      <c r="O17" s="108" t="n">
        <f aca="false">SUM(O18:O21)</f>
        <v>33600</v>
      </c>
    </row>
    <row r="18" customFormat="false" ht="15" hidden="false" customHeight="false" outlineLevel="0" collapsed="false">
      <c r="B18" s="107" t="s">
        <v>121</v>
      </c>
      <c r="C18" s="109" t="s">
        <v>124</v>
      </c>
      <c r="D18" s="107" t="s">
        <v>123</v>
      </c>
      <c r="F18" s="110" t="s">
        <v>125</v>
      </c>
      <c r="G18" s="111" t="n">
        <f aca="false">K14*C19</f>
        <v>21</v>
      </c>
      <c r="H18" s="111" t="n">
        <f aca="false">$K$14*D19</f>
        <v>33.6</v>
      </c>
      <c r="I18" s="111" t="n">
        <f aca="false">G18*20</f>
        <v>420</v>
      </c>
      <c r="J18" s="111" t="n">
        <f aca="false">H18*20</f>
        <v>672</v>
      </c>
      <c r="K18" s="111" t="n">
        <f aca="false">G18/8</f>
        <v>2.625</v>
      </c>
      <c r="L18" s="111" t="n">
        <f aca="false">H18/8</f>
        <v>4.2</v>
      </c>
      <c r="M18" s="111" t="n">
        <f aca="false">I18*12</f>
        <v>5040</v>
      </c>
      <c r="N18" s="111" t="n">
        <f aca="false">J18*12</f>
        <v>8064</v>
      </c>
      <c r="O18" s="108" t="n">
        <f aca="false">M18+N18</f>
        <v>13104</v>
      </c>
    </row>
    <row r="19" customFormat="false" ht="15" hidden="false" customHeight="false" outlineLevel="0" collapsed="false">
      <c r="B19" s="112" t="s">
        <v>125</v>
      </c>
      <c r="C19" s="100" t="n">
        <v>0.15</v>
      </c>
      <c r="D19" s="100" t="n">
        <v>0.24</v>
      </c>
      <c r="E19" s="98"/>
      <c r="F19" s="110" t="s">
        <v>126</v>
      </c>
      <c r="G19" s="111" t="n">
        <f aca="false">K14*C20</f>
        <v>7</v>
      </c>
      <c r="H19" s="111" t="n">
        <f aca="false">$K$14*D20</f>
        <v>12.6</v>
      </c>
      <c r="I19" s="111" t="n">
        <f aca="false">G19*20</f>
        <v>140</v>
      </c>
      <c r="J19" s="111" t="n">
        <f aca="false">H19*20</f>
        <v>252</v>
      </c>
      <c r="K19" s="111" t="n">
        <f aca="false">G19/8</f>
        <v>0.875</v>
      </c>
      <c r="L19" s="111" t="n">
        <f aca="false">H19/8</f>
        <v>1.575</v>
      </c>
      <c r="M19" s="111" t="n">
        <f aca="false">I19*12</f>
        <v>1680</v>
      </c>
      <c r="N19" s="111" t="n">
        <f aca="false">J19*12</f>
        <v>3024</v>
      </c>
      <c r="O19" s="108" t="n">
        <f aca="false">M19+N19</f>
        <v>4704</v>
      </c>
    </row>
    <row r="20" customFormat="false" ht="15" hidden="false" customHeight="false" outlineLevel="0" collapsed="false">
      <c r="B20" s="112" t="s">
        <v>126</v>
      </c>
      <c r="C20" s="100" t="n">
        <v>0.05</v>
      </c>
      <c r="D20" s="100" t="n">
        <v>0.09</v>
      </c>
      <c r="E20" s="106"/>
      <c r="F20" s="110" t="s">
        <v>127</v>
      </c>
      <c r="G20" s="111" t="n">
        <f aca="false">K14*C21</f>
        <v>14</v>
      </c>
      <c r="H20" s="111" t="n">
        <f aca="false">$K$14*D21</f>
        <v>19.6</v>
      </c>
      <c r="I20" s="111" t="n">
        <f aca="false">G20*20</f>
        <v>280</v>
      </c>
      <c r="J20" s="111" t="n">
        <f aca="false">H20*20</f>
        <v>392</v>
      </c>
      <c r="K20" s="111" t="n">
        <f aca="false">G20/8</f>
        <v>1.75</v>
      </c>
      <c r="L20" s="111" t="n">
        <f aca="false">H20/8</f>
        <v>2.45</v>
      </c>
      <c r="M20" s="111" t="n">
        <f aca="false">I20*12</f>
        <v>3360</v>
      </c>
      <c r="N20" s="111" t="n">
        <f aca="false">J20*12</f>
        <v>4704</v>
      </c>
      <c r="O20" s="108" t="n">
        <f aca="false">M20+N20</f>
        <v>8064</v>
      </c>
    </row>
    <row r="21" customFormat="false" ht="15" hidden="false" customHeight="false" outlineLevel="0" collapsed="false">
      <c r="B21" s="112" t="s">
        <v>127</v>
      </c>
      <c r="C21" s="100" t="n">
        <v>0.1</v>
      </c>
      <c r="D21" s="100" t="n">
        <v>0.14</v>
      </c>
      <c r="E21" s="98"/>
      <c r="F21" s="110" t="s">
        <v>128</v>
      </c>
      <c r="G21" s="111" t="n">
        <f aca="false">K14*C22</f>
        <v>14</v>
      </c>
      <c r="H21" s="111" t="n">
        <f aca="false">$K$14*D22</f>
        <v>18.2</v>
      </c>
      <c r="I21" s="111" t="n">
        <f aca="false">G21*20</f>
        <v>280</v>
      </c>
      <c r="J21" s="111" t="n">
        <f aca="false">H21*20</f>
        <v>364</v>
      </c>
      <c r="K21" s="111" t="n">
        <f aca="false">G21/8</f>
        <v>1.75</v>
      </c>
      <c r="L21" s="111" t="n">
        <f aca="false">H21/8</f>
        <v>2.275</v>
      </c>
      <c r="M21" s="111" t="n">
        <f aca="false">I21*12</f>
        <v>3360</v>
      </c>
      <c r="N21" s="111" t="n">
        <f aca="false">J21*12</f>
        <v>4368</v>
      </c>
      <c r="O21" s="108" t="n">
        <f aca="false">M21+N21</f>
        <v>7728</v>
      </c>
    </row>
    <row r="22" customFormat="false" ht="15" hidden="false" customHeight="false" outlineLevel="0" collapsed="false">
      <c r="B22" s="112" t="s">
        <v>128</v>
      </c>
      <c r="C22" s="100" t="n">
        <v>0.1</v>
      </c>
      <c r="D22" s="100" t="n">
        <v>0.13</v>
      </c>
      <c r="E22" s="92"/>
      <c r="F22" s="113" t="n">
        <f aca="false">SUM(G22+H22)</f>
        <v>140</v>
      </c>
      <c r="G22" s="114" t="n">
        <f aca="false">SUM(G18:G21)</f>
        <v>56</v>
      </c>
      <c r="H22" s="114" t="n">
        <f aca="false">SUM(H18:H21)</f>
        <v>84</v>
      </c>
      <c r="I22" s="115" t="n">
        <f aca="false">SUM(I18:I21)</f>
        <v>1120</v>
      </c>
      <c r="J22" s="114" t="n">
        <f aca="false">SUM(J18:J21)</f>
        <v>1680</v>
      </c>
      <c r="K22" s="114" t="n">
        <f aca="false">SUM(K18:K21)</f>
        <v>7</v>
      </c>
      <c r="L22" s="114" t="n">
        <f aca="false">SUM(L18:L21)</f>
        <v>10.5</v>
      </c>
      <c r="M22" s="114" t="n">
        <f aca="false">SUM(M18:M21)</f>
        <v>13440</v>
      </c>
      <c r="N22" s="114" t="n">
        <f aca="false">SUM(N18:N21)</f>
        <v>20160</v>
      </c>
      <c r="O22" s="116" t="n">
        <f aca="false">M22+N22</f>
        <v>33600</v>
      </c>
    </row>
    <row r="23" customFormat="false" ht="15" hidden="false" customHeight="false" outlineLevel="0" collapsed="false">
      <c r="C23" s="117" t="n">
        <f aca="false">SUM(C19:C22)</f>
        <v>0.4</v>
      </c>
      <c r="D23" s="117" t="n">
        <f aca="false">SUM(D19:D22)</f>
        <v>0.6</v>
      </c>
      <c r="I23" s="98"/>
      <c r="J23" s="83"/>
      <c r="K23" s="83"/>
      <c r="L23" s="83"/>
    </row>
    <row r="24" customFormat="false" ht="15" hidden="false" customHeight="false" outlineLevel="0" collapsed="false">
      <c r="I24" s="103"/>
      <c r="J24" s="83"/>
      <c r="K24" s="83"/>
      <c r="L24" s="83"/>
    </row>
    <row r="25" customFormat="false" ht="15" hidden="false" customHeight="false" outlineLevel="0" collapsed="false">
      <c r="I25" s="83"/>
      <c r="J25" s="83"/>
      <c r="K25" s="83"/>
    </row>
    <row r="26" customFormat="false" ht="15" hidden="false" customHeight="false" outlineLevel="0" collapsed="false">
      <c r="I26" s="83"/>
      <c r="J26" s="83"/>
      <c r="K26" s="83"/>
    </row>
    <row r="27" customFormat="false" ht="15" hidden="false" customHeight="false" outlineLevel="0" collapsed="false">
      <c r="I27" s="83"/>
      <c r="J27" s="83"/>
      <c r="K27" s="83"/>
    </row>
    <row r="28" customFormat="false" ht="15" hidden="false" customHeight="false" outlineLevel="0" collapsed="false">
      <c r="I28" s="103"/>
      <c r="J28" s="83"/>
      <c r="K28" s="83"/>
      <c r="L28" s="83"/>
    </row>
    <row r="29" customFormat="false" ht="15" hidden="false" customHeight="false" outlineLevel="0" collapsed="false">
      <c r="I29" s="83"/>
      <c r="J29" s="83"/>
      <c r="K29" s="83"/>
    </row>
  </sheetData>
  <mergeCells count="6">
    <mergeCell ref="F4:G4"/>
    <mergeCell ref="G16:H16"/>
    <mergeCell ref="I16:J16"/>
    <mergeCell ref="K16:L16"/>
    <mergeCell ref="M16:N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46" activeCellId="0" sqref="L46:M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2.56"/>
    <col collapsed="false" customWidth="true" hidden="false" outlineLevel="0" max="2" min="2" style="118" width="13.41"/>
    <col collapsed="false" customWidth="true" hidden="false" outlineLevel="0" max="3" min="3" style="118" width="10.71"/>
    <col collapsed="false" customWidth="true" hidden="false" outlineLevel="0" max="4" min="4" style="118" width="11.85"/>
    <col collapsed="false" customWidth="true" hidden="false" outlineLevel="0" max="5" min="5" style="118" width="12.7"/>
    <col collapsed="false" customWidth="true" hidden="false" outlineLevel="0" max="6" min="6" style="118" width="13.7"/>
    <col collapsed="false" customWidth="true" hidden="false" outlineLevel="0" max="7" min="7" style="118" width="10.85"/>
    <col collapsed="false" customWidth="true" hidden="false" outlineLevel="0" max="8" min="8" style="118" width="12.14"/>
    <col collapsed="false" customWidth="true" hidden="false" outlineLevel="0" max="9" min="9" style="118" width="11.56"/>
    <col collapsed="false" customWidth="true" hidden="false" outlineLevel="0" max="10" min="10" style="118" width="12.28"/>
    <col collapsed="false" customWidth="true" hidden="false" outlineLevel="0" max="11" min="11" style="118" width="13.41"/>
    <col collapsed="false" customWidth="true" hidden="false" outlineLevel="0" max="12" min="12" style="118" width="15.28"/>
    <col collapsed="false" customWidth="false" hidden="false" outlineLevel="0" max="15" min="13" style="118" width="11.42"/>
    <col collapsed="false" customWidth="true" hidden="false" outlineLevel="0" max="16" min="16" style="118" width="14.85"/>
    <col collapsed="false" customWidth="false" hidden="false" outlineLevel="0" max="257" min="17" style="118" width="11.42"/>
  </cols>
  <sheetData>
    <row r="1" customFormat="false" ht="15.75" hidden="false" customHeight="false" outlineLevel="0" collapsed="false">
      <c r="B1" s="119" t="s">
        <v>129</v>
      </c>
      <c r="C1" s="119"/>
      <c r="D1" s="119"/>
      <c r="E1" s="119"/>
      <c r="F1" s="119"/>
      <c r="G1" s="119"/>
      <c r="H1" s="119"/>
      <c r="I1" s="84"/>
    </row>
    <row r="3" customFormat="false" ht="15.75" hidden="false" customHeight="false" outlineLevel="0" collapsed="false"/>
    <row r="4" s="124" customFormat="true" ht="30" hidden="false" customHeight="false" outlineLevel="0" collapsed="false">
      <c r="A4" s="120" t="s">
        <v>130</v>
      </c>
      <c r="B4" s="121" t="s">
        <v>131</v>
      </c>
      <c r="C4" s="122" t="s">
        <v>132</v>
      </c>
      <c r="D4" s="122" t="s">
        <v>133</v>
      </c>
      <c r="E4" s="123" t="s">
        <v>134</v>
      </c>
      <c r="F4" s="121" t="s">
        <v>131</v>
      </c>
      <c r="G4" s="122" t="s">
        <v>132</v>
      </c>
      <c r="H4" s="122" t="s">
        <v>135</v>
      </c>
      <c r="I4" s="123" t="s">
        <v>134</v>
      </c>
      <c r="J4" s="121" t="s">
        <v>131</v>
      </c>
      <c r="K4" s="122" t="s">
        <v>132</v>
      </c>
      <c r="L4" s="122" t="s">
        <v>136</v>
      </c>
      <c r="M4" s="123" t="s">
        <v>134</v>
      </c>
      <c r="N4" s="121" t="s">
        <v>131</v>
      </c>
      <c r="O4" s="122" t="s">
        <v>132</v>
      </c>
      <c r="P4" s="122" t="s">
        <v>136</v>
      </c>
      <c r="Q4" s="123" t="s">
        <v>134</v>
      </c>
    </row>
    <row r="5" s="124" customFormat="true" ht="15" hidden="false" customHeight="false" outlineLevel="0" collapsed="false">
      <c r="A5" s="120"/>
      <c r="B5" s="125" t="s">
        <v>137</v>
      </c>
      <c r="C5" s="125"/>
      <c r="D5" s="125"/>
      <c r="E5" s="125"/>
      <c r="F5" s="125" t="s">
        <v>138</v>
      </c>
      <c r="G5" s="125"/>
      <c r="H5" s="125"/>
      <c r="I5" s="125"/>
      <c r="J5" s="126" t="s">
        <v>139</v>
      </c>
      <c r="K5" s="126"/>
      <c r="L5" s="126"/>
      <c r="M5" s="126"/>
      <c r="N5" s="126" t="s">
        <v>140</v>
      </c>
      <c r="O5" s="126"/>
      <c r="P5" s="126"/>
      <c r="Q5" s="126"/>
    </row>
    <row r="6" s="124" customFormat="true" ht="15" hidden="false" customHeight="false" outlineLevel="0" collapsed="false">
      <c r="A6" s="127" t="s">
        <v>141</v>
      </c>
      <c r="B6" s="128" t="s">
        <v>131</v>
      </c>
      <c r="C6" s="129" t="n">
        <v>0.75</v>
      </c>
      <c r="D6" s="130" t="s">
        <v>142</v>
      </c>
      <c r="E6" s="131" t="n">
        <f aca="false">2*C6</f>
        <v>1.5</v>
      </c>
      <c r="F6" s="128"/>
      <c r="G6" s="129"/>
      <c r="H6" s="129"/>
      <c r="I6" s="132"/>
      <c r="J6" s="128"/>
      <c r="K6" s="129"/>
      <c r="L6" s="129"/>
      <c r="M6" s="132"/>
      <c r="N6" s="128"/>
      <c r="O6" s="129"/>
      <c r="P6" s="129"/>
      <c r="Q6" s="132"/>
    </row>
    <row r="7" s="124" customFormat="true" ht="15" hidden="false" customHeight="false" outlineLevel="0" collapsed="false">
      <c r="A7" s="127" t="s">
        <v>128</v>
      </c>
      <c r="B7" s="128" t="s">
        <v>131</v>
      </c>
      <c r="C7" s="129"/>
      <c r="D7" s="130"/>
      <c r="E7" s="131"/>
      <c r="F7" s="128" t="s">
        <v>131</v>
      </c>
      <c r="G7" s="133" t="n">
        <v>0.25</v>
      </c>
      <c r="H7" s="130" t="n">
        <v>15</v>
      </c>
      <c r="I7" s="131" t="n">
        <f aca="false">G7*H7</f>
        <v>3.75</v>
      </c>
      <c r="J7" s="128"/>
      <c r="K7" s="133"/>
      <c r="L7" s="130"/>
      <c r="M7" s="131"/>
      <c r="N7" s="128"/>
      <c r="O7" s="133"/>
      <c r="P7" s="130"/>
      <c r="Q7" s="131"/>
    </row>
    <row r="8" s="124" customFormat="true" ht="15" hidden="false" customHeight="false" outlineLevel="0" collapsed="false">
      <c r="A8" s="127" t="s">
        <v>143</v>
      </c>
      <c r="B8" s="128" t="s">
        <v>131</v>
      </c>
      <c r="C8" s="129"/>
      <c r="D8" s="130"/>
      <c r="E8" s="131"/>
      <c r="F8" s="128"/>
      <c r="G8" s="133"/>
      <c r="H8" s="130"/>
      <c r="I8" s="131"/>
      <c r="J8" s="128" t="s">
        <v>131</v>
      </c>
      <c r="K8" s="133" t="n">
        <v>0.1</v>
      </c>
      <c r="L8" s="130" t="n">
        <v>30</v>
      </c>
      <c r="M8" s="131" t="n">
        <f aca="false">L8*0.1</f>
        <v>3</v>
      </c>
      <c r="N8" s="128"/>
      <c r="O8" s="133"/>
      <c r="P8" s="130"/>
      <c r="Q8" s="131"/>
    </row>
    <row r="9" s="124" customFormat="true" ht="15" hidden="false" customHeight="false" outlineLevel="0" collapsed="false">
      <c r="A9" s="127" t="s">
        <v>125</v>
      </c>
      <c r="B9" s="128" t="s">
        <v>131</v>
      </c>
      <c r="C9" s="129"/>
      <c r="D9" s="130"/>
      <c r="E9" s="131"/>
      <c r="F9" s="128"/>
      <c r="G9" s="133"/>
      <c r="H9" s="130"/>
      <c r="I9" s="131"/>
      <c r="J9" s="128"/>
      <c r="K9" s="133"/>
      <c r="L9" s="130"/>
      <c r="M9" s="131"/>
      <c r="N9" s="128" t="s">
        <v>131</v>
      </c>
      <c r="O9" s="133" t="n">
        <v>0.5</v>
      </c>
      <c r="P9" s="130" t="n">
        <v>1</v>
      </c>
      <c r="Q9" s="131" t="n">
        <f aca="false">P9*O9</f>
        <v>0.5</v>
      </c>
    </row>
    <row r="10" s="124" customFormat="true" ht="15" hidden="false" customHeight="false" outlineLevel="0" collapsed="false">
      <c r="A10" s="127" t="s">
        <v>144</v>
      </c>
      <c r="B10" s="128" t="s">
        <v>145</v>
      </c>
      <c r="C10" s="129" t="n">
        <v>35</v>
      </c>
      <c r="D10" s="130" t="s">
        <v>146</v>
      </c>
      <c r="E10" s="131" t="n">
        <f aca="false">(C10/100)*4</f>
        <v>1.4</v>
      </c>
      <c r="F10" s="128" t="s">
        <v>145</v>
      </c>
      <c r="G10" s="129" t="n">
        <v>35</v>
      </c>
      <c r="H10" s="130" t="s">
        <v>146</v>
      </c>
      <c r="I10" s="131" t="n">
        <f aca="false">(G10/100)*4</f>
        <v>1.4</v>
      </c>
      <c r="J10" s="128" t="s">
        <v>145</v>
      </c>
      <c r="K10" s="129" t="n">
        <v>35</v>
      </c>
      <c r="L10" s="130" t="s">
        <v>146</v>
      </c>
      <c r="M10" s="131" t="n">
        <f aca="false">(K10/100)*4</f>
        <v>1.4</v>
      </c>
      <c r="N10" s="128" t="s">
        <v>145</v>
      </c>
      <c r="O10" s="129" t="n">
        <v>35</v>
      </c>
      <c r="P10" s="130" t="s">
        <v>146</v>
      </c>
      <c r="Q10" s="131" t="n">
        <f aca="false">(O10/100)*4</f>
        <v>1.4</v>
      </c>
    </row>
    <row r="11" s="124" customFormat="true" ht="15" hidden="false" customHeight="false" outlineLevel="0" collapsed="false">
      <c r="A11" s="127" t="s">
        <v>147</v>
      </c>
      <c r="B11" s="128" t="s">
        <v>148</v>
      </c>
      <c r="C11" s="129" t="n">
        <v>1.5</v>
      </c>
      <c r="D11" s="130" t="s">
        <v>149</v>
      </c>
      <c r="E11" s="131" t="n">
        <f aca="false">($C$11)*0.5</f>
        <v>0.75</v>
      </c>
      <c r="F11" s="128" t="s">
        <v>148</v>
      </c>
      <c r="G11" s="129"/>
      <c r="H11" s="130" t="s">
        <v>149</v>
      </c>
      <c r="I11" s="131" t="n">
        <f aca="false">($C$11/3.5)*0.5</f>
        <v>0.214285714285714</v>
      </c>
      <c r="J11" s="128" t="s">
        <v>148</v>
      </c>
      <c r="K11" s="129"/>
      <c r="L11" s="130" t="s">
        <v>149</v>
      </c>
      <c r="M11" s="131" t="n">
        <f aca="false">($C$11/3.5)*0.5</f>
        <v>0.214285714285714</v>
      </c>
      <c r="N11" s="128" t="s">
        <v>148</v>
      </c>
      <c r="O11" s="129"/>
      <c r="P11" s="130" t="s">
        <v>149</v>
      </c>
      <c r="Q11" s="131" t="n">
        <f aca="false">($C$11/3.5)*0.5</f>
        <v>0.214285714285714</v>
      </c>
    </row>
    <row r="12" s="124" customFormat="true" ht="15" hidden="false" customHeight="false" outlineLevel="0" collapsed="false">
      <c r="A12" s="134" t="s">
        <v>150</v>
      </c>
      <c r="B12" s="128" t="s">
        <v>148</v>
      </c>
      <c r="C12" s="129"/>
      <c r="D12" s="130" t="s">
        <v>151</v>
      </c>
      <c r="E12" s="131" t="n">
        <f aca="false">($C$12/3.5)*4</f>
        <v>0</v>
      </c>
      <c r="F12" s="128" t="s">
        <v>148</v>
      </c>
      <c r="G12" s="129"/>
      <c r="H12" s="130" t="s">
        <v>151</v>
      </c>
      <c r="I12" s="131" t="n">
        <f aca="false">($C$12/3.5)*4</f>
        <v>0</v>
      </c>
      <c r="J12" s="128" t="s">
        <v>148</v>
      </c>
      <c r="K12" s="129"/>
      <c r="L12" s="130" t="s">
        <v>151</v>
      </c>
      <c r="M12" s="131" t="n">
        <f aca="false">($C$12/3.5)*4</f>
        <v>0</v>
      </c>
      <c r="N12" s="128" t="s">
        <v>148</v>
      </c>
      <c r="O12" s="129"/>
      <c r="P12" s="130" t="s">
        <v>151</v>
      </c>
      <c r="Q12" s="131" t="n">
        <f aca="false">($C$12/3.5)*4</f>
        <v>0</v>
      </c>
    </row>
    <row r="13" customFormat="false" ht="15" hidden="false" customHeight="false" outlineLevel="0" collapsed="false">
      <c r="A13" s="135" t="s">
        <v>152</v>
      </c>
      <c r="B13" s="75"/>
      <c r="C13" s="75"/>
      <c r="D13" s="75"/>
      <c r="E13" s="136" t="n">
        <f aca="false">SUM(E6:E12)</f>
        <v>3.65</v>
      </c>
      <c r="F13" s="75"/>
      <c r="G13" s="75"/>
      <c r="H13" s="75"/>
      <c r="I13" s="136" t="n">
        <f aca="false">SUM(I7:I12)</f>
        <v>5.36428571428571</v>
      </c>
      <c r="J13" s="75"/>
      <c r="K13" s="75"/>
      <c r="L13" s="75"/>
      <c r="M13" s="136" t="n">
        <f aca="false">SUM(M8:M12)</f>
        <v>4.61428571428571</v>
      </c>
      <c r="N13" s="75"/>
      <c r="O13" s="75"/>
      <c r="P13" s="75"/>
      <c r="Q13" s="136" t="n">
        <f aca="false">SUM(Q9:Q12)</f>
        <v>2.11428571428571</v>
      </c>
    </row>
    <row r="14" customFormat="false" ht="15" hidden="false" customHeight="false" outlineLevel="0" collapsed="false">
      <c r="A14" s="137"/>
      <c r="B14" s="138"/>
      <c r="C14" s="138"/>
      <c r="D14" s="138"/>
      <c r="E14" s="139"/>
      <c r="F14" s="138"/>
      <c r="G14" s="138"/>
      <c r="H14" s="138"/>
      <c r="I14" s="139"/>
      <c r="J14" s="138"/>
      <c r="K14" s="138"/>
      <c r="L14" s="138"/>
      <c r="M14" s="139"/>
      <c r="N14" s="138"/>
      <c r="O14" s="138"/>
      <c r="P14" s="138"/>
      <c r="Q14" s="139"/>
    </row>
    <row r="15" customFormat="false" ht="15" hidden="false" customHeight="false" outlineLevel="0" collapsed="false">
      <c r="A15" s="137"/>
      <c r="B15" s="138"/>
      <c r="C15" s="138"/>
      <c r="D15" s="138"/>
      <c r="E15" s="139"/>
      <c r="F15" s="138"/>
      <c r="G15" s="138"/>
      <c r="H15" s="138"/>
      <c r="I15" s="139"/>
      <c r="J15" s="138"/>
      <c r="K15" s="138"/>
      <c r="L15" s="138"/>
      <c r="M15" s="139"/>
      <c r="N15" s="138"/>
      <c r="O15" s="138"/>
      <c r="P15" s="138"/>
      <c r="Q15" s="139"/>
    </row>
    <row r="16" customFormat="false" ht="60" hidden="false" customHeight="false" outlineLevel="0" collapsed="false">
      <c r="A16" s="140"/>
      <c r="B16" s="141" t="s">
        <v>153</v>
      </c>
      <c r="C16" s="141" t="s">
        <v>154</v>
      </c>
      <c r="D16" s="141" t="s">
        <v>155</v>
      </c>
      <c r="E16" s="141" t="s">
        <v>156</v>
      </c>
      <c r="F16" s="141" t="s">
        <v>153</v>
      </c>
      <c r="G16" s="141" t="s">
        <v>154</v>
      </c>
      <c r="H16" s="141" t="s">
        <v>155</v>
      </c>
      <c r="I16" s="141" t="s">
        <v>156</v>
      </c>
      <c r="J16" s="141" t="s">
        <v>153</v>
      </c>
      <c r="K16" s="141" t="s">
        <v>154</v>
      </c>
      <c r="L16" s="141" t="s">
        <v>155</v>
      </c>
      <c r="M16" s="141" t="s">
        <v>156</v>
      </c>
      <c r="N16" s="141" t="s">
        <v>153</v>
      </c>
      <c r="O16" s="141" t="s">
        <v>154</v>
      </c>
      <c r="P16" s="141" t="s">
        <v>155</v>
      </c>
      <c r="Q16" s="141" t="s">
        <v>156</v>
      </c>
    </row>
    <row r="17" customFormat="false" ht="15" hidden="false" customHeight="false" outlineLevel="0" collapsed="false">
      <c r="A17" s="140"/>
      <c r="B17" s="142" t="n">
        <v>550</v>
      </c>
      <c r="C17" s="75" t="n">
        <v>2</v>
      </c>
      <c r="D17" s="143" t="n">
        <f aca="false">B17*C17</f>
        <v>1100</v>
      </c>
      <c r="E17" s="75" t="n">
        <f aca="false">D17/D19</f>
        <v>0.205607476635514</v>
      </c>
      <c r="F17" s="142" t="n">
        <v>550</v>
      </c>
      <c r="G17" s="75" t="n">
        <v>2</v>
      </c>
      <c r="H17" s="143" t="n">
        <f aca="false">F17*G17</f>
        <v>1100</v>
      </c>
      <c r="I17" s="75" t="n">
        <f aca="false">H17/H19</f>
        <v>0.205607476635514</v>
      </c>
      <c r="J17" s="142" t="n">
        <v>550</v>
      </c>
      <c r="K17" s="75" t="n">
        <v>2</v>
      </c>
      <c r="L17" s="143" t="n">
        <f aca="false">J17*K17</f>
        <v>1100</v>
      </c>
      <c r="M17" s="75" t="n">
        <f aca="false">L17/L19</f>
        <v>0.205607476635514</v>
      </c>
      <c r="N17" s="142" t="n">
        <v>550</v>
      </c>
      <c r="O17" s="75" t="n">
        <v>2</v>
      </c>
      <c r="P17" s="143" t="n">
        <f aca="false">N17*O17</f>
        <v>1100</v>
      </c>
      <c r="Q17" s="75" t="n">
        <f aca="false">P17/P19</f>
        <v>0.205607476635514</v>
      </c>
    </row>
    <row r="18" customFormat="false" ht="15" hidden="false" customHeight="false" outlineLevel="0" collapsed="false">
      <c r="A18" s="140"/>
      <c r="B18" s="142" t="n">
        <v>850</v>
      </c>
      <c r="C18" s="75" t="n">
        <v>5</v>
      </c>
      <c r="D18" s="143" t="n">
        <f aca="false">B18*C18</f>
        <v>4250</v>
      </c>
      <c r="E18" s="75" t="n">
        <f aca="false">D18/D19</f>
        <v>0.794392523364486</v>
      </c>
      <c r="F18" s="142" t="n">
        <v>850</v>
      </c>
      <c r="G18" s="75" t="n">
        <v>5</v>
      </c>
      <c r="H18" s="143" t="n">
        <f aca="false">F18*G18</f>
        <v>4250</v>
      </c>
      <c r="I18" s="75" t="n">
        <f aca="false">H18/H19</f>
        <v>0.794392523364486</v>
      </c>
      <c r="J18" s="142" t="n">
        <v>850</v>
      </c>
      <c r="K18" s="75" t="n">
        <v>5</v>
      </c>
      <c r="L18" s="143" t="n">
        <f aca="false">J18*K18</f>
        <v>4250</v>
      </c>
      <c r="M18" s="75" t="n">
        <f aca="false">L18/L19</f>
        <v>0.794392523364486</v>
      </c>
      <c r="N18" s="142" t="n">
        <v>850</v>
      </c>
      <c r="O18" s="75" t="n">
        <v>5</v>
      </c>
      <c r="P18" s="143" t="n">
        <f aca="false">N18*O18</f>
        <v>4250</v>
      </c>
      <c r="Q18" s="75" t="n">
        <f aca="false">P18/P19</f>
        <v>0.794392523364486</v>
      </c>
    </row>
    <row r="19" customFormat="false" ht="15" hidden="false" customHeight="false" outlineLevel="0" collapsed="false">
      <c r="A19" s="140"/>
      <c r="B19" s="142" t="n">
        <f aca="false">SUM(B17:B18)</f>
        <v>1400</v>
      </c>
      <c r="C19" s="75" t="n">
        <f aca="false">SUM(C17:C18)</f>
        <v>7</v>
      </c>
      <c r="D19" s="143" t="n">
        <f aca="false">SUM(D17:D18)</f>
        <v>5350</v>
      </c>
      <c r="E19" s="75" t="n">
        <f aca="false">SUM(E17:E18)</f>
        <v>1</v>
      </c>
      <c r="F19" s="142" t="n">
        <f aca="false">SUM(F17:F18)</f>
        <v>1400</v>
      </c>
      <c r="G19" s="75" t="n">
        <f aca="false">SUM(G17:G18)</f>
        <v>7</v>
      </c>
      <c r="H19" s="143" t="n">
        <f aca="false">SUM(H17:H18)</f>
        <v>5350</v>
      </c>
      <c r="I19" s="75" t="n">
        <f aca="false">SUM(I17:I18)</f>
        <v>1</v>
      </c>
      <c r="J19" s="142" t="n">
        <f aca="false">SUM(J17:J18)</f>
        <v>1400</v>
      </c>
      <c r="K19" s="75" t="n">
        <f aca="false">SUM(K17:K18)</f>
        <v>7</v>
      </c>
      <c r="L19" s="143" t="n">
        <f aca="false">SUM(L17:L18)</f>
        <v>5350</v>
      </c>
      <c r="M19" s="75" t="n">
        <f aca="false">SUM(M17:M18)</f>
        <v>1</v>
      </c>
      <c r="N19" s="142" t="n">
        <f aca="false">SUM(N17:N18)</f>
        <v>1400</v>
      </c>
      <c r="O19" s="75" t="n">
        <f aca="false">SUM(O17:O18)</f>
        <v>7</v>
      </c>
      <c r="P19" s="143" t="n">
        <f aca="false">SUM(P17:P18)</f>
        <v>5350</v>
      </c>
      <c r="Q19" s="75" t="n">
        <f aca="false">SUM(Q17:Q18)</f>
        <v>1</v>
      </c>
    </row>
    <row r="20" customFormat="false" ht="15" hidden="false" customHeight="false" outlineLevel="0" collapsed="false">
      <c r="A20" s="140"/>
      <c r="B20" s="144"/>
      <c r="C20" s="0"/>
    </row>
    <row r="21" customFormat="false" ht="15" hidden="false" customHeight="false" outlineLevel="0" collapsed="false">
      <c r="A21" s="140"/>
    </row>
    <row r="22" customFormat="false" ht="15" hidden="false" customHeight="false" outlineLevel="0" collapsed="false">
      <c r="A22" s="140"/>
    </row>
    <row r="23" customFormat="false" ht="15" hidden="false" customHeight="false" outlineLevel="0" collapsed="false">
      <c r="A23" s="140"/>
      <c r="C23" s="61" t="s">
        <v>137</v>
      </c>
      <c r="D23" s="61"/>
      <c r="E23" s="61"/>
      <c r="G23" s="61" t="s">
        <v>138</v>
      </c>
      <c r="H23" s="61"/>
      <c r="I23" s="61"/>
      <c r="K23" s="61" t="s">
        <v>157</v>
      </c>
      <c r="L23" s="61"/>
      <c r="M23" s="61"/>
      <c r="O23" s="61" t="s">
        <v>140</v>
      </c>
      <c r="P23" s="61"/>
      <c r="Q23" s="61"/>
    </row>
    <row r="24" customFormat="false" ht="15" hidden="false" customHeight="false" outlineLevel="0" collapsed="false">
      <c r="A24" s="140"/>
      <c r="C24" s="61" t="s">
        <v>158</v>
      </c>
      <c r="D24" s="61" t="s">
        <v>134</v>
      </c>
      <c r="E24" s="61" t="s">
        <v>159</v>
      </c>
      <c r="G24" s="145" t="s">
        <v>158</v>
      </c>
      <c r="H24" s="145" t="s">
        <v>160</v>
      </c>
      <c r="I24" s="145" t="s">
        <v>159</v>
      </c>
      <c r="K24" s="145" t="s">
        <v>158</v>
      </c>
      <c r="L24" s="145" t="s">
        <v>160</v>
      </c>
      <c r="M24" s="145" t="s">
        <v>159</v>
      </c>
      <c r="O24" s="145" t="s">
        <v>158</v>
      </c>
      <c r="P24" s="145" t="s">
        <v>160</v>
      </c>
      <c r="Q24" s="145" t="s">
        <v>159</v>
      </c>
    </row>
    <row r="25" customFormat="false" ht="15" hidden="false" customHeight="false" outlineLevel="0" collapsed="false">
      <c r="A25" s="146" t="s">
        <v>124</v>
      </c>
      <c r="C25" s="75" t="n">
        <f aca="false">E17</f>
        <v>0.205607476635514</v>
      </c>
      <c r="D25" s="66" t="n">
        <v>2</v>
      </c>
      <c r="E25" s="147" t="n">
        <f aca="false">(E13*C25)/D25</f>
        <v>0.375233644859813</v>
      </c>
      <c r="G25" s="75" t="n">
        <f aca="false">I17</f>
        <v>0.205607476635514</v>
      </c>
      <c r="H25" s="66" t="n">
        <v>2</v>
      </c>
      <c r="I25" s="147" t="n">
        <f aca="false">(I13*G25)/H25</f>
        <v>0.551468624833111</v>
      </c>
      <c r="K25" s="75" t="n">
        <f aca="false">M17</f>
        <v>0.205607476635514</v>
      </c>
      <c r="L25" s="66" t="n">
        <v>6</v>
      </c>
      <c r="M25" s="147" t="n">
        <f aca="false">(M13*K25)/L25</f>
        <v>0.158121940364931</v>
      </c>
      <c r="O25" s="75" t="n">
        <f aca="false">Q17</f>
        <v>0.205607476635514</v>
      </c>
      <c r="P25" s="66" t="n">
        <v>2</v>
      </c>
      <c r="Q25" s="147" t="n">
        <f aca="false">(O25*Q13)/P25</f>
        <v>0.217356475300401</v>
      </c>
    </row>
    <row r="26" customFormat="false" ht="15" hidden="false" customHeight="false" outlineLevel="0" collapsed="false">
      <c r="A26" s="146" t="s">
        <v>161</v>
      </c>
      <c r="C26" s="75"/>
      <c r="D26" s="66" t="n">
        <v>0.05</v>
      </c>
      <c r="E26" s="147" t="n">
        <f aca="false">D26</f>
        <v>0.05</v>
      </c>
      <c r="G26" s="75"/>
      <c r="H26" s="66" t="n">
        <v>0.05</v>
      </c>
      <c r="I26" s="147" t="n">
        <f aca="false">H26</f>
        <v>0.05</v>
      </c>
      <c r="K26" s="75"/>
      <c r="L26" s="66" t="n">
        <v>0.05</v>
      </c>
      <c r="M26" s="147" t="n">
        <f aca="false">L26</f>
        <v>0.05</v>
      </c>
      <c r="O26" s="75"/>
      <c r="P26" s="66" t="n">
        <v>0.05</v>
      </c>
      <c r="Q26" s="147" t="n">
        <f aca="false">P26</f>
        <v>0.05</v>
      </c>
    </row>
    <row r="27" customFormat="false" ht="15" hidden="false" customHeight="false" outlineLevel="0" collapsed="false">
      <c r="A27" s="146" t="s">
        <v>162</v>
      </c>
      <c r="C27" s="75"/>
      <c r="D27" s="66"/>
      <c r="E27" s="147" t="n">
        <f aca="false">E25+E26</f>
        <v>0.425233644859813</v>
      </c>
      <c r="G27" s="75"/>
      <c r="H27" s="66"/>
      <c r="I27" s="147" t="n">
        <f aca="false">I25+I26</f>
        <v>0.601468624833111</v>
      </c>
      <c r="K27" s="75"/>
      <c r="L27" s="66"/>
      <c r="M27" s="147" t="n">
        <f aca="false">M25+M26</f>
        <v>0.208121940364931</v>
      </c>
      <c r="O27" s="75"/>
      <c r="P27" s="66"/>
      <c r="Q27" s="147" t="n">
        <f aca="false">Q25+Q26</f>
        <v>0.267356475300401</v>
      </c>
    </row>
    <row r="28" customFormat="false" ht="15" hidden="false" customHeight="false" outlineLevel="0" collapsed="false">
      <c r="A28" s="146" t="s">
        <v>123</v>
      </c>
      <c r="C28" s="75" t="n">
        <f aca="false">E18</f>
        <v>0.794392523364486</v>
      </c>
      <c r="D28" s="66" t="n">
        <v>5</v>
      </c>
      <c r="E28" s="147" t="n">
        <f aca="false">(E13*C28)/D28</f>
        <v>0.579906542056075</v>
      </c>
      <c r="G28" s="75" t="n">
        <f aca="false">I18</f>
        <v>0.794392523364486</v>
      </c>
      <c r="H28" s="66" t="n">
        <v>5</v>
      </c>
      <c r="I28" s="147" t="n">
        <f aca="false">(G28*I13)/H28</f>
        <v>0.852269692923898</v>
      </c>
      <c r="K28" s="75" t="n">
        <f aca="false">M18</f>
        <v>0.794392523364486</v>
      </c>
      <c r="L28" s="66" t="n">
        <v>8</v>
      </c>
      <c r="M28" s="147" t="n">
        <f aca="false">(M13*K28)/L28</f>
        <v>0.458194259012016</v>
      </c>
      <c r="O28" s="75" t="n">
        <f aca="false">Q18</f>
        <v>0.794392523364486</v>
      </c>
      <c r="P28" s="66" t="n">
        <v>5</v>
      </c>
      <c r="Q28" s="147" t="n">
        <f aca="false">(O28*Q13)/P28</f>
        <v>0.335914552736983</v>
      </c>
    </row>
    <row r="29" customFormat="false" ht="15" hidden="false" customHeight="false" outlineLevel="0" collapsed="false">
      <c r="A29" s="146" t="s">
        <v>163</v>
      </c>
      <c r="C29" s="75"/>
      <c r="D29" s="66" t="n">
        <v>0.08</v>
      </c>
      <c r="E29" s="147" t="n">
        <f aca="false">D29</f>
        <v>0.08</v>
      </c>
      <c r="G29" s="75"/>
      <c r="H29" s="66" t="n">
        <v>0.08</v>
      </c>
      <c r="I29" s="147" t="n">
        <f aca="false">H29</f>
        <v>0.08</v>
      </c>
      <c r="K29" s="75"/>
      <c r="L29" s="66" t="n">
        <v>0.08</v>
      </c>
      <c r="M29" s="147" t="n">
        <f aca="false">L29</f>
        <v>0.08</v>
      </c>
      <c r="O29" s="75"/>
      <c r="P29" s="66" t="n">
        <v>0.08</v>
      </c>
      <c r="Q29" s="147" t="n">
        <f aca="false">P29</f>
        <v>0.08</v>
      </c>
    </row>
    <row r="30" customFormat="false" ht="15" hidden="false" customHeight="false" outlineLevel="0" collapsed="false">
      <c r="A30" s="146" t="s">
        <v>164</v>
      </c>
      <c r="C30" s="75"/>
      <c r="D30" s="66"/>
      <c r="E30" s="147" t="n">
        <f aca="false">E28+E29</f>
        <v>0.659906542056075</v>
      </c>
      <c r="G30" s="75"/>
      <c r="H30" s="66"/>
      <c r="I30" s="147" t="n">
        <f aca="false">I28+I29</f>
        <v>0.932269692923898</v>
      </c>
      <c r="K30" s="75"/>
      <c r="L30" s="66"/>
      <c r="M30" s="147" t="n">
        <f aca="false">M28+M29</f>
        <v>0.538194259012016</v>
      </c>
      <c r="O30" s="75"/>
      <c r="P30" s="66"/>
      <c r="Q30" s="147" t="n">
        <f aca="false">Q28+Q29</f>
        <v>0.415914552736983</v>
      </c>
    </row>
    <row r="31" customFormat="false" ht="15" hidden="false" customHeight="false" outlineLevel="0" collapsed="false">
      <c r="D31" s="148" t="n">
        <v>7</v>
      </c>
      <c r="H31" s="148" t="n">
        <v>7</v>
      </c>
      <c r="L31" s="148" t="n">
        <v>14</v>
      </c>
      <c r="P31" s="148" t="n">
        <f aca="false">SUM(P25:P28)</f>
        <v>7.05</v>
      </c>
    </row>
    <row r="32" customFormat="false" ht="15" hidden="false" customHeight="false" outlineLevel="0" collapsed="false">
      <c r="A32" s="140"/>
      <c r="B32" s="72"/>
    </row>
    <row r="33" customFormat="false" ht="15" hidden="false" customHeight="false" outlineLevel="0" collapsed="false">
      <c r="A33" s="140"/>
      <c r="B33" s="72" t="s">
        <v>165</v>
      </c>
      <c r="G33" s="149"/>
      <c r="I33" s="150"/>
      <c r="J33" s="150"/>
      <c r="K33" s="150"/>
      <c r="L33" s="150"/>
      <c r="M33" s="150"/>
      <c r="N33" s="150"/>
      <c r="O33" s="150"/>
    </row>
    <row r="34" customFormat="false" ht="15" hidden="false" customHeight="true" outlineLevel="0" collapsed="false">
      <c r="A34" s="140"/>
      <c r="B34" s="61" t="s">
        <v>166</v>
      </c>
      <c r="C34" s="61" t="s">
        <v>1</v>
      </c>
      <c r="D34" s="61" t="s">
        <v>167</v>
      </c>
      <c r="E34" s="61" t="s">
        <v>168</v>
      </c>
      <c r="F34" s="61" t="s">
        <v>169</v>
      </c>
      <c r="G34" s="151"/>
      <c r="I34" s="138"/>
      <c r="J34" s="138"/>
      <c r="K34" s="138"/>
      <c r="L34" s="138"/>
      <c r="M34" s="138"/>
      <c r="N34" s="138"/>
      <c r="O34" s="138"/>
    </row>
    <row r="35" customFormat="false" ht="15" hidden="false" customHeight="true" outlineLevel="0" collapsed="false">
      <c r="A35" s="140"/>
      <c r="B35" s="152" t="s">
        <v>170</v>
      </c>
      <c r="C35" s="153" t="n">
        <v>3</v>
      </c>
      <c r="D35" s="154" t="n">
        <v>270</v>
      </c>
      <c r="E35" s="154" t="n">
        <f aca="false">C35*D35</f>
        <v>810</v>
      </c>
      <c r="F35" s="154" t="n">
        <f aca="false">E35*12</f>
        <v>9720</v>
      </c>
      <c r="G35" s="151"/>
      <c r="I35" s="138"/>
      <c r="J35" s="138"/>
      <c r="K35" s="138"/>
      <c r="L35" s="138"/>
      <c r="M35" s="138"/>
      <c r="N35" s="138"/>
      <c r="O35" s="138"/>
    </row>
    <row r="36" customFormat="false" ht="27.75" hidden="false" customHeight="true" outlineLevel="0" collapsed="false">
      <c r="A36" s="140"/>
      <c r="B36" s="152" t="s">
        <v>171</v>
      </c>
      <c r="C36" s="153" t="n">
        <v>2</v>
      </c>
      <c r="D36" s="154" t="n">
        <v>264</v>
      </c>
      <c r="E36" s="154" t="n">
        <f aca="false">C36*D36</f>
        <v>528</v>
      </c>
      <c r="F36" s="154" t="n">
        <f aca="false">E36*12</f>
        <v>6336</v>
      </c>
      <c r="G36" s="151"/>
      <c r="I36" s="138"/>
      <c r="J36" s="138"/>
      <c r="K36" s="138"/>
      <c r="L36" s="138"/>
      <c r="M36" s="138"/>
      <c r="N36" s="138"/>
      <c r="O36" s="138"/>
    </row>
    <row r="37" customFormat="false" ht="15" hidden="false" customHeight="false" outlineLevel="0" collapsed="false">
      <c r="A37" s="140"/>
      <c r="E37" s="155" t="n">
        <f aca="false">SUM(E35:E36)</f>
        <v>1338</v>
      </c>
      <c r="F37" s="155" t="n">
        <f aca="false">SUM(F35:F36)</f>
        <v>16056</v>
      </c>
      <c r="G37" s="151"/>
      <c r="H37" s="156"/>
      <c r="I37" s="138"/>
      <c r="J37" s="138"/>
      <c r="K37" s="157"/>
      <c r="L37" s="138"/>
      <c r="M37" s="138"/>
      <c r="N37" s="138"/>
      <c r="O37" s="138"/>
    </row>
    <row r="38" customFormat="false" ht="15" hidden="false" customHeight="false" outlineLevel="0" collapsed="false">
      <c r="A38" s="140"/>
      <c r="H38" s="156"/>
      <c r="I38" s="138"/>
      <c r="J38" s="138"/>
      <c r="K38" s="157"/>
      <c r="L38" s="138"/>
      <c r="M38" s="138"/>
      <c r="N38" s="138"/>
      <c r="O38" s="138"/>
    </row>
    <row r="39" customFormat="false" ht="1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6"/>
      <c r="I39" s="158"/>
      <c r="J39" s="158"/>
      <c r="K39" s="158"/>
      <c r="L39" s="158"/>
      <c r="M39" s="158"/>
      <c r="N39" s="158"/>
      <c r="O39" s="158"/>
    </row>
    <row r="40" customFormat="false" ht="15" hidden="false" customHeight="true" outlineLevel="0" collapsed="false">
      <c r="A40" s="159"/>
      <c r="H40" s="156"/>
    </row>
    <row r="41" customFormat="false" ht="15" hidden="false" customHeight="false" outlineLevel="0" collapsed="false">
      <c r="B41" s="160" t="s">
        <v>172</v>
      </c>
      <c r="C41" s="160"/>
      <c r="E41" s="160" t="s">
        <v>172</v>
      </c>
      <c r="F41" s="160"/>
      <c r="H41" s="156"/>
      <c r="I41" s="61" t="s">
        <v>173</v>
      </c>
      <c r="J41" s="61"/>
      <c r="L41" s="61" t="s">
        <v>174</v>
      </c>
      <c r="M41" s="61"/>
    </row>
    <row r="42" customFormat="false" ht="15" hidden="false" customHeight="true" outlineLevel="0" collapsed="false">
      <c r="A42" s="161"/>
      <c r="B42" s="61" t="s">
        <v>117</v>
      </c>
      <c r="C42" s="61"/>
      <c r="D42" s="161"/>
      <c r="E42" s="61" t="s">
        <v>119</v>
      </c>
      <c r="F42" s="61"/>
      <c r="H42" s="156"/>
      <c r="I42" s="61" t="s">
        <v>175</v>
      </c>
      <c r="J42" s="61"/>
      <c r="L42" s="61" t="s">
        <v>175</v>
      </c>
      <c r="M42" s="61"/>
    </row>
    <row r="43" customFormat="false" ht="15.75" hidden="false" customHeight="false" outlineLevel="0" collapsed="false">
      <c r="A43" s="162"/>
      <c r="B43" s="61" t="s">
        <v>122</v>
      </c>
      <c r="C43" s="61" t="s">
        <v>123</v>
      </c>
      <c r="D43" s="163"/>
      <c r="E43" s="61" t="s">
        <v>122</v>
      </c>
      <c r="F43" s="61" t="s">
        <v>123</v>
      </c>
      <c r="H43" s="156"/>
      <c r="I43" s="164" t="n">
        <f aca="false">L85*3.5</f>
        <v>3.38693181818182</v>
      </c>
      <c r="J43" s="164"/>
      <c r="L43" s="164" t="n">
        <f aca="false">M85*3.5</f>
        <v>4.32386363636364</v>
      </c>
      <c r="M43" s="164"/>
    </row>
    <row r="44" customFormat="false" ht="15.75" hidden="false" customHeight="false" outlineLevel="0" collapsed="false">
      <c r="A44" s="162"/>
      <c r="B44" s="165" t="n">
        <f aca="false">'Demanda e Ingresos'!I18</f>
        <v>420</v>
      </c>
      <c r="C44" s="165" t="n">
        <f aca="false">'Demanda e Ingresos'!J18</f>
        <v>672</v>
      </c>
      <c r="D44" s="163"/>
      <c r="E44" s="165" t="n">
        <f aca="false">'Demanda e Ingresos'!M18</f>
        <v>5040</v>
      </c>
      <c r="F44" s="165" t="n">
        <f aca="false">'Demanda e Ingresos'!N18</f>
        <v>8064</v>
      </c>
      <c r="I44" s="164" t="n">
        <f aca="false">L95*3.5</f>
        <v>4.49375</v>
      </c>
      <c r="J44" s="164"/>
      <c r="L44" s="164" t="n">
        <f aca="false">M95*3.5</f>
        <v>5.75972222222222</v>
      </c>
      <c r="M44" s="164"/>
    </row>
    <row r="45" customFormat="false" ht="15.75" hidden="false" customHeight="false" outlineLevel="0" collapsed="false">
      <c r="A45" s="162"/>
      <c r="B45" s="165" t="n">
        <f aca="false">'Demanda e Ingresos'!I19</f>
        <v>140</v>
      </c>
      <c r="C45" s="165" t="n">
        <f aca="false">'Demanda e Ingresos'!J19</f>
        <v>252</v>
      </c>
      <c r="D45" s="163"/>
      <c r="E45" s="165" t="n">
        <f aca="false">'Demanda e Ingresos'!M19</f>
        <v>1680</v>
      </c>
      <c r="F45" s="165" t="n">
        <f aca="false">'Demanda e Ingresos'!N19</f>
        <v>3024</v>
      </c>
      <c r="I45" s="164" t="n">
        <f aca="false">L106*3.5</f>
        <v>3.28693181818182</v>
      </c>
      <c r="J45" s="164"/>
      <c r="L45" s="164" t="n">
        <f aca="false">M106*3.5</f>
        <v>4.4625</v>
      </c>
      <c r="M45" s="164"/>
    </row>
    <row r="46" customFormat="false" ht="15.75" hidden="false" customHeight="false" outlineLevel="0" collapsed="false">
      <c r="A46" s="162"/>
      <c r="B46" s="165" t="n">
        <f aca="false">'Demanda e Ingresos'!I20</f>
        <v>280</v>
      </c>
      <c r="C46" s="165" t="n">
        <f aca="false">'Demanda e Ingresos'!J20</f>
        <v>392</v>
      </c>
      <c r="D46" s="163"/>
      <c r="E46" s="165" t="n">
        <f aca="false">'Demanda e Ingresos'!M20</f>
        <v>3360</v>
      </c>
      <c r="F46" s="165" t="n">
        <f aca="false">'Demanda e Ingresos'!N20</f>
        <v>4704</v>
      </c>
      <c r="I46" s="164" t="n">
        <f aca="false">L116*3.5</f>
        <v>3.96875</v>
      </c>
      <c r="J46" s="164"/>
      <c r="L46" s="164" t="n">
        <f aca="false">M116*3.5</f>
        <v>5.63557692307692</v>
      </c>
      <c r="M46" s="164"/>
    </row>
    <row r="47" customFormat="false" ht="15.75" hidden="false" customHeight="false" outlineLevel="0" collapsed="false">
      <c r="A47" s="162"/>
      <c r="B47" s="165" t="n">
        <f aca="false">'Demanda e Ingresos'!I21</f>
        <v>280</v>
      </c>
      <c r="C47" s="165" t="n">
        <f aca="false">'Demanda e Ingresos'!J21</f>
        <v>364</v>
      </c>
      <c r="D47" s="163"/>
      <c r="E47" s="165" t="n">
        <f aca="false">'Demanda e Ingresos'!M21</f>
        <v>3360</v>
      </c>
      <c r="F47" s="165" t="n">
        <f aca="false">'Demanda e Ingresos'!N21</f>
        <v>4368</v>
      </c>
    </row>
    <row r="48" customFormat="false" ht="15.75" hidden="false" customHeight="false" outlineLevel="0" collapsed="false">
      <c r="A48" s="162"/>
      <c r="B48" s="61" t="n">
        <f aca="false">SUM(B44:B47)</f>
        <v>1120</v>
      </c>
      <c r="C48" s="166" t="n">
        <f aca="false">SUM(C44:C47)</f>
        <v>1680</v>
      </c>
      <c r="D48" s="163"/>
      <c r="E48" s="61" t="n">
        <v>165792</v>
      </c>
      <c r="F48" s="61" t="n">
        <v>248688</v>
      </c>
    </row>
    <row r="49" customFormat="false" ht="15.75" hidden="false" customHeight="false" outlineLevel="0" collapsed="false">
      <c r="A49" s="167"/>
      <c r="B49" s="168"/>
      <c r="C49" s="168"/>
      <c r="D49" s="168"/>
      <c r="E49" s="168"/>
    </row>
    <row r="50" customFormat="false" ht="15" hidden="false" customHeight="false" outlineLevel="0" collapsed="false">
      <c r="A50" s="169"/>
      <c r="B50" s="169"/>
      <c r="C50" s="169"/>
      <c r="D50" s="169"/>
      <c r="E50" s="169"/>
    </row>
    <row r="51" customFormat="false" ht="15" hidden="false" customHeight="false" outlineLevel="0" collapsed="false">
      <c r="D51" s="61" t="s">
        <v>176</v>
      </c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170"/>
      <c r="B52" s="169"/>
      <c r="D52" s="171" t="s">
        <v>1</v>
      </c>
      <c r="E52" s="171"/>
      <c r="F52" s="171" t="s">
        <v>177</v>
      </c>
      <c r="G52" s="171"/>
    </row>
    <row r="53" customFormat="false" ht="15" hidden="false" customHeight="true" outlineLevel="0" collapsed="false">
      <c r="D53" s="66" t="s">
        <v>122</v>
      </c>
      <c r="E53" s="66" t="s">
        <v>178</v>
      </c>
      <c r="F53" s="66" t="s">
        <v>122</v>
      </c>
      <c r="G53" s="66" t="s">
        <v>178</v>
      </c>
      <c r="H53" s="172" t="s">
        <v>179</v>
      </c>
      <c r="I53" s="172"/>
      <c r="J53" s="66" t="s">
        <v>180</v>
      </c>
      <c r="K53" s="66"/>
      <c r="L53" s="66" t="s">
        <v>181</v>
      </c>
      <c r="M53" s="66"/>
    </row>
    <row r="54" customFormat="false" ht="15" hidden="false" customHeight="false" outlineLevel="0" collapsed="false">
      <c r="C54" s="75" t="s">
        <v>182</v>
      </c>
      <c r="D54" s="173" t="n">
        <f aca="false">B44/14</f>
        <v>30</v>
      </c>
      <c r="E54" s="173" t="n">
        <f aca="false">C44/7</f>
        <v>96</v>
      </c>
      <c r="F54" s="173" t="n">
        <f aca="false">D54*4</f>
        <v>120</v>
      </c>
      <c r="G54" s="173" t="n">
        <f aca="false">E54*4</f>
        <v>384</v>
      </c>
      <c r="H54" s="165" t="n">
        <f aca="false">F54/110</f>
        <v>1.09090909090909</v>
      </c>
      <c r="I54" s="165" t="n">
        <f aca="false">G54/110</f>
        <v>3.49090909090909</v>
      </c>
      <c r="J54" s="165" t="n">
        <f aca="false">D54*0.5</f>
        <v>15</v>
      </c>
      <c r="K54" s="165" t="n">
        <f aca="false">E54*0.5</f>
        <v>48</v>
      </c>
      <c r="L54" s="165" t="n">
        <f aca="false">D54*4</f>
        <v>120</v>
      </c>
      <c r="M54" s="165" t="n">
        <f aca="false">E54*4</f>
        <v>384</v>
      </c>
    </row>
    <row r="55" customFormat="false" ht="15" hidden="false" customHeight="false" outlineLevel="0" collapsed="false">
      <c r="C55" s="75" t="s">
        <v>183</v>
      </c>
      <c r="D55" s="173" t="n">
        <f aca="false">B45/14</f>
        <v>10</v>
      </c>
      <c r="E55" s="173" t="n">
        <f aca="false">C45/7</f>
        <v>36</v>
      </c>
      <c r="F55" s="173" t="n">
        <f aca="false">D55*4</f>
        <v>40</v>
      </c>
      <c r="G55" s="173" t="n">
        <f aca="false">E55*4</f>
        <v>144</v>
      </c>
      <c r="H55" s="165" t="n">
        <f aca="false">F55/110</f>
        <v>0.363636363636364</v>
      </c>
      <c r="I55" s="165" t="n">
        <f aca="false">G55/110</f>
        <v>1.30909090909091</v>
      </c>
      <c r="J55" s="165" t="n">
        <f aca="false">D55*0.5</f>
        <v>5</v>
      </c>
      <c r="K55" s="165" t="n">
        <f aca="false">E55*0.5</f>
        <v>18</v>
      </c>
      <c r="L55" s="165" t="n">
        <f aca="false">D55*4</f>
        <v>40</v>
      </c>
      <c r="M55" s="165" t="n">
        <f aca="false">E55*4</f>
        <v>144</v>
      </c>
    </row>
    <row r="56" customFormat="false" ht="15" hidden="false" customHeight="false" outlineLevel="0" collapsed="false">
      <c r="C56" s="75" t="s">
        <v>184</v>
      </c>
      <c r="D56" s="173" t="n">
        <f aca="false">B46/14</f>
        <v>20</v>
      </c>
      <c r="E56" s="173" t="n">
        <f aca="false">C46/7</f>
        <v>56</v>
      </c>
      <c r="F56" s="173" t="n">
        <f aca="false">D56*4</f>
        <v>80</v>
      </c>
      <c r="G56" s="173" t="n">
        <f aca="false">E56*4</f>
        <v>224</v>
      </c>
      <c r="H56" s="165" t="n">
        <f aca="false">F56/110</f>
        <v>0.727272727272727</v>
      </c>
      <c r="I56" s="165" t="n">
        <f aca="false">G56/110</f>
        <v>2.03636363636364</v>
      </c>
      <c r="J56" s="165" t="n">
        <f aca="false">D56*0.5</f>
        <v>10</v>
      </c>
      <c r="K56" s="165" t="n">
        <f aca="false">E56*0.5</f>
        <v>28</v>
      </c>
      <c r="L56" s="165" t="n">
        <f aca="false">D56*4</f>
        <v>80</v>
      </c>
      <c r="M56" s="165" t="n">
        <f aca="false">E56*4</f>
        <v>224</v>
      </c>
    </row>
    <row r="57" customFormat="false" ht="15" hidden="false" customHeight="false" outlineLevel="0" collapsed="false">
      <c r="C57" s="75" t="s">
        <v>185</v>
      </c>
      <c r="D57" s="173" t="n">
        <f aca="false">B47/14</f>
        <v>20</v>
      </c>
      <c r="E57" s="173" t="n">
        <f aca="false">C47/7</f>
        <v>52</v>
      </c>
      <c r="F57" s="173" t="n">
        <f aca="false">D57*4</f>
        <v>80</v>
      </c>
      <c r="G57" s="173" t="n">
        <f aca="false">E57*4</f>
        <v>208</v>
      </c>
      <c r="H57" s="165" t="n">
        <f aca="false">F57/110</f>
        <v>0.727272727272727</v>
      </c>
      <c r="I57" s="165" t="n">
        <f aca="false">G57/110</f>
        <v>1.89090909090909</v>
      </c>
      <c r="J57" s="165" t="n">
        <f aca="false">D57*0.5</f>
        <v>10</v>
      </c>
      <c r="K57" s="165" t="n">
        <f aca="false">E57*0.5</f>
        <v>26</v>
      </c>
      <c r="L57" s="165" t="n">
        <f aca="false">D57*4</f>
        <v>80</v>
      </c>
      <c r="M57" s="165" t="n">
        <f aca="false">E57*4</f>
        <v>208</v>
      </c>
    </row>
    <row r="58" customFormat="false" ht="15.75" hidden="false" customHeight="false" outlineLevel="0" collapsed="false">
      <c r="C58" s="163"/>
    </row>
    <row r="59" customFormat="false" ht="15" hidden="false" customHeight="false" outlineLevel="0" collapsed="false">
      <c r="D59" s="61" t="s">
        <v>186</v>
      </c>
      <c r="E59" s="61"/>
      <c r="F59" s="61"/>
      <c r="G59" s="61"/>
      <c r="H59" s="61"/>
      <c r="I59" s="61"/>
      <c r="J59" s="61"/>
      <c r="K59" s="61"/>
      <c r="L59" s="61"/>
      <c r="M59" s="61"/>
    </row>
    <row r="60" customFormat="false" ht="15" hidden="false" customHeight="false" outlineLevel="0" collapsed="false">
      <c r="A60" s="169"/>
      <c r="B60" s="169"/>
      <c r="D60" s="171" t="s">
        <v>1</v>
      </c>
      <c r="E60" s="171"/>
      <c r="F60" s="171" t="s">
        <v>177</v>
      </c>
      <c r="G60" s="171"/>
      <c r="H60" s="148"/>
      <c r="I60" s="148"/>
      <c r="J60" s="148"/>
      <c r="K60" s="148"/>
      <c r="L60" s="148"/>
      <c r="M60" s="148"/>
    </row>
    <row r="61" customFormat="false" ht="15" hidden="false" customHeight="false" outlineLevel="0" collapsed="false">
      <c r="A61" s="169"/>
      <c r="B61" s="169"/>
      <c r="D61" s="66" t="s">
        <v>122</v>
      </c>
      <c r="E61" s="66" t="s">
        <v>178</v>
      </c>
      <c r="F61" s="66" t="s">
        <v>122</v>
      </c>
      <c r="G61" s="66" t="s">
        <v>178</v>
      </c>
      <c r="H61" s="172" t="s">
        <v>179</v>
      </c>
      <c r="I61" s="172"/>
      <c r="J61" s="66" t="s">
        <v>180</v>
      </c>
      <c r="K61" s="66"/>
      <c r="L61" s="66" t="s">
        <v>181</v>
      </c>
      <c r="M61" s="66"/>
    </row>
    <row r="62" customFormat="false" ht="15" hidden="false" customHeight="true" outlineLevel="0" collapsed="false">
      <c r="A62" s="174"/>
      <c r="B62" s="175"/>
      <c r="C62" s="75" t="s">
        <v>182</v>
      </c>
      <c r="D62" s="173" t="n">
        <f aca="false">E44/14</f>
        <v>360</v>
      </c>
      <c r="E62" s="173" t="n">
        <f aca="false">F44/7</f>
        <v>1152</v>
      </c>
      <c r="F62" s="173" t="n">
        <f aca="false">D62*4</f>
        <v>1440</v>
      </c>
      <c r="G62" s="173" t="n">
        <f aca="false">E62*4</f>
        <v>4608</v>
      </c>
      <c r="H62" s="173" t="n">
        <f aca="false">F62/110</f>
        <v>13.0909090909091</v>
      </c>
      <c r="I62" s="173" t="n">
        <f aca="false">G62/110</f>
        <v>41.8909090909091</v>
      </c>
      <c r="J62" s="173" t="n">
        <f aca="false">D62*0.5</f>
        <v>180</v>
      </c>
      <c r="K62" s="173" t="n">
        <f aca="false">E62*0.5</f>
        <v>576</v>
      </c>
      <c r="L62" s="173" t="n">
        <f aca="false">D62*4</f>
        <v>1440</v>
      </c>
      <c r="M62" s="173" t="n">
        <f aca="false">E62*4</f>
        <v>4608</v>
      </c>
    </row>
    <row r="63" customFormat="false" ht="15" hidden="false" customHeight="false" outlineLevel="0" collapsed="false">
      <c r="A63" s="176"/>
      <c r="B63" s="175"/>
      <c r="C63" s="75" t="s">
        <v>183</v>
      </c>
      <c r="D63" s="173" t="n">
        <f aca="false">E45/14</f>
        <v>120</v>
      </c>
      <c r="E63" s="173" t="n">
        <f aca="false">F45/7</f>
        <v>432</v>
      </c>
      <c r="F63" s="173" t="n">
        <f aca="false">D63*4</f>
        <v>480</v>
      </c>
      <c r="G63" s="173" t="n">
        <f aca="false">E63*4</f>
        <v>1728</v>
      </c>
      <c r="H63" s="173" t="n">
        <f aca="false">F63/110</f>
        <v>4.36363636363636</v>
      </c>
      <c r="I63" s="173" t="n">
        <f aca="false">G63/110</f>
        <v>15.7090909090909</v>
      </c>
      <c r="J63" s="173" t="n">
        <f aca="false">D63*0.5</f>
        <v>60</v>
      </c>
      <c r="K63" s="173" t="n">
        <f aca="false">E63*0.5</f>
        <v>216</v>
      </c>
      <c r="L63" s="173" t="n">
        <f aca="false">D63*4</f>
        <v>480</v>
      </c>
      <c r="M63" s="173" t="n">
        <f aca="false">E63*4</f>
        <v>1728</v>
      </c>
    </row>
    <row r="64" customFormat="false" ht="15.75" hidden="false" customHeight="false" outlineLevel="0" collapsed="false">
      <c r="A64" s="177"/>
      <c r="B64" s="178"/>
      <c r="C64" s="75" t="s">
        <v>184</v>
      </c>
      <c r="D64" s="173" t="n">
        <f aca="false">E46/14</f>
        <v>240</v>
      </c>
      <c r="E64" s="173" t="n">
        <f aca="false">F46/7</f>
        <v>672</v>
      </c>
      <c r="F64" s="173" t="n">
        <f aca="false">D64*4</f>
        <v>960</v>
      </c>
      <c r="G64" s="173" t="n">
        <f aca="false">E64*4</f>
        <v>2688</v>
      </c>
      <c r="H64" s="173" t="n">
        <f aca="false">F64/110</f>
        <v>8.72727272727273</v>
      </c>
      <c r="I64" s="173" t="n">
        <f aca="false">G64/110</f>
        <v>24.4363636363636</v>
      </c>
      <c r="J64" s="173" t="n">
        <f aca="false">D64*0.5</f>
        <v>120</v>
      </c>
      <c r="K64" s="173" t="n">
        <f aca="false">E64*0.5</f>
        <v>336</v>
      </c>
      <c r="L64" s="173" t="n">
        <f aca="false">D64*4</f>
        <v>960</v>
      </c>
      <c r="M64" s="173" t="n">
        <f aca="false">E64*4</f>
        <v>2688</v>
      </c>
    </row>
    <row r="65" customFormat="false" ht="15.75" hidden="false" customHeight="false" outlineLevel="0" collapsed="false">
      <c r="A65" s="177"/>
      <c r="B65" s="178"/>
      <c r="C65" s="75" t="s">
        <v>185</v>
      </c>
      <c r="D65" s="173" t="n">
        <f aca="false">E47/14</f>
        <v>240</v>
      </c>
      <c r="E65" s="173" t="n">
        <f aca="false">F47/7</f>
        <v>624</v>
      </c>
      <c r="F65" s="173" t="n">
        <f aca="false">D65*4</f>
        <v>960</v>
      </c>
      <c r="G65" s="173" t="n">
        <f aca="false">E65*4</f>
        <v>2496</v>
      </c>
      <c r="H65" s="173" t="n">
        <f aca="false">F65/110</f>
        <v>8.72727272727273</v>
      </c>
      <c r="I65" s="173" t="n">
        <f aca="false">G65/110</f>
        <v>22.6909090909091</v>
      </c>
      <c r="J65" s="173" t="n">
        <f aca="false">D65*0.5</f>
        <v>120</v>
      </c>
      <c r="K65" s="173" t="n">
        <f aca="false">E65*0.5</f>
        <v>312</v>
      </c>
      <c r="L65" s="173" t="n">
        <f aca="false">D65*4</f>
        <v>960</v>
      </c>
      <c r="M65" s="173" t="n">
        <f aca="false">E65*4</f>
        <v>2496</v>
      </c>
    </row>
    <row r="66" customFormat="false" ht="15.75" hidden="false" customHeight="false" outlineLevel="0" collapsed="false">
      <c r="A66" s="177"/>
      <c r="B66" s="178"/>
      <c r="C66" s="163"/>
    </row>
    <row r="67" customFormat="false" ht="15.75" hidden="false" customHeight="false" outlineLevel="0" collapsed="false">
      <c r="A67" s="177"/>
      <c r="B67" s="178"/>
      <c r="C67" s="163"/>
    </row>
    <row r="68" customFormat="false" ht="15.75" hidden="false" customHeight="false" outlineLevel="0" collapsed="false">
      <c r="A68" s="167"/>
      <c r="B68" s="179"/>
      <c r="C68" s="168"/>
    </row>
    <row r="69" customFormat="false" ht="15.75" hidden="false" customHeight="false" outlineLevel="0" collapsed="false">
      <c r="A69" s="167"/>
      <c r="B69" s="168"/>
      <c r="C69" s="168"/>
      <c r="D69" s="168"/>
      <c r="E69" s="0"/>
    </row>
    <row r="70" customFormat="false" ht="15.75" hidden="false" customHeight="false" outlineLevel="0" collapsed="false">
      <c r="A70" s="167"/>
      <c r="B70" s="168"/>
      <c r="C70" s="168"/>
      <c r="D70" s="168"/>
      <c r="E70" s="0"/>
    </row>
    <row r="71" customFormat="false" ht="15.75" hidden="false" customHeight="false" outlineLevel="0" collapsed="false">
      <c r="A71" s="180"/>
      <c r="B71" s="181"/>
      <c r="C71" s="181"/>
      <c r="D71" s="168"/>
      <c r="E71" s="0"/>
    </row>
    <row r="72" customFormat="false" ht="15.75" hidden="false" customHeight="false" outlineLevel="0" collapsed="false">
      <c r="A72" s="182"/>
      <c r="B72" s="183"/>
      <c r="C72" s="183"/>
      <c r="D72" s="168"/>
      <c r="E72" s="0"/>
    </row>
    <row r="73" customFormat="false" ht="15.75" hidden="false" customHeight="false" outlineLevel="0" collapsed="false">
      <c r="A73" s="182"/>
      <c r="B73" s="183"/>
      <c r="C73" s="183"/>
      <c r="D73" s="183"/>
    </row>
    <row r="74" customFormat="false" ht="15.75" hidden="false" customHeight="false" outlineLevel="0" collapsed="false">
      <c r="A74" s="184"/>
    </row>
    <row r="75" customFormat="false" ht="15" hidden="false" customHeight="false" outlineLevel="0" collapsed="false">
      <c r="B75" s="135" t="s">
        <v>168</v>
      </c>
      <c r="C75" s="135"/>
      <c r="D75" s="135"/>
      <c r="E75" s="135"/>
      <c r="F75" s="135" t="s">
        <v>169</v>
      </c>
      <c r="G75" s="135"/>
      <c r="H75" s="135"/>
      <c r="I75" s="135"/>
    </row>
    <row r="76" customFormat="false" ht="15" hidden="false" customHeight="false" outlineLevel="0" collapsed="false">
      <c r="B76" s="135" t="s">
        <v>187</v>
      </c>
      <c r="C76" s="135"/>
      <c r="D76" s="135" t="s">
        <v>159</v>
      </c>
      <c r="E76" s="135"/>
      <c r="F76" s="135" t="s">
        <v>187</v>
      </c>
      <c r="G76" s="135"/>
      <c r="H76" s="135" t="s">
        <v>159</v>
      </c>
      <c r="I76" s="135"/>
    </row>
    <row r="77" customFormat="false" ht="30" hidden="false" customHeight="false" outlineLevel="0" collapsed="false">
      <c r="A77" s="185" t="s">
        <v>188</v>
      </c>
      <c r="B77" s="141" t="s">
        <v>189</v>
      </c>
      <c r="C77" s="141" t="s">
        <v>190</v>
      </c>
      <c r="D77" s="141" t="s">
        <v>189</v>
      </c>
      <c r="E77" s="141" t="s">
        <v>191</v>
      </c>
      <c r="F77" s="141" t="s">
        <v>189</v>
      </c>
      <c r="G77" s="141" t="s">
        <v>190</v>
      </c>
      <c r="H77" s="141" t="s">
        <v>189</v>
      </c>
      <c r="I77" s="141" t="s">
        <v>190</v>
      </c>
    </row>
    <row r="78" customFormat="false" ht="15" hidden="false" customHeight="false" outlineLevel="0" collapsed="false">
      <c r="A78" s="186" t="s">
        <v>192</v>
      </c>
      <c r="B78" s="187" t="n">
        <f aca="false">D54</f>
        <v>30</v>
      </c>
      <c r="C78" s="187" t="n">
        <f aca="false">E54</f>
        <v>96</v>
      </c>
      <c r="D78" s="188" t="n">
        <f aca="false">D54*O9</f>
        <v>15</v>
      </c>
      <c r="E78" s="188" t="n">
        <f aca="false">C78*O9</f>
        <v>48</v>
      </c>
      <c r="F78" s="187" t="n">
        <f aca="false">D62</f>
        <v>360</v>
      </c>
      <c r="G78" s="187" t="n">
        <f aca="false">E62</f>
        <v>1152</v>
      </c>
      <c r="H78" s="188" t="n">
        <f aca="false">D62*O9</f>
        <v>180</v>
      </c>
      <c r="I78" s="188" t="n">
        <f aca="false">E62*O9</f>
        <v>576</v>
      </c>
    </row>
    <row r="79" customFormat="false" ht="15" hidden="false" customHeight="false" outlineLevel="0" collapsed="false">
      <c r="A79" s="186" t="s">
        <v>193</v>
      </c>
      <c r="B79" s="187" t="n">
        <f aca="false">H54</f>
        <v>1.09090909090909</v>
      </c>
      <c r="C79" s="187" t="n">
        <f aca="false">I54</f>
        <v>3.49090909090909</v>
      </c>
      <c r="D79" s="188" t="n">
        <f aca="false">B79*35</f>
        <v>38.1818181818182</v>
      </c>
      <c r="E79" s="188" t="n">
        <f aca="false">C79*35</f>
        <v>122.181818181818</v>
      </c>
      <c r="F79" s="187" t="n">
        <f aca="false">H62</f>
        <v>13.0909090909091</v>
      </c>
      <c r="G79" s="187" t="n">
        <f aca="false">I62</f>
        <v>41.8909090909091</v>
      </c>
      <c r="H79" s="188" t="n">
        <f aca="false">F79*35</f>
        <v>458.181818181818</v>
      </c>
      <c r="I79" s="188" t="n">
        <f aca="false">G79*35</f>
        <v>1466.18181818182</v>
      </c>
    </row>
    <row r="80" customFormat="false" ht="15" hidden="false" customHeight="false" outlineLevel="0" collapsed="false">
      <c r="A80" s="186" t="s">
        <v>194</v>
      </c>
      <c r="B80" s="187" t="n">
        <f aca="false">J54</f>
        <v>15</v>
      </c>
      <c r="C80" s="187" t="n">
        <f aca="false">K54</f>
        <v>48</v>
      </c>
      <c r="D80" s="188" t="n">
        <f aca="false">B80*0.75</f>
        <v>11.25</v>
      </c>
      <c r="E80" s="188" t="n">
        <f aca="false">C80*0.75</f>
        <v>36</v>
      </c>
      <c r="F80" s="187" t="n">
        <f aca="false">J62</f>
        <v>180</v>
      </c>
      <c r="G80" s="187" t="n">
        <f aca="false">K62</f>
        <v>576</v>
      </c>
      <c r="H80" s="188" t="n">
        <f aca="false">F80*0.75</f>
        <v>135</v>
      </c>
      <c r="I80" s="188" t="n">
        <f aca="false">G80*0.75</f>
        <v>432</v>
      </c>
      <c r="L80" s="66" t="s">
        <v>173</v>
      </c>
      <c r="M80" s="66" t="s">
        <v>174</v>
      </c>
    </row>
    <row r="81" customFormat="false" ht="15" hidden="false" customHeight="false" outlineLevel="0" collapsed="false">
      <c r="A81" s="186" t="s">
        <v>195</v>
      </c>
      <c r="B81" s="187" t="n">
        <f aca="false">L54</f>
        <v>120</v>
      </c>
      <c r="C81" s="187" t="n">
        <f aca="false">M54</f>
        <v>384</v>
      </c>
      <c r="D81" s="188" t="n">
        <f aca="false">B81*0.4</f>
        <v>48</v>
      </c>
      <c r="E81" s="188" t="n">
        <f aca="false">C81*0.4</f>
        <v>153.6</v>
      </c>
      <c r="F81" s="187" t="n">
        <f aca="false">L62</f>
        <v>1440</v>
      </c>
      <c r="G81" s="187" t="n">
        <f aca="false">M62</f>
        <v>4608</v>
      </c>
      <c r="H81" s="188" t="n">
        <f aca="false">F81*0.4</f>
        <v>576</v>
      </c>
      <c r="I81" s="188" t="n">
        <f aca="false">G81*0.4</f>
        <v>1843.2</v>
      </c>
      <c r="J81" s="61" t="s">
        <v>196</v>
      </c>
      <c r="K81" s="61" t="s">
        <v>197</v>
      </c>
      <c r="L81" s="66" t="s">
        <v>198</v>
      </c>
      <c r="M81" s="66"/>
    </row>
    <row r="82" customFormat="false" ht="15" hidden="false" customHeight="false" outlineLevel="0" collapsed="false">
      <c r="B82" s="145" t="s">
        <v>199</v>
      </c>
      <c r="C82" s="145"/>
      <c r="D82" s="189" t="n">
        <f aca="false">SUM(D78:D81)</f>
        <v>112.431818181818</v>
      </c>
      <c r="E82" s="189" t="n">
        <f aca="false">SUM(E78:E81)</f>
        <v>359.781818181818</v>
      </c>
      <c r="F82" s="61" t="s">
        <v>200</v>
      </c>
      <c r="G82" s="61"/>
      <c r="H82" s="189" t="n">
        <f aca="false">SUM(H78:H81)</f>
        <v>1349.18181818182</v>
      </c>
      <c r="I82" s="189" t="n">
        <f aca="false">SUM(I78:I81)</f>
        <v>4317.38181818182</v>
      </c>
      <c r="J82" s="190" t="n">
        <f aca="false">SUM(H82:I82)</f>
        <v>5666.56363636364</v>
      </c>
      <c r="K82" s="191" t="n">
        <f aca="false">D82+E82</f>
        <v>472.213636363636</v>
      </c>
      <c r="L82" s="188" t="n">
        <f aca="false">D82/B44</f>
        <v>0.267694805194805</v>
      </c>
      <c r="M82" s="188" t="n">
        <f aca="false">E82/C44</f>
        <v>0.53538961038961</v>
      </c>
    </row>
    <row r="83" customFormat="false" ht="15" hidden="false" customHeight="false" outlineLevel="0" collapsed="false">
      <c r="A83" s="129"/>
      <c r="B83" s="192"/>
      <c r="C83" s="192"/>
      <c r="D83" s="193"/>
      <c r="E83" s="193"/>
      <c r="F83" s="84"/>
      <c r="G83" s="84"/>
      <c r="H83" s="193"/>
      <c r="I83" s="193"/>
      <c r="J83" s="194"/>
      <c r="K83" s="195"/>
      <c r="L83" s="188" t="n">
        <v>0.6</v>
      </c>
      <c r="M83" s="188" t="n">
        <v>0.6</v>
      </c>
    </row>
    <row r="84" customFormat="false" ht="15" hidden="false" customHeight="false" outlineLevel="0" collapsed="false">
      <c r="A84" s="129"/>
      <c r="L84" s="188" t="n">
        <v>0.1</v>
      </c>
      <c r="M84" s="188" t="n">
        <v>0.1</v>
      </c>
    </row>
    <row r="85" customFormat="false" ht="15" hidden="false" customHeight="false" outlineLevel="0" collapsed="false">
      <c r="B85" s="135" t="s">
        <v>168</v>
      </c>
      <c r="C85" s="135"/>
      <c r="D85" s="135"/>
      <c r="E85" s="135"/>
      <c r="F85" s="135" t="s">
        <v>169</v>
      </c>
      <c r="G85" s="135"/>
      <c r="H85" s="135"/>
      <c r="I85" s="135"/>
      <c r="L85" s="196" t="n">
        <f aca="false">SUM(L82:L84)</f>
        <v>0.967694805194805</v>
      </c>
      <c r="M85" s="196" t="n">
        <f aca="false">SUM(M82:M84)</f>
        <v>1.23538961038961</v>
      </c>
    </row>
    <row r="86" customFormat="false" ht="15" hidden="false" customHeight="false" outlineLevel="0" collapsed="false">
      <c r="A86" s="135" t="s">
        <v>188</v>
      </c>
      <c r="B86" s="135" t="s">
        <v>187</v>
      </c>
      <c r="C86" s="135"/>
      <c r="D86" s="135" t="s">
        <v>159</v>
      </c>
      <c r="E86" s="135"/>
      <c r="F86" s="135" t="s">
        <v>187</v>
      </c>
      <c r="G86" s="135"/>
      <c r="H86" s="135" t="s">
        <v>159</v>
      </c>
      <c r="I86" s="135"/>
    </row>
    <row r="87" customFormat="false" ht="30" hidden="false" customHeight="false" outlineLevel="0" collapsed="false">
      <c r="A87" s="186" t="s">
        <v>201</v>
      </c>
      <c r="B87" s="141" t="s">
        <v>189</v>
      </c>
      <c r="C87" s="141" t="s">
        <v>190</v>
      </c>
      <c r="D87" s="141" t="s">
        <v>189</v>
      </c>
      <c r="E87" s="141" t="s">
        <v>191</v>
      </c>
      <c r="F87" s="141" t="s">
        <v>189</v>
      </c>
      <c r="G87" s="141" t="s">
        <v>190</v>
      </c>
      <c r="H87" s="141" t="s">
        <v>189</v>
      </c>
      <c r="I87" s="141" t="s">
        <v>190</v>
      </c>
      <c r="L87" s="197"/>
    </row>
    <row r="88" customFormat="false" ht="15" hidden="false" customHeight="false" outlineLevel="0" collapsed="false">
      <c r="A88" s="186" t="s">
        <v>193</v>
      </c>
      <c r="B88" s="187" t="n">
        <f aca="false">D55*30</f>
        <v>300</v>
      </c>
      <c r="C88" s="187" t="n">
        <f aca="false">E55*30</f>
        <v>1080</v>
      </c>
      <c r="D88" s="188" t="n">
        <f aca="false">B88*0.09</f>
        <v>27</v>
      </c>
      <c r="E88" s="188" t="n">
        <f aca="false">C88*0.09</f>
        <v>97.2</v>
      </c>
      <c r="F88" s="187" t="n">
        <f aca="false">D63*30</f>
        <v>3600</v>
      </c>
      <c r="G88" s="187" t="n">
        <f aca="false">E63*30</f>
        <v>12960</v>
      </c>
      <c r="H88" s="188" t="n">
        <f aca="false">F88*0.09</f>
        <v>324</v>
      </c>
      <c r="I88" s="188" t="n">
        <f aca="false">H88*0.09</f>
        <v>29.16</v>
      </c>
    </row>
    <row r="89" customFormat="false" ht="15" hidden="false" customHeight="false" outlineLevel="0" collapsed="false">
      <c r="A89" s="186" t="s">
        <v>194</v>
      </c>
      <c r="B89" s="187" t="n">
        <v>1</v>
      </c>
      <c r="C89" s="187" t="n">
        <v>2</v>
      </c>
      <c r="D89" s="188" t="n">
        <f aca="false">B89*35</f>
        <v>35</v>
      </c>
      <c r="E89" s="188" t="n">
        <f aca="false">C89*35</f>
        <v>70</v>
      </c>
      <c r="F89" s="187" t="n">
        <v>12</v>
      </c>
      <c r="G89" s="187" t="n">
        <f aca="false">I63</f>
        <v>15.7090909090909</v>
      </c>
      <c r="H89" s="188" t="n">
        <f aca="false">F89*35</f>
        <v>420</v>
      </c>
      <c r="I89" s="188" t="n">
        <f aca="false">G89*35</f>
        <v>549.818181818182</v>
      </c>
    </row>
    <row r="90" customFormat="false" ht="15" hidden="false" customHeight="false" outlineLevel="0" collapsed="false">
      <c r="A90" s="186" t="s">
        <v>195</v>
      </c>
      <c r="B90" s="187" t="n">
        <f aca="false">J55</f>
        <v>5</v>
      </c>
      <c r="C90" s="187" t="n">
        <f aca="false">K55</f>
        <v>18</v>
      </c>
      <c r="D90" s="188" t="n">
        <f aca="false">B90*0.75</f>
        <v>3.75</v>
      </c>
      <c r="E90" s="188" t="n">
        <f aca="false">C90*0.75</f>
        <v>13.5</v>
      </c>
      <c r="F90" s="187" t="n">
        <f aca="false">J63</f>
        <v>60</v>
      </c>
      <c r="G90" s="187" t="n">
        <f aca="false">K63</f>
        <v>216</v>
      </c>
      <c r="H90" s="188" t="n">
        <f aca="false">F90*0.75</f>
        <v>45</v>
      </c>
      <c r="I90" s="188" t="n">
        <f aca="false">G90*0.75</f>
        <v>162</v>
      </c>
      <c r="L90" s="66" t="s">
        <v>173</v>
      </c>
      <c r="M90" s="66" t="s">
        <v>174</v>
      </c>
    </row>
    <row r="91" customFormat="false" ht="15" hidden="false" customHeight="false" outlineLevel="0" collapsed="false">
      <c r="A91" s="198"/>
      <c r="B91" s="187" t="n">
        <f aca="false">L55</f>
        <v>40</v>
      </c>
      <c r="C91" s="187" t="n">
        <f aca="false">M55</f>
        <v>144</v>
      </c>
      <c r="D91" s="188" t="n">
        <f aca="false">B91*0.4</f>
        <v>16</v>
      </c>
      <c r="E91" s="188" t="n">
        <f aca="false">C91*0.4</f>
        <v>57.6</v>
      </c>
      <c r="F91" s="187" t="n">
        <f aca="false">L63</f>
        <v>480</v>
      </c>
      <c r="G91" s="187" t="n">
        <f aca="false">M63</f>
        <v>1728</v>
      </c>
      <c r="H91" s="188" t="n">
        <f aca="false">F91*0.4</f>
        <v>192</v>
      </c>
      <c r="I91" s="188" t="n">
        <f aca="false">G91*0.4</f>
        <v>691.2</v>
      </c>
      <c r="J91" s="61" t="s">
        <v>196</v>
      </c>
      <c r="K91" s="61" t="s">
        <v>197</v>
      </c>
      <c r="L91" s="66" t="s">
        <v>198</v>
      </c>
      <c r="M91" s="66"/>
    </row>
    <row r="92" customFormat="false" ht="15" hidden="false" customHeight="false" outlineLevel="0" collapsed="false">
      <c r="B92" s="135" t="s">
        <v>199</v>
      </c>
      <c r="C92" s="135"/>
      <c r="D92" s="199" t="n">
        <f aca="false">SUM(D88:D91)</f>
        <v>81.75</v>
      </c>
      <c r="E92" s="199" t="n">
        <f aca="false">SUM(E88:E91)</f>
        <v>238.3</v>
      </c>
      <c r="F92" s="135" t="s">
        <v>200</v>
      </c>
      <c r="G92" s="135"/>
      <c r="H92" s="199" t="n">
        <f aca="false">SUM(H88:H91)</f>
        <v>981</v>
      </c>
      <c r="I92" s="199" t="n">
        <f aca="false">SUM(I88:I91)</f>
        <v>1432.17818181818</v>
      </c>
      <c r="J92" s="190" t="n">
        <f aca="false">SUM(H92:I92)</f>
        <v>2413.17818181818</v>
      </c>
      <c r="K92" s="191" t="n">
        <f aca="false">D92+E92</f>
        <v>320.05</v>
      </c>
      <c r="L92" s="188" t="n">
        <f aca="false">D92/B45</f>
        <v>0.583928571428572</v>
      </c>
      <c r="M92" s="188" t="n">
        <f aca="false">E92/C45</f>
        <v>0.945634920634921</v>
      </c>
    </row>
    <row r="93" customFormat="false" ht="15" hidden="false" customHeight="false" outlineLevel="0" collapsed="false">
      <c r="A93" s="129"/>
      <c r="B93" s="137"/>
      <c r="C93" s="137"/>
      <c r="D93" s="200"/>
      <c r="E93" s="200"/>
      <c r="F93" s="137"/>
      <c r="G93" s="137"/>
      <c r="H93" s="200"/>
      <c r="I93" s="200"/>
      <c r="J93" s="194"/>
      <c r="K93" s="195"/>
      <c r="L93" s="188" t="n">
        <v>0.6</v>
      </c>
      <c r="M93" s="188" t="n">
        <v>0.6</v>
      </c>
    </row>
    <row r="94" customFormat="false" ht="15" hidden="false" customHeight="false" outlineLevel="0" collapsed="false">
      <c r="A94" s="129"/>
      <c r="L94" s="188" t="n">
        <v>0.1</v>
      </c>
      <c r="M94" s="188" t="n">
        <v>0.1</v>
      </c>
    </row>
    <row r="95" customFormat="false" ht="15" hidden="false" customHeight="false" outlineLevel="0" collapsed="false">
      <c r="L95" s="196" t="n">
        <f aca="false">SUM(L92:L94)</f>
        <v>1.28392857142857</v>
      </c>
      <c r="M95" s="196" t="n">
        <f aca="false">SUM(M92:M94)</f>
        <v>1.64563492063492</v>
      </c>
    </row>
    <row r="96" customFormat="false" ht="15" hidden="false" customHeight="false" outlineLevel="0" collapsed="false">
      <c r="B96" s="135" t="s">
        <v>168</v>
      </c>
      <c r="C96" s="135"/>
      <c r="D96" s="135"/>
      <c r="E96" s="135"/>
      <c r="F96" s="135" t="s">
        <v>169</v>
      </c>
      <c r="G96" s="135"/>
      <c r="H96" s="135"/>
      <c r="I96" s="135"/>
    </row>
    <row r="97" customFormat="false" ht="15" hidden="false" customHeight="false" outlineLevel="0" collapsed="false">
      <c r="B97" s="135" t="s">
        <v>187</v>
      </c>
      <c r="C97" s="135"/>
      <c r="D97" s="135" t="s">
        <v>159</v>
      </c>
      <c r="E97" s="135"/>
      <c r="F97" s="135" t="s">
        <v>187</v>
      </c>
      <c r="G97" s="135"/>
      <c r="H97" s="135" t="s">
        <v>159</v>
      </c>
      <c r="I97" s="135"/>
    </row>
    <row r="98" customFormat="false" ht="30" hidden="false" customHeight="false" outlineLevel="0" collapsed="false">
      <c r="A98" s="135" t="s">
        <v>188</v>
      </c>
      <c r="B98" s="141" t="s">
        <v>189</v>
      </c>
      <c r="C98" s="141" t="s">
        <v>190</v>
      </c>
      <c r="D98" s="141" t="s">
        <v>189</v>
      </c>
      <c r="E98" s="141" t="s">
        <v>191</v>
      </c>
      <c r="F98" s="141" t="s">
        <v>189</v>
      </c>
      <c r="G98" s="141" t="s">
        <v>190</v>
      </c>
      <c r="H98" s="141" t="s">
        <v>189</v>
      </c>
      <c r="I98" s="141" t="s">
        <v>190</v>
      </c>
    </row>
    <row r="99" customFormat="false" ht="15" hidden="false" customHeight="false" outlineLevel="0" collapsed="false">
      <c r="A99" s="186" t="s">
        <v>202</v>
      </c>
      <c r="B99" s="165" t="n">
        <f aca="false">D56*2</f>
        <v>40</v>
      </c>
      <c r="C99" s="165" t="n">
        <f aca="false">E56*2</f>
        <v>112</v>
      </c>
      <c r="D99" s="188" t="n">
        <f aca="false">B99*0.75</f>
        <v>30</v>
      </c>
      <c r="E99" s="188" t="n">
        <f aca="false">C99*0.75</f>
        <v>84</v>
      </c>
      <c r="F99" s="165" t="n">
        <f aca="false">D64*2</f>
        <v>480</v>
      </c>
      <c r="G99" s="165" t="n">
        <f aca="false">E64*2</f>
        <v>1344</v>
      </c>
      <c r="H99" s="188" t="n">
        <f aca="false">F99*0.75</f>
        <v>360</v>
      </c>
      <c r="I99" s="188" t="n">
        <f aca="false">G99*0.75</f>
        <v>1008</v>
      </c>
    </row>
    <row r="100" customFormat="false" ht="15" hidden="false" customHeight="false" outlineLevel="0" collapsed="false">
      <c r="A100" s="186" t="s">
        <v>193</v>
      </c>
      <c r="B100" s="165" t="n">
        <f aca="false">H56</f>
        <v>0.727272727272727</v>
      </c>
      <c r="C100" s="165" t="n">
        <v>2</v>
      </c>
      <c r="D100" s="188" t="n">
        <f aca="false">B100*35</f>
        <v>25.4545454545455</v>
      </c>
      <c r="E100" s="188" t="n">
        <f aca="false">C100*35</f>
        <v>70</v>
      </c>
      <c r="F100" s="165" t="n">
        <f aca="false">H64</f>
        <v>8.72727272727273</v>
      </c>
      <c r="G100" s="165" t="n">
        <v>30</v>
      </c>
      <c r="H100" s="188" t="n">
        <f aca="false">F100*35</f>
        <v>305.454545454545</v>
      </c>
      <c r="I100" s="188" t="n">
        <f aca="false">G100*35</f>
        <v>1050</v>
      </c>
    </row>
    <row r="101" customFormat="false" ht="15" hidden="false" customHeight="false" outlineLevel="0" collapsed="false">
      <c r="A101" s="186" t="s">
        <v>194</v>
      </c>
      <c r="B101" s="165" t="n">
        <f aca="false">J56</f>
        <v>10</v>
      </c>
      <c r="C101" s="165" t="n">
        <f aca="false">K56</f>
        <v>28</v>
      </c>
      <c r="D101" s="188" t="n">
        <f aca="false">B101*0.75</f>
        <v>7.5</v>
      </c>
      <c r="E101" s="188" t="n">
        <f aca="false">C101*0.75</f>
        <v>21</v>
      </c>
      <c r="F101" s="165" t="n">
        <f aca="false">J64</f>
        <v>120</v>
      </c>
      <c r="G101" s="165" t="n">
        <f aca="false">K64</f>
        <v>336</v>
      </c>
      <c r="H101" s="188" t="n">
        <f aca="false">F101*0.75</f>
        <v>90</v>
      </c>
      <c r="I101" s="188" t="n">
        <f aca="false">G101*0.75</f>
        <v>252</v>
      </c>
      <c r="L101" s="66" t="s">
        <v>173</v>
      </c>
      <c r="M101" s="66" t="s">
        <v>174</v>
      </c>
    </row>
    <row r="102" customFormat="false" ht="15" hidden="false" customHeight="false" outlineLevel="0" collapsed="false">
      <c r="A102" s="186" t="s">
        <v>195</v>
      </c>
      <c r="B102" s="165" t="n">
        <f aca="false">L56</f>
        <v>80</v>
      </c>
      <c r="C102" s="165" t="n">
        <f aca="false">M56</f>
        <v>224</v>
      </c>
      <c r="D102" s="188" t="n">
        <f aca="false">B102*0.4</f>
        <v>32</v>
      </c>
      <c r="E102" s="188" t="n">
        <f aca="false">C102*0.4</f>
        <v>89.6</v>
      </c>
      <c r="F102" s="165" t="n">
        <f aca="false">L64</f>
        <v>960</v>
      </c>
      <c r="G102" s="165" t="n">
        <f aca="false">M64</f>
        <v>2688</v>
      </c>
      <c r="H102" s="188" t="n">
        <f aca="false">F102*0.4</f>
        <v>384</v>
      </c>
      <c r="I102" s="188" t="n">
        <f aca="false">G102*0.4</f>
        <v>1075.2</v>
      </c>
      <c r="J102" s="61" t="s">
        <v>196</v>
      </c>
      <c r="K102" s="61" t="s">
        <v>197</v>
      </c>
      <c r="L102" s="66" t="s">
        <v>134</v>
      </c>
      <c r="M102" s="66"/>
    </row>
    <row r="103" customFormat="false" ht="15" hidden="false" customHeight="false" outlineLevel="0" collapsed="false">
      <c r="B103" s="135" t="s">
        <v>199</v>
      </c>
      <c r="C103" s="135"/>
      <c r="D103" s="199" t="n">
        <f aca="false">SUM(D99:D102)</f>
        <v>94.9545454545455</v>
      </c>
      <c r="E103" s="199" t="n">
        <f aca="false">SUM(E99:E102)</f>
        <v>264.6</v>
      </c>
      <c r="F103" s="135" t="s">
        <v>200</v>
      </c>
      <c r="G103" s="135"/>
      <c r="H103" s="199" t="n">
        <f aca="false">SUM(H99:H102)</f>
        <v>1139.45454545455</v>
      </c>
      <c r="I103" s="199" t="n">
        <f aca="false">SUM(I99:I102)</f>
        <v>3385.2</v>
      </c>
      <c r="J103" s="190" t="n">
        <f aca="false">SUM(H103:I103)</f>
        <v>4524.65454545455</v>
      </c>
      <c r="K103" s="191" t="n">
        <f aca="false">D103+E103</f>
        <v>359.554545454545</v>
      </c>
      <c r="L103" s="188" t="n">
        <f aca="false">D103/B46</f>
        <v>0.339123376623377</v>
      </c>
      <c r="M103" s="188" t="n">
        <f aca="false">E103/C46</f>
        <v>0.675</v>
      </c>
    </row>
    <row r="104" customFormat="false" ht="15" hidden="false" customHeight="false" outlineLevel="0" collapsed="false">
      <c r="A104" s="129"/>
      <c r="B104" s="137"/>
      <c r="C104" s="137"/>
      <c r="D104" s="200"/>
      <c r="E104" s="200"/>
      <c r="F104" s="137"/>
      <c r="G104" s="137"/>
      <c r="H104" s="200"/>
      <c r="I104" s="200"/>
      <c r="J104" s="194"/>
      <c r="K104" s="195"/>
      <c r="L104" s="188" t="n">
        <v>0.5</v>
      </c>
      <c r="M104" s="188" t="n">
        <v>0.5</v>
      </c>
    </row>
    <row r="105" customFormat="false" ht="15" hidden="false" customHeight="false" outlineLevel="0" collapsed="false">
      <c r="A105" s="129"/>
      <c r="L105" s="188" t="n">
        <f aca="false">0.1</f>
        <v>0.1</v>
      </c>
      <c r="M105" s="188" t="n">
        <f aca="false">0.1</f>
        <v>0.1</v>
      </c>
    </row>
    <row r="106" customFormat="false" ht="15" hidden="false" customHeight="false" outlineLevel="0" collapsed="false">
      <c r="B106" s="135" t="s">
        <v>168</v>
      </c>
      <c r="C106" s="135"/>
      <c r="D106" s="135"/>
      <c r="E106" s="135"/>
      <c r="F106" s="135" t="s">
        <v>169</v>
      </c>
      <c r="G106" s="135"/>
      <c r="H106" s="135"/>
      <c r="I106" s="135"/>
      <c r="L106" s="196" t="n">
        <f aca="false">SUM(L103:L105)</f>
        <v>0.939123376623377</v>
      </c>
      <c r="M106" s="196" t="n">
        <f aca="false">SUM(M103:M105)</f>
        <v>1.275</v>
      </c>
    </row>
    <row r="107" customFormat="false" ht="15" hidden="false" customHeight="false" outlineLevel="0" collapsed="false">
      <c r="B107" s="135" t="s">
        <v>187</v>
      </c>
      <c r="C107" s="135"/>
      <c r="D107" s="135" t="s">
        <v>159</v>
      </c>
      <c r="E107" s="135"/>
      <c r="F107" s="135" t="s">
        <v>187</v>
      </c>
      <c r="G107" s="135"/>
      <c r="H107" s="135" t="s">
        <v>159</v>
      </c>
      <c r="I107" s="135"/>
    </row>
    <row r="108" customFormat="false" ht="30" hidden="false" customHeight="false" outlineLevel="0" collapsed="false">
      <c r="A108" s="135" t="s">
        <v>188</v>
      </c>
      <c r="B108" s="141" t="s">
        <v>203</v>
      </c>
      <c r="C108" s="141" t="s">
        <v>204</v>
      </c>
      <c r="D108" s="141" t="s">
        <v>203</v>
      </c>
      <c r="E108" s="141" t="s">
        <v>205</v>
      </c>
      <c r="F108" s="141" t="s">
        <v>203</v>
      </c>
      <c r="G108" s="141" t="s">
        <v>204</v>
      </c>
      <c r="H108" s="141" t="s">
        <v>203</v>
      </c>
      <c r="I108" s="141" t="s">
        <v>204</v>
      </c>
    </row>
    <row r="109" customFormat="false" ht="15" hidden="false" customHeight="false" outlineLevel="0" collapsed="false">
      <c r="A109" s="186" t="s">
        <v>206</v>
      </c>
      <c r="B109" s="201" t="n">
        <f aca="false">D57*15</f>
        <v>300</v>
      </c>
      <c r="C109" s="201" t="n">
        <f aca="false">E57*15</f>
        <v>780</v>
      </c>
      <c r="D109" s="188" t="n">
        <f aca="false">B109*0.25</f>
        <v>75</v>
      </c>
      <c r="E109" s="188" t="n">
        <f aca="false">C109*0.25</f>
        <v>195</v>
      </c>
      <c r="F109" s="165" t="n">
        <f aca="false">D65*15</f>
        <v>3600</v>
      </c>
      <c r="G109" s="165" t="n">
        <f aca="false">E65*15</f>
        <v>9360</v>
      </c>
      <c r="H109" s="188" t="n">
        <f aca="false">F109*0.25</f>
        <v>900</v>
      </c>
      <c r="I109" s="188" t="n">
        <f aca="false">G109*0.25</f>
        <v>2340</v>
      </c>
    </row>
    <row r="110" customFormat="false" ht="15" hidden="false" customHeight="false" outlineLevel="0" collapsed="false">
      <c r="A110" s="186" t="s">
        <v>193</v>
      </c>
      <c r="B110" s="201" t="n">
        <v>1</v>
      </c>
      <c r="C110" s="201" t="n">
        <v>2</v>
      </c>
      <c r="D110" s="188" t="n">
        <f aca="false">B110*35</f>
        <v>35</v>
      </c>
      <c r="E110" s="188" t="n">
        <f aca="false">C110*35</f>
        <v>70</v>
      </c>
      <c r="F110" s="165" t="n">
        <v>12</v>
      </c>
      <c r="G110" s="165" t="n">
        <v>25</v>
      </c>
      <c r="H110" s="188" t="n">
        <f aca="false">F110*35</f>
        <v>420</v>
      </c>
      <c r="I110" s="188" t="n">
        <f aca="false">G110*35</f>
        <v>875</v>
      </c>
    </row>
    <row r="111" customFormat="false" ht="15" hidden="false" customHeight="false" outlineLevel="0" collapsed="false">
      <c r="A111" s="186" t="s">
        <v>194</v>
      </c>
      <c r="B111" s="201" t="n">
        <f aca="false">J57</f>
        <v>10</v>
      </c>
      <c r="C111" s="201" t="n">
        <f aca="false">K57</f>
        <v>26</v>
      </c>
      <c r="D111" s="188" t="n">
        <f aca="false">B111*0.75</f>
        <v>7.5</v>
      </c>
      <c r="E111" s="188" t="n">
        <f aca="false">C111*0.75</f>
        <v>19.5</v>
      </c>
      <c r="F111" s="165" t="n">
        <f aca="false">J65</f>
        <v>120</v>
      </c>
      <c r="G111" s="165" t="n">
        <f aca="false">K65</f>
        <v>312</v>
      </c>
      <c r="H111" s="188" t="n">
        <f aca="false">F111*0.75</f>
        <v>90</v>
      </c>
      <c r="I111" s="188" t="n">
        <f aca="false">G111*0.75</f>
        <v>234</v>
      </c>
      <c r="L111" s="75" t="s">
        <v>173</v>
      </c>
      <c r="M111" s="75" t="s">
        <v>174</v>
      </c>
    </row>
    <row r="112" customFormat="false" ht="15" hidden="false" customHeight="false" outlineLevel="0" collapsed="false">
      <c r="A112" s="186" t="s">
        <v>195</v>
      </c>
      <c r="B112" s="201" t="n">
        <f aca="false">L57</f>
        <v>80</v>
      </c>
      <c r="C112" s="201" t="n">
        <f aca="false">M57</f>
        <v>208</v>
      </c>
      <c r="D112" s="188" t="n">
        <f aca="false">B112*0.4</f>
        <v>32</v>
      </c>
      <c r="E112" s="188" t="n">
        <f aca="false">C112*0.4</f>
        <v>83.2</v>
      </c>
      <c r="F112" s="165" t="n">
        <f aca="false">L65</f>
        <v>960</v>
      </c>
      <c r="G112" s="165" t="n">
        <f aca="false">M65</f>
        <v>2496</v>
      </c>
      <c r="H112" s="188" t="n">
        <f aca="false">F112*0.4</f>
        <v>384</v>
      </c>
      <c r="I112" s="188" t="n">
        <f aca="false">G112*0.4</f>
        <v>998.4</v>
      </c>
      <c r="J112" s="61" t="s">
        <v>196</v>
      </c>
      <c r="K112" s="61" t="s">
        <v>197</v>
      </c>
      <c r="L112" s="66" t="s">
        <v>134</v>
      </c>
      <c r="M112" s="66"/>
    </row>
    <row r="113" customFormat="false" ht="15" hidden="false" customHeight="false" outlineLevel="0" collapsed="false">
      <c r="B113" s="135" t="s">
        <v>199</v>
      </c>
      <c r="C113" s="135"/>
      <c r="D113" s="199" t="n">
        <f aca="false">SUM(D109:D112)</f>
        <v>149.5</v>
      </c>
      <c r="E113" s="199" t="n">
        <f aca="false">SUM(E109:E112)</f>
        <v>367.7</v>
      </c>
      <c r="F113" s="135" t="s">
        <v>200</v>
      </c>
      <c r="G113" s="135"/>
      <c r="H113" s="199" t="n">
        <f aca="false">SUM(H109:H112)</f>
        <v>1794</v>
      </c>
      <c r="I113" s="199" t="n">
        <f aca="false">SUM(I109:I112)</f>
        <v>4447.4</v>
      </c>
      <c r="J113" s="190" t="n">
        <f aca="false">SUM(H113:I113)</f>
        <v>6241.4</v>
      </c>
      <c r="K113" s="191" t="n">
        <f aca="false">D113+E113</f>
        <v>517.2</v>
      </c>
      <c r="L113" s="188" t="n">
        <f aca="false">D113/B47</f>
        <v>0.533928571428571</v>
      </c>
      <c r="M113" s="188" t="n">
        <f aca="false">E113/C47</f>
        <v>1.01016483516484</v>
      </c>
    </row>
    <row r="114" customFormat="false" ht="15" hidden="false" customHeight="false" outlineLevel="0" collapsed="false">
      <c r="A114" s="129"/>
      <c r="B114" s="137"/>
      <c r="C114" s="137"/>
      <c r="D114" s="200"/>
      <c r="E114" s="200"/>
      <c r="F114" s="137"/>
      <c r="G114" s="137"/>
      <c r="H114" s="200"/>
      <c r="I114" s="200"/>
      <c r="J114" s="194"/>
      <c r="K114" s="195"/>
      <c r="L114" s="188" t="n">
        <v>0.5</v>
      </c>
      <c r="M114" s="188" t="n">
        <v>0.5</v>
      </c>
    </row>
    <row r="115" customFormat="false" ht="15" hidden="false" customHeight="false" outlineLevel="0" collapsed="false">
      <c r="A115" s="129"/>
      <c r="K115" s="195" t="n">
        <f aca="false">K113+K103+K92+K82</f>
        <v>1669.01818181818</v>
      </c>
      <c r="L115" s="188" t="n">
        <v>0.1</v>
      </c>
      <c r="M115" s="188" t="n">
        <v>0.1</v>
      </c>
    </row>
    <row r="116" customFormat="false" ht="15" hidden="false" customHeight="false" outlineLevel="0" collapsed="false">
      <c r="H116" s="61" t="s">
        <v>207</v>
      </c>
      <c r="I116" s="61"/>
      <c r="J116" s="202" t="n">
        <f aca="false">SUM(J82:J113)</f>
        <v>18845.7963636364</v>
      </c>
      <c r="K116" s="194" t="n">
        <f aca="false">E37</f>
        <v>1338</v>
      </c>
      <c r="L116" s="196" t="n">
        <f aca="false">SUM(L113:L115)</f>
        <v>1.13392857142857</v>
      </c>
      <c r="M116" s="196" t="n">
        <f aca="false">SUM(M113:M115)</f>
        <v>1.61016483516484</v>
      </c>
    </row>
    <row r="117" customFormat="false" ht="15" hidden="false" customHeight="false" outlineLevel="0" collapsed="false">
      <c r="C117" s="61" t="s">
        <v>208</v>
      </c>
      <c r="D117" s="61"/>
      <c r="E117" s="61"/>
      <c r="H117" s="61" t="s">
        <v>209</v>
      </c>
      <c r="I117" s="61"/>
      <c r="J117" s="202" t="n">
        <f aca="false">F37</f>
        <v>16056</v>
      </c>
      <c r="K117" s="195" t="n">
        <f aca="false">SUM(K115:K116)</f>
        <v>3007.01818181818</v>
      </c>
    </row>
    <row r="118" customFormat="false" ht="15" hidden="false" customHeight="false" outlineLevel="0" collapsed="false">
      <c r="C118" s="61" t="s">
        <v>210</v>
      </c>
      <c r="D118" s="61"/>
      <c r="E118" s="155" t="n">
        <f aca="false">J118</f>
        <v>34901.7963636364</v>
      </c>
      <c r="H118" s="61" t="s">
        <v>152</v>
      </c>
      <c r="I118" s="61"/>
      <c r="J118" s="202" t="n">
        <f aca="false">SUM(J116:J117)</f>
        <v>34901.7963636364</v>
      </c>
    </row>
    <row r="119" customFormat="false" ht="15" hidden="false" customHeight="false" outlineLevel="0" collapsed="false">
      <c r="C119" s="61" t="s">
        <v>211</v>
      </c>
      <c r="D119" s="61"/>
      <c r="E119" s="155" t="n">
        <f aca="false">J119</f>
        <v>3603.7</v>
      </c>
      <c r="H119" s="61" t="s">
        <v>212</v>
      </c>
      <c r="I119" s="61"/>
      <c r="J119" s="202" t="n">
        <v>3603.7</v>
      </c>
    </row>
    <row r="120" customFormat="false" ht="15" hidden="false" customHeight="false" outlineLevel="0" collapsed="false">
      <c r="C120" s="61" t="s">
        <v>213</v>
      </c>
      <c r="D120" s="61"/>
      <c r="E120" s="189" t="n">
        <f aca="false">SUM(E118:E119)</f>
        <v>38505.4963636364</v>
      </c>
      <c r="H120" s="61" t="s">
        <v>214</v>
      </c>
      <c r="I120" s="61"/>
      <c r="J120" s="203" t="n">
        <f aca="false">SUM(J118:J119)</f>
        <v>38505.4963636364</v>
      </c>
    </row>
  </sheetData>
  <mergeCells count="81">
    <mergeCell ref="B1:H1"/>
    <mergeCell ref="A4:A5"/>
    <mergeCell ref="B5:E5"/>
    <mergeCell ref="F5:I5"/>
    <mergeCell ref="J5:M5"/>
    <mergeCell ref="N5:Q5"/>
    <mergeCell ref="C23:E23"/>
    <mergeCell ref="G23:I23"/>
    <mergeCell ref="K23:M23"/>
    <mergeCell ref="O23:Q23"/>
    <mergeCell ref="I33:O33"/>
    <mergeCell ref="A39:C39"/>
    <mergeCell ref="D39:E39"/>
    <mergeCell ref="F39:G39"/>
    <mergeCell ref="B41:C41"/>
    <mergeCell ref="E41:F41"/>
    <mergeCell ref="I41:J41"/>
    <mergeCell ref="L41:M41"/>
    <mergeCell ref="B42:C42"/>
    <mergeCell ref="E42:F42"/>
    <mergeCell ref="I42:J42"/>
    <mergeCell ref="L42:M42"/>
    <mergeCell ref="I43:J43"/>
    <mergeCell ref="L43:M43"/>
    <mergeCell ref="I44:J44"/>
    <mergeCell ref="L44:M44"/>
    <mergeCell ref="I45:J45"/>
    <mergeCell ref="L45:M45"/>
    <mergeCell ref="I46:J46"/>
    <mergeCell ref="L46:M46"/>
    <mergeCell ref="D51:M51"/>
    <mergeCell ref="D52:E52"/>
    <mergeCell ref="F52:G52"/>
    <mergeCell ref="H53:I53"/>
    <mergeCell ref="J53:K53"/>
    <mergeCell ref="L53:M53"/>
    <mergeCell ref="D59:M59"/>
    <mergeCell ref="D60:E60"/>
    <mergeCell ref="F60:G60"/>
    <mergeCell ref="H61:I61"/>
    <mergeCell ref="J61:K61"/>
    <mergeCell ref="L61:M61"/>
    <mergeCell ref="B75:E75"/>
    <mergeCell ref="F75:I75"/>
    <mergeCell ref="L81:M81"/>
    <mergeCell ref="B82:C82"/>
    <mergeCell ref="F82:G82"/>
    <mergeCell ref="B85:E85"/>
    <mergeCell ref="F85:I85"/>
    <mergeCell ref="B86:C86"/>
    <mergeCell ref="D86:E86"/>
    <mergeCell ref="F86:G86"/>
    <mergeCell ref="H86:I86"/>
    <mergeCell ref="L91:M91"/>
    <mergeCell ref="B92:C92"/>
    <mergeCell ref="F92:G92"/>
    <mergeCell ref="B96:E96"/>
    <mergeCell ref="F96:I96"/>
    <mergeCell ref="B97:C97"/>
    <mergeCell ref="D97:E97"/>
    <mergeCell ref="F97:G97"/>
    <mergeCell ref="H97:I97"/>
    <mergeCell ref="L102:M102"/>
    <mergeCell ref="B103:C103"/>
    <mergeCell ref="F103:G103"/>
    <mergeCell ref="B106:E106"/>
    <mergeCell ref="F106:I106"/>
    <mergeCell ref="B107:C107"/>
    <mergeCell ref="D107:E107"/>
    <mergeCell ref="F107:G107"/>
    <mergeCell ref="H107:I107"/>
    <mergeCell ref="L112:M112"/>
    <mergeCell ref="H116:I116"/>
    <mergeCell ref="C117:E117"/>
    <mergeCell ref="H117:I117"/>
    <mergeCell ref="C118:D118"/>
    <mergeCell ref="H118:I118"/>
    <mergeCell ref="C119:D119"/>
    <mergeCell ref="H119:I119"/>
    <mergeCell ref="C120:D120"/>
    <mergeCell ref="H120:I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04" width="13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21" hidden="false" customHeight="false" outlineLevel="0" collapsed="false">
      <c r="A1" s="205" t="s">
        <v>215</v>
      </c>
    </row>
    <row r="3" s="52" customFormat="true" ht="24" hidden="false" customHeight="true" outlineLevel="0" collapsed="false">
      <c r="A3" s="206" t="s">
        <v>216</v>
      </c>
      <c r="B3" s="207" t="s">
        <v>175</v>
      </c>
      <c r="C3" s="208" t="n">
        <v>1</v>
      </c>
      <c r="D3" s="208" t="n">
        <v>2</v>
      </c>
      <c r="E3" s="208" t="n">
        <v>3</v>
      </c>
      <c r="F3" s="208" t="n">
        <v>4</v>
      </c>
      <c r="G3" s="208" t="n">
        <v>5</v>
      </c>
      <c r="H3" s="208" t="n">
        <v>6</v>
      </c>
      <c r="I3" s="208" t="n">
        <v>7</v>
      </c>
      <c r="J3" s="208" t="n">
        <v>8</v>
      </c>
      <c r="K3" s="208" t="n">
        <v>9</v>
      </c>
      <c r="L3" s="208" t="n">
        <v>10</v>
      </c>
      <c r="M3" s="208" t="n">
        <v>11</v>
      </c>
      <c r="N3" s="208" t="n">
        <v>12</v>
      </c>
    </row>
    <row r="4" s="52" customFormat="true" ht="15" hidden="false" customHeight="false" outlineLevel="0" collapsed="false">
      <c r="A4" s="209" t="s">
        <v>217</v>
      </c>
      <c r="B4" s="210" t="n">
        <f aca="false">'costo de ventas'!I43</f>
        <v>3.38693181818182</v>
      </c>
      <c r="C4" s="210" t="n">
        <f aca="false">$B$4*Costos!B17</f>
        <v>853.506818181818</v>
      </c>
      <c r="D4" s="210" t="n">
        <f aca="false">$B$4*Costos!C17</f>
        <v>853.506818181818</v>
      </c>
      <c r="E4" s="210" t="n">
        <f aca="false">$B$4*Costos!D17</f>
        <v>768.156136363636</v>
      </c>
      <c r="F4" s="210" t="n">
        <f aca="false">$B$4*Costos!E17</f>
        <v>1024.20818181818</v>
      </c>
      <c r="G4" s="210" t="n">
        <f aca="false">$B$4*Costos!F17</f>
        <v>1194.90954545455</v>
      </c>
      <c r="H4" s="210" t="n">
        <f aca="false">$B$4*Costos!G17</f>
        <v>1365.61090909091</v>
      </c>
      <c r="I4" s="210" t="n">
        <f aca="false">$B$4*Costos!H17</f>
        <v>1877.715</v>
      </c>
      <c r="J4" s="210" t="n">
        <f aca="false">$B$4*Costos!I17</f>
        <v>1707.01363636364</v>
      </c>
      <c r="K4" s="210" t="n">
        <f aca="false">$B$4*Costos!J17</f>
        <v>1707.01363636364</v>
      </c>
      <c r="L4" s="210" t="n">
        <f aca="false">$B$4*Costos!K17</f>
        <v>1877.715</v>
      </c>
      <c r="M4" s="210" t="n">
        <f aca="false">$B$4*Costos!L17</f>
        <v>1707.01363636364</v>
      </c>
      <c r="N4" s="210" t="n">
        <f aca="false">$B$4*Costos!M17</f>
        <v>2104.74781363636</v>
      </c>
    </row>
    <row r="5" s="52" customFormat="true" ht="15" hidden="false" customHeight="false" outlineLevel="0" collapsed="false">
      <c r="A5" s="209" t="s">
        <v>218</v>
      </c>
      <c r="B5" s="210" t="n">
        <f aca="false">'costo de ventas'!L43</f>
        <v>4.32386363636364</v>
      </c>
      <c r="C5" s="210" t="n">
        <f aca="false">$B$5*Costos!B18</f>
        <v>1743.38181818182</v>
      </c>
      <c r="D5" s="210" t="n">
        <f aca="false">$B$5*Costos!C18</f>
        <v>1743.38181818182</v>
      </c>
      <c r="E5" s="210" t="n">
        <f aca="false">$B$5*Costos!D18</f>
        <v>1569.04363636364</v>
      </c>
      <c r="F5" s="210" t="n">
        <f aca="false">$B$5*Costos!E18</f>
        <v>2092.05818181818</v>
      </c>
      <c r="G5" s="210" t="n">
        <f aca="false">$B$5*Costos!F18</f>
        <v>2440.73454545455</v>
      </c>
      <c r="H5" s="210" t="n">
        <f aca="false">$B$5*Costos!G18</f>
        <v>2789.41090909091</v>
      </c>
      <c r="I5" s="210" t="n">
        <f aca="false">$B$5*Costos!H18</f>
        <v>3835.44</v>
      </c>
      <c r="J5" s="210" t="n">
        <f aca="false">$B$5*Costos!I18</f>
        <v>3486.76363636364</v>
      </c>
      <c r="K5" s="210" t="n">
        <f aca="false">$B$5*Costos!J18</f>
        <v>3486.76363636364</v>
      </c>
      <c r="L5" s="210" t="n">
        <f aca="false">$B$5*Costos!K18</f>
        <v>3835.44</v>
      </c>
      <c r="M5" s="210" t="n">
        <f aca="false">$B$5*Costos!L18</f>
        <v>3486.76363636364</v>
      </c>
      <c r="N5" s="210" t="n">
        <f aca="false">$B$5*Costos!M18</f>
        <v>4299.17956363636</v>
      </c>
    </row>
    <row r="6" s="52" customFormat="true" ht="15" hidden="false" customHeight="false" outlineLevel="0" collapsed="false">
      <c r="A6" s="209" t="s">
        <v>219</v>
      </c>
      <c r="B6" s="210" t="n">
        <f aca="false">'costo de ventas'!I44</f>
        <v>4.49375</v>
      </c>
      <c r="C6" s="210" t="n">
        <f aca="false">$B$5*Costos!B19</f>
        <v>363.204545454546</v>
      </c>
      <c r="D6" s="210" t="n">
        <f aca="false">$B$5*Costos!C19</f>
        <v>363.204545454546</v>
      </c>
      <c r="E6" s="210" t="n">
        <f aca="false">$B$5*Costos!D19</f>
        <v>326.884090909091</v>
      </c>
      <c r="F6" s="210" t="n">
        <f aca="false">$B$5*Costos!E19</f>
        <v>435.845454545455</v>
      </c>
      <c r="G6" s="210" t="n">
        <f aca="false">$B$5*Costos!F19</f>
        <v>508.486363636364</v>
      </c>
      <c r="H6" s="210" t="n">
        <f aca="false">$B$5*Costos!G19</f>
        <v>581.127272727273</v>
      </c>
      <c r="I6" s="210" t="n">
        <f aca="false">$B$5*Costos!H19</f>
        <v>799.05</v>
      </c>
      <c r="J6" s="210" t="n">
        <f aca="false">$B$5*Costos!I19</f>
        <v>726.409090909091</v>
      </c>
      <c r="K6" s="210" t="n">
        <f aca="false">$B$5*Costos!J19</f>
        <v>726.409090909091</v>
      </c>
      <c r="L6" s="210" t="n">
        <f aca="false">$B$5*Costos!K19</f>
        <v>799.05</v>
      </c>
      <c r="M6" s="210" t="n">
        <f aca="false">$B$5*Costos!L19</f>
        <v>726.409090909091</v>
      </c>
      <c r="N6" s="210" t="n">
        <f aca="false">$B$5*Costos!M19</f>
        <v>895.662409090909</v>
      </c>
    </row>
    <row r="7" s="52" customFormat="true" ht="15" hidden="false" customHeight="false" outlineLevel="0" collapsed="false">
      <c r="A7" s="209" t="s">
        <v>220</v>
      </c>
      <c r="B7" s="210" t="n">
        <f aca="false">'costo de ventas'!L44</f>
        <v>5.75972222222222</v>
      </c>
      <c r="C7" s="210" t="n">
        <f aca="false">$B$6*Costos!B20</f>
        <v>679.455</v>
      </c>
      <c r="D7" s="210" t="n">
        <f aca="false">$B$6*Costos!C20</f>
        <v>679.455</v>
      </c>
      <c r="E7" s="210" t="n">
        <f aca="false">$B$6*Costos!D20</f>
        <v>611.5095</v>
      </c>
      <c r="F7" s="210" t="n">
        <f aca="false">$B$6*Costos!E20</f>
        <v>815.346</v>
      </c>
      <c r="G7" s="210" t="n">
        <f aca="false">$B$6*Costos!F20</f>
        <v>951.237</v>
      </c>
      <c r="H7" s="210" t="n">
        <f aca="false">$B$6*Costos!G20</f>
        <v>1087.128</v>
      </c>
      <c r="I7" s="210" t="n">
        <f aca="false">$B$6*Costos!H20</f>
        <v>1494.801</v>
      </c>
      <c r="J7" s="210" t="n">
        <f aca="false">$B$6*Costos!I20</f>
        <v>1358.91</v>
      </c>
      <c r="K7" s="210" t="n">
        <f aca="false">$B$6*Costos!J20</f>
        <v>1358.91</v>
      </c>
      <c r="L7" s="210" t="n">
        <f aca="false">$B$6*Costos!K20</f>
        <v>1494.801</v>
      </c>
      <c r="M7" s="210" t="n">
        <f aca="false">$B$6*Costos!L20</f>
        <v>1358.91</v>
      </c>
      <c r="N7" s="210" t="n">
        <f aca="false">$B$6*Costos!M20</f>
        <v>1675.53603</v>
      </c>
    </row>
    <row r="8" s="52" customFormat="true" ht="15" hidden="false" customHeight="false" outlineLevel="0" collapsed="false">
      <c r="A8" s="209" t="s">
        <v>221</v>
      </c>
      <c r="B8" s="210" t="n">
        <f aca="false">'costo de ventas'!I45</f>
        <v>3.28693181818182</v>
      </c>
      <c r="C8" s="210" t="n">
        <f aca="false">$B$7*Costos!B21</f>
        <v>967.633333333333</v>
      </c>
      <c r="D8" s="210" t="n">
        <f aca="false">$B$7*Costos!C21</f>
        <v>967.633333333333</v>
      </c>
      <c r="E8" s="210" t="n">
        <f aca="false">$B$7*Costos!D21</f>
        <v>870.87</v>
      </c>
      <c r="F8" s="210" t="n">
        <f aca="false">$B$7*Costos!E21</f>
        <v>1161.16</v>
      </c>
      <c r="G8" s="210" t="n">
        <f aca="false">$B$7*Costos!F21</f>
        <v>1354.68666666667</v>
      </c>
      <c r="H8" s="210" t="n">
        <f aca="false">$B$7*Costos!G21</f>
        <v>1548.21333333333</v>
      </c>
      <c r="I8" s="210" t="n">
        <f aca="false">$B$7*Costos!H21</f>
        <v>2128.79333333333</v>
      </c>
      <c r="J8" s="210" t="n">
        <f aca="false">$B$7*Costos!I21</f>
        <v>1935.26666666667</v>
      </c>
      <c r="K8" s="210" t="n">
        <f aca="false">$B$7*Costos!J21</f>
        <v>1935.26666666667</v>
      </c>
      <c r="L8" s="210" t="n">
        <f aca="false">$B$7*Costos!K21</f>
        <v>2128.79333333333</v>
      </c>
      <c r="M8" s="210" t="n">
        <f aca="false">$B$7*Costos!L21</f>
        <v>1935.26666666667</v>
      </c>
      <c r="N8" s="210" t="n">
        <f aca="false">$B$7*Costos!M21</f>
        <v>2386.1838</v>
      </c>
    </row>
    <row r="9" s="52" customFormat="true" ht="15" hidden="false" customHeight="false" outlineLevel="0" collapsed="false">
      <c r="A9" s="209" t="s">
        <v>222</v>
      </c>
      <c r="B9" s="210" t="n">
        <f aca="false">'costo de ventas'!L45</f>
        <v>4.4625</v>
      </c>
      <c r="C9" s="210" t="n">
        <f aca="false">$B$8*Costos!B22</f>
        <v>773.086363636364</v>
      </c>
      <c r="D9" s="210" t="n">
        <f aca="false">$B$8*Costos!C22</f>
        <v>773.086363636364</v>
      </c>
      <c r="E9" s="210" t="n">
        <f aca="false">$B$8*Costos!D22</f>
        <v>695.777727272727</v>
      </c>
      <c r="F9" s="210" t="n">
        <f aca="false">$B$8*Costos!E22</f>
        <v>927.703636363636</v>
      </c>
      <c r="G9" s="210" t="n">
        <f aca="false">$B$8*Costos!F22</f>
        <v>1082.32090909091</v>
      </c>
      <c r="H9" s="210" t="n">
        <f aca="false">$B$8*Costos!G22</f>
        <v>1236.93818181818</v>
      </c>
      <c r="I9" s="210" t="n">
        <f aca="false">$B$8*Costos!H22</f>
        <v>1700.79</v>
      </c>
      <c r="J9" s="210" t="n">
        <f aca="false">$B$8*Costos!I22</f>
        <v>1546.17272727273</v>
      </c>
      <c r="K9" s="210" t="n">
        <f aca="false">$B$8*Costos!J22</f>
        <v>1546.17272727273</v>
      </c>
      <c r="L9" s="210" t="n">
        <f aca="false">$B$8*Costos!K22</f>
        <v>1700.79</v>
      </c>
      <c r="M9" s="210" t="n">
        <f aca="false">$B$8*Costos!L22</f>
        <v>1546.17272727273</v>
      </c>
      <c r="N9" s="210" t="n">
        <f aca="false">$B$8*Costos!M22</f>
        <v>1906.43097272727</v>
      </c>
    </row>
    <row r="10" s="52" customFormat="true" ht="18.75" hidden="false" customHeight="true" outlineLevel="0" collapsed="false">
      <c r="A10" s="209" t="s">
        <v>223</v>
      </c>
      <c r="B10" s="210" t="n">
        <f aca="false">'costo de ventas'!I46</f>
        <v>3.96875</v>
      </c>
      <c r="C10" s="210" t="n">
        <f aca="false">$B$10*Costos!B21</f>
        <v>666.75</v>
      </c>
      <c r="D10" s="210" t="n">
        <f aca="false">$B$10*Costos!C21</f>
        <v>666.75</v>
      </c>
      <c r="E10" s="210" t="n">
        <f aca="false">$B$10*Costos!D21</f>
        <v>600.075</v>
      </c>
      <c r="F10" s="210" t="n">
        <f aca="false">$B$10*Costos!E21</f>
        <v>800.1</v>
      </c>
      <c r="G10" s="210" t="n">
        <f aca="false">$B$10*Costos!F21</f>
        <v>933.45</v>
      </c>
      <c r="H10" s="210" t="n">
        <f aca="false">$B$10*Costos!G21</f>
        <v>1066.8</v>
      </c>
      <c r="I10" s="210" t="n">
        <f aca="false">$B$10*Costos!H21</f>
        <v>1466.85</v>
      </c>
      <c r="J10" s="210" t="n">
        <f aca="false">$B$10*Costos!I21</f>
        <v>1333.5</v>
      </c>
      <c r="K10" s="210" t="n">
        <f aca="false">$B$10*Costos!J21</f>
        <v>1333.5</v>
      </c>
      <c r="L10" s="210" t="n">
        <f aca="false">$B$10*Costos!K21</f>
        <v>1466.85</v>
      </c>
      <c r="M10" s="210" t="n">
        <f aca="false">$B$10*Costos!L21</f>
        <v>1333.5</v>
      </c>
      <c r="N10" s="210" t="n">
        <f aca="false">$B$10*Costos!M21</f>
        <v>1644.2055</v>
      </c>
    </row>
    <row r="11" s="52" customFormat="true" ht="15" hidden="false" customHeight="false" outlineLevel="0" collapsed="false">
      <c r="A11" s="209" t="s">
        <v>224</v>
      </c>
      <c r="B11" s="210" t="n">
        <f aca="false">'costo de ventas'!L46</f>
        <v>5.63557692307692</v>
      </c>
      <c r="C11" s="210" t="n">
        <f aca="false">$B$11*Costos!B24</f>
        <v>1230.81</v>
      </c>
      <c r="D11" s="210" t="n">
        <f aca="false">$B$11*Costos!C24</f>
        <v>1230.81</v>
      </c>
      <c r="E11" s="210" t="n">
        <f aca="false">$B$11*Costos!D24</f>
        <v>1107.729</v>
      </c>
      <c r="F11" s="210" t="n">
        <f aca="false">$B$11*Costos!E24</f>
        <v>1476.972</v>
      </c>
      <c r="G11" s="210" t="n">
        <f aca="false">$B$11*Costos!F24</f>
        <v>1723.134</v>
      </c>
      <c r="H11" s="210" t="n">
        <f aca="false">$B$11*Costos!G24</f>
        <v>1969.296</v>
      </c>
      <c r="I11" s="210" t="n">
        <f aca="false">$B$11*Costos!H24</f>
        <v>2707.782</v>
      </c>
      <c r="J11" s="210" t="n">
        <f aca="false">$B$11*Costos!I24</f>
        <v>2461.62</v>
      </c>
      <c r="K11" s="210" t="n">
        <f aca="false">$B$11*Costos!J24</f>
        <v>2461.62</v>
      </c>
      <c r="L11" s="210" t="n">
        <f aca="false">$B$11*Costos!K24</f>
        <v>2707.782</v>
      </c>
      <c r="M11" s="210" t="n">
        <f aca="false">$B$11*Costos!L24</f>
        <v>2461.62</v>
      </c>
      <c r="N11" s="210" t="n">
        <f aca="false">$B$11*Costos!M24</f>
        <v>3035.17746</v>
      </c>
    </row>
    <row r="12" s="52" customFormat="true" ht="21" hidden="false" customHeight="true" outlineLevel="0" collapsed="false">
      <c r="A12" s="206" t="s">
        <v>225</v>
      </c>
      <c r="B12" s="210"/>
      <c r="C12" s="211" t="n">
        <f aca="false">SUM(C4:C11)</f>
        <v>7277.82787878788</v>
      </c>
      <c r="D12" s="211" t="n">
        <f aca="false">SUM(D4:D11)</f>
        <v>7277.82787878788</v>
      </c>
      <c r="E12" s="211" t="n">
        <f aca="false">SUM(E4:E11)</f>
        <v>6550.04509090909</v>
      </c>
      <c r="F12" s="211" t="n">
        <f aca="false">SUM(F4:F11)</f>
        <v>8733.39345454545</v>
      </c>
      <c r="G12" s="211" t="n">
        <f aca="false">SUM(G4:G11)</f>
        <v>10188.959030303</v>
      </c>
      <c r="H12" s="211" t="n">
        <f aca="false">SUM(H4:H11)</f>
        <v>11644.5246060606</v>
      </c>
      <c r="I12" s="211" t="n">
        <f aca="false">SUM(I4:I11)</f>
        <v>16011.2213333333</v>
      </c>
      <c r="J12" s="211" t="n">
        <f aca="false">SUM(J4:J11)</f>
        <v>14555.6557575758</v>
      </c>
      <c r="K12" s="211" t="n">
        <f aca="false">SUM(K4:K11)</f>
        <v>14555.6557575758</v>
      </c>
      <c r="L12" s="211" t="n">
        <f aca="false">SUM(L4:L11)</f>
        <v>16011.2213333333</v>
      </c>
      <c r="M12" s="211" t="n">
        <f aca="false">SUM(M4:M11)</f>
        <v>14555.6557575758</v>
      </c>
      <c r="N12" s="211" t="n">
        <f aca="false">SUM(N4:N11)</f>
        <v>17947.1235490909</v>
      </c>
      <c r="O12" s="212" t="n">
        <f aca="false">SUM(C12:N12)</f>
        <v>145309.111427879</v>
      </c>
    </row>
    <row r="14" customFormat="false" ht="15" hidden="false" customHeight="false" outlineLevel="0" collapsed="false">
      <c r="A14" s="213"/>
      <c r="B14" s="61" t="s">
        <v>226</v>
      </c>
      <c r="C14" s="61" t="s">
        <v>227</v>
      </c>
      <c r="D14" s="61" t="s">
        <v>228</v>
      </c>
      <c r="E14" s="61" t="s">
        <v>229</v>
      </c>
      <c r="F14" s="61" t="s">
        <v>230</v>
      </c>
      <c r="G14" s="61" t="s">
        <v>231</v>
      </c>
      <c r="H14" s="61" t="s">
        <v>232</v>
      </c>
      <c r="I14" s="61" t="s">
        <v>233</v>
      </c>
      <c r="J14" s="61" t="s">
        <v>234</v>
      </c>
      <c r="K14" s="61" t="s">
        <v>235</v>
      </c>
      <c r="L14" s="61" t="s">
        <v>236</v>
      </c>
      <c r="M14" s="61" t="s">
        <v>237</v>
      </c>
      <c r="N14" s="214"/>
    </row>
    <row r="15" customFormat="false" ht="15" hidden="false" customHeight="true" outlineLevel="0" collapsed="false">
      <c r="A15" s="215" t="s">
        <v>238</v>
      </c>
      <c r="B15" s="210" t="n">
        <f aca="false">C12</f>
        <v>7277.82787878788</v>
      </c>
      <c r="C15" s="210" t="n">
        <f aca="false">D12</f>
        <v>7277.82787878788</v>
      </c>
      <c r="D15" s="210" t="n">
        <f aca="false">E12</f>
        <v>6550.04509090909</v>
      </c>
      <c r="E15" s="210" t="n">
        <f aca="false">F12</f>
        <v>8733.39345454545</v>
      </c>
      <c r="F15" s="210" t="n">
        <f aca="false">G12</f>
        <v>10188.959030303</v>
      </c>
      <c r="G15" s="210" t="n">
        <f aca="false">H12</f>
        <v>11644.5246060606</v>
      </c>
      <c r="H15" s="210" t="n">
        <f aca="false">I12</f>
        <v>16011.2213333333</v>
      </c>
      <c r="I15" s="210" t="n">
        <f aca="false">J12</f>
        <v>14555.6557575758</v>
      </c>
      <c r="J15" s="210" t="n">
        <f aca="false">K12</f>
        <v>14555.6557575758</v>
      </c>
      <c r="K15" s="210" t="n">
        <f aca="false">L12</f>
        <v>16011.2213333333</v>
      </c>
      <c r="L15" s="210" t="n">
        <f aca="false">M12</f>
        <v>14555.6557575758</v>
      </c>
      <c r="M15" s="210" t="n">
        <f aca="false">N12</f>
        <v>17947.1235490909</v>
      </c>
      <c r="N15" s="75"/>
    </row>
    <row r="16" customFormat="false" ht="18" hidden="false" customHeight="true" outlineLevel="0" collapsed="false">
      <c r="A16" s="215" t="s">
        <v>239</v>
      </c>
      <c r="B16" s="210" t="n">
        <f aca="false">Costos!C40</f>
        <v>2098.45090909091</v>
      </c>
      <c r="C16" s="210" t="n">
        <f aca="false">Costos!D40</f>
        <v>2098.45090909091</v>
      </c>
      <c r="D16" s="210" t="n">
        <f aca="false">Costos!E40</f>
        <v>1888.60581818182</v>
      </c>
      <c r="E16" s="210" t="n">
        <f aca="false">Costos!F40</f>
        <v>2518.14109090909</v>
      </c>
      <c r="F16" s="210" t="n">
        <f aca="false">Costos!G40</f>
        <v>2937.83127272727</v>
      </c>
      <c r="G16" s="210" t="n">
        <f aca="false">Costos!H40</f>
        <v>3357.52145454545</v>
      </c>
      <c r="H16" s="210" t="n">
        <f aca="false">Costos!I40</f>
        <v>4616.592</v>
      </c>
      <c r="I16" s="210" t="n">
        <f aca="false">Costos!J40</f>
        <v>4196.90181818182</v>
      </c>
      <c r="J16" s="210" t="n">
        <f aca="false">Costos!K40</f>
        <v>4196.90181818182</v>
      </c>
      <c r="K16" s="210" t="n">
        <f aca="false">Costos!L40</f>
        <v>4616.592</v>
      </c>
      <c r="L16" s="210" t="n">
        <f aca="false">Costos!M40</f>
        <v>4196.90181818182</v>
      </c>
      <c r="M16" s="210" t="n">
        <f aca="false">Costos!N40</f>
        <v>5174.77994181818</v>
      </c>
      <c r="N16" s="214"/>
    </row>
    <row r="17" customFormat="false" ht="15" hidden="false" customHeight="false" outlineLevel="0" collapsed="false">
      <c r="A17" s="215" t="s">
        <v>240</v>
      </c>
      <c r="B17" s="210" t="n">
        <f aca="false">Costos!B54</f>
        <v>9561.71666666667</v>
      </c>
      <c r="C17" s="210" t="n">
        <f aca="false">Costos!C54</f>
        <v>7061.71666666667</v>
      </c>
      <c r="D17" s="210" t="n">
        <f aca="false">Costos!D54</f>
        <v>7061.71666666667</v>
      </c>
      <c r="E17" s="210" t="n">
        <f aca="false">D17</f>
        <v>7061.71666666667</v>
      </c>
      <c r="F17" s="210" t="n">
        <f aca="false">E17</f>
        <v>7061.71666666667</v>
      </c>
      <c r="G17" s="210" t="n">
        <f aca="false">F17</f>
        <v>7061.71666666667</v>
      </c>
      <c r="H17" s="210" t="n">
        <f aca="false">G17</f>
        <v>7061.71666666667</v>
      </c>
      <c r="I17" s="210" t="n">
        <f aca="false">H17</f>
        <v>7061.71666666667</v>
      </c>
      <c r="J17" s="210" t="n">
        <f aca="false">I17</f>
        <v>7061.71666666667</v>
      </c>
      <c r="K17" s="210" t="n">
        <f aca="false">J17</f>
        <v>7061.71666666667</v>
      </c>
      <c r="L17" s="210" t="n">
        <f aca="false">K17</f>
        <v>7061.71666666667</v>
      </c>
      <c r="M17" s="210" t="n">
        <f aca="false">B17</f>
        <v>9561.71666666667</v>
      </c>
      <c r="N17" s="66"/>
    </row>
    <row r="18" customFormat="false" ht="15" hidden="false" customHeight="false" outlineLevel="0" collapsed="false">
      <c r="A18" s="215" t="s">
        <v>241</v>
      </c>
      <c r="B18" s="210" t="n">
        <f aca="false">B15-(B16+B17)</f>
        <v>-4382.3396969697</v>
      </c>
      <c r="C18" s="210" t="n">
        <f aca="false">C15-(C16+C17)</f>
        <v>-1882.3396969697</v>
      </c>
      <c r="D18" s="210" t="n">
        <f aca="false">D15-(D16+D17)</f>
        <v>-2400.27739393939</v>
      </c>
      <c r="E18" s="210" t="n">
        <f aca="false">E15-(E16+E17)</f>
        <v>-846.464303030305</v>
      </c>
      <c r="F18" s="210" t="n">
        <f aca="false">F15-(F16+F17)</f>
        <v>189.411090909092</v>
      </c>
      <c r="G18" s="210" t="n">
        <f aca="false">G15-(G16+G17)</f>
        <v>1225.28648484849</v>
      </c>
      <c r="H18" s="210" t="n">
        <f aca="false">H15-(H16+H17)</f>
        <v>4332.91266666667</v>
      </c>
      <c r="I18" s="210" t="n">
        <f aca="false">I15-(I16+I17)</f>
        <v>3297.03727272728</v>
      </c>
      <c r="J18" s="210" t="n">
        <f aca="false">J15-(J16+J17)</f>
        <v>3297.03727272728</v>
      </c>
      <c r="K18" s="210" t="n">
        <f aca="false">K15-(K16+K17)</f>
        <v>4332.91266666667</v>
      </c>
      <c r="L18" s="210" t="n">
        <f aca="false">L15-(L16+L17)</f>
        <v>3297.03727272728</v>
      </c>
      <c r="M18" s="210" t="n">
        <f aca="false">M15-(M16+M17)</f>
        <v>3210.62694060606</v>
      </c>
      <c r="N18" s="66"/>
    </row>
    <row r="19" customFormat="false" ht="15" hidden="false" customHeight="false" outlineLevel="0" collapsed="false">
      <c r="A19" s="215" t="s">
        <v>242</v>
      </c>
      <c r="B19" s="210" t="n">
        <f aca="false">B18</f>
        <v>-4382.3396969697</v>
      </c>
      <c r="C19" s="210" t="n">
        <f aca="false">B19+C18</f>
        <v>-6264.67939393939</v>
      </c>
      <c r="D19" s="216" t="n">
        <f aca="false">C19+D18</f>
        <v>-8664.95678787879</v>
      </c>
      <c r="E19" s="217" t="n">
        <f aca="false">D19+E18</f>
        <v>-9511.42109090909</v>
      </c>
      <c r="F19" s="216" t="n">
        <f aca="false">E19+F18</f>
        <v>-9322.01</v>
      </c>
      <c r="G19" s="216" t="n">
        <f aca="false">F19+G18</f>
        <v>-8096.72351515151</v>
      </c>
      <c r="H19" s="210" t="n">
        <f aca="false">G19+H18</f>
        <v>-3763.81084848485</v>
      </c>
      <c r="I19" s="210" t="n">
        <f aca="false">H19+I18</f>
        <v>-466.77357575757</v>
      </c>
      <c r="J19" s="210" t="n">
        <f aca="false">I19+J18</f>
        <v>2830.26369696971</v>
      </c>
      <c r="K19" s="210" t="n">
        <f aca="false">J19+K18</f>
        <v>7163.17636363637</v>
      </c>
      <c r="L19" s="210" t="n">
        <f aca="false">K19+L18</f>
        <v>10460.2136363636</v>
      </c>
      <c r="M19" s="210" t="n">
        <f aca="false">L19+M18</f>
        <v>13670.8405769697</v>
      </c>
      <c r="N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72" t="s">
        <v>243</v>
      </c>
    </row>
    <row r="3" customFormat="false" ht="15" hidden="false" customHeight="false" outlineLevel="0" collapsed="false">
      <c r="A3" s="218" t="s">
        <v>100</v>
      </c>
      <c r="B3" s="218" t="s">
        <v>244</v>
      </c>
    </row>
    <row r="4" s="52" customFormat="true" ht="32.25" hidden="false" customHeight="true" outlineLevel="0" collapsed="false">
      <c r="A4" s="219" t="s">
        <v>245</v>
      </c>
      <c r="B4" s="54" t="n">
        <v>700</v>
      </c>
    </row>
    <row r="5" s="52" customFormat="true" ht="32.25" hidden="false" customHeight="true" outlineLevel="0" collapsed="false">
      <c r="A5" s="219" t="s">
        <v>246</v>
      </c>
      <c r="B5" s="54" t="n">
        <v>400</v>
      </c>
    </row>
    <row r="6" s="52" customFormat="true" ht="32.25" hidden="false" customHeight="true" outlineLevel="0" collapsed="false">
      <c r="A6" s="219" t="s">
        <v>247</v>
      </c>
      <c r="B6" s="54" t="n">
        <v>800</v>
      </c>
    </row>
    <row r="7" customFormat="false" ht="15" hidden="false" customHeight="false" outlineLevel="0" collapsed="false">
      <c r="A7" s="220" t="s">
        <v>4</v>
      </c>
      <c r="B7" s="57" t="n">
        <f aca="false">SUM(B4:B6)</f>
        <v>1900</v>
      </c>
    </row>
    <row r="10" customFormat="false" ht="18.75" hidden="false" customHeight="false" outlineLevel="0" collapsed="false">
      <c r="A10" s="48" t="s">
        <v>248</v>
      </c>
    </row>
    <row r="11" customFormat="false" ht="15" hidden="false" customHeight="false" outlineLevel="0" collapsed="false">
      <c r="A11" s="75" t="s">
        <v>249</v>
      </c>
      <c r="B11" s="75" t="s">
        <v>250</v>
      </c>
    </row>
    <row r="12" customFormat="false" ht="15" hidden="false" customHeight="false" outlineLevel="0" collapsed="false">
      <c r="A12" s="75" t="s">
        <v>251</v>
      </c>
      <c r="B12" s="76" t="n">
        <f aca="false">Inversión!B48</f>
        <v>48336.4509090909</v>
      </c>
    </row>
    <row r="13" customFormat="false" ht="15" hidden="false" customHeight="false" outlineLevel="0" collapsed="false">
      <c r="A13" s="75" t="s">
        <v>252</v>
      </c>
      <c r="B13" s="76" t="n">
        <f aca="false">CapTrabajo!E19</f>
        <v>-9511.42109090909</v>
      </c>
    </row>
    <row r="14" customFormat="false" ht="15" hidden="false" customHeight="false" outlineLevel="0" collapsed="false">
      <c r="A14" s="78" t="s">
        <v>152</v>
      </c>
      <c r="B14" s="79" t="n">
        <f aca="false">SUM(B12:B13)</f>
        <v>38825.029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2" min="1" style="221" width="9.14"/>
    <col collapsed="false" customWidth="true" hidden="false" outlineLevel="0" max="3" min="3" style="221" width="14.7"/>
    <col collapsed="false" customWidth="true" hidden="false" outlineLevel="0" max="4" min="4" style="221" width="11.85"/>
    <col collapsed="false" customWidth="false" hidden="false" outlineLevel="0" max="6" min="5" style="221" width="9.14"/>
    <col collapsed="false" customWidth="true" hidden="false" outlineLevel="0" max="7" min="7" style="221" width="33.28"/>
    <col collapsed="false" customWidth="true" hidden="false" outlineLevel="0" max="8" min="8" style="221" width="18.56"/>
    <col collapsed="false" customWidth="false" hidden="false" outlineLevel="0" max="257" min="9" style="221" width="9.14"/>
  </cols>
  <sheetData>
    <row r="2" customFormat="false" ht="15" hidden="false" customHeight="false" outlineLevel="0" collapsed="false">
      <c r="B2" s="5" t="s">
        <v>253</v>
      </c>
    </row>
    <row r="4" customFormat="false" ht="15" hidden="false" customHeight="false" outlineLevel="0" collapsed="false">
      <c r="B4" s="5" t="s">
        <v>254</v>
      </c>
      <c r="G4" s="5" t="s">
        <v>255</v>
      </c>
    </row>
    <row r="5" customFormat="false" ht="15" hidden="false" customHeight="false" outlineLevel="0" collapsed="false">
      <c r="B5" s="222"/>
      <c r="C5" s="222"/>
      <c r="D5" s="223"/>
      <c r="G5" s="45" t="s">
        <v>256</v>
      </c>
      <c r="H5" s="224" t="n">
        <f aca="false">'[1]Demanda e Ingresos'!C15</f>
        <v>135527.04</v>
      </c>
    </row>
    <row r="6" customFormat="false" ht="15" hidden="false" customHeight="false" outlineLevel="0" collapsed="false">
      <c r="B6" s="222"/>
      <c r="C6" s="222"/>
      <c r="D6" s="35"/>
    </row>
    <row r="7" customFormat="false" ht="15" hidden="false" customHeight="false" outlineLevel="0" collapsed="false">
      <c r="B7" s="222"/>
      <c r="C7" s="222"/>
      <c r="D7" s="225"/>
    </row>
    <row r="8" customFormat="false" ht="15" hidden="false" customHeight="false" outlineLevel="0" collapsed="false">
      <c r="B8" s="222" t="s">
        <v>257</v>
      </c>
      <c r="C8" s="222"/>
      <c r="D8" s="223" t="n">
        <v>18</v>
      </c>
    </row>
    <row r="9" customFormat="false" ht="15" hidden="false" customHeight="false" outlineLevel="0" collapsed="false">
      <c r="B9" s="222" t="s">
        <v>258</v>
      </c>
      <c r="C9" s="222"/>
      <c r="D9" s="35" t="n">
        <v>20</v>
      </c>
    </row>
    <row r="10" customFormat="false" ht="15" hidden="false" customHeight="false" outlineLevel="0" collapsed="false">
      <c r="B10" s="222" t="s">
        <v>168</v>
      </c>
      <c r="C10" s="222"/>
      <c r="D10" s="225" t="n">
        <f aca="false">D8*D9</f>
        <v>360</v>
      </c>
    </row>
    <row r="11" customFormat="false" ht="15" hidden="false" customHeight="false" outlineLevel="0" collapsed="false">
      <c r="B11" s="10" t="s">
        <v>259</v>
      </c>
      <c r="C11" s="10"/>
      <c r="D11" s="225" t="n">
        <f aca="false">D10</f>
        <v>360</v>
      </c>
    </row>
    <row r="12" customFormat="false" ht="15" hidden="false" customHeight="false" outlineLevel="0" collapsed="false">
      <c r="B12" s="222" t="s">
        <v>260</v>
      </c>
      <c r="C12" s="222"/>
      <c r="D12" s="223" t="n">
        <v>2500</v>
      </c>
    </row>
    <row r="13" customFormat="false" ht="15" hidden="false" customHeight="false" outlineLevel="0" collapsed="false">
      <c r="B13" s="222" t="s">
        <v>261</v>
      </c>
      <c r="C13" s="222"/>
      <c r="D13" s="223" t="n">
        <v>5000</v>
      </c>
    </row>
    <row r="14" customFormat="false" ht="15" hidden="false" customHeight="false" outlineLevel="0" collapsed="false">
      <c r="B14" s="10" t="s">
        <v>262</v>
      </c>
      <c r="C14" s="10"/>
      <c r="D14" s="225" t="n">
        <f aca="false">(D7*12)+(D10*12)+D13</f>
        <v>9320</v>
      </c>
    </row>
    <row r="16" customFormat="false" ht="15" hidden="false" customHeight="false" outlineLevel="0" collapsed="false">
      <c r="B16" s="226" t="s">
        <v>263</v>
      </c>
      <c r="C16" s="226"/>
      <c r="D16" s="35" t="n">
        <v>0</v>
      </c>
    </row>
    <row r="17" customFormat="false" ht="15" hidden="false" customHeight="false" outlineLevel="0" collapsed="false">
      <c r="B17" s="222"/>
      <c r="C17" s="222"/>
      <c r="D17" s="35"/>
    </row>
    <row r="18" customFormat="false" ht="15" hidden="false" customHeight="false" outlineLevel="0" collapsed="false">
      <c r="B18" s="226" t="s">
        <v>168</v>
      </c>
      <c r="C18" s="226"/>
      <c r="D18" s="35" t="n">
        <v>0</v>
      </c>
    </row>
    <row r="19" customFormat="false" ht="15" hidden="false" customHeight="false" outlineLevel="0" collapsed="false">
      <c r="B19" s="16"/>
      <c r="C19" s="16"/>
      <c r="D19" s="45"/>
    </row>
    <row r="20" customFormat="false" ht="15" hidden="false" customHeight="false" outlineLevel="0" collapsed="false">
      <c r="B20" s="5" t="s">
        <v>264</v>
      </c>
      <c r="D20" s="224" t="e">
        <f aca="false">D7+#REF!+D18</f>
        <v>#REF!</v>
      </c>
    </row>
    <row r="25" customFormat="false" ht="15" hidden="false" customHeight="false" outlineLevel="0" collapsed="false">
      <c r="B25" s="5" t="s">
        <v>265</v>
      </c>
      <c r="D25" s="6" t="n">
        <f aca="false">D7</f>
        <v>0</v>
      </c>
    </row>
    <row r="27" customFormat="false" ht="15" hidden="false" customHeight="false" outlineLevel="0" collapsed="false">
      <c r="B27" s="5" t="s">
        <v>266</v>
      </c>
      <c r="D27" s="227" t="n">
        <f aca="false">D14</f>
        <v>9320</v>
      </c>
    </row>
    <row r="31" customFormat="false" ht="15" hidden="false" customHeight="false" outlineLevel="0" collapsed="false">
      <c r="E31" s="228"/>
    </row>
  </sheetData>
  <mergeCells count="13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false" hidden="false" outlineLevel="0" max="1" min="1" style="229" width="9.14"/>
    <col collapsed="false" customWidth="true" hidden="false" outlineLevel="0" max="2" min="2" style="229" width="32.85"/>
    <col collapsed="false" customWidth="true" hidden="false" outlineLevel="0" max="3" min="3" style="229" width="12.56"/>
    <col collapsed="false" customWidth="true" hidden="false" outlineLevel="0" max="4" min="4" style="229" width="13.41"/>
    <col collapsed="false" customWidth="true" hidden="false" outlineLevel="0" max="5" min="5" style="229" width="12.42"/>
    <col collapsed="false" customWidth="true" hidden="false" outlineLevel="0" max="6" min="6" style="229" width="11.7"/>
    <col collapsed="false" customWidth="true" hidden="false" outlineLevel="0" max="7" min="7" style="229" width="10.99"/>
    <col collapsed="false" customWidth="true" hidden="false" outlineLevel="0" max="8" min="8" style="229" width="10.56"/>
    <col collapsed="false" customWidth="true" hidden="false" outlineLevel="0" max="9" min="9" style="229" width="9.99"/>
    <col collapsed="false" customWidth="true" hidden="false" outlineLevel="0" max="10" min="10" style="229" width="11.85"/>
    <col collapsed="false" customWidth="true" hidden="false" outlineLevel="0" max="11" min="11" style="229" width="11.28"/>
    <col collapsed="false" customWidth="true" hidden="false" outlineLevel="0" max="12" min="12" style="229" width="10.85"/>
    <col collapsed="false" customWidth="false" hidden="false" outlineLevel="0" max="257" min="13" style="229" width="9.14"/>
  </cols>
  <sheetData>
    <row r="3" customFormat="false" ht="15" hidden="false" customHeight="false" outlineLevel="0" collapsed="false">
      <c r="B3" s="230" t="s">
        <v>267</v>
      </c>
    </row>
    <row r="4" customFormat="false" ht="33" hidden="false" customHeight="true" outlineLevel="0" collapsed="false">
      <c r="B4" s="231" t="s">
        <v>53</v>
      </c>
      <c r="C4" s="231" t="s">
        <v>1</v>
      </c>
      <c r="D4" s="231" t="s">
        <v>268</v>
      </c>
      <c r="E4" s="231" t="s">
        <v>168</v>
      </c>
      <c r="F4" s="231" t="s">
        <v>169</v>
      </c>
    </row>
    <row r="5" customFormat="false" ht="17.25" hidden="false" customHeight="true" outlineLevel="0" collapsed="false">
      <c r="B5" s="232" t="s">
        <v>269</v>
      </c>
      <c r="C5" s="233" t="n">
        <v>1</v>
      </c>
      <c r="D5" s="234" t="n">
        <v>1000</v>
      </c>
      <c r="E5" s="234" t="n">
        <f aca="false">C5*D5</f>
        <v>1000</v>
      </c>
      <c r="F5" s="234" t="n">
        <f aca="false">E5*12</f>
        <v>12000</v>
      </c>
    </row>
    <row r="6" customFormat="false" ht="17.25" hidden="false" customHeight="true" outlineLevel="0" collapsed="false">
      <c r="B6" s="232" t="s">
        <v>270</v>
      </c>
      <c r="C6" s="233" t="n">
        <v>1</v>
      </c>
      <c r="D6" s="234" t="n">
        <v>550</v>
      </c>
      <c r="E6" s="234" t="n">
        <f aca="false">C6*D6</f>
        <v>550</v>
      </c>
      <c r="F6" s="234" t="n">
        <f aca="false">E6*12</f>
        <v>6600</v>
      </c>
    </row>
    <row r="7" customFormat="false" ht="17.25" hidden="false" customHeight="true" outlineLevel="0" collapsed="false">
      <c r="B7" s="232" t="s">
        <v>271</v>
      </c>
      <c r="C7" s="233" t="n">
        <v>1</v>
      </c>
      <c r="D7" s="234" t="n">
        <v>550</v>
      </c>
      <c r="E7" s="234" t="n">
        <f aca="false">C7*D7</f>
        <v>550</v>
      </c>
      <c r="F7" s="234" t="n">
        <f aca="false">E7*12</f>
        <v>6600</v>
      </c>
    </row>
    <row r="8" customFormat="false" ht="17.25" hidden="false" customHeight="true" outlineLevel="0" collapsed="false">
      <c r="B8" s="232" t="s">
        <v>272</v>
      </c>
      <c r="C8" s="233" t="n">
        <v>1</v>
      </c>
      <c r="D8" s="234" t="n">
        <v>435</v>
      </c>
      <c r="E8" s="234" t="n">
        <f aca="false">C8*D8</f>
        <v>435</v>
      </c>
      <c r="F8" s="234" t="n">
        <f aca="false">E8*12</f>
        <v>5220</v>
      </c>
    </row>
    <row r="9" customFormat="false" ht="17.25" hidden="false" customHeight="true" outlineLevel="0" collapsed="false">
      <c r="B9" s="232" t="s">
        <v>273</v>
      </c>
      <c r="C9" s="233" t="n">
        <v>1</v>
      </c>
      <c r="D9" s="234" t="n">
        <v>300</v>
      </c>
      <c r="E9" s="234" t="n">
        <f aca="false">C9*D9</f>
        <v>300</v>
      </c>
      <c r="F9" s="234" t="n">
        <f aca="false">E9*12</f>
        <v>3600</v>
      </c>
    </row>
    <row r="10" customFormat="false" ht="17.25" hidden="false" customHeight="true" outlineLevel="0" collapsed="false">
      <c r="B10" s="232" t="s">
        <v>274</v>
      </c>
      <c r="C10" s="233" t="n">
        <v>1</v>
      </c>
      <c r="D10" s="234" t="n">
        <v>300</v>
      </c>
      <c r="E10" s="234" t="n">
        <f aca="false">C10*D10</f>
        <v>300</v>
      </c>
      <c r="F10" s="234" t="n">
        <f aca="false">E10*12</f>
        <v>3600</v>
      </c>
    </row>
    <row r="11" customFormat="false" ht="17.25" hidden="false" customHeight="true" outlineLevel="0" collapsed="false">
      <c r="B11" s="232" t="s">
        <v>275</v>
      </c>
      <c r="C11" s="233" t="n">
        <v>1</v>
      </c>
      <c r="D11" s="234" t="n">
        <v>264</v>
      </c>
      <c r="E11" s="234" t="n">
        <f aca="false">C11*D11</f>
        <v>264</v>
      </c>
      <c r="F11" s="234" t="n">
        <f aca="false">E11*12</f>
        <v>3168</v>
      </c>
    </row>
    <row r="12" customFormat="false" ht="17.25" hidden="false" customHeight="true" outlineLevel="0" collapsed="false">
      <c r="B12" s="232" t="s">
        <v>276</v>
      </c>
      <c r="C12" s="233" t="n">
        <v>1</v>
      </c>
      <c r="D12" s="234" t="n">
        <v>264</v>
      </c>
      <c r="E12" s="234" t="n">
        <f aca="false">C12*D12</f>
        <v>264</v>
      </c>
      <c r="F12" s="234" t="n">
        <f aca="false">E12*12</f>
        <v>3168</v>
      </c>
    </row>
    <row r="13" customFormat="false" ht="15" hidden="false" customHeight="false" outlineLevel="0" collapsed="false">
      <c r="B13" s="235" t="s">
        <v>152</v>
      </c>
      <c r="C13" s="236"/>
      <c r="D13" s="236"/>
      <c r="E13" s="237" t="n">
        <f aca="false">SUM(E5:E12)</f>
        <v>3663</v>
      </c>
      <c r="F13" s="234" t="n">
        <f aca="false">SUM(F5:F12)</f>
        <v>43956</v>
      </c>
    </row>
    <row r="14" customFormat="false" ht="15" hidden="false" customHeight="false" outlineLevel="0" collapsed="false">
      <c r="F14" s="238"/>
    </row>
    <row r="15" customFormat="false" ht="15" hidden="false" customHeight="false" outlineLevel="0" collapsed="false">
      <c r="G15" s="238"/>
    </row>
    <row r="16" customFormat="false" ht="15" hidden="false" customHeight="false" outlineLevel="0" collapsed="false">
      <c r="B16" s="224" t="s">
        <v>277</v>
      </c>
      <c r="C16" s="239" t="s">
        <v>278</v>
      </c>
      <c r="D16" s="239" t="s">
        <v>279</v>
      </c>
      <c r="E16" s="240"/>
      <c r="F16" s="240"/>
      <c r="G16" s="224" t="s">
        <v>280</v>
      </c>
      <c r="H16" s="240"/>
      <c r="I16" s="240"/>
      <c r="J16" s="240"/>
    </row>
    <row r="17" customFormat="false" ht="15" hidden="false" customHeight="false" outlineLevel="0" collapsed="false">
      <c r="B17" s="241" t="s">
        <v>281</v>
      </c>
      <c r="C17" s="239" t="n">
        <v>1200</v>
      </c>
      <c r="D17" s="239" t="n">
        <f aca="false">C17*12</f>
        <v>14400</v>
      </c>
      <c r="E17" s="240"/>
      <c r="F17" s="240"/>
      <c r="G17" s="241" t="str">
        <f aca="false">'Inversión y Costos'!B75</f>
        <v>Personal</v>
      </c>
      <c r="H17" s="241" t="n">
        <f aca="false">'Inversión y Costos'!E82</f>
        <v>246.23</v>
      </c>
      <c r="I17" s="240"/>
      <c r="J17" s="240"/>
    </row>
    <row r="18" customFormat="false" ht="15" hidden="false" customHeight="false" outlineLevel="0" collapsed="false">
      <c r="B18" s="241" t="s">
        <v>282</v>
      </c>
      <c r="C18" s="241" t="n">
        <v>250</v>
      </c>
      <c r="D18" s="241" t="n">
        <f aca="false">C18*12</f>
        <v>3000</v>
      </c>
      <c r="E18" s="240"/>
      <c r="F18" s="240"/>
      <c r="G18" s="241" t="s">
        <v>52</v>
      </c>
      <c r="H18" s="241" t="n">
        <f aca="false">'Inversión y Costos'!E72</f>
        <v>75</v>
      </c>
      <c r="I18" s="240"/>
      <c r="J18" s="240"/>
    </row>
    <row r="19" customFormat="false" ht="15" hidden="false" customHeight="false" outlineLevel="0" collapsed="false">
      <c r="B19" s="241" t="s">
        <v>150</v>
      </c>
      <c r="C19" s="241" t="n">
        <v>200</v>
      </c>
      <c r="D19" s="241" t="n">
        <f aca="false">C19*12</f>
        <v>2400</v>
      </c>
      <c r="E19" s="240"/>
      <c r="F19" s="240"/>
      <c r="G19" s="241" t="s">
        <v>283</v>
      </c>
      <c r="H19" s="241" t="n">
        <f aca="false">'Inversión y Costos'!E66</f>
        <v>40.68</v>
      </c>
      <c r="I19" s="240"/>
      <c r="J19" s="240"/>
    </row>
    <row r="20" customFormat="false" ht="15" hidden="false" customHeight="false" outlineLevel="0" collapsed="false">
      <c r="B20" s="241" t="s">
        <v>284</v>
      </c>
      <c r="C20" s="241" t="n">
        <v>90</v>
      </c>
      <c r="D20" s="241" t="n">
        <f aca="false">C20*12</f>
        <v>1080</v>
      </c>
      <c r="E20" s="240"/>
      <c r="F20" s="240"/>
      <c r="G20" s="241" t="s">
        <v>285</v>
      </c>
      <c r="H20" s="241" t="n">
        <f aca="false">'Inversión y Costos'!E49</f>
        <v>158.11</v>
      </c>
      <c r="I20" s="240"/>
      <c r="J20" s="240"/>
    </row>
    <row r="21" customFormat="false" ht="15" hidden="false" customHeight="false" outlineLevel="0" collapsed="false">
      <c r="B21" s="241" t="s">
        <v>286</v>
      </c>
      <c r="C21" s="241" t="n">
        <v>100</v>
      </c>
      <c r="D21" s="241" t="n">
        <f aca="false">C21*12</f>
        <v>1200</v>
      </c>
      <c r="E21" s="240"/>
      <c r="F21" s="240"/>
      <c r="G21" s="110" t="s">
        <v>287</v>
      </c>
      <c r="H21" s="241" t="n">
        <v>100</v>
      </c>
      <c r="I21" s="240"/>
      <c r="J21" s="240"/>
    </row>
    <row r="22" customFormat="false" ht="15" hidden="false" customHeight="false" outlineLevel="0" collapsed="false">
      <c r="B22" s="240"/>
      <c r="C22" s="240" t="n">
        <f aca="false">SUM(C17:C21)</f>
        <v>1840</v>
      </c>
      <c r="D22" s="242" t="n">
        <f aca="false">SUM(D17:D21)</f>
        <v>22080</v>
      </c>
      <c r="E22" s="240"/>
      <c r="F22" s="240"/>
      <c r="G22" s="241" t="s">
        <v>152</v>
      </c>
      <c r="H22" s="241" t="n">
        <f aca="false">SUM(H17:H21)</f>
        <v>620.02</v>
      </c>
      <c r="I22" s="240" t="n">
        <f aca="false">H22*12</f>
        <v>7440.24</v>
      </c>
      <c r="J22" s="240"/>
    </row>
    <row r="23" customFormat="false" ht="15" hidden="false" customHeight="false" outlineLevel="0" collapsed="false">
      <c r="B23" s="240"/>
      <c r="C23" s="240"/>
      <c r="D23" s="240"/>
      <c r="E23" s="240"/>
      <c r="F23" s="240"/>
      <c r="G23" s="240"/>
      <c r="H23" s="240"/>
      <c r="I23" s="240"/>
      <c r="J23" s="240"/>
    </row>
    <row r="24" customFormat="false" ht="15" hidden="false" customHeight="false" outlineLevel="0" collapsed="false">
      <c r="B24" s="224" t="s">
        <v>288</v>
      </c>
      <c r="C24" s="240"/>
      <c r="D24" s="240" t="n">
        <f aca="false">'Inversión y Costos'!E49</f>
        <v>158.11</v>
      </c>
      <c r="E24" s="240"/>
      <c r="F24" s="240"/>
      <c r="G24" s="240"/>
      <c r="H24" s="240"/>
      <c r="I24" s="240"/>
      <c r="J24" s="240"/>
    </row>
    <row r="25" customFormat="false" ht="1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</row>
    <row r="26" customFormat="false" ht="15" hidden="false" customHeight="false" outlineLevel="0" collapsed="false">
      <c r="B26" s="224" t="s">
        <v>38</v>
      </c>
      <c r="C26" s="240"/>
      <c r="D26" s="240" t="n">
        <f aca="false">'Inversión y Costos'!E66</f>
        <v>40.68</v>
      </c>
      <c r="E26" s="240"/>
      <c r="F26" s="240"/>
      <c r="G26" s="240"/>
      <c r="H26" s="240"/>
      <c r="I26" s="240"/>
      <c r="J26" s="240"/>
    </row>
    <row r="27" customFormat="false" ht="15" hidden="false" customHeight="false" outlineLevel="0" collapsed="false">
      <c r="B27" s="230"/>
    </row>
    <row r="28" customFormat="false" ht="15" hidden="false" customHeight="false" outlineLevel="0" collapsed="false">
      <c r="D28" s="238" t="n">
        <f aca="false">F13+D22+D24+D26</f>
        <v>66234.79</v>
      </c>
    </row>
    <row r="36" s="243" customFormat="true" ht="45" hidden="false" customHeight="false" outlineLevel="0" collapsed="false">
      <c r="B36" s="244" t="s">
        <v>289</v>
      </c>
      <c r="C36" s="245" t="s">
        <v>290</v>
      </c>
      <c r="D36" s="245" t="s">
        <v>291</v>
      </c>
      <c r="E36" s="245" t="s">
        <v>292</v>
      </c>
      <c r="F36" s="245" t="s">
        <v>293</v>
      </c>
      <c r="G36" s="245" t="s">
        <v>294</v>
      </c>
      <c r="H36" s="245" t="s">
        <v>295</v>
      </c>
      <c r="I36" s="244" t="s">
        <v>296</v>
      </c>
      <c r="J36" s="244" t="s">
        <v>297</v>
      </c>
      <c r="K36" s="244" t="s">
        <v>298</v>
      </c>
      <c r="L36" s="244" t="s">
        <v>4</v>
      </c>
    </row>
    <row r="37" customFormat="false" ht="15" hidden="false" customHeight="false" outlineLevel="0" collapsed="false">
      <c r="B37" s="246" t="s">
        <v>269</v>
      </c>
      <c r="C37" s="247" t="n">
        <v>1</v>
      </c>
      <c r="D37" s="248" t="n">
        <v>900</v>
      </c>
      <c r="E37" s="248" t="n">
        <f aca="false">C37*D37</f>
        <v>900</v>
      </c>
      <c r="F37" s="249" t="n">
        <f aca="false">E37*11.15%</f>
        <v>100.35</v>
      </c>
      <c r="G37" s="249" t="n">
        <f aca="false">E37/12</f>
        <v>75</v>
      </c>
      <c r="H37" s="249" t="n">
        <f aca="false">292/12</f>
        <v>24.3333333333333</v>
      </c>
      <c r="I37" s="249" t="n">
        <f aca="false">E37/24</f>
        <v>37.5</v>
      </c>
      <c r="J37" s="249" t="n">
        <f aca="false">E37*1%</f>
        <v>9</v>
      </c>
      <c r="K37" s="249" t="n">
        <f aca="false">E37*9.35%</f>
        <v>84.15</v>
      </c>
      <c r="L37" s="249" t="n">
        <f aca="false">SUM(E37:J37)-K37</f>
        <v>1062.03333333333</v>
      </c>
    </row>
    <row r="38" customFormat="false" ht="15" hidden="false" customHeight="false" outlineLevel="0" collapsed="false">
      <c r="B38" s="246" t="s">
        <v>299</v>
      </c>
      <c r="C38" s="247" t="n">
        <v>1</v>
      </c>
      <c r="D38" s="248" t="n">
        <v>550</v>
      </c>
      <c r="E38" s="248" t="n">
        <f aca="false">C38*D38</f>
        <v>550</v>
      </c>
      <c r="F38" s="249" t="n">
        <f aca="false">E38*11.15%</f>
        <v>61.325</v>
      </c>
      <c r="G38" s="249" t="n">
        <f aca="false">E38/12</f>
        <v>45.8333333333333</v>
      </c>
      <c r="H38" s="249" t="n">
        <f aca="false">292/12</f>
        <v>24.3333333333333</v>
      </c>
      <c r="I38" s="249" t="n">
        <f aca="false">E38/24</f>
        <v>22.9166666666667</v>
      </c>
      <c r="J38" s="249" t="n">
        <f aca="false">E38*1%</f>
        <v>5.5</v>
      </c>
      <c r="K38" s="249" t="n">
        <f aca="false">E38*9.35%</f>
        <v>51.425</v>
      </c>
      <c r="L38" s="249" t="n">
        <f aca="false">SUM(E38:J38)-K38</f>
        <v>658.483333333333</v>
      </c>
    </row>
    <row r="39" customFormat="false" ht="15" hidden="false" customHeight="false" outlineLevel="0" collapsed="false">
      <c r="B39" s="246" t="s">
        <v>271</v>
      </c>
      <c r="C39" s="247" t="n">
        <v>1</v>
      </c>
      <c r="D39" s="248" t="n">
        <v>550</v>
      </c>
      <c r="E39" s="248" t="n">
        <f aca="false">C39*D39</f>
        <v>550</v>
      </c>
      <c r="F39" s="249" t="n">
        <f aca="false">E39*11.15%</f>
        <v>61.325</v>
      </c>
      <c r="G39" s="249" t="n">
        <f aca="false">E39/12</f>
        <v>45.8333333333333</v>
      </c>
      <c r="H39" s="249" t="n">
        <f aca="false">292/12</f>
        <v>24.3333333333333</v>
      </c>
      <c r="I39" s="249" t="n">
        <f aca="false">E39/24</f>
        <v>22.9166666666667</v>
      </c>
      <c r="J39" s="249" t="n">
        <f aca="false">E39*1%</f>
        <v>5.5</v>
      </c>
      <c r="K39" s="249" t="n">
        <f aca="false">E39*9.35%</f>
        <v>51.425</v>
      </c>
      <c r="L39" s="249" t="n">
        <f aca="false">SUM(E39:J39)-K39</f>
        <v>658.483333333333</v>
      </c>
    </row>
    <row r="40" customFormat="false" ht="15" hidden="false" customHeight="false" outlineLevel="0" collapsed="false">
      <c r="B40" s="250" t="s">
        <v>300</v>
      </c>
      <c r="C40" s="247" t="n">
        <v>1</v>
      </c>
      <c r="D40" s="248" t="n">
        <v>270</v>
      </c>
      <c r="E40" s="248" t="n">
        <f aca="false">C40*D40</f>
        <v>270</v>
      </c>
      <c r="F40" s="249" t="n">
        <f aca="false">E40*11.15%</f>
        <v>30.105</v>
      </c>
      <c r="G40" s="249" t="n">
        <f aca="false">E40/12</f>
        <v>22.5</v>
      </c>
      <c r="H40" s="249" t="n">
        <f aca="false">292/12</f>
        <v>24.3333333333333</v>
      </c>
      <c r="I40" s="249" t="n">
        <f aca="false">E40/24</f>
        <v>11.25</v>
      </c>
      <c r="J40" s="249" t="n">
        <f aca="false">E40*1%</f>
        <v>2.7</v>
      </c>
      <c r="K40" s="249" t="n">
        <f aca="false">E40*9.35%</f>
        <v>25.245</v>
      </c>
      <c r="L40" s="249" t="n">
        <f aca="false">SUM(E40:J40)-K40</f>
        <v>335.643333333333</v>
      </c>
    </row>
    <row r="41" customFormat="false" ht="15" hidden="false" customHeight="false" outlineLevel="0" collapsed="false">
      <c r="B41" s="250" t="s">
        <v>273</v>
      </c>
      <c r="C41" s="247" t="n">
        <v>1</v>
      </c>
      <c r="D41" s="248" t="n">
        <v>350</v>
      </c>
      <c r="E41" s="248" t="n">
        <f aca="false">C41*D41</f>
        <v>350</v>
      </c>
      <c r="F41" s="249" t="n">
        <f aca="false">E41*11.15%</f>
        <v>39.025</v>
      </c>
      <c r="G41" s="249" t="n">
        <f aca="false">E41/12</f>
        <v>29.1666666666667</v>
      </c>
      <c r="H41" s="249" t="n">
        <f aca="false">292/12</f>
        <v>24.3333333333333</v>
      </c>
      <c r="I41" s="249" t="n">
        <f aca="false">E41/24</f>
        <v>14.5833333333333</v>
      </c>
      <c r="J41" s="249" t="n">
        <f aca="false">E41*1%</f>
        <v>3.5</v>
      </c>
      <c r="K41" s="249" t="n">
        <f aca="false">E41*9.35%</f>
        <v>32.725</v>
      </c>
      <c r="L41" s="249" t="n">
        <f aca="false">SUM(E41:J41)-K41</f>
        <v>427.883333333333</v>
      </c>
    </row>
    <row r="42" customFormat="false" ht="15" hidden="false" customHeight="false" outlineLevel="0" collapsed="false">
      <c r="B42" s="250" t="s">
        <v>301</v>
      </c>
      <c r="C42" s="247" t="n">
        <v>1</v>
      </c>
      <c r="D42" s="248" t="n">
        <v>350</v>
      </c>
      <c r="E42" s="248" t="n">
        <f aca="false">C42*D42</f>
        <v>350</v>
      </c>
      <c r="F42" s="249" t="n">
        <f aca="false">E42*11.15%</f>
        <v>39.025</v>
      </c>
      <c r="G42" s="249" t="n">
        <f aca="false">E42/12</f>
        <v>29.1666666666667</v>
      </c>
      <c r="H42" s="249" t="n">
        <f aca="false">292/12</f>
        <v>24.3333333333333</v>
      </c>
      <c r="I42" s="249" t="n">
        <f aca="false">E42/24</f>
        <v>14.5833333333333</v>
      </c>
      <c r="J42" s="249" t="n">
        <f aca="false">E42*1%</f>
        <v>3.5</v>
      </c>
      <c r="K42" s="249" t="n">
        <f aca="false">E42*9.35%</f>
        <v>32.725</v>
      </c>
      <c r="L42" s="249" t="n">
        <f aca="false">SUM(E42:J42)-K42</f>
        <v>427.883333333333</v>
      </c>
    </row>
    <row r="43" customFormat="false" ht="15" hidden="false" customHeight="false" outlineLevel="0" collapsed="false">
      <c r="B43" s="250" t="s">
        <v>275</v>
      </c>
      <c r="C43" s="247" t="n">
        <v>1</v>
      </c>
      <c r="D43" s="248" t="n">
        <v>270</v>
      </c>
      <c r="E43" s="248" t="n">
        <f aca="false">C43*D43</f>
        <v>270</v>
      </c>
      <c r="F43" s="249" t="n">
        <f aca="false">E43*11.15%</f>
        <v>30.105</v>
      </c>
      <c r="G43" s="249" t="n">
        <f aca="false">E43/12</f>
        <v>22.5</v>
      </c>
      <c r="H43" s="249" t="n">
        <f aca="false">292/12</f>
        <v>24.3333333333333</v>
      </c>
      <c r="I43" s="249" t="n">
        <f aca="false">E43/24</f>
        <v>11.25</v>
      </c>
      <c r="J43" s="249" t="n">
        <f aca="false">E43*1%</f>
        <v>2.7</v>
      </c>
      <c r="K43" s="249" t="n">
        <f aca="false">E43*9.35%</f>
        <v>25.245</v>
      </c>
      <c r="L43" s="249" t="n">
        <f aca="false">SUM(E43:J43)-K43</f>
        <v>335.643333333333</v>
      </c>
    </row>
    <row r="44" customFormat="false" ht="15" hidden="false" customHeight="false" outlineLevel="0" collapsed="false">
      <c r="B44" s="250" t="s">
        <v>276</v>
      </c>
      <c r="C44" s="247" t="n">
        <v>1</v>
      </c>
      <c r="D44" s="248" t="n">
        <v>270</v>
      </c>
      <c r="E44" s="248" t="n">
        <f aca="false">C44*D44</f>
        <v>270</v>
      </c>
      <c r="F44" s="249" t="n">
        <f aca="false">E44*11.15%</f>
        <v>30.105</v>
      </c>
      <c r="G44" s="249" t="n">
        <f aca="false">E44/12</f>
        <v>22.5</v>
      </c>
      <c r="H44" s="249" t="n">
        <f aca="false">292/12</f>
        <v>24.3333333333333</v>
      </c>
      <c r="I44" s="249" t="n">
        <f aca="false">E44/24</f>
        <v>11.25</v>
      </c>
      <c r="J44" s="249" t="n">
        <f aca="false">E44*1%</f>
        <v>2.7</v>
      </c>
      <c r="K44" s="249" t="n">
        <f aca="false">E44*9.35%</f>
        <v>25.245</v>
      </c>
      <c r="L44" s="249" t="n">
        <f aca="false">SUM(E44:J44)-K44</f>
        <v>335.643333333333</v>
      </c>
    </row>
    <row r="45" customFormat="false" ht="15" hidden="false" customHeight="false" outlineLevel="0" collapsed="false">
      <c r="B45" s="251" t="s">
        <v>302</v>
      </c>
      <c r="C45" s="252" t="n">
        <f aca="false">SUM(C37:C44)</f>
        <v>8</v>
      </c>
      <c r="D45" s="253" t="n">
        <f aca="false">SUM(D37:D44)</f>
        <v>3510</v>
      </c>
      <c r="E45" s="253" t="n">
        <f aca="false">SUM(E37:E44)</f>
        <v>3510</v>
      </c>
      <c r="F45" s="253" t="n">
        <f aca="false">SUM(F37:F44)</f>
        <v>391.365</v>
      </c>
      <c r="G45" s="253" t="n">
        <f aca="false">SUM(G37:G44)</f>
        <v>292.5</v>
      </c>
      <c r="H45" s="253" t="n">
        <f aca="false">SUM(H37:H44)</f>
        <v>194.666666666667</v>
      </c>
      <c r="I45" s="253" t="n">
        <f aca="false">SUM(I37:I44)</f>
        <v>146.25</v>
      </c>
      <c r="J45" s="253" t="n">
        <f aca="false">SUM(J37:J44)</f>
        <v>35.1</v>
      </c>
      <c r="K45" s="253" t="n">
        <f aca="false">SUM(K37:K44)</f>
        <v>328.185</v>
      </c>
      <c r="L45" s="253" t="n">
        <f aca="false">SUM(L37:L44)</f>
        <v>4241.69666666667</v>
      </c>
    </row>
    <row r="47" customFormat="false" ht="15" hidden="false" customHeight="false" outlineLevel="0" collapsed="false">
      <c r="L47" s="229" t="n">
        <f aca="false">L45*12</f>
        <v>50900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13"/>
    <col collapsed="false" customWidth="true" hidden="false" outlineLevel="0" max="13" min="3" style="0" width="9.41"/>
    <col collapsed="false" customWidth="true" hidden="false" outlineLevel="0" max="14" min="14" style="0" width="10.13"/>
    <col collapsed="false" customWidth="true" hidden="false" outlineLevel="0" max="15" min="15" style="0" width="12.42"/>
    <col collapsed="false" customWidth="true" hidden="false" outlineLevel="0" max="16" min="16" style="0" width="11.56"/>
    <col collapsed="false" customWidth="true" hidden="false" outlineLevel="0" max="27" min="17" style="0" width="7.7"/>
  </cols>
  <sheetData>
    <row r="2" customFormat="false" ht="18.75" hidden="false" customHeight="false" outlineLevel="0" collapsed="false">
      <c r="A2" s="48" t="s">
        <v>303</v>
      </c>
    </row>
    <row r="3" customFormat="false" ht="30" hidden="false" customHeight="false" outlineLevel="0" collapsed="false">
      <c r="A3" s="254" t="s">
        <v>249</v>
      </c>
      <c r="B3" s="255" t="s">
        <v>304</v>
      </c>
    </row>
    <row r="4" s="52" customFormat="true" ht="30.75" hidden="false" customHeight="true" outlineLevel="0" collapsed="false">
      <c r="A4" s="256" t="s">
        <v>305</v>
      </c>
      <c r="B4" s="54" t="n">
        <v>1200</v>
      </c>
    </row>
    <row r="5" s="52" customFormat="true" ht="30.75" hidden="false" customHeight="true" outlineLevel="0" collapsed="false">
      <c r="A5" s="256" t="s">
        <v>306</v>
      </c>
      <c r="B5" s="54" t="n">
        <f aca="false">'Gastos Administrativos'!L45</f>
        <v>4241.69666666667</v>
      </c>
    </row>
    <row r="6" s="52" customFormat="true" ht="30.75" hidden="false" customHeight="true" outlineLevel="0" collapsed="false">
      <c r="A6" s="256" t="s">
        <v>307</v>
      </c>
      <c r="B6" s="54" t="n">
        <f aca="false">'Gastos Administrativos'!C22</f>
        <v>1840</v>
      </c>
    </row>
    <row r="7" s="52" customFormat="true" ht="30.75" hidden="false" customHeight="true" outlineLevel="0" collapsed="false">
      <c r="A7" s="256" t="s">
        <v>308</v>
      </c>
      <c r="B7" s="54" t="n">
        <f aca="false">'Gastos Administrativos'!H22</f>
        <v>620.02</v>
      </c>
    </row>
    <row r="8" customFormat="false" ht="15.75" hidden="false" customHeight="false" outlineLevel="0" collapsed="false">
      <c r="A8" s="257" t="s">
        <v>152</v>
      </c>
      <c r="B8" s="258" t="n">
        <f aca="false">SUM(B4:B7)</f>
        <v>7901.71666666667</v>
      </c>
      <c r="C8" s="0" t="n">
        <f aca="false">B8*12</f>
        <v>94820.6</v>
      </c>
    </row>
    <row r="11" customFormat="false" ht="18.75" hidden="false" customHeight="false" outlineLevel="0" collapsed="false">
      <c r="A11" s="48" t="s">
        <v>309</v>
      </c>
    </row>
    <row r="13" customFormat="false" ht="15" hidden="false" customHeight="false" outlineLevel="0" collapsed="false">
      <c r="A13" s="0" t="s">
        <v>310</v>
      </c>
      <c r="P13" s="0" t="n">
        <v>1</v>
      </c>
      <c r="Q13" s="0" t="n">
        <v>2</v>
      </c>
      <c r="R13" s="0" t="n">
        <v>3</v>
      </c>
      <c r="S13" s="0" t="n">
        <v>4</v>
      </c>
      <c r="T13" s="0" t="n">
        <v>5</v>
      </c>
      <c r="U13" s="0" t="n">
        <v>6</v>
      </c>
      <c r="V13" s="0" t="n">
        <v>7</v>
      </c>
      <c r="W13" s="0" t="n">
        <v>8</v>
      </c>
      <c r="X13" s="0" t="n">
        <v>9</v>
      </c>
      <c r="Y13" s="0" t="n">
        <v>10</v>
      </c>
      <c r="Z13" s="0" t="n">
        <v>11</v>
      </c>
      <c r="AA13" s="0" t="n">
        <v>12</v>
      </c>
    </row>
    <row r="14" customFormat="false" ht="15" hidden="false" customHeight="true" outlineLevel="0" collapsed="false">
      <c r="A14" s="50" t="s">
        <v>216</v>
      </c>
      <c r="B14" s="50" t="s">
        <v>311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P14" s="259" t="n">
        <f aca="false">0.05</f>
        <v>0.05</v>
      </c>
      <c r="Q14" s="259" t="n">
        <v>0.05</v>
      </c>
      <c r="R14" s="259" t="n">
        <v>0.045</v>
      </c>
      <c r="S14" s="259" t="n">
        <v>0.06</v>
      </c>
      <c r="T14" s="259" t="n">
        <v>0.07</v>
      </c>
      <c r="U14" s="259" t="n">
        <v>0.08</v>
      </c>
      <c r="V14" s="259" t="n">
        <v>0.11</v>
      </c>
      <c r="W14" s="259" t="n">
        <v>0.1</v>
      </c>
      <c r="X14" s="259" t="n">
        <v>0.1</v>
      </c>
      <c r="Y14" s="259" t="n">
        <v>0.11</v>
      </c>
      <c r="Z14" s="259" t="n">
        <v>0.1</v>
      </c>
      <c r="AA14" s="259" t="n">
        <v>0.1233</v>
      </c>
      <c r="AB14" s="260" t="n">
        <f aca="false">SUM(P14:AA14)</f>
        <v>0.9983</v>
      </c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P15" s="0" t="n">
        <f aca="false">P14/2</f>
        <v>0.025</v>
      </c>
      <c r="Q15" s="0" t="n">
        <f aca="false">Q14/2</f>
        <v>0.025</v>
      </c>
      <c r="R15" s="0" t="n">
        <f aca="false">R14/2</f>
        <v>0.0225</v>
      </c>
      <c r="S15" s="0" t="n">
        <f aca="false">S14/2</f>
        <v>0.03</v>
      </c>
      <c r="T15" s="0" t="n">
        <f aca="false">T14/2</f>
        <v>0.035</v>
      </c>
      <c r="U15" s="0" t="n">
        <f aca="false">U14/2</f>
        <v>0.04</v>
      </c>
      <c r="V15" s="0" t="n">
        <f aca="false">V14/2</f>
        <v>0.055</v>
      </c>
      <c r="W15" s="0" t="n">
        <f aca="false">W14/2</f>
        <v>0.05</v>
      </c>
      <c r="X15" s="0" t="n">
        <f aca="false">X14/2</f>
        <v>0.05</v>
      </c>
      <c r="Y15" s="0" t="n">
        <f aca="false">Y14/2</f>
        <v>0.055</v>
      </c>
      <c r="Z15" s="0" t="n">
        <f aca="false">Z14/2</f>
        <v>0.05</v>
      </c>
      <c r="AA15" s="0" t="n">
        <f aca="false">AA14/2</f>
        <v>0.06165</v>
      </c>
      <c r="AB15" s="0" t="n">
        <f aca="false">SUM(P15:AA15)</f>
        <v>0.49915</v>
      </c>
    </row>
    <row r="16" customFormat="false" ht="15" hidden="false" customHeight="false" outlineLevel="0" collapsed="false">
      <c r="A16" s="261" t="s">
        <v>188</v>
      </c>
      <c r="B16" s="262" t="n">
        <v>1</v>
      </c>
      <c r="C16" s="262" t="n">
        <v>2</v>
      </c>
      <c r="D16" s="262" t="n">
        <v>3</v>
      </c>
      <c r="E16" s="262" t="n">
        <v>4</v>
      </c>
      <c r="F16" s="262" t="n">
        <v>5</v>
      </c>
      <c r="G16" s="262" t="n">
        <v>6</v>
      </c>
      <c r="H16" s="262" t="n">
        <v>7</v>
      </c>
      <c r="I16" s="262" t="n">
        <v>8</v>
      </c>
      <c r="J16" s="262" t="n">
        <v>9</v>
      </c>
      <c r="K16" s="262" t="n">
        <v>10</v>
      </c>
      <c r="L16" s="262" t="n">
        <v>11</v>
      </c>
      <c r="M16" s="262" t="n">
        <v>12</v>
      </c>
    </row>
    <row r="17" customFormat="false" ht="15" hidden="false" customHeight="false" outlineLevel="0" collapsed="false">
      <c r="A17" s="215" t="s">
        <v>217</v>
      </c>
      <c r="B17" s="263" t="n">
        <f aca="false">'Demanda e Ingresos'!$M$18*P14</f>
        <v>252</v>
      </c>
      <c r="C17" s="263" t="n">
        <f aca="false">'Demanda e Ingresos'!$M$18*Q14</f>
        <v>252</v>
      </c>
      <c r="D17" s="263" t="n">
        <f aca="false">'Demanda e Ingresos'!$M$18*R14</f>
        <v>226.8</v>
      </c>
      <c r="E17" s="263" t="n">
        <f aca="false">'Demanda e Ingresos'!$M$18*S14</f>
        <v>302.4</v>
      </c>
      <c r="F17" s="263" t="n">
        <f aca="false">'Demanda e Ingresos'!$M$18*T14</f>
        <v>352.8</v>
      </c>
      <c r="G17" s="263" t="n">
        <f aca="false">'Demanda e Ingresos'!$M$18*U14</f>
        <v>403.2</v>
      </c>
      <c r="H17" s="263" t="n">
        <f aca="false">'Demanda e Ingresos'!$M$18*V14</f>
        <v>554.4</v>
      </c>
      <c r="I17" s="263" t="n">
        <f aca="false">'Demanda e Ingresos'!$M$18*W14</f>
        <v>504</v>
      </c>
      <c r="J17" s="263" t="n">
        <f aca="false">'Demanda e Ingresos'!$M$18*X14</f>
        <v>504</v>
      </c>
      <c r="K17" s="263" t="n">
        <f aca="false">'Demanda e Ingresos'!$M$18*Y14</f>
        <v>554.4</v>
      </c>
      <c r="L17" s="263" t="n">
        <f aca="false">'Demanda e Ingresos'!$M$18*Z14</f>
        <v>504</v>
      </c>
      <c r="M17" s="263" t="n">
        <f aca="false">'Demanda e Ingresos'!$M$18*AA14</f>
        <v>621.432</v>
      </c>
      <c r="N17" s="264" t="n">
        <f aca="false">SUM(B17:M17)</f>
        <v>5031.432</v>
      </c>
      <c r="O17" s="265" t="n">
        <f aca="false">B32</f>
        <v>0.967694805194805</v>
      </c>
      <c r="P17" s="264" t="n">
        <f aca="false">N17*O17</f>
        <v>4868.89060909091</v>
      </c>
    </row>
    <row r="18" customFormat="false" ht="15" hidden="false" customHeight="false" outlineLevel="0" collapsed="false">
      <c r="A18" s="215" t="s">
        <v>218</v>
      </c>
      <c r="B18" s="263" t="n">
        <f aca="false">'Demanda e Ingresos'!$N$18*P14</f>
        <v>403.2</v>
      </c>
      <c r="C18" s="263" t="n">
        <f aca="false">'Demanda e Ingresos'!$N$18*Q14</f>
        <v>403.2</v>
      </c>
      <c r="D18" s="263" t="n">
        <f aca="false">'Demanda e Ingresos'!$N$18*R14</f>
        <v>362.88</v>
      </c>
      <c r="E18" s="263" t="n">
        <f aca="false">'Demanda e Ingresos'!$N$18*S14</f>
        <v>483.84</v>
      </c>
      <c r="F18" s="263" t="n">
        <f aca="false">'Demanda e Ingresos'!$N$18*T14</f>
        <v>564.48</v>
      </c>
      <c r="G18" s="263" t="n">
        <f aca="false">'Demanda e Ingresos'!$N$18*U14</f>
        <v>645.12</v>
      </c>
      <c r="H18" s="263" t="n">
        <f aca="false">'Demanda e Ingresos'!$N$18*V14</f>
        <v>887.04</v>
      </c>
      <c r="I18" s="263" t="n">
        <f aca="false">'Demanda e Ingresos'!$N$18*W14</f>
        <v>806.4</v>
      </c>
      <c r="J18" s="263" t="n">
        <f aca="false">'Demanda e Ingresos'!$N$18*X14</f>
        <v>806.4</v>
      </c>
      <c r="K18" s="263" t="n">
        <f aca="false">'Demanda e Ingresos'!$N$18*Y14</f>
        <v>887.04</v>
      </c>
      <c r="L18" s="263" t="n">
        <f aca="false">'Demanda e Ingresos'!$N$18*Z14</f>
        <v>806.4</v>
      </c>
      <c r="M18" s="263" t="n">
        <f aca="false">'Demanda e Ingresos'!$N$18*AA14</f>
        <v>994.2912</v>
      </c>
      <c r="N18" s="264" t="n">
        <f aca="false">SUM(B18:M18)</f>
        <v>8050.2912</v>
      </c>
      <c r="O18" s="265" t="n">
        <f aca="false">B33</f>
        <v>1.23538961038961</v>
      </c>
      <c r="P18" s="264" t="n">
        <f aca="false">N18*O18</f>
        <v>9945.24610909091</v>
      </c>
    </row>
    <row r="19" customFormat="false" ht="15" hidden="false" customHeight="false" outlineLevel="0" collapsed="false">
      <c r="A19" s="215" t="s">
        <v>219</v>
      </c>
      <c r="B19" s="263" t="n">
        <f aca="false">'Demanda e Ingresos'!$M$19*P14</f>
        <v>84</v>
      </c>
      <c r="C19" s="263" t="n">
        <f aca="false">'Demanda e Ingresos'!$M$19*Q14</f>
        <v>84</v>
      </c>
      <c r="D19" s="263" t="n">
        <f aca="false">'Demanda e Ingresos'!$M$19*R14</f>
        <v>75.6</v>
      </c>
      <c r="E19" s="263" t="n">
        <f aca="false">'Demanda e Ingresos'!$M$19*S14</f>
        <v>100.8</v>
      </c>
      <c r="F19" s="263" t="n">
        <f aca="false">'Demanda e Ingresos'!$M$19*T14</f>
        <v>117.6</v>
      </c>
      <c r="G19" s="263" t="n">
        <f aca="false">'Demanda e Ingresos'!$M$19*U14</f>
        <v>134.4</v>
      </c>
      <c r="H19" s="263" t="n">
        <f aca="false">'Demanda e Ingresos'!$M$19*V14</f>
        <v>184.8</v>
      </c>
      <c r="I19" s="263" t="n">
        <f aca="false">'Demanda e Ingresos'!$M$19*W14</f>
        <v>168</v>
      </c>
      <c r="J19" s="263" t="n">
        <f aca="false">'Demanda e Ingresos'!$M$19*X14</f>
        <v>168</v>
      </c>
      <c r="K19" s="263" t="n">
        <f aca="false">'Demanda e Ingresos'!$M$19*Y14</f>
        <v>184.8</v>
      </c>
      <c r="L19" s="263" t="n">
        <f aca="false">'Demanda e Ingresos'!$M$19*Z14</f>
        <v>168</v>
      </c>
      <c r="M19" s="263" t="n">
        <f aca="false">'Demanda e Ingresos'!$M$19*AA14</f>
        <v>207.144</v>
      </c>
      <c r="N19" s="264" t="n">
        <f aca="false">SUM(B19:M19)</f>
        <v>1677.144</v>
      </c>
      <c r="O19" s="265" t="n">
        <f aca="false">B34</f>
        <v>1.28392857142857</v>
      </c>
      <c r="P19" s="264" t="n">
        <f aca="false">N19*O19</f>
        <v>2153.3331</v>
      </c>
    </row>
    <row r="20" customFormat="false" ht="15" hidden="false" customHeight="false" outlineLevel="0" collapsed="false">
      <c r="A20" s="215" t="s">
        <v>220</v>
      </c>
      <c r="B20" s="263" t="n">
        <f aca="false">'Demanda e Ingresos'!$N$19*P14</f>
        <v>151.2</v>
      </c>
      <c r="C20" s="263" t="n">
        <f aca="false">'Demanda e Ingresos'!$N$19*Q14</f>
        <v>151.2</v>
      </c>
      <c r="D20" s="263" t="n">
        <f aca="false">'Demanda e Ingresos'!$N$19*R14</f>
        <v>136.08</v>
      </c>
      <c r="E20" s="263" t="n">
        <f aca="false">'Demanda e Ingresos'!$N$19*S14</f>
        <v>181.44</v>
      </c>
      <c r="F20" s="263" t="n">
        <f aca="false">'Demanda e Ingresos'!$N$19*T14</f>
        <v>211.68</v>
      </c>
      <c r="G20" s="263" t="n">
        <f aca="false">'Demanda e Ingresos'!$N$19*U14</f>
        <v>241.92</v>
      </c>
      <c r="H20" s="263" t="n">
        <f aca="false">'Demanda e Ingresos'!$N$19*V14</f>
        <v>332.64</v>
      </c>
      <c r="I20" s="263" t="n">
        <f aca="false">'Demanda e Ingresos'!$N$19*W14</f>
        <v>302.4</v>
      </c>
      <c r="J20" s="263" t="n">
        <f aca="false">'Demanda e Ingresos'!$N$19*X14</f>
        <v>302.4</v>
      </c>
      <c r="K20" s="263" t="n">
        <f aca="false">'Demanda e Ingresos'!$N$19*Y14</f>
        <v>332.64</v>
      </c>
      <c r="L20" s="263" t="n">
        <f aca="false">'Demanda e Ingresos'!$N$19*Z14</f>
        <v>302.4</v>
      </c>
      <c r="M20" s="263" t="n">
        <f aca="false">'Demanda e Ingresos'!$N$19*AA14</f>
        <v>372.8592</v>
      </c>
      <c r="N20" s="264" t="n">
        <f aca="false">SUM(B20:M20)</f>
        <v>3018.8592</v>
      </c>
      <c r="O20" s="265" t="n">
        <f aca="false">B35</f>
        <v>1.64563492063492</v>
      </c>
      <c r="P20" s="264" t="n">
        <f aca="false">N20*O20</f>
        <v>4967.94012</v>
      </c>
    </row>
    <row r="21" customFormat="false" ht="15" hidden="false" customHeight="false" outlineLevel="0" collapsed="false">
      <c r="A21" s="215" t="s">
        <v>221</v>
      </c>
      <c r="B21" s="263" t="n">
        <f aca="false">'Demanda e Ingresos'!$M$20*P14</f>
        <v>168</v>
      </c>
      <c r="C21" s="263" t="n">
        <f aca="false">'Demanda e Ingresos'!$M$20*Q14</f>
        <v>168</v>
      </c>
      <c r="D21" s="263" t="n">
        <f aca="false">'Demanda e Ingresos'!$M$20*R14</f>
        <v>151.2</v>
      </c>
      <c r="E21" s="263" t="n">
        <f aca="false">'Demanda e Ingresos'!$M$20*S14</f>
        <v>201.6</v>
      </c>
      <c r="F21" s="263" t="n">
        <f aca="false">'Demanda e Ingresos'!$M$20*T14</f>
        <v>235.2</v>
      </c>
      <c r="G21" s="263" t="n">
        <f aca="false">'Demanda e Ingresos'!$M$20*U14</f>
        <v>268.8</v>
      </c>
      <c r="H21" s="263" t="n">
        <f aca="false">'Demanda e Ingresos'!$M$20*V14</f>
        <v>369.6</v>
      </c>
      <c r="I21" s="263" t="n">
        <f aca="false">'Demanda e Ingresos'!$M$20*W14</f>
        <v>336</v>
      </c>
      <c r="J21" s="263" t="n">
        <f aca="false">'Demanda e Ingresos'!$M$20*X14</f>
        <v>336</v>
      </c>
      <c r="K21" s="263" t="n">
        <f aca="false">'Demanda e Ingresos'!$M$20*Y14</f>
        <v>369.6</v>
      </c>
      <c r="L21" s="263" t="n">
        <f aca="false">'Demanda e Ingresos'!$M$20*Z14</f>
        <v>336</v>
      </c>
      <c r="M21" s="263" t="n">
        <f aca="false">'Demanda e Ingresos'!$M$20*AA14</f>
        <v>414.288</v>
      </c>
      <c r="N21" s="264" t="n">
        <f aca="false">SUM(B21:M21)</f>
        <v>3354.288</v>
      </c>
      <c r="O21" s="265" t="n">
        <f aca="false">B36</f>
        <v>0.939123376623377</v>
      </c>
      <c r="P21" s="264" t="n">
        <f aca="false">N21*O21</f>
        <v>3150.09027272727</v>
      </c>
    </row>
    <row r="22" customFormat="false" ht="15" hidden="false" customHeight="false" outlineLevel="0" collapsed="false">
      <c r="A22" s="215" t="s">
        <v>222</v>
      </c>
      <c r="B22" s="263" t="n">
        <f aca="false">'Demanda e Ingresos'!$N$20*P14</f>
        <v>235.2</v>
      </c>
      <c r="C22" s="263" t="n">
        <f aca="false">'Demanda e Ingresos'!$N$20*Q14</f>
        <v>235.2</v>
      </c>
      <c r="D22" s="263" t="n">
        <f aca="false">'Demanda e Ingresos'!$N$20*R14</f>
        <v>211.68</v>
      </c>
      <c r="E22" s="263" t="n">
        <f aca="false">'Demanda e Ingresos'!$N$20*S14</f>
        <v>282.24</v>
      </c>
      <c r="F22" s="263" t="n">
        <f aca="false">'Demanda e Ingresos'!$N$20*T14</f>
        <v>329.28</v>
      </c>
      <c r="G22" s="263" t="n">
        <f aca="false">'Demanda e Ingresos'!$N$20*U14</f>
        <v>376.32</v>
      </c>
      <c r="H22" s="263" t="n">
        <f aca="false">'Demanda e Ingresos'!$N$20*V14</f>
        <v>517.44</v>
      </c>
      <c r="I22" s="263" t="n">
        <f aca="false">'Demanda e Ingresos'!$N$20*W14</f>
        <v>470.4</v>
      </c>
      <c r="J22" s="263" t="n">
        <f aca="false">'Demanda e Ingresos'!$N$20*X14</f>
        <v>470.4</v>
      </c>
      <c r="K22" s="263" t="n">
        <f aca="false">'Demanda e Ingresos'!$N$20*Y14</f>
        <v>517.44</v>
      </c>
      <c r="L22" s="263" t="n">
        <f aca="false">'Demanda e Ingresos'!$N$20*Z14</f>
        <v>470.4</v>
      </c>
      <c r="M22" s="263" t="n">
        <f aca="false">'Demanda e Ingresos'!$N$20*AA14</f>
        <v>580.0032</v>
      </c>
      <c r="N22" s="264" t="n">
        <f aca="false">SUM(B22:M22)</f>
        <v>4696.0032</v>
      </c>
      <c r="O22" s="265" t="n">
        <f aca="false">B37</f>
        <v>1.275</v>
      </c>
      <c r="P22" s="264" t="n">
        <f aca="false">N22*O22</f>
        <v>5987.40408</v>
      </c>
    </row>
    <row r="23" customFormat="false" ht="15" hidden="false" customHeight="false" outlineLevel="0" collapsed="false">
      <c r="A23" s="215" t="s">
        <v>223</v>
      </c>
      <c r="B23" s="263" t="n">
        <f aca="false">'Demanda e Ingresos'!$M$21*P14</f>
        <v>168</v>
      </c>
      <c r="C23" s="263" t="n">
        <f aca="false">'Demanda e Ingresos'!$M$21*Q14</f>
        <v>168</v>
      </c>
      <c r="D23" s="263" t="n">
        <f aca="false">'Demanda e Ingresos'!$M$21*R14</f>
        <v>151.2</v>
      </c>
      <c r="E23" s="263" t="n">
        <f aca="false">'Demanda e Ingresos'!$M$21*S14</f>
        <v>201.6</v>
      </c>
      <c r="F23" s="263" t="n">
        <f aca="false">'Demanda e Ingresos'!$M$21*T14</f>
        <v>235.2</v>
      </c>
      <c r="G23" s="263" t="n">
        <f aca="false">'Demanda e Ingresos'!$M$21*U14</f>
        <v>268.8</v>
      </c>
      <c r="H23" s="263" t="n">
        <f aca="false">'Demanda e Ingresos'!$M$21*V14</f>
        <v>369.6</v>
      </c>
      <c r="I23" s="263" t="n">
        <f aca="false">'Demanda e Ingresos'!$M$21*W14</f>
        <v>336</v>
      </c>
      <c r="J23" s="263" t="n">
        <f aca="false">'Demanda e Ingresos'!$M$21*X14</f>
        <v>336</v>
      </c>
      <c r="K23" s="263" t="n">
        <f aca="false">'Demanda e Ingresos'!$M$21*Y14</f>
        <v>369.6</v>
      </c>
      <c r="L23" s="263" t="n">
        <f aca="false">'Demanda e Ingresos'!$M$21*Z14</f>
        <v>336</v>
      </c>
      <c r="M23" s="263" t="n">
        <f aca="false">'Demanda e Ingresos'!$M$21*AA14</f>
        <v>414.288</v>
      </c>
      <c r="N23" s="264" t="n">
        <f aca="false">SUM(B23:M23)</f>
        <v>3354.288</v>
      </c>
      <c r="O23" s="265" t="n">
        <f aca="false">B38</f>
        <v>1.13392857142857</v>
      </c>
      <c r="P23" s="264" t="n">
        <f aca="false">N23*O23</f>
        <v>3803.523</v>
      </c>
    </row>
    <row r="24" customFormat="false" ht="15" hidden="false" customHeight="false" outlineLevel="0" collapsed="false">
      <c r="A24" s="215" t="s">
        <v>224</v>
      </c>
      <c r="B24" s="263" t="n">
        <f aca="false">'Demanda e Ingresos'!$N$21*P14</f>
        <v>218.4</v>
      </c>
      <c r="C24" s="263" t="n">
        <f aca="false">'Demanda e Ingresos'!$N$21*Q14</f>
        <v>218.4</v>
      </c>
      <c r="D24" s="263" t="n">
        <f aca="false">'Demanda e Ingresos'!$N$21*R14</f>
        <v>196.56</v>
      </c>
      <c r="E24" s="263" t="n">
        <f aca="false">'Demanda e Ingresos'!$N$21*S14</f>
        <v>262.08</v>
      </c>
      <c r="F24" s="263" t="n">
        <f aca="false">'Demanda e Ingresos'!$N$21*T14</f>
        <v>305.76</v>
      </c>
      <c r="G24" s="263" t="n">
        <f aca="false">'Demanda e Ingresos'!$N$21*U14</f>
        <v>349.44</v>
      </c>
      <c r="H24" s="263" t="n">
        <f aca="false">'Demanda e Ingresos'!$N$21*V14</f>
        <v>480.48</v>
      </c>
      <c r="I24" s="263" t="n">
        <f aca="false">'Demanda e Ingresos'!$N$21*W14</f>
        <v>436.8</v>
      </c>
      <c r="J24" s="263" t="n">
        <f aca="false">'Demanda e Ingresos'!$N$21*X14</f>
        <v>436.8</v>
      </c>
      <c r="K24" s="263" t="n">
        <f aca="false">'Demanda e Ingresos'!$N$21*Y14</f>
        <v>480.48</v>
      </c>
      <c r="L24" s="263" t="n">
        <f aca="false">'Demanda e Ingresos'!$N$21*Z14</f>
        <v>436.8</v>
      </c>
      <c r="M24" s="263" t="n">
        <f aca="false">'Demanda e Ingresos'!$N$21*AA14</f>
        <v>538.5744</v>
      </c>
      <c r="N24" s="264" t="n">
        <f aca="false">SUM(B24:M24)</f>
        <v>4360.5744</v>
      </c>
      <c r="O24" s="265" t="n">
        <f aca="false">B39</f>
        <v>1.61016483516484</v>
      </c>
      <c r="P24" s="264" t="n">
        <f aca="false">N24*O24</f>
        <v>7021.24356</v>
      </c>
    </row>
    <row r="25" customFormat="false" ht="15" hidden="false" customHeight="false" outlineLevel="0" collapsed="false">
      <c r="B25" s="0" t="n">
        <f aca="false">SUM(B16:B24)</f>
        <v>1681</v>
      </c>
      <c r="N25" s="264" t="n">
        <f aca="false">SUM(N17:N24)</f>
        <v>33542.88</v>
      </c>
      <c r="O25" s="265" t="n">
        <f aca="false">B40</f>
        <v>10.0908646908647</v>
      </c>
      <c r="P25" s="264" t="n">
        <f aca="false">SUM(P17:P24)</f>
        <v>41897.6708509091</v>
      </c>
    </row>
    <row r="27" customFormat="false" ht="15" hidden="false" customHeight="false" outlineLevel="0" collapsed="false">
      <c r="A27" s="266" t="s">
        <v>312</v>
      </c>
    </row>
    <row r="29" customFormat="false" ht="15" hidden="false" customHeight="true" outlineLevel="0" collapsed="false">
      <c r="A29" s="267" t="s">
        <v>216</v>
      </c>
      <c r="B29" s="268" t="s">
        <v>134</v>
      </c>
      <c r="C29" s="262" t="s">
        <v>311</v>
      </c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</row>
    <row r="30" customFormat="false" ht="15" hidden="false" customHeight="false" outlineLevel="0" collapsed="false">
      <c r="A30" s="267"/>
      <c r="B30" s="268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P30" s="269"/>
    </row>
    <row r="31" customFormat="false" ht="15" hidden="false" customHeight="false" outlineLevel="0" collapsed="false">
      <c r="A31" s="268" t="s">
        <v>188</v>
      </c>
      <c r="B31" s="262"/>
      <c r="C31" s="262" t="n">
        <v>1</v>
      </c>
      <c r="D31" s="262" t="n">
        <v>2</v>
      </c>
      <c r="E31" s="262" t="n">
        <v>3</v>
      </c>
      <c r="F31" s="262" t="n">
        <v>4</v>
      </c>
      <c r="G31" s="262" t="n">
        <v>5</v>
      </c>
      <c r="H31" s="262" t="n">
        <v>6</v>
      </c>
      <c r="I31" s="262" t="n">
        <v>7</v>
      </c>
      <c r="J31" s="262" t="n">
        <v>8</v>
      </c>
      <c r="K31" s="262" t="n">
        <v>9</v>
      </c>
      <c r="L31" s="262" t="n">
        <v>10</v>
      </c>
      <c r="M31" s="262" t="n">
        <v>11</v>
      </c>
      <c r="N31" s="262" t="n">
        <v>12</v>
      </c>
    </row>
    <row r="32" customFormat="false" ht="15" hidden="false" customHeight="false" outlineLevel="0" collapsed="false">
      <c r="A32" s="215" t="s">
        <v>217</v>
      </c>
      <c r="B32" s="270" t="n">
        <f aca="false">'costo de ventas'!L85</f>
        <v>0.967694805194805</v>
      </c>
      <c r="C32" s="270" t="n">
        <f aca="false">B17*$B$32</f>
        <v>243.859090909091</v>
      </c>
      <c r="D32" s="270" t="n">
        <f aca="false">C17*$B$32</f>
        <v>243.859090909091</v>
      </c>
      <c r="E32" s="270" t="n">
        <f aca="false">D17*$B$32</f>
        <v>219.473181818182</v>
      </c>
      <c r="F32" s="270" t="n">
        <f aca="false">E17*$B$32</f>
        <v>292.630909090909</v>
      </c>
      <c r="G32" s="270" t="n">
        <f aca="false">F17*$B$32</f>
        <v>341.402727272727</v>
      </c>
      <c r="H32" s="270" t="n">
        <f aca="false">G17*$B$32</f>
        <v>390.174545454545</v>
      </c>
      <c r="I32" s="270" t="n">
        <f aca="false">H17*$B$32</f>
        <v>536.49</v>
      </c>
      <c r="J32" s="270" t="n">
        <f aca="false">I17*$B$32</f>
        <v>487.718181818182</v>
      </c>
      <c r="K32" s="270" t="n">
        <f aca="false">J17*$B$32</f>
        <v>487.718181818182</v>
      </c>
      <c r="L32" s="270" t="n">
        <f aca="false">K17*$B$32</f>
        <v>536.49</v>
      </c>
      <c r="M32" s="270" t="n">
        <f aca="false">L17*$B$32</f>
        <v>487.718181818182</v>
      </c>
      <c r="N32" s="270" t="n">
        <f aca="false">M17*$B$32</f>
        <v>601.356518181818</v>
      </c>
    </row>
    <row r="33" customFormat="false" ht="15" hidden="false" customHeight="false" outlineLevel="0" collapsed="false">
      <c r="A33" s="215" t="s">
        <v>218</v>
      </c>
      <c r="B33" s="270" t="n">
        <f aca="false">'costo de ventas'!M85</f>
        <v>1.23538961038961</v>
      </c>
      <c r="C33" s="270" t="n">
        <f aca="false">B18*$B$33</f>
        <v>498.109090909091</v>
      </c>
      <c r="D33" s="270" t="n">
        <f aca="false">C18*$B$33</f>
        <v>498.109090909091</v>
      </c>
      <c r="E33" s="270" t="n">
        <f aca="false">D18*$B$33</f>
        <v>448.298181818182</v>
      </c>
      <c r="F33" s="270" t="n">
        <f aca="false">E18*$B$33</f>
        <v>597.730909090909</v>
      </c>
      <c r="G33" s="270" t="n">
        <f aca="false">F18*$B$33</f>
        <v>697.352727272727</v>
      </c>
      <c r="H33" s="270" t="n">
        <f aca="false">G18*$B$33</f>
        <v>796.974545454546</v>
      </c>
      <c r="I33" s="270" t="n">
        <f aca="false">H18*$B$33</f>
        <v>1095.84</v>
      </c>
      <c r="J33" s="270" t="n">
        <f aca="false">I18*$B$33</f>
        <v>996.218181818182</v>
      </c>
      <c r="K33" s="270" t="n">
        <f aca="false">J18*$B$33</f>
        <v>996.218181818182</v>
      </c>
      <c r="L33" s="270" t="n">
        <f aca="false">K18*$B$33</f>
        <v>1095.84</v>
      </c>
      <c r="M33" s="270" t="n">
        <f aca="false">L18*$B$33</f>
        <v>996.218181818182</v>
      </c>
      <c r="N33" s="270" t="n">
        <f aca="false">M18*$B$33</f>
        <v>1228.33701818182</v>
      </c>
    </row>
    <row r="34" customFormat="false" ht="15" hidden="false" customHeight="false" outlineLevel="0" collapsed="false">
      <c r="A34" s="215" t="s">
        <v>219</v>
      </c>
      <c r="B34" s="270" t="n">
        <f aca="false">'costo de ventas'!L95</f>
        <v>1.28392857142857</v>
      </c>
      <c r="C34" s="270" t="n">
        <f aca="false">B19*$B$34</f>
        <v>107.85</v>
      </c>
      <c r="D34" s="270" t="n">
        <f aca="false">C19*$B$34</f>
        <v>107.85</v>
      </c>
      <c r="E34" s="270" t="n">
        <f aca="false">D19*$B$34</f>
        <v>97.065</v>
      </c>
      <c r="F34" s="270" t="n">
        <f aca="false">E19*$B$34</f>
        <v>129.42</v>
      </c>
      <c r="G34" s="270" t="n">
        <f aca="false">F19*$B$34</f>
        <v>150.99</v>
      </c>
      <c r="H34" s="270" t="n">
        <f aca="false">G19*$B$34</f>
        <v>172.56</v>
      </c>
      <c r="I34" s="270" t="n">
        <f aca="false">H19*$B$34</f>
        <v>237.27</v>
      </c>
      <c r="J34" s="270" t="n">
        <f aca="false">I19*$B$34</f>
        <v>215.7</v>
      </c>
      <c r="K34" s="270" t="n">
        <f aca="false">J19*$B$34</f>
        <v>215.7</v>
      </c>
      <c r="L34" s="270" t="n">
        <f aca="false">K19*$B$34</f>
        <v>237.27</v>
      </c>
      <c r="M34" s="270" t="n">
        <f aca="false">L19*$B$34</f>
        <v>215.7</v>
      </c>
      <c r="N34" s="270" t="n">
        <f aca="false">M19*$B$34</f>
        <v>265.9581</v>
      </c>
    </row>
    <row r="35" customFormat="false" ht="15" hidden="false" customHeight="false" outlineLevel="0" collapsed="false">
      <c r="A35" s="215" t="s">
        <v>220</v>
      </c>
      <c r="B35" s="270" t="n">
        <f aca="false">'costo de ventas'!M95</f>
        <v>1.64563492063492</v>
      </c>
      <c r="C35" s="270" t="n">
        <f aca="false">B20*$B$35</f>
        <v>248.82</v>
      </c>
      <c r="D35" s="270" t="n">
        <f aca="false">C20*$B$35</f>
        <v>248.82</v>
      </c>
      <c r="E35" s="270" t="n">
        <f aca="false">D20*$B$35</f>
        <v>223.938</v>
      </c>
      <c r="F35" s="270" t="n">
        <f aca="false">E20*$B$35</f>
        <v>298.584</v>
      </c>
      <c r="G35" s="270" t="n">
        <f aca="false">F20*$B$35</f>
        <v>348.348</v>
      </c>
      <c r="H35" s="270" t="n">
        <f aca="false">G20*$B$35</f>
        <v>398.112</v>
      </c>
      <c r="I35" s="270" t="n">
        <f aca="false">H20*$B$35</f>
        <v>547.404</v>
      </c>
      <c r="J35" s="270" t="n">
        <f aca="false">I20*$B$35</f>
        <v>497.64</v>
      </c>
      <c r="K35" s="270" t="n">
        <f aca="false">J20*$B$35</f>
        <v>497.64</v>
      </c>
      <c r="L35" s="270" t="n">
        <f aca="false">K20*$B$35</f>
        <v>547.404</v>
      </c>
      <c r="M35" s="270" t="n">
        <f aca="false">L20*$B$35</f>
        <v>497.64</v>
      </c>
      <c r="N35" s="270" t="n">
        <f aca="false">M20*$B$35</f>
        <v>613.59012</v>
      </c>
    </row>
    <row r="36" customFormat="false" ht="15" hidden="false" customHeight="false" outlineLevel="0" collapsed="false">
      <c r="A36" s="215" t="s">
        <v>221</v>
      </c>
      <c r="B36" s="270" t="n">
        <f aca="false">'costo de ventas'!L106</f>
        <v>0.939123376623377</v>
      </c>
      <c r="C36" s="270" t="n">
        <f aca="false">B21*$B$36</f>
        <v>157.772727272727</v>
      </c>
      <c r="D36" s="270" t="n">
        <f aca="false">C21*$B$36</f>
        <v>157.772727272727</v>
      </c>
      <c r="E36" s="270" t="n">
        <f aca="false">D21*$B$36</f>
        <v>141.995454545455</v>
      </c>
      <c r="F36" s="270" t="n">
        <f aca="false">E21*$B$36</f>
        <v>189.327272727273</v>
      </c>
      <c r="G36" s="270" t="n">
        <f aca="false">F21*$B$36</f>
        <v>220.881818181818</v>
      </c>
      <c r="H36" s="270" t="n">
        <f aca="false">G21*$B$36</f>
        <v>252.436363636364</v>
      </c>
      <c r="I36" s="270" t="n">
        <f aca="false">H21*$B$36</f>
        <v>347.1</v>
      </c>
      <c r="J36" s="270" t="n">
        <f aca="false">I21*$B$36</f>
        <v>315.545454545455</v>
      </c>
      <c r="K36" s="270" t="n">
        <f aca="false">J21*$B$36</f>
        <v>315.545454545455</v>
      </c>
      <c r="L36" s="270" t="n">
        <f aca="false">K21*$B$36</f>
        <v>347.1</v>
      </c>
      <c r="M36" s="270" t="n">
        <f aca="false">L21*$B$36</f>
        <v>315.545454545455</v>
      </c>
      <c r="N36" s="270" t="n">
        <f aca="false">M21*$B$36</f>
        <v>389.067545454546</v>
      </c>
    </row>
    <row r="37" customFormat="false" ht="15" hidden="false" customHeight="false" outlineLevel="0" collapsed="false">
      <c r="A37" s="215" t="s">
        <v>222</v>
      </c>
      <c r="B37" s="270" t="n">
        <f aca="false">'costo de ventas'!M106</f>
        <v>1.275</v>
      </c>
      <c r="C37" s="270" t="n">
        <f aca="false">B22*$B$37</f>
        <v>299.88</v>
      </c>
      <c r="D37" s="270" t="n">
        <f aca="false">C22*$B$37</f>
        <v>299.88</v>
      </c>
      <c r="E37" s="270" t="n">
        <f aca="false">D22*$B$37</f>
        <v>269.892</v>
      </c>
      <c r="F37" s="270" t="n">
        <f aca="false">E22*$B$37</f>
        <v>359.856</v>
      </c>
      <c r="G37" s="270" t="n">
        <f aca="false">F22*$B$37</f>
        <v>419.832</v>
      </c>
      <c r="H37" s="270" t="n">
        <f aca="false">G22*$B$37</f>
        <v>479.808</v>
      </c>
      <c r="I37" s="270" t="n">
        <f aca="false">H22*$B$37</f>
        <v>659.736</v>
      </c>
      <c r="J37" s="270" t="n">
        <f aca="false">I22*$B$37</f>
        <v>599.76</v>
      </c>
      <c r="K37" s="270" t="n">
        <f aca="false">J22*$B$37</f>
        <v>599.76</v>
      </c>
      <c r="L37" s="270" t="n">
        <f aca="false">K22*$B$37</f>
        <v>659.736</v>
      </c>
      <c r="M37" s="270" t="n">
        <f aca="false">L22*$B$37</f>
        <v>599.76</v>
      </c>
      <c r="N37" s="270" t="n">
        <f aca="false">M22*$B$37</f>
        <v>739.50408</v>
      </c>
    </row>
    <row r="38" customFormat="false" ht="15" hidden="false" customHeight="false" outlineLevel="0" collapsed="false">
      <c r="A38" s="215" t="s">
        <v>223</v>
      </c>
      <c r="B38" s="270" t="n">
        <f aca="false">'costo de ventas'!L116</f>
        <v>1.13392857142857</v>
      </c>
      <c r="C38" s="270" t="n">
        <f aca="false">$B$38*B21</f>
        <v>190.5</v>
      </c>
      <c r="D38" s="270" t="n">
        <f aca="false">$B$38*C21</f>
        <v>190.5</v>
      </c>
      <c r="E38" s="270" t="n">
        <f aca="false">$B$38*D21</f>
        <v>171.45</v>
      </c>
      <c r="F38" s="270" t="n">
        <f aca="false">$B$38*E21</f>
        <v>228.6</v>
      </c>
      <c r="G38" s="270" t="n">
        <f aca="false">$B$38*F21</f>
        <v>266.7</v>
      </c>
      <c r="H38" s="270" t="n">
        <f aca="false">$B$38*G21</f>
        <v>304.8</v>
      </c>
      <c r="I38" s="270" t="n">
        <f aca="false">$B$38*H21</f>
        <v>419.1</v>
      </c>
      <c r="J38" s="270" t="n">
        <f aca="false">$B$38*I21</f>
        <v>381</v>
      </c>
      <c r="K38" s="270" t="n">
        <f aca="false">$B$38*J21</f>
        <v>381</v>
      </c>
      <c r="L38" s="270" t="n">
        <f aca="false">$B$38*K21</f>
        <v>419.1</v>
      </c>
      <c r="M38" s="270" t="n">
        <f aca="false">$B$38*L21</f>
        <v>381</v>
      </c>
      <c r="N38" s="270" t="n">
        <f aca="false">$B$38*M21</f>
        <v>469.773</v>
      </c>
    </row>
    <row r="39" customFormat="false" ht="15" hidden="false" customHeight="false" outlineLevel="0" collapsed="false">
      <c r="A39" s="215" t="s">
        <v>224</v>
      </c>
      <c r="B39" s="270" t="n">
        <f aca="false">'costo de ventas'!M116</f>
        <v>1.61016483516484</v>
      </c>
      <c r="C39" s="270" t="n">
        <f aca="false">$B$39*B24</f>
        <v>351.66</v>
      </c>
      <c r="D39" s="270" t="n">
        <f aca="false">$B$39*C24</f>
        <v>351.66</v>
      </c>
      <c r="E39" s="270" t="n">
        <f aca="false">$B$39*D24</f>
        <v>316.494</v>
      </c>
      <c r="F39" s="270" t="n">
        <f aca="false">$B$39*E24</f>
        <v>421.992</v>
      </c>
      <c r="G39" s="270" t="n">
        <f aca="false">$B$39*F24</f>
        <v>492.324</v>
      </c>
      <c r="H39" s="270" t="n">
        <f aca="false">$B$39*G24</f>
        <v>562.656</v>
      </c>
      <c r="I39" s="270" t="n">
        <f aca="false">$B$39*H24</f>
        <v>773.652</v>
      </c>
      <c r="J39" s="270" t="n">
        <f aca="false">$B$39*I24</f>
        <v>703.32</v>
      </c>
      <c r="K39" s="270" t="n">
        <f aca="false">$B$39*J24</f>
        <v>703.32</v>
      </c>
      <c r="L39" s="270" t="n">
        <f aca="false">$B$39*K24</f>
        <v>773.652</v>
      </c>
      <c r="M39" s="270" t="n">
        <f aca="false">$B$39*L24</f>
        <v>703.32</v>
      </c>
      <c r="N39" s="270" t="n">
        <f aca="false">$B$39*M24</f>
        <v>867.19356</v>
      </c>
    </row>
    <row r="40" customFormat="false" ht="15" hidden="false" customHeight="false" outlineLevel="0" collapsed="false">
      <c r="A40" s="56" t="s">
        <v>313</v>
      </c>
      <c r="B40" s="271" t="n">
        <f aca="false">SUM(B32:B39)</f>
        <v>10.0908646908647</v>
      </c>
      <c r="C40" s="272" t="n">
        <f aca="false">SUM(C32:C39)</f>
        <v>2098.45090909091</v>
      </c>
      <c r="D40" s="272" t="n">
        <f aca="false">SUM(D32:D39)</f>
        <v>2098.45090909091</v>
      </c>
      <c r="E40" s="272" t="n">
        <f aca="false">SUM(E32:E39)</f>
        <v>1888.60581818182</v>
      </c>
      <c r="F40" s="272" t="n">
        <f aca="false">SUM(F32:F39)</f>
        <v>2518.14109090909</v>
      </c>
      <c r="G40" s="272" t="n">
        <f aca="false">SUM(G32:G39)</f>
        <v>2937.83127272727</v>
      </c>
      <c r="H40" s="272" t="n">
        <f aca="false">SUM(H32:H39)</f>
        <v>3357.52145454545</v>
      </c>
      <c r="I40" s="272" t="n">
        <f aca="false">SUM(I32:I39)</f>
        <v>4616.592</v>
      </c>
      <c r="J40" s="272" t="n">
        <f aca="false">SUM(J32:J39)</f>
        <v>4196.90181818182</v>
      </c>
      <c r="K40" s="272" t="n">
        <f aca="false">SUM(K32:K39)</f>
        <v>4196.90181818182</v>
      </c>
      <c r="L40" s="272" t="n">
        <f aca="false">SUM(L32:L39)</f>
        <v>4616.592</v>
      </c>
      <c r="M40" s="272" t="n">
        <f aca="false">SUM(M32:M39)</f>
        <v>4196.90181818182</v>
      </c>
      <c r="N40" s="272" t="n">
        <f aca="false">SUM(N32:N39)</f>
        <v>5174.77994181818</v>
      </c>
      <c r="O40" s="265" t="n">
        <f aca="false">SUM(C40:N40)</f>
        <v>41897.6708509091</v>
      </c>
    </row>
    <row r="44" customFormat="false" ht="21" hidden="false" customHeight="false" outlineLevel="0" collapsed="false">
      <c r="A44" s="205" t="s">
        <v>314</v>
      </c>
    </row>
    <row r="46" customFormat="false" ht="15" hidden="false" customHeight="true" outlineLevel="0" collapsed="false">
      <c r="A46" s="273" t="s">
        <v>315</v>
      </c>
      <c r="B46" s="262" t="s">
        <v>311</v>
      </c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</row>
    <row r="47" customFormat="false" ht="15" hidden="false" customHeight="false" outlineLevel="0" collapsed="false">
      <c r="A47" s="273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</row>
    <row r="48" customFormat="false" ht="15" hidden="false" customHeight="false" outlineLevel="0" collapsed="false">
      <c r="A48" s="56" t="s">
        <v>316</v>
      </c>
      <c r="B48" s="262" t="n">
        <v>1</v>
      </c>
      <c r="C48" s="262" t="n">
        <v>2</v>
      </c>
      <c r="D48" s="262" t="n">
        <v>3</v>
      </c>
      <c r="E48" s="262" t="n">
        <v>4</v>
      </c>
      <c r="F48" s="262" t="n">
        <v>5</v>
      </c>
      <c r="G48" s="262" t="n">
        <v>6</v>
      </c>
      <c r="H48" s="262" t="n">
        <v>7</v>
      </c>
      <c r="I48" s="262" t="n">
        <v>8</v>
      </c>
      <c r="J48" s="262" t="n">
        <v>9</v>
      </c>
      <c r="K48" s="262" t="n">
        <v>10</v>
      </c>
      <c r="L48" s="262" t="n">
        <v>11</v>
      </c>
      <c r="M48" s="262" t="n">
        <v>12</v>
      </c>
    </row>
    <row r="49" customFormat="false" ht="30" hidden="false" customHeight="false" outlineLevel="0" collapsed="false">
      <c r="A49" s="215" t="s">
        <v>317</v>
      </c>
      <c r="B49" s="214" t="n">
        <f aca="false">C40</f>
        <v>2098.45090909091</v>
      </c>
      <c r="C49" s="214" t="n">
        <f aca="false">D40</f>
        <v>2098.45090909091</v>
      </c>
      <c r="D49" s="214" t="n">
        <f aca="false">E40</f>
        <v>1888.60581818182</v>
      </c>
      <c r="E49" s="214" t="n">
        <f aca="false">F40</f>
        <v>2518.14109090909</v>
      </c>
      <c r="F49" s="214" t="n">
        <f aca="false">G40</f>
        <v>2937.83127272727</v>
      </c>
      <c r="G49" s="214" t="n">
        <f aca="false">H40</f>
        <v>3357.52145454545</v>
      </c>
      <c r="H49" s="214" t="n">
        <f aca="false">I40</f>
        <v>4616.592</v>
      </c>
      <c r="I49" s="214" t="n">
        <f aca="false">J40</f>
        <v>4196.90181818182</v>
      </c>
      <c r="J49" s="214" t="n">
        <f aca="false">K40</f>
        <v>4196.90181818182</v>
      </c>
      <c r="K49" s="214" t="n">
        <f aca="false">L40</f>
        <v>4616.592</v>
      </c>
      <c r="L49" s="214" t="n">
        <f aca="false">M40</f>
        <v>4196.90181818182</v>
      </c>
      <c r="M49" s="214" t="n">
        <f aca="false">N40</f>
        <v>5174.77994181818</v>
      </c>
      <c r="N49" s="265" t="n">
        <f aca="false">SUM(B49:M49)</f>
        <v>41897.6708509091</v>
      </c>
    </row>
    <row r="50" customFormat="false" ht="15" hidden="false" customHeight="false" outlineLevel="0" collapsed="false">
      <c r="A50" s="215" t="s">
        <v>318</v>
      </c>
      <c r="B50" s="270" t="n">
        <f aca="false">B5</f>
        <v>4241.69666666667</v>
      </c>
      <c r="C50" s="270" t="n">
        <f aca="false">B50</f>
        <v>4241.69666666667</v>
      </c>
      <c r="D50" s="270" t="n">
        <f aca="false">C50</f>
        <v>4241.69666666667</v>
      </c>
      <c r="E50" s="270" t="n">
        <f aca="false">D50</f>
        <v>4241.69666666667</v>
      </c>
      <c r="F50" s="270" t="n">
        <f aca="false">E50</f>
        <v>4241.69666666667</v>
      </c>
      <c r="G50" s="270" t="n">
        <f aca="false">F50</f>
        <v>4241.69666666667</v>
      </c>
      <c r="H50" s="270" t="n">
        <f aca="false">G50</f>
        <v>4241.69666666667</v>
      </c>
      <c r="I50" s="270" t="n">
        <f aca="false">H50</f>
        <v>4241.69666666667</v>
      </c>
      <c r="J50" s="270" t="n">
        <f aca="false">I50</f>
        <v>4241.69666666667</v>
      </c>
      <c r="K50" s="270" t="n">
        <f aca="false">J50</f>
        <v>4241.69666666667</v>
      </c>
      <c r="L50" s="270" t="n">
        <f aca="false">K50</f>
        <v>4241.69666666667</v>
      </c>
      <c r="M50" s="270" t="n">
        <f aca="false">L50</f>
        <v>4241.69666666667</v>
      </c>
    </row>
    <row r="51" customFormat="false" ht="15" hidden="false" customHeight="false" outlineLevel="0" collapsed="false">
      <c r="A51" s="215" t="s">
        <v>277</v>
      </c>
      <c r="B51" s="270" t="n">
        <f aca="false">B6</f>
        <v>1840</v>
      </c>
      <c r="C51" s="270" t="n">
        <f aca="false">B51</f>
        <v>1840</v>
      </c>
      <c r="D51" s="270" t="n">
        <f aca="false">C51</f>
        <v>1840</v>
      </c>
      <c r="E51" s="270" t="n">
        <f aca="false">D51</f>
        <v>1840</v>
      </c>
      <c r="F51" s="270" t="n">
        <f aca="false">E51</f>
        <v>1840</v>
      </c>
      <c r="G51" s="270" t="n">
        <f aca="false">F51</f>
        <v>1840</v>
      </c>
      <c r="H51" s="270" t="n">
        <f aca="false">G51</f>
        <v>1840</v>
      </c>
      <c r="I51" s="270" t="n">
        <f aca="false">H51</f>
        <v>1840</v>
      </c>
      <c r="J51" s="270" t="n">
        <f aca="false">I51</f>
        <v>1840</v>
      </c>
      <c r="K51" s="270" t="n">
        <f aca="false">J51</f>
        <v>1840</v>
      </c>
      <c r="L51" s="270" t="n">
        <f aca="false">K51</f>
        <v>1840</v>
      </c>
      <c r="M51" s="270" t="n">
        <f aca="false">L51</f>
        <v>1840</v>
      </c>
    </row>
    <row r="52" customFormat="false" ht="15" hidden="false" customHeight="false" outlineLevel="0" collapsed="false">
      <c r="A52" s="215" t="s">
        <v>319</v>
      </c>
      <c r="B52" s="270" t="n">
        <f aca="false">$B$7</f>
        <v>620.02</v>
      </c>
      <c r="C52" s="270" t="n">
        <f aca="false">$B$7</f>
        <v>620.02</v>
      </c>
      <c r="D52" s="270" t="n">
        <f aca="false">$B$7</f>
        <v>620.02</v>
      </c>
      <c r="E52" s="270" t="n">
        <f aca="false">$B$7</f>
        <v>620.02</v>
      </c>
      <c r="F52" s="270" t="n">
        <f aca="false">$B$7</f>
        <v>620.02</v>
      </c>
      <c r="G52" s="270" t="n">
        <f aca="false">$B$7</f>
        <v>620.02</v>
      </c>
      <c r="H52" s="270" t="n">
        <f aca="false">$B$7</f>
        <v>620.02</v>
      </c>
      <c r="I52" s="270" t="n">
        <f aca="false">$B$7</f>
        <v>620.02</v>
      </c>
      <c r="J52" s="270" t="n">
        <f aca="false">$B$7</f>
        <v>620.02</v>
      </c>
      <c r="K52" s="270" t="n">
        <f aca="false">$B$7</f>
        <v>620.02</v>
      </c>
      <c r="L52" s="270" t="n">
        <f aca="false">$B$7</f>
        <v>620.02</v>
      </c>
      <c r="M52" s="270" t="n">
        <f aca="false">$B$7</f>
        <v>620.02</v>
      </c>
    </row>
    <row r="53" customFormat="false" ht="15" hidden="false" customHeight="false" outlineLevel="0" collapsed="false">
      <c r="A53" s="215" t="s">
        <v>320</v>
      </c>
      <c r="B53" s="270" t="n">
        <f aca="false">'Gastos de Ventas'!D11+'Gastos de Ventas'!D12</f>
        <v>2860</v>
      </c>
      <c r="C53" s="270" t="n">
        <f aca="false">'Gastos de Ventas'!$D$11</f>
        <v>360</v>
      </c>
      <c r="D53" s="270" t="n">
        <f aca="false">'Gastos de Ventas'!$D$11</f>
        <v>360</v>
      </c>
      <c r="E53" s="270" t="n">
        <f aca="false">'Gastos de Ventas'!$D$11</f>
        <v>360</v>
      </c>
      <c r="F53" s="270" t="n">
        <f aca="false">'Gastos de Ventas'!$D$11</f>
        <v>360</v>
      </c>
      <c r="G53" s="270" t="n">
        <f aca="false">'Gastos de Ventas'!$D$11</f>
        <v>360</v>
      </c>
      <c r="H53" s="270" t="n">
        <f aca="false">'Gastos de Ventas'!$D$11</f>
        <v>360</v>
      </c>
      <c r="I53" s="270" t="n">
        <f aca="false">'Gastos de Ventas'!$D$11</f>
        <v>360</v>
      </c>
      <c r="J53" s="270" t="n">
        <f aca="false">'Gastos de Ventas'!$D$11</f>
        <v>360</v>
      </c>
      <c r="K53" s="270" t="n">
        <f aca="false">'Gastos de Ventas'!$D$11</f>
        <v>360</v>
      </c>
      <c r="L53" s="270" t="n">
        <f aca="false">B53</f>
        <v>2860</v>
      </c>
      <c r="M53" s="270" t="n">
        <f aca="false">H53</f>
        <v>360</v>
      </c>
    </row>
    <row r="54" customFormat="false" ht="15" hidden="false" customHeight="false" outlineLevel="0" collapsed="false">
      <c r="A54" s="215"/>
      <c r="B54" s="270" t="n">
        <f aca="false">B50+B51+B52+B53</f>
        <v>9561.71666666667</v>
      </c>
      <c r="C54" s="270" t="n">
        <f aca="false">C50+C51+C52+C53</f>
        <v>7061.71666666667</v>
      </c>
      <c r="D54" s="270" t="n">
        <f aca="false">D50+D51+D52+D53</f>
        <v>7061.71666666667</v>
      </c>
      <c r="E54" s="270" t="n">
        <f aca="false">E50+E51+E52+E53</f>
        <v>7061.71666666667</v>
      </c>
      <c r="F54" s="270" t="n">
        <f aca="false">F50+F51+F52+F53</f>
        <v>7061.71666666667</v>
      </c>
      <c r="G54" s="270" t="n">
        <f aca="false">G50+G51+G52+G53</f>
        <v>7061.71666666667</v>
      </c>
      <c r="H54" s="270" t="n">
        <f aca="false">H50+H51+H52+H53</f>
        <v>7061.71666666667</v>
      </c>
      <c r="I54" s="270" t="n">
        <f aca="false">I50+I51+I52+I53</f>
        <v>7061.71666666667</v>
      </c>
      <c r="J54" s="270" t="n">
        <f aca="false">J50+J51+J52+J53</f>
        <v>7061.71666666667</v>
      </c>
      <c r="K54" s="270" t="n">
        <f aca="false">K50+K51+K52+K53</f>
        <v>7061.71666666667</v>
      </c>
      <c r="L54" s="270" t="n">
        <f aca="false">L50+L51+L52+L53</f>
        <v>9561.71666666667</v>
      </c>
      <c r="M54" s="270" t="n">
        <f aca="false">M50+M51+M52+M53</f>
        <v>7061.71666666667</v>
      </c>
    </row>
    <row r="55" customFormat="false" ht="15.75" hidden="false" customHeight="false" outlineLevel="0" collapsed="false">
      <c r="A55" s="274" t="s">
        <v>4</v>
      </c>
      <c r="B55" s="272" t="n">
        <f aca="false">B49+B54</f>
        <v>11660.1675757576</v>
      </c>
      <c r="C55" s="272" t="n">
        <f aca="false">C49+C54</f>
        <v>9160.16757575758</v>
      </c>
      <c r="D55" s="272" t="n">
        <f aca="false">D49+D54</f>
        <v>8950.32248484849</v>
      </c>
      <c r="E55" s="272" t="n">
        <f aca="false">E49+E54</f>
        <v>9579.85775757576</v>
      </c>
      <c r="F55" s="272" t="n">
        <f aca="false">F49+F54</f>
        <v>9999.54793939394</v>
      </c>
      <c r="G55" s="272" t="n">
        <f aca="false">G49+G54</f>
        <v>10419.2381212121</v>
      </c>
      <c r="H55" s="272" t="n">
        <f aca="false">H49+H54</f>
        <v>11678.3086666667</v>
      </c>
      <c r="I55" s="272" t="n">
        <f aca="false">I49+I54</f>
        <v>11258.6184848485</v>
      </c>
      <c r="J55" s="272" t="n">
        <f aca="false">J49+J54</f>
        <v>11258.6184848485</v>
      </c>
      <c r="K55" s="272" t="n">
        <f aca="false">K49+K54</f>
        <v>11678.3086666667</v>
      </c>
      <c r="L55" s="272" t="n">
        <f aca="false">L49+L54</f>
        <v>13758.6184848485</v>
      </c>
      <c r="M55" s="272" t="n">
        <f aca="false">M49+M54</f>
        <v>12236.4966084849</v>
      </c>
      <c r="N55" s="265" t="n">
        <f aca="false">SUM(B55:M55)</f>
        <v>131638.270850909</v>
      </c>
    </row>
  </sheetData>
  <mergeCells count="6">
    <mergeCell ref="A14:A15"/>
    <mergeCell ref="B14:M15"/>
    <mergeCell ref="A29:A30"/>
    <mergeCell ref="B29:B30"/>
    <mergeCell ref="C29:N30"/>
    <mergeCell ref="B46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0:31:01Z</dcterms:created>
  <dc:creator>Francisco</dc:creator>
  <dc:description/>
  <dc:language>en-US</dc:language>
  <cp:lastModifiedBy>Karen</cp:lastModifiedBy>
  <dcterms:modified xsi:type="dcterms:W3CDTF">2012-03-15T02:33:06Z</dcterms:modified>
  <cp:revision>0</cp:revision>
  <dc:subject/>
  <dc:title/>
</cp:coreProperties>
</file>