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0"/>
  </bookViews>
  <sheets>
    <sheet name="Sueldo y Salario " sheetId="1" state="visible" r:id="rId2"/>
    <sheet name="Publicidad" sheetId="2" state="visible" r:id="rId3"/>
    <sheet name="DEPRECIACION" sheetId="3" state="visible" r:id="rId4"/>
    <sheet name="Activos Fijos y Diferidos" sheetId="4" state="visible" r:id="rId5"/>
    <sheet name="Gastos Operacionales" sheetId="5" state="visible" r:id="rId6"/>
    <sheet name="Reinversión GO" sheetId="6" state="visible" r:id="rId7"/>
    <sheet name="Costos Fijos" sheetId="7" state="visible" r:id="rId8"/>
    <sheet name="Obras Fisicas" sheetId="8" state="visible" r:id="rId9"/>
    <sheet name="Capital de Trabajo" sheetId="9" state="visible" r:id="rId10"/>
    <sheet name="Financiamiento" sheetId="10" state="visible" r:id="rId11"/>
    <sheet name="Flujo de Caja" sheetId="11" state="visible" r:id="rId12"/>
    <sheet name="Payback" sheetId="12" state="visible" r:id="rId13"/>
    <sheet name="CAPM" sheetId="13" state="visible" r:id="rId14"/>
    <sheet name="Fujo de caja 2" sheetId="14" state="hidden" r:id="rId15"/>
    <sheet name="Flujo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71">
  <si>
    <t xml:space="preserve">ROL DE PAGOS AÑO 2012</t>
  </si>
  <si>
    <t xml:space="preserve">CARGO </t>
  </si>
  <si>
    <t xml:space="preserve">No. de 
personal</t>
  </si>
  <si>
    <t xml:space="preserve">Sueldo 
mensual</t>
  </si>
  <si>
    <t xml:space="preserve">Sueldo anual proporcional</t>
  </si>
  <si>
    <t xml:space="preserve">IESS 9,35% mensual</t>
  </si>
  <si>
    <t xml:space="preserve">IESS 9,35% anual</t>
  </si>
  <si>
    <t xml:space="preserve">Total a recibir mensual</t>
  </si>
  <si>
    <t xml:space="preserve">Total a recibir anual</t>
  </si>
  <si>
    <t xml:space="preserve">AREA ADMINISTRATIVA</t>
  </si>
  <si>
    <t xml:space="preserve">DIRECTOR / ADMINISTRADOR DE EDUCACIÓN INICIAL</t>
  </si>
  <si>
    <t xml:space="preserve">ADMINISTRAOR</t>
  </si>
  <si>
    <t xml:space="preserve">RECEPCIONISTA / ANFITRIONA</t>
  </si>
  <si>
    <t xml:space="preserve">AREA OPERATIVA Y MEDICA</t>
  </si>
  <si>
    <t xml:space="preserve">EDUCADOR DE PARVULOS (TÍTULO UNIVERSITARIO)</t>
  </si>
  <si>
    <t xml:space="preserve">AUXILIAR PEDAGOGICA DE CENTROS INFANTILES</t>
  </si>
  <si>
    <t xml:space="preserve">PSICOLOGO/A EDUCATIVO / INFANTIL</t>
  </si>
  <si>
    <t xml:space="preserve">FISIOTERAPISTA</t>
  </si>
  <si>
    <t xml:space="preserve">ENFERMERA</t>
  </si>
  <si>
    <t xml:space="preserve">SERVICIOS GENERALES</t>
  </si>
  <si>
    <t xml:space="preserve">NUTRICIONISTA</t>
  </si>
  <si>
    <t xml:space="preserve">COCINERA</t>
  </si>
  <si>
    <t xml:space="preserve">CHOFER</t>
  </si>
  <si>
    <t xml:space="preserve">CONSERJE</t>
  </si>
  <si>
    <t xml:space="preserve">GUARDIA</t>
  </si>
  <si>
    <t xml:space="preserve">TOTAL</t>
  </si>
  <si>
    <t xml:space="preserve">BENEFICIOS SOCIALES 2012</t>
  </si>
  <si>
    <t xml:space="preserve">Decimotercero anual</t>
  </si>
  <si>
    <t xml:space="preserve">Total a recibir neto</t>
  </si>
  <si>
    <t xml:space="preserve">ADMINISTRADOR</t>
  </si>
  <si>
    <t xml:space="preserve">ROL DE PAGOS AÑO 2013</t>
  </si>
  <si>
    <t xml:space="preserve">Sueldo anual</t>
  </si>
  <si>
    <t xml:space="preserve">Fondos de Reserva mensual</t>
  </si>
  <si>
    <t xml:space="preserve">Fondos de Reserva anual</t>
  </si>
  <si>
    <t xml:space="preserve">BENEFICIOS SOCIALES 2013</t>
  </si>
  <si>
    <t xml:space="preserve">Total anual</t>
  </si>
  <si>
    <t xml:space="preserve">Decimotercero sueldo</t>
  </si>
  <si>
    <t xml:space="preserve">Decimocuarto sueldo</t>
  </si>
  <si>
    <t xml:space="preserve">Vacaciones</t>
  </si>
  <si>
    <t xml:space="preserve">Beneficios Sociales netos</t>
  </si>
  <si>
    <t xml:space="preserve">Sueldos y Salarios (mensual)</t>
  </si>
  <si>
    <t xml:space="preserve">Beneficios Sociales (Dic)</t>
  </si>
  <si>
    <t xml:space="preserve">PUBLICIDAD Y PROMOCION 2012</t>
  </si>
  <si>
    <t xml:space="preserve">REVISTAS Y WEB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VISTA MAMÁ</t>
  </si>
  <si>
    <t xml:space="preserve">REVISTA ( EL UNIVERSO)</t>
  </si>
  <si>
    <t xml:space="preserve">PAGINA WEB</t>
  </si>
  <si>
    <t xml:space="preserve">MATERIAL POP</t>
  </si>
  <si>
    <t xml:space="preserve">AFICHES 2000 unids</t>
  </si>
  <si>
    <t xml:space="preserve">CALENDARIOS 250 unids</t>
  </si>
  <si>
    <t xml:space="preserve">LETREROS</t>
  </si>
  <si>
    <t xml:space="preserve">LETREROS </t>
  </si>
  <si>
    <t xml:space="preserve">Total</t>
  </si>
  <si>
    <t xml:space="preserve">Gasto anual de Publicidad</t>
  </si>
  <si>
    <t xml:space="preserve">PUBLICIDAD Y PROMOCION (2013- 2017)</t>
  </si>
  <si>
    <t xml:space="preserve">ENERO</t>
  </si>
  <si>
    <t xml:space="preserve">FEBRERO</t>
  </si>
  <si>
    <t xml:space="preserve">MARZO</t>
  </si>
  <si>
    <t xml:space="preserve">ABRIL</t>
  </si>
  <si>
    <t xml:space="preserve">PAGINA WEB (mantenimiento)</t>
  </si>
  <si>
    <t xml:space="preserve">VOLANTES</t>
  </si>
  <si>
    <t xml:space="preserve">1/3 PAGINA INDETERMINADA</t>
  </si>
  <si>
    <t xml:space="preserve">Tamaño A5 (21x14,85cm)</t>
  </si>
  <si>
    <t xml:space="preserve">Papel couche brillo de 115gr</t>
  </si>
  <si>
    <t xml:space="preserve">REVISTA EL UNIVERSO</t>
  </si>
  <si>
    <t xml:space="preserve">Impresión full color 2 lados</t>
  </si>
  <si>
    <t xml:space="preserve">OCTAVO DE PAGINA VERTICAL</t>
  </si>
  <si>
    <t xml:space="preserve">9,42 cm x 5,43 cm</t>
  </si>
  <si>
    <t xml:space="preserve">No Barniz UV. No Troquel.</t>
  </si>
  <si>
    <t xml:space="preserve">AFICHES</t>
  </si>
  <si>
    <t xml:space="preserve">Tamaño A4 (21x29,7cm)</t>
  </si>
  <si>
    <t xml:space="preserve">http://www.favolaprint.com/</t>
  </si>
  <si>
    <t xml:space="preserve">http://www.eluniverso.com/publicidad/publicidadImpresa_revistas.htm</t>
  </si>
  <si>
    <t xml:space="preserve">Papel couche brillo de 150gr</t>
  </si>
  <si>
    <t xml:space="preserve">http://www.cosas.com.ec/53-cosas.html</t>
  </si>
  <si>
    <t xml:space="preserve">http://www.webinsignia.com/index.php?option=com_content&amp;view=article&amp;id=59&amp;Itemid=66#</t>
  </si>
  <si>
    <t xml:space="preserve">Pagina web</t>
  </si>
  <si>
    <t xml:space="preserve">Impresión full color 1 lado</t>
  </si>
  <si>
    <t xml:space="preserve">LÍNEA BLANCA</t>
  </si>
  <si>
    <t xml:space="preserve">NOMBRE</t>
  </si>
  <si>
    <t xml:space="preserve">MARCA</t>
  </si>
  <si>
    <t xml:space="preserve">COSTO TOTAL</t>
  </si>
  <si>
    <t xml:space="preserve">VIDA UTIL</t>
  </si>
  <si>
    <t xml:space="preserve">DEPREC. ANUAL</t>
  </si>
  <si>
    <t xml:space="preserve">VALOR EN LIBROS</t>
  </si>
  <si>
    <t xml:space="preserve">COCINA</t>
  </si>
  <si>
    <t xml:space="preserve">INDURAMA</t>
  </si>
  <si>
    <t xml:space="preserve">SPLITS</t>
  </si>
  <si>
    <t xml:space="preserve">MC</t>
  </si>
  <si>
    <t xml:space="preserve">DISPENSADOR DE AGUA</t>
  </si>
  <si>
    <t xml:space="preserve">DVD </t>
  </si>
  <si>
    <t xml:space="preserve">SONY</t>
  </si>
  <si>
    <t xml:space="preserve">EXTRACTOR DE JUGOS</t>
  </si>
  <si>
    <t xml:space="preserve">LAVADORA</t>
  </si>
  <si>
    <t xml:space="preserve">MABE</t>
  </si>
  <si>
    <t xml:space="preserve">LICUADORA</t>
  </si>
  <si>
    <t xml:space="preserve">BLACK&amp;DECKER</t>
  </si>
  <si>
    <t xml:space="preserve">MICROONDAS </t>
  </si>
  <si>
    <t xml:space="preserve">PANASONIC</t>
  </si>
  <si>
    <t xml:space="preserve">MINICOMPONENTE</t>
  </si>
  <si>
    <t xml:space="preserve">REFRIGERADORA</t>
  </si>
  <si>
    <t xml:space="preserve">SECADORA</t>
  </si>
  <si>
    <t xml:space="preserve">TELEVISOR LCD 32"</t>
  </si>
  <si>
    <t xml:space="preserve">LG</t>
  </si>
  <si>
    <t xml:space="preserve">TOSTADORA</t>
  </si>
  <si>
    <t xml:space="preserve">TOTAL </t>
  </si>
  <si>
    <t xml:space="preserve">VEHICULO</t>
  </si>
  <si>
    <t xml:space="preserve">VAN</t>
  </si>
  <si>
    <t xml:space="preserve">HYUNDAI</t>
  </si>
  <si>
    <t xml:space="preserve">Total </t>
  </si>
  <si>
    <t xml:space="preserve">EQUIPO DE COMPUTACIÓN</t>
  </si>
  <si>
    <t xml:space="preserve">Computadora de escritorio</t>
  </si>
  <si>
    <t xml:space="preserve">XTRATECH</t>
  </si>
  <si>
    <t xml:space="preserve">Impresora Multifuncional</t>
  </si>
  <si>
    <t xml:space="preserve">LEXMARK</t>
  </si>
  <si>
    <t xml:space="preserve">MUEBLES Y EQUIPO DE OFICINA</t>
  </si>
  <si>
    <t xml:space="preserve">ARCHIVADORES</t>
  </si>
  <si>
    <t xml:space="preserve">ESCRITORIO</t>
  </si>
  <si>
    <t xml:space="preserve">LIBRERO</t>
  </si>
  <si>
    <t xml:space="preserve">MUEBLES DE ESPERA</t>
  </si>
  <si>
    <t xml:space="preserve">SILLA</t>
  </si>
  <si>
    <t xml:space="preserve">TELEFONO</t>
  </si>
  <si>
    <t xml:space="preserve">Total Depreciación</t>
  </si>
  <si>
    <t xml:space="preserve">VALOR DE DESECHO</t>
  </si>
  <si>
    <t xml:space="preserve">Activo</t>
  </si>
  <si>
    <t xml:space="preserve">Valor de Compra</t>
  </si>
  <si>
    <t xml:space="preserve">Vida Contable</t>
  </si>
  <si>
    <t xml:space="preserve">Dep. Anual</t>
  </si>
  <si>
    <t xml:space="preserve">Valor en libros</t>
  </si>
  <si>
    <t xml:space="preserve">Valor de Desecho Contable</t>
  </si>
  <si>
    <t xml:space="preserve">Descripcion</t>
  </si>
  <si>
    <t xml:space="preserve">Cantidad</t>
  </si>
  <si>
    <t xml:space="preserve">Preci/ Uni</t>
  </si>
  <si>
    <t xml:space="preserve">TELEFONO ALÁMBRICO PANASONIC</t>
  </si>
  <si>
    <t xml:space="preserve">TELEFONO INALÁMBRICO PANASONIC</t>
  </si>
  <si>
    <t xml:space="preserve">LÍNEA BLANCA Y ELECTRODOMÉSTICOS</t>
  </si>
  <si>
    <t xml:space="preserve">ACTIVOS FIJOS</t>
  </si>
  <si>
    <t xml:space="preserve">COSTO ANUAL</t>
  </si>
  <si>
    <t xml:space="preserve">SUMINISTRO DE OFICINA</t>
  </si>
  <si>
    <t xml:space="preserve">EQUIPO DE COMPUTACIÓN </t>
  </si>
  <si>
    <t xml:space="preserve">MICROONDAS PANASONIC</t>
  </si>
  <si>
    <t xml:space="preserve">VEHÍCULO</t>
  </si>
  <si>
    <t xml:space="preserve">DVD SONY</t>
  </si>
  <si>
    <t xml:space="preserve">DESCRIPCION</t>
  </si>
  <si>
    <t xml:space="preserve">CANTIDAD</t>
  </si>
  <si>
    <t xml:space="preserve">COSTO UNIT.</t>
  </si>
  <si>
    <t xml:space="preserve">COMPUTADORA DE ESCRITORIO XTRATECH</t>
  </si>
  <si>
    <t xml:space="preserve">INSTALACIONES</t>
  </si>
  <si>
    <t xml:space="preserve">IMPRESORA MULTIFUNCION LEXMARK</t>
  </si>
  <si>
    <t xml:space="preserve">FAST BOY</t>
  </si>
  <si>
    <t xml:space="preserve">CNT LINEA TELEFONICA</t>
  </si>
  <si>
    <t xml:space="preserve">Descripción</t>
  </si>
  <si>
    <t xml:space="preserve">Vehiculo</t>
  </si>
  <si>
    <t xml:space="preserve">SUMINISTROS DE OFICINA</t>
  </si>
  <si>
    <t xml:space="preserve">Precio Unitario</t>
  </si>
  <si>
    <t xml:space="preserve">Valor Mensual</t>
  </si>
  <si>
    <t xml:space="preserve">Valor Anual</t>
  </si>
  <si>
    <t xml:space="preserve">Resmas de hojas tamaño A4</t>
  </si>
  <si>
    <t xml:space="preserve">Cartuchos de impresora laser</t>
  </si>
  <si>
    <t xml:space="preserve">Plumas Bic (negras y rojas)</t>
  </si>
  <si>
    <t xml:space="preserve">Lápices Bic</t>
  </si>
  <si>
    <t xml:space="preserve">Saca punta </t>
  </si>
  <si>
    <t xml:space="preserve">Borrador</t>
  </si>
  <si>
    <t xml:space="preserve">Grapadora</t>
  </si>
  <si>
    <t xml:space="preserve">Cajas de grapa</t>
  </si>
  <si>
    <t xml:space="preserve">Saca grapa</t>
  </si>
  <si>
    <t xml:space="preserve">Carpetas y vinchas (50)</t>
  </si>
  <si>
    <t xml:space="preserve">Perforadora</t>
  </si>
  <si>
    <t xml:space="preserve">Marcadores de pizarra</t>
  </si>
  <si>
    <t xml:space="preserve">Folders</t>
  </si>
  <si>
    <t xml:space="preserve">Borrador acrílico</t>
  </si>
  <si>
    <t xml:space="preserve">Pizarra Acrilica</t>
  </si>
  <si>
    <t xml:space="preserve">Total Activos Fijos</t>
  </si>
  <si>
    <t xml:space="preserve">ACTIVOS DIFERIDOS</t>
  </si>
  <si>
    <t xml:space="preserve">Gastos de Constitución</t>
  </si>
  <si>
    <t xml:space="preserve">Patente</t>
  </si>
  <si>
    <t xml:space="preserve">Permiso / Funcionamiento</t>
  </si>
  <si>
    <t xml:space="preserve">Organización / Puesta en Marcha</t>
  </si>
  <si>
    <t xml:space="preserve">R.U.C.</t>
  </si>
  <si>
    <t xml:space="preserve">Gastos Legalización</t>
  </si>
  <si>
    <t xml:space="preserve">ESTIMULACIÓN</t>
  </si>
  <si>
    <t xml:space="preserve">FUNDA CON 100 PELOTAS</t>
  </si>
  <si>
    <t xml:space="preserve">PISCINA CUADRADA 1.20 X 1.20 ( DISEÑOS)</t>
  </si>
  <si>
    <t xml:space="preserve">COLCHONETA 2X1X0.03 CON DISEÑO O ESPECIAL</t>
  </si>
  <si>
    <t xml:space="preserve">COLCHONETA 2X1X0.03 TEXTURIZADA</t>
  </si>
  <si>
    <t xml:space="preserve">BALON DIDACTICO 22" (55 CMS)</t>
  </si>
  <si>
    <t xml:space="preserve">BALON DIDACTICO 26" (65 CMS)</t>
  </si>
  <si>
    <t xml:space="preserve">BALON DIDACTICO 40" (100 CMS)</t>
  </si>
  <si>
    <t xml:space="preserve">KIT MELODY MEDIUM X 9 PZS</t>
  </si>
  <si>
    <t xml:space="preserve">GIMNASIA GIRATORIA 3-6 MESES</t>
  </si>
  <si>
    <t xml:space="preserve">CUBO ACTIVIDADES +12 </t>
  </si>
  <si>
    <t xml:space="preserve">CUBO ACTIVIDADES +18</t>
  </si>
  <si>
    <t xml:space="preserve">COBIJA ACTIVIDADES</t>
  </si>
  <si>
    <t xml:space="preserve">SET DE DADOS EN ESPUMA X3</t>
  </si>
  <si>
    <t xml:space="preserve">TARJETAS DE ESTIMULACIÓN VISUAL Y AUDITIVAS</t>
  </si>
  <si>
    <t xml:space="preserve">ENTRENADOR PARA NIÑOS</t>
  </si>
  <si>
    <t xml:space="preserve">IMPLEMENTOS PARA AULAS</t>
  </si>
  <si>
    <t xml:space="preserve">CUNA</t>
  </si>
  <si>
    <t xml:space="preserve">SILLA COMEDOR</t>
  </si>
  <si>
    <t xml:space="preserve">COSTOS Y GASTOS</t>
  </si>
  <si>
    <t xml:space="preserve">ANDADOR</t>
  </si>
  <si>
    <t xml:space="preserve">Estimulación</t>
  </si>
  <si>
    <t xml:space="preserve">CAMBIADOR</t>
  </si>
  <si>
    <t xml:space="preserve">Implementos para aulas</t>
  </si>
  <si>
    <t xml:space="preserve">CAJONERAS ÚTILES</t>
  </si>
  <si>
    <t xml:space="preserve">Materiales Didácticos</t>
  </si>
  <si>
    <t xml:space="preserve">CARRITO ANDADOR</t>
  </si>
  <si>
    <t xml:space="preserve">Suministro de Limpieza</t>
  </si>
  <si>
    <t xml:space="preserve">SILLA PRE- ESCOLAR EN METAL</t>
  </si>
  <si>
    <t xml:space="preserve">ADORNOS DE  OFICINA VARIOS</t>
  </si>
  <si>
    <t xml:space="preserve">MESAS X8</t>
  </si>
  <si>
    <t xml:space="preserve">MATERIAL DIDÁCTICO</t>
  </si>
  <si>
    <t xml:space="preserve">JUEGOS VARIOS</t>
  </si>
  <si>
    <t xml:space="preserve">LEGOS 300 PZS</t>
  </si>
  <si>
    <t xml:space="preserve">JUGUETE EXPLORA Y CRECE</t>
  </si>
  <si>
    <t xml:space="preserve">IDENTIFICADOR DE ÓRGANOS</t>
  </si>
  <si>
    <t xml:space="preserve">CUBO DE FIGURAS</t>
  </si>
  <si>
    <t xml:space="preserve">ROMPECABEZAS DE LETRAS</t>
  </si>
  <si>
    <t xml:space="preserve">ROMPECABEZAS VARIOS</t>
  </si>
  <si>
    <t xml:space="preserve">CABALLITOS MESEDORES DE MADERA</t>
  </si>
  <si>
    <t xml:space="preserve">BARRILITOS CHILLON</t>
  </si>
  <si>
    <t xml:space="preserve">CHINESCO </t>
  </si>
  <si>
    <t xml:space="preserve">COLECCIÓN CUENTOS INFANTILES (12)</t>
  </si>
  <si>
    <t xml:space="preserve">ALCANCIA DE FIGURAS EOMÉTRICAS</t>
  </si>
  <si>
    <t xml:space="preserve">ENCAJABLE FARMY ARM 12 PZS</t>
  </si>
  <si>
    <t xml:space="preserve">INSTRUMENTOS MUSICALES</t>
  </si>
  <si>
    <t xml:space="preserve">PAR DE MARACAS</t>
  </si>
  <si>
    <t xml:space="preserve">CASTAÑUELAS DE PLÁSTICO</t>
  </si>
  <si>
    <t xml:space="preserve">XILOFONO</t>
  </si>
  <si>
    <t xml:space="preserve">PANDERETAS</t>
  </si>
  <si>
    <t xml:space="preserve">GUACHARACAS INFANTILES</t>
  </si>
  <si>
    <t xml:space="preserve">SUMINISTROS DE LIMPIEZA</t>
  </si>
  <si>
    <t xml:space="preserve">ALFOMBRA BAÑO</t>
  </si>
  <si>
    <t xml:space="preserve">ADAPTADORES TAZA BAÑO</t>
  </si>
  <si>
    <t xml:space="preserve">BAÑERA COMPLETA</t>
  </si>
  <si>
    <t xml:space="preserve">BACINILLA</t>
  </si>
  <si>
    <t xml:space="preserve">JABONERA</t>
  </si>
  <si>
    <t xml:space="preserve">CAPACIDAD NIÑOS:</t>
  </si>
  <si>
    <t xml:space="preserve">DISPENSADOR DE JABÓN LÍQUIDO</t>
  </si>
  <si>
    <t xml:space="preserve">3  A 11 MESES</t>
  </si>
  <si>
    <t xml:space="preserve">JABÓN LÍQUIDO (GLN)</t>
  </si>
  <si>
    <t xml:space="preserve">1 A 2 AÑOS</t>
  </si>
  <si>
    <t xml:space="preserve">DISPENSADOR DE PAPEL HIGIÉNICO</t>
  </si>
  <si>
    <t xml:space="preserve">3 A 4 AÑOS</t>
  </si>
  <si>
    <t xml:space="preserve">ROLLOS DE PAPEL HIGIÉNICO (20M)</t>
  </si>
  <si>
    <t xml:space="preserve">DISPENSADOR DE TOALLAS PRECORTADAS</t>
  </si>
  <si>
    <t xml:space="preserve">TOALLAS PRECORTADAS (150)</t>
  </si>
  <si>
    <t xml:space="preserve">SECADOR DE MANOS</t>
  </si>
  <si>
    <t xml:space="preserve">TACHO DE BASURA</t>
  </si>
  <si>
    <t xml:space="preserve">FUNDAS DE BASURA (20)</t>
  </si>
  <si>
    <t xml:space="preserve">GUANTES BICOLOR N°7 1/2</t>
  </si>
  <si>
    <t xml:space="preserve">COCHE DE LIMPIEZA</t>
  </si>
  <si>
    <t xml:space="preserve">CERA EMULSIONADA ESTRELLAS GALON</t>
  </si>
  <si>
    <t xml:space="preserve">BALDE ESCURRIDOR CON RUEDAS</t>
  </si>
  <si>
    <t xml:space="preserve">ATOMIZADOR </t>
  </si>
  <si>
    <t xml:space="preserve">ESCOBA FIBRA DE COCO</t>
  </si>
  <si>
    <t xml:space="preserve">TRAPEADOR METALICO</t>
  </si>
  <si>
    <t xml:space="preserve">CLORO HH (GLN)</t>
  </si>
  <si>
    <t xml:space="preserve">AMBIENTAL EN GALON VARIOS AROMAS</t>
  </si>
  <si>
    <t xml:space="preserve">PAÑOS MULTIUSOS WYPALL 25 HOJAS</t>
  </si>
  <si>
    <t xml:space="preserve">Detergente (2 Kg)</t>
  </si>
  <si>
    <t xml:space="preserve">SUMUNISTROS DE COCINA</t>
  </si>
  <si>
    <t xml:space="preserve">JARRA</t>
  </si>
  <si>
    <t xml:space="preserve">RECIPIENTES</t>
  </si>
  <si>
    <t xml:space="preserve">PLATOS PLÁSTICOS</t>
  </si>
  <si>
    <t xml:space="preserve">PLATO HONDO</t>
  </si>
  <si>
    <t xml:space="preserve">CEPILLO PARA BIBERÓN</t>
  </si>
  <si>
    <t xml:space="preserve">CENTRO DE NUTRICIÓN (3)</t>
  </si>
  <si>
    <t xml:space="preserve">CAJONERAS CUBIERTOS</t>
  </si>
  <si>
    <t xml:space="preserve">CUBIERTOS </t>
  </si>
  <si>
    <t xml:space="preserve">VASOS x 4</t>
  </si>
  <si>
    <t xml:space="preserve">UTENSILIOS DE COCINAS</t>
  </si>
  <si>
    <t xml:space="preserve">TERMOS</t>
  </si>
  <si>
    <t xml:space="preserve">IMPLEMENTO DE LIMPIEZA COCINA</t>
  </si>
  <si>
    <t xml:space="preserve">Total Gastos Operacionales</t>
  </si>
  <si>
    <t xml:space="preserve">Vida Útil Estimada mensual</t>
  </si>
  <si>
    <t xml:space="preserve">Desgaste mensual</t>
  </si>
  <si>
    <t xml:space="preserve">REINVERSIÓN</t>
  </si>
  <si>
    <t xml:space="preserve">2 MESES</t>
  </si>
  <si>
    <t xml:space="preserve">3 MESES</t>
  </si>
  <si>
    <t xml:space="preserve">6 MESES</t>
  </si>
  <si>
    <t xml:space="preserve">8 MESES</t>
  </si>
  <si>
    <t xml:space="preserve">10 MESES</t>
  </si>
  <si>
    <t xml:space="preserve">12 MESES</t>
  </si>
  <si>
    <t xml:space="preserve">24 MESES</t>
  </si>
  <si>
    <t xml:space="preserve">36 MESES</t>
  </si>
  <si>
    <t xml:space="preserve">48 MESES</t>
  </si>
  <si>
    <t xml:space="preserve">60 MESES</t>
  </si>
  <si>
    <t xml:space="preserve">CESTOS DE BASURA</t>
  </si>
  <si>
    <t xml:space="preserve">SILLA PRE- ESCOLAR EN  METAL</t>
  </si>
  <si>
    <t xml:space="preserve">ALCANCIA DE FIGURAS GEOMÉTRICAS</t>
  </si>
  <si>
    <t xml:space="preserve">DETERGENTE (500 GRMS)</t>
  </si>
  <si>
    <t xml:space="preserve">VASOS x 6</t>
  </si>
  <si>
    <t xml:space="preserve">SERVICIOS BASICOS</t>
  </si>
  <si>
    <t xml:space="preserve">COSTO MENSUAL</t>
  </si>
  <si>
    <t xml:space="preserve">ELECTRICIDAD</t>
  </si>
  <si>
    <t xml:space="preserve">AGUA POTABLE</t>
  </si>
  <si>
    <t xml:space="preserve">CABLE</t>
  </si>
  <si>
    <t xml:space="preserve">INTERNET</t>
  </si>
  <si>
    <t xml:space="preserve">TOTAL SERVICIOS BASICO</t>
  </si>
  <si>
    <t xml:space="preserve">Alquiler </t>
  </si>
  <si>
    <t xml:space="preserve">BALANCE DE OBRAS FISICAS</t>
  </si>
  <si>
    <t xml:space="preserve">OFICINA</t>
  </si>
  <si>
    <t xml:space="preserve">INSTALACION  FAST BOY</t>
  </si>
  <si>
    <t xml:space="preserve">INSTALACION LINEA TELEFONICA</t>
  </si>
  <si>
    <t xml:space="preserve">INSTALACION DE CABLE</t>
  </si>
  <si>
    <t xml:space="preserve">TOTAL OFICINA</t>
  </si>
  <si>
    <t xml:space="preserve">Capital de Trabajo (2012)</t>
  </si>
  <si>
    <t xml:space="preserve">AÑO 2013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Precio Guardería</t>
  </si>
  <si>
    <t xml:space="preserve">Cantidad/niños</t>
  </si>
  <si>
    <t xml:space="preserve">Ingresos Guardería</t>
  </si>
  <si>
    <t xml:space="preserve">Precio Estimulación prenatal</t>
  </si>
  <si>
    <t xml:space="preserve">Cantidad </t>
  </si>
  <si>
    <t xml:space="preserve">Ingresos Estimulación</t>
  </si>
  <si>
    <t xml:space="preserve">Total Ingresos</t>
  </si>
  <si>
    <t xml:space="preserve">Egresos</t>
  </si>
  <si>
    <t xml:space="preserve">Sueldos y Salarios</t>
  </si>
  <si>
    <t xml:space="preserve">Gastos Operativos</t>
  </si>
  <si>
    <t xml:space="preserve">Gastos Fijos</t>
  </si>
  <si>
    <t xml:space="preserve">Gastos de Publicidad</t>
  </si>
  <si>
    <t xml:space="preserve">Gastos de Alquiler</t>
  </si>
  <si>
    <t xml:space="preserve">Gastos por Gasolina</t>
  </si>
  <si>
    <t xml:space="preserve">Gastos de Alimentación</t>
  </si>
  <si>
    <t xml:space="preserve">Total Egresos</t>
  </si>
  <si>
    <t xml:space="preserve">Saldo Mensual</t>
  </si>
  <si>
    <t xml:space="preserve">Saldo Acumulado</t>
  </si>
  <si>
    <t xml:space="preserve">Capital de Trabajo</t>
  </si>
  <si>
    <t xml:space="preserve">Activos Fijos</t>
  </si>
  <si>
    <t xml:space="preserve">Activos Diferidos</t>
  </si>
  <si>
    <t xml:space="preserve">Inversión Inicial</t>
  </si>
  <si>
    <t xml:space="preserve">Estructura de Financiamiento</t>
  </si>
  <si>
    <t xml:space="preserve">Préstamo</t>
  </si>
  <si>
    <t xml:space="preserve">Capital Propio</t>
  </si>
  <si>
    <t xml:space="preserve">Ingresos</t>
  </si>
  <si>
    <t xml:space="preserve">Cantidades</t>
  </si>
  <si>
    <t xml:space="preserve">Guardería y Estimulación</t>
  </si>
  <si>
    <t xml:space="preserve">Estimulación prenatal</t>
  </si>
  <si>
    <t xml:space="preserve">Gastos</t>
  </si>
  <si>
    <t xml:space="preserve">Operativos</t>
  </si>
  <si>
    <t xml:space="preserve">Alimentación</t>
  </si>
  <si>
    <t xml:space="preserve">Gasolina</t>
  </si>
  <si>
    <t xml:space="preserve">Tasa/Interés</t>
  </si>
  <si>
    <t xml:space="preserve">cálculo cuota mensual</t>
  </si>
  <si>
    <t xml:space="preserve">Año</t>
  </si>
  <si>
    <t xml:space="preserve">Interés</t>
  </si>
  <si>
    <t xml:space="preserve">Amortización</t>
  </si>
  <si>
    <t xml:space="preserve">Tasa mensual</t>
  </si>
  <si>
    <t xml:space="preserve">Meses</t>
  </si>
  <si>
    <t xml:space="preserve">Periodo</t>
  </si>
  <si>
    <t xml:space="preserve">Pago</t>
  </si>
  <si>
    <t xml:space="preserve">Interes</t>
  </si>
  <si>
    <t xml:space="preserve">Saldo</t>
  </si>
  <si>
    <t xml:space="preserve">-</t>
  </si>
  <si>
    <t xml:space="preserve">Para Guardería y estimulacion Niños</t>
  </si>
  <si>
    <t xml:space="preserve">Estimulacion mujeres embarazadas</t>
  </si>
  <si>
    <t xml:space="preserve">Incremento de la Demanda</t>
  </si>
  <si>
    <t xml:space="preserve">Incremento</t>
  </si>
  <si>
    <t xml:space="preserve">Inflación</t>
  </si>
  <si>
    <t xml:space="preserve">Inflacion</t>
  </si>
  <si>
    <t xml:space="preserve">Flujo de Caja</t>
  </si>
  <si>
    <t xml:space="preserve">Años</t>
  </si>
  <si>
    <t xml:space="preserve">Total Ingresos Guarderías</t>
  </si>
  <si>
    <t xml:space="preserve">Ingresos Estimulación Prenatal</t>
  </si>
  <si>
    <t xml:space="preserve">Total Ingresos </t>
  </si>
  <si>
    <t xml:space="preserve">Gastos </t>
  </si>
  <si>
    <t xml:space="preserve">Depreciación </t>
  </si>
  <si>
    <t xml:space="preserve">Intereses sobre prestamos</t>
  </si>
  <si>
    <t xml:space="preserve">Total Gastos </t>
  </si>
  <si>
    <t xml:space="preserve">Utilidad Operacional</t>
  </si>
  <si>
    <t xml:space="preserve">15% Participación de Trabajadores</t>
  </si>
  <si>
    <t xml:space="preserve">Utilidad antes Impto a la Renta</t>
  </si>
  <si>
    <t xml:space="preserve">Impuestos (23% - 22%)</t>
  </si>
  <si>
    <t xml:space="preserve">Utilidad Neta</t>
  </si>
  <si>
    <t xml:space="preserve">Pago de Capital</t>
  </si>
  <si>
    <t xml:space="preserve">(-) Inversion Inicial</t>
  </si>
  <si>
    <t xml:space="preserve">(-) Capital de Trabajo</t>
  </si>
  <si>
    <t xml:space="preserve">(+) Prestamo</t>
  </si>
  <si>
    <t xml:space="preserve">Recuperacion capital de trabajo</t>
  </si>
  <si>
    <t xml:space="preserve">Valor de Desecho</t>
  </si>
  <si>
    <t xml:space="preserve">Flujo total</t>
  </si>
  <si>
    <t xml:space="preserve">TMAR</t>
  </si>
  <si>
    <t xml:space="preserve">TIR</t>
  </si>
  <si>
    <t xml:space="preserve">AÑOS</t>
  </si>
  <si>
    <t xml:space="preserve">Cantidad Guardería</t>
  </si>
  <si>
    <t xml:space="preserve">Ingreso</t>
  </si>
  <si>
    <t xml:space="preserve">Cantidad Estimulación prenatal</t>
  </si>
  <si>
    <t xml:space="preserve">Periodo de Recuperación de la Inversión (Payback)</t>
  </si>
  <si>
    <t xml:space="preserve">Saldo de Inversión</t>
  </si>
  <si>
    <t xml:space="preserve">Rentabilidad Exigida</t>
  </si>
  <si>
    <t xml:space="preserve">Recuperación Inversión</t>
  </si>
  <si>
    <t xml:space="preserve">BETA</t>
  </si>
  <si>
    <t xml:space="preserve">Beta  Gymboree</t>
  </si>
  <si>
    <t xml:space="preserve">http://www.advfn.com/p.php?pid=financials&amp;symbol=NASDAQ%3AGYMB</t>
  </si>
  <si>
    <t xml:space="preserve">Debt/Equity Ratio</t>
  </si>
  <si>
    <t xml:space="preserve">RIESGO PAÍS</t>
  </si>
  <si>
    <t xml:space="preserve">T EEUU</t>
  </si>
  <si>
    <t xml:space="preserve">FECHA</t>
  </si>
  <si>
    <t xml:space="preserve">VALOR</t>
  </si>
  <si>
    <t xml:space="preserve">Beta desap</t>
  </si>
  <si>
    <t xml:space="preserve">Abril-09-2012</t>
  </si>
  <si>
    <t xml:space="preserve">Abril-08-2012</t>
  </si>
  <si>
    <t xml:space="preserve">Pasivo</t>
  </si>
  <si>
    <t xml:space="preserve">Abril-07-2012</t>
  </si>
  <si>
    <t xml:space="preserve">Patrimonio</t>
  </si>
  <si>
    <t xml:space="preserve">Abril-06-2012</t>
  </si>
  <si>
    <t xml:space="preserve">% Deuda</t>
  </si>
  <si>
    <t xml:space="preserve">Abril-05-2012</t>
  </si>
  <si>
    <t xml:space="preserve">% Capital</t>
  </si>
  <si>
    <t xml:space="preserve">Abril-04-2012</t>
  </si>
  <si>
    <t xml:space="preserve">Impuestos Ecuador</t>
  </si>
  <si>
    <t xml:space="preserve">Abril-03-2012</t>
  </si>
  <si>
    <t xml:space="preserve">Beta apalancado </t>
  </si>
  <si>
    <t xml:space="preserve">Abril-02-2012</t>
  </si>
  <si>
    <t xml:space="preserve">Abril-01-2012</t>
  </si>
  <si>
    <t xml:space="preserve">Marzo-31-2012</t>
  </si>
  <si>
    <t xml:space="preserve">CAPM = ( Rf + Bi*[ E(Rm) -Rf ] ) + Riesgo pais</t>
  </si>
  <si>
    <t xml:space="preserve">Marzo-30-2012</t>
  </si>
  <si>
    <t xml:space="preserve">Riesgo pais (PUNTOS BASICOS)</t>
  </si>
  <si>
    <t xml:space="preserve">Marzo-29-2012</t>
  </si>
  <si>
    <t xml:space="preserve">RIESGO PAIS %</t>
  </si>
  <si>
    <t xml:space="preserve">Marzo-28-2012</t>
  </si>
  <si>
    <t xml:space="preserve">Tasa Libre de Riesgo (Rf)</t>
  </si>
  <si>
    <t xml:space="preserve">Marzo-27-2012</t>
  </si>
  <si>
    <t xml:space="preserve">Marzo-26-2012</t>
  </si>
  <si>
    <t xml:space="preserve">Riesgo Max. Mercado (Rm)</t>
  </si>
  <si>
    <t xml:space="preserve">Marzo-23-2012</t>
  </si>
  <si>
    <t xml:space="preserve">CAPM = TMAR = Ke</t>
  </si>
  <si>
    <t xml:space="preserve">Marzo-22-2012</t>
  </si>
  <si>
    <t xml:space="preserve">Marzo-21-2012</t>
  </si>
  <si>
    <t xml:space="preserve">Kd</t>
  </si>
  <si>
    <t xml:space="preserve">Marzo-20-2012</t>
  </si>
  <si>
    <t xml:space="preserve">Marzo-19-2012</t>
  </si>
  <si>
    <t xml:space="preserve">Marzo-16-2012</t>
  </si>
  <si>
    <t xml:space="preserve">Marzo-15-2012</t>
  </si>
  <si>
    <t xml:space="preserve">Ke</t>
  </si>
  <si>
    <t xml:space="preserve">Marzo-14-2012</t>
  </si>
  <si>
    <t xml:space="preserve">Marzo-13-2012</t>
  </si>
  <si>
    <t xml:space="preserve">Marzo-12-2012</t>
  </si>
  <si>
    <t xml:space="preserve">Marzo-09-2012</t>
  </si>
  <si>
    <t xml:space="preserve">Marzo-08-2012</t>
  </si>
  <si>
    <t xml:space="preserve">Marzo-07-2012</t>
  </si>
  <si>
    <t xml:space="preserve">Marzo-06-2012</t>
  </si>
  <si>
    <t xml:space="preserve">Marzo-05-2012</t>
  </si>
  <si>
    <t xml:space="preserve">PROMEDIO</t>
  </si>
  <si>
    <t xml:space="preserve">Precio  Guarderia y estimulacion</t>
  </si>
  <si>
    <t xml:space="preserve">Ingresos   Guarderia y estimulacion</t>
  </si>
  <si>
    <t xml:space="preserve">Precio estimulacion prenatal</t>
  </si>
  <si>
    <t xml:space="preserve">Ingreso estimulacion prenatal</t>
  </si>
  <si>
    <t xml:space="preserve">Depreciación y amort (+)</t>
  </si>
  <si>
    <t xml:space="preserve">Pago de capi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_(* #,##0.00_);_(* \(#,##0.00\);_(* \-??_);_(@_)"/>
    <numFmt numFmtId="168" formatCode="_-* #,##0.00\ _€_-;\-* #,##0.00\ _€_-;_-* \-??\ _€_-;_-@_-"/>
    <numFmt numFmtId="169" formatCode="_(* #,##0_);_(* \(#,##0\);_(* \-_);_(@_)"/>
    <numFmt numFmtId="170" formatCode="0%"/>
    <numFmt numFmtId="171" formatCode="&quot;$ &quot;#,##0.00;[RED]&quot;$ &quot;#,##0.00"/>
    <numFmt numFmtId="172" formatCode="General"/>
    <numFmt numFmtId="173" formatCode="0.00"/>
    <numFmt numFmtId="174" formatCode="_(&quot;$ &quot;* #,##0.00_);_(&quot;$ &quot;* \(#,##0.00\);_(&quot;$ &quot;* \-??_);_(@_)"/>
    <numFmt numFmtId="175" formatCode="[$$-300A]\ #,##0.00;[RED][$$-300A]\ #,##0.00"/>
    <numFmt numFmtId="176" formatCode="&quot;$ &quot;#,##0.00_);[RED]&quot;($ &quot;#,##0.00\)"/>
    <numFmt numFmtId="177" formatCode="&quot;$ &quot;#,##0_);[RED]&quot;($ &quot;#,##0\)"/>
    <numFmt numFmtId="178" formatCode="@"/>
    <numFmt numFmtId="179" formatCode="0.00%"/>
    <numFmt numFmtId="180" formatCode="0.0000%"/>
    <numFmt numFmtId="181" formatCode="0.000%"/>
    <numFmt numFmtId="182" formatCode="[$$-300A]\ #,##0.00"/>
    <numFmt numFmtId="183" formatCode="0"/>
    <numFmt numFmtId="184" formatCode="0.0"/>
    <numFmt numFmtId="185" formatCode="0.0%"/>
    <numFmt numFmtId="186" formatCode="#,##0"/>
    <numFmt numFmtId="187" formatCode="&quot;$ &quot;#,##0.0000_);[RED]&quot;($ &quot;#,##0.0000\)"/>
    <numFmt numFmtId="188" formatCode="&quot;$ &quot;#,##0.000_);[RED]&quot;($ &quot;#,##0.000\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u val="single"/>
      <sz val="8"/>
      <color rgb="FF0000FF"/>
      <name val="Calibri"/>
      <family val="2"/>
    </font>
    <font>
      <b val="true"/>
      <u val="single"/>
      <sz val="9"/>
      <color rgb="FF000000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/>
      <right style="thin">
        <color rgb="FF333399"/>
      </right>
      <top style="medium"/>
      <bottom/>
      <diagonal/>
    </border>
    <border diagonalUp="false" diagonalDown="false">
      <left style="thin">
        <color rgb="FF333399"/>
      </left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thin">
        <color rgb="FF333399"/>
      </right>
      <top/>
      <bottom style="medium"/>
      <diagonal/>
    </border>
    <border diagonalUp="false" diagonalDown="false">
      <left style="thin">
        <color rgb="FF333399"/>
      </left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2 2" xfId="23"/>
    <cellStyle name="Millares 3" xfId="24"/>
    <cellStyle name="Millares 3 2" xfId="25"/>
    <cellStyle name="Millares [0] 2" xfId="26"/>
    <cellStyle name="Normal 2" xfId="27"/>
    <cellStyle name="Normal 2 2" xfId="28"/>
    <cellStyle name="Normal 3" xfId="29"/>
    <cellStyle name="Normal 6" xfId="30"/>
    <cellStyle name="Porcentual 2 2" xfId="31"/>
    <cellStyle name="Porcentual 3 2" xfId="32"/>
    <cellStyle name="Excel Built-in Normal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dvfn.com/p.php?pid=financials&amp;symbol=NASDAQ%3AGYM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avolaprint.com/" TargetMode="External"/><Relationship Id="rId2" Type="http://schemas.openxmlformats.org/officeDocument/2006/relationships/hyperlink" Target="http://www.cosas.com.ec/53-cosa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Q77"/>
  <sheetViews>
    <sheetView showFormulas="false" showGridLines="false" showRowColHeaders="true" showZeros="true" rightToLeft="false" tabSelected="false" showOutlineSymbols="true" defaultGridColor="true" view="normal" topLeftCell="C4" colorId="64" zoomScale="115" zoomScaleNormal="115" zoomScalePageLayoutView="100" workbookViewId="0">
      <selection pane="topLeft" activeCell="G59" activeCellId="0" sqref="G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3.99"/>
    <col collapsed="false" customWidth="true" hidden="false" outlineLevel="0" max="4" min="4" style="0" width="56.28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2" min="12" style="0" width="22.14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26.56"/>
    <col collapsed="false" customWidth="true" hidden="false" outlineLevel="0" max="17" min="17" style="0" width="14.99"/>
  </cols>
  <sheetData>
    <row r="2" customFormat="false" ht="15" hidden="false" customHeight="false" outlineLevel="0" collapsed="false">
      <c r="O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6.25" hidden="false" customHeight="false" outlineLevel="0" collapsed="false">
      <c r="D5" s="5" t="s">
        <v>1</v>
      </c>
      <c r="E5" s="6" t="s">
        <v>2</v>
      </c>
      <c r="F5" s="6" t="s">
        <v>3</v>
      </c>
      <c r="G5" s="6" t="s">
        <v>4</v>
      </c>
      <c r="H5" s="6" t="s">
        <v>5</v>
      </c>
      <c r="I5" s="6" t="s">
        <v>6</v>
      </c>
      <c r="J5" s="6" t="s">
        <v>7</v>
      </c>
      <c r="K5" s="6" t="s">
        <v>8</v>
      </c>
      <c r="L5" s="7"/>
      <c r="M5" s="7"/>
      <c r="N5" s="7"/>
      <c r="O5" s="7"/>
    </row>
    <row r="6" customFormat="false" ht="15" hidden="false" customHeight="true" outlineLevel="0" collapsed="false">
      <c r="B6" s="8" t="s">
        <v>9</v>
      </c>
      <c r="C6" s="8"/>
      <c r="D6" s="9" t="s">
        <v>10</v>
      </c>
      <c r="E6" s="10" t="n">
        <v>1</v>
      </c>
      <c r="F6" s="11" t="n">
        <v>299.29713</v>
      </c>
      <c r="G6" s="12" t="n">
        <f aca="false">F6*8*E6</f>
        <v>2394.37704</v>
      </c>
      <c r="H6" s="12" t="n">
        <f aca="false">+F6*9.35%*E6</f>
        <v>27.984281655</v>
      </c>
      <c r="I6" s="12" t="n">
        <f aca="false">+E6*G6*9.35%</f>
        <v>223.87425324</v>
      </c>
      <c r="J6" s="12" t="n">
        <f aca="false">+F6-H6</f>
        <v>271.312848345</v>
      </c>
      <c r="K6" s="13" t="n">
        <f aca="false">+G6-I6</f>
        <v>2170.50278676</v>
      </c>
    </row>
    <row r="7" customFormat="false" ht="15" hidden="false" customHeight="false" outlineLevel="0" collapsed="false">
      <c r="B7" s="8"/>
      <c r="C7" s="8"/>
      <c r="D7" s="14" t="s">
        <v>11</v>
      </c>
      <c r="E7" s="10" t="n">
        <v>1</v>
      </c>
      <c r="F7" s="11" t="n">
        <v>294.6251748</v>
      </c>
      <c r="G7" s="12" t="n">
        <f aca="false">F7*8*E7</f>
        <v>2357.0013984</v>
      </c>
      <c r="H7" s="12" t="n">
        <f aca="false">+F7*9.35%*E7</f>
        <v>27.5474538438</v>
      </c>
      <c r="I7" s="12" t="n">
        <f aca="false">+E7*G7*9.35%</f>
        <v>220.3796307504</v>
      </c>
      <c r="J7" s="12" t="n">
        <f aca="false">+F7-H7</f>
        <v>267.0777209562</v>
      </c>
      <c r="K7" s="13" t="n">
        <f aca="false">+G7-I7</f>
        <v>2136.6217676496</v>
      </c>
    </row>
    <row r="8" customFormat="false" ht="15.75" hidden="false" customHeight="false" outlineLevel="0" collapsed="false">
      <c r="B8" s="8"/>
      <c r="C8" s="8"/>
      <c r="D8" s="15" t="s">
        <v>12</v>
      </c>
      <c r="E8" s="16" t="n">
        <v>1</v>
      </c>
      <c r="F8" s="12" t="n">
        <v>292.8731916</v>
      </c>
      <c r="G8" s="12" t="n">
        <f aca="false">F8*8*E8</f>
        <v>2342.9855328</v>
      </c>
      <c r="H8" s="12" t="n">
        <f aca="false">+F8*9.35%*E8</f>
        <v>27.3836434146</v>
      </c>
      <c r="I8" s="12" t="n">
        <f aca="false">+E8*G8*9.35%</f>
        <v>219.0691473168</v>
      </c>
      <c r="J8" s="12" t="n">
        <f aca="false">+F8-H8</f>
        <v>265.4895481854</v>
      </c>
      <c r="K8" s="13" t="n">
        <f aca="false">+G8-I8</f>
        <v>2123.9163854832</v>
      </c>
    </row>
    <row r="9" customFormat="false" ht="15" hidden="false" customHeight="true" outlineLevel="0" collapsed="false">
      <c r="B9" s="17" t="s">
        <v>13</v>
      </c>
      <c r="C9" s="17"/>
      <c r="D9" s="14" t="s">
        <v>14</v>
      </c>
      <c r="E9" s="18" t="n">
        <v>4</v>
      </c>
      <c r="F9" s="12" t="n">
        <v>297.837144</v>
      </c>
      <c r="G9" s="12" t="n">
        <f aca="false">F9*8*E9</f>
        <v>9530.788608</v>
      </c>
      <c r="H9" s="12" t="n">
        <f aca="false">+F9*9.35%*E9</f>
        <v>111.391091856</v>
      </c>
      <c r="I9" s="12" t="n">
        <f aca="false">+E9*G9*9.35%</f>
        <v>3564.514939392</v>
      </c>
      <c r="J9" s="12" t="n">
        <f aca="false">+F9-H9</f>
        <v>186.446052144</v>
      </c>
      <c r="K9" s="13" t="n">
        <f aca="false">+G9-I9</f>
        <v>5966.273668608</v>
      </c>
    </row>
    <row r="10" customFormat="false" ht="15" hidden="false" customHeight="false" outlineLevel="0" collapsed="false">
      <c r="B10" s="17"/>
      <c r="C10" s="17"/>
      <c r="D10" s="14" t="s">
        <v>15</v>
      </c>
      <c r="E10" s="19" t="n">
        <v>4</v>
      </c>
      <c r="F10" s="12" t="n">
        <v>292.727193</v>
      </c>
      <c r="G10" s="12" t="n">
        <f aca="false">F10*8*E10</f>
        <v>9367.270176</v>
      </c>
      <c r="H10" s="12" t="n">
        <f aca="false">+F10*9.35%*E10</f>
        <v>109.479970182</v>
      </c>
      <c r="I10" s="12" t="n">
        <f aca="false">+E10*G10*9.35%</f>
        <v>3503.359045824</v>
      </c>
      <c r="J10" s="12" t="n">
        <f aca="false">+F10-H10</f>
        <v>183.247222818</v>
      </c>
      <c r="K10" s="13" t="n">
        <f aca="false">+G10-I10</f>
        <v>5863.911130176</v>
      </c>
    </row>
    <row r="11" customFormat="false" ht="15" hidden="false" customHeight="false" outlineLevel="0" collapsed="false">
      <c r="B11" s="17"/>
      <c r="C11" s="17"/>
      <c r="D11" s="14" t="s">
        <v>16</v>
      </c>
      <c r="E11" s="18" t="n">
        <v>1</v>
      </c>
      <c r="F11" s="12" t="n">
        <v>294.6251748</v>
      </c>
      <c r="G11" s="12" t="n">
        <f aca="false">F11*8*E11</f>
        <v>2357.0013984</v>
      </c>
      <c r="H11" s="12" t="n">
        <f aca="false">+F11*9.35%*E11</f>
        <v>27.5474538438</v>
      </c>
      <c r="I11" s="12" t="n">
        <f aca="false">+E11*G11*9.35%</f>
        <v>220.3796307504</v>
      </c>
      <c r="J11" s="12" t="n">
        <f aca="false">+F11-H11</f>
        <v>267.0777209562</v>
      </c>
      <c r="K11" s="13" t="n">
        <f aca="false">+G11-I11</f>
        <v>2136.6217676496</v>
      </c>
    </row>
    <row r="12" customFormat="false" ht="15" hidden="false" customHeight="false" outlineLevel="0" collapsed="false">
      <c r="B12" s="17"/>
      <c r="C12" s="17"/>
      <c r="D12" s="20" t="s">
        <v>17</v>
      </c>
      <c r="E12" s="18" t="n">
        <v>2</v>
      </c>
      <c r="F12" s="12" t="n">
        <v>297.81</v>
      </c>
      <c r="G12" s="12" t="n">
        <f aca="false">F12*8*E12</f>
        <v>4764.96</v>
      </c>
      <c r="H12" s="12" t="n">
        <f aca="false">+F12*9.35%*E12</f>
        <v>55.69047</v>
      </c>
      <c r="I12" s="12" t="n">
        <f aca="false">+E12*G12*9.35%</f>
        <v>891.04752</v>
      </c>
      <c r="J12" s="12" t="n">
        <f aca="false">+F12-H12</f>
        <v>242.11953</v>
      </c>
      <c r="K12" s="13" t="n">
        <f aca="false">+G12-I12</f>
        <v>3873.91248</v>
      </c>
    </row>
    <row r="13" customFormat="false" ht="15.75" hidden="false" customHeight="false" outlineLevel="0" collapsed="false">
      <c r="B13" s="17"/>
      <c r="C13" s="17"/>
      <c r="D13" s="21" t="s">
        <v>18</v>
      </c>
      <c r="E13" s="18" t="n">
        <v>1</v>
      </c>
      <c r="F13" s="12" t="n">
        <v>297.81</v>
      </c>
      <c r="G13" s="12" t="n">
        <f aca="false">F13*8*E13</f>
        <v>2382.48</v>
      </c>
      <c r="H13" s="12" t="n">
        <f aca="false">+F13*9.35%*E13</f>
        <v>27.845235</v>
      </c>
      <c r="I13" s="12" t="n">
        <f aca="false">+E13*G13*9.35%</f>
        <v>222.76188</v>
      </c>
      <c r="J13" s="12" t="n">
        <f aca="false">+F13-H13</f>
        <v>269.964765</v>
      </c>
      <c r="K13" s="13" t="n">
        <f aca="false">+G13-I13</f>
        <v>2159.71812</v>
      </c>
    </row>
    <row r="14" customFormat="false" ht="15" hidden="false" customHeight="true" outlineLevel="0" collapsed="false">
      <c r="B14" s="22" t="s">
        <v>19</v>
      </c>
      <c r="C14" s="22"/>
      <c r="D14" s="23" t="s">
        <v>20</v>
      </c>
      <c r="E14" s="24" t="n">
        <v>1</v>
      </c>
      <c r="F14" s="25" t="n">
        <v>291.9972</v>
      </c>
      <c r="G14" s="12" t="n">
        <f aca="false">F14*8*E14</f>
        <v>2335.9776</v>
      </c>
      <c r="H14" s="12" t="n">
        <f aca="false">+F14*9.35%*E14</f>
        <v>27.3017382</v>
      </c>
      <c r="I14" s="12" t="n">
        <f aca="false">+E14*G14*9.35%</f>
        <v>218.4139056</v>
      </c>
      <c r="J14" s="12" t="n">
        <f aca="false">+F14-H14</f>
        <v>264.6954618</v>
      </c>
      <c r="K14" s="13" t="n">
        <f aca="false">+G14-I14</f>
        <v>2117.5636944</v>
      </c>
    </row>
    <row r="15" customFormat="false" ht="15" hidden="false" customHeight="false" outlineLevel="0" collapsed="false">
      <c r="B15" s="22"/>
      <c r="C15" s="22"/>
      <c r="D15" s="23" t="s">
        <v>21</v>
      </c>
      <c r="E15" s="24" t="n">
        <v>1</v>
      </c>
      <c r="F15" s="12" t="n">
        <v>292.5811944</v>
      </c>
      <c r="G15" s="12" t="n">
        <f aca="false">F15*8*E15</f>
        <v>2340.6495552</v>
      </c>
      <c r="H15" s="12" t="n">
        <f aca="false">+F15*9.35%*E15</f>
        <v>27.3563416764</v>
      </c>
      <c r="I15" s="12" t="n">
        <f aca="false">+E15*G15*9.35%</f>
        <v>218.8507334112</v>
      </c>
      <c r="J15" s="12" t="n">
        <f aca="false">+F15-H15</f>
        <v>265.2248527236</v>
      </c>
      <c r="K15" s="13" t="n">
        <f aca="false">+G15-I15</f>
        <v>2121.7988217888</v>
      </c>
    </row>
    <row r="16" customFormat="false" ht="15" hidden="false" customHeight="false" outlineLevel="0" collapsed="false">
      <c r="B16" s="22"/>
      <c r="C16" s="22"/>
      <c r="D16" s="23" t="s">
        <v>22</v>
      </c>
      <c r="E16" s="24" t="n">
        <v>1</v>
      </c>
      <c r="F16" s="12" t="n">
        <v>293.457186</v>
      </c>
      <c r="G16" s="12" t="n">
        <f aca="false">F16*8*E16</f>
        <v>2347.657488</v>
      </c>
      <c r="H16" s="12" t="n">
        <f aca="false">+F16*9.35%*E16</f>
        <v>27.438246891</v>
      </c>
      <c r="I16" s="12" t="n">
        <f aca="false">+E16*G16*9.35%</f>
        <v>219.505975128</v>
      </c>
      <c r="J16" s="12" t="n">
        <f aca="false">+F16-H16</f>
        <v>266.018939109</v>
      </c>
      <c r="K16" s="13" t="n">
        <f aca="false">+G16-I16</f>
        <v>2128.151512872</v>
      </c>
    </row>
    <row r="17" customFormat="false" ht="15" hidden="false" customHeight="false" outlineLevel="0" collapsed="false">
      <c r="B17" s="22"/>
      <c r="C17" s="22"/>
      <c r="D17" s="15" t="s">
        <v>23</v>
      </c>
      <c r="E17" s="16" t="n">
        <v>1</v>
      </c>
      <c r="F17" s="12" t="n">
        <v>292.2891972</v>
      </c>
      <c r="G17" s="12" t="n">
        <f aca="false">F17*8*E17</f>
        <v>2338.3135776</v>
      </c>
      <c r="H17" s="12" t="n">
        <f aca="false">+F17*9.35%*E17</f>
        <v>27.3290399382</v>
      </c>
      <c r="I17" s="12" t="n">
        <f aca="false">+E17*G17*9.35%</f>
        <v>218.6323195056</v>
      </c>
      <c r="J17" s="12" t="n">
        <f aca="false">+F17-H17</f>
        <v>264.9601572618</v>
      </c>
      <c r="K17" s="13" t="n">
        <f aca="false">+G17-I17</f>
        <v>2119.6812580944</v>
      </c>
    </row>
    <row r="18" customFormat="false" ht="15.75" hidden="false" customHeight="false" outlineLevel="0" collapsed="false">
      <c r="B18" s="22"/>
      <c r="C18" s="22"/>
      <c r="D18" s="23" t="s">
        <v>24</v>
      </c>
      <c r="E18" s="26" t="n">
        <v>1</v>
      </c>
      <c r="F18" s="25" t="n">
        <v>292.2891972</v>
      </c>
      <c r="G18" s="25" t="n">
        <f aca="false">F18*8*E18</f>
        <v>2338.3135776</v>
      </c>
      <c r="H18" s="25" t="n">
        <f aca="false">+F18*9.35%*E18</f>
        <v>27.3290399382</v>
      </c>
      <c r="I18" s="25" t="n">
        <f aca="false">+E18*G18*9.35%</f>
        <v>218.6323195056</v>
      </c>
      <c r="J18" s="25" t="n">
        <f aca="false">+F18-H18</f>
        <v>264.9601572618</v>
      </c>
      <c r="K18" s="27" t="n">
        <f aca="false">+G18-I18</f>
        <v>2119.6812580944</v>
      </c>
      <c r="O18" s="28"/>
    </row>
    <row r="19" customFormat="false" ht="15.75" hidden="false" customHeight="false" outlineLevel="0" collapsed="false">
      <c r="D19" s="29" t="s">
        <v>25</v>
      </c>
      <c r="E19" s="30" t="n">
        <f aca="false">SUM(E6:E18)</f>
        <v>20</v>
      </c>
      <c r="F19" s="31" t="n">
        <f aca="false">SUM(F6:F18)</f>
        <v>3830.218983</v>
      </c>
      <c r="G19" s="32" t="n">
        <f aca="false">SUM(G6:G18)</f>
        <v>47197.775952</v>
      </c>
      <c r="H19" s="32" t="n">
        <f aca="false">+SUM(H6:H18)</f>
        <v>551.624006439</v>
      </c>
      <c r="I19" s="32" t="n">
        <f aca="false">+SUM(I6:I18)</f>
        <v>10159.421300424</v>
      </c>
      <c r="J19" s="32" t="n">
        <f aca="false">+SUM(J6:J18)</f>
        <v>3278.594976561</v>
      </c>
      <c r="K19" s="33" t="n">
        <f aca="false">+SUM(K6:K18)</f>
        <v>37038.354651576</v>
      </c>
      <c r="O19" s="34"/>
    </row>
    <row r="20" customFormat="false" ht="15" hidden="false" customHeight="false" outlineLevel="0" collapsed="false">
      <c r="D20" s="28"/>
      <c r="E20" s="26"/>
      <c r="F20" s="35"/>
      <c r="G20" s="36"/>
      <c r="H20" s="36"/>
      <c r="I20" s="36"/>
      <c r="J20" s="36"/>
      <c r="K20" s="36"/>
      <c r="O20" s="34"/>
    </row>
    <row r="21" customFormat="false" ht="15.75" hidden="false" customHeight="false" outlineLevel="0" collapsed="false"/>
    <row r="22" customFormat="false" ht="15.75" hidden="false" customHeight="true" outlineLevel="0" collapsed="false">
      <c r="B22" s="37" t="s">
        <v>26</v>
      </c>
      <c r="C22" s="37"/>
      <c r="D22" s="37"/>
      <c r="E22" s="37"/>
      <c r="F22" s="37"/>
      <c r="G22" s="37"/>
      <c r="H22" s="37"/>
      <c r="I22" s="38" t="n">
        <f aca="false">+J19-P72</f>
        <v>409.824372070125</v>
      </c>
      <c r="O22" s="38"/>
    </row>
    <row r="23" customFormat="false" ht="15.75" hidden="false" customHeight="false" outlineLevel="0" collapsed="false">
      <c r="D23" s="7"/>
      <c r="E23" s="7"/>
      <c r="F23" s="39"/>
      <c r="G23" s="7"/>
      <c r="H23" s="7"/>
    </row>
    <row r="24" customFormat="false" ht="26.25" hidden="false" customHeight="true" outlineLevel="0" collapsed="false">
      <c r="D24" s="40" t="s">
        <v>1</v>
      </c>
      <c r="E24" s="41" t="s">
        <v>2</v>
      </c>
      <c r="F24" s="41" t="s">
        <v>8</v>
      </c>
      <c r="G24" s="41" t="s">
        <v>27</v>
      </c>
      <c r="H24" s="42" t="s">
        <v>28</v>
      </c>
      <c r="I24" s="43"/>
      <c r="K24" s="43"/>
      <c r="M24" s="44"/>
      <c r="N24" s="44"/>
    </row>
    <row r="25" customFormat="false" ht="15" hidden="false" customHeight="true" outlineLevel="0" collapsed="false">
      <c r="B25" s="45" t="s">
        <v>9</v>
      </c>
      <c r="C25" s="45"/>
      <c r="D25" s="9" t="s">
        <v>10</v>
      </c>
      <c r="E25" s="10" t="n">
        <v>1</v>
      </c>
      <c r="F25" s="11" t="n">
        <f aca="false">+K6</f>
        <v>2170.50278676</v>
      </c>
      <c r="G25" s="11" t="n">
        <f aca="false">F6*E6*(7/12)</f>
        <v>174.5899925</v>
      </c>
      <c r="H25" s="46" t="n">
        <f aca="false">+F25+G25</f>
        <v>2345.09277926</v>
      </c>
      <c r="I25" s="47"/>
      <c r="K25" s="48"/>
      <c r="Q25" s="49"/>
    </row>
    <row r="26" customFormat="false" ht="15" hidden="false" customHeight="false" outlineLevel="0" collapsed="false">
      <c r="B26" s="45"/>
      <c r="C26" s="45"/>
      <c r="D26" s="14" t="s">
        <v>29</v>
      </c>
      <c r="E26" s="18" t="n">
        <v>1</v>
      </c>
      <c r="F26" s="12" t="n">
        <f aca="false">+K7</f>
        <v>2136.6217676496</v>
      </c>
      <c r="G26" s="12" t="n">
        <f aca="false">F7*E7*(7/12)</f>
        <v>171.8646853</v>
      </c>
      <c r="H26" s="13" t="n">
        <f aca="false">+F26+G26</f>
        <v>2308.4864529496</v>
      </c>
      <c r="I26" s="47"/>
      <c r="K26" s="48"/>
    </row>
    <row r="27" customFormat="false" ht="15.75" hidden="false" customHeight="false" outlineLevel="0" collapsed="false">
      <c r="B27" s="45"/>
      <c r="C27" s="45"/>
      <c r="D27" s="15" t="s">
        <v>12</v>
      </c>
      <c r="E27" s="16" t="n">
        <v>1</v>
      </c>
      <c r="F27" s="12" t="n">
        <f aca="false">+K8</f>
        <v>2123.9163854832</v>
      </c>
      <c r="G27" s="12" t="n">
        <f aca="false">F8*E8*(7/12)</f>
        <v>170.8426951</v>
      </c>
      <c r="H27" s="13" t="n">
        <f aca="false">+F27+G27</f>
        <v>2294.7590805832</v>
      </c>
      <c r="I27" s="47"/>
      <c r="K27" s="48"/>
    </row>
    <row r="28" customFormat="false" ht="15" hidden="false" customHeight="true" outlineLevel="0" collapsed="false">
      <c r="B28" s="50" t="s">
        <v>13</v>
      </c>
      <c r="C28" s="50"/>
      <c r="D28" s="14" t="s">
        <v>14</v>
      </c>
      <c r="E28" s="18" t="n">
        <v>4</v>
      </c>
      <c r="F28" s="12" t="n">
        <f aca="false">+K9</f>
        <v>5966.273668608</v>
      </c>
      <c r="G28" s="12" t="n">
        <f aca="false">F9*E9*(7/12)</f>
        <v>694.953336</v>
      </c>
      <c r="H28" s="13" t="n">
        <f aca="false">+F28+G28</f>
        <v>6661.227004608</v>
      </c>
      <c r="I28" s="47"/>
      <c r="K28" s="48"/>
    </row>
    <row r="29" customFormat="false" ht="15" hidden="false" customHeight="false" outlineLevel="0" collapsed="false">
      <c r="B29" s="50"/>
      <c r="C29" s="50"/>
      <c r="D29" s="14" t="s">
        <v>15</v>
      </c>
      <c r="E29" s="18" t="n">
        <v>4</v>
      </c>
      <c r="F29" s="12" t="n">
        <f aca="false">+K10</f>
        <v>5863.911130176</v>
      </c>
      <c r="G29" s="12" t="n">
        <f aca="false">F10*E10*(7/12)</f>
        <v>683.030117</v>
      </c>
      <c r="H29" s="13" t="n">
        <f aca="false">+F29+G29</f>
        <v>6546.941247176</v>
      </c>
      <c r="I29" s="47"/>
      <c r="K29" s="48"/>
    </row>
    <row r="30" customFormat="false" ht="15" hidden="false" customHeight="false" outlineLevel="0" collapsed="false">
      <c r="B30" s="50"/>
      <c r="C30" s="50"/>
      <c r="D30" s="14" t="s">
        <v>16</v>
      </c>
      <c r="E30" s="18" t="n">
        <v>1</v>
      </c>
      <c r="F30" s="12" t="n">
        <f aca="false">+K11</f>
        <v>2136.6217676496</v>
      </c>
      <c r="G30" s="12" t="n">
        <f aca="false">F11*E11*(7/12)</f>
        <v>171.8646853</v>
      </c>
      <c r="H30" s="13" t="n">
        <f aca="false">+F30+G30</f>
        <v>2308.4864529496</v>
      </c>
      <c r="I30" s="47"/>
      <c r="K30" s="48"/>
    </row>
    <row r="31" customFormat="false" ht="15" hidden="false" customHeight="false" outlineLevel="0" collapsed="false">
      <c r="B31" s="50"/>
      <c r="C31" s="50"/>
      <c r="D31" s="20" t="s">
        <v>17</v>
      </c>
      <c r="E31" s="18" t="n">
        <v>2</v>
      </c>
      <c r="F31" s="12" t="n">
        <f aca="false">+K12</f>
        <v>3873.91248</v>
      </c>
      <c r="G31" s="12" t="n">
        <f aca="false">F12*E12*(7/12)</f>
        <v>347.445</v>
      </c>
      <c r="H31" s="13" t="n">
        <f aca="false">+F31+G31</f>
        <v>4221.35748</v>
      </c>
      <c r="I31" s="47"/>
      <c r="K31" s="48"/>
    </row>
    <row r="32" customFormat="false" ht="15.75" hidden="false" customHeight="false" outlineLevel="0" collapsed="false">
      <c r="B32" s="50"/>
      <c r="C32" s="50"/>
      <c r="D32" s="14" t="s">
        <v>18</v>
      </c>
      <c r="E32" s="18" t="n">
        <v>1</v>
      </c>
      <c r="F32" s="12" t="n">
        <f aca="false">+K13</f>
        <v>2159.71812</v>
      </c>
      <c r="G32" s="12" t="n">
        <f aca="false">F13*E13*(7/12)</f>
        <v>173.7225</v>
      </c>
      <c r="H32" s="13" t="n">
        <f aca="false">+F32+G32</f>
        <v>2333.44062</v>
      </c>
      <c r="I32" s="47"/>
      <c r="K32" s="48"/>
    </row>
    <row r="33" customFormat="false" ht="15" hidden="false" customHeight="true" outlineLevel="0" collapsed="false">
      <c r="B33" s="51" t="s">
        <v>19</v>
      </c>
      <c r="C33" s="51"/>
      <c r="D33" s="14" t="s">
        <v>20</v>
      </c>
      <c r="E33" s="52" t="n">
        <v>1</v>
      </c>
      <c r="F33" s="12" t="n">
        <f aca="false">+K14</f>
        <v>2117.5636944</v>
      </c>
      <c r="G33" s="12" t="n">
        <f aca="false">F14*E14*(7/12)</f>
        <v>170.3317</v>
      </c>
      <c r="H33" s="13" t="n">
        <f aca="false">+F33+G33</f>
        <v>2287.8953944</v>
      </c>
      <c r="I33" s="47"/>
      <c r="K33" s="48"/>
    </row>
    <row r="34" customFormat="false" ht="15" hidden="false" customHeight="false" outlineLevel="0" collapsed="false">
      <c r="B34" s="51"/>
      <c r="C34" s="51"/>
      <c r="D34" s="14" t="s">
        <v>21</v>
      </c>
      <c r="E34" s="52" t="n">
        <v>1</v>
      </c>
      <c r="F34" s="12" t="n">
        <f aca="false">+K15</f>
        <v>2121.7988217888</v>
      </c>
      <c r="G34" s="12" t="n">
        <f aca="false">F15*E15*(7/12)</f>
        <v>170.6723634</v>
      </c>
      <c r="H34" s="13" t="n">
        <f aca="false">+F34+G34</f>
        <v>2292.4711851888</v>
      </c>
      <c r="I34" s="47"/>
      <c r="K34" s="48"/>
    </row>
    <row r="35" customFormat="false" ht="15" hidden="false" customHeight="false" outlineLevel="0" collapsed="false">
      <c r="B35" s="51"/>
      <c r="C35" s="51"/>
      <c r="D35" s="14" t="s">
        <v>22</v>
      </c>
      <c r="E35" s="52" t="n">
        <v>1</v>
      </c>
      <c r="F35" s="12" t="n">
        <f aca="false">+K16</f>
        <v>2128.151512872</v>
      </c>
      <c r="G35" s="12" t="n">
        <f aca="false">F16*E16*(7/12)</f>
        <v>171.1833585</v>
      </c>
      <c r="H35" s="13" t="n">
        <f aca="false">+F35+G35</f>
        <v>2299.334871372</v>
      </c>
      <c r="I35" s="47"/>
      <c r="K35" s="48"/>
    </row>
    <row r="36" customFormat="false" ht="15" hidden="false" customHeight="false" outlineLevel="0" collapsed="false">
      <c r="B36" s="51"/>
      <c r="C36" s="51"/>
      <c r="D36" s="15" t="s">
        <v>23</v>
      </c>
      <c r="E36" s="16" t="n">
        <v>1</v>
      </c>
      <c r="F36" s="12" t="n">
        <f aca="false">+K17</f>
        <v>2119.6812580944</v>
      </c>
      <c r="G36" s="12" t="n">
        <f aca="false">F17*E17*(7/12)</f>
        <v>170.5020317</v>
      </c>
      <c r="H36" s="13" t="n">
        <f aca="false">+F36+G36</f>
        <v>2290.1832897944</v>
      </c>
      <c r="I36" s="47"/>
      <c r="K36" s="48"/>
    </row>
    <row r="37" customFormat="false" ht="15.75" hidden="false" customHeight="false" outlineLevel="0" collapsed="false">
      <c r="B37" s="51"/>
      <c r="C37" s="51"/>
      <c r="D37" s="23" t="s">
        <v>24</v>
      </c>
      <c r="E37" s="53" t="n">
        <v>1</v>
      </c>
      <c r="F37" s="25" t="n">
        <f aca="false">+K18</f>
        <v>2119.6812580944</v>
      </c>
      <c r="G37" s="25" t="n">
        <f aca="false">F18*E18*(7/12)</f>
        <v>170.5020317</v>
      </c>
      <c r="H37" s="27" t="n">
        <f aca="false">+F37+G37</f>
        <v>2290.1832897944</v>
      </c>
      <c r="I37" s="47"/>
      <c r="K37" s="48"/>
    </row>
    <row r="38" customFormat="false" ht="15.75" hidden="false" customHeight="false" outlineLevel="0" collapsed="false">
      <c r="D38" s="54" t="s">
        <v>25</v>
      </c>
      <c r="E38" s="30" t="n">
        <f aca="false">SUM(E25:E37)</f>
        <v>20</v>
      </c>
      <c r="F38" s="32" t="n">
        <f aca="false">+K19</f>
        <v>37038.354651576</v>
      </c>
      <c r="G38" s="32" t="n">
        <f aca="false">SUM(G25:G37)</f>
        <v>3441.5044965</v>
      </c>
      <c r="H38" s="33" t="n">
        <f aca="false">+F38+G38</f>
        <v>40479.859148076</v>
      </c>
      <c r="I38" s="47"/>
      <c r="K38" s="55"/>
      <c r="P38" s="55"/>
      <c r="Q38" s="49"/>
    </row>
    <row r="39" customFormat="false" ht="15" hidden="false" customHeight="false" outlineLevel="0" collapsed="false">
      <c r="D39" s="56"/>
      <c r="E39" s="57"/>
      <c r="F39" s="57"/>
    </row>
    <row r="40" customFormat="false" ht="15" hidden="false" customHeight="false" outlineLevel="0" collapsed="false">
      <c r="D40" s="56"/>
      <c r="E40" s="57"/>
      <c r="F40" s="57" t="n">
        <f aca="false">+F38/8</f>
        <v>4629.794331447</v>
      </c>
      <c r="G40" s="57"/>
      <c r="H40" s="38" t="n">
        <f aca="false">+F40+G38</f>
        <v>8071.298827947</v>
      </c>
      <c r="I40" s="38"/>
      <c r="J40" s="38"/>
      <c r="K40" s="38"/>
    </row>
    <row r="41" customFormat="false" ht="15" hidden="false" customHeight="false" outlineLevel="0" collapsed="false">
      <c r="D41" s="56"/>
      <c r="E41" s="57"/>
      <c r="F41" s="57"/>
    </row>
    <row r="42" customFormat="false" ht="15" hidden="false" customHeight="true" outlineLevel="0" collapsed="false">
      <c r="B42" s="58" t="s">
        <v>30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.75" hidden="false" customHeight="false" outlineLevel="0" collapsed="false">
      <c r="D43" s="56"/>
      <c r="E43" s="57"/>
      <c r="F43" s="57"/>
    </row>
    <row r="44" customFormat="false" ht="39" hidden="false" customHeight="false" outlineLevel="0" collapsed="false">
      <c r="D44" s="5" t="s">
        <v>1</v>
      </c>
      <c r="E44" s="6" t="s">
        <v>2</v>
      </c>
      <c r="F44" s="6" t="s">
        <v>3</v>
      </c>
      <c r="G44" s="6" t="s">
        <v>31</v>
      </c>
      <c r="H44" s="6" t="s">
        <v>5</v>
      </c>
      <c r="I44" s="6" t="s">
        <v>6</v>
      </c>
      <c r="J44" s="6" t="s">
        <v>32</v>
      </c>
      <c r="K44" s="6" t="s">
        <v>33</v>
      </c>
      <c r="L44" s="6" t="s">
        <v>7</v>
      </c>
      <c r="M44" s="6" t="s">
        <v>8</v>
      </c>
    </row>
    <row r="45" customFormat="false" ht="15.75" hidden="false" customHeight="true" outlineLevel="0" collapsed="false">
      <c r="B45" s="8" t="s">
        <v>9</v>
      </c>
      <c r="C45" s="8"/>
      <c r="D45" s="9" t="s">
        <v>10</v>
      </c>
      <c r="E45" s="10" t="n">
        <v>1</v>
      </c>
      <c r="F45" s="11" t="n">
        <f aca="false">+F6*1.0514</f>
        <v>314.681002482</v>
      </c>
      <c r="G45" s="12" t="n">
        <f aca="false">+F45*12</f>
        <v>3776.172029784</v>
      </c>
      <c r="H45" s="12" t="n">
        <f aca="false">+F45*9.35%*E45</f>
        <v>29.422673732067</v>
      </c>
      <c r="I45" s="12" t="n">
        <f aca="false">+E45*G45*9.35%</f>
        <v>353.072084784804</v>
      </c>
      <c r="J45" s="59" t="n">
        <f aca="false">+F45/12</f>
        <v>26.2234168735</v>
      </c>
      <c r="K45" s="59" t="n">
        <f aca="false">+G45/12</f>
        <v>314.681002482</v>
      </c>
      <c r="L45" s="12" t="n">
        <f aca="false">+F45-H45+J45</f>
        <v>311.481745623433</v>
      </c>
      <c r="M45" s="12" t="n">
        <f aca="false">+G45-I45+K45</f>
        <v>3737.7809474812</v>
      </c>
    </row>
    <row r="46" customFormat="false" ht="15.75" hidden="false" customHeight="false" outlineLevel="0" collapsed="false">
      <c r="B46" s="8"/>
      <c r="C46" s="8"/>
      <c r="D46" s="14" t="s">
        <v>11</v>
      </c>
      <c r="E46" s="10" t="n">
        <v>1</v>
      </c>
      <c r="F46" s="11" t="n">
        <f aca="false">+F7*1.0514</f>
        <v>309.76890878472</v>
      </c>
      <c r="G46" s="12" t="n">
        <f aca="false">+F46*12</f>
        <v>3717.22690541664</v>
      </c>
      <c r="H46" s="12" t="n">
        <f aca="false">+F46*9.35%*E46</f>
        <v>28.9633929713713</v>
      </c>
      <c r="I46" s="12" t="n">
        <f aca="false">+E46*G46*9.35%</f>
        <v>347.560715656456</v>
      </c>
      <c r="J46" s="59" t="n">
        <f aca="false">+F46/12</f>
        <v>25.81407573206</v>
      </c>
      <c r="K46" s="59" t="n">
        <f aca="false">+G46/12</f>
        <v>309.76890878472</v>
      </c>
      <c r="L46" s="12" t="n">
        <f aca="false">+F46-H46+J46</f>
        <v>306.619591545409</v>
      </c>
      <c r="M46" s="12" t="n">
        <f aca="false">+G46-I46+K46</f>
        <v>3679.4350985449</v>
      </c>
    </row>
    <row r="47" customFormat="false" ht="15.75" hidden="false" customHeight="false" outlineLevel="0" collapsed="false">
      <c r="B47" s="8"/>
      <c r="C47" s="8"/>
      <c r="D47" s="15" t="s">
        <v>12</v>
      </c>
      <c r="E47" s="16" t="n">
        <v>1</v>
      </c>
      <c r="F47" s="11" t="n">
        <f aca="false">+F8*1.0514</f>
        <v>307.92687364824</v>
      </c>
      <c r="G47" s="12" t="n">
        <f aca="false">+F47*12</f>
        <v>3695.12248377888</v>
      </c>
      <c r="H47" s="12" t="n">
        <f aca="false">+F47*9.35%*E47</f>
        <v>28.7911626861104</v>
      </c>
      <c r="I47" s="12" t="n">
        <f aca="false">+E47*G47*9.35%</f>
        <v>345.493952233325</v>
      </c>
      <c r="J47" s="59" t="n">
        <f aca="false">+F47/12</f>
        <v>25.66057280402</v>
      </c>
      <c r="K47" s="59" t="n">
        <f aca="false">+G47/12</f>
        <v>307.92687364824</v>
      </c>
      <c r="L47" s="12" t="n">
        <f aca="false">+F47-H47+J47</f>
        <v>304.79628376615</v>
      </c>
      <c r="M47" s="12" t="n">
        <f aca="false">+G47-I47+K47</f>
        <v>3657.5554051938</v>
      </c>
    </row>
    <row r="48" customFormat="false" ht="15.75" hidden="false" customHeight="true" outlineLevel="0" collapsed="false">
      <c r="B48" s="17" t="s">
        <v>13</v>
      </c>
      <c r="C48" s="17"/>
      <c r="D48" s="14" t="s">
        <v>14</v>
      </c>
      <c r="E48" s="18" t="n">
        <v>4</v>
      </c>
      <c r="F48" s="11" t="n">
        <f aca="false">+F9*1.0514</f>
        <v>313.1459732016</v>
      </c>
      <c r="G48" s="12" t="n">
        <f aca="false">+F48*12</f>
        <v>3757.7516784192</v>
      </c>
      <c r="H48" s="12" t="n">
        <f aca="false">+F48*9.35%*E48</f>
        <v>117.116593977398</v>
      </c>
      <c r="I48" s="12" t="n">
        <f aca="false">+E48*G48*9.35%</f>
        <v>1405.39912772878</v>
      </c>
      <c r="J48" s="59" t="n">
        <f aca="false">+F48/12</f>
        <v>26.0954977668</v>
      </c>
      <c r="K48" s="59" t="n">
        <f aca="false">+G48/12</f>
        <v>313.1459732016</v>
      </c>
      <c r="L48" s="12" t="n">
        <f aca="false">+F48-H48+J48</f>
        <v>222.124876991002</v>
      </c>
      <c r="M48" s="12" t="n">
        <f aca="false">+G48-I48+K48</f>
        <v>2665.49852389202</v>
      </c>
    </row>
    <row r="49" customFormat="false" ht="15.75" hidden="false" customHeight="false" outlineLevel="0" collapsed="false">
      <c r="B49" s="17"/>
      <c r="C49" s="17"/>
      <c r="D49" s="14" t="s">
        <v>15</v>
      </c>
      <c r="E49" s="19" t="n">
        <v>4</v>
      </c>
      <c r="F49" s="11" t="n">
        <f aca="false">+F10*1.0514</f>
        <v>307.7733707202</v>
      </c>
      <c r="G49" s="12" t="n">
        <f aca="false">+F49*12</f>
        <v>3693.2804486424</v>
      </c>
      <c r="H49" s="12" t="n">
        <f aca="false">+F49*9.35%*E49</f>
        <v>115.107240649355</v>
      </c>
      <c r="I49" s="12" t="n">
        <f aca="false">+E49*G49*9.35%</f>
        <v>1381.28688779226</v>
      </c>
      <c r="J49" s="59" t="n">
        <f aca="false">+F49/12</f>
        <v>25.64778089335</v>
      </c>
      <c r="K49" s="59" t="n">
        <f aca="false">+G49/12</f>
        <v>307.7733707202</v>
      </c>
      <c r="L49" s="12" t="n">
        <f aca="false">+F49-H49+J49</f>
        <v>218.313910964195</v>
      </c>
      <c r="M49" s="12" t="n">
        <f aca="false">+G49-I49+K49</f>
        <v>2619.76693157034</v>
      </c>
    </row>
    <row r="50" customFormat="false" ht="15.75" hidden="false" customHeight="false" outlineLevel="0" collapsed="false">
      <c r="B50" s="17"/>
      <c r="C50" s="17"/>
      <c r="D50" s="14" t="s">
        <v>16</v>
      </c>
      <c r="E50" s="18" t="n">
        <v>1</v>
      </c>
      <c r="F50" s="11" t="n">
        <f aca="false">+F11*1.0514</f>
        <v>309.76890878472</v>
      </c>
      <c r="G50" s="12" t="n">
        <f aca="false">+F50*12</f>
        <v>3717.22690541664</v>
      </c>
      <c r="H50" s="12" t="n">
        <f aca="false">+F50*9.35%*E50</f>
        <v>28.9633929713713</v>
      </c>
      <c r="I50" s="12" t="n">
        <f aca="false">+E50*G50*9.35%</f>
        <v>347.560715656456</v>
      </c>
      <c r="J50" s="59" t="n">
        <f aca="false">+F50/12</f>
        <v>25.81407573206</v>
      </c>
      <c r="K50" s="59" t="n">
        <f aca="false">+G50/12</f>
        <v>309.76890878472</v>
      </c>
      <c r="L50" s="12" t="n">
        <f aca="false">+F50-H50+J50</f>
        <v>306.619591545409</v>
      </c>
      <c r="M50" s="12" t="n">
        <f aca="false">+G50-I50+K50</f>
        <v>3679.4350985449</v>
      </c>
    </row>
    <row r="51" customFormat="false" ht="15.75" hidden="false" customHeight="false" outlineLevel="0" collapsed="false">
      <c r="B51" s="17"/>
      <c r="C51" s="17"/>
      <c r="D51" s="20" t="s">
        <v>17</v>
      </c>
      <c r="E51" s="18" t="n">
        <v>2</v>
      </c>
      <c r="F51" s="11" t="n">
        <f aca="false">+F12*1.0514</f>
        <v>313.117434</v>
      </c>
      <c r="G51" s="12" t="n">
        <f aca="false">+F51*12</f>
        <v>3757.409208</v>
      </c>
      <c r="H51" s="12" t="n">
        <f aca="false">+F51*9.35%*E51</f>
        <v>58.552960158</v>
      </c>
      <c r="I51" s="12" t="n">
        <f aca="false">+E51*G51*9.35%</f>
        <v>702.635521896</v>
      </c>
      <c r="J51" s="59" t="n">
        <f aca="false">+F51/12</f>
        <v>26.0931195</v>
      </c>
      <c r="K51" s="59" t="n">
        <f aca="false">+G51/12</f>
        <v>313.117434</v>
      </c>
      <c r="L51" s="12" t="n">
        <f aca="false">+F51-H51+J51</f>
        <v>280.657593342</v>
      </c>
      <c r="M51" s="12" t="n">
        <f aca="false">+G51-I51+K51</f>
        <v>3367.891120104</v>
      </c>
    </row>
    <row r="52" customFormat="false" ht="15.75" hidden="false" customHeight="false" outlineLevel="0" collapsed="false">
      <c r="B52" s="17"/>
      <c r="C52" s="17"/>
      <c r="D52" s="21" t="s">
        <v>18</v>
      </c>
      <c r="E52" s="18" t="n">
        <v>1</v>
      </c>
      <c r="F52" s="11" t="n">
        <f aca="false">+F13*1.0514</f>
        <v>313.117434</v>
      </c>
      <c r="G52" s="12" t="n">
        <f aca="false">+F52*12</f>
        <v>3757.409208</v>
      </c>
      <c r="H52" s="12" t="n">
        <f aca="false">+F52*9.35%*E52</f>
        <v>29.276480079</v>
      </c>
      <c r="I52" s="12" t="n">
        <f aca="false">+E52*G52*9.35%</f>
        <v>351.317760948</v>
      </c>
      <c r="J52" s="59" t="n">
        <f aca="false">+F52/12</f>
        <v>26.0931195</v>
      </c>
      <c r="K52" s="59" t="n">
        <f aca="false">+G52/12</f>
        <v>313.117434</v>
      </c>
      <c r="L52" s="12" t="n">
        <f aca="false">+F52-H52+J52</f>
        <v>309.934073421</v>
      </c>
      <c r="M52" s="12" t="n">
        <f aca="false">+G52-I52+K52</f>
        <v>3719.208881052</v>
      </c>
    </row>
    <row r="53" customFormat="false" ht="15.75" hidden="false" customHeight="true" outlineLevel="0" collapsed="false">
      <c r="B53" s="22" t="s">
        <v>19</v>
      </c>
      <c r="C53" s="22"/>
      <c r="D53" s="23" t="s">
        <v>20</v>
      </c>
      <c r="E53" s="24" t="n">
        <v>1</v>
      </c>
      <c r="F53" s="11" t="n">
        <f aca="false">+F14*1.0514</f>
        <v>307.00585608</v>
      </c>
      <c r="G53" s="12" t="n">
        <f aca="false">+F53*12</f>
        <v>3684.07027296</v>
      </c>
      <c r="H53" s="12" t="n">
        <f aca="false">+F53*9.35%*E53</f>
        <v>28.70504754348</v>
      </c>
      <c r="I53" s="12" t="n">
        <f aca="false">+E53*G53*9.35%</f>
        <v>344.46057052176</v>
      </c>
      <c r="J53" s="59" t="n">
        <f aca="false">+F53/12</f>
        <v>25.58382134</v>
      </c>
      <c r="K53" s="59" t="n">
        <f aca="false">+G53/12</f>
        <v>307.00585608</v>
      </c>
      <c r="L53" s="12" t="n">
        <f aca="false">+F53-H53+J53</f>
        <v>303.88462987652</v>
      </c>
      <c r="M53" s="12" t="n">
        <f aca="false">+G53-I53+K53</f>
        <v>3646.61555851824</v>
      </c>
    </row>
    <row r="54" customFormat="false" ht="15.75" hidden="false" customHeight="false" outlineLevel="0" collapsed="false">
      <c r="B54" s="22"/>
      <c r="C54" s="22"/>
      <c r="D54" s="23" t="s">
        <v>21</v>
      </c>
      <c r="E54" s="24" t="n">
        <v>1</v>
      </c>
      <c r="F54" s="11" t="n">
        <f aca="false">+F15*1.0514</f>
        <v>307.61986779216</v>
      </c>
      <c r="G54" s="12" t="n">
        <f aca="false">+F54*12</f>
        <v>3691.43841350592</v>
      </c>
      <c r="H54" s="12" t="n">
        <f aca="false">+F54*9.35%*E54</f>
        <v>28.762457638567</v>
      </c>
      <c r="I54" s="12" t="n">
        <f aca="false">+E54*G54*9.35%</f>
        <v>345.149491662804</v>
      </c>
      <c r="J54" s="59" t="n">
        <f aca="false">+F54/12</f>
        <v>25.63498898268</v>
      </c>
      <c r="K54" s="59" t="n">
        <f aca="false">+G54/12</f>
        <v>307.61986779216</v>
      </c>
      <c r="L54" s="12" t="n">
        <f aca="false">+F54-H54+J54</f>
        <v>304.492399136273</v>
      </c>
      <c r="M54" s="12" t="n">
        <f aca="false">+G54-I54+K54</f>
        <v>3653.90878963528</v>
      </c>
    </row>
    <row r="55" customFormat="false" ht="15.75" hidden="false" customHeight="false" outlineLevel="0" collapsed="false">
      <c r="B55" s="22"/>
      <c r="C55" s="22"/>
      <c r="D55" s="23" t="s">
        <v>22</v>
      </c>
      <c r="E55" s="24" t="n">
        <v>1</v>
      </c>
      <c r="F55" s="11" t="n">
        <f aca="false">+F16*1.0514</f>
        <v>308.5408853604</v>
      </c>
      <c r="G55" s="12" t="n">
        <f aca="false">+F55*12</f>
        <v>3702.4906243248</v>
      </c>
      <c r="H55" s="12" t="n">
        <f aca="false">+F55*9.35%*E55</f>
        <v>28.8485727811974</v>
      </c>
      <c r="I55" s="12" t="n">
        <f aca="false">+E55*G55*9.35%</f>
        <v>346.182873374369</v>
      </c>
      <c r="J55" s="59" t="n">
        <f aca="false">+F55/12</f>
        <v>25.7117404467</v>
      </c>
      <c r="K55" s="59" t="n">
        <f aca="false">+G55/12</f>
        <v>308.5408853604</v>
      </c>
      <c r="L55" s="12" t="n">
        <f aca="false">+F55-H55+J55</f>
        <v>305.404053025903</v>
      </c>
      <c r="M55" s="12" t="n">
        <f aca="false">+G55-I55+K55</f>
        <v>3664.84863631083</v>
      </c>
    </row>
    <row r="56" customFormat="false" ht="15.75" hidden="false" customHeight="false" outlineLevel="0" collapsed="false">
      <c r="B56" s="22"/>
      <c r="C56" s="22"/>
      <c r="D56" s="15" t="s">
        <v>23</v>
      </c>
      <c r="E56" s="16" t="n">
        <v>1</v>
      </c>
      <c r="F56" s="11" t="n">
        <f aca="false">+F17*1.0514</f>
        <v>307.31286193608</v>
      </c>
      <c r="G56" s="12" t="n">
        <f aca="false">+F56*12</f>
        <v>3687.75434323296</v>
      </c>
      <c r="H56" s="12" t="n">
        <f aca="false">+F56*9.35%*E56</f>
        <v>28.7337525910235</v>
      </c>
      <c r="I56" s="12" t="n">
        <f aca="false">+E56*G56*9.35%</f>
        <v>344.805031092282</v>
      </c>
      <c r="J56" s="59" t="n">
        <f aca="false">+F56/12</f>
        <v>25.60940516134</v>
      </c>
      <c r="K56" s="59" t="n">
        <f aca="false">+G56/12</f>
        <v>307.31286193608</v>
      </c>
      <c r="L56" s="12" t="n">
        <f aca="false">+F56-H56+J56</f>
        <v>304.188514506397</v>
      </c>
      <c r="M56" s="12" t="n">
        <f aca="false">+G56-I56+K56</f>
        <v>3650.26217407676</v>
      </c>
    </row>
    <row r="57" customFormat="false" ht="15.75" hidden="false" customHeight="false" outlineLevel="0" collapsed="false">
      <c r="B57" s="22"/>
      <c r="C57" s="22"/>
      <c r="D57" s="23" t="s">
        <v>24</v>
      </c>
      <c r="E57" s="26" t="n">
        <v>1</v>
      </c>
      <c r="F57" s="11" t="n">
        <f aca="false">+F18*1.0514</f>
        <v>307.31286193608</v>
      </c>
      <c r="G57" s="12" t="n">
        <f aca="false">+F57*12</f>
        <v>3687.75434323296</v>
      </c>
      <c r="H57" s="12" t="n">
        <f aca="false">+F57*9.35%*E57</f>
        <v>28.7337525910235</v>
      </c>
      <c r="I57" s="12" t="n">
        <f aca="false">+E57*G57*9.35%</f>
        <v>344.805031092282</v>
      </c>
      <c r="J57" s="59" t="n">
        <f aca="false">+F57/12</f>
        <v>25.60940516134</v>
      </c>
      <c r="K57" s="59" t="n">
        <f aca="false">+G57/12</f>
        <v>307.31286193608</v>
      </c>
      <c r="L57" s="12" t="n">
        <f aca="false">+F57-H57+J57</f>
        <v>304.188514506397</v>
      </c>
      <c r="M57" s="12" t="n">
        <f aca="false">+G57-I57+K57</f>
        <v>3650.26217407676</v>
      </c>
    </row>
    <row r="58" customFormat="false" ht="15.75" hidden="false" customHeight="false" outlineLevel="0" collapsed="false">
      <c r="D58" s="29" t="s">
        <v>25</v>
      </c>
      <c r="E58" s="30" t="n">
        <f aca="false">SUM(E45:E57)</f>
        <v>20</v>
      </c>
      <c r="F58" s="31" t="n">
        <f aca="false">SUM(F45:F57)</f>
        <v>4027.0922387262</v>
      </c>
      <c r="G58" s="12" t="n">
        <f aca="false">SUM(G45:G57)</f>
        <v>48325.1068647144</v>
      </c>
      <c r="H58" s="12" t="n">
        <f aca="false">+SUM(H45:H57)</f>
        <v>579.977480369965</v>
      </c>
      <c r="I58" s="12" t="n">
        <f aca="false">+SUM(I45:I57)</f>
        <v>6959.72976443958</v>
      </c>
      <c r="J58" s="60" t="n">
        <f aca="false">SUM(J45:J57)</f>
        <v>335.59101989385</v>
      </c>
      <c r="K58" s="60" t="n">
        <f aca="false">SUM(K45:K57)</f>
        <v>4027.0922387262</v>
      </c>
      <c r="L58" s="12" t="n">
        <f aca="false">+SUM(L45:L57)</f>
        <v>3782.70577825009</v>
      </c>
      <c r="M58" s="12" t="n">
        <f aca="false">+SUM(M45:M57)</f>
        <v>45392.469339001</v>
      </c>
    </row>
    <row r="59" customFormat="false" ht="15" hidden="false" customHeight="false" outlineLevel="0" collapsed="false">
      <c r="D59" s="28"/>
      <c r="E59" s="26"/>
      <c r="F59" s="35"/>
      <c r="G59" s="36"/>
      <c r="H59" s="36"/>
      <c r="I59" s="36"/>
      <c r="J59" s="36"/>
      <c r="K59" s="36"/>
      <c r="L59" s="36"/>
      <c r="M59" s="36"/>
    </row>
    <row r="60" customFormat="false" ht="15.75" hidden="false" customHeight="false" outlineLevel="0" collapsed="false">
      <c r="D60" s="56"/>
      <c r="E60" s="57"/>
      <c r="F60" s="57"/>
      <c r="G60" s="38"/>
    </row>
    <row r="61" customFormat="false" ht="15.75" hidden="false" customHeight="true" outlineLevel="0" collapsed="false">
      <c r="B61" s="37" t="s">
        <v>34</v>
      </c>
      <c r="C61" s="37"/>
      <c r="D61" s="37"/>
      <c r="E61" s="37"/>
      <c r="F61" s="37"/>
      <c r="G61" s="37"/>
      <c r="H61" s="37"/>
      <c r="I61" s="37"/>
      <c r="J61" s="37"/>
    </row>
    <row r="62" customFormat="false" ht="15.75" hidden="false" customHeight="false" outlineLevel="0" collapsed="false"/>
    <row r="63" customFormat="false" ht="39" hidden="false" customHeight="false" outlineLevel="0" collapsed="false">
      <c r="D63" s="5" t="s">
        <v>1</v>
      </c>
      <c r="E63" s="6" t="s">
        <v>2</v>
      </c>
      <c r="F63" s="6" t="s">
        <v>35</v>
      </c>
      <c r="G63" s="6" t="s">
        <v>36</v>
      </c>
      <c r="H63" s="6" t="s">
        <v>37</v>
      </c>
      <c r="I63" s="6" t="s">
        <v>38</v>
      </c>
      <c r="J63" s="6" t="s">
        <v>39</v>
      </c>
    </row>
    <row r="64" customFormat="false" ht="15.75" hidden="false" customHeight="true" outlineLevel="0" collapsed="false">
      <c r="B64" s="8" t="s">
        <v>9</v>
      </c>
      <c r="C64" s="8"/>
      <c r="D64" s="61" t="s">
        <v>10</v>
      </c>
      <c r="E64" s="62" t="n">
        <v>1</v>
      </c>
      <c r="F64" s="59" t="n">
        <f aca="false">+F6*1.04*12</f>
        <v>3735.2281824</v>
      </c>
      <c r="G64" s="59" t="n">
        <f aca="false">+F64*E64/12</f>
        <v>311.2690152</v>
      </c>
      <c r="H64" s="59" t="n">
        <f aca="false">292*1.04</f>
        <v>303.68</v>
      </c>
      <c r="I64" s="59" t="n">
        <f aca="false">+F64*E64/24</f>
        <v>155.6345076</v>
      </c>
      <c r="J64" s="63" t="n">
        <f aca="false">+SUM(G64:I64)</f>
        <v>770.5835228</v>
      </c>
    </row>
    <row r="65" customFormat="false" ht="15.75" hidden="false" customHeight="false" outlineLevel="0" collapsed="false">
      <c r="B65" s="8"/>
      <c r="C65" s="8"/>
      <c r="D65" s="14" t="s">
        <v>29</v>
      </c>
      <c r="E65" s="64" t="n">
        <v>1</v>
      </c>
      <c r="F65" s="59" t="n">
        <f aca="false">+F7*1.04*12</f>
        <v>3676.922181504</v>
      </c>
      <c r="G65" s="59" t="n">
        <f aca="false">+F65*E65/12</f>
        <v>306.410181792</v>
      </c>
      <c r="H65" s="59" t="n">
        <f aca="false">292*1.04</f>
        <v>303.68</v>
      </c>
      <c r="I65" s="59" t="n">
        <f aca="false">+F65*E65/24</f>
        <v>153.205090896</v>
      </c>
      <c r="J65" s="63" t="n">
        <f aca="false">+SUM(G65:I65)</f>
        <v>763.295272688</v>
      </c>
    </row>
    <row r="66" customFormat="false" ht="15.75" hidden="false" customHeight="false" outlineLevel="0" collapsed="false">
      <c r="B66" s="8"/>
      <c r="C66" s="8"/>
      <c r="D66" s="15" t="s">
        <v>12</v>
      </c>
      <c r="E66" s="65" t="n">
        <v>1</v>
      </c>
      <c r="F66" s="59" t="n">
        <f aca="false">+F8*1.04*12</f>
        <v>3655.057431168</v>
      </c>
      <c r="G66" s="59" t="n">
        <f aca="false">+F66*E66/12</f>
        <v>304.588119264</v>
      </c>
      <c r="H66" s="59" t="n">
        <f aca="false">292*1.04</f>
        <v>303.68</v>
      </c>
      <c r="I66" s="59" t="n">
        <f aca="false">+F66*E66/24</f>
        <v>152.294059632</v>
      </c>
      <c r="J66" s="63" t="n">
        <f aca="false">+SUM(G66:I66)</f>
        <v>760.562178896</v>
      </c>
    </row>
    <row r="67" customFormat="false" ht="15.75" hidden="false" customHeight="true" outlineLevel="0" collapsed="false">
      <c r="B67" s="17" t="s">
        <v>13</v>
      </c>
      <c r="C67" s="17"/>
      <c r="D67" s="14" t="s">
        <v>14</v>
      </c>
      <c r="E67" s="66" t="n">
        <v>4</v>
      </c>
      <c r="F67" s="59" t="n">
        <f aca="false">+F9*1.04*12</f>
        <v>3717.00755712</v>
      </c>
      <c r="G67" s="59" t="n">
        <f aca="false">+F67*E67/12</f>
        <v>1239.00251904</v>
      </c>
      <c r="H67" s="59" t="n">
        <f aca="false">292*1.04</f>
        <v>303.68</v>
      </c>
      <c r="I67" s="59" t="n">
        <f aca="false">+F67*E67/24</f>
        <v>619.50125952</v>
      </c>
      <c r="J67" s="63" t="n">
        <f aca="false">+SUM(G67:I67)</f>
        <v>2162.18377856</v>
      </c>
    </row>
    <row r="68" customFormat="false" ht="15.75" hidden="false" customHeight="false" outlineLevel="0" collapsed="false">
      <c r="B68" s="17"/>
      <c r="C68" s="17"/>
      <c r="D68" s="14" t="s">
        <v>15</v>
      </c>
      <c r="E68" s="67" t="n">
        <v>4</v>
      </c>
      <c r="F68" s="59" t="n">
        <f aca="false">+F10*1.04*12</f>
        <v>3653.23536864</v>
      </c>
      <c r="G68" s="59" t="n">
        <f aca="false">+F68*E68/12</f>
        <v>1217.74512288</v>
      </c>
      <c r="H68" s="59" t="n">
        <f aca="false">292*1.04</f>
        <v>303.68</v>
      </c>
      <c r="I68" s="59" t="n">
        <f aca="false">+F68*E68/24</f>
        <v>608.87256144</v>
      </c>
      <c r="J68" s="63" t="n">
        <f aca="false">+SUM(G68:I68)</f>
        <v>2130.29768432</v>
      </c>
    </row>
    <row r="69" customFormat="false" ht="15.75" hidden="false" customHeight="false" outlineLevel="0" collapsed="false">
      <c r="B69" s="17"/>
      <c r="C69" s="17"/>
      <c r="D69" s="14" t="s">
        <v>16</v>
      </c>
      <c r="E69" s="66" t="n">
        <v>1</v>
      </c>
      <c r="F69" s="59" t="n">
        <f aca="false">+F11*1.04*12</f>
        <v>3676.922181504</v>
      </c>
      <c r="G69" s="59" t="n">
        <f aca="false">+F69*E69/12</f>
        <v>306.410181792</v>
      </c>
      <c r="H69" s="59" t="n">
        <f aca="false">292*1.04</f>
        <v>303.68</v>
      </c>
      <c r="I69" s="59" t="n">
        <f aca="false">+F69*E69/24</f>
        <v>153.205090896</v>
      </c>
      <c r="J69" s="63" t="n">
        <f aca="false">+SUM(G69:I69)</f>
        <v>763.295272688</v>
      </c>
    </row>
    <row r="70" customFormat="false" ht="15.75" hidden="false" customHeight="false" outlineLevel="0" collapsed="false">
      <c r="B70" s="17"/>
      <c r="C70" s="17"/>
      <c r="D70" s="20" t="s">
        <v>17</v>
      </c>
      <c r="E70" s="66" t="n">
        <v>2</v>
      </c>
      <c r="F70" s="59" t="n">
        <f aca="false">+F12*1.04*12</f>
        <v>3716.6688</v>
      </c>
      <c r="G70" s="59" t="n">
        <f aca="false">+F70*E70/12</f>
        <v>619.4448</v>
      </c>
      <c r="H70" s="59" t="n">
        <f aca="false">292*1.04</f>
        <v>303.68</v>
      </c>
      <c r="I70" s="59" t="n">
        <f aca="false">+F70*E70/24</f>
        <v>309.7224</v>
      </c>
      <c r="J70" s="63" t="n">
        <f aca="false">+SUM(G70:I70)</f>
        <v>1232.8472</v>
      </c>
    </row>
    <row r="71" customFormat="false" ht="15.75" hidden="false" customHeight="false" outlineLevel="0" collapsed="false">
      <c r="B71" s="17"/>
      <c r="C71" s="17"/>
      <c r="D71" s="21" t="s">
        <v>18</v>
      </c>
      <c r="E71" s="66" t="n">
        <v>1</v>
      </c>
      <c r="F71" s="59" t="n">
        <f aca="false">+F13*1.04*12</f>
        <v>3716.6688</v>
      </c>
      <c r="G71" s="59" t="n">
        <f aca="false">+F71*E71/12</f>
        <v>309.7224</v>
      </c>
      <c r="H71" s="59" t="n">
        <f aca="false">292*1.04</f>
        <v>303.68</v>
      </c>
      <c r="I71" s="59" t="n">
        <f aca="false">+F71*E71/24</f>
        <v>154.8612</v>
      </c>
      <c r="J71" s="63" t="n">
        <f aca="false">+SUM(G71:I71)</f>
        <v>768.2636</v>
      </c>
      <c r="O71" s="38"/>
      <c r="P71" s="68" t="n">
        <v>2012</v>
      </c>
      <c r="Q71" s="68" t="n">
        <v>2013</v>
      </c>
    </row>
    <row r="72" customFormat="false" ht="15.75" hidden="false" customHeight="true" outlineLevel="0" collapsed="false">
      <c r="B72" s="22" t="s">
        <v>19</v>
      </c>
      <c r="C72" s="22"/>
      <c r="D72" s="23" t="s">
        <v>20</v>
      </c>
      <c r="E72" s="69" t="n">
        <v>1</v>
      </c>
      <c r="F72" s="59" t="n">
        <f aca="false">+F14*1.04*12</f>
        <v>3644.125056</v>
      </c>
      <c r="G72" s="59" t="n">
        <f aca="false">+F72*E72/12</f>
        <v>303.677088</v>
      </c>
      <c r="H72" s="59" t="n">
        <f aca="false">292*1.04</f>
        <v>303.68</v>
      </c>
      <c r="I72" s="59" t="n">
        <f aca="false">+F72*E72/24</f>
        <v>151.838544</v>
      </c>
      <c r="J72" s="63" t="n">
        <f aca="false">+SUM(G72:I72)</f>
        <v>759.195632</v>
      </c>
      <c r="O72" s="70" t="s">
        <v>40</v>
      </c>
      <c r="P72" s="71" t="n">
        <f aca="false">+J19*(7/8)</f>
        <v>2868.77060449088</v>
      </c>
      <c r="Q72" s="72" t="n">
        <f aca="false">+L58-J58</f>
        <v>3447.11475835624</v>
      </c>
    </row>
    <row r="73" customFormat="false" ht="15.75" hidden="false" customHeight="false" outlineLevel="0" collapsed="false">
      <c r="B73" s="22"/>
      <c r="C73" s="22"/>
      <c r="D73" s="23" t="s">
        <v>21</v>
      </c>
      <c r="E73" s="69" t="n">
        <v>1</v>
      </c>
      <c r="F73" s="59" t="n">
        <f aca="false">+F15*1.04*12</f>
        <v>3651.413306112</v>
      </c>
      <c r="G73" s="59" t="n">
        <f aca="false">+F73*E73/12</f>
        <v>304.284442176</v>
      </c>
      <c r="H73" s="59" t="n">
        <f aca="false">292*1.04</f>
        <v>303.68</v>
      </c>
      <c r="I73" s="59" t="n">
        <f aca="false">+F73*E73/24</f>
        <v>152.142221088</v>
      </c>
      <c r="J73" s="63" t="n">
        <f aca="false">+SUM(G73:I73)</f>
        <v>760.106663264</v>
      </c>
      <c r="O73" s="70" t="s">
        <v>41</v>
      </c>
      <c r="P73" s="72" t="n">
        <f aca="false">+I22+G38</f>
        <v>3851.32886857013</v>
      </c>
      <c r="Q73" s="71" t="n">
        <v>13151.41</v>
      </c>
    </row>
    <row r="74" customFormat="false" ht="15.75" hidden="false" customHeight="false" outlineLevel="0" collapsed="false">
      <c r="B74" s="22"/>
      <c r="C74" s="22"/>
      <c r="D74" s="23" t="s">
        <v>22</v>
      </c>
      <c r="E74" s="69" t="n">
        <v>1</v>
      </c>
      <c r="F74" s="59" t="n">
        <f aca="false">+F16*1.04*12</f>
        <v>3662.34568128</v>
      </c>
      <c r="G74" s="59" t="n">
        <f aca="false">+F74*E74/12</f>
        <v>305.19547344</v>
      </c>
      <c r="H74" s="59" t="n">
        <f aca="false">292*1.04</f>
        <v>303.68</v>
      </c>
      <c r="I74" s="59" t="n">
        <f aca="false">+F74*E74/24</f>
        <v>152.59773672</v>
      </c>
      <c r="J74" s="63" t="n">
        <f aca="false">+SUM(G74:I74)</f>
        <v>761.47321016</v>
      </c>
    </row>
    <row r="75" customFormat="false" ht="15.75" hidden="false" customHeight="false" outlineLevel="0" collapsed="false">
      <c r="B75" s="22"/>
      <c r="C75" s="22"/>
      <c r="D75" s="15" t="s">
        <v>23</v>
      </c>
      <c r="E75" s="65" t="n">
        <v>1</v>
      </c>
      <c r="F75" s="59" t="n">
        <f aca="false">+F17*1.04*12</f>
        <v>3647.769181056</v>
      </c>
      <c r="G75" s="59" t="n">
        <f aca="false">+F75*E75/12</f>
        <v>303.980765088</v>
      </c>
      <c r="H75" s="59" t="n">
        <f aca="false">292*1.04</f>
        <v>303.68</v>
      </c>
      <c r="I75" s="59" t="n">
        <f aca="false">+F75*E75/24</f>
        <v>151.990382544</v>
      </c>
      <c r="J75" s="63" t="n">
        <f aca="false">+SUM(G75:I75)</f>
        <v>759.651147632</v>
      </c>
    </row>
    <row r="76" customFormat="false" ht="15.75" hidden="false" customHeight="false" outlineLevel="0" collapsed="false">
      <c r="B76" s="22"/>
      <c r="C76" s="22"/>
      <c r="D76" s="23" t="s">
        <v>24</v>
      </c>
      <c r="E76" s="26" t="n">
        <v>1</v>
      </c>
      <c r="F76" s="59" t="n">
        <f aca="false">+F18*1.04*12</f>
        <v>3647.769181056</v>
      </c>
      <c r="G76" s="59" t="n">
        <f aca="false">+F76*E76/12</f>
        <v>303.980765088</v>
      </c>
      <c r="H76" s="59" t="n">
        <f aca="false">292*1.04</f>
        <v>303.68</v>
      </c>
      <c r="I76" s="59" t="n">
        <f aca="false">+F76*E76/24</f>
        <v>151.990382544</v>
      </c>
      <c r="J76" s="63" t="n">
        <f aca="false">+SUM(G76:I76)</f>
        <v>759.651147632</v>
      </c>
    </row>
    <row r="77" customFormat="false" ht="15.75" hidden="false" customHeight="false" outlineLevel="0" collapsed="false">
      <c r="D77" s="73" t="s">
        <v>25</v>
      </c>
      <c r="E77" s="74" t="n">
        <f aca="false">SUM(E64:E76)</f>
        <v>20</v>
      </c>
      <c r="F77" s="60" t="n">
        <f aca="false">SUM(F64:F76)</f>
        <v>47801.13290784</v>
      </c>
      <c r="G77" s="60" t="n">
        <f aca="false">SUM(G64:G76)</f>
        <v>6135.71087376</v>
      </c>
      <c r="H77" s="60" t="n">
        <f aca="false">SUM(H64:H76)</f>
        <v>3947.84</v>
      </c>
      <c r="I77" s="60" t="n">
        <f aca="false">SUM(I64:I76)</f>
        <v>3067.85543688</v>
      </c>
      <c r="J77" s="63" t="n">
        <f aca="false">SUM(J64:J76)</f>
        <v>13151.40631064</v>
      </c>
    </row>
  </sheetData>
  <mergeCells count="18">
    <mergeCell ref="B3:K3"/>
    <mergeCell ref="D4:O4"/>
    <mergeCell ref="B6:C8"/>
    <mergeCell ref="B9:C13"/>
    <mergeCell ref="B14:C18"/>
    <mergeCell ref="B22:H22"/>
    <mergeCell ref="M24:N24"/>
    <mergeCell ref="B25:C27"/>
    <mergeCell ref="B28:C32"/>
    <mergeCell ref="B33:C37"/>
    <mergeCell ref="B42:M42"/>
    <mergeCell ref="B45:C47"/>
    <mergeCell ref="B48:C52"/>
    <mergeCell ref="B53:C57"/>
    <mergeCell ref="B61:J61"/>
    <mergeCell ref="B64:C66"/>
    <mergeCell ref="B67:C71"/>
    <mergeCell ref="B72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9" min="9" style="0" width="14.56"/>
    <col collapsed="false" customWidth="true" hidden="false" outlineLevel="0" max="10" min="10" style="0" width="14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78" t="s">
        <v>352</v>
      </c>
      <c r="C2" s="379" t="n">
        <f aca="false">+'Capital de Trabajo'!B32</f>
        <v>72329.4884231436</v>
      </c>
    </row>
    <row r="3" customFormat="false" ht="15.75" hidden="false" customHeight="false" outlineLevel="0" collapsed="false">
      <c r="B3" s="380" t="s">
        <v>362</v>
      </c>
      <c r="C3" s="381" t="n">
        <v>0.1183</v>
      </c>
      <c r="E3" s="0" t="s">
        <v>363</v>
      </c>
      <c r="H3" s="382" t="s">
        <v>364</v>
      </c>
      <c r="I3" s="383" t="s">
        <v>365</v>
      </c>
      <c r="J3" s="384" t="s">
        <v>366</v>
      </c>
    </row>
    <row r="4" customFormat="false" ht="15" hidden="false" customHeight="false" outlineLevel="0" collapsed="false">
      <c r="B4" s="385" t="s">
        <v>367</v>
      </c>
      <c r="C4" s="386" t="n">
        <f aca="false">+C3/12</f>
        <v>0.00985833333333333</v>
      </c>
      <c r="H4" s="387" t="n">
        <v>2012</v>
      </c>
      <c r="I4" s="388" t="n">
        <f aca="false">+SUM(D9:D16)</f>
        <v>5453.90364098849</v>
      </c>
      <c r="J4" s="227" t="n">
        <f aca="false">+SUM(E9:E16)</f>
        <v>7367.8791142161</v>
      </c>
    </row>
    <row r="5" customFormat="false" ht="15.75" hidden="false" customHeight="false" outlineLevel="0" collapsed="false">
      <c r="B5" s="389" t="s">
        <v>368</v>
      </c>
      <c r="C5" s="390" t="n">
        <v>60</v>
      </c>
      <c r="H5" s="391" t="n">
        <v>2013</v>
      </c>
      <c r="I5" s="392" t="n">
        <f aca="false">+SUM(D17:D28)</f>
        <v>7037.79272237618</v>
      </c>
      <c r="J5" s="393" t="n">
        <f aca="false">+SUM(E17:E28)</f>
        <v>12194.8814104307</v>
      </c>
    </row>
    <row r="6" customFormat="false" ht="15.75" hidden="false" customHeight="false" outlineLevel="0" collapsed="false">
      <c r="H6" s="391" t="n">
        <v>2014</v>
      </c>
      <c r="I6" s="392" t="n">
        <f aca="false">+SUM(D29:D40)</f>
        <v>5514.28793867783</v>
      </c>
      <c r="J6" s="393" t="n">
        <f aca="false">+SUM(E29:E40)</f>
        <v>13718.3861941291</v>
      </c>
    </row>
    <row r="7" customFormat="false" ht="15.75" hidden="false" customHeight="false" outlineLevel="0" collapsed="false">
      <c r="B7" s="394" t="s">
        <v>369</v>
      </c>
      <c r="C7" s="395" t="s">
        <v>370</v>
      </c>
      <c r="D7" s="395" t="s">
        <v>371</v>
      </c>
      <c r="E7" s="395" t="s">
        <v>366</v>
      </c>
      <c r="F7" s="396" t="s">
        <v>372</v>
      </c>
      <c r="H7" s="391" t="n">
        <v>2015</v>
      </c>
      <c r="I7" s="392" t="n">
        <f aca="false">+SUM(D41:D52)</f>
        <v>3800.45192109258</v>
      </c>
      <c r="J7" s="393" t="n">
        <f aca="false">+SUM(E41:E52)</f>
        <v>15432.2222117143</v>
      </c>
    </row>
    <row r="8" customFormat="false" ht="15.75" hidden="false" customHeight="false" outlineLevel="0" collapsed="false">
      <c r="B8" s="397" t="n">
        <v>0</v>
      </c>
      <c r="C8" s="398" t="s">
        <v>373</v>
      </c>
      <c r="D8" s="388" t="s">
        <v>373</v>
      </c>
      <c r="E8" s="388" t="s">
        <v>373</v>
      </c>
      <c r="F8" s="227" t="n">
        <f aca="false">+C2</f>
        <v>72329.4884231436</v>
      </c>
      <c r="H8" s="399" t="n">
        <v>2016</v>
      </c>
      <c r="I8" s="400" t="n">
        <f aca="false">+SUM(D53:D64)</f>
        <v>1872.50661589815</v>
      </c>
      <c r="J8" s="230" t="n">
        <f aca="false">+SUM(E53:E64)</f>
        <v>17360.1675169088</v>
      </c>
    </row>
    <row r="9" customFormat="false" ht="15" hidden="false" customHeight="false" outlineLevel="0" collapsed="false">
      <c r="B9" s="65" t="n">
        <v>1</v>
      </c>
      <c r="C9" s="401" t="n">
        <f aca="false">+PMT($C$4,$C$5,-$F$8)</f>
        <v>1602.72284440057</v>
      </c>
      <c r="D9" s="392" t="n">
        <f aca="false">+F8*$C$4</f>
        <v>713.048206704824</v>
      </c>
      <c r="E9" s="392" t="n">
        <f aca="false">+C9-D9</f>
        <v>889.674637695751</v>
      </c>
      <c r="F9" s="393" t="n">
        <f aca="false">+F8-E9</f>
        <v>71439.8137854479</v>
      </c>
      <c r="H9" s="402"/>
      <c r="I9" s="402"/>
      <c r="J9" s="402"/>
    </row>
    <row r="10" customFormat="false" ht="15" hidden="false" customHeight="false" outlineLevel="0" collapsed="false">
      <c r="B10" s="65" t="n">
        <v>2</v>
      </c>
      <c r="C10" s="401" t="n">
        <f aca="false">+PMT($C$4,$C$5,-$F$8)</f>
        <v>1602.72284440057</v>
      </c>
      <c r="D10" s="392" t="n">
        <f aca="false">+F9*$C$4</f>
        <v>704.277497568207</v>
      </c>
      <c r="E10" s="392" t="n">
        <f aca="false">+C10-D10</f>
        <v>898.445346832368</v>
      </c>
      <c r="F10" s="393" t="n">
        <f aca="false">+F9-E10</f>
        <v>70541.3684386155</v>
      </c>
    </row>
    <row r="11" customFormat="false" ht="15" hidden="false" customHeight="false" outlineLevel="0" collapsed="false">
      <c r="B11" s="65" t="n">
        <v>3</v>
      </c>
      <c r="C11" s="401" t="n">
        <f aca="false">+PMT($C$4,$C$5,-$F$8)</f>
        <v>1602.72284440057</v>
      </c>
      <c r="D11" s="392" t="n">
        <f aca="false">+F10*$C$4</f>
        <v>695.420323857351</v>
      </c>
      <c r="E11" s="392" t="n">
        <f aca="false">+C11-D11</f>
        <v>907.302520543224</v>
      </c>
      <c r="F11" s="393" t="n">
        <f aca="false">+F10-E11</f>
        <v>69634.0659180723</v>
      </c>
    </row>
    <row r="12" customFormat="false" ht="15" hidden="false" customHeight="false" outlineLevel="0" collapsed="false">
      <c r="B12" s="65" t="n">
        <v>4</v>
      </c>
      <c r="C12" s="401" t="n">
        <f aca="false">+PMT($C$4,$C$5,-$F$8)</f>
        <v>1602.72284440057</v>
      </c>
      <c r="D12" s="392" t="n">
        <f aca="false">+F11*$C$4</f>
        <v>686.475833175663</v>
      </c>
      <c r="E12" s="392" t="n">
        <f aca="false">+C12-D12</f>
        <v>916.247011224912</v>
      </c>
      <c r="F12" s="393" t="n">
        <f aca="false">+F11-E12</f>
        <v>68717.8189068474</v>
      </c>
    </row>
    <row r="13" customFormat="false" ht="15" hidden="false" customHeight="false" outlineLevel="0" collapsed="false">
      <c r="B13" s="65" t="n">
        <v>5</v>
      </c>
      <c r="C13" s="401" t="n">
        <f aca="false">+PMT($C$4,$C$5,-$F$8)</f>
        <v>1602.72284440057</v>
      </c>
      <c r="D13" s="392" t="n">
        <f aca="false">+F12*$C$4</f>
        <v>677.443164723337</v>
      </c>
      <c r="E13" s="392" t="n">
        <f aca="false">+C13-D13</f>
        <v>925.279679677238</v>
      </c>
      <c r="F13" s="393" t="n">
        <f aca="false">+F12-E13</f>
        <v>67792.5392271701</v>
      </c>
      <c r="I13" s="152"/>
      <c r="J13" s="403"/>
      <c r="K13" s="152"/>
      <c r="L13" s="152"/>
      <c r="M13" s="152"/>
    </row>
    <row r="14" customFormat="false" ht="15" hidden="false" customHeight="false" outlineLevel="0" collapsed="false">
      <c r="B14" s="65" t="n">
        <v>6</v>
      </c>
      <c r="C14" s="401" t="n">
        <f aca="false">+PMT($C$4,$C$5,-$F$8)</f>
        <v>1602.72284440057</v>
      </c>
      <c r="D14" s="392" t="n">
        <f aca="false">+F13*$C$4</f>
        <v>668.321449214519</v>
      </c>
      <c r="E14" s="392" t="n">
        <f aca="false">+C14-D14</f>
        <v>934.401395186056</v>
      </c>
      <c r="F14" s="393" t="n">
        <f aca="false">+F13-E14</f>
        <v>66858.1378319841</v>
      </c>
      <c r="I14" s="152"/>
      <c r="J14" s="404"/>
      <c r="K14" s="152"/>
      <c r="L14" s="152"/>
      <c r="M14" s="152"/>
    </row>
    <row r="15" customFormat="false" ht="15" hidden="false" customHeight="false" outlineLevel="0" collapsed="false">
      <c r="B15" s="65" t="n">
        <v>7</v>
      </c>
      <c r="C15" s="401" t="n">
        <f aca="false">+PMT($C$4,$C$5,-$F$8)</f>
        <v>1602.72284440057</v>
      </c>
      <c r="D15" s="392" t="n">
        <f aca="false">+F14*$C$4</f>
        <v>659.109808793643</v>
      </c>
      <c r="E15" s="392" t="n">
        <f aca="false">+C15-D15</f>
        <v>943.613035606932</v>
      </c>
      <c r="F15" s="393" t="n">
        <f aca="false">+F14-E15</f>
        <v>65914.5247963771</v>
      </c>
      <c r="I15" s="152"/>
      <c r="J15" s="405"/>
      <c r="K15" s="152"/>
      <c r="L15" s="152"/>
      <c r="M15" s="152"/>
    </row>
    <row r="16" customFormat="false" ht="15" hidden="false" customHeight="false" outlineLevel="0" collapsed="false">
      <c r="B16" s="65" t="n">
        <v>8</v>
      </c>
      <c r="C16" s="401" t="n">
        <f aca="false">+PMT($C$4,$C$5,-$F$8)</f>
        <v>1602.72284440057</v>
      </c>
      <c r="D16" s="392" t="n">
        <f aca="false">+F15*$C$4</f>
        <v>649.807356950951</v>
      </c>
      <c r="E16" s="392" t="n">
        <f aca="false">+C16-D16</f>
        <v>952.915487449624</v>
      </c>
      <c r="F16" s="393" t="n">
        <f aca="false">+F15-E16</f>
        <v>64961.6093089275</v>
      </c>
      <c r="I16" s="152"/>
      <c r="J16" s="152"/>
      <c r="K16" s="152"/>
      <c r="L16" s="152"/>
      <c r="M16" s="152"/>
    </row>
    <row r="17" customFormat="false" ht="15" hidden="false" customHeight="false" outlineLevel="0" collapsed="false">
      <c r="B17" s="65" t="n">
        <v>9</v>
      </c>
      <c r="C17" s="401" t="n">
        <f aca="false">+PMT($C$4,$C$5,-$F$8)</f>
        <v>1602.72284440057</v>
      </c>
      <c r="D17" s="392" t="n">
        <f aca="false">+F16*$C$4</f>
        <v>640.413198437177</v>
      </c>
      <c r="E17" s="392" t="n">
        <f aca="false">+C17-D17</f>
        <v>962.309645963398</v>
      </c>
      <c r="F17" s="393" t="n">
        <f aca="false">+F16-E17</f>
        <v>63999.2996629641</v>
      </c>
      <c r="I17" s="152"/>
      <c r="J17" s="152"/>
      <c r="K17" s="152"/>
      <c r="L17" s="152"/>
      <c r="M17" s="152"/>
    </row>
    <row r="18" customFormat="false" ht="15" hidden="false" customHeight="false" outlineLevel="0" collapsed="false">
      <c r="B18" s="65" t="n">
        <v>10</v>
      </c>
      <c r="C18" s="401" t="n">
        <f aca="false">+PMT($C$4,$C$5,-$F$8)</f>
        <v>1602.72284440057</v>
      </c>
      <c r="D18" s="392" t="n">
        <f aca="false">+F17*$C$4</f>
        <v>630.926429177388</v>
      </c>
      <c r="E18" s="392" t="n">
        <f aca="false">+C18-D18</f>
        <v>971.796415223187</v>
      </c>
      <c r="F18" s="393" t="n">
        <f aca="false">+F17-E18</f>
        <v>63027.5032477409</v>
      </c>
      <c r="I18" s="152"/>
      <c r="J18" s="152"/>
      <c r="K18" s="152"/>
      <c r="L18" s="152"/>
      <c r="M18" s="152"/>
    </row>
    <row r="19" customFormat="false" ht="15" hidden="false" customHeight="false" outlineLevel="0" collapsed="false">
      <c r="B19" s="65" t="n">
        <v>11</v>
      </c>
      <c r="C19" s="401" t="n">
        <f aca="false">+PMT($C$4,$C$5,-$F$8)</f>
        <v>1602.72284440057</v>
      </c>
      <c r="D19" s="392" t="n">
        <f aca="false">+F18*$C$4</f>
        <v>621.346136183979</v>
      </c>
      <c r="E19" s="392" t="n">
        <f aca="false">+C19-D19</f>
        <v>981.376708216595</v>
      </c>
      <c r="F19" s="393" t="n">
        <f aca="false">+F18-E19</f>
        <v>62046.1265395243</v>
      </c>
      <c r="I19" s="152"/>
      <c r="J19" s="152"/>
      <c r="K19" s="152"/>
      <c r="L19" s="152"/>
      <c r="M19" s="152"/>
    </row>
    <row r="20" customFormat="false" ht="15" hidden="false" customHeight="false" outlineLevel="0" collapsed="false">
      <c r="B20" s="65" t="n">
        <v>12</v>
      </c>
      <c r="C20" s="401" t="n">
        <f aca="false">+PMT($C$4,$C$5,-$F$8)</f>
        <v>1602.72284440057</v>
      </c>
      <c r="D20" s="392" t="n">
        <f aca="false">+F19*$C$4</f>
        <v>611.671397468811</v>
      </c>
      <c r="E20" s="392" t="n">
        <f aca="false">+C20-D20</f>
        <v>991.051446931764</v>
      </c>
      <c r="F20" s="393" t="n">
        <f aca="false">+F19-E20</f>
        <v>61055.0750925926</v>
      </c>
      <c r="I20" s="219"/>
      <c r="J20" s="219"/>
      <c r="K20" s="219"/>
      <c r="L20" s="219"/>
      <c r="M20" s="219"/>
    </row>
    <row r="21" customFormat="false" ht="15" hidden="false" customHeight="false" outlineLevel="0" collapsed="false">
      <c r="B21" s="65" t="n">
        <v>13</v>
      </c>
      <c r="C21" s="401" t="n">
        <f aca="false">+PMT($C$4,$C$5,-$F$8)</f>
        <v>1602.72284440057</v>
      </c>
      <c r="D21" s="392" t="n">
        <f aca="false">+F20*$C$4</f>
        <v>601.901281954475</v>
      </c>
      <c r="E21" s="392" t="n">
        <f aca="false">+C21-D21</f>
        <v>1000.8215624461</v>
      </c>
      <c r="F21" s="393" t="n">
        <f aca="false">+F20-E21</f>
        <v>60054.2535301465</v>
      </c>
      <c r="I21" s="219"/>
      <c r="J21" s="406"/>
      <c r="K21" s="406"/>
      <c r="L21" s="406"/>
      <c r="M21" s="406"/>
    </row>
    <row r="22" customFormat="false" ht="15" hidden="false" customHeight="false" outlineLevel="0" collapsed="false">
      <c r="B22" s="65" t="n">
        <v>14</v>
      </c>
      <c r="C22" s="401" t="n">
        <f aca="false">+PMT($C$4,$C$5,-$F$8)</f>
        <v>1602.72284440057</v>
      </c>
      <c r="D22" s="392" t="n">
        <f aca="false">+F21*$C$4</f>
        <v>592.034849384694</v>
      </c>
      <c r="E22" s="392" t="n">
        <f aca="false">+C22-D22</f>
        <v>1010.68799501588</v>
      </c>
      <c r="F22" s="393" t="n">
        <f aca="false">+F21-E22</f>
        <v>59043.5655351306</v>
      </c>
      <c r="I22" s="219"/>
      <c r="J22" s="406"/>
      <c r="K22" s="406"/>
      <c r="L22" s="406"/>
      <c r="M22" s="406"/>
    </row>
    <row r="23" customFormat="false" ht="15" hidden="false" customHeight="false" outlineLevel="0" collapsed="false">
      <c r="B23" s="65" t="n">
        <v>15</v>
      </c>
      <c r="C23" s="401" t="n">
        <f aca="false">+PMT($C$4,$C$5,-$F$8)</f>
        <v>1602.72284440057</v>
      </c>
      <c r="D23" s="392" t="n">
        <f aca="false">+F22*$C$4</f>
        <v>582.071150233829</v>
      </c>
      <c r="E23" s="392" t="n">
        <f aca="false">+C23-D23</f>
        <v>1020.65169416675</v>
      </c>
      <c r="F23" s="393" t="n">
        <f aca="false">+F22-E23</f>
        <v>58022.9138409639</v>
      </c>
      <c r="I23" s="219"/>
      <c r="J23" s="406"/>
      <c r="K23" s="406"/>
      <c r="L23" s="406"/>
      <c r="M23" s="406"/>
    </row>
    <row r="24" customFormat="false" ht="15" hidden="false" customHeight="false" outlineLevel="0" collapsed="false">
      <c r="B24" s="65" t="n">
        <v>16</v>
      </c>
      <c r="C24" s="401" t="n">
        <f aca="false">+PMT($C$4,$C$5,-$F$8)</f>
        <v>1602.72284440057</v>
      </c>
      <c r="D24" s="392" t="n">
        <f aca="false">+F23*$C$4</f>
        <v>572.009225615502</v>
      </c>
      <c r="E24" s="392" t="n">
        <f aca="false">+C24-D24</f>
        <v>1030.71361878507</v>
      </c>
      <c r="F24" s="393" t="n">
        <f aca="false">+F23-E24</f>
        <v>56992.2002221788</v>
      </c>
      <c r="I24" s="219"/>
      <c r="J24" s="406"/>
      <c r="K24" s="406"/>
      <c r="L24" s="406"/>
      <c r="M24" s="406"/>
    </row>
    <row r="25" customFormat="false" ht="15" hidden="false" customHeight="false" outlineLevel="0" collapsed="false">
      <c r="B25" s="65" t="n">
        <v>17</v>
      </c>
      <c r="C25" s="401" t="n">
        <f aca="false">+PMT($C$4,$C$5,-$F$8)</f>
        <v>1602.72284440057</v>
      </c>
      <c r="D25" s="392" t="n">
        <f aca="false">+F24*$C$4</f>
        <v>561.848107190313</v>
      </c>
      <c r="E25" s="392" t="n">
        <f aca="false">+C25-D25</f>
        <v>1040.87473721026</v>
      </c>
      <c r="F25" s="393" t="n">
        <f aca="false">+F24-E25</f>
        <v>55951.3254849685</v>
      </c>
      <c r="I25" s="219"/>
      <c r="J25" s="406"/>
      <c r="K25" s="406"/>
      <c r="L25" s="406"/>
      <c r="M25" s="406"/>
    </row>
    <row r="26" customFormat="false" ht="15" hidden="false" customHeight="false" outlineLevel="0" collapsed="false">
      <c r="B26" s="65" t="n">
        <v>18</v>
      </c>
      <c r="C26" s="401" t="n">
        <f aca="false">+PMT($C$4,$C$5,-$F$8)</f>
        <v>1602.72284440057</v>
      </c>
      <c r="D26" s="392" t="n">
        <f aca="false">+F25*$C$4</f>
        <v>551.586817072648</v>
      </c>
      <c r="E26" s="392" t="n">
        <f aca="false">+C26-D26</f>
        <v>1051.13602732793</v>
      </c>
      <c r="F26" s="393" t="n">
        <f aca="false">+F25-E26</f>
        <v>54900.1894576406</v>
      </c>
      <c r="I26" s="219"/>
      <c r="J26" s="406"/>
      <c r="K26" s="406"/>
      <c r="L26" s="406"/>
      <c r="M26" s="406"/>
    </row>
    <row r="27" customFormat="false" ht="15" hidden="false" customHeight="false" outlineLevel="0" collapsed="false">
      <c r="B27" s="65" t="n">
        <v>19</v>
      </c>
      <c r="C27" s="401" t="n">
        <f aca="false">+PMT($C$4,$C$5,-$F$8)</f>
        <v>1602.72284440057</v>
      </c>
      <c r="D27" s="392" t="n">
        <f aca="false">+F26*$C$4</f>
        <v>541.224367736574</v>
      </c>
      <c r="E27" s="392" t="n">
        <f aca="false">+C27-D27</f>
        <v>1061.498476664</v>
      </c>
      <c r="F27" s="393" t="n">
        <f aca="false">+F26-E27</f>
        <v>53838.6909809766</v>
      </c>
    </row>
    <row r="28" customFormat="false" ht="15" hidden="false" customHeight="false" outlineLevel="0" collapsed="false">
      <c r="B28" s="65" t="n">
        <v>20</v>
      </c>
      <c r="C28" s="401" t="n">
        <f aca="false">+PMT($C$4,$C$5,-$F$8)</f>
        <v>1602.72284440057</v>
      </c>
      <c r="D28" s="392" t="n">
        <f aca="false">+F27*$C$4</f>
        <v>530.759761920794</v>
      </c>
      <c r="E28" s="392" t="n">
        <f aca="false">+C28-D28</f>
        <v>1071.96308247978</v>
      </c>
      <c r="F28" s="393" t="n">
        <f aca="false">+F27-E28</f>
        <v>52766.7278984968</v>
      </c>
    </row>
    <row r="29" customFormat="false" ht="15" hidden="false" customHeight="false" outlineLevel="0" collapsed="false">
      <c r="B29" s="65" t="n">
        <v>21</v>
      </c>
      <c r="C29" s="401" t="n">
        <f aca="false">+PMT($C$4,$C$5,-$F$8)</f>
        <v>1602.72284440057</v>
      </c>
      <c r="D29" s="392" t="n">
        <f aca="false">+F28*$C$4</f>
        <v>520.191992532681</v>
      </c>
      <c r="E29" s="392" t="n">
        <f aca="false">+C29-D29</f>
        <v>1082.53085186789</v>
      </c>
      <c r="F29" s="393" t="n">
        <f aca="false">+F28-E29</f>
        <v>51684.1970466289</v>
      </c>
    </row>
    <row r="30" customFormat="false" ht="15" hidden="false" customHeight="false" outlineLevel="0" collapsed="false">
      <c r="B30" s="65" t="n">
        <v>22</v>
      </c>
      <c r="C30" s="401" t="n">
        <f aca="false">+PMT($C$4,$C$5,-$F$8)</f>
        <v>1602.72284440057</v>
      </c>
      <c r="D30" s="392" t="n">
        <f aca="false">+F29*$C$4</f>
        <v>509.52004255135</v>
      </c>
      <c r="E30" s="392" t="n">
        <f aca="false">+C30-D30</f>
        <v>1093.20280184922</v>
      </c>
      <c r="F30" s="393" t="n">
        <f aca="false">+F29-E30</f>
        <v>50590.9942447797</v>
      </c>
    </row>
    <row r="31" customFormat="false" ht="15" hidden="false" customHeight="false" outlineLevel="0" collapsed="false">
      <c r="B31" s="65" t="n">
        <v>23</v>
      </c>
      <c r="C31" s="401" t="n">
        <f aca="false">+PMT($C$4,$C$5,-$F$8)</f>
        <v>1602.72284440057</v>
      </c>
      <c r="D31" s="392" t="n">
        <f aca="false">+F30*$C$4</f>
        <v>498.742884929786</v>
      </c>
      <c r="E31" s="392" t="n">
        <f aca="false">+C31-D31</f>
        <v>1103.97995947079</v>
      </c>
      <c r="F31" s="393" t="n">
        <f aca="false">+F30-E31</f>
        <v>49487.0142853089</v>
      </c>
    </row>
    <row r="32" customFormat="false" ht="15" hidden="false" customHeight="false" outlineLevel="0" collapsed="false">
      <c r="B32" s="65" t="n">
        <v>24</v>
      </c>
      <c r="C32" s="401" t="n">
        <f aca="false">+PMT($C$4,$C$5,-$F$8)</f>
        <v>1602.72284440057</v>
      </c>
      <c r="D32" s="392" t="n">
        <f aca="false">+F31*$C$4</f>
        <v>487.859482496004</v>
      </c>
      <c r="E32" s="392" t="n">
        <f aca="false">+C32-D32</f>
        <v>1114.86336190457</v>
      </c>
      <c r="F32" s="393" t="n">
        <f aca="false">+F31-E32</f>
        <v>48372.1509234043</v>
      </c>
    </row>
    <row r="33" customFormat="false" ht="15" hidden="false" customHeight="false" outlineLevel="0" collapsed="false">
      <c r="B33" s="65" t="n">
        <v>25</v>
      </c>
      <c r="C33" s="401" t="n">
        <f aca="false">+PMT($C$4,$C$5,-$F$8)</f>
        <v>1602.72284440057</v>
      </c>
      <c r="D33" s="392" t="n">
        <f aca="false">+F32*$C$4</f>
        <v>476.868787853228</v>
      </c>
      <c r="E33" s="392" t="n">
        <f aca="false">+C33-D33</f>
        <v>1125.85405654735</v>
      </c>
      <c r="F33" s="393" t="n">
        <f aca="false">+F32-E33</f>
        <v>47246.296866857</v>
      </c>
    </row>
    <row r="34" customFormat="false" ht="15" hidden="false" customHeight="false" outlineLevel="0" collapsed="false">
      <c r="B34" s="65" t="n">
        <v>26</v>
      </c>
      <c r="C34" s="401" t="n">
        <f aca="false">+PMT($C$4,$C$5,-$F$8)</f>
        <v>1602.72284440057</v>
      </c>
      <c r="D34" s="392" t="n">
        <f aca="false">+F33*$C$4</f>
        <v>465.769743279098</v>
      </c>
      <c r="E34" s="392" t="n">
        <f aca="false">+C34-D34</f>
        <v>1136.95310112148</v>
      </c>
      <c r="F34" s="393" t="n">
        <f aca="false">+F33-E34</f>
        <v>46109.3437657355</v>
      </c>
    </row>
    <row r="35" customFormat="false" ht="15" hidden="false" customHeight="false" outlineLevel="0" collapsed="false">
      <c r="B35" s="65" t="n">
        <v>27</v>
      </c>
      <c r="C35" s="401" t="n">
        <f aca="false">+PMT($C$4,$C$5,-$F$8)</f>
        <v>1602.72284440057</v>
      </c>
      <c r="D35" s="392" t="n">
        <f aca="false">+F34*$C$4</f>
        <v>454.561280623876</v>
      </c>
      <c r="E35" s="392" t="n">
        <f aca="false">+C35-D35</f>
        <v>1148.1615637767</v>
      </c>
      <c r="F35" s="393" t="n">
        <f aca="false">+F34-E35</f>
        <v>44961.1822019588</v>
      </c>
    </row>
    <row r="36" customFormat="false" ht="15" hidden="false" customHeight="false" outlineLevel="0" collapsed="false">
      <c r="B36" s="65" t="n">
        <v>28</v>
      </c>
      <c r="C36" s="401" t="n">
        <f aca="false">+PMT($C$4,$C$5,-$F$8)</f>
        <v>1602.72284440057</v>
      </c>
      <c r="D36" s="392" t="n">
        <f aca="false">+F35*$C$4</f>
        <v>443.242321207644</v>
      </c>
      <c r="E36" s="392" t="n">
        <f aca="false">+C36-D36</f>
        <v>1159.48052319293</v>
      </c>
      <c r="F36" s="393" t="n">
        <f aca="false">+F35-E36</f>
        <v>43801.7016787659</v>
      </c>
    </row>
    <row r="37" customFormat="false" ht="15" hidden="false" customHeight="false" outlineLevel="0" collapsed="false">
      <c r="B37" s="65" t="n">
        <v>29</v>
      </c>
      <c r="C37" s="401" t="n">
        <f aca="false">+PMT($C$4,$C$5,-$F$8)</f>
        <v>1602.72284440057</v>
      </c>
      <c r="D37" s="392" t="n">
        <f aca="false">+F36*$C$4</f>
        <v>431.8117757165</v>
      </c>
      <c r="E37" s="392" t="n">
        <f aca="false">+C37-D37</f>
        <v>1170.91106868407</v>
      </c>
      <c r="F37" s="393" t="n">
        <f aca="false">+F36-E37</f>
        <v>42630.7906100818</v>
      </c>
    </row>
    <row r="38" customFormat="false" ht="15" hidden="false" customHeight="false" outlineLevel="0" collapsed="false">
      <c r="B38" s="65" t="n">
        <v>30</v>
      </c>
      <c r="C38" s="401" t="n">
        <f aca="false">+PMT($C$4,$C$5,-$F$8)</f>
        <v>1602.72284440057</v>
      </c>
      <c r="D38" s="392" t="n">
        <f aca="false">+F37*$C$4</f>
        <v>420.268544097723</v>
      </c>
      <c r="E38" s="392" t="n">
        <f aca="false">+C38-D38</f>
        <v>1182.45430030285</v>
      </c>
      <c r="F38" s="393" t="n">
        <f aca="false">+F37-E38</f>
        <v>41448.336309779</v>
      </c>
    </row>
    <row r="39" customFormat="false" ht="15" hidden="false" customHeight="false" outlineLevel="0" collapsed="false">
      <c r="B39" s="65" t="n">
        <v>31</v>
      </c>
      <c r="C39" s="401" t="n">
        <f aca="false">+PMT($C$4,$C$5,-$F$8)</f>
        <v>1602.72284440057</v>
      </c>
      <c r="D39" s="392" t="n">
        <f aca="false">+F38*$C$4</f>
        <v>408.611515453904</v>
      </c>
      <c r="E39" s="392" t="n">
        <f aca="false">+C39-D39</f>
        <v>1194.11132894667</v>
      </c>
      <c r="F39" s="393" t="n">
        <f aca="false">+F38-E39</f>
        <v>40254.2249808323</v>
      </c>
    </row>
    <row r="40" customFormat="false" ht="15" hidden="false" customHeight="false" outlineLevel="0" collapsed="false">
      <c r="B40" s="65" t="n">
        <v>32</v>
      </c>
      <c r="C40" s="401" t="n">
        <f aca="false">+PMT($C$4,$C$5,-$F$8)</f>
        <v>1602.72284440057</v>
      </c>
      <c r="D40" s="392" t="n">
        <f aca="false">+F39*$C$4</f>
        <v>396.839567936038</v>
      </c>
      <c r="E40" s="392" t="n">
        <f aca="false">+C40-D40</f>
        <v>1205.88327646454</v>
      </c>
      <c r="F40" s="393" t="n">
        <f aca="false">+F39-E40</f>
        <v>39048.3417043677</v>
      </c>
    </row>
    <row r="41" customFormat="false" ht="15" hidden="false" customHeight="false" outlineLevel="0" collapsed="false">
      <c r="B41" s="65" t="n">
        <v>33</v>
      </c>
      <c r="C41" s="401" t="n">
        <f aca="false">+PMT($C$4,$C$5,-$F$8)</f>
        <v>1602.72284440057</v>
      </c>
      <c r="D41" s="392" t="n">
        <f aca="false">+F40*$C$4</f>
        <v>384.951568635559</v>
      </c>
      <c r="E41" s="392" t="n">
        <f aca="false">+C41-D41</f>
        <v>1217.77127576502</v>
      </c>
      <c r="F41" s="393" t="n">
        <f aca="false">+F40-E41</f>
        <v>37830.5704286027</v>
      </c>
    </row>
    <row r="42" customFormat="false" ht="15" hidden="false" customHeight="false" outlineLevel="0" collapsed="false">
      <c r="B42" s="65" t="n">
        <v>34</v>
      </c>
      <c r="C42" s="401" t="n">
        <f aca="false">+PMT($C$4,$C$5,-$F$8)</f>
        <v>1602.72284440057</v>
      </c>
      <c r="D42" s="392" t="n">
        <f aca="false">+F41*$C$4</f>
        <v>372.946373475309</v>
      </c>
      <c r="E42" s="392" t="n">
        <f aca="false">+C42-D42</f>
        <v>1229.77647092527</v>
      </c>
      <c r="F42" s="393" t="n">
        <f aca="false">+F41-E42</f>
        <v>36600.7939576775</v>
      </c>
    </row>
    <row r="43" customFormat="false" ht="15" hidden="false" customHeight="false" outlineLevel="0" collapsed="false">
      <c r="B43" s="65" t="n">
        <v>35</v>
      </c>
      <c r="C43" s="401" t="n">
        <f aca="false">+PMT($C$4,$C$5,-$F$8)</f>
        <v>1602.72284440057</v>
      </c>
      <c r="D43" s="392" t="n">
        <f aca="false">+F42*$C$4</f>
        <v>360.822827099437</v>
      </c>
      <c r="E43" s="392" t="n">
        <f aca="false">+C43-D43</f>
        <v>1241.90001730114</v>
      </c>
      <c r="F43" s="393" t="n">
        <f aca="false">+F42-E43</f>
        <v>35358.8939403763</v>
      </c>
    </row>
    <row r="44" customFormat="false" ht="15" hidden="false" customHeight="false" outlineLevel="0" collapsed="false">
      <c r="B44" s="65" t="n">
        <v>36</v>
      </c>
      <c r="C44" s="401" t="n">
        <f aca="false">+PMT($C$4,$C$5,-$F$8)</f>
        <v>1602.72284440057</v>
      </c>
      <c r="D44" s="392" t="n">
        <f aca="false">+F43*$C$4</f>
        <v>348.57976276221</v>
      </c>
      <c r="E44" s="392" t="n">
        <f aca="false">+C44-D44</f>
        <v>1254.14308163837</v>
      </c>
      <c r="F44" s="393" t="n">
        <f aca="false">+F43-E44</f>
        <v>34104.750858738</v>
      </c>
    </row>
    <row r="45" customFormat="false" ht="15" hidden="false" customHeight="false" outlineLevel="0" collapsed="false">
      <c r="B45" s="65" t="n">
        <v>37</v>
      </c>
      <c r="C45" s="401" t="n">
        <f aca="false">+PMT($C$4,$C$5,-$F$8)</f>
        <v>1602.72284440057</v>
      </c>
      <c r="D45" s="392" t="n">
        <f aca="false">+F44*$C$4</f>
        <v>336.216002215725</v>
      </c>
      <c r="E45" s="392" t="n">
        <f aca="false">+C45-D45</f>
        <v>1266.50684218485</v>
      </c>
      <c r="F45" s="393" t="n">
        <f aca="false">+F44-E45</f>
        <v>32838.2440165531</v>
      </c>
    </row>
    <row r="46" customFormat="false" ht="15" hidden="false" customHeight="false" outlineLevel="0" collapsed="false">
      <c r="B46" s="65" t="n">
        <v>38</v>
      </c>
      <c r="C46" s="401" t="n">
        <f aca="false">+PMT($C$4,$C$5,-$F$8)</f>
        <v>1602.72284440057</v>
      </c>
      <c r="D46" s="392" t="n">
        <f aca="false">+F45*$C$4</f>
        <v>323.730355596519</v>
      </c>
      <c r="E46" s="392" t="n">
        <f aca="false">+C46-D46</f>
        <v>1278.99248880406</v>
      </c>
      <c r="F46" s="393" t="n">
        <f aca="false">+F45-E46</f>
        <v>31559.2515277491</v>
      </c>
    </row>
    <row r="47" customFormat="false" ht="15" hidden="false" customHeight="false" outlineLevel="0" collapsed="false">
      <c r="B47" s="65" t="n">
        <v>39</v>
      </c>
      <c r="C47" s="401" t="n">
        <f aca="false">+PMT($C$4,$C$5,-$F$8)</f>
        <v>1602.72284440057</v>
      </c>
      <c r="D47" s="392" t="n">
        <f aca="false">+F46*$C$4</f>
        <v>311.121621311059</v>
      </c>
      <c r="E47" s="392" t="n">
        <f aca="false">+C47-D47</f>
        <v>1291.60122308952</v>
      </c>
      <c r="F47" s="393" t="n">
        <f aca="false">+F46-E47</f>
        <v>30267.6503046595</v>
      </c>
    </row>
    <row r="48" customFormat="false" ht="15" hidden="false" customHeight="false" outlineLevel="0" collapsed="false">
      <c r="B48" s="65" t="n">
        <v>40</v>
      </c>
      <c r="C48" s="401" t="n">
        <f aca="false">+PMT($C$4,$C$5,-$F$8)</f>
        <v>1602.72284440057</v>
      </c>
      <c r="D48" s="392" t="n">
        <f aca="false">+F47*$C$4</f>
        <v>298.388585920102</v>
      </c>
      <c r="E48" s="392" t="n">
        <f aca="false">+C48-D48</f>
        <v>1304.33425848047</v>
      </c>
      <c r="F48" s="393" t="n">
        <f aca="false">+F47-E48</f>
        <v>28963.3160461791</v>
      </c>
    </row>
    <row r="49" customFormat="false" ht="15" hidden="false" customHeight="false" outlineLevel="0" collapsed="false">
      <c r="B49" s="65" t="n">
        <v>41</v>
      </c>
      <c r="C49" s="401" t="n">
        <f aca="false">+PMT($C$4,$C$5,-$F$8)</f>
        <v>1602.72284440057</v>
      </c>
      <c r="D49" s="392" t="n">
        <f aca="false">+F48*$C$4</f>
        <v>285.530024021915</v>
      </c>
      <c r="E49" s="392" t="n">
        <f aca="false">+C49-D49</f>
        <v>1317.19282037866</v>
      </c>
      <c r="F49" s="393" t="n">
        <f aca="false">+F48-E49</f>
        <v>27646.1232258004</v>
      </c>
    </row>
    <row r="50" customFormat="false" ht="15" hidden="false" customHeight="false" outlineLevel="0" collapsed="false">
      <c r="B50" s="65" t="n">
        <v>42</v>
      </c>
      <c r="C50" s="401" t="n">
        <f aca="false">+PMT($C$4,$C$5,-$F$8)</f>
        <v>1602.72284440057</v>
      </c>
      <c r="D50" s="392" t="n">
        <f aca="false">+F49*$C$4</f>
        <v>272.544698134349</v>
      </c>
      <c r="E50" s="392" t="n">
        <f aca="false">+C50-D50</f>
        <v>1330.17814626623</v>
      </c>
      <c r="F50" s="393" t="n">
        <f aca="false">+F49-E50</f>
        <v>26315.9450795342</v>
      </c>
    </row>
    <row r="51" customFormat="false" ht="15" hidden="false" customHeight="false" outlineLevel="0" collapsed="false">
      <c r="B51" s="65" t="n">
        <v>43</v>
      </c>
      <c r="C51" s="401" t="n">
        <f aca="false">+PMT($C$4,$C$5,-$F$8)</f>
        <v>1602.72284440057</v>
      </c>
      <c r="D51" s="392" t="n">
        <f aca="false">+F50*$C$4</f>
        <v>259.431358575741</v>
      </c>
      <c r="E51" s="392" t="n">
        <f aca="false">+C51-D51</f>
        <v>1343.29148582483</v>
      </c>
      <c r="F51" s="393" t="n">
        <f aca="false">+F50-E51</f>
        <v>24972.6535937093</v>
      </c>
    </row>
    <row r="52" customFormat="false" ht="15" hidden="false" customHeight="false" outlineLevel="0" collapsed="false">
      <c r="B52" s="65" t="n">
        <v>44</v>
      </c>
      <c r="C52" s="401" t="n">
        <f aca="false">+PMT($C$4,$C$5,-$F$8)</f>
        <v>1602.72284440057</v>
      </c>
      <c r="D52" s="392" t="n">
        <f aca="false">+F51*$C$4</f>
        <v>246.188743344651</v>
      </c>
      <c r="E52" s="392" t="n">
        <f aca="false">+C52-D52</f>
        <v>1356.53410105592</v>
      </c>
      <c r="F52" s="393" t="n">
        <f aca="false">+F51-E52</f>
        <v>23616.1194926534</v>
      </c>
    </row>
    <row r="53" customFormat="false" ht="15" hidden="false" customHeight="false" outlineLevel="0" collapsed="false">
      <c r="B53" s="65" t="n">
        <v>45</v>
      </c>
      <c r="C53" s="401" t="n">
        <f aca="false">+PMT($C$4,$C$5,-$F$8)</f>
        <v>1602.72284440057</v>
      </c>
      <c r="D53" s="392" t="n">
        <f aca="false">+F52*$C$4</f>
        <v>232.815577998408</v>
      </c>
      <c r="E53" s="392" t="n">
        <f aca="false">+C53-D53</f>
        <v>1369.90726640217</v>
      </c>
      <c r="F53" s="393" t="n">
        <f aca="false">+F52-E53</f>
        <v>22246.2122262513</v>
      </c>
    </row>
    <row r="54" customFormat="false" ht="15" hidden="false" customHeight="false" outlineLevel="0" collapsed="false">
      <c r="B54" s="65" t="n">
        <v>46</v>
      </c>
      <c r="C54" s="401" t="n">
        <f aca="false">+PMT($C$4,$C$5,-$F$8)</f>
        <v>1602.72284440057</v>
      </c>
      <c r="D54" s="392" t="n">
        <f aca="false">+F53*$C$4</f>
        <v>219.31057553046</v>
      </c>
      <c r="E54" s="392" t="n">
        <f aca="false">+C54-D54</f>
        <v>1383.41226887011</v>
      </c>
      <c r="F54" s="393" t="n">
        <f aca="false">+F53-E54</f>
        <v>20862.7999573811</v>
      </c>
    </row>
    <row r="55" customFormat="false" ht="15" hidden="false" customHeight="false" outlineLevel="0" collapsed="false">
      <c r="B55" s="65" t="n">
        <v>47</v>
      </c>
      <c r="C55" s="401" t="n">
        <f aca="false">+PMT($C$4,$C$5,-$F$8)</f>
        <v>1602.72284440057</v>
      </c>
      <c r="D55" s="392" t="n">
        <f aca="false">+F54*$C$4</f>
        <v>205.672436246516</v>
      </c>
      <c r="E55" s="392" t="n">
        <f aca="false">+C55-D55</f>
        <v>1397.05040815406</v>
      </c>
      <c r="F55" s="393" t="n">
        <f aca="false">+F54-E55</f>
        <v>19465.7495492271</v>
      </c>
    </row>
    <row r="56" customFormat="false" ht="15" hidden="false" customHeight="false" outlineLevel="0" collapsed="false">
      <c r="B56" s="65" t="n">
        <v>48</v>
      </c>
      <c r="C56" s="401" t="n">
        <f aca="false">+PMT($C$4,$C$5,-$F$8)</f>
        <v>1602.72284440057</v>
      </c>
      <c r="D56" s="392" t="n">
        <f aca="false">+F55*$C$4</f>
        <v>191.899847639464</v>
      </c>
      <c r="E56" s="392" t="n">
        <f aca="false">+C56-D56</f>
        <v>1410.82299676111</v>
      </c>
      <c r="F56" s="393" t="n">
        <f aca="false">+F55-E56</f>
        <v>18054.926552466</v>
      </c>
    </row>
    <row r="57" customFormat="false" ht="15" hidden="false" customHeight="false" outlineLevel="0" collapsed="false">
      <c r="B57" s="65" t="n">
        <v>49</v>
      </c>
      <c r="C57" s="401" t="n">
        <f aca="false">+PMT($C$4,$C$5,-$F$8)</f>
        <v>1602.72284440057</v>
      </c>
      <c r="D57" s="392" t="n">
        <f aca="false">+F56*$C$4</f>
        <v>177.99148426306</v>
      </c>
      <c r="E57" s="392" t="n">
        <f aca="false">+C57-D57</f>
        <v>1424.73136013751</v>
      </c>
      <c r="F57" s="393" t="n">
        <f aca="false">+F56-E57</f>
        <v>16630.1951923285</v>
      </c>
    </row>
    <row r="58" customFormat="false" ht="15" hidden="false" customHeight="false" outlineLevel="0" collapsed="false">
      <c r="B58" s="65" t="n">
        <v>50</v>
      </c>
      <c r="C58" s="401" t="n">
        <f aca="false">+PMT($C$4,$C$5,-$F$8)</f>
        <v>1602.72284440057</v>
      </c>
      <c r="D58" s="392" t="n">
        <f aca="false">+F57*$C$4</f>
        <v>163.946007604371</v>
      </c>
      <c r="E58" s="392" t="n">
        <f aca="false">+C58-D58</f>
        <v>1438.7768367962</v>
      </c>
      <c r="F58" s="393" t="n">
        <f aca="false">+F57-E58</f>
        <v>15191.4183555323</v>
      </c>
    </row>
    <row r="59" customFormat="false" ht="15" hidden="false" customHeight="false" outlineLevel="0" collapsed="false">
      <c r="B59" s="65" t="n">
        <v>51</v>
      </c>
      <c r="C59" s="401" t="n">
        <f aca="false">+PMT($C$4,$C$5,-$F$8)</f>
        <v>1602.72284440057</v>
      </c>
      <c r="D59" s="392" t="n">
        <f aca="false">+F58*$C$4</f>
        <v>149.762065954956</v>
      </c>
      <c r="E59" s="392" t="n">
        <f aca="false">+C59-D59</f>
        <v>1452.96077844562</v>
      </c>
      <c r="F59" s="393" t="n">
        <f aca="false">+F58-E59</f>
        <v>13738.4575770866</v>
      </c>
    </row>
    <row r="60" customFormat="false" ht="15" hidden="false" customHeight="false" outlineLevel="0" collapsed="false">
      <c r="B60" s="65" t="n">
        <v>52</v>
      </c>
      <c r="C60" s="401" t="n">
        <f aca="false">+PMT($C$4,$C$5,-$F$8)</f>
        <v>1602.72284440057</v>
      </c>
      <c r="D60" s="392" t="n">
        <f aca="false">+F59*$C$4</f>
        <v>135.438294280779</v>
      </c>
      <c r="E60" s="392" t="n">
        <f aca="false">+C60-D60</f>
        <v>1467.2845501198</v>
      </c>
      <c r="F60" s="393" t="n">
        <f aca="false">+F59-E60</f>
        <v>12271.1730269668</v>
      </c>
    </row>
    <row r="61" customFormat="false" ht="15" hidden="false" customHeight="false" outlineLevel="0" collapsed="false">
      <c r="B61" s="65" t="n">
        <v>53</v>
      </c>
      <c r="C61" s="401" t="n">
        <f aca="false">+PMT($C$4,$C$5,-$F$8)</f>
        <v>1602.72284440057</v>
      </c>
      <c r="D61" s="392" t="n">
        <f aca="false">+F60*$C$4</f>
        <v>120.973314090848</v>
      </c>
      <c r="E61" s="392" t="n">
        <f aca="false">+C61-D61</f>
        <v>1481.74953030973</v>
      </c>
      <c r="F61" s="393" t="n">
        <f aca="false">+F60-E61</f>
        <v>10789.4234966571</v>
      </c>
    </row>
    <row r="62" customFormat="false" ht="15" hidden="false" customHeight="false" outlineLevel="0" collapsed="false">
      <c r="B62" s="65" t="n">
        <v>54</v>
      </c>
      <c r="C62" s="401" t="n">
        <f aca="false">+PMT($C$4,$C$5,-$F$8)</f>
        <v>1602.72284440057</v>
      </c>
      <c r="D62" s="392" t="n">
        <f aca="false">+F61*$C$4</f>
        <v>106.365733304545</v>
      </c>
      <c r="E62" s="392" t="n">
        <f aca="false">+C62-D62</f>
        <v>1496.35711109603</v>
      </c>
      <c r="F62" s="393" t="n">
        <f aca="false">+F61-E62</f>
        <v>9293.06638556108</v>
      </c>
    </row>
    <row r="63" customFormat="false" ht="15" hidden="false" customHeight="false" outlineLevel="0" collapsed="false">
      <c r="B63" s="65" t="n">
        <v>55</v>
      </c>
      <c r="C63" s="401" t="n">
        <f aca="false">+PMT($C$4,$C$5,-$F$8)</f>
        <v>1602.72284440057</v>
      </c>
      <c r="D63" s="392" t="n">
        <f aca="false">+F62*$C$4</f>
        <v>91.6141461176564</v>
      </c>
      <c r="E63" s="392" t="n">
        <f aca="false">+C63-D63</f>
        <v>1511.10869828292</v>
      </c>
      <c r="F63" s="393" t="n">
        <f aca="false">+F62-E63</f>
        <v>7781.95768727817</v>
      </c>
    </row>
    <row r="64" customFormat="false" ht="15" hidden="false" customHeight="false" outlineLevel="0" collapsed="false">
      <c r="B64" s="65" t="n">
        <v>56</v>
      </c>
      <c r="C64" s="401" t="n">
        <f aca="false">+PMT($C$4,$C$5,-$F$8)</f>
        <v>1602.72284440057</v>
      </c>
      <c r="D64" s="392" t="n">
        <f aca="false">+F63*$C$4</f>
        <v>76.7171328670839</v>
      </c>
      <c r="E64" s="392" t="n">
        <f aca="false">+C64-D64</f>
        <v>1526.00571153349</v>
      </c>
      <c r="F64" s="393" t="n">
        <f aca="false">+F63-E64</f>
        <v>6255.95197574467</v>
      </c>
    </row>
    <row r="65" customFormat="false" ht="15" hidden="false" customHeight="false" outlineLevel="0" collapsed="false">
      <c r="B65" s="65" t="n">
        <v>57</v>
      </c>
      <c r="C65" s="401" t="n">
        <f aca="false">+PMT($C$4,$C$5,-$F$8)</f>
        <v>1602.72284440057</v>
      </c>
      <c r="D65" s="392" t="n">
        <f aca="false">+F64*$C$4</f>
        <v>61.6732598942163</v>
      </c>
      <c r="E65" s="392" t="n">
        <f aca="false">+C65-D65</f>
        <v>1541.04958450636</v>
      </c>
      <c r="F65" s="393" t="n">
        <f aca="false">+F64-E65</f>
        <v>4714.90239123832</v>
      </c>
    </row>
    <row r="66" customFormat="false" ht="15" hidden="false" customHeight="false" outlineLevel="0" collapsed="false">
      <c r="B66" s="65" t="n">
        <v>58</v>
      </c>
      <c r="C66" s="401" t="n">
        <f aca="false">+PMT($C$4,$C$5,-$F$8)</f>
        <v>1602.72284440057</v>
      </c>
      <c r="D66" s="392" t="n">
        <f aca="false">+F65*$C$4</f>
        <v>46.4810794069577</v>
      </c>
      <c r="E66" s="392" t="n">
        <f aca="false">+C66-D66</f>
        <v>1556.24176499362</v>
      </c>
      <c r="F66" s="393" t="n">
        <f aca="false">+F65-E66</f>
        <v>3158.6606262447</v>
      </c>
    </row>
    <row r="67" customFormat="false" ht="15" hidden="false" customHeight="false" outlineLevel="0" collapsed="false">
      <c r="B67" s="65" t="n">
        <v>59</v>
      </c>
      <c r="C67" s="401" t="n">
        <f aca="false">+PMT($C$4,$C$5,-$F$8)</f>
        <v>1602.72284440057</v>
      </c>
      <c r="D67" s="392" t="n">
        <f aca="false">+F66*$C$4</f>
        <v>31.1391293403957</v>
      </c>
      <c r="E67" s="392" t="n">
        <f aca="false">+C67-D67</f>
        <v>1571.58371506018</v>
      </c>
      <c r="F67" s="393" t="n">
        <f aca="false">+F66-E67</f>
        <v>1587.07691118452</v>
      </c>
    </row>
    <row r="68" customFormat="false" ht="15.75" hidden="false" customHeight="false" outlineLevel="0" collapsed="false">
      <c r="B68" s="65" t="n">
        <v>60</v>
      </c>
      <c r="C68" s="401" t="n">
        <f aca="false">+PMT($C$4,$C$5,-$F$8)</f>
        <v>1602.72284440057</v>
      </c>
      <c r="D68" s="392" t="n">
        <f aca="false">+F67*$C$4</f>
        <v>15.6459332160941</v>
      </c>
      <c r="E68" s="400" t="n">
        <f aca="false">+C68-D68</f>
        <v>1587.07691118448</v>
      </c>
      <c r="F68" s="230" t="n">
        <f aca="false">+F67-E68</f>
        <v>3.86535248253495E-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2.42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11" min="9" style="0" width="15.41"/>
    <col collapsed="false" customWidth="true" hidden="false" outlineLevel="0" max="13" min="13" style="0" width="15.7"/>
  </cols>
  <sheetData>
    <row r="2" customFormat="false" ht="15.75" hidden="false" customHeight="false" outlineLevel="0" collapsed="false">
      <c r="F2" s="121"/>
      <c r="J2" s="121"/>
    </row>
    <row r="3" customFormat="false" ht="15.75" hidden="false" customHeight="false" outlineLevel="0" collapsed="false">
      <c r="E3" s="407" t="s">
        <v>374</v>
      </c>
      <c r="F3" s="407"/>
      <c r="I3" s="408" t="s">
        <v>375</v>
      </c>
      <c r="J3" s="408"/>
    </row>
    <row r="4" customFormat="false" ht="15" hidden="false" customHeight="false" outlineLevel="0" collapsed="false">
      <c r="E4" s="409" t="s">
        <v>376</v>
      </c>
      <c r="F4" s="410" t="n">
        <v>0.05</v>
      </c>
      <c r="I4" s="411" t="s">
        <v>377</v>
      </c>
      <c r="J4" s="412" t="n">
        <v>0.025</v>
      </c>
    </row>
    <row r="5" customFormat="false" ht="15.75" hidden="false" customHeight="false" outlineLevel="0" collapsed="false">
      <c r="E5" s="413" t="s">
        <v>378</v>
      </c>
      <c r="F5" s="414" t="n">
        <v>0.0514</v>
      </c>
      <c r="I5" s="413" t="s">
        <v>379</v>
      </c>
      <c r="J5" s="415" t="n">
        <v>0.0514</v>
      </c>
    </row>
    <row r="6" customFormat="false" ht="15.75" hidden="false" customHeight="false" outlineLevel="0" collapsed="false">
      <c r="F6" s="99"/>
    </row>
    <row r="7" customFormat="false" ht="15.75" hidden="false" customHeight="false" outlineLevel="0" collapsed="false">
      <c r="E7" s="416"/>
      <c r="F7" s="417" t="s">
        <v>380</v>
      </c>
      <c r="G7" s="417"/>
      <c r="H7" s="417"/>
      <c r="I7" s="417"/>
      <c r="J7" s="418"/>
      <c r="K7" s="177"/>
    </row>
    <row r="8" customFormat="false" ht="15" hidden="false" customHeight="false" outlineLevel="0" collapsed="false">
      <c r="E8" s="419" t="s">
        <v>381</v>
      </c>
      <c r="F8" s="420" t="n">
        <v>0</v>
      </c>
      <c r="G8" s="421" t="n">
        <v>2012</v>
      </c>
      <c r="H8" s="421" t="n">
        <v>2013</v>
      </c>
      <c r="I8" s="421" t="n">
        <v>2014</v>
      </c>
      <c r="J8" s="421" t="n">
        <v>2015</v>
      </c>
      <c r="K8" s="422" t="n">
        <v>2016</v>
      </c>
    </row>
    <row r="9" customFormat="false" ht="15" hidden="false" customHeight="false" outlineLevel="0" collapsed="false">
      <c r="E9" s="423" t="s">
        <v>382</v>
      </c>
      <c r="F9" s="424"/>
      <c r="G9" s="425" t="n">
        <f aca="false">+'Capital de Trabajo'!B38</f>
        <v>47085</v>
      </c>
      <c r="H9" s="425" t="n">
        <f aca="false">+H46*H47</f>
        <v>93585.114</v>
      </c>
      <c r="I9" s="425" t="n">
        <f aca="false">+I46*I47</f>
        <v>103315.15830258</v>
      </c>
      <c r="J9" s="425" t="n">
        <f aca="false">+J46*J47</f>
        <v>114056.835311299</v>
      </c>
      <c r="K9" s="426" t="n">
        <f aca="false">+K46*K47</f>
        <v>125915.324478615</v>
      </c>
    </row>
    <row r="10" customFormat="false" ht="15" hidden="false" customHeight="false" outlineLevel="0" collapsed="false">
      <c r="E10" s="423" t="s">
        <v>383</v>
      </c>
      <c r="F10" s="424"/>
      <c r="G10" s="425" t="n">
        <f aca="false">+G49*G50</f>
        <v>23370</v>
      </c>
      <c r="H10" s="425" t="n">
        <f aca="false">+H49*H50</f>
        <v>41151.796</v>
      </c>
      <c r="I10" s="425" t="n">
        <f aca="false">+I49*I50</f>
        <v>44348.67327226</v>
      </c>
      <c r="J10" s="425" t="n">
        <f aca="false">+J49*J50</f>
        <v>47793.8999554155</v>
      </c>
      <c r="K10" s="426" t="n">
        <f aca="false">+K49*K50</f>
        <v>51506.7690734519</v>
      </c>
    </row>
    <row r="11" customFormat="false" ht="15" hidden="false" customHeight="false" outlineLevel="0" collapsed="false">
      <c r="E11" s="427" t="s">
        <v>384</v>
      </c>
      <c r="F11" s="428"/>
      <c r="G11" s="425" t="n">
        <f aca="false">+G9+G10</f>
        <v>70455</v>
      </c>
      <c r="H11" s="425" t="n">
        <f aca="false">+H9+H10</f>
        <v>134736.91</v>
      </c>
      <c r="I11" s="425" t="n">
        <f aca="false">+I9+I10</f>
        <v>147663.83157484</v>
      </c>
      <c r="J11" s="425" t="n">
        <f aca="false">+J9+J10</f>
        <v>161850.735266715</v>
      </c>
      <c r="K11" s="426" t="n">
        <f aca="false">+K9+K10</f>
        <v>177422.093552067</v>
      </c>
    </row>
    <row r="12" customFormat="false" ht="15" hidden="false" customHeight="false" outlineLevel="0" collapsed="false">
      <c r="E12" s="429" t="s">
        <v>385</v>
      </c>
      <c r="F12" s="424"/>
      <c r="G12" s="425"/>
      <c r="H12" s="425"/>
      <c r="I12" s="425"/>
      <c r="J12" s="425"/>
      <c r="K12" s="426"/>
    </row>
    <row r="13" customFormat="false" ht="15" hidden="false" customHeight="false" outlineLevel="0" collapsed="false">
      <c r="E13" s="423" t="s">
        <v>337</v>
      </c>
      <c r="F13" s="424"/>
      <c r="G13" s="425" t="n">
        <f aca="false">+'Capital de Trabajo'!B52</f>
        <v>23932.7231000063</v>
      </c>
      <c r="H13" s="425" t="n">
        <f aca="false">+'Capital de Trabajo'!C52</f>
        <v>57806.6500775815</v>
      </c>
      <c r="I13" s="425" t="n">
        <f aca="false">+H13*1.0514</f>
        <v>60777.9118915692</v>
      </c>
      <c r="J13" s="425" t="n">
        <f aca="false">+I13*1.0514</f>
        <v>63901.8965627958</v>
      </c>
      <c r="K13" s="426" t="n">
        <f aca="false">+J13*1.0514</f>
        <v>67186.4540461235</v>
      </c>
    </row>
    <row r="14" customFormat="false" ht="15" hidden="false" customHeight="false" outlineLevel="0" collapsed="false">
      <c r="E14" s="423" t="s">
        <v>338</v>
      </c>
      <c r="F14" s="424"/>
      <c r="G14" s="425" t="n">
        <f aca="false">+'Capital de Trabajo'!C39</f>
        <v>16448.57</v>
      </c>
      <c r="H14" s="425" t="n">
        <f aca="false">+'Capital de Trabajo'!C45</f>
        <v>13496.88</v>
      </c>
      <c r="I14" s="425" t="n">
        <f aca="false">+H14*1.0514</f>
        <v>14190.619632</v>
      </c>
      <c r="J14" s="425" t="n">
        <f aca="false">+I14*1.0514</f>
        <v>14920.0174810848</v>
      </c>
      <c r="K14" s="426" t="n">
        <f aca="false">+J14*1.0514</f>
        <v>15686.9063796126</v>
      </c>
    </row>
    <row r="15" customFormat="false" ht="15" hidden="false" customHeight="false" outlineLevel="0" collapsed="false">
      <c r="E15" s="423" t="s">
        <v>339</v>
      </c>
      <c r="F15" s="424"/>
      <c r="G15" s="425" t="n">
        <f aca="false">+'Costos Fijos'!D9</f>
        <v>3534.64</v>
      </c>
      <c r="H15" s="425" t="n">
        <f aca="false">+G15</f>
        <v>3534.64</v>
      </c>
      <c r="I15" s="425" t="n">
        <f aca="false">+H15</f>
        <v>3534.64</v>
      </c>
      <c r="J15" s="425" t="n">
        <f aca="false">+I15</f>
        <v>3534.64</v>
      </c>
      <c r="K15" s="426" t="n">
        <f aca="false">+J15</f>
        <v>3534.64</v>
      </c>
    </row>
    <row r="16" customFormat="false" ht="15" hidden="false" customHeight="false" outlineLevel="0" collapsed="false">
      <c r="E16" s="423" t="s">
        <v>340</v>
      </c>
      <c r="F16" s="424"/>
      <c r="G16" s="425" t="n">
        <f aca="false">+Publicidad!B14</f>
        <v>12560</v>
      </c>
      <c r="H16" s="425" t="n">
        <f aca="false">+Publicidad!B24</f>
        <v>9180</v>
      </c>
      <c r="I16" s="425" t="n">
        <f aca="false">+H16</f>
        <v>9180</v>
      </c>
      <c r="J16" s="425" t="n">
        <f aca="false">+I16</f>
        <v>9180</v>
      </c>
      <c r="K16" s="426" t="n">
        <f aca="false">+J16</f>
        <v>9180</v>
      </c>
    </row>
    <row r="17" customFormat="false" ht="15" hidden="false" customHeight="false" outlineLevel="0" collapsed="false">
      <c r="E17" s="423" t="s">
        <v>341</v>
      </c>
      <c r="F17" s="424"/>
      <c r="G17" s="425" t="n">
        <f aca="false">+'Costos Fijos'!D12</f>
        <v>8000</v>
      </c>
      <c r="H17" s="425" t="n">
        <f aca="false">+G17</f>
        <v>8000</v>
      </c>
      <c r="I17" s="425" t="n">
        <f aca="false">+H17</f>
        <v>8000</v>
      </c>
      <c r="J17" s="425" t="n">
        <f aca="false">+I17</f>
        <v>8000</v>
      </c>
      <c r="K17" s="426" t="n">
        <f aca="false">+J17</f>
        <v>8000</v>
      </c>
    </row>
    <row r="18" customFormat="false" ht="15" hidden="false" customHeight="false" outlineLevel="0" collapsed="false">
      <c r="E18" s="423" t="s">
        <v>343</v>
      </c>
      <c r="F18" s="424"/>
      <c r="G18" s="425" t="n">
        <f aca="false">+'Capital de Trabajo'!B46</f>
        <v>1360</v>
      </c>
      <c r="H18" s="425" t="n">
        <f aca="false">+'Capital de Trabajo'!C46</f>
        <v>2144.856</v>
      </c>
      <c r="I18" s="425" t="n">
        <f aca="false">+H18*1.0514</f>
        <v>2255.1015984</v>
      </c>
      <c r="J18" s="425" t="n">
        <f aca="false">+I18*1.0514</f>
        <v>2371.01382055776</v>
      </c>
      <c r="K18" s="426" t="n">
        <f aca="false">+J18*1.0514</f>
        <v>2492.88393093443</v>
      </c>
    </row>
    <row r="19" customFormat="false" ht="15" hidden="false" customHeight="false" outlineLevel="0" collapsed="false">
      <c r="E19" s="423" t="s">
        <v>342</v>
      </c>
      <c r="F19" s="424"/>
      <c r="G19" s="425" t="n">
        <f aca="false">+'Capital de Trabajo'!B47</f>
        <v>1120</v>
      </c>
      <c r="H19" s="425" t="n">
        <f aca="false">+'Capital de Trabajo'!C47</f>
        <v>1766.352</v>
      </c>
      <c r="I19" s="425" t="n">
        <f aca="false">+H19*1.0514</f>
        <v>1857.1424928</v>
      </c>
      <c r="J19" s="425" t="n">
        <f aca="false">+I19*1.0514</f>
        <v>1952.59961692992</v>
      </c>
      <c r="K19" s="426" t="n">
        <f aca="false">+J19*1.0514</f>
        <v>2052.96323724012</v>
      </c>
    </row>
    <row r="20" customFormat="false" ht="15" hidden="false" customHeight="false" outlineLevel="0" collapsed="false">
      <c r="E20" s="423" t="s">
        <v>386</v>
      </c>
      <c r="F20" s="424"/>
      <c r="G20" s="425" t="n">
        <f aca="false">+DEPRECIACION!I47</f>
        <v>8864.5375</v>
      </c>
      <c r="H20" s="425" t="n">
        <f aca="false">+G20</f>
        <v>8864.5375</v>
      </c>
      <c r="I20" s="425" t="n">
        <f aca="false">+H20</f>
        <v>8864.5375</v>
      </c>
      <c r="J20" s="425" t="n">
        <f aca="false">+I20</f>
        <v>8864.5375</v>
      </c>
      <c r="K20" s="426" t="n">
        <f aca="false">+J20</f>
        <v>8864.5375</v>
      </c>
    </row>
    <row r="21" customFormat="false" ht="15" hidden="false" customHeight="false" outlineLevel="0" collapsed="false">
      <c r="E21" s="423" t="s">
        <v>387</v>
      </c>
      <c r="F21" s="424"/>
      <c r="G21" s="425" t="n">
        <f aca="false">+Financiamiento!I4</f>
        <v>5453.90364098849</v>
      </c>
      <c r="H21" s="425" t="n">
        <f aca="false">+Financiamiento!I5</f>
        <v>7037.79272237618</v>
      </c>
      <c r="I21" s="425" t="n">
        <f aca="false">+Financiamiento!I6</f>
        <v>5514.28793867783</v>
      </c>
      <c r="J21" s="425" t="n">
        <f aca="false">+Financiamiento!I7</f>
        <v>3800.45192109258</v>
      </c>
      <c r="K21" s="426" t="n">
        <f aca="false">+Financiamiento!I8</f>
        <v>1872.50661589815</v>
      </c>
    </row>
    <row r="22" customFormat="false" ht="15" hidden="false" customHeight="false" outlineLevel="0" collapsed="false">
      <c r="E22" s="430" t="s">
        <v>388</v>
      </c>
      <c r="F22" s="431"/>
      <c r="G22" s="425" t="n">
        <f aca="false">SUM(G13:G21)</f>
        <v>81274.3742409947</v>
      </c>
      <c r="H22" s="425" t="n">
        <f aca="false">SUM(H13:H21)</f>
        <v>111831.708299958</v>
      </c>
      <c r="I22" s="425" t="n">
        <f aca="false">SUM(I13:I21)</f>
        <v>114174.241053447</v>
      </c>
      <c r="J22" s="425" t="n">
        <f aca="false">SUM(J13:J21)</f>
        <v>116525.156902461</v>
      </c>
      <c r="K22" s="426" t="n">
        <f aca="false">SUM(K13:K21)</f>
        <v>118870.891709809</v>
      </c>
    </row>
    <row r="23" customFormat="false" ht="15" hidden="false" customHeight="false" outlineLevel="0" collapsed="false">
      <c r="E23" s="432" t="s">
        <v>389</v>
      </c>
      <c r="F23" s="428"/>
      <c r="G23" s="433" t="n">
        <f aca="false">G11-G22</f>
        <v>-10819.3742409947</v>
      </c>
      <c r="H23" s="433" t="n">
        <f aca="false">H11-H22</f>
        <v>22905.2017000423</v>
      </c>
      <c r="I23" s="433" t="n">
        <f aca="false">I11-I22</f>
        <v>33489.590521393</v>
      </c>
      <c r="J23" s="434" t="n">
        <f aca="false">J11-J22</f>
        <v>45325.5783642539</v>
      </c>
      <c r="K23" s="435" t="n">
        <f aca="false">K11-K22</f>
        <v>58551.2018422582</v>
      </c>
    </row>
    <row r="24" customFormat="false" ht="15" hidden="false" customHeight="false" outlineLevel="0" collapsed="false">
      <c r="E24" s="423" t="s">
        <v>390</v>
      </c>
      <c r="F24" s="424"/>
      <c r="G24" s="436"/>
      <c r="H24" s="436" t="n">
        <f aca="false">+H23*0.15</f>
        <v>3435.78025500635</v>
      </c>
      <c r="I24" s="436" t="n">
        <f aca="false">+I23*0.15</f>
        <v>5023.43857820895</v>
      </c>
      <c r="J24" s="436" t="n">
        <f aca="false">+J23*0.15</f>
        <v>6798.83675463808</v>
      </c>
      <c r="K24" s="437" t="n">
        <f aca="false">+K23*0.15</f>
        <v>8782.68027633873</v>
      </c>
    </row>
    <row r="25" customFormat="false" ht="15" hidden="false" customHeight="false" outlineLevel="0" collapsed="false">
      <c r="E25" s="432" t="s">
        <v>391</v>
      </c>
      <c r="F25" s="428"/>
      <c r="G25" s="436" t="n">
        <f aca="false">+G23-G24</f>
        <v>-10819.3742409947</v>
      </c>
      <c r="H25" s="436" t="n">
        <f aca="false">+H23-H24</f>
        <v>19469.421445036</v>
      </c>
      <c r="I25" s="436" t="n">
        <f aca="false">+I23-I24</f>
        <v>28466.151943184</v>
      </c>
      <c r="J25" s="425" t="n">
        <f aca="false">+J23-J24</f>
        <v>38526.7416096158</v>
      </c>
      <c r="K25" s="426" t="n">
        <f aca="false">+K23-K24</f>
        <v>49768.5215659195</v>
      </c>
    </row>
    <row r="26" customFormat="false" ht="15" hidden="false" customHeight="false" outlineLevel="0" collapsed="false">
      <c r="E26" s="423" t="s">
        <v>392</v>
      </c>
      <c r="F26" s="424"/>
      <c r="G26" s="425" t="n">
        <f aca="false">+IF(G25&gt;0,G25*0.23,0)</f>
        <v>0</v>
      </c>
      <c r="H26" s="425" t="n">
        <f aca="false">+H25*0.22</f>
        <v>4283.27271790791</v>
      </c>
      <c r="I26" s="425" t="n">
        <f aca="false">+I25*22%</f>
        <v>6262.55342750049</v>
      </c>
      <c r="J26" s="425" t="n">
        <f aca="false">+J25*0.22</f>
        <v>8475.88315411547</v>
      </c>
      <c r="K26" s="426" t="n">
        <f aca="false">+K25*0.22</f>
        <v>10949.0747445023</v>
      </c>
    </row>
    <row r="27" customFormat="false" ht="15" hidden="false" customHeight="false" outlineLevel="0" collapsed="false">
      <c r="E27" s="430" t="s">
        <v>393</v>
      </c>
      <c r="F27" s="428"/>
      <c r="G27" s="433" t="n">
        <f aca="false">+G25-G26</f>
        <v>-10819.3742409947</v>
      </c>
      <c r="H27" s="433" t="n">
        <f aca="false">+H25-H26</f>
        <v>15186.1487271281</v>
      </c>
      <c r="I27" s="433" t="n">
        <f aca="false">+I25-I26</f>
        <v>22203.5985156836</v>
      </c>
      <c r="J27" s="434" t="n">
        <f aca="false">+J25-J26</f>
        <v>30050.8584555003</v>
      </c>
      <c r="K27" s="435" t="n">
        <f aca="false">+K25-K26</f>
        <v>38819.4468214172</v>
      </c>
    </row>
    <row r="28" customFormat="false" ht="15" hidden="false" customHeight="false" outlineLevel="0" collapsed="false">
      <c r="E28" s="438" t="s">
        <v>386</v>
      </c>
      <c r="F28" s="439"/>
      <c r="G28" s="425" t="n">
        <f aca="false">G20</f>
        <v>8864.5375</v>
      </c>
      <c r="H28" s="425" t="n">
        <f aca="false">H20</f>
        <v>8864.5375</v>
      </c>
      <c r="I28" s="425" t="n">
        <f aca="false">I20</f>
        <v>8864.5375</v>
      </c>
      <c r="J28" s="425" t="n">
        <f aca="false">J20</f>
        <v>8864.5375</v>
      </c>
      <c r="K28" s="426" t="n">
        <f aca="false">K20</f>
        <v>8864.5375</v>
      </c>
    </row>
    <row r="29" customFormat="false" ht="15" hidden="false" customHeight="false" outlineLevel="0" collapsed="false">
      <c r="E29" s="438" t="s">
        <v>394</v>
      </c>
      <c r="F29" s="439"/>
      <c r="G29" s="436" t="n">
        <f aca="false">-Financiamiento!J4</f>
        <v>-7367.8791142161</v>
      </c>
      <c r="H29" s="436" t="n">
        <f aca="false">-Financiamiento!J5</f>
        <v>-12194.8814104307</v>
      </c>
      <c r="I29" s="436" t="n">
        <f aca="false">-Financiamiento!J6</f>
        <v>-13718.3861941291</v>
      </c>
      <c r="J29" s="436" t="n">
        <f aca="false">-Financiamiento!J7</f>
        <v>-15432.2222117143</v>
      </c>
      <c r="K29" s="437" t="n">
        <f aca="false">-Financiamiento!J8</f>
        <v>-17360.1675169088</v>
      </c>
    </row>
    <row r="30" customFormat="false" ht="15" hidden="false" customHeight="false" outlineLevel="0" collapsed="false">
      <c r="E30" s="427" t="s">
        <v>395</v>
      </c>
      <c r="F30" s="440" t="n">
        <f aca="false">-'Capital de Trabajo'!B29</f>
        <v>-103327.840604491</v>
      </c>
      <c r="G30" s="425"/>
      <c r="H30" s="425"/>
      <c r="I30" s="425"/>
      <c r="J30" s="425"/>
      <c r="K30" s="426"/>
      <c r="N30" s="441"/>
      <c r="O30" s="442"/>
    </row>
    <row r="31" customFormat="false" ht="15" hidden="false" customHeight="false" outlineLevel="0" collapsed="false">
      <c r="E31" s="427" t="s">
        <v>396</v>
      </c>
      <c r="F31" s="440" t="n">
        <f aca="false">-'Capital de Trabajo'!B28</f>
        <v>-10193.3706044909</v>
      </c>
      <c r="G31" s="425"/>
      <c r="H31" s="425"/>
      <c r="I31" s="425"/>
      <c r="J31" s="425"/>
      <c r="K31" s="426"/>
    </row>
    <row r="32" customFormat="false" ht="15" hidden="false" customHeight="false" outlineLevel="0" collapsed="false">
      <c r="E32" s="427" t="s">
        <v>397</v>
      </c>
      <c r="F32" s="443" t="n">
        <f aca="false">+'Capital de Trabajo'!B32</f>
        <v>72329.4884231436</v>
      </c>
      <c r="G32" s="425"/>
      <c r="H32" s="425"/>
      <c r="I32" s="425"/>
      <c r="J32" s="425"/>
      <c r="K32" s="426"/>
    </row>
    <row r="33" customFormat="false" ht="15" hidden="false" customHeight="false" outlineLevel="0" collapsed="false">
      <c r="E33" s="427" t="s">
        <v>398</v>
      </c>
      <c r="F33" s="439"/>
      <c r="G33" s="425"/>
      <c r="H33" s="425"/>
      <c r="I33" s="425"/>
      <c r="J33" s="425"/>
      <c r="K33" s="426" t="n">
        <f aca="false">-F31</f>
        <v>10193.3706044909</v>
      </c>
    </row>
    <row r="34" customFormat="false" ht="15" hidden="false" customHeight="false" outlineLevel="0" collapsed="false">
      <c r="E34" s="427" t="s">
        <v>399</v>
      </c>
      <c r="F34" s="439"/>
      <c r="G34" s="425"/>
      <c r="H34" s="425"/>
      <c r="I34" s="425"/>
      <c r="J34" s="425"/>
      <c r="K34" s="426" t="n">
        <f aca="false">+DEPRECIACION!F73</f>
        <v>45584.1125</v>
      </c>
    </row>
    <row r="35" customFormat="false" ht="15.75" hidden="false" customHeight="false" outlineLevel="0" collapsed="false">
      <c r="E35" s="444" t="s">
        <v>400</v>
      </c>
      <c r="F35" s="445" t="n">
        <f aca="false">SUM(F30:F34)</f>
        <v>-41191.7227858381</v>
      </c>
      <c r="G35" s="446" t="n">
        <f aca="false">SUM(G27:G34)</f>
        <v>-9322.71585521085</v>
      </c>
      <c r="H35" s="447" t="n">
        <f aca="false">SUM(H27:H34)</f>
        <v>11855.8048166973</v>
      </c>
      <c r="I35" s="447" t="n">
        <f aca="false">SUM(I27:I34)</f>
        <v>17349.7498215545</v>
      </c>
      <c r="J35" s="447" t="n">
        <f aca="false">SUM(J27:J34)</f>
        <v>23483.173743786</v>
      </c>
      <c r="K35" s="448" t="n">
        <f aca="false">SUM(K27:K34)</f>
        <v>86101.2999089993</v>
      </c>
    </row>
    <row r="36" customFormat="false" ht="15" hidden="false" customHeight="false" outlineLevel="0" collapsed="false">
      <c r="E36" s="449" t="s">
        <v>401</v>
      </c>
      <c r="F36" s="450" t="n">
        <f aca="false">+CAPM!B22</f>
        <v>0.252128333333333</v>
      </c>
      <c r="G36" s="451"/>
      <c r="H36" s="451"/>
      <c r="I36" s="451"/>
      <c r="J36" s="451"/>
      <c r="K36" s="451"/>
    </row>
    <row r="37" customFormat="false" ht="15" hidden="false" customHeight="false" outlineLevel="0" collapsed="false">
      <c r="E37" s="452" t="s">
        <v>402</v>
      </c>
      <c r="F37" s="453" t="n">
        <f aca="false">+IRR(F35:K35)</f>
        <v>0.285666622218101</v>
      </c>
      <c r="G37" s="451"/>
      <c r="H37" s="451"/>
      <c r="I37" s="451"/>
      <c r="J37" s="451"/>
      <c r="K37" s="451"/>
    </row>
    <row r="38" customFormat="false" ht="15.75" hidden="false" customHeight="false" outlineLevel="0" collapsed="false">
      <c r="E38" s="454" t="s">
        <v>115</v>
      </c>
      <c r="F38" s="455" t="n">
        <f aca="false">+NPV(F36,G35:K35)+F35</f>
        <v>5290.75485584972</v>
      </c>
      <c r="G38" s="451"/>
      <c r="H38" s="451"/>
      <c r="I38" s="451"/>
      <c r="J38" s="451"/>
      <c r="K38" s="451"/>
    </row>
    <row r="43" customFormat="false" ht="15.75" hidden="false" customHeight="false" outlineLevel="0" collapsed="false"/>
    <row r="44" customFormat="false" ht="15.75" hidden="false" customHeight="true" outlineLevel="0" collapsed="false">
      <c r="F44" s="37" t="s">
        <v>403</v>
      </c>
      <c r="G44" s="37"/>
      <c r="H44" s="37"/>
      <c r="I44" s="37"/>
      <c r="J44" s="37"/>
      <c r="K44" s="37"/>
    </row>
    <row r="45" customFormat="false" ht="15.75" hidden="false" customHeight="false" outlineLevel="0" collapsed="false">
      <c r="F45" s="456" t="n">
        <v>0</v>
      </c>
      <c r="G45" s="457" t="n">
        <v>2012</v>
      </c>
      <c r="H45" s="457" t="n">
        <v>2013</v>
      </c>
      <c r="I45" s="457" t="n">
        <v>2014</v>
      </c>
      <c r="J45" s="457" t="n">
        <v>2015</v>
      </c>
      <c r="K45" s="458" t="n">
        <v>2016</v>
      </c>
    </row>
    <row r="46" customFormat="false" ht="15" hidden="false" customHeight="false" outlineLevel="0" collapsed="false">
      <c r="E46" s="459" t="s">
        <v>329</v>
      </c>
      <c r="F46" s="269"/>
      <c r="G46" s="388" t="n">
        <f aca="false">+'Capital de Trabajo'!B3</f>
        <v>215</v>
      </c>
      <c r="H46" s="388" t="n">
        <f aca="false">+'Capital de Trabajo'!J3</f>
        <v>226.051</v>
      </c>
      <c r="I46" s="388" t="n">
        <f aca="false">+H46*1.0514</f>
        <v>237.6700214</v>
      </c>
      <c r="J46" s="388" t="n">
        <f aca="false">+I46*1.0514</f>
        <v>249.88626049996</v>
      </c>
      <c r="K46" s="388" t="n">
        <f aca="false">+J46*1.0514</f>
        <v>262.730414289658</v>
      </c>
    </row>
    <row r="47" customFormat="false" ht="15.75" hidden="false" customHeight="false" outlineLevel="0" collapsed="false">
      <c r="E47" s="460" t="s">
        <v>404</v>
      </c>
      <c r="F47" s="116"/>
      <c r="G47" s="461" t="n">
        <f aca="false">+'Capital de Trabajo'!D38</f>
        <v>219</v>
      </c>
      <c r="H47" s="461" t="n">
        <f aca="false">+'Capital de Trabajo'!E38</f>
        <v>414</v>
      </c>
      <c r="I47" s="462" t="n">
        <f aca="false">+H47*1.05</f>
        <v>434.7</v>
      </c>
      <c r="J47" s="462" t="n">
        <f aca="false">+I47*1.05</f>
        <v>456.435</v>
      </c>
      <c r="K47" s="463" t="n">
        <f aca="false">+J47*1.05</f>
        <v>479.25675</v>
      </c>
    </row>
    <row r="48" customFormat="false" ht="15" hidden="false" customHeight="false" outlineLevel="0" collapsed="false">
      <c r="E48" s="464" t="s">
        <v>405</v>
      </c>
      <c r="F48" s="116"/>
      <c r="G48" s="388" t="n">
        <f aca="false">+$G$46*G47</f>
        <v>47085</v>
      </c>
      <c r="H48" s="388" t="n">
        <f aca="false">+H46*H47</f>
        <v>93585.114</v>
      </c>
      <c r="I48" s="388" t="n">
        <f aca="false">+I46*I47</f>
        <v>103315.15830258</v>
      </c>
      <c r="J48" s="388" t="n">
        <f aca="false">+J46*J47</f>
        <v>114056.835311299</v>
      </c>
      <c r="K48" s="227" t="n">
        <f aca="false">+K46*K47</f>
        <v>125915.324478615</v>
      </c>
    </row>
    <row r="49" customFormat="false" ht="15" hidden="false" customHeight="false" outlineLevel="0" collapsed="false">
      <c r="E49" s="460" t="s">
        <v>332</v>
      </c>
      <c r="F49" s="116"/>
      <c r="G49" s="392" t="n">
        <f aca="false">+'Capital de Trabajo'!B6</f>
        <v>190</v>
      </c>
      <c r="H49" s="392" t="n">
        <f aca="false">+G49*1.0514</f>
        <v>199.766</v>
      </c>
      <c r="I49" s="392" t="n">
        <f aca="false">+H49*1.0514</f>
        <v>210.0339724</v>
      </c>
      <c r="J49" s="392" t="n">
        <f aca="false">+I49*1.0514</f>
        <v>220.82971858136</v>
      </c>
      <c r="K49" s="392" t="n">
        <f aca="false">+J49*1.0514</f>
        <v>232.180366116442</v>
      </c>
      <c r="M49" s="403"/>
    </row>
    <row r="50" customFormat="false" ht="15.75" hidden="false" customHeight="false" outlineLevel="0" collapsed="false">
      <c r="E50" s="460" t="s">
        <v>406</v>
      </c>
      <c r="F50" s="116"/>
      <c r="G50" s="461" t="n">
        <f aca="false">+'Capital de Trabajo'!D39</f>
        <v>123</v>
      </c>
      <c r="H50" s="461" t="n">
        <f aca="false">+'Capital de Trabajo'!E39</f>
        <v>206</v>
      </c>
      <c r="I50" s="462" t="n">
        <f aca="false">+H50*1.025</f>
        <v>211.15</v>
      </c>
      <c r="J50" s="462" t="n">
        <f aca="false">+I50*1.025</f>
        <v>216.42875</v>
      </c>
      <c r="K50" s="463" t="n">
        <f aca="false">+J50*1.025</f>
        <v>221.83946875</v>
      </c>
    </row>
    <row r="51" customFormat="false" ht="15.75" hidden="false" customHeight="false" outlineLevel="0" collapsed="false">
      <c r="E51" s="465" t="s">
        <v>405</v>
      </c>
      <c r="F51" s="252"/>
      <c r="G51" s="466" t="n">
        <f aca="false">+$G$49*G50</f>
        <v>23370</v>
      </c>
      <c r="H51" s="466" t="n">
        <f aca="false">+H49*H50</f>
        <v>41151.796</v>
      </c>
      <c r="I51" s="466" t="n">
        <f aca="false">+I49*I50</f>
        <v>44348.67327226</v>
      </c>
      <c r="J51" s="466" t="n">
        <f aca="false">+J49*J50</f>
        <v>47793.8999554155</v>
      </c>
      <c r="K51" s="467" t="n">
        <f aca="false">+K49*K50</f>
        <v>51506.7690734519</v>
      </c>
      <c r="M51" s="232"/>
    </row>
    <row r="53" customFormat="false" ht="15" hidden="false" customHeight="false" outlineLevel="0" collapsed="false">
      <c r="I53" s="232"/>
    </row>
  </sheetData>
  <mergeCells count="4">
    <mergeCell ref="E3:F3"/>
    <mergeCell ref="I3:J3"/>
    <mergeCell ref="F7:I7"/>
    <mergeCell ref="F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D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12.85"/>
    <col collapsed="false" customWidth="true" hidden="false" outlineLevel="0" max="7" min="7" style="0" width="19.28"/>
    <col collapsed="false" customWidth="true" hidden="false" outlineLevel="0" max="8" min="8" style="0" width="21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D2" s="217" t="s">
        <v>407</v>
      </c>
      <c r="E2" s="217"/>
      <c r="F2" s="217"/>
      <c r="G2" s="217"/>
      <c r="H2" s="217"/>
      <c r="I2" s="468"/>
    </row>
    <row r="3" customFormat="false" ht="15.75" hidden="false" customHeight="false" outlineLevel="0" collapsed="false">
      <c r="D3" s="469" t="s">
        <v>381</v>
      </c>
      <c r="E3" s="469" t="s">
        <v>408</v>
      </c>
      <c r="F3" s="469" t="s">
        <v>380</v>
      </c>
      <c r="G3" s="469" t="s">
        <v>409</v>
      </c>
      <c r="H3" s="469" t="s">
        <v>410</v>
      </c>
    </row>
    <row r="4" customFormat="false" ht="15.75" hidden="false" customHeight="false" outlineLevel="0" collapsed="false">
      <c r="D4" s="74" t="n">
        <v>1</v>
      </c>
      <c r="E4" s="470" t="n">
        <f aca="false">-'Flujo de Caja'!F30</f>
        <v>103327.840604491</v>
      </c>
      <c r="F4" s="194" t="n">
        <f aca="false">+'Flujo de Caja'!G35</f>
        <v>-9322.71585521085</v>
      </c>
      <c r="G4" s="194" t="n">
        <f aca="false">+E4*'Flujo de Caja'!$F$36</f>
        <v>26051.8762385426</v>
      </c>
      <c r="H4" s="194" t="n">
        <f aca="false">F4-G4</f>
        <v>-35374.5920937535</v>
      </c>
    </row>
    <row r="5" customFormat="false" ht="15.75" hidden="false" customHeight="false" outlineLevel="0" collapsed="false">
      <c r="D5" s="74" t="n">
        <v>2</v>
      </c>
      <c r="E5" s="194" t="n">
        <f aca="false">E4-H4</f>
        <v>138702.432698244</v>
      </c>
      <c r="F5" s="194" t="n">
        <f aca="false">+'Flujo de Caja'!H35</f>
        <v>11855.8048166973</v>
      </c>
      <c r="G5" s="194" t="n">
        <f aca="false">E5*'Flujo de Caja'!$F$36</f>
        <v>34970.8131854872</v>
      </c>
      <c r="H5" s="194" t="n">
        <f aca="false">F5-G5</f>
        <v>-23115.0083687898</v>
      </c>
    </row>
    <row r="6" customFormat="false" ht="15.75" hidden="false" customHeight="false" outlineLevel="0" collapsed="false">
      <c r="D6" s="74" t="n">
        <v>3</v>
      </c>
      <c r="E6" s="194" t="n">
        <f aca="false">E5-H5</f>
        <v>161817.441067034</v>
      </c>
      <c r="F6" s="194" t="n">
        <f aca="false">+'Flujo de Caja'!I35</f>
        <v>17349.7498215545</v>
      </c>
      <c r="G6" s="194" t="n">
        <f aca="false">E6*'Flujo de Caja'!$F$36</f>
        <v>40798.7617204962</v>
      </c>
      <c r="H6" s="194" t="n">
        <f aca="false">F6-G6</f>
        <v>-23449.0118989417</v>
      </c>
    </row>
    <row r="7" customFormat="false" ht="15.75" hidden="false" customHeight="false" outlineLevel="0" collapsed="false">
      <c r="D7" s="74" t="n">
        <v>4</v>
      </c>
      <c r="E7" s="194" t="n">
        <f aca="false">E6-H6</f>
        <v>185266.452965976</v>
      </c>
      <c r="F7" s="194" t="n">
        <f aca="false">+'Flujo de Caja'!J35</f>
        <v>23483.173743786</v>
      </c>
      <c r="G7" s="194" t="n">
        <f aca="false">E7*'Flujo de Caja'!$F$36</f>
        <v>46710.9220088899</v>
      </c>
      <c r="H7" s="194" t="n">
        <f aca="false">F7-G7</f>
        <v>-23227.7482651039</v>
      </c>
    </row>
    <row r="8" customFormat="false" ht="15.75" hidden="false" customHeight="false" outlineLevel="0" collapsed="false">
      <c r="D8" s="74" t="n">
        <v>5</v>
      </c>
      <c r="E8" s="194" t="n">
        <f aca="false">E7-H7</f>
        <v>208494.20123108</v>
      </c>
      <c r="F8" s="194" t="n">
        <f aca="false">+'Flujo de Caja'!K35</f>
        <v>86101.2999089993</v>
      </c>
      <c r="G8" s="194" t="n">
        <f aca="false">E8*'Flujo de Caja'!$F$36</f>
        <v>52567.2954660568</v>
      </c>
      <c r="H8" s="194" t="n">
        <f aca="false">F8-G8</f>
        <v>33534.0044429426</v>
      </c>
    </row>
    <row r="9" customFormat="false" ht="15" hidden="false" customHeight="false" outlineLevel="0" collapsed="false">
      <c r="D9" s="85"/>
      <c r="E9" s="121"/>
      <c r="G9" s="121"/>
      <c r="H9" s="121"/>
    </row>
    <row r="14" customFormat="false" ht="15" hidden="false" customHeight="false" outlineLevel="0" collapsed="false">
      <c r="D14" s="471"/>
      <c r="E14" s="471"/>
      <c r="F14" s="471"/>
      <c r="G14" s="471"/>
      <c r="H14" s="471"/>
    </row>
    <row r="15" customFormat="false" ht="15" hidden="false" customHeight="false" outlineLevel="0" collapsed="false">
      <c r="D15" s="197"/>
      <c r="E15" s="472"/>
      <c r="F15" s="472"/>
      <c r="G15" s="472"/>
      <c r="H15" s="197"/>
    </row>
    <row r="16" customFormat="false" ht="15" hidden="false" customHeight="false" outlineLevel="0" collapsed="false">
      <c r="D16" s="197"/>
      <c r="E16" s="473"/>
      <c r="F16" s="473"/>
      <c r="G16" s="473"/>
      <c r="H16" s="473"/>
    </row>
    <row r="17" customFormat="false" ht="15" hidden="false" customHeight="false" outlineLevel="0" collapsed="false">
      <c r="D17" s="197"/>
      <c r="E17" s="473"/>
      <c r="F17" s="473"/>
      <c r="G17" s="473"/>
      <c r="H17" s="473"/>
    </row>
    <row r="18" customFormat="false" ht="15" hidden="false" customHeight="false" outlineLevel="0" collapsed="false">
      <c r="D18" s="197"/>
      <c r="E18" s="473"/>
      <c r="F18" s="473"/>
      <c r="G18" s="473"/>
      <c r="H18" s="473"/>
    </row>
    <row r="19" customFormat="false" ht="15" hidden="false" customHeight="false" outlineLevel="0" collapsed="false">
      <c r="D19" s="197"/>
      <c r="E19" s="473"/>
      <c r="F19" s="473"/>
      <c r="G19" s="473"/>
      <c r="H19" s="473"/>
    </row>
    <row r="20" customFormat="false" ht="15" hidden="false" customHeight="false" outlineLevel="0" collapsed="false">
      <c r="D20" s="197"/>
      <c r="E20" s="473"/>
      <c r="F20" s="473"/>
      <c r="G20" s="473"/>
      <c r="H20" s="473"/>
    </row>
    <row r="21" customFormat="false" ht="15" hidden="false" customHeight="false" outlineLevel="0" collapsed="false">
      <c r="D21" s="152"/>
      <c r="E21" s="152"/>
      <c r="F21" s="152"/>
      <c r="G21" s="152"/>
      <c r="H21" s="152"/>
    </row>
  </sheetData>
  <mergeCells count="1"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42"/>
    <col collapsed="false" customWidth="true" hidden="false" outlineLevel="0" max="4" min="4" style="0" width="33.14"/>
  </cols>
  <sheetData>
    <row r="2" customFormat="false" ht="15.75" hidden="false" customHeight="false" outlineLevel="0" collapsed="false">
      <c r="A2" s="474" t="s">
        <v>411</v>
      </c>
      <c r="B2" s="474"/>
    </row>
    <row r="3" customFormat="false" ht="15" hidden="false" customHeight="false" outlineLevel="0" collapsed="false">
      <c r="A3" s="475" t="s">
        <v>412</v>
      </c>
      <c r="B3" s="476" t="n">
        <v>1.32</v>
      </c>
      <c r="C3" s="477" t="s">
        <v>413</v>
      </c>
    </row>
    <row r="4" customFormat="false" ht="15.75" hidden="false" customHeight="false" outlineLevel="0" collapsed="false">
      <c r="A4" s="478" t="s">
        <v>414</v>
      </c>
      <c r="B4" s="479" t="n">
        <v>0.174</v>
      </c>
      <c r="C4" s="477"/>
      <c r="H4" s="480" t="s">
        <v>415</v>
      </c>
      <c r="I4" s="480"/>
    </row>
    <row r="5" customFormat="false" ht="15" hidden="false" customHeight="false" outlineLevel="0" collapsed="false">
      <c r="A5" s="478" t="s">
        <v>416</v>
      </c>
      <c r="B5" s="479" t="n">
        <v>0.308</v>
      </c>
      <c r="C5" s="477"/>
      <c r="H5" s="481" t="s">
        <v>417</v>
      </c>
      <c r="I5" s="482" t="s">
        <v>418</v>
      </c>
    </row>
    <row r="6" customFormat="false" ht="15" hidden="false" customHeight="false" outlineLevel="0" collapsed="false">
      <c r="A6" s="483" t="s">
        <v>419</v>
      </c>
      <c r="B6" s="484" t="n">
        <f aca="false">+B3/(1+(B4*(1-B5)))</f>
        <v>1.17814224818102</v>
      </c>
      <c r="D6" s="232"/>
      <c r="H6" s="485" t="s">
        <v>420</v>
      </c>
      <c r="I6" s="486" t="n">
        <v>818</v>
      </c>
    </row>
    <row r="7" customFormat="false" ht="15" hidden="false" customHeight="false" outlineLevel="0" collapsed="false">
      <c r="A7" s="483" t="s">
        <v>132</v>
      </c>
      <c r="B7" s="487" t="n">
        <f aca="false">B8+B9</f>
        <v>103327.840604491</v>
      </c>
      <c r="C7" s="232"/>
      <c r="D7" s="232"/>
      <c r="H7" s="485" t="s">
        <v>421</v>
      </c>
      <c r="I7" s="486" t="n">
        <v>811</v>
      </c>
    </row>
    <row r="8" customFormat="false" ht="15" hidden="false" customHeight="false" outlineLevel="0" collapsed="false">
      <c r="A8" s="483" t="s">
        <v>422</v>
      </c>
      <c r="B8" s="487" t="n">
        <f aca="false">+'Capital de Trabajo'!B32</f>
        <v>72329.4884231436</v>
      </c>
      <c r="H8" s="485" t="s">
        <v>423</v>
      </c>
      <c r="I8" s="486" t="n">
        <v>811</v>
      </c>
    </row>
    <row r="9" customFormat="false" ht="15" hidden="false" customHeight="false" outlineLevel="0" collapsed="false">
      <c r="A9" s="483" t="s">
        <v>424</v>
      </c>
      <c r="B9" s="487" t="n">
        <f aca="false">+'Capital de Trabajo'!B33</f>
        <v>30998.3521813473</v>
      </c>
      <c r="H9" s="485" t="s">
        <v>425</v>
      </c>
      <c r="I9" s="486" t="n">
        <v>811</v>
      </c>
    </row>
    <row r="10" customFormat="false" ht="15" hidden="false" customHeight="false" outlineLevel="0" collapsed="false">
      <c r="A10" s="483" t="s">
        <v>426</v>
      </c>
      <c r="B10" s="488" t="n">
        <f aca="false">B8/B7</f>
        <v>0.7</v>
      </c>
      <c r="H10" s="485" t="s">
        <v>427</v>
      </c>
      <c r="I10" s="486" t="n">
        <v>811</v>
      </c>
    </row>
    <row r="11" customFormat="false" ht="15" hidden="false" customHeight="false" outlineLevel="0" collapsed="false">
      <c r="A11" s="483" t="s">
        <v>428</v>
      </c>
      <c r="B11" s="488" t="n">
        <f aca="false">B9/B7</f>
        <v>0.3</v>
      </c>
      <c r="H11" s="485" t="s">
        <v>429</v>
      </c>
      <c r="I11" s="486" t="n">
        <v>807</v>
      </c>
    </row>
    <row r="12" customFormat="false" ht="15" hidden="false" customHeight="false" outlineLevel="0" collapsed="false">
      <c r="A12" s="483" t="s">
        <v>430</v>
      </c>
      <c r="B12" s="489" t="n">
        <v>0.23</v>
      </c>
      <c r="H12" s="485" t="s">
        <v>431</v>
      </c>
      <c r="I12" s="486" t="n">
        <v>804</v>
      </c>
    </row>
    <row r="13" customFormat="false" ht="15.75" hidden="false" customHeight="false" outlineLevel="0" collapsed="false">
      <c r="A13" s="490" t="s">
        <v>432</v>
      </c>
      <c r="B13" s="491" t="n">
        <f aca="false">B6*(1+((B10/B11)*(1-0.23)))</f>
        <v>3.29487115407958</v>
      </c>
      <c r="H13" s="485" t="s">
        <v>433</v>
      </c>
      <c r="I13" s="486" t="n">
        <v>827</v>
      </c>
    </row>
    <row r="14" customFormat="false" ht="15" hidden="false" customHeight="false" outlineLevel="0" collapsed="false">
      <c r="H14" s="485" t="s">
        <v>434</v>
      </c>
      <c r="I14" s="486" t="n">
        <v>824</v>
      </c>
    </row>
    <row r="15" customFormat="false" ht="15" hidden="false" customHeight="false" outlineLevel="0" collapsed="false">
      <c r="H15" s="485" t="s">
        <v>435</v>
      </c>
      <c r="I15" s="486" t="n">
        <v>824</v>
      </c>
    </row>
    <row r="16" customFormat="false" ht="15" hidden="false" customHeight="false" outlineLevel="0" collapsed="false">
      <c r="A16" s="492" t="s">
        <v>436</v>
      </c>
      <c r="B16" s="492"/>
      <c r="H16" s="485" t="s">
        <v>437</v>
      </c>
      <c r="I16" s="486" t="n">
        <v>824</v>
      </c>
    </row>
    <row r="17" customFormat="false" ht="15" hidden="false" customHeight="false" outlineLevel="0" collapsed="false">
      <c r="A17" s="493" t="s">
        <v>438</v>
      </c>
      <c r="B17" s="494" t="n">
        <f aca="false">+I36</f>
        <v>807.733333333333</v>
      </c>
      <c r="H17" s="485" t="s">
        <v>439</v>
      </c>
      <c r="I17" s="486" t="n">
        <v>826</v>
      </c>
    </row>
    <row r="18" customFormat="false" ht="15" hidden="false" customHeight="false" outlineLevel="0" collapsed="false">
      <c r="A18" s="493" t="s">
        <v>440</v>
      </c>
      <c r="B18" s="495" t="n">
        <f aca="false">(B17/100)/100</f>
        <v>0.0807733333333333</v>
      </c>
      <c r="H18" s="485" t="s">
        <v>441</v>
      </c>
      <c r="I18" s="486" t="n">
        <v>809</v>
      </c>
    </row>
    <row r="19" customFormat="false" ht="15" hidden="false" customHeight="false" outlineLevel="0" collapsed="false">
      <c r="A19" s="493" t="s">
        <v>442</v>
      </c>
      <c r="B19" s="496" t="n">
        <v>0.0085</v>
      </c>
      <c r="H19" s="485" t="s">
        <v>443</v>
      </c>
      <c r="I19" s="486" t="n">
        <v>810</v>
      </c>
    </row>
    <row r="20" customFormat="false" ht="15" hidden="false" customHeight="false" outlineLevel="0" collapsed="false">
      <c r="A20" s="493" t="s">
        <v>432</v>
      </c>
      <c r="B20" s="497" t="n">
        <v>3.29</v>
      </c>
      <c r="H20" s="485" t="s">
        <v>444</v>
      </c>
      <c r="I20" s="486" t="n">
        <v>806</v>
      </c>
    </row>
    <row r="21" customFormat="false" ht="15" hidden="false" customHeight="false" outlineLevel="0" collapsed="false">
      <c r="A21" s="493" t="s">
        <v>445</v>
      </c>
      <c r="B21" s="498" t="n">
        <v>0.058</v>
      </c>
      <c r="H21" s="485" t="s">
        <v>446</v>
      </c>
      <c r="I21" s="486" t="n">
        <v>804</v>
      </c>
    </row>
    <row r="22" customFormat="false" ht="15" hidden="false" customHeight="false" outlineLevel="0" collapsed="false">
      <c r="A22" s="499" t="s">
        <v>447</v>
      </c>
      <c r="B22" s="500" t="n">
        <f aca="false">(B19+B20*(B21-B19))+B18</f>
        <v>0.252128333333333</v>
      </c>
      <c r="H22" s="485" t="s">
        <v>448</v>
      </c>
      <c r="I22" s="486" t="n">
        <v>803</v>
      </c>
    </row>
    <row r="23" customFormat="false" ht="15" hidden="false" customHeight="false" outlineLevel="0" collapsed="false">
      <c r="A23" s="501"/>
      <c r="B23" s="502"/>
      <c r="H23" s="485" t="s">
        <v>449</v>
      </c>
      <c r="I23" s="486" t="n">
        <v>800</v>
      </c>
    </row>
    <row r="24" customFormat="false" ht="15" hidden="false" customHeight="false" outlineLevel="0" collapsed="false">
      <c r="A24" s="499" t="s">
        <v>450</v>
      </c>
      <c r="B24" s="503" t="n">
        <v>0.1183</v>
      </c>
      <c r="H24" s="485" t="s">
        <v>451</v>
      </c>
      <c r="I24" s="486" t="n">
        <v>797</v>
      </c>
    </row>
    <row r="25" customFormat="false" ht="15" hidden="false" customHeight="false" outlineLevel="0" collapsed="false">
      <c r="A25" s="501"/>
      <c r="B25" s="502"/>
      <c r="H25" s="485" t="s">
        <v>452</v>
      </c>
      <c r="I25" s="486" t="n">
        <v>797</v>
      </c>
    </row>
    <row r="26" customFormat="false" ht="15" hidden="false" customHeight="false" outlineLevel="0" collapsed="false">
      <c r="A26" s="492"/>
      <c r="B26" s="492"/>
      <c r="H26" s="485" t="s">
        <v>453</v>
      </c>
      <c r="I26" s="486" t="n">
        <v>802</v>
      </c>
    </row>
    <row r="27" customFormat="false" ht="15" hidden="false" customHeight="false" outlineLevel="0" collapsed="false">
      <c r="A27" s="493" t="s">
        <v>450</v>
      </c>
      <c r="B27" s="504" t="n">
        <f aca="false">B24</f>
        <v>0.1183</v>
      </c>
      <c r="H27" s="485" t="s">
        <v>454</v>
      </c>
      <c r="I27" s="486" t="n">
        <v>803</v>
      </c>
    </row>
    <row r="28" customFormat="false" ht="15" hidden="false" customHeight="false" outlineLevel="0" collapsed="false">
      <c r="A28" s="493" t="s">
        <v>455</v>
      </c>
      <c r="B28" s="504" t="n">
        <f aca="false">B22</f>
        <v>0.252128333333333</v>
      </c>
      <c r="H28" s="485" t="s">
        <v>456</v>
      </c>
      <c r="I28" s="486" t="n">
        <v>800</v>
      </c>
    </row>
    <row r="29" customFormat="false" ht="15" hidden="false" customHeight="false" outlineLevel="0" collapsed="false">
      <c r="A29" s="493" t="s">
        <v>132</v>
      </c>
      <c r="B29" s="505" t="n">
        <f aca="false">+B7</f>
        <v>103327.840604491</v>
      </c>
      <c r="H29" s="485" t="s">
        <v>457</v>
      </c>
      <c r="I29" s="486" t="n">
        <v>796</v>
      </c>
    </row>
    <row r="30" customFormat="false" ht="15" hidden="false" customHeight="false" outlineLevel="0" collapsed="false">
      <c r="A30" s="493" t="s">
        <v>422</v>
      </c>
      <c r="B30" s="505" t="n">
        <f aca="false">+B8</f>
        <v>72329.4884231436</v>
      </c>
      <c r="H30" s="485" t="s">
        <v>458</v>
      </c>
      <c r="I30" s="486" t="n">
        <v>800</v>
      </c>
    </row>
    <row r="31" customFormat="false" ht="15" hidden="false" customHeight="false" outlineLevel="0" collapsed="false">
      <c r="A31" s="493" t="s">
        <v>424</v>
      </c>
      <c r="B31" s="506" t="n">
        <f aca="false">+B9</f>
        <v>30998.3521813473</v>
      </c>
      <c r="H31" s="485" t="s">
        <v>459</v>
      </c>
      <c r="I31" s="486" t="n">
        <v>802</v>
      </c>
    </row>
    <row r="32" customFormat="false" ht="15" hidden="false" customHeight="false" outlineLevel="0" collapsed="false">
      <c r="A32" s="493" t="s">
        <v>430</v>
      </c>
      <c r="B32" s="504" t="n">
        <v>0.23</v>
      </c>
      <c r="H32" s="485" t="s">
        <v>460</v>
      </c>
      <c r="I32" s="486" t="n">
        <v>803</v>
      </c>
    </row>
    <row r="33" customFormat="false" ht="15" hidden="false" customHeight="false" outlineLevel="0" collapsed="false">
      <c r="H33" s="485" t="s">
        <v>461</v>
      </c>
      <c r="I33" s="486" t="n">
        <v>805</v>
      </c>
    </row>
    <row r="34" customFormat="false" ht="15" hidden="false" customHeight="false" outlineLevel="0" collapsed="false">
      <c r="H34" s="485" t="s">
        <v>462</v>
      </c>
      <c r="I34" s="486" t="n">
        <v>808</v>
      </c>
    </row>
    <row r="35" customFormat="false" ht="15" hidden="false" customHeight="false" outlineLevel="0" collapsed="false">
      <c r="H35" s="485" t="s">
        <v>463</v>
      </c>
      <c r="I35" s="486" t="n">
        <v>789</v>
      </c>
    </row>
    <row r="36" customFormat="false" ht="15.75" hidden="false" customHeight="false" outlineLevel="0" collapsed="false">
      <c r="H36" s="507" t="s">
        <v>464</v>
      </c>
      <c r="I36" s="508" t="n">
        <f aca="false">AVERAGE(I6:I35)</f>
        <v>807.733333333333</v>
      </c>
    </row>
  </sheetData>
  <mergeCells count="4">
    <mergeCell ref="A2:B2"/>
    <mergeCell ref="H4:I4"/>
    <mergeCell ref="A16:B16"/>
    <mergeCell ref="A26:B26"/>
  </mergeCells>
  <hyperlinks>
    <hyperlink ref="C3" r:id="rId1" display="http://www.advfn.com/p.php?pid=financials&amp;symbol=NASDAQ%3AGYM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9" activeCellId="0" sqref="E49:I4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56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8" min="7" style="0" width="14.14"/>
    <col collapsed="false" customWidth="true" hidden="false" outlineLevel="0" max="9" min="9" style="0" width="15.99"/>
    <col collapsed="false" customWidth="true" hidden="false" outlineLevel="0" max="10" min="10" style="0" width="12.7"/>
    <col collapsed="false" customWidth="true" hidden="false" outlineLevel="0" max="11" min="11" style="0" width="16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416"/>
      <c r="D2" s="417" t="s">
        <v>380</v>
      </c>
      <c r="E2" s="417"/>
      <c r="F2" s="417"/>
      <c r="G2" s="417"/>
      <c r="H2" s="418"/>
      <c r="I2" s="177"/>
    </row>
    <row r="3" customFormat="false" ht="15" hidden="false" customHeight="false" outlineLevel="0" collapsed="false">
      <c r="C3" s="509" t="s">
        <v>381</v>
      </c>
      <c r="D3" s="510" t="n">
        <v>0</v>
      </c>
      <c r="E3" s="511" t="n">
        <v>2012</v>
      </c>
      <c r="F3" s="511" t="n">
        <v>2013</v>
      </c>
      <c r="G3" s="511" t="n">
        <v>2014</v>
      </c>
      <c r="H3" s="511" t="n">
        <v>2015</v>
      </c>
      <c r="I3" s="512" t="n">
        <v>2016</v>
      </c>
    </row>
    <row r="4" customFormat="false" ht="15" hidden="false" customHeight="false" outlineLevel="0" collapsed="false">
      <c r="C4" s="423" t="s">
        <v>465</v>
      </c>
      <c r="D4" s="424"/>
      <c r="E4" s="443" t="n">
        <f aca="false">+E45</f>
        <v>210</v>
      </c>
      <c r="F4" s="443" t="n">
        <f aca="false">+F45*1.0514</f>
        <v>232.1428116</v>
      </c>
      <c r="G4" s="443" t="n">
        <f aca="false">+G45*1.0514</f>
        <v>244.07495211624</v>
      </c>
      <c r="H4" s="443" t="n">
        <f aca="false">+H45*1.0514</f>
        <v>256.620404655015</v>
      </c>
      <c r="I4" s="443" t="n">
        <f aca="false">+I45*1.0514</f>
        <v>269.810693454282</v>
      </c>
    </row>
    <row r="5" customFormat="false" ht="15" hidden="false" customHeight="false" outlineLevel="0" collapsed="false">
      <c r="C5" s="423" t="s">
        <v>333</v>
      </c>
      <c r="D5" s="424"/>
      <c r="E5" s="513" t="n">
        <f aca="false">+E46</f>
        <v>255</v>
      </c>
      <c r="F5" s="513" t="n">
        <f aca="false">+F46</f>
        <v>328</v>
      </c>
      <c r="G5" s="513" t="n">
        <f aca="false">+G46</f>
        <v>344.4</v>
      </c>
      <c r="H5" s="513" t="n">
        <f aca="false">+H46</f>
        <v>362</v>
      </c>
      <c r="I5" s="513" t="n">
        <f aca="false">+I46</f>
        <v>379.701</v>
      </c>
    </row>
    <row r="6" customFormat="false" ht="15" hidden="false" customHeight="false" outlineLevel="0" collapsed="false">
      <c r="C6" s="514" t="s">
        <v>466</v>
      </c>
      <c r="D6" s="424"/>
      <c r="E6" s="515" t="n">
        <f aca="false">+E47</f>
        <v>53550</v>
      </c>
      <c r="F6" s="515" t="n">
        <f aca="false">+F47</f>
        <v>72420.432</v>
      </c>
      <c r="G6" s="515" t="n">
        <f aca="false">+G4*G5</f>
        <v>84059.413508833</v>
      </c>
      <c r="H6" s="515" t="n">
        <f aca="false">+H47</f>
        <v>88355.1326660789</v>
      </c>
      <c r="I6" s="515" t="n">
        <f aca="false">I4*I5</f>
        <v>102447.390115284</v>
      </c>
    </row>
    <row r="7" customFormat="false" ht="15" hidden="false" customHeight="false" outlineLevel="0" collapsed="false">
      <c r="C7" s="514" t="s">
        <v>467</v>
      </c>
      <c r="D7" s="424"/>
      <c r="E7" s="443" t="n">
        <f aca="false">+E48</f>
        <v>185</v>
      </c>
      <c r="F7" s="443" t="n">
        <f aca="false">+F48</f>
        <v>194.509</v>
      </c>
      <c r="G7" s="443" t="n">
        <f aca="false">+G48</f>
        <v>204.5067626</v>
      </c>
      <c r="H7" s="443" t="n">
        <f aca="false">+H48</f>
        <v>215.01841019764</v>
      </c>
      <c r="I7" s="443" t="n">
        <f aca="false">+I48</f>
        <v>226.070356481799</v>
      </c>
    </row>
    <row r="8" customFormat="false" ht="15" hidden="false" customHeight="false" outlineLevel="0" collapsed="false">
      <c r="C8" s="514" t="s">
        <v>333</v>
      </c>
      <c r="D8" s="424"/>
      <c r="E8" s="513" t="n">
        <f aca="false">+E49</f>
        <v>78</v>
      </c>
      <c r="F8" s="513" t="n">
        <f aca="false">+F49</f>
        <v>190</v>
      </c>
      <c r="G8" s="513" t="n">
        <f aca="false">+G49</f>
        <v>194.75</v>
      </c>
      <c r="H8" s="513" t="n">
        <f aca="false">+H49</f>
        <v>199.61875</v>
      </c>
      <c r="I8" s="513" t="n">
        <f aca="false">+I49</f>
        <v>204.60921875</v>
      </c>
    </row>
    <row r="9" customFormat="false" ht="15" hidden="false" customHeight="false" outlineLevel="0" collapsed="false">
      <c r="C9" s="514" t="s">
        <v>468</v>
      </c>
      <c r="D9" s="424"/>
      <c r="E9" s="515" t="n">
        <f aca="false">+E50</f>
        <v>14430</v>
      </c>
      <c r="F9" s="515" t="n">
        <f aca="false">+F50</f>
        <v>36956.71</v>
      </c>
      <c r="G9" s="515" t="n">
        <f aca="false">+G50</f>
        <v>39827.69201635</v>
      </c>
      <c r="H9" s="515" t="n">
        <f aca="false">+H50</f>
        <v>42921.7062706401</v>
      </c>
      <c r="I9" s="515" t="n">
        <f aca="false">+I50</f>
        <v>46256.0790222748</v>
      </c>
    </row>
    <row r="10" customFormat="false" ht="15" hidden="false" customHeight="false" outlineLevel="0" collapsed="false">
      <c r="C10" s="514" t="s">
        <v>384</v>
      </c>
      <c r="D10" s="424"/>
      <c r="E10" s="515" t="n">
        <f aca="false">E6+E9</f>
        <v>67980</v>
      </c>
      <c r="F10" s="515" t="n">
        <f aca="false">F6+F9</f>
        <v>109377.142</v>
      </c>
      <c r="G10" s="515" t="n">
        <f aca="false">G6+G9</f>
        <v>123887.105525183</v>
      </c>
      <c r="H10" s="515" t="n">
        <f aca="false">H6+H9</f>
        <v>131276.838936719</v>
      </c>
      <c r="I10" s="515" t="n">
        <f aca="false">I6+I9</f>
        <v>148703.469137559</v>
      </c>
    </row>
    <row r="11" customFormat="false" ht="15" hidden="false" customHeight="false" outlineLevel="0" collapsed="false">
      <c r="C11" s="429" t="s">
        <v>385</v>
      </c>
      <c r="D11" s="424"/>
      <c r="E11" s="443"/>
      <c r="F11" s="443"/>
      <c r="G11" s="443"/>
      <c r="H11" s="443"/>
      <c r="I11" s="516"/>
    </row>
    <row r="12" customFormat="false" ht="15" hidden="false" customHeight="false" outlineLevel="0" collapsed="false">
      <c r="C12" s="423" t="s">
        <v>337</v>
      </c>
      <c r="D12" s="424"/>
      <c r="E12" s="443" t="n">
        <v>23932.7231000063</v>
      </c>
      <c r="F12" s="443" t="n">
        <v>25162.8650673466</v>
      </c>
      <c r="G12" s="443" t="n">
        <v>26456.2363318082</v>
      </c>
      <c r="H12" s="443" t="n">
        <v>27816.0868792631</v>
      </c>
      <c r="I12" s="516" t="n">
        <v>29245.8337448572</v>
      </c>
    </row>
    <row r="13" customFormat="false" ht="15" hidden="false" customHeight="false" outlineLevel="0" collapsed="false">
      <c r="C13" s="423" t="s">
        <v>338</v>
      </c>
      <c r="D13" s="424"/>
      <c r="E13" s="443" t="n">
        <v>21643.84</v>
      </c>
      <c r="F13" s="443" t="n">
        <v>15868.822256</v>
      </c>
      <c r="G13" s="443" t="n">
        <v>16684.4797199584</v>
      </c>
      <c r="H13" s="443" t="n">
        <v>17542.0619775643</v>
      </c>
      <c r="I13" s="516" t="n">
        <v>18443.7239632111</v>
      </c>
    </row>
    <row r="14" customFormat="false" ht="15" hidden="false" customHeight="false" outlineLevel="0" collapsed="false">
      <c r="C14" s="423" t="s">
        <v>339</v>
      </c>
      <c r="D14" s="424"/>
      <c r="E14" s="443" t="n">
        <v>3534.64</v>
      </c>
      <c r="F14" s="443" t="n">
        <v>3534.64</v>
      </c>
      <c r="G14" s="443" t="n">
        <v>3534.64</v>
      </c>
      <c r="H14" s="443" t="n">
        <v>3534.64</v>
      </c>
      <c r="I14" s="516" t="n">
        <v>3534.64</v>
      </c>
    </row>
    <row r="15" customFormat="false" ht="15" hidden="false" customHeight="false" outlineLevel="0" collapsed="false">
      <c r="C15" s="423" t="s">
        <v>340</v>
      </c>
      <c r="D15" s="424"/>
      <c r="E15" s="443" t="n">
        <v>28050</v>
      </c>
      <c r="F15" s="443" t="n">
        <v>18138</v>
      </c>
      <c r="G15" s="443" t="n">
        <v>18138</v>
      </c>
      <c r="H15" s="443" t="n">
        <v>18138</v>
      </c>
      <c r="I15" s="516" t="n">
        <v>18138</v>
      </c>
    </row>
    <row r="16" customFormat="false" ht="15" hidden="false" customHeight="false" outlineLevel="0" collapsed="false">
      <c r="C16" s="423" t="s">
        <v>341</v>
      </c>
      <c r="D16" s="424"/>
      <c r="E16" s="443" t="n">
        <v>9840</v>
      </c>
      <c r="F16" s="443" t="n">
        <v>9840</v>
      </c>
      <c r="G16" s="443" t="n">
        <v>9840</v>
      </c>
      <c r="H16" s="443" t="n">
        <v>9840</v>
      </c>
      <c r="I16" s="516" t="n">
        <v>9840</v>
      </c>
    </row>
    <row r="17" customFormat="false" ht="15" hidden="false" customHeight="false" outlineLevel="0" collapsed="false">
      <c r="C17" s="423" t="s">
        <v>343</v>
      </c>
      <c r="D17" s="424"/>
      <c r="E17" s="443" t="n">
        <v>2000</v>
      </c>
      <c r="F17" s="443" t="n">
        <v>3154.2</v>
      </c>
      <c r="G17" s="443" t="n">
        <v>3316.32588</v>
      </c>
      <c r="H17" s="443" t="n">
        <v>3486.785030232</v>
      </c>
      <c r="I17" s="516" t="n">
        <v>3666.00578078592</v>
      </c>
    </row>
    <row r="18" customFormat="false" ht="15" hidden="false" customHeight="false" outlineLevel="0" collapsed="false">
      <c r="C18" s="423" t="s">
        <v>342</v>
      </c>
      <c r="D18" s="424"/>
      <c r="E18" s="443" t="n">
        <v>1200</v>
      </c>
      <c r="F18" s="443" t="n">
        <v>1892.52</v>
      </c>
      <c r="G18" s="443" t="n">
        <v>1989.795528</v>
      </c>
      <c r="H18" s="443" t="n">
        <v>2092.0710181392</v>
      </c>
      <c r="I18" s="516" t="n">
        <v>2199.60346847155</v>
      </c>
    </row>
    <row r="19" customFormat="false" ht="15" hidden="false" customHeight="false" outlineLevel="0" collapsed="false">
      <c r="C19" s="423" t="s">
        <v>386</v>
      </c>
      <c r="D19" s="424"/>
      <c r="E19" s="443" t="n">
        <v>8864.5375</v>
      </c>
      <c r="F19" s="443" t="n">
        <v>8864.5375</v>
      </c>
      <c r="G19" s="443" t="n">
        <v>8864.5375</v>
      </c>
      <c r="H19" s="443" t="n">
        <v>8864.5375</v>
      </c>
      <c r="I19" s="516" t="n">
        <v>8864.5375</v>
      </c>
    </row>
    <row r="20" customFormat="false" ht="15" hidden="false" customHeight="false" outlineLevel="0" collapsed="false">
      <c r="C20" s="423" t="s">
        <v>387</v>
      </c>
      <c r="D20" s="424"/>
      <c r="E20" s="443" t="n">
        <v>9594.00828941152</v>
      </c>
      <c r="F20" s="443" t="n">
        <v>8078.70774924796</v>
      </c>
      <c r="G20" s="443" t="n">
        <v>6384.14715518306</v>
      </c>
      <c r="H20" s="443" t="n">
        <v>4489.12004284028</v>
      </c>
      <c r="I20" s="516" t="n">
        <v>2369.91122310734</v>
      </c>
    </row>
    <row r="21" customFormat="false" ht="15" hidden="false" customHeight="false" outlineLevel="0" collapsed="false">
      <c r="C21" s="430" t="s">
        <v>388</v>
      </c>
      <c r="D21" s="431"/>
      <c r="E21" s="443" t="n">
        <f aca="false">SUM(E12:E20)</f>
        <v>108659.748889418</v>
      </c>
      <c r="F21" s="443" t="n">
        <f aca="false">SUM(F12:F20)</f>
        <v>94534.2925725945</v>
      </c>
      <c r="G21" s="443" t="n">
        <f aca="false">SUM(G12:G20)</f>
        <v>95208.1621149496</v>
      </c>
      <c r="H21" s="443" t="n">
        <f aca="false">SUM(H12:H20)</f>
        <v>95803.3024480389</v>
      </c>
      <c r="I21" s="443" t="n">
        <f aca="false">SUM(I12:I20)</f>
        <v>96302.2556804331</v>
      </c>
    </row>
    <row r="22" customFormat="false" ht="15" hidden="false" customHeight="false" outlineLevel="0" collapsed="false">
      <c r="C22" s="432" t="s">
        <v>389</v>
      </c>
      <c r="D22" s="428"/>
      <c r="E22" s="517" t="n">
        <f aca="false">E10-E21</f>
        <v>-40679.7488894178</v>
      </c>
      <c r="F22" s="517" t="n">
        <f aca="false">F10-F21</f>
        <v>14842.8494274055</v>
      </c>
      <c r="G22" s="517" t="n">
        <f aca="false">G10-G21</f>
        <v>28678.9434102334</v>
      </c>
      <c r="H22" s="517" t="n">
        <f aca="false">H10-H21</f>
        <v>35473.5364886801</v>
      </c>
      <c r="I22" s="517" t="n">
        <f aca="false">I10-I21</f>
        <v>52401.2134571261</v>
      </c>
    </row>
    <row r="23" customFormat="false" ht="15" hidden="false" customHeight="false" outlineLevel="0" collapsed="false">
      <c r="C23" s="423" t="s">
        <v>390</v>
      </c>
      <c r="D23" s="424"/>
      <c r="E23" s="440" t="n">
        <v>0</v>
      </c>
      <c r="F23" s="440" t="n">
        <f aca="false">F22*0.15</f>
        <v>2226.42741411082</v>
      </c>
      <c r="G23" s="440" t="n">
        <f aca="false">G22*0.15</f>
        <v>4301.84151153501</v>
      </c>
      <c r="H23" s="440" t="n">
        <f aca="false">H22*0.15</f>
        <v>5321.03047330202</v>
      </c>
      <c r="I23" s="440" t="n">
        <f aca="false">I22*0.15</f>
        <v>7860.18201856892</v>
      </c>
    </row>
    <row r="24" customFormat="false" ht="15" hidden="false" customHeight="false" outlineLevel="0" collapsed="false">
      <c r="C24" s="432" t="s">
        <v>391</v>
      </c>
      <c r="D24" s="428"/>
      <c r="E24" s="440" t="n">
        <f aca="false">E22-E23</f>
        <v>-40679.7488894178</v>
      </c>
      <c r="F24" s="440" t="n">
        <f aca="false">F22-F23</f>
        <v>12616.4220132946</v>
      </c>
      <c r="G24" s="440" t="n">
        <f aca="false">G22-G23</f>
        <v>24377.1018986984</v>
      </c>
      <c r="H24" s="440" t="n">
        <f aca="false">H22-H23</f>
        <v>30152.5060153781</v>
      </c>
      <c r="I24" s="440" t="n">
        <f aca="false">I22-I23</f>
        <v>44541.0314385572</v>
      </c>
    </row>
    <row r="25" customFormat="false" ht="15" hidden="false" customHeight="false" outlineLevel="0" collapsed="false">
      <c r="C25" s="423" t="s">
        <v>392</v>
      </c>
      <c r="D25" s="424"/>
      <c r="E25" s="518" t="n">
        <v>0</v>
      </c>
      <c r="F25" s="518" t="n">
        <f aca="false">F24*0.22</f>
        <v>2775.61284292482</v>
      </c>
      <c r="G25" s="518" t="n">
        <f aca="false">G24*0.22</f>
        <v>5362.96241771364</v>
      </c>
      <c r="H25" s="518" t="n">
        <f aca="false">H24*0.22</f>
        <v>6633.55132338318</v>
      </c>
      <c r="I25" s="518" t="n">
        <f aca="false">I24*0.22</f>
        <v>9799.02691648259</v>
      </c>
    </row>
    <row r="26" customFormat="false" ht="15" hidden="false" customHeight="false" outlineLevel="0" collapsed="false">
      <c r="C26" s="430" t="s">
        <v>393</v>
      </c>
      <c r="D26" s="428"/>
      <c r="E26" s="517" t="n">
        <f aca="false">E24-E25</f>
        <v>-40679.7488894178</v>
      </c>
      <c r="F26" s="517" t="n">
        <f aca="false">F24-F25</f>
        <v>9840.80917036983</v>
      </c>
      <c r="G26" s="517" t="n">
        <f aca="false">G24-G25</f>
        <v>19014.1394809847</v>
      </c>
      <c r="H26" s="517" t="n">
        <f aca="false">H24-H25</f>
        <v>23518.9546919949</v>
      </c>
      <c r="I26" s="517" t="n">
        <f aca="false">I24-I25</f>
        <v>34742.0045220746</v>
      </c>
    </row>
    <row r="27" customFormat="false" ht="15" hidden="false" customHeight="false" outlineLevel="0" collapsed="false">
      <c r="C27" s="438" t="s">
        <v>469</v>
      </c>
      <c r="D27" s="439"/>
      <c r="E27" s="518" t="n">
        <f aca="false">E19</f>
        <v>8864.5375</v>
      </c>
      <c r="F27" s="518" t="n">
        <f aca="false">F19</f>
        <v>8864.5375</v>
      </c>
      <c r="G27" s="518" t="n">
        <f aca="false">G19</f>
        <v>8864.5375</v>
      </c>
      <c r="H27" s="518" t="n">
        <f aca="false">H19</f>
        <v>8864.5375</v>
      </c>
      <c r="I27" s="518" t="n">
        <f aca="false">I19</f>
        <v>8864.5375</v>
      </c>
    </row>
    <row r="28" customFormat="false" ht="15" hidden="false" customHeight="false" outlineLevel="0" collapsed="false">
      <c r="C28" s="438" t="s">
        <v>394</v>
      </c>
      <c r="D28" s="439"/>
      <c r="E28" s="518" t="n">
        <f aca="false">K38</f>
        <v>22402.9731259589</v>
      </c>
      <c r="F28" s="518" t="n">
        <f aca="false">K39</f>
        <v>22402.9731259589</v>
      </c>
      <c r="G28" s="518" t="n">
        <f aca="false">K40</f>
        <v>22402.9731259589</v>
      </c>
      <c r="H28" s="518" t="n">
        <f aca="false">K41</f>
        <v>22402.9731259589</v>
      </c>
      <c r="I28" s="518" t="n">
        <f aca="false">K42</f>
        <v>22402.9731259589</v>
      </c>
    </row>
    <row r="29" customFormat="false" ht="15" hidden="false" customHeight="false" outlineLevel="0" collapsed="false">
      <c r="C29" s="427" t="s">
        <v>395</v>
      </c>
      <c r="D29" s="440" t="n">
        <v>-115855.673100006</v>
      </c>
      <c r="E29" s="519"/>
      <c r="F29" s="519"/>
      <c r="G29" s="519"/>
      <c r="H29" s="519"/>
      <c r="I29" s="520"/>
    </row>
    <row r="30" customFormat="false" ht="15" hidden="false" customHeight="false" outlineLevel="0" collapsed="false">
      <c r="C30" s="427" t="s">
        <v>396</v>
      </c>
      <c r="D30" s="440" t="n">
        <v>-22221.2031000063</v>
      </c>
      <c r="E30" s="519"/>
      <c r="F30" s="519"/>
      <c r="G30" s="519"/>
      <c r="H30" s="519"/>
      <c r="I30" s="520"/>
    </row>
    <row r="31" customFormat="false" ht="15" hidden="false" customHeight="false" outlineLevel="0" collapsed="false">
      <c r="C31" s="427" t="s">
        <v>397</v>
      </c>
      <c r="D31" s="518" t="n">
        <v>81098.9711700044</v>
      </c>
      <c r="E31" s="519"/>
      <c r="F31" s="519"/>
      <c r="G31" s="519"/>
      <c r="H31" s="519"/>
      <c r="I31" s="520"/>
    </row>
    <row r="32" customFormat="false" ht="15" hidden="false" customHeight="false" outlineLevel="0" collapsed="false">
      <c r="C32" s="427" t="s">
        <v>398</v>
      </c>
      <c r="D32" s="519"/>
      <c r="E32" s="519"/>
      <c r="F32" s="519"/>
      <c r="G32" s="519"/>
      <c r="H32" s="519"/>
      <c r="I32" s="521" t="n">
        <v>22221.2031000063</v>
      </c>
    </row>
    <row r="33" customFormat="false" ht="15" hidden="false" customHeight="false" outlineLevel="0" collapsed="false">
      <c r="C33" s="427" t="s">
        <v>399</v>
      </c>
      <c r="D33" s="519"/>
      <c r="E33" s="519"/>
      <c r="F33" s="519"/>
      <c r="G33" s="519"/>
      <c r="H33" s="519"/>
      <c r="I33" s="521" t="n">
        <v>45584.1125</v>
      </c>
    </row>
    <row r="34" customFormat="false" ht="15" hidden="false" customHeight="false" outlineLevel="0" collapsed="false">
      <c r="C34" s="427" t="s">
        <v>400</v>
      </c>
      <c r="D34" s="522" t="n">
        <f aca="false">SUM(D26:D31)</f>
        <v>-56977.9050300079</v>
      </c>
      <c r="E34" s="522" t="n">
        <f aca="false">SUM(E26:E31)</f>
        <v>-9412.23826345887</v>
      </c>
      <c r="F34" s="517" t="n">
        <f aca="false">SUM(F26:F31)</f>
        <v>41108.3197963287</v>
      </c>
      <c r="G34" s="517" t="n">
        <f aca="false">SUM(G26:G33)</f>
        <v>50281.6501069436</v>
      </c>
      <c r="H34" s="517" t="n">
        <f aca="false">SUM(H26:H31)</f>
        <v>54786.4653179538</v>
      </c>
      <c r="I34" s="517" t="n">
        <f aca="false">SUM(I26:I33)</f>
        <v>133814.83074804</v>
      </c>
    </row>
    <row r="35" customFormat="false" ht="15" hidden="false" customHeight="false" outlineLevel="0" collapsed="false">
      <c r="C35" s="452" t="s">
        <v>401</v>
      </c>
      <c r="D35" s="523" t="n">
        <v>0.252128333333333</v>
      </c>
      <c r="E35" s="519"/>
      <c r="F35" s="519"/>
      <c r="G35" s="519"/>
      <c r="H35" s="519"/>
      <c r="I35" s="520"/>
    </row>
    <row r="36" customFormat="false" ht="15" hidden="false" customHeight="false" outlineLevel="0" collapsed="false">
      <c r="C36" s="452" t="s">
        <v>402</v>
      </c>
      <c r="D36" s="523" t="n">
        <f aca="false">IRR(D34:I34)</f>
        <v>0.488305409022505</v>
      </c>
      <c r="E36" s="519"/>
      <c r="F36" s="519"/>
      <c r="G36" s="519"/>
      <c r="H36" s="519"/>
      <c r="I36" s="520"/>
    </row>
    <row r="37" customFormat="false" ht="15.75" hidden="false" customHeight="false" outlineLevel="0" collapsed="false">
      <c r="C37" s="454" t="s">
        <v>115</v>
      </c>
      <c r="D37" s="524" t="n">
        <f aca="false">NPV(D35,E34:I34)+D34</f>
        <v>53103.6103457538</v>
      </c>
      <c r="E37" s="525"/>
      <c r="F37" s="525"/>
      <c r="G37" s="525"/>
      <c r="H37" s="525"/>
      <c r="I37" s="526"/>
      <c r="K37" s="0" t="s">
        <v>470</v>
      </c>
    </row>
    <row r="38" customFormat="false" ht="15" hidden="false" customHeight="false" outlineLevel="0" collapsed="false">
      <c r="K38" s="527" t="n">
        <v>22402.9731259589</v>
      </c>
    </row>
    <row r="39" customFormat="false" ht="15" hidden="false" customHeight="false" outlineLevel="0" collapsed="false">
      <c r="K39" s="527" t="n">
        <v>22402.9731259589</v>
      </c>
    </row>
    <row r="40" customFormat="false" ht="15" hidden="false" customHeight="false" outlineLevel="0" collapsed="false">
      <c r="K40" s="527" t="n">
        <v>22402.9731259589</v>
      </c>
    </row>
    <row r="41" customFormat="false" ht="15" hidden="false" customHeight="false" outlineLevel="0" collapsed="false">
      <c r="K41" s="527" t="n">
        <v>22402.9731259589</v>
      </c>
    </row>
    <row r="42" customFormat="false" ht="15.75" hidden="false" customHeight="false" outlineLevel="0" collapsed="false">
      <c r="K42" s="528" t="n">
        <v>22402.9731259589</v>
      </c>
    </row>
    <row r="43" customFormat="false" ht="15.75" hidden="false" customHeight="true" outlineLevel="0" collapsed="false">
      <c r="D43" s="37" t="s">
        <v>403</v>
      </c>
      <c r="E43" s="37"/>
      <c r="F43" s="37"/>
      <c r="G43" s="37"/>
      <c r="H43" s="37"/>
      <c r="I43" s="37"/>
    </row>
    <row r="44" customFormat="false" ht="15.75" hidden="false" customHeight="false" outlineLevel="0" collapsed="false">
      <c r="D44" s="456" t="n">
        <v>0</v>
      </c>
      <c r="E44" s="457" t="n">
        <v>2012</v>
      </c>
      <c r="F44" s="457" t="n">
        <v>2013</v>
      </c>
      <c r="G44" s="457" t="n">
        <v>2014</v>
      </c>
      <c r="H44" s="457" t="n">
        <v>2015</v>
      </c>
      <c r="I44" s="458" t="n">
        <v>2016</v>
      </c>
    </row>
    <row r="45" customFormat="false" ht="15" hidden="false" customHeight="false" outlineLevel="0" collapsed="false">
      <c r="C45" s="459" t="s">
        <v>329</v>
      </c>
      <c r="D45" s="269"/>
      <c r="E45" s="529" t="n">
        <f aca="false">210</f>
        <v>210</v>
      </c>
      <c r="F45" s="529" t="n">
        <f aca="false">+E45*1.0514</f>
        <v>220.794</v>
      </c>
      <c r="G45" s="529" t="n">
        <f aca="false">+F45*1.0514</f>
        <v>232.1428116</v>
      </c>
      <c r="H45" s="529" t="n">
        <f aca="false">+G45*1.0514</f>
        <v>244.07495211624</v>
      </c>
      <c r="I45" s="529" t="n">
        <f aca="false">+H45*1.0514</f>
        <v>256.620404655015</v>
      </c>
    </row>
    <row r="46" customFormat="false" ht="15.75" hidden="false" customHeight="false" outlineLevel="0" collapsed="false">
      <c r="C46" s="460" t="s">
        <v>404</v>
      </c>
      <c r="D46" s="116"/>
      <c r="E46" s="70" t="n">
        <v>255</v>
      </c>
      <c r="F46" s="70" t="n">
        <v>328</v>
      </c>
      <c r="G46" s="530" t="n">
        <v>344.4</v>
      </c>
      <c r="H46" s="530" t="n">
        <v>362</v>
      </c>
      <c r="I46" s="531" t="n">
        <v>379.701</v>
      </c>
    </row>
    <row r="47" customFormat="false" ht="15" hidden="false" customHeight="false" outlineLevel="0" collapsed="false">
      <c r="C47" s="464" t="s">
        <v>405</v>
      </c>
      <c r="D47" s="116"/>
      <c r="E47" s="529" t="n">
        <f aca="false">E45*E46</f>
        <v>53550</v>
      </c>
      <c r="F47" s="529" t="n">
        <f aca="false">F45*F46</f>
        <v>72420.432</v>
      </c>
      <c r="G47" s="532" t="n">
        <f aca="false">G45*G46</f>
        <v>79949.98431504</v>
      </c>
      <c r="H47" s="529" t="n">
        <f aca="false">H45*H46</f>
        <v>88355.1326660789</v>
      </c>
      <c r="I47" s="529" t="n">
        <f aca="false">I45*I46</f>
        <v>97439.0242679137</v>
      </c>
    </row>
    <row r="48" customFormat="false" ht="15" hidden="false" customHeight="false" outlineLevel="0" collapsed="false">
      <c r="C48" s="460" t="s">
        <v>332</v>
      </c>
      <c r="D48" s="116"/>
      <c r="E48" s="212" t="n">
        <v>185</v>
      </c>
      <c r="F48" s="212" t="n">
        <f aca="false">+E48*1.0514</f>
        <v>194.509</v>
      </c>
      <c r="G48" s="212" t="n">
        <f aca="false">+F48*1.0514</f>
        <v>204.5067626</v>
      </c>
      <c r="H48" s="212" t="n">
        <f aca="false">+G48*1.0514</f>
        <v>215.01841019764</v>
      </c>
      <c r="I48" s="212" t="n">
        <f aca="false">+H48*1.0514</f>
        <v>226.070356481799</v>
      </c>
    </row>
    <row r="49" customFormat="false" ht="15.75" hidden="false" customHeight="false" outlineLevel="0" collapsed="false">
      <c r="C49" s="460" t="s">
        <v>406</v>
      </c>
      <c r="D49" s="116"/>
      <c r="E49" s="70" t="n">
        <v>78</v>
      </c>
      <c r="F49" s="70" t="n">
        <v>190</v>
      </c>
      <c r="G49" s="530" t="n">
        <f aca="false">+F49*1.025</f>
        <v>194.75</v>
      </c>
      <c r="H49" s="530" t="n">
        <f aca="false">+G49*1.025</f>
        <v>199.61875</v>
      </c>
      <c r="I49" s="533" t="n">
        <f aca="false">+H49*1.025</f>
        <v>204.60921875</v>
      </c>
    </row>
    <row r="50" customFormat="false" ht="15.75" hidden="false" customHeight="false" outlineLevel="0" collapsed="false">
      <c r="C50" s="465" t="s">
        <v>405</v>
      </c>
      <c r="D50" s="252"/>
      <c r="E50" s="534" t="n">
        <f aca="false">E48*E49</f>
        <v>14430</v>
      </c>
      <c r="F50" s="534" t="n">
        <f aca="false">F48*F49</f>
        <v>36956.71</v>
      </c>
      <c r="G50" s="535" t="n">
        <f aca="false">G48*G49</f>
        <v>39827.69201635</v>
      </c>
      <c r="H50" s="534" t="n">
        <f aca="false">H48*H49</f>
        <v>42921.7062706401</v>
      </c>
      <c r="I50" s="534" t="n">
        <f aca="false">I48*I49</f>
        <v>46256.0790222748</v>
      </c>
    </row>
    <row r="55" customFormat="false" ht="15" hidden="false" customHeight="false" outlineLevel="0" collapsed="false">
      <c r="H55" s="232"/>
    </row>
    <row r="56" customFormat="false" ht="15" hidden="false" customHeight="false" outlineLevel="0" collapsed="false">
      <c r="H56" s="536"/>
      <c r="I56" s="232"/>
    </row>
    <row r="59" customFormat="false" ht="15" hidden="false" customHeight="false" outlineLevel="0" collapsed="false">
      <c r="J59" s="537"/>
    </row>
  </sheetData>
  <mergeCells count="1">
    <mergeCell ref="D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K3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25" activeCellId="0" sqref="N2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1.85"/>
  </cols>
  <sheetData>
    <row r="4" customFormat="false" ht="15" hidden="false" customHeight="false" outlineLevel="0" collapsed="false">
      <c r="F4" s="0" t="s">
        <v>380</v>
      </c>
    </row>
    <row r="5" customFormat="false" ht="15" hidden="false" customHeight="false" outlineLevel="0" collapsed="false">
      <c r="E5" s="0" t="s">
        <v>381</v>
      </c>
      <c r="F5" s="0" t="n">
        <v>0</v>
      </c>
      <c r="G5" s="0" t="n">
        <v>2012</v>
      </c>
      <c r="H5" s="0" t="n">
        <v>2013</v>
      </c>
      <c r="I5" s="0" t="n">
        <v>2014</v>
      </c>
      <c r="J5" s="0" t="n">
        <v>2015</v>
      </c>
      <c r="K5" s="0" t="n">
        <v>2016</v>
      </c>
    </row>
    <row r="6" customFormat="false" ht="15" hidden="false" customHeight="false" outlineLevel="0" collapsed="false">
      <c r="G6" s="0" t="n">
        <v>210</v>
      </c>
      <c r="H6" s="238" t="n">
        <v>220.794</v>
      </c>
      <c r="I6" s="238" t="n">
        <v>232.1428116</v>
      </c>
      <c r="J6" s="238" t="n">
        <v>244.07495211624</v>
      </c>
      <c r="K6" s="238" t="n">
        <v>256.620404655015</v>
      </c>
    </row>
    <row r="7" customFormat="false" ht="15" hidden="false" customHeight="false" outlineLevel="0" collapsed="false">
      <c r="G7" s="0" t="n">
        <v>255</v>
      </c>
      <c r="H7" s="0" t="n">
        <v>328</v>
      </c>
      <c r="I7" s="0" t="n">
        <v>344.4</v>
      </c>
      <c r="J7" s="0" t="n">
        <v>361.62</v>
      </c>
      <c r="K7" s="537" t="n">
        <v>379.701</v>
      </c>
    </row>
    <row r="8" customFormat="false" ht="15" hidden="false" customHeight="false" outlineLevel="0" collapsed="false">
      <c r="E8" s="0" t="s">
        <v>382</v>
      </c>
      <c r="G8" s="238" t="n">
        <f aca="false">+$G$6*G7</f>
        <v>53550</v>
      </c>
      <c r="H8" s="238" t="n">
        <f aca="false">+H6*H7</f>
        <v>72420.432</v>
      </c>
      <c r="I8" s="238" t="n">
        <f aca="false">+I6*I7</f>
        <v>79949.98431504</v>
      </c>
      <c r="J8" s="238" t="n">
        <f aca="false">+J6*J7</f>
        <v>88262.3841842747</v>
      </c>
      <c r="K8" s="238" t="n">
        <f aca="false">+K6*K7</f>
        <v>97439.0242679137</v>
      </c>
    </row>
    <row r="9" customFormat="false" ht="15" hidden="false" customHeight="false" outlineLevel="0" collapsed="false">
      <c r="G9" s="238" t="n">
        <v>185</v>
      </c>
      <c r="H9" s="238" t="n">
        <v>194.509</v>
      </c>
      <c r="I9" s="238" t="n">
        <v>204.5067626</v>
      </c>
      <c r="J9" s="238" t="n">
        <v>215.01841019764</v>
      </c>
      <c r="K9" s="238" t="n">
        <v>226.070356481799</v>
      </c>
    </row>
    <row r="10" customFormat="false" ht="15" hidden="false" customHeight="false" outlineLevel="0" collapsed="false">
      <c r="G10" s="537" t="n">
        <v>78</v>
      </c>
      <c r="H10" s="537" t="n">
        <v>190</v>
      </c>
      <c r="I10" s="537" t="n">
        <v>194.75</v>
      </c>
      <c r="J10" s="537" t="n">
        <v>199.61875</v>
      </c>
      <c r="K10" s="537" t="n">
        <v>204.60921875</v>
      </c>
    </row>
    <row r="11" customFormat="false" ht="15" hidden="false" customHeight="false" outlineLevel="0" collapsed="false">
      <c r="E11" s="0" t="s">
        <v>383</v>
      </c>
      <c r="G11" s="238" t="n">
        <f aca="false">+$G$9*G10</f>
        <v>14430</v>
      </c>
      <c r="H11" s="238" t="n">
        <f aca="false">+H9*H10</f>
        <v>36956.71</v>
      </c>
      <c r="I11" s="238" t="n">
        <f aca="false">+I9*I10</f>
        <v>39827.69201635</v>
      </c>
      <c r="J11" s="238" t="n">
        <f aca="false">+J9*J10</f>
        <v>42921.7062706401</v>
      </c>
      <c r="K11" s="238" t="n">
        <f aca="false">+K9*K10</f>
        <v>46256.0790222748</v>
      </c>
    </row>
    <row r="12" customFormat="false" ht="15" hidden="false" customHeight="false" outlineLevel="0" collapsed="false">
      <c r="E12" s="0" t="s">
        <v>384</v>
      </c>
      <c r="G12" s="238" t="n">
        <f aca="false">+G8+G11</f>
        <v>67980</v>
      </c>
      <c r="H12" s="238" t="n">
        <f aca="false">+H8+H11</f>
        <v>109377.142</v>
      </c>
      <c r="I12" s="238" t="n">
        <f aca="false">+I8+I11</f>
        <v>119777.67633139</v>
      </c>
      <c r="J12" s="238" t="n">
        <f aca="false">+J8+J11</f>
        <v>131184.090454915</v>
      </c>
      <c r="K12" s="238" t="n">
        <f aca="false">+K8+K11</f>
        <v>143695.103290189</v>
      </c>
    </row>
    <row r="13" customFormat="false" ht="15" hidden="false" customHeight="false" outlineLevel="0" collapsed="false">
      <c r="E13" s="0" t="s">
        <v>385</v>
      </c>
      <c r="G13" s="238"/>
      <c r="H13" s="238"/>
      <c r="I13" s="238"/>
      <c r="J13" s="238"/>
      <c r="K13" s="238"/>
    </row>
    <row r="14" customFormat="false" ht="15" hidden="false" customHeight="false" outlineLevel="0" collapsed="false">
      <c r="E14" s="0" t="s">
        <v>337</v>
      </c>
      <c r="G14" s="238" t="n">
        <v>23932.7231000063</v>
      </c>
      <c r="H14" s="238" t="n">
        <v>25162.8650673466</v>
      </c>
      <c r="I14" s="238" t="n">
        <f aca="false">+H14*1.0514</f>
        <v>26456.2363318082</v>
      </c>
      <c r="J14" s="238" t="n">
        <f aca="false">+I14*1.0514</f>
        <v>27816.0868792631</v>
      </c>
      <c r="K14" s="238" t="n">
        <f aca="false">+J14*1.0514</f>
        <v>29245.8337448572</v>
      </c>
    </row>
    <row r="15" customFormat="false" ht="15" hidden="false" customHeight="false" outlineLevel="0" collapsed="false">
      <c r="E15" s="0" t="s">
        <v>338</v>
      </c>
      <c r="G15" s="238" t="n">
        <v>21643.84</v>
      </c>
      <c r="H15" s="238" t="n">
        <v>15868.822256</v>
      </c>
      <c r="I15" s="238" t="n">
        <f aca="false">+H15*1.0514</f>
        <v>16684.4797199584</v>
      </c>
      <c r="J15" s="238" t="n">
        <f aca="false">+I15*1.0514</f>
        <v>17542.0619775643</v>
      </c>
      <c r="K15" s="238" t="n">
        <f aca="false">+J15*1.0514</f>
        <v>18443.7239632111</v>
      </c>
    </row>
    <row r="16" customFormat="false" ht="15" hidden="false" customHeight="false" outlineLevel="0" collapsed="false">
      <c r="E16" s="0" t="s">
        <v>339</v>
      </c>
      <c r="G16" s="238" t="n">
        <v>3534.64</v>
      </c>
      <c r="H16" s="238" t="n">
        <v>3534.64</v>
      </c>
      <c r="I16" s="238" t="n">
        <v>3534.64</v>
      </c>
      <c r="J16" s="238" t="n">
        <v>3534.64</v>
      </c>
      <c r="K16" s="238" t="n">
        <v>3534.64</v>
      </c>
    </row>
    <row r="17" customFormat="false" ht="15" hidden="false" customHeight="false" outlineLevel="0" collapsed="false">
      <c r="E17" s="0" t="s">
        <v>340</v>
      </c>
      <c r="G17" s="238" t="n">
        <v>28050</v>
      </c>
      <c r="H17" s="238" t="n">
        <v>18138</v>
      </c>
      <c r="I17" s="238" t="n">
        <v>18138</v>
      </c>
      <c r="J17" s="238" t="n">
        <v>18138</v>
      </c>
      <c r="K17" s="238" t="n">
        <v>18138</v>
      </c>
    </row>
    <row r="18" customFormat="false" ht="15" hidden="false" customHeight="false" outlineLevel="0" collapsed="false">
      <c r="E18" s="0" t="s">
        <v>341</v>
      </c>
      <c r="G18" s="238" t="n">
        <v>9840</v>
      </c>
      <c r="H18" s="238" t="n">
        <v>9840</v>
      </c>
      <c r="I18" s="238" t="n">
        <v>9840</v>
      </c>
      <c r="J18" s="238" t="n">
        <v>9840</v>
      </c>
      <c r="K18" s="238" t="n">
        <v>9840</v>
      </c>
    </row>
    <row r="19" customFormat="false" ht="15" hidden="false" customHeight="false" outlineLevel="0" collapsed="false">
      <c r="E19" s="0" t="s">
        <v>343</v>
      </c>
      <c r="G19" s="238" t="n">
        <v>2000</v>
      </c>
      <c r="H19" s="238" t="n">
        <v>3154.2</v>
      </c>
      <c r="I19" s="238" t="n">
        <f aca="false">+H19*1.0514</f>
        <v>3316.32588</v>
      </c>
      <c r="J19" s="238" t="n">
        <f aca="false">+I19*1.0514</f>
        <v>3486.785030232</v>
      </c>
      <c r="K19" s="238" t="n">
        <f aca="false">+J19*1.0514</f>
        <v>3666.00578078592</v>
      </c>
    </row>
    <row r="20" customFormat="false" ht="15" hidden="false" customHeight="false" outlineLevel="0" collapsed="false">
      <c r="E20" s="0" t="s">
        <v>342</v>
      </c>
      <c r="G20" s="238" t="n">
        <v>1200</v>
      </c>
      <c r="H20" s="238" t="n">
        <v>1892.52</v>
      </c>
      <c r="I20" s="238" t="n">
        <f aca="false">+H20*1.0514</f>
        <v>1989.795528</v>
      </c>
      <c r="J20" s="238" t="n">
        <f aca="false">+I20*1.0514</f>
        <v>2092.0710181392</v>
      </c>
      <c r="K20" s="238" t="n">
        <f aca="false">+J20*1.0514</f>
        <v>2199.60346847155</v>
      </c>
    </row>
    <row r="21" customFormat="false" ht="15" hidden="false" customHeight="false" outlineLevel="0" collapsed="false">
      <c r="E21" s="0" t="s">
        <v>386</v>
      </c>
      <c r="G21" s="238" t="n">
        <v>8864.5375</v>
      </c>
      <c r="H21" s="238" t="n">
        <v>8864.5375</v>
      </c>
      <c r="I21" s="238" t="n">
        <v>8864.5375</v>
      </c>
      <c r="J21" s="238" t="n">
        <v>8864.5375</v>
      </c>
      <c r="K21" s="238" t="n">
        <v>8864.5375</v>
      </c>
    </row>
    <row r="22" customFormat="false" ht="15" hidden="false" customHeight="false" outlineLevel="0" collapsed="false">
      <c r="E22" s="0" t="s">
        <v>387</v>
      </c>
      <c r="G22" s="238" t="n">
        <v>9594.00828941152</v>
      </c>
      <c r="H22" s="238" t="n">
        <v>8078.70774924796</v>
      </c>
      <c r="I22" s="238" t="n">
        <v>6384.14715518306</v>
      </c>
      <c r="J22" s="238" t="n">
        <v>4489.12004284028</v>
      </c>
      <c r="K22" s="238" t="n">
        <v>2369.91122310734</v>
      </c>
    </row>
    <row r="23" customFormat="false" ht="15" hidden="false" customHeight="false" outlineLevel="0" collapsed="false">
      <c r="E23" s="0" t="s">
        <v>388</v>
      </c>
      <c r="G23" s="238" t="n">
        <f aca="false">+SUM(G14:G22)</f>
        <v>108659.748889418</v>
      </c>
      <c r="H23" s="238" t="n">
        <f aca="false">+SUM(H14:H22)</f>
        <v>94534.2925725945</v>
      </c>
      <c r="I23" s="238" t="n">
        <f aca="false">+SUM(I14:I22)</f>
        <v>95208.1621149496</v>
      </c>
      <c r="J23" s="238" t="n">
        <f aca="false">+SUM(J14:J22)</f>
        <v>95803.3024480389</v>
      </c>
      <c r="K23" s="238" t="n">
        <f aca="false">+SUM(K14:K22)</f>
        <v>96302.2556804331</v>
      </c>
    </row>
    <row r="24" customFormat="false" ht="15" hidden="false" customHeight="false" outlineLevel="0" collapsed="false">
      <c r="E24" s="0" t="s">
        <v>389</v>
      </c>
      <c r="G24" s="238" t="n">
        <f aca="false">+G12-G23</f>
        <v>-40679.7488894178</v>
      </c>
      <c r="H24" s="238" t="n">
        <f aca="false">+H12-H23</f>
        <v>14842.8494274055</v>
      </c>
      <c r="I24" s="238" t="n">
        <f aca="false">+I12-I23</f>
        <v>24569.5142164403</v>
      </c>
      <c r="J24" s="238" t="n">
        <f aca="false">+J12-J23</f>
        <v>35380.788006876</v>
      </c>
      <c r="K24" s="238" t="n">
        <f aca="false">+K12-K23</f>
        <v>47392.8476097554</v>
      </c>
    </row>
    <row r="25" customFormat="false" ht="15" hidden="false" customHeight="false" outlineLevel="0" collapsed="false">
      <c r="E25" s="0" t="s">
        <v>390</v>
      </c>
      <c r="G25" s="238"/>
      <c r="H25" s="238" t="n">
        <f aca="false">+H24*0.15</f>
        <v>2226.42741411082</v>
      </c>
      <c r="I25" s="238" t="n">
        <f aca="false">+I24*0.15</f>
        <v>3685.42713246605</v>
      </c>
      <c r="J25" s="238" t="n">
        <f aca="false">+J24*0.15</f>
        <v>5307.11820103139</v>
      </c>
      <c r="K25" s="238" t="n">
        <f aca="false">+K24*0.15</f>
        <v>7108.92714146331</v>
      </c>
    </row>
    <row r="26" customFormat="false" ht="15" hidden="false" customHeight="false" outlineLevel="0" collapsed="false">
      <c r="E26" s="0" t="s">
        <v>391</v>
      </c>
      <c r="G26" s="238" t="n">
        <v>-40679.7488894178</v>
      </c>
      <c r="H26" s="238" t="n">
        <f aca="false">+H24-H25</f>
        <v>12616.4220132946</v>
      </c>
      <c r="I26" s="238" t="n">
        <f aca="false">+I24-I25</f>
        <v>20884.0870839743</v>
      </c>
      <c r="J26" s="238" t="n">
        <f aca="false">+J24-J25</f>
        <v>30073.6698058446</v>
      </c>
      <c r="K26" s="238" t="n">
        <f aca="false">+K24-K25</f>
        <v>40283.9204682921</v>
      </c>
    </row>
    <row r="27" customFormat="false" ht="15" hidden="false" customHeight="false" outlineLevel="0" collapsed="false">
      <c r="E27" s="0" t="s">
        <v>392</v>
      </c>
      <c r="G27" s="238" t="n">
        <v>0</v>
      </c>
      <c r="H27" s="238" t="n">
        <f aca="false">+H26*0.22</f>
        <v>2775.61284292482</v>
      </c>
      <c r="I27" s="238" t="n">
        <f aca="false">+I26*0.22</f>
        <v>4594.49915847434</v>
      </c>
      <c r="J27" s="238" t="n">
        <f aca="false">+J26*0.22</f>
        <v>6616.2073572858</v>
      </c>
      <c r="K27" s="238" t="n">
        <f aca="false">+K26*0.22</f>
        <v>8862.46250302426</v>
      </c>
    </row>
    <row r="28" customFormat="false" ht="15" hidden="false" customHeight="false" outlineLevel="0" collapsed="false">
      <c r="E28" s="0" t="s">
        <v>393</v>
      </c>
      <c r="G28" s="238" t="n">
        <f aca="false">+G26-G27</f>
        <v>-40679.7488894178</v>
      </c>
      <c r="H28" s="238" t="n">
        <f aca="false">+H26-H27</f>
        <v>9840.80917036983</v>
      </c>
      <c r="I28" s="238" t="n">
        <f aca="false">+I26-I27</f>
        <v>16289.5879254999</v>
      </c>
      <c r="J28" s="238" t="n">
        <f aca="false">+J26-J27</f>
        <v>23457.4624485588</v>
      </c>
      <c r="K28" s="238" t="n">
        <f aca="false">+K26-K27</f>
        <v>31421.4579652678</v>
      </c>
    </row>
    <row r="29" customFormat="false" ht="15" hidden="false" customHeight="false" outlineLevel="0" collapsed="false">
      <c r="E29" s="0" t="s">
        <v>469</v>
      </c>
      <c r="G29" s="238" t="n">
        <v>8864.5375</v>
      </c>
      <c r="H29" s="238" t="n">
        <v>8864.5375</v>
      </c>
      <c r="I29" s="238" t="n">
        <v>8864.5375</v>
      </c>
      <c r="J29" s="238" t="n">
        <v>8864.5375</v>
      </c>
      <c r="K29" s="238" t="n">
        <v>8864.5375</v>
      </c>
    </row>
    <row r="30" customFormat="false" ht="15" hidden="false" customHeight="false" outlineLevel="0" collapsed="false">
      <c r="E30" s="0" t="s">
        <v>394</v>
      </c>
      <c r="G30" s="238" t="n">
        <v>22402.9731259589</v>
      </c>
      <c r="H30" s="238" t="n">
        <v>22402.9731259589</v>
      </c>
      <c r="I30" s="238" t="n">
        <v>22402.9731259589</v>
      </c>
      <c r="J30" s="238" t="n">
        <v>22402.9731259589</v>
      </c>
      <c r="K30" s="238" t="n">
        <v>22402.9731259589</v>
      </c>
    </row>
    <row r="31" customFormat="false" ht="15" hidden="false" customHeight="false" outlineLevel="0" collapsed="false">
      <c r="E31" s="0" t="s">
        <v>395</v>
      </c>
      <c r="F31" s="238" t="n">
        <v>-115855.673100006</v>
      </c>
      <c r="G31" s="238"/>
      <c r="H31" s="238"/>
      <c r="I31" s="238"/>
      <c r="J31" s="238"/>
      <c r="K31" s="238"/>
    </row>
    <row r="32" customFormat="false" ht="15" hidden="false" customHeight="false" outlineLevel="0" collapsed="false">
      <c r="E32" s="0" t="s">
        <v>396</v>
      </c>
      <c r="F32" s="238" t="n">
        <v>-22221.2031000063</v>
      </c>
      <c r="G32" s="238"/>
      <c r="H32" s="238"/>
      <c r="I32" s="238"/>
      <c r="J32" s="238"/>
      <c r="K32" s="238"/>
    </row>
    <row r="33" customFormat="false" ht="15" hidden="false" customHeight="false" outlineLevel="0" collapsed="false">
      <c r="E33" s="0" t="s">
        <v>397</v>
      </c>
      <c r="F33" s="238" t="n">
        <v>81098.9711700044</v>
      </c>
      <c r="G33" s="238"/>
      <c r="H33" s="238"/>
      <c r="I33" s="238"/>
      <c r="J33" s="238"/>
      <c r="K33" s="238"/>
    </row>
    <row r="34" customFormat="false" ht="15" hidden="false" customHeight="false" outlineLevel="0" collapsed="false">
      <c r="E34" s="0" t="s">
        <v>398</v>
      </c>
      <c r="G34" s="238"/>
      <c r="H34" s="238"/>
      <c r="I34" s="238"/>
      <c r="J34" s="238"/>
      <c r="K34" s="238" t="n">
        <v>22221.2031000063</v>
      </c>
    </row>
    <row r="35" customFormat="false" ht="15" hidden="false" customHeight="false" outlineLevel="0" collapsed="false">
      <c r="E35" s="0" t="s">
        <v>399</v>
      </c>
      <c r="G35" s="238"/>
      <c r="H35" s="238"/>
      <c r="I35" s="238"/>
      <c r="J35" s="238"/>
      <c r="K35" s="238" t="n">
        <v>45584.1125</v>
      </c>
    </row>
    <row r="36" customFormat="false" ht="15" hidden="false" customHeight="false" outlineLevel="0" collapsed="false">
      <c r="E36" s="0" t="s">
        <v>400</v>
      </c>
      <c r="F36" s="238" t="n">
        <f aca="false">+SUM(F28:F35)</f>
        <v>-56977.9050300081</v>
      </c>
      <c r="G36" s="238" t="n">
        <f aca="false">+SUM(G28:G35)</f>
        <v>-9412.23826345887</v>
      </c>
      <c r="H36" s="238" t="n">
        <f aca="false">+SUM(H28:H35)</f>
        <v>41108.3197963287</v>
      </c>
      <c r="I36" s="238" t="n">
        <f aca="false">+SUM(I28:I35)</f>
        <v>47557.0985514588</v>
      </c>
      <c r="J36" s="238" t="n">
        <f aca="false">+SUM(J28:J35)</f>
        <v>54724.9730745177</v>
      </c>
      <c r="K36" s="238" t="n">
        <f aca="false">+SUM(K28:K35)</f>
        <v>130494.284191233</v>
      </c>
    </row>
    <row r="37" customFormat="false" ht="15" hidden="false" customHeight="false" outlineLevel="0" collapsed="false">
      <c r="E37" s="0" t="s">
        <v>401</v>
      </c>
      <c r="F37" s="538" t="n">
        <v>0.252128333333333</v>
      </c>
    </row>
    <row r="38" customFormat="false" ht="15" hidden="false" customHeight="false" outlineLevel="0" collapsed="false">
      <c r="E38" s="0" t="s">
        <v>402</v>
      </c>
      <c r="F38" s="538" t="n">
        <f aca="false">+IRR(F36:K36)</f>
        <v>0.479190205333849</v>
      </c>
    </row>
    <row r="39" customFormat="false" ht="15" hidden="false" customHeight="false" outlineLevel="0" collapsed="false">
      <c r="E39" s="0" t="s">
        <v>115</v>
      </c>
      <c r="F39" s="238" t="n">
        <f aca="false">+NPV(F37,G36:K36)+F36</f>
        <v>50611.8641882244</v>
      </c>
    </row>
  </sheetData>
  <scenarios current="0" show="0">
    <scenario name="170" locked="true" count="1" user="Calc" comment="Creado por dell el 23/04/2012">
      <inputCells r="G9" val="170"/>
    </scenario>
    <scenario name="175" locked="true" count="1" user="Calc" comment="Creado por dell el 23/04/2012">
      <inputCells r="G9" val="175"/>
    </scenario>
    <scenario name="180" locked="true" count="1" user="Calc" comment="Creado por dell el 23/04/2012">
      <inputCells r="G9" val="180"/>
    </scenario>
    <scenario name="190" locked="true" count="1" user="Calc" comment="Creado por dell el 23/04/2012">
      <inputCells r="G9" val="190"/>
    </scenario>
    <scenario name="195" locked="true" count="1" user="Calc" comment="Creado por dell el 23/04/2012">
      <inputCells r="G9" val="195"/>
    </scenario>
    <scenario name="200" locked="true" count="1" user="Calc" comment="Creado por dell el 23/04/2012">
      <inputCells r="G9" val="200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4" min="4" style="0" width="15.41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10" min="10" style="0" width="13.56"/>
    <col collapsed="false" customWidth="true" hidden="false" outlineLevel="0" max="12" min="12" style="0" width="13.7"/>
    <col collapsed="false" customWidth="true" hidden="false" outlineLevel="0" max="13" min="13" style="0" width="13.41"/>
  </cols>
  <sheetData>
    <row r="1" customFormat="false" ht="15" hidden="false" customHeight="false" outlineLevel="0" collapsed="false">
      <c r="B1" s="75"/>
      <c r="C1" s="75"/>
      <c r="D1" s="75"/>
      <c r="E1" s="75"/>
      <c r="F1" s="75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</row>
    <row r="3" customFormat="false" ht="15" hidden="false" customHeight="false" outlineLevel="0" collapsed="false">
      <c r="B3" s="78" t="s">
        <v>42</v>
      </c>
      <c r="C3" s="78"/>
      <c r="D3" s="78"/>
      <c r="E3" s="78"/>
      <c r="F3" s="78"/>
      <c r="G3" s="78"/>
      <c r="H3" s="78"/>
      <c r="I3" s="78"/>
      <c r="J3" s="79"/>
      <c r="K3" s="79"/>
      <c r="L3" s="79"/>
      <c r="M3" s="79"/>
    </row>
    <row r="4" customFormat="false" ht="15" hidden="false" customHeight="false" outlineLevel="0" collapsed="false">
      <c r="A4" s="80" t="s">
        <v>43</v>
      </c>
      <c r="B4" s="80" t="s">
        <v>44</v>
      </c>
      <c r="C4" s="80" t="s">
        <v>45</v>
      </c>
      <c r="D4" s="80" t="s">
        <v>46</v>
      </c>
      <c r="E4" s="80" t="s">
        <v>47</v>
      </c>
      <c r="F4" s="80" t="s">
        <v>48</v>
      </c>
      <c r="G4" s="80" t="s">
        <v>49</v>
      </c>
      <c r="H4" s="80" t="s">
        <v>50</v>
      </c>
      <c r="I4" s="81" t="s">
        <v>51</v>
      </c>
      <c r="J4" s="7"/>
      <c r="K4" s="7"/>
      <c r="L4" s="7"/>
      <c r="M4" s="7"/>
    </row>
    <row r="5" customFormat="false" ht="15" hidden="false" customHeight="false" outlineLevel="0" collapsed="false">
      <c r="A5" s="16" t="s">
        <v>52</v>
      </c>
      <c r="B5" s="82" t="n">
        <f aca="false">1150</f>
        <v>1150</v>
      </c>
      <c r="C5" s="82" t="n">
        <f aca="false">1150</f>
        <v>1150</v>
      </c>
      <c r="D5" s="82" t="n">
        <f aca="false">1150</f>
        <v>1150</v>
      </c>
      <c r="E5" s="83"/>
      <c r="F5" s="84"/>
      <c r="G5" s="82" t="n">
        <f aca="false">1150</f>
        <v>1150</v>
      </c>
      <c r="H5" s="82" t="n">
        <f aca="false">1150</f>
        <v>1150</v>
      </c>
      <c r="I5" s="82" t="n">
        <f aca="false">1150</f>
        <v>1150</v>
      </c>
    </row>
    <row r="6" customFormat="false" ht="15" hidden="false" customHeight="false" outlineLevel="0" collapsed="false">
      <c r="A6" s="85" t="s">
        <v>53</v>
      </c>
      <c r="B6" s="86" t="n">
        <f aca="false">480</f>
        <v>480</v>
      </c>
      <c r="C6" s="86" t="n">
        <f aca="false">B6*2</f>
        <v>960</v>
      </c>
      <c r="D6" s="86" t="n">
        <f aca="false">B6*2</f>
        <v>960</v>
      </c>
      <c r="E6" s="86"/>
      <c r="F6" s="86"/>
      <c r="G6" s="86" t="n">
        <f aca="false">$B$6*2</f>
        <v>960</v>
      </c>
      <c r="H6" s="86" t="n">
        <f aca="false">$B$6*2</f>
        <v>960</v>
      </c>
      <c r="I6" s="86" t="n">
        <f aca="false">$B$6*2</f>
        <v>960</v>
      </c>
    </row>
    <row r="7" customFormat="false" ht="15" hidden="false" customHeight="false" outlineLevel="0" collapsed="false">
      <c r="A7" s="87" t="s">
        <v>54</v>
      </c>
      <c r="B7" s="88" t="n">
        <v>150</v>
      </c>
      <c r="C7" s="88"/>
      <c r="D7" s="88"/>
      <c r="E7" s="88"/>
      <c r="F7" s="88"/>
      <c r="G7" s="88"/>
      <c r="H7" s="88"/>
      <c r="I7" s="88"/>
    </row>
    <row r="8" customFormat="false" ht="15" hidden="false" customHeight="false" outlineLevel="0" collapsed="false">
      <c r="A8" s="89" t="s">
        <v>55</v>
      </c>
      <c r="C8" s="88"/>
      <c r="D8" s="90"/>
      <c r="E8" s="88"/>
      <c r="F8" s="90"/>
      <c r="G8" s="88"/>
      <c r="H8" s="88"/>
      <c r="I8" s="88"/>
    </row>
    <row r="9" customFormat="false" ht="15" hidden="false" customHeight="false" outlineLevel="0" collapsed="false">
      <c r="A9" s="18" t="s">
        <v>56</v>
      </c>
      <c r="B9" s="88" t="n">
        <v>230</v>
      </c>
      <c r="C9" s="91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A10" s="85" t="s">
        <v>57</v>
      </c>
      <c r="B10" s="91"/>
      <c r="C10" s="91"/>
      <c r="D10" s="92"/>
      <c r="E10" s="92"/>
      <c r="F10" s="92"/>
      <c r="G10" s="92"/>
      <c r="H10" s="92"/>
      <c r="I10" s="92" t="n">
        <v>90</v>
      </c>
    </row>
    <row r="11" customFormat="false" ht="15" hidden="false" customHeight="false" outlineLevel="0" collapsed="false">
      <c r="A11" s="93" t="s">
        <v>58</v>
      </c>
      <c r="B11" s="92"/>
      <c r="C11" s="92"/>
      <c r="D11" s="91"/>
      <c r="E11" s="92"/>
      <c r="F11" s="92"/>
      <c r="G11" s="92"/>
      <c r="H11" s="92"/>
      <c r="I11" s="92"/>
    </row>
    <row r="12" customFormat="false" ht="15" hidden="false" customHeight="false" outlineLevel="0" collapsed="false">
      <c r="A12" s="85" t="s">
        <v>59</v>
      </c>
      <c r="B12" s="94" t="n">
        <v>120</v>
      </c>
      <c r="C12" s="92"/>
      <c r="D12" s="91"/>
      <c r="E12" s="92"/>
      <c r="F12" s="92"/>
      <c r="G12" s="92"/>
      <c r="H12" s="92"/>
      <c r="I12" s="92"/>
    </row>
    <row r="13" customFormat="false" ht="15" hidden="false" customHeight="false" outlineLevel="0" collapsed="false">
      <c r="A13" s="95" t="s">
        <v>60</v>
      </c>
      <c r="B13" s="88" t="n">
        <f aca="false">SUM(B5:B9)</f>
        <v>2010</v>
      </c>
      <c r="C13" s="88" t="n">
        <f aca="false">SUM(C5:C9)</f>
        <v>2110</v>
      </c>
      <c r="D13" s="88" t="n">
        <f aca="false">SUM(D5:D9)</f>
        <v>2110</v>
      </c>
      <c r="E13" s="88" t="n">
        <f aca="false">SUM(E5:E9)</f>
        <v>0</v>
      </c>
      <c r="F13" s="88" t="n">
        <f aca="false">SUM(F5:F9)</f>
        <v>0</v>
      </c>
      <c r="G13" s="88" t="n">
        <f aca="false">SUM(G5:G9)</f>
        <v>2110</v>
      </c>
      <c r="H13" s="88" t="n">
        <f aca="false">SUM(H5:H9)</f>
        <v>2110</v>
      </c>
      <c r="I13" s="88" t="n">
        <f aca="false">SUM(I5:I9)</f>
        <v>2110</v>
      </c>
    </row>
    <row r="14" customFormat="false" ht="15" hidden="false" customHeight="false" outlineLevel="0" collapsed="false">
      <c r="A14" s="96" t="s">
        <v>61</v>
      </c>
      <c r="B14" s="88" t="n">
        <f aca="false">SUM(B13:I13)</f>
        <v>12560</v>
      </c>
      <c r="C14" s="97"/>
      <c r="D14" s="97"/>
      <c r="E14" s="97"/>
      <c r="F14" s="97"/>
      <c r="G14" s="97"/>
      <c r="H14" s="98"/>
      <c r="I14" s="97"/>
      <c r="J14" s="97"/>
      <c r="K14" s="97"/>
      <c r="L14" s="97"/>
      <c r="M14" s="97"/>
    </row>
    <row r="16" customFormat="false" ht="15" hidden="false" customHeight="false" outlineLevel="0" collapsed="false">
      <c r="A16" s="99"/>
    </row>
    <row r="18" customFormat="false" ht="15" hidden="false" customHeight="true" outlineLevel="0" collapsed="false">
      <c r="B18" s="78" t="s">
        <v>62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5" hidden="false" customHeight="false" outlineLevel="0" collapsed="false">
      <c r="A19" s="100" t="s">
        <v>43</v>
      </c>
      <c r="B19" s="80" t="s">
        <v>63</v>
      </c>
      <c r="C19" s="80" t="s">
        <v>64</v>
      </c>
      <c r="D19" s="80" t="s">
        <v>65</v>
      </c>
      <c r="E19" s="80" t="s">
        <v>66</v>
      </c>
      <c r="F19" s="80" t="s">
        <v>44</v>
      </c>
      <c r="G19" s="80" t="s">
        <v>45</v>
      </c>
      <c r="H19" s="80" t="s">
        <v>46</v>
      </c>
      <c r="I19" s="80" t="s">
        <v>47</v>
      </c>
      <c r="J19" s="80" t="s">
        <v>48</v>
      </c>
      <c r="K19" s="80" t="s">
        <v>49</v>
      </c>
      <c r="L19" s="80" t="s">
        <v>50</v>
      </c>
      <c r="M19" s="80" t="s">
        <v>51</v>
      </c>
    </row>
    <row r="20" customFormat="false" ht="15" hidden="false" customHeight="false" outlineLevel="0" collapsed="false">
      <c r="A20" s="16" t="s">
        <v>52</v>
      </c>
      <c r="B20" s="82"/>
      <c r="C20" s="82" t="n">
        <f aca="false">1150</f>
        <v>1150</v>
      </c>
      <c r="D20" s="83" t="n">
        <f aca="false">1150</f>
        <v>1150</v>
      </c>
      <c r="E20" s="84"/>
      <c r="F20" s="82" t="n">
        <f aca="false">1150</f>
        <v>1150</v>
      </c>
      <c r="G20" s="82" t="n">
        <f aca="false">1150</f>
        <v>1150</v>
      </c>
      <c r="H20" s="82"/>
      <c r="I20" s="83"/>
      <c r="J20" s="84"/>
      <c r="K20" s="82"/>
      <c r="L20" s="82" t="n">
        <f aca="false">1150</f>
        <v>1150</v>
      </c>
      <c r="M20" s="82"/>
    </row>
    <row r="21" customFormat="false" ht="15" hidden="false" customHeight="false" outlineLevel="0" collapsed="false">
      <c r="A21" s="85" t="s">
        <v>53</v>
      </c>
      <c r="B21" s="86" t="n">
        <f aca="false">480</f>
        <v>480</v>
      </c>
      <c r="C21" s="86" t="n">
        <f aca="false">$B$21*2</f>
        <v>960</v>
      </c>
      <c r="D21" s="70"/>
      <c r="E21" s="101"/>
      <c r="F21" s="86" t="n">
        <f aca="false">B21</f>
        <v>480</v>
      </c>
      <c r="G21" s="86" t="n">
        <f aca="false">$F$21*2</f>
        <v>960</v>
      </c>
      <c r="H21" s="86"/>
      <c r="I21" s="86"/>
      <c r="J21" s="101"/>
      <c r="K21" s="86" t="n">
        <f aca="false">F21</f>
        <v>480</v>
      </c>
      <c r="L21" s="86"/>
      <c r="M21" s="86"/>
    </row>
    <row r="22" customFormat="false" ht="15" hidden="false" customHeight="false" outlineLevel="0" collapsed="false">
      <c r="A22" s="87" t="s">
        <v>67</v>
      </c>
      <c r="B22" s="88" t="n">
        <v>70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  <row r="23" customFormat="false" ht="15" hidden="false" customHeight="false" outlineLevel="0" collapsed="false">
      <c r="A23" s="95" t="s">
        <v>60</v>
      </c>
      <c r="B23" s="88" t="n">
        <f aca="false">SUM(B20:B22)</f>
        <v>550</v>
      </c>
      <c r="C23" s="88" t="n">
        <f aca="false">SUM(C20:C22)</f>
        <v>2110</v>
      </c>
      <c r="D23" s="88" t="n">
        <f aca="false">SUM(D20:D22)</f>
        <v>1150</v>
      </c>
      <c r="E23" s="88" t="n">
        <f aca="false">SUM(E20:E22)</f>
        <v>0</v>
      </c>
      <c r="F23" s="88" t="n">
        <f aca="false">SUM(F20:F22)</f>
        <v>1630</v>
      </c>
      <c r="G23" s="88" t="n">
        <f aca="false">SUM(G20:G22)</f>
        <v>2110</v>
      </c>
      <c r="H23" s="88" t="n">
        <f aca="false">SUM(H20:H22)</f>
        <v>0</v>
      </c>
      <c r="I23" s="88" t="n">
        <f aca="false">SUM(I20:I22)</f>
        <v>0</v>
      </c>
      <c r="J23" s="88" t="n">
        <f aca="false">SUM(J20:J22)</f>
        <v>0</v>
      </c>
      <c r="K23" s="88" t="n">
        <f aca="false">SUM(K20:K22)</f>
        <v>480</v>
      </c>
      <c r="L23" s="88" t="n">
        <f aca="false">SUM(L20:L22)</f>
        <v>1150</v>
      </c>
      <c r="M23" s="88" t="n">
        <v>0</v>
      </c>
    </row>
    <row r="24" customFormat="false" ht="15" hidden="false" customHeight="false" outlineLevel="0" collapsed="false">
      <c r="A24" s="96" t="s">
        <v>61</v>
      </c>
      <c r="B24" s="88" t="n">
        <f aca="false">SUM(B23:M23)</f>
        <v>9180</v>
      </c>
      <c r="C24" s="97"/>
      <c r="D24" s="97"/>
      <c r="E24" s="97"/>
      <c r="F24" s="97"/>
      <c r="G24" s="97"/>
      <c r="H24" s="98"/>
      <c r="I24" s="97"/>
      <c r="J24" s="97"/>
      <c r="K24" s="97"/>
      <c r="L24" s="97"/>
      <c r="M24" s="97"/>
    </row>
    <row r="31" customFormat="false" ht="15" hidden="false" customHeight="false" outlineLevel="0" collapsed="false">
      <c r="A31" s="102" t="s">
        <v>68</v>
      </c>
      <c r="C31" s="103" t="s">
        <v>52</v>
      </c>
    </row>
    <row r="32" customFormat="false" ht="15" hidden="false" customHeight="false" outlineLevel="0" collapsed="false">
      <c r="C32" s="0" t="s">
        <v>69</v>
      </c>
    </row>
    <row r="33" customFormat="false" ht="15" hidden="false" customHeight="false" outlineLevel="0" collapsed="false">
      <c r="A33" s="104" t="s">
        <v>70</v>
      </c>
    </row>
    <row r="34" customFormat="false" ht="15" hidden="false" customHeight="false" outlineLevel="0" collapsed="false">
      <c r="A34" s="104" t="s">
        <v>71</v>
      </c>
      <c r="C34" s="105" t="s">
        <v>72</v>
      </c>
      <c r="D34" s="105"/>
    </row>
    <row r="35" customFormat="false" ht="15" hidden="false" customHeight="false" outlineLevel="0" collapsed="false">
      <c r="A35" s="104" t="s">
        <v>73</v>
      </c>
      <c r="C35" s="0" t="s">
        <v>74</v>
      </c>
      <c r="E35" s="0" t="s">
        <v>75</v>
      </c>
    </row>
    <row r="36" customFormat="false" ht="15" hidden="false" customHeight="false" outlineLevel="0" collapsed="false">
      <c r="A36" s="104" t="s">
        <v>76</v>
      </c>
      <c r="F36" s="97"/>
      <c r="G36" s="97"/>
      <c r="H36" s="98"/>
      <c r="I36" s="97"/>
      <c r="J36" s="97"/>
      <c r="K36" s="97"/>
      <c r="L36" s="97"/>
      <c r="M36" s="98"/>
    </row>
    <row r="37" customFormat="false" ht="15" hidden="false" customHeight="false" outlineLevel="0" collapsed="false">
      <c r="G37" s="97"/>
      <c r="H37" s="98"/>
      <c r="I37" s="97"/>
      <c r="J37" s="97"/>
      <c r="K37" s="97"/>
      <c r="L37" s="97"/>
      <c r="M37" s="98"/>
    </row>
    <row r="38" customFormat="false" ht="15" hidden="false" customHeight="false" outlineLevel="0" collapsed="false">
      <c r="A38" s="103" t="s">
        <v>77</v>
      </c>
    </row>
    <row r="39" customFormat="false" ht="15" hidden="false" customHeight="false" outlineLevel="0" collapsed="false">
      <c r="A39" s="0" t="s">
        <v>78</v>
      </c>
      <c r="C39" s="106" t="s">
        <v>79</v>
      </c>
    </row>
    <row r="40" customFormat="false" ht="15" hidden="false" customHeight="false" outlineLevel="0" collapsed="false">
      <c r="C40" s="0" t="s">
        <v>80</v>
      </c>
    </row>
    <row r="41" customFormat="false" ht="15" hidden="false" customHeight="false" outlineLevel="0" collapsed="false">
      <c r="A41" s="0" t="s">
        <v>81</v>
      </c>
      <c r="C41" s="106" t="s">
        <v>82</v>
      </c>
    </row>
    <row r="42" customFormat="false" ht="15" hidden="false" customHeight="false" outlineLevel="0" collapsed="false">
      <c r="C42" s="0" t="s">
        <v>83</v>
      </c>
      <c r="I42" s="107" t="s">
        <v>84</v>
      </c>
    </row>
    <row r="43" customFormat="false" ht="15" hidden="false" customHeight="false" outlineLevel="0" collapsed="false">
      <c r="A43" s="0" t="s">
        <v>85</v>
      </c>
    </row>
    <row r="45" customFormat="false" ht="15" hidden="false" customHeight="false" outlineLevel="0" collapsed="false">
      <c r="A45" s="0" t="s">
        <v>76</v>
      </c>
    </row>
    <row r="47" customFormat="false" ht="15" hidden="false" customHeight="false" outlineLevel="0" collapsed="false">
      <c r="C47" s="108"/>
    </row>
    <row r="48" customFormat="false" ht="15" hidden="false" customHeight="false" outlineLevel="0" collapsed="false">
      <c r="C48" s="109"/>
    </row>
    <row r="49" customFormat="false" ht="15" hidden="false" customHeight="false" outlineLevel="0" collapsed="false">
      <c r="C49" s="109"/>
    </row>
    <row r="50" customFormat="false" ht="15" hidden="false" customHeight="false" outlineLevel="0" collapsed="false">
      <c r="C50" s="108"/>
    </row>
    <row r="51" customFormat="false" ht="15" hidden="false" customHeight="false" outlineLevel="0" collapsed="false">
      <c r="C51" s="109"/>
    </row>
    <row r="52" customFormat="false" ht="15" hidden="false" customHeight="false" outlineLevel="0" collapsed="false">
      <c r="C52" s="109"/>
    </row>
    <row r="53" customFormat="false" ht="15" hidden="false" customHeight="false" outlineLevel="0" collapsed="false">
      <c r="C53" s="109"/>
    </row>
    <row r="54" customFormat="false" ht="15" hidden="false" customHeight="false" outlineLevel="0" collapsed="false">
      <c r="C54" s="109"/>
    </row>
    <row r="55" customFormat="false" ht="15" hidden="false" customHeight="false" outlineLevel="0" collapsed="false">
      <c r="C55" s="109"/>
    </row>
    <row r="56" customFormat="false" ht="15" hidden="false" customHeight="false" outlineLevel="0" collapsed="false">
      <c r="C56" s="109"/>
    </row>
    <row r="57" customFormat="false" ht="15" hidden="false" customHeight="false" outlineLevel="0" collapsed="false">
      <c r="C57" s="109"/>
    </row>
    <row r="58" customFormat="false" ht="15" hidden="false" customHeight="false" outlineLevel="0" collapsed="false">
      <c r="C58" s="109"/>
    </row>
  </sheetData>
  <mergeCells count="2">
    <mergeCell ref="B3:I3"/>
    <mergeCell ref="B18:M18"/>
  </mergeCells>
  <hyperlinks>
    <hyperlink ref="C39" r:id="rId1" display="http://www.favolaprint.com/"/>
    <hyperlink ref="C41" r:id="rId2" display="http://www.cosas.com.ec/53-cosa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17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5.85"/>
    <col collapsed="false" customWidth="true" hidden="false" outlineLevel="0" max="4" min="4" style="0" width="18.85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22.28"/>
    <col collapsed="false" customWidth="true" hidden="false" outlineLevel="0" max="9" min="9" style="0" width="11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10" t="s">
        <v>86</v>
      </c>
      <c r="C2" s="110"/>
      <c r="D2" s="110"/>
      <c r="E2" s="110"/>
      <c r="F2" s="110"/>
      <c r="G2" s="110"/>
    </row>
    <row r="3" customFormat="false" ht="15" hidden="false" customHeight="true" outlineLevel="0" collapsed="false">
      <c r="B3" s="5" t="s">
        <v>87</v>
      </c>
      <c r="C3" s="5" t="s">
        <v>88</v>
      </c>
      <c r="D3" s="5" t="s">
        <v>89</v>
      </c>
      <c r="E3" s="6" t="s">
        <v>90</v>
      </c>
      <c r="F3" s="6" t="s">
        <v>91</v>
      </c>
      <c r="G3" s="6" t="s">
        <v>92</v>
      </c>
    </row>
    <row r="4" customFormat="false" ht="15.75" hidden="false" customHeight="false" outlineLevel="0" collapsed="false">
      <c r="B4" s="5"/>
      <c r="C4" s="5"/>
      <c r="D4" s="5"/>
      <c r="E4" s="6"/>
      <c r="F4" s="6"/>
      <c r="G4" s="6"/>
    </row>
    <row r="5" customFormat="false" ht="15" hidden="false" customHeight="true" outlineLevel="0" collapsed="false">
      <c r="B5" s="111" t="s">
        <v>93</v>
      </c>
      <c r="C5" s="112" t="s">
        <v>94</v>
      </c>
      <c r="D5" s="113" t="n">
        <v>669</v>
      </c>
      <c r="E5" s="112" t="n">
        <v>12</v>
      </c>
      <c r="F5" s="114" t="n">
        <f aca="false">D5/E5</f>
        <v>55.75</v>
      </c>
      <c r="G5" s="115" t="n">
        <f aca="false">D5-F5</f>
        <v>613.25</v>
      </c>
    </row>
    <row r="6" customFormat="false" ht="15" hidden="false" customHeight="false" outlineLevel="0" collapsed="false">
      <c r="B6" s="116" t="s">
        <v>95</v>
      </c>
      <c r="C6" s="16" t="s">
        <v>96</v>
      </c>
      <c r="D6" s="71" t="n">
        <v>2872.5</v>
      </c>
      <c r="E6" s="16" t="n">
        <v>12</v>
      </c>
      <c r="F6" s="117" t="n">
        <f aca="false">D6/E6</f>
        <v>239.375</v>
      </c>
      <c r="G6" s="118" t="n">
        <f aca="false">D6-F6</f>
        <v>2633.125</v>
      </c>
    </row>
    <row r="7" customFormat="false" ht="15" hidden="false" customHeight="false" outlineLevel="0" collapsed="false">
      <c r="B7" s="119" t="s">
        <v>97</v>
      </c>
      <c r="C7" s="16"/>
      <c r="D7" s="71" t="n">
        <f aca="false">158.16*4</f>
        <v>632.64</v>
      </c>
      <c r="E7" s="16" t="n">
        <v>8</v>
      </c>
      <c r="F7" s="117" t="n">
        <f aca="false">D7/E7</f>
        <v>79.08</v>
      </c>
      <c r="G7" s="118" t="n">
        <f aca="false">D7-F7</f>
        <v>553.56</v>
      </c>
    </row>
    <row r="8" customFormat="false" ht="15" hidden="false" customHeight="false" outlineLevel="0" collapsed="false">
      <c r="B8" s="119" t="s">
        <v>98</v>
      </c>
      <c r="C8" s="16" t="s">
        <v>99</v>
      </c>
      <c r="D8" s="71" t="n">
        <f aca="false">63.21+2</f>
        <v>65.21</v>
      </c>
      <c r="E8" s="16" t="n">
        <v>12</v>
      </c>
      <c r="F8" s="117" t="n">
        <f aca="false">D8/E8</f>
        <v>5.43416666666667</v>
      </c>
      <c r="G8" s="118" t="n">
        <f aca="false">D8-F8</f>
        <v>59.7758333333333</v>
      </c>
    </row>
    <row r="9" customFormat="false" ht="15" hidden="false" customHeight="false" outlineLevel="0" collapsed="false">
      <c r="B9" s="119" t="s">
        <v>100</v>
      </c>
      <c r="C9" s="16"/>
      <c r="D9" s="71" t="n">
        <v>109.94</v>
      </c>
      <c r="E9" s="16" t="n">
        <v>15</v>
      </c>
      <c r="F9" s="117" t="n">
        <f aca="false">D9/E9</f>
        <v>7.32933333333333</v>
      </c>
      <c r="G9" s="118" t="n">
        <f aca="false">D9-F9</f>
        <v>102.610666666667</v>
      </c>
    </row>
    <row r="10" customFormat="false" ht="15" hidden="false" customHeight="false" outlineLevel="0" collapsed="false">
      <c r="B10" s="119" t="s">
        <v>101</v>
      </c>
      <c r="C10" s="16" t="s">
        <v>102</v>
      </c>
      <c r="D10" s="71" t="n">
        <v>849</v>
      </c>
      <c r="E10" s="16" t="n">
        <v>15</v>
      </c>
      <c r="F10" s="117" t="n">
        <f aca="false">D10/E10</f>
        <v>56.6</v>
      </c>
      <c r="G10" s="118" t="n">
        <f aca="false">D10-F10</f>
        <v>792.4</v>
      </c>
    </row>
    <row r="11" customFormat="false" ht="15" hidden="false" customHeight="false" outlineLevel="0" collapsed="false">
      <c r="B11" s="119" t="s">
        <v>103</v>
      </c>
      <c r="C11" s="16" t="s">
        <v>104</v>
      </c>
      <c r="D11" s="71" t="n">
        <v>113.16</v>
      </c>
      <c r="E11" s="16" t="n">
        <v>10</v>
      </c>
      <c r="F11" s="117" t="n">
        <f aca="false">D11/E11</f>
        <v>11.316</v>
      </c>
      <c r="G11" s="118" t="n">
        <f aca="false">D11-F11</f>
        <v>101.844</v>
      </c>
    </row>
    <row r="12" customFormat="false" ht="15" hidden="false" customHeight="false" outlineLevel="0" collapsed="false">
      <c r="B12" s="119" t="s">
        <v>105</v>
      </c>
      <c r="C12" s="16" t="s">
        <v>106</v>
      </c>
      <c r="D12" s="71" t="n">
        <v>105.31</v>
      </c>
      <c r="E12" s="16" t="n">
        <v>12</v>
      </c>
      <c r="F12" s="117" t="n">
        <f aca="false">D12/E12</f>
        <v>8.77583333333333</v>
      </c>
      <c r="G12" s="118" t="n">
        <f aca="false">D12-F12</f>
        <v>96.5341666666667</v>
      </c>
    </row>
    <row r="13" customFormat="false" ht="15" hidden="false" customHeight="false" outlineLevel="0" collapsed="false">
      <c r="B13" s="119" t="s">
        <v>107</v>
      </c>
      <c r="C13" s="16"/>
      <c r="D13" s="117" t="n">
        <v>804.25</v>
      </c>
      <c r="E13" s="16" t="n">
        <v>12</v>
      </c>
      <c r="F13" s="117" t="n">
        <f aca="false">D13/E13</f>
        <v>67.0208333333333</v>
      </c>
      <c r="G13" s="118" t="n">
        <f aca="false">D13-F13</f>
        <v>737.229166666667</v>
      </c>
    </row>
    <row r="14" customFormat="false" ht="15" hidden="false" customHeight="false" outlineLevel="0" collapsed="false">
      <c r="B14" s="119" t="s">
        <v>108</v>
      </c>
      <c r="C14" s="16"/>
      <c r="D14" s="71" t="n">
        <v>1019</v>
      </c>
      <c r="E14" s="16" t="n">
        <v>15</v>
      </c>
      <c r="F14" s="117" t="n">
        <f aca="false">D14/E14</f>
        <v>67.9333333333333</v>
      </c>
      <c r="G14" s="118" t="n">
        <f aca="false">D14-F14</f>
        <v>951.066666666667</v>
      </c>
    </row>
    <row r="15" customFormat="false" ht="15" hidden="false" customHeight="false" outlineLevel="0" collapsed="false">
      <c r="B15" s="119" t="s">
        <v>109</v>
      </c>
      <c r="C15" s="16"/>
      <c r="D15" s="71" t="n">
        <v>989</v>
      </c>
      <c r="E15" s="16" t="n">
        <v>15</v>
      </c>
      <c r="F15" s="117" t="n">
        <f aca="false">D15/E15</f>
        <v>65.9333333333333</v>
      </c>
      <c r="G15" s="118" t="n">
        <f aca="false">D15-F15</f>
        <v>923.066666666667</v>
      </c>
    </row>
    <row r="16" customFormat="false" ht="15" hidden="false" customHeight="false" outlineLevel="0" collapsed="false">
      <c r="B16" s="119" t="s">
        <v>110</v>
      </c>
      <c r="C16" s="16" t="s">
        <v>111</v>
      </c>
      <c r="D16" s="71" t="n">
        <f aca="false">627.68*2</f>
        <v>1255.36</v>
      </c>
      <c r="E16" s="16" t="n">
        <v>15</v>
      </c>
      <c r="F16" s="117" t="n">
        <f aca="false">D16/E16</f>
        <v>83.6906666666667</v>
      </c>
      <c r="G16" s="118" t="n">
        <f aca="false">D16-F16</f>
        <v>1171.66933333333</v>
      </c>
    </row>
    <row r="17" customFormat="false" ht="15.75" hidden="false" customHeight="false" outlineLevel="0" collapsed="false">
      <c r="B17" s="120" t="s">
        <v>112</v>
      </c>
      <c r="C17" s="53"/>
      <c r="D17" s="121" t="n">
        <v>88.52</v>
      </c>
      <c r="E17" s="53" t="n">
        <v>15</v>
      </c>
      <c r="F17" s="122" t="n">
        <f aca="false">D17/E17</f>
        <v>5.90133333333333</v>
      </c>
      <c r="G17" s="123" t="n">
        <f aca="false">D17-F17</f>
        <v>82.6186666666667</v>
      </c>
    </row>
    <row r="18" customFormat="false" ht="16.5" hidden="false" customHeight="false" outlineLevel="0" collapsed="false">
      <c r="B18" s="124" t="s">
        <v>113</v>
      </c>
      <c r="C18" s="125"/>
      <c r="D18" s="126" t="n">
        <f aca="false">SUM(D5:D17)</f>
        <v>9572.89</v>
      </c>
      <c r="E18" s="125"/>
      <c r="F18" s="126" t="n">
        <f aca="false">SUM(F5:F17)</f>
        <v>754.139833333333</v>
      </c>
      <c r="G18" s="126" t="n">
        <f aca="false">SUM(G5:G17)</f>
        <v>8818.75016666667</v>
      </c>
    </row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>
      <c r="B21" s="110" t="s">
        <v>114</v>
      </c>
      <c r="C21" s="110"/>
      <c r="D21" s="110"/>
      <c r="E21" s="110"/>
      <c r="F21" s="110"/>
      <c r="G21" s="110"/>
    </row>
    <row r="22" customFormat="false" ht="15" hidden="false" customHeight="true" outlineLevel="0" collapsed="false">
      <c r="B22" s="5" t="s">
        <v>87</v>
      </c>
      <c r="C22" s="5" t="s">
        <v>88</v>
      </c>
      <c r="D22" s="5" t="s">
        <v>89</v>
      </c>
      <c r="E22" s="6" t="s">
        <v>90</v>
      </c>
      <c r="F22" s="6" t="s">
        <v>91</v>
      </c>
      <c r="G22" s="6" t="s">
        <v>92</v>
      </c>
    </row>
    <row r="23" customFormat="false" ht="15.75" hidden="false" customHeight="false" outlineLevel="0" collapsed="false">
      <c r="B23" s="5"/>
      <c r="C23" s="5"/>
      <c r="D23" s="5"/>
      <c r="E23" s="6"/>
      <c r="F23" s="6"/>
      <c r="G23" s="6"/>
    </row>
    <row r="24" customFormat="false" ht="15.75" hidden="false" customHeight="false" outlineLevel="0" collapsed="false">
      <c r="B24" s="127" t="s">
        <v>115</v>
      </c>
      <c r="C24" s="85" t="s">
        <v>116</v>
      </c>
      <c r="D24" s="128" t="n">
        <f aca="false">37390*2</f>
        <v>74780</v>
      </c>
      <c r="E24" s="129" t="n">
        <v>10</v>
      </c>
      <c r="F24" s="130" t="n">
        <f aca="false">D24/E24</f>
        <v>7478</v>
      </c>
      <c r="G24" s="131" t="n">
        <f aca="false">D24-F24</f>
        <v>67302</v>
      </c>
    </row>
    <row r="25" customFormat="false" ht="15.75" hidden="false" customHeight="false" outlineLevel="0" collapsed="false">
      <c r="B25" s="132" t="s">
        <v>117</v>
      </c>
      <c r="C25" s="30"/>
      <c r="D25" s="133" t="n">
        <f aca="false">D24</f>
        <v>74780</v>
      </c>
      <c r="E25" s="30"/>
      <c r="F25" s="134" t="n">
        <f aca="false">F24</f>
        <v>7478</v>
      </c>
      <c r="G25" s="135" t="n">
        <f aca="false">G24</f>
        <v>67302</v>
      </c>
    </row>
    <row r="27" customFormat="false" ht="15.75" hidden="false" customHeight="false" outlineLevel="0" collapsed="false"/>
    <row r="28" customFormat="false" ht="15.75" hidden="false" customHeight="true" outlineLevel="0" collapsed="false">
      <c r="B28" s="110" t="s">
        <v>118</v>
      </c>
      <c r="C28" s="110"/>
      <c r="D28" s="110"/>
      <c r="E28" s="110"/>
      <c r="F28" s="110"/>
      <c r="G28" s="110"/>
    </row>
    <row r="29" customFormat="false" ht="15" hidden="false" customHeight="true" outlineLevel="0" collapsed="false">
      <c r="B29" s="5" t="s">
        <v>87</v>
      </c>
      <c r="C29" s="5" t="s">
        <v>88</v>
      </c>
      <c r="D29" s="5" t="s">
        <v>89</v>
      </c>
      <c r="E29" s="6" t="s">
        <v>90</v>
      </c>
      <c r="F29" s="6" t="s">
        <v>91</v>
      </c>
      <c r="G29" s="6" t="s">
        <v>92</v>
      </c>
    </row>
    <row r="30" customFormat="false" ht="15.75" hidden="false" customHeight="false" outlineLevel="0" collapsed="false">
      <c r="B30" s="5"/>
      <c r="C30" s="5"/>
      <c r="D30" s="5"/>
      <c r="E30" s="6"/>
      <c r="F30" s="6"/>
      <c r="G30" s="6"/>
      <c r="I30" s="49"/>
    </row>
    <row r="31" customFormat="false" ht="15" hidden="false" customHeight="false" outlineLevel="0" collapsed="false">
      <c r="B31" s="136" t="s">
        <v>119</v>
      </c>
      <c r="C31" s="85" t="s">
        <v>120</v>
      </c>
      <c r="D31" s="71" t="n">
        <v>401.79</v>
      </c>
      <c r="E31" s="112" t="n">
        <v>5</v>
      </c>
      <c r="F31" s="114" t="n">
        <f aca="false">D31/E31</f>
        <v>80.358</v>
      </c>
      <c r="G31" s="137" t="n">
        <f aca="false">D31-E31</f>
        <v>396.79</v>
      </c>
    </row>
    <row r="32" customFormat="false" ht="15.75" hidden="false" customHeight="false" outlineLevel="0" collapsed="false">
      <c r="B32" s="138" t="s">
        <v>121</v>
      </c>
      <c r="C32" s="16" t="s">
        <v>122</v>
      </c>
      <c r="D32" s="71" t="n">
        <f aca="false">302.68*2</f>
        <v>605.36</v>
      </c>
      <c r="E32" s="16" t="n">
        <v>5</v>
      </c>
      <c r="F32" s="114" t="n">
        <f aca="false">D32/E32</f>
        <v>121.072</v>
      </c>
      <c r="G32" s="137" t="n">
        <f aca="false">D32-E32</f>
        <v>600.36</v>
      </c>
    </row>
    <row r="33" customFormat="false" ht="16.5" hidden="false" customHeight="false" outlineLevel="0" collapsed="false">
      <c r="B33" s="124" t="s">
        <v>113</v>
      </c>
      <c r="C33" s="125"/>
      <c r="D33" s="126" t="n">
        <f aca="false">SUM(D31:D32)</f>
        <v>1007.15</v>
      </c>
      <c r="E33" s="125"/>
      <c r="F33" s="126" t="n">
        <f aca="false">SUM(F31:F32)</f>
        <v>201.43</v>
      </c>
      <c r="G33" s="139" t="n">
        <f aca="false">SUM(G31:G32)</f>
        <v>997.15</v>
      </c>
    </row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true" outlineLevel="0" collapsed="false">
      <c r="B36" s="110" t="s">
        <v>123</v>
      </c>
      <c r="C36" s="110"/>
      <c r="D36" s="110"/>
      <c r="E36" s="110"/>
      <c r="F36" s="110"/>
      <c r="G36" s="110"/>
    </row>
    <row r="37" customFormat="false" ht="15" hidden="false" customHeight="true" outlineLevel="0" collapsed="false">
      <c r="B37" s="5" t="s">
        <v>87</v>
      </c>
      <c r="C37" s="5" t="s">
        <v>88</v>
      </c>
      <c r="D37" s="5" t="s">
        <v>89</v>
      </c>
      <c r="E37" s="6" t="s">
        <v>90</v>
      </c>
      <c r="F37" s="6" t="s">
        <v>91</v>
      </c>
      <c r="G37" s="6" t="s">
        <v>92</v>
      </c>
    </row>
    <row r="38" customFormat="false" ht="15.75" hidden="false" customHeight="false" outlineLevel="0" collapsed="false">
      <c r="B38" s="5"/>
      <c r="C38" s="5"/>
      <c r="D38" s="5"/>
      <c r="E38" s="6"/>
      <c r="F38" s="6"/>
      <c r="G38" s="6"/>
    </row>
    <row r="39" customFormat="false" ht="15" hidden="false" customHeight="false" outlineLevel="0" collapsed="false">
      <c r="B39" s="111" t="s">
        <v>124</v>
      </c>
      <c r="C39" s="140"/>
      <c r="D39" s="114" t="n">
        <v>300</v>
      </c>
      <c r="E39" s="112" t="n">
        <v>10</v>
      </c>
      <c r="F39" s="114" t="n">
        <f aca="false">D39/E39</f>
        <v>30</v>
      </c>
      <c r="G39" s="137" t="n">
        <f aca="false">D39-F39</f>
        <v>270</v>
      </c>
    </row>
    <row r="40" customFormat="false" ht="15" hidden="false" customHeight="false" outlineLevel="0" collapsed="false">
      <c r="B40" s="119" t="s">
        <v>125</v>
      </c>
      <c r="C40" s="16"/>
      <c r="D40" s="71" t="n">
        <v>1995</v>
      </c>
      <c r="E40" s="16" t="n">
        <v>10</v>
      </c>
      <c r="F40" s="117" t="n">
        <f aca="false">D40/E40</f>
        <v>199.5</v>
      </c>
      <c r="G40" s="141" t="n">
        <f aca="false">D40-F40</f>
        <v>1795.5</v>
      </c>
    </row>
    <row r="41" customFormat="false" ht="15" hidden="false" customHeight="false" outlineLevel="0" collapsed="false">
      <c r="B41" s="116" t="s">
        <v>126</v>
      </c>
      <c r="C41" s="70"/>
      <c r="D41" s="71" t="n">
        <v>622.5</v>
      </c>
      <c r="E41" s="16" t="n">
        <v>12</v>
      </c>
      <c r="F41" s="117" t="n">
        <f aca="false">D41/E41</f>
        <v>51.875</v>
      </c>
      <c r="G41" s="141" t="n">
        <f aca="false">D41-F41</f>
        <v>570.625</v>
      </c>
    </row>
    <row r="42" customFormat="false" ht="15" hidden="false" customHeight="false" outlineLevel="0" collapsed="false">
      <c r="B42" s="120" t="s">
        <v>127</v>
      </c>
      <c r="C42" s="70"/>
      <c r="D42" s="117" t="n">
        <v>800</v>
      </c>
      <c r="E42" s="16" t="n">
        <v>12</v>
      </c>
      <c r="F42" s="117" t="n">
        <f aca="false">D42/E42</f>
        <v>66.6666666666667</v>
      </c>
      <c r="G42" s="141" t="n">
        <f aca="false">D42-F42</f>
        <v>733.333333333333</v>
      </c>
    </row>
    <row r="43" customFormat="false" ht="15" hidden="false" customHeight="false" outlineLevel="0" collapsed="false">
      <c r="B43" s="116" t="s">
        <v>128</v>
      </c>
      <c r="C43" s="16"/>
      <c r="D43" s="71" t="n">
        <v>700</v>
      </c>
      <c r="E43" s="16" t="n">
        <v>10</v>
      </c>
      <c r="F43" s="117" t="n">
        <f aca="false">D43/E43</f>
        <v>70</v>
      </c>
      <c r="G43" s="141" t="n">
        <f aca="false">D43-F43</f>
        <v>630</v>
      </c>
    </row>
    <row r="44" customFormat="false" ht="15.75" hidden="false" customHeight="false" outlineLevel="0" collapsed="false">
      <c r="B44" s="120" t="s">
        <v>129</v>
      </c>
      <c r="C44" s="53" t="s">
        <v>106</v>
      </c>
      <c r="D44" s="122" t="n">
        <v>129.26</v>
      </c>
      <c r="E44" s="53" t="n">
        <v>10</v>
      </c>
      <c r="F44" s="122" t="n">
        <f aca="false">D44/E44</f>
        <v>12.926</v>
      </c>
      <c r="G44" s="142" t="n">
        <f aca="false">D44-F44</f>
        <v>116.334</v>
      </c>
    </row>
    <row r="45" customFormat="false" ht="15.75" hidden="false" customHeight="false" outlineLevel="0" collapsed="false">
      <c r="B45" s="143" t="s">
        <v>25</v>
      </c>
      <c r="C45" s="144"/>
      <c r="D45" s="145" t="n">
        <f aca="false">SUM(D39:D44)</f>
        <v>4546.76</v>
      </c>
      <c r="E45" s="146"/>
      <c r="F45" s="147" t="n">
        <f aca="false">SUM(F39:F44)</f>
        <v>430.967666666667</v>
      </c>
      <c r="G45" s="148" t="n">
        <f aca="false">SUM(G39:G44)</f>
        <v>4115.79233333333</v>
      </c>
    </row>
    <row r="46" customFormat="false" ht="15.75" hidden="false" customHeight="false" outlineLevel="0" collapsed="false">
      <c r="B46" s="149"/>
      <c r="C46" s="7"/>
      <c r="D46" s="150"/>
      <c r="E46" s="151"/>
      <c r="F46" s="150"/>
      <c r="G46" s="35"/>
    </row>
    <row r="47" customFormat="false" ht="15.75" hidden="false" customHeight="false" outlineLevel="0" collapsed="false">
      <c r="B47" s="152"/>
      <c r="C47" s="152"/>
      <c r="D47" s="152"/>
      <c r="F47" s="7"/>
      <c r="G47" s="152"/>
      <c r="H47" s="153" t="s">
        <v>130</v>
      </c>
      <c r="I47" s="154" t="n">
        <f aca="false">+F18+F25+F33+F45</f>
        <v>8864.5375</v>
      </c>
    </row>
    <row r="48" customFormat="false" ht="15.75" hidden="false" customHeight="false" outlineLevel="0" collapsed="false">
      <c r="B48" s="152"/>
      <c r="C48" s="152"/>
      <c r="D48" s="152"/>
      <c r="E48" s="152"/>
      <c r="F48" s="152"/>
      <c r="G48" s="152"/>
    </row>
    <row r="49" customFormat="false" ht="15.75" hidden="false" customHeight="true" outlineLevel="0" collapsed="false">
      <c r="B49" s="155" t="s">
        <v>131</v>
      </c>
      <c r="C49" s="155"/>
      <c r="D49" s="155"/>
      <c r="E49" s="155"/>
      <c r="F49" s="155"/>
      <c r="G49" s="156"/>
    </row>
    <row r="50" customFormat="false" ht="15" hidden="false" customHeight="false" outlineLevel="0" collapsed="false">
      <c r="B50" s="157" t="s">
        <v>132</v>
      </c>
      <c r="C50" s="158" t="s">
        <v>133</v>
      </c>
      <c r="D50" s="158" t="s">
        <v>134</v>
      </c>
      <c r="E50" s="158" t="s">
        <v>135</v>
      </c>
      <c r="F50" s="159" t="s">
        <v>136</v>
      </c>
      <c r="G50" s="152"/>
    </row>
    <row r="51" customFormat="false" ht="15" hidden="false" customHeight="false" outlineLevel="0" collapsed="false">
      <c r="B51" s="111" t="s">
        <v>93</v>
      </c>
      <c r="C51" s="113" t="n">
        <v>669</v>
      </c>
      <c r="D51" s="112" t="n">
        <v>12</v>
      </c>
      <c r="E51" s="114" t="n">
        <f aca="false">(C51/D51)*5</f>
        <v>278.75</v>
      </c>
      <c r="F51" s="115" t="n">
        <f aca="false">+C51-E51</f>
        <v>390.25</v>
      </c>
      <c r="G51" s="152"/>
    </row>
    <row r="52" customFormat="false" ht="15" hidden="false" customHeight="false" outlineLevel="0" collapsed="false">
      <c r="B52" s="116" t="s">
        <v>95</v>
      </c>
      <c r="C52" s="71" t="n">
        <v>2872.5</v>
      </c>
      <c r="D52" s="16" t="n">
        <v>12</v>
      </c>
      <c r="E52" s="117" t="n">
        <f aca="false">(C52/D52)*5</f>
        <v>1196.875</v>
      </c>
      <c r="F52" s="115" t="n">
        <f aca="false">+C52-E52</f>
        <v>1675.625</v>
      </c>
      <c r="G52" s="152"/>
    </row>
    <row r="53" customFormat="false" ht="15" hidden="false" customHeight="false" outlineLevel="0" collapsed="false">
      <c r="B53" s="119" t="s">
        <v>97</v>
      </c>
      <c r="C53" s="71" t="n">
        <f aca="false">158.16*4</f>
        <v>632.64</v>
      </c>
      <c r="D53" s="16" t="n">
        <v>8</v>
      </c>
      <c r="E53" s="117" t="n">
        <f aca="false">(C53/D53)*5</f>
        <v>395.4</v>
      </c>
      <c r="F53" s="115" t="n">
        <f aca="false">+C53-E53</f>
        <v>237.24</v>
      </c>
      <c r="G53" s="152"/>
    </row>
    <row r="54" customFormat="false" ht="15" hidden="false" customHeight="false" outlineLevel="0" collapsed="false">
      <c r="B54" s="119" t="s">
        <v>98</v>
      </c>
      <c r="C54" s="71" t="n">
        <f aca="false">63.21+2</f>
        <v>65.21</v>
      </c>
      <c r="D54" s="16" t="n">
        <v>12</v>
      </c>
      <c r="E54" s="117" t="n">
        <f aca="false">(C54/D54)*5</f>
        <v>27.1708333333333</v>
      </c>
      <c r="F54" s="115" t="n">
        <f aca="false">+C54-E54</f>
        <v>38.0391666666667</v>
      </c>
      <c r="G54" s="152"/>
    </row>
    <row r="55" customFormat="false" ht="15" hidden="false" customHeight="false" outlineLevel="0" collapsed="false">
      <c r="B55" s="119" t="s">
        <v>100</v>
      </c>
      <c r="C55" s="71" t="n">
        <v>109.94</v>
      </c>
      <c r="D55" s="16" t="n">
        <v>15</v>
      </c>
      <c r="E55" s="117" t="n">
        <f aca="false">(C55/D55)*5</f>
        <v>36.6466666666667</v>
      </c>
      <c r="F55" s="115" t="n">
        <f aca="false">+C55-E55</f>
        <v>73.2933333333333</v>
      </c>
      <c r="G55" s="152"/>
    </row>
    <row r="56" customFormat="false" ht="15" hidden="false" customHeight="false" outlineLevel="0" collapsed="false">
      <c r="B56" s="119" t="s">
        <v>101</v>
      </c>
      <c r="C56" s="71" t="n">
        <v>849</v>
      </c>
      <c r="D56" s="16" t="n">
        <v>15</v>
      </c>
      <c r="E56" s="117" t="n">
        <f aca="false">(C56/D56)*5</f>
        <v>283</v>
      </c>
      <c r="F56" s="115" t="n">
        <f aca="false">+C56-E56</f>
        <v>566</v>
      </c>
      <c r="G56" s="152"/>
    </row>
    <row r="57" customFormat="false" ht="15" hidden="false" customHeight="false" outlineLevel="0" collapsed="false">
      <c r="B57" s="119" t="s">
        <v>103</v>
      </c>
      <c r="C57" s="71" t="n">
        <v>113.16</v>
      </c>
      <c r="D57" s="16" t="n">
        <v>10</v>
      </c>
      <c r="E57" s="117" t="n">
        <f aca="false">(C57/D57)*5</f>
        <v>56.58</v>
      </c>
      <c r="F57" s="115" t="n">
        <f aca="false">+C57-E57</f>
        <v>56.58</v>
      </c>
      <c r="G57" s="152"/>
    </row>
    <row r="58" customFormat="false" ht="15" hidden="false" customHeight="false" outlineLevel="0" collapsed="false">
      <c r="B58" s="119" t="s">
        <v>105</v>
      </c>
      <c r="C58" s="71" t="n">
        <v>105.31</v>
      </c>
      <c r="D58" s="16" t="n">
        <v>12</v>
      </c>
      <c r="E58" s="117" t="n">
        <f aca="false">(C58/D58)*5</f>
        <v>43.8791666666667</v>
      </c>
      <c r="F58" s="115" t="n">
        <f aca="false">+C58-E58</f>
        <v>61.4308333333333</v>
      </c>
      <c r="G58" s="152"/>
    </row>
    <row r="59" customFormat="false" ht="15" hidden="false" customHeight="false" outlineLevel="0" collapsed="false">
      <c r="B59" s="119" t="s">
        <v>107</v>
      </c>
      <c r="C59" s="117" t="n">
        <v>804.25</v>
      </c>
      <c r="D59" s="16" t="n">
        <v>12</v>
      </c>
      <c r="E59" s="117" t="n">
        <f aca="false">(C59/D59)*5</f>
        <v>335.104166666667</v>
      </c>
      <c r="F59" s="115" t="n">
        <f aca="false">+C59-E59</f>
        <v>469.145833333333</v>
      </c>
      <c r="G59" s="152"/>
    </row>
    <row r="60" customFormat="false" ht="15" hidden="false" customHeight="false" outlineLevel="0" collapsed="false">
      <c r="B60" s="119" t="s">
        <v>108</v>
      </c>
      <c r="C60" s="71" t="n">
        <v>1019</v>
      </c>
      <c r="D60" s="16" t="n">
        <v>15</v>
      </c>
      <c r="E60" s="117" t="n">
        <f aca="false">(C60/D60)*5</f>
        <v>339.666666666667</v>
      </c>
      <c r="F60" s="115" t="n">
        <f aca="false">+C60-E60</f>
        <v>679.333333333333</v>
      </c>
      <c r="G60" s="152"/>
    </row>
    <row r="61" customFormat="false" ht="15" hidden="false" customHeight="false" outlineLevel="0" collapsed="false">
      <c r="B61" s="119" t="s">
        <v>109</v>
      </c>
      <c r="C61" s="71" t="n">
        <v>989</v>
      </c>
      <c r="D61" s="16" t="n">
        <v>15</v>
      </c>
      <c r="E61" s="117" t="n">
        <f aca="false">(C61/D61)*5</f>
        <v>329.666666666667</v>
      </c>
      <c r="F61" s="115" t="n">
        <f aca="false">+C61-E61</f>
        <v>659.333333333333</v>
      </c>
      <c r="G61" s="152"/>
    </row>
    <row r="62" customFormat="false" ht="15" hidden="false" customHeight="false" outlineLevel="0" collapsed="false">
      <c r="B62" s="119" t="s">
        <v>110</v>
      </c>
      <c r="C62" s="71" t="n">
        <f aca="false">627.68*2</f>
        <v>1255.36</v>
      </c>
      <c r="D62" s="16" t="n">
        <v>15</v>
      </c>
      <c r="E62" s="117" t="n">
        <f aca="false">(C62/D62)*5</f>
        <v>418.453333333333</v>
      </c>
      <c r="F62" s="115" t="n">
        <f aca="false">+C62-E62</f>
        <v>836.906666666667</v>
      </c>
      <c r="G62" s="152"/>
    </row>
    <row r="63" customFormat="false" ht="15" hidden="false" customHeight="false" outlineLevel="0" collapsed="false">
      <c r="B63" s="119" t="s">
        <v>112</v>
      </c>
      <c r="C63" s="71" t="n">
        <v>88.52</v>
      </c>
      <c r="D63" s="16" t="n">
        <v>15</v>
      </c>
      <c r="E63" s="117" t="n">
        <f aca="false">(C63/D63)*5</f>
        <v>29.5066666666667</v>
      </c>
      <c r="F63" s="115" t="n">
        <f aca="false">+C63-E63</f>
        <v>59.0133333333333</v>
      </c>
      <c r="G63" s="152"/>
    </row>
    <row r="64" customFormat="false" ht="15" hidden="false" customHeight="false" outlineLevel="0" collapsed="false">
      <c r="B64" s="119" t="s">
        <v>115</v>
      </c>
      <c r="C64" s="160" t="n">
        <f aca="false">37390*2</f>
        <v>74780</v>
      </c>
      <c r="D64" s="16" t="n">
        <v>10</v>
      </c>
      <c r="E64" s="117" t="n">
        <f aca="false">(C64/D64)*5</f>
        <v>37390</v>
      </c>
      <c r="F64" s="115" t="n">
        <f aca="false">+C64-E64</f>
        <v>37390</v>
      </c>
      <c r="G64" s="152"/>
    </row>
    <row r="65" customFormat="false" ht="15" hidden="false" customHeight="false" outlineLevel="0" collapsed="false">
      <c r="B65" s="136" t="s">
        <v>119</v>
      </c>
      <c r="C65" s="71" t="n">
        <v>401.79</v>
      </c>
      <c r="D65" s="16" t="n">
        <v>5</v>
      </c>
      <c r="E65" s="117" t="n">
        <f aca="false">(C65/D65)*5</f>
        <v>401.79</v>
      </c>
      <c r="F65" s="115" t="n">
        <f aca="false">+C65-E65</f>
        <v>0</v>
      </c>
      <c r="G65" s="152"/>
    </row>
    <row r="66" customFormat="false" ht="15" hidden="false" customHeight="false" outlineLevel="0" collapsed="false">
      <c r="B66" s="138" t="s">
        <v>121</v>
      </c>
      <c r="C66" s="71" t="n">
        <f aca="false">302.68*2</f>
        <v>605.36</v>
      </c>
      <c r="D66" s="16" t="n">
        <v>5</v>
      </c>
      <c r="E66" s="114" t="n">
        <f aca="false">(C66/D66)*5</f>
        <v>605.36</v>
      </c>
      <c r="F66" s="115" t="n">
        <f aca="false">+C66-E66</f>
        <v>0</v>
      </c>
      <c r="G66" s="152"/>
    </row>
    <row r="67" customFormat="false" ht="15" hidden="false" customHeight="false" outlineLevel="0" collapsed="false">
      <c r="B67" s="111" t="s">
        <v>124</v>
      </c>
      <c r="C67" s="114" t="n">
        <v>300</v>
      </c>
      <c r="D67" s="112" t="n">
        <v>10</v>
      </c>
      <c r="E67" s="114" t="n">
        <f aca="false">(C67/D67)*5</f>
        <v>150</v>
      </c>
      <c r="F67" s="115" t="n">
        <f aca="false">+C67-E67</f>
        <v>150</v>
      </c>
      <c r="G67" s="152"/>
    </row>
    <row r="68" customFormat="false" ht="15" hidden="false" customHeight="false" outlineLevel="0" collapsed="false">
      <c r="B68" s="119" t="s">
        <v>125</v>
      </c>
      <c r="C68" s="71" t="n">
        <v>1995</v>
      </c>
      <c r="D68" s="16" t="n">
        <v>10</v>
      </c>
      <c r="E68" s="117" t="n">
        <f aca="false">(C68/D68)*5</f>
        <v>997.5</v>
      </c>
      <c r="F68" s="115" t="n">
        <f aca="false">+C68-E68</f>
        <v>997.5</v>
      </c>
      <c r="G68" s="152"/>
    </row>
    <row r="69" customFormat="false" ht="15" hidden="false" customHeight="false" outlineLevel="0" collapsed="false">
      <c r="B69" s="116" t="s">
        <v>126</v>
      </c>
      <c r="C69" s="71" t="n">
        <v>622.5</v>
      </c>
      <c r="D69" s="16" t="n">
        <v>12</v>
      </c>
      <c r="E69" s="117" t="n">
        <f aca="false">(C69/D69)*5</f>
        <v>259.375</v>
      </c>
      <c r="F69" s="115" t="n">
        <f aca="false">+C69-E69</f>
        <v>363.125</v>
      </c>
      <c r="G69" s="152"/>
    </row>
    <row r="70" customFormat="false" ht="15" hidden="false" customHeight="false" outlineLevel="0" collapsed="false">
      <c r="B70" s="120" t="s">
        <v>127</v>
      </c>
      <c r="C70" s="117" t="n">
        <v>800</v>
      </c>
      <c r="D70" s="16" t="n">
        <v>12</v>
      </c>
      <c r="E70" s="117" t="n">
        <f aca="false">(C70/D70)*5</f>
        <v>333.333333333333</v>
      </c>
      <c r="F70" s="115" t="n">
        <f aca="false">+C70-E70</f>
        <v>466.666666666667</v>
      </c>
      <c r="G70" s="152"/>
    </row>
    <row r="71" customFormat="false" ht="15" hidden="false" customHeight="false" outlineLevel="0" collapsed="false">
      <c r="B71" s="116" t="s">
        <v>128</v>
      </c>
      <c r="C71" s="71" t="n">
        <v>700</v>
      </c>
      <c r="D71" s="16" t="n">
        <v>10</v>
      </c>
      <c r="E71" s="117" t="n">
        <f aca="false">(C71/D71)*5</f>
        <v>350</v>
      </c>
      <c r="F71" s="115" t="n">
        <f aca="false">+C71-E71</f>
        <v>350</v>
      </c>
      <c r="G71" s="152"/>
    </row>
    <row r="72" customFormat="false" ht="15.75" hidden="false" customHeight="false" outlineLevel="0" collapsed="false">
      <c r="B72" s="161" t="s">
        <v>129</v>
      </c>
      <c r="C72" s="162" t="n">
        <v>129.26</v>
      </c>
      <c r="D72" s="163" t="n">
        <v>10</v>
      </c>
      <c r="E72" s="162" t="n">
        <f aca="false">(C72/D72)*5</f>
        <v>64.63</v>
      </c>
      <c r="F72" s="164" t="n">
        <f aca="false">+C72-E72</f>
        <v>64.63</v>
      </c>
      <c r="G72" s="152"/>
    </row>
    <row r="73" customFormat="false" ht="15.75" hidden="false" customHeight="false" outlineLevel="0" collapsed="false">
      <c r="B73" s="152"/>
      <c r="C73" s="152"/>
      <c r="D73" s="110" t="s">
        <v>137</v>
      </c>
      <c r="E73" s="110"/>
      <c r="F73" s="165" t="n">
        <f aca="false">SUM(F51:F72)</f>
        <v>45584.1125</v>
      </c>
      <c r="G73" s="152"/>
    </row>
    <row r="74" customFormat="false" ht="15" hidden="false" customHeight="false" outlineLevel="0" collapsed="false">
      <c r="B74" s="152"/>
      <c r="C74" s="152"/>
      <c r="D74" s="152"/>
      <c r="E74" s="152"/>
      <c r="F74" s="152"/>
      <c r="G74" s="152"/>
    </row>
    <row r="75" customFormat="false" ht="15" hidden="false" customHeight="false" outlineLevel="0" collapsed="false">
      <c r="B75" s="152"/>
      <c r="C75" s="152"/>
      <c r="D75" s="152"/>
      <c r="E75" s="152"/>
      <c r="F75" s="152"/>
      <c r="G75" s="152"/>
    </row>
    <row r="76" customFormat="false" ht="15" hidden="false" customHeight="false" outlineLevel="0" collapsed="false">
      <c r="B76" s="152"/>
      <c r="C76" s="152"/>
      <c r="D76" s="152"/>
      <c r="E76" s="152"/>
      <c r="F76" s="152"/>
      <c r="G76" s="152"/>
    </row>
    <row r="77" customFormat="false" ht="15" hidden="false" customHeight="false" outlineLevel="0" collapsed="false">
      <c r="B77" s="152"/>
      <c r="C77" s="152"/>
      <c r="D77" s="152"/>
      <c r="E77" s="152"/>
      <c r="F77" s="152"/>
      <c r="G77" s="152"/>
    </row>
    <row r="78" customFormat="false" ht="15" hidden="false" customHeight="false" outlineLevel="0" collapsed="false">
      <c r="B78" s="152"/>
      <c r="C78" s="152"/>
      <c r="D78" s="152"/>
      <c r="E78" s="152"/>
      <c r="F78" s="152"/>
      <c r="G78" s="152"/>
    </row>
    <row r="79" customFormat="false" ht="15" hidden="false" customHeight="false" outlineLevel="0" collapsed="false">
      <c r="B79" s="152"/>
      <c r="C79" s="152"/>
      <c r="D79" s="152"/>
      <c r="E79" s="152"/>
      <c r="F79" s="152"/>
      <c r="G79" s="152"/>
    </row>
    <row r="80" customFormat="false" ht="15" hidden="false" customHeight="false" outlineLevel="0" collapsed="false">
      <c r="B80" s="152"/>
      <c r="C80" s="152"/>
      <c r="D80" s="152"/>
      <c r="E80" s="152"/>
      <c r="F80" s="152"/>
      <c r="G80" s="152"/>
    </row>
    <row r="81" customFormat="false" ht="15" hidden="false" customHeight="false" outlineLevel="0" collapsed="false">
      <c r="B81" s="152"/>
      <c r="C81" s="152"/>
      <c r="D81" s="152"/>
      <c r="E81" s="152"/>
      <c r="F81" s="152"/>
      <c r="G81" s="152"/>
    </row>
    <row r="82" customFormat="false" ht="15" hidden="false" customHeight="false" outlineLevel="0" collapsed="false">
      <c r="B82" s="152"/>
      <c r="C82" s="152"/>
      <c r="D82" s="152"/>
      <c r="E82" s="152"/>
      <c r="F82" s="152"/>
      <c r="G82" s="152"/>
    </row>
    <row r="83" customFormat="false" ht="15" hidden="false" customHeight="false" outlineLevel="0" collapsed="false">
      <c r="B83" s="152"/>
      <c r="C83" s="152"/>
      <c r="D83" s="152"/>
      <c r="E83" s="152"/>
      <c r="F83" s="152"/>
      <c r="G83" s="152"/>
    </row>
    <row r="84" customFormat="false" ht="15" hidden="false" customHeight="false" outlineLevel="0" collapsed="false">
      <c r="B84" s="152"/>
      <c r="C84" s="152"/>
      <c r="D84" s="152"/>
      <c r="E84" s="152"/>
      <c r="F84" s="152"/>
      <c r="G84" s="152"/>
    </row>
    <row r="85" customFormat="false" ht="15" hidden="false" customHeight="false" outlineLevel="0" collapsed="false">
      <c r="B85" s="152"/>
      <c r="C85" s="152"/>
      <c r="D85" s="152"/>
      <c r="E85" s="152"/>
      <c r="F85" s="152"/>
      <c r="G85" s="152"/>
    </row>
    <row r="86" customFormat="false" ht="15" hidden="false" customHeight="false" outlineLevel="0" collapsed="false">
      <c r="B86" s="152"/>
      <c r="C86" s="152"/>
      <c r="D86" s="152"/>
      <c r="E86" s="152"/>
      <c r="F86" s="152"/>
      <c r="G86" s="152"/>
    </row>
    <row r="87" customFormat="false" ht="15" hidden="false" customHeight="false" outlineLevel="0" collapsed="false">
      <c r="B87" s="152"/>
      <c r="C87" s="152"/>
      <c r="D87" s="152"/>
      <c r="E87" s="152"/>
      <c r="F87" s="152"/>
      <c r="G87" s="152"/>
    </row>
    <row r="88" customFormat="false" ht="15" hidden="false" customHeight="false" outlineLevel="0" collapsed="false">
      <c r="B88" s="152"/>
      <c r="C88" s="152"/>
      <c r="D88" s="152"/>
      <c r="E88" s="152"/>
      <c r="F88" s="152"/>
      <c r="G88" s="152"/>
    </row>
    <row r="89" customFormat="false" ht="15" hidden="false" customHeight="false" outlineLevel="0" collapsed="false">
      <c r="B89" s="152"/>
      <c r="C89" s="152"/>
      <c r="D89" s="152"/>
      <c r="E89" s="152"/>
      <c r="F89" s="152"/>
      <c r="G89" s="152"/>
    </row>
    <row r="90" customFormat="false" ht="15" hidden="false" customHeight="false" outlineLevel="0" collapsed="false">
      <c r="B90" s="152"/>
      <c r="C90" s="152"/>
      <c r="D90" s="152"/>
      <c r="E90" s="152"/>
      <c r="F90" s="152"/>
      <c r="G90" s="152"/>
    </row>
    <row r="91" customFormat="false" ht="15" hidden="false" customHeight="false" outlineLevel="0" collapsed="false">
      <c r="B91" s="152"/>
      <c r="C91" s="152"/>
      <c r="D91" s="152"/>
      <c r="E91" s="152"/>
      <c r="F91" s="152"/>
      <c r="G91" s="152"/>
    </row>
    <row r="92" customFormat="false" ht="15" hidden="false" customHeight="false" outlineLevel="0" collapsed="false">
      <c r="B92" s="152"/>
      <c r="C92" s="152"/>
      <c r="D92" s="152"/>
      <c r="E92" s="152"/>
      <c r="F92" s="152"/>
      <c r="G92" s="152"/>
    </row>
    <row r="93" customFormat="false" ht="15" hidden="false" customHeight="false" outlineLevel="0" collapsed="false">
      <c r="B93" s="152"/>
      <c r="C93" s="152"/>
      <c r="D93" s="152"/>
      <c r="E93" s="152"/>
      <c r="F93" s="152"/>
      <c r="G93" s="152"/>
    </row>
    <row r="94" customFormat="false" ht="15" hidden="false" customHeight="false" outlineLevel="0" collapsed="false">
      <c r="B94" s="152"/>
      <c r="C94" s="152"/>
      <c r="D94" s="152"/>
      <c r="E94" s="152"/>
      <c r="F94" s="152"/>
      <c r="G94" s="152"/>
    </row>
    <row r="95" customFormat="false" ht="15" hidden="false" customHeight="false" outlineLevel="0" collapsed="false">
      <c r="B95" s="152"/>
      <c r="C95" s="152"/>
      <c r="D95" s="152"/>
      <c r="E95" s="152"/>
      <c r="F95" s="152"/>
      <c r="G95" s="152"/>
    </row>
    <row r="96" customFormat="false" ht="15" hidden="false" customHeight="false" outlineLevel="0" collapsed="false">
      <c r="B96" s="152"/>
      <c r="C96" s="152"/>
      <c r="D96" s="152"/>
      <c r="E96" s="152"/>
      <c r="F96" s="152"/>
      <c r="G96" s="152"/>
    </row>
    <row r="97" customFormat="false" ht="15" hidden="false" customHeight="false" outlineLevel="0" collapsed="false">
      <c r="B97" s="152"/>
      <c r="C97" s="152"/>
      <c r="D97" s="152"/>
      <c r="E97" s="152"/>
      <c r="F97" s="152"/>
      <c r="G97" s="152"/>
    </row>
    <row r="98" customFormat="false" ht="15" hidden="false" customHeight="false" outlineLevel="0" collapsed="false">
      <c r="B98" s="152"/>
      <c r="C98" s="152"/>
      <c r="D98" s="152"/>
      <c r="E98" s="152"/>
      <c r="F98" s="152"/>
      <c r="G98" s="152"/>
    </row>
    <row r="99" customFormat="false" ht="15" hidden="false" customHeight="false" outlineLevel="0" collapsed="false">
      <c r="B99" s="152"/>
      <c r="C99" s="152"/>
      <c r="D99" s="152"/>
      <c r="E99" s="152"/>
      <c r="F99" s="152"/>
      <c r="G99" s="152"/>
    </row>
    <row r="100" customFormat="false" ht="15" hidden="false" customHeight="false" outlineLevel="0" collapsed="false">
      <c r="B100" s="152"/>
      <c r="C100" s="152"/>
      <c r="D100" s="152"/>
      <c r="E100" s="152"/>
      <c r="F100" s="152"/>
      <c r="G100" s="152"/>
    </row>
    <row r="101" customFormat="false" ht="15" hidden="false" customHeight="false" outlineLevel="0" collapsed="false">
      <c r="B101" s="152"/>
      <c r="C101" s="152"/>
      <c r="D101" s="152"/>
      <c r="E101" s="152"/>
      <c r="F101" s="152"/>
      <c r="G101" s="152"/>
    </row>
    <row r="102" customFormat="false" ht="15" hidden="false" customHeight="false" outlineLevel="0" collapsed="false">
      <c r="B102" s="152"/>
      <c r="C102" s="152"/>
      <c r="D102" s="152"/>
      <c r="E102" s="152"/>
      <c r="F102" s="152"/>
      <c r="G102" s="152"/>
    </row>
    <row r="103" customFormat="false" ht="15" hidden="false" customHeight="false" outlineLevel="0" collapsed="false">
      <c r="B103" s="152"/>
      <c r="C103" s="152"/>
      <c r="D103" s="152"/>
      <c r="E103" s="152"/>
      <c r="F103" s="152"/>
      <c r="G103" s="152"/>
    </row>
    <row r="104" customFormat="false" ht="15" hidden="false" customHeight="false" outlineLevel="0" collapsed="false">
      <c r="B104" s="152"/>
      <c r="C104" s="152"/>
      <c r="D104" s="152"/>
      <c r="E104" s="152"/>
      <c r="F104" s="152"/>
      <c r="G104" s="152"/>
    </row>
    <row r="105" customFormat="false" ht="15" hidden="false" customHeight="false" outlineLevel="0" collapsed="false">
      <c r="B105" s="152"/>
      <c r="C105" s="152"/>
      <c r="D105" s="152"/>
      <c r="E105" s="152"/>
      <c r="F105" s="152"/>
      <c r="G105" s="152"/>
    </row>
    <row r="106" customFormat="false" ht="15" hidden="false" customHeight="false" outlineLevel="0" collapsed="false">
      <c r="B106" s="152"/>
      <c r="C106" s="152"/>
      <c r="D106" s="152"/>
      <c r="E106" s="152"/>
      <c r="F106" s="152"/>
      <c r="G106" s="152"/>
    </row>
    <row r="107" customFormat="false" ht="15" hidden="false" customHeight="false" outlineLevel="0" collapsed="false">
      <c r="B107" s="152"/>
      <c r="C107" s="152"/>
      <c r="D107" s="152"/>
      <c r="E107" s="152"/>
      <c r="F107" s="152"/>
      <c r="G107" s="152"/>
    </row>
    <row r="108" customFormat="false" ht="15" hidden="false" customHeight="false" outlineLevel="0" collapsed="false">
      <c r="B108" s="152"/>
      <c r="C108" s="152"/>
      <c r="D108" s="152"/>
      <c r="E108" s="152"/>
      <c r="F108" s="152"/>
      <c r="G108" s="152"/>
    </row>
    <row r="109" customFormat="false" ht="15" hidden="false" customHeight="false" outlineLevel="0" collapsed="false">
      <c r="B109" s="152"/>
      <c r="C109" s="152"/>
      <c r="D109" s="152"/>
      <c r="E109" s="152"/>
      <c r="F109" s="152"/>
      <c r="G109" s="152"/>
    </row>
    <row r="110" customFormat="false" ht="15" hidden="false" customHeight="false" outlineLevel="0" collapsed="false">
      <c r="B110" s="152"/>
      <c r="C110" s="152"/>
      <c r="D110" s="152"/>
      <c r="E110" s="152"/>
      <c r="F110" s="152"/>
      <c r="G110" s="152"/>
    </row>
    <row r="111" customFormat="false" ht="15" hidden="false" customHeight="false" outlineLevel="0" collapsed="false">
      <c r="B111" s="152"/>
      <c r="C111" s="152"/>
      <c r="D111" s="152"/>
      <c r="E111" s="152"/>
      <c r="F111" s="152"/>
      <c r="G111" s="152"/>
    </row>
    <row r="112" customFormat="false" ht="15" hidden="false" customHeight="false" outlineLevel="0" collapsed="false">
      <c r="B112" s="152"/>
      <c r="C112" s="152"/>
      <c r="D112" s="152"/>
      <c r="E112" s="152"/>
      <c r="F112" s="152"/>
      <c r="G112" s="152"/>
    </row>
    <row r="113" customFormat="false" ht="15" hidden="false" customHeight="false" outlineLevel="0" collapsed="false">
      <c r="B113" s="152"/>
      <c r="C113" s="152"/>
      <c r="D113" s="152"/>
      <c r="E113" s="152"/>
      <c r="F113" s="152"/>
      <c r="G113" s="152"/>
    </row>
    <row r="114" customFormat="false" ht="15" hidden="false" customHeight="false" outlineLevel="0" collapsed="false">
      <c r="B114" s="152"/>
      <c r="C114" s="152"/>
      <c r="D114" s="152"/>
      <c r="E114" s="152"/>
      <c r="F114" s="152"/>
      <c r="G114" s="152"/>
    </row>
    <row r="115" customFormat="false" ht="15" hidden="false" customHeight="false" outlineLevel="0" collapsed="false">
      <c r="B115" s="152"/>
      <c r="C115" s="152"/>
      <c r="D115" s="152"/>
      <c r="E115" s="152"/>
      <c r="F115" s="152"/>
      <c r="G115" s="152"/>
    </row>
    <row r="116" customFormat="false" ht="15" hidden="false" customHeight="false" outlineLevel="0" collapsed="false">
      <c r="B116" s="152"/>
      <c r="C116" s="152"/>
      <c r="D116" s="152"/>
      <c r="E116" s="152"/>
      <c r="F116" s="152"/>
      <c r="G116" s="152"/>
    </row>
    <row r="117" customFormat="false" ht="15" hidden="false" customHeight="false" outlineLevel="0" collapsed="false">
      <c r="B117" s="152"/>
      <c r="C117" s="152"/>
      <c r="D117" s="152"/>
      <c r="E117" s="152"/>
      <c r="F117" s="152"/>
      <c r="G117" s="152"/>
    </row>
    <row r="118" customFormat="false" ht="15" hidden="false" customHeight="false" outlineLevel="0" collapsed="false">
      <c r="B118" s="152"/>
      <c r="C118" s="152"/>
      <c r="D118" s="152"/>
      <c r="E118" s="152"/>
      <c r="F118" s="152"/>
      <c r="G118" s="152"/>
    </row>
    <row r="119" customFormat="false" ht="15" hidden="false" customHeight="false" outlineLevel="0" collapsed="false">
      <c r="B119" s="152"/>
      <c r="C119" s="152"/>
      <c r="D119" s="152"/>
      <c r="E119" s="152"/>
      <c r="F119" s="152"/>
      <c r="G119" s="152"/>
    </row>
    <row r="120" customFormat="false" ht="15" hidden="false" customHeight="false" outlineLevel="0" collapsed="false">
      <c r="B120" s="152"/>
      <c r="C120" s="152"/>
      <c r="D120" s="152"/>
      <c r="E120" s="152"/>
      <c r="F120" s="152"/>
      <c r="G120" s="152"/>
    </row>
    <row r="121" customFormat="false" ht="15" hidden="false" customHeight="false" outlineLevel="0" collapsed="false">
      <c r="B121" s="152"/>
      <c r="C121" s="152"/>
      <c r="D121" s="152"/>
      <c r="E121" s="152"/>
      <c r="F121" s="152"/>
      <c r="G121" s="152"/>
    </row>
    <row r="122" customFormat="false" ht="15" hidden="false" customHeight="false" outlineLevel="0" collapsed="false">
      <c r="B122" s="152"/>
      <c r="C122" s="152"/>
      <c r="D122" s="152"/>
      <c r="E122" s="152"/>
      <c r="F122" s="152"/>
      <c r="G122" s="152"/>
    </row>
    <row r="123" customFormat="false" ht="15" hidden="false" customHeight="false" outlineLevel="0" collapsed="false">
      <c r="B123" s="152"/>
      <c r="C123" s="152"/>
      <c r="D123" s="152"/>
      <c r="E123" s="152"/>
      <c r="F123" s="152"/>
      <c r="G123" s="152"/>
    </row>
    <row r="124" customFormat="false" ht="15" hidden="false" customHeight="false" outlineLevel="0" collapsed="false">
      <c r="B124" s="152"/>
      <c r="C124" s="152"/>
      <c r="D124" s="152"/>
      <c r="E124" s="152"/>
      <c r="F124" s="152"/>
      <c r="G124" s="152"/>
    </row>
    <row r="125" customFormat="false" ht="15" hidden="false" customHeight="false" outlineLevel="0" collapsed="false">
      <c r="B125" s="152"/>
      <c r="C125" s="152"/>
      <c r="D125" s="152"/>
      <c r="E125" s="152"/>
      <c r="F125" s="152"/>
      <c r="G125" s="152"/>
    </row>
    <row r="126" customFormat="false" ht="15" hidden="false" customHeight="false" outlineLevel="0" collapsed="false">
      <c r="B126" s="152"/>
      <c r="C126" s="152"/>
      <c r="D126" s="152"/>
      <c r="E126" s="152"/>
      <c r="F126" s="152"/>
      <c r="G126" s="152"/>
    </row>
    <row r="127" customFormat="false" ht="15" hidden="false" customHeight="false" outlineLevel="0" collapsed="false">
      <c r="B127" s="152"/>
      <c r="C127" s="152"/>
      <c r="D127" s="152"/>
      <c r="E127" s="152"/>
      <c r="F127" s="152"/>
      <c r="G127" s="152"/>
    </row>
    <row r="128" customFormat="false" ht="15" hidden="false" customHeight="false" outlineLevel="0" collapsed="false">
      <c r="B128" s="152"/>
      <c r="C128" s="152"/>
      <c r="D128" s="152"/>
      <c r="E128" s="152"/>
      <c r="F128" s="152"/>
      <c r="G128" s="152"/>
    </row>
    <row r="129" customFormat="false" ht="15" hidden="false" customHeight="false" outlineLevel="0" collapsed="false">
      <c r="B129" s="152"/>
      <c r="C129" s="152"/>
      <c r="D129" s="152"/>
      <c r="E129" s="152"/>
      <c r="F129" s="152"/>
      <c r="G129" s="152"/>
    </row>
    <row r="130" customFormat="false" ht="15" hidden="false" customHeight="false" outlineLevel="0" collapsed="false">
      <c r="B130" s="152"/>
      <c r="C130" s="152"/>
      <c r="D130" s="152"/>
      <c r="E130" s="152"/>
      <c r="F130" s="152"/>
      <c r="G130" s="152"/>
    </row>
    <row r="131" customFormat="false" ht="15" hidden="false" customHeight="false" outlineLevel="0" collapsed="false">
      <c r="B131" s="152"/>
      <c r="C131" s="152"/>
      <c r="D131" s="152"/>
      <c r="E131" s="152"/>
      <c r="F131" s="152"/>
      <c r="G131" s="152"/>
    </row>
    <row r="132" customFormat="false" ht="15" hidden="false" customHeight="false" outlineLevel="0" collapsed="false">
      <c r="B132" s="152"/>
      <c r="C132" s="152"/>
      <c r="D132" s="152"/>
      <c r="E132" s="152"/>
      <c r="F132" s="152"/>
      <c r="G132" s="152"/>
    </row>
    <row r="133" customFormat="false" ht="15" hidden="false" customHeight="false" outlineLevel="0" collapsed="false">
      <c r="B133" s="152"/>
      <c r="C133" s="152"/>
      <c r="D133" s="152"/>
      <c r="E133" s="152"/>
      <c r="F133" s="152"/>
      <c r="G133" s="152"/>
    </row>
    <row r="134" customFormat="false" ht="15" hidden="false" customHeight="false" outlineLevel="0" collapsed="false">
      <c r="B134" s="152"/>
      <c r="C134" s="152"/>
      <c r="D134" s="152"/>
      <c r="E134" s="152"/>
      <c r="F134" s="152"/>
      <c r="G134" s="152"/>
    </row>
    <row r="135" customFormat="false" ht="15" hidden="false" customHeight="false" outlineLevel="0" collapsed="false">
      <c r="B135" s="152"/>
      <c r="C135" s="152"/>
      <c r="D135" s="152"/>
      <c r="E135" s="152"/>
      <c r="F135" s="152"/>
      <c r="G135" s="152"/>
    </row>
    <row r="136" customFormat="false" ht="15" hidden="false" customHeight="false" outlineLevel="0" collapsed="false">
      <c r="B136" s="152"/>
      <c r="C136" s="152"/>
      <c r="D136" s="152"/>
      <c r="E136" s="152"/>
      <c r="F136" s="152"/>
      <c r="G136" s="152"/>
    </row>
    <row r="137" customFormat="false" ht="15" hidden="false" customHeight="false" outlineLevel="0" collapsed="false">
      <c r="B137" s="152"/>
      <c r="C137" s="152"/>
      <c r="D137" s="152"/>
      <c r="E137" s="152"/>
      <c r="F137" s="152"/>
      <c r="G137" s="152"/>
    </row>
    <row r="138" customFormat="false" ht="15" hidden="false" customHeight="false" outlineLevel="0" collapsed="false">
      <c r="B138" s="152"/>
      <c r="C138" s="152"/>
      <c r="D138" s="152"/>
      <c r="E138" s="152"/>
      <c r="F138" s="152"/>
      <c r="G138" s="152"/>
    </row>
    <row r="139" customFormat="false" ht="15" hidden="false" customHeight="false" outlineLevel="0" collapsed="false">
      <c r="B139" s="152"/>
      <c r="C139" s="152"/>
      <c r="D139" s="152"/>
      <c r="E139" s="152"/>
      <c r="F139" s="152"/>
      <c r="G139" s="152"/>
    </row>
    <row r="140" customFormat="false" ht="15" hidden="false" customHeight="false" outlineLevel="0" collapsed="false">
      <c r="B140" s="152"/>
      <c r="C140" s="152"/>
      <c r="D140" s="152"/>
      <c r="E140" s="152"/>
      <c r="F140" s="152"/>
      <c r="G140" s="152"/>
    </row>
    <row r="141" customFormat="false" ht="15" hidden="false" customHeight="false" outlineLevel="0" collapsed="false">
      <c r="B141" s="152"/>
      <c r="C141" s="152"/>
      <c r="D141" s="152"/>
      <c r="E141" s="152"/>
      <c r="F141" s="152"/>
      <c r="G141" s="152"/>
    </row>
    <row r="142" customFormat="false" ht="15" hidden="false" customHeight="false" outlineLevel="0" collapsed="false">
      <c r="B142" s="152"/>
      <c r="C142" s="152"/>
      <c r="D142" s="152"/>
      <c r="E142" s="152"/>
      <c r="F142" s="152"/>
      <c r="G142" s="152"/>
    </row>
    <row r="143" customFormat="false" ht="15" hidden="false" customHeight="false" outlineLevel="0" collapsed="false">
      <c r="B143" s="152"/>
      <c r="C143" s="152"/>
      <c r="D143" s="152"/>
      <c r="E143" s="152"/>
      <c r="F143" s="152"/>
      <c r="G143" s="152"/>
    </row>
    <row r="144" customFormat="false" ht="15" hidden="false" customHeight="false" outlineLevel="0" collapsed="false">
      <c r="B144" s="152"/>
      <c r="C144" s="152"/>
      <c r="D144" s="152"/>
      <c r="E144" s="152"/>
      <c r="F144" s="152"/>
      <c r="G144" s="152"/>
    </row>
    <row r="145" customFormat="false" ht="15" hidden="false" customHeight="false" outlineLevel="0" collapsed="false">
      <c r="B145" s="152"/>
      <c r="C145" s="152"/>
      <c r="D145" s="152"/>
      <c r="E145" s="152"/>
      <c r="F145" s="152"/>
      <c r="G145" s="152"/>
    </row>
    <row r="146" customFormat="false" ht="15" hidden="false" customHeight="false" outlineLevel="0" collapsed="false">
      <c r="B146" s="152"/>
      <c r="C146" s="152"/>
      <c r="D146" s="152"/>
      <c r="E146" s="152"/>
      <c r="F146" s="152"/>
      <c r="G146" s="152"/>
    </row>
    <row r="147" customFormat="false" ht="15" hidden="false" customHeight="false" outlineLevel="0" collapsed="false">
      <c r="B147" s="152"/>
      <c r="C147" s="152"/>
      <c r="D147" s="152"/>
      <c r="E147" s="152"/>
      <c r="F147" s="152"/>
      <c r="G147" s="152"/>
    </row>
    <row r="148" customFormat="false" ht="15" hidden="false" customHeight="false" outlineLevel="0" collapsed="false">
      <c r="B148" s="152"/>
      <c r="C148" s="152"/>
      <c r="D148" s="152"/>
      <c r="E148" s="152"/>
      <c r="F148" s="152"/>
      <c r="G148" s="152"/>
    </row>
    <row r="149" customFormat="false" ht="15" hidden="false" customHeight="false" outlineLevel="0" collapsed="false">
      <c r="B149" s="152"/>
      <c r="C149" s="152"/>
      <c r="D149" s="152"/>
      <c r="E149" s="152"/>
      <c r="F149" s="152"/>
      <c r="G149" s="152"/>
    </row>
    <row r="150" customFormat="false" ht="15" hidden="false" customHeight="false" outlineLevel="0" collapsed="false">
      <c r="B150" s="152"/>
      <c r="C150" s="152"/>
      <c r="D150" s="152"/>
      <c r="E150" s="152"/>
      <c r="F150" s="152"/>
      <c r="G150" s="152"/>
    </row>
    <row r="151" customFormat="false" ht="15" hidden="false" customHeight="false" outlineLevel="0" collapsed="false">
      <c r="B151" s="152"/>
      <c r="C151" s="152"/>
      <c r="D151" s="152"/>
      <c r="E151" s="152"/>
      <c r="F151" s="152"/>
      <c r="G151" s="152"/>
    </row>
    <row r="152" customFormat="false" ht="15" hidden="false" customHeight="false" outlineLevel="0" collapsed="false">
      <c r="B152" s="152"/>
      <c r="C152" s="152"/>
      <c r="D152" s="152"/>
      <c r="E152" s="152"/>
      <c r="F152" s="152"/>
      <c r="G152" s="152"/>
    </row>
    <row r="153" customFormat="false" ht="15" hidden="false" customHeight="false" outlineLevel="0" collapsed="false">
      <c r="B153" s="152"/>
      <c r="C153" s="152"/>
      <c r="D153" s="152"/>
      <c r="E153" s="152"/>
      <c r="F153" s="152"/>
      <c r="G153" s="152"/>
    </row>
    <row r="154" customFormat="false" ht="15" hidden="false" customHeight="false" outlineLevel="0" collapsed="false">
      <c r="B154" s="152"/>
      <c r="C154" s="152"/>
      <c r="D154" s="152"/>
      <c r="E154" s="152"/>
      <c r="F154" s="152"/>
      <c r="G154" s="152"/>
    </row>
    <row r="155" customFormat="false" ht="15" hidden="false" customHeight="false" outlineLevel="0" collapsed="false">
      <c r="B155" s="152"/>
      <c r="C155" s="152"/>
      <c r="D155" s="152"/>
      <c r="E155" s="152"/>
      <c r="F155" s="152"/>
      <c r="G155" s="152"/>
    </row>
    <row r="156" customFormat="false" ht="15" hidden="false" customHeight="false" outlineLevel="0" collapsed="false">
      <c r="B156" s="152"/>
      <c r="C156" s="152"/>
      <c r="D156" s="152"/>
      <c r="E156" s="152"/>
      <c r="F156" s="152"/>
      <c r="G156" s="152"/>
    </row>
    <row r="157" customFormat="false" ht="15" hidden="false" customHeight="false" outlineLevel="0" collapsed="false">
      <c r="B157" s="152"/>
      <c r="C157" s="152"/>
      <c r="D157" s="152"/>
      <c r="E157" s="152"/>
      <c r="F157" s="152"/>
      <c r="G157" s="152"/>
    </row>
    <row r="158" customFormat="false" ht="15" hidden="false" customHeight="false" outlineLevel="0" collapsed="false">
      <c r="B158" s="152"/>
      <c r="C158" s="152"/>
      <c r="D158" s="152"/>
      <c r="E158" s="152"/>
      <c r="F158" s="152"/>
      <c r="G158" s="152"/>
    </row>
    <row r="159" customFormat="false" ht="15" hidden="false" customHeight="false" outlineLevel="0" collapsed="false">
      <c r="B159" s="152"/>
      <c r="C159" s="152"/>
      <c r="D159" s="152"/>
      <c r="E159" s="152"/>
      <c r="F159" s="152"/>
      <c r="G159" s="152"/>
    </row>
    <row r="160" customFormat="false" ht="15" hidden="false" customHeight="false" outlineLevel="0" collapsed="false">
      <c r="B160" s="152"/>
      <c r="C160" s="152"/>
      <c r="D160" s="152"/>
      <c r="E160" s="152"/>
      <c r="F160" s="152"/>
      <c r="G160" s="152"/>
    </row>
    <row r="161" customFormat="false" ht="15" hidden="false" customHeight="false" outlineLevel="0" collapsed="false">
      <c r="B161" s="152"/>
      <c r="C161" s="152"/>
      <c r="D161" s="152"/>
      <c r="E161" s="152"/>
      <c r="F161" s="152"/>
      <c r="G161" s="152"/>
    </row>
    <row r="162" customFormat="false" ht="15" hidden="false" customHeight="false" outlineLevel="0" collapsed="false">
      <c r="B162" s="152"/>
      <c r="C162" s="152"/>
      <c r="D162" s="152"/>
      <c r="E162" s="152"/>
      <c r="F162" s="152"/>
      <c r="G162" s="152"/>
    </row>
    <row r="163" customFormat="false" ht="15" hidden="false" customHeight="false" outlineLevel="0" collapsed="false">
      <c r="B163" s="152"/>
      <c r="C163" s="152"/>
      <c r="D163" s="152"/>
      <c r="E163" s="152"/>
      <c r="F163" s="152"/>
      <c r="G163" s="152"/>
    </row>
    <row r="164" customFormat="false" ht="15" hidden="false" customHeight="false" outlineLevel="0" collapsed="false">
      <c r="B164" s="152"/>
      <c r="C164" s="152"/>
      <c r="D164" s="152"/>
      <c r="E164" s="152"/>
      <c r="F164" s="152"/>
      <c r="G164" s="152"/>
    </row>
    <row r="165" customFormat="false" ht="15" hidden="false" customHeight="false" outlineLevel="0" collapsed="false">
      <c r="B165" s="152"/>
      <c r="C165" s="152"/>
      <c r="D165" s="152"/>
      <c r="E165" s="152"/>
      <c r="F165" s="152"/>
      <c r="G165" s="152"/>
    </row>
    <row r="166" customFormat="false" ht="15" hidden="false" customHeight="false" outlineLevel="0" collapsed="false">
      <c r="B166" s="152"/>
      <c r="C166" s="152"/>
      <c r="D166" s="152"/>
      <c r="E166" s="152"/>
      <c r="F166" s="152"/>
      <c r="G166" s="152"/>
    </row>
    <row r="167" customFormat="false" ht="15" hidden="false" customHeight="false" outlineLevel="0" collapsed="false">
      <c r="B167" s="152"/>
      <c r="C167" s="152"/>
      <c r="D167" s="152"/>
      <c r="E167" s="152"/>
      <c r="F167" s="152"/>
      <c r="G167" s="152"/>
    </row>
    <row r="168" customFormat="false" ht="15" hidden="false" customHeight="false" outlineLevel="0" collapsed="false">
      <c r="B168" s="152"/>
      <c r="C168" s="152"/>
      <c r="D168" s="152"/>
      <c r="E168" s="152"/>
      <c r="F168" s="152"/>
      <c r="G168" s="152"/>
    </row>
    <row r="169" customFormat="false" ht="15" hidden="false" customHeight="false" outlineLevel="0" collapsed="false">
      <c r="B169" s="152"/>
      <c r="C169" s="152"/>
      <c r="D169" s="152"/>
      <c r="E169" s="152"/>
      <c r="F169" s="152"/>
      <c r="G169" s="152"/>
    </row>
    <row r="170" customFormat="false" ht="15" hidden="false" customHeight="false" outlineLevel="0" collapsed="false">
      <c r="B170" s="152"/>
      <c r="C170" s="152"/>
      <c r="D170" s="152"/>
      <c r="E170" s="152"/>
      <c r="F170" s="152"/>
      <c r="G170" s="152"/>
    </row>
    <row r="171" customFormat="false" ht="15" hidden="false" customHeight="false" outlineLevel="0" collapsed="false">
      <c r="B171" s="152"/>
      <c r="C171" s="152"/>
      <c r="D171" s="152"/>
      <c r="E171" s="152"/>
      <c r="F171" s="152"/>
      <c r="G171" s="152"/>
    </row>
    <row r="172" customFormat="false" ht="15" hidden="false" customHeight="false" outlineLevel="0" collapsed="false">
      <c r="B172" s="152"/>
      <c r="C172" s="152"/>
      <c r="D172" s="152"/>
      <c r="E172" s="152"/>
      <c r="F172" s="152"/>
      <c r="G172" s="152"/>
    </row>
    <row r="173" customFormat="false" ht="15" hidden="false" customHeight="false" outlineLevel="0" collapsed="false">
      <c r="B173" s="152"/>
      <c r="C173" s="152"/>
      <c r="D173" s="152"/>
      <c r="E173" s="152"/>
      <c r="F173" s="152"/>
      <c r="G173" s="152"/>
    </row>
    <row r="174" customFormat="false" ht="15" hidden="false" customHeight="false" outlineLevel="0" collapsed="false">
      <c r="B174" s="152"/>
      <c r="C174" s="152"/>
      <c r="D174" s="152"/>
      <c r="E174" s="152"/>
      <c r="F174" s="152"/>
      <c r="G174" s="152"/>
    </row>
    <row r="175" customFormat="false" ht="15" hidden="false" customHeight="false" outlineLevel="0" collapsed="false">
      <c r="B175" s="152"/>
      <c r="C175" s="152"/>
      <c r="D175" s="152"/>
      <c r="E175" s="152"/>
      <c r="F175" s="152"/>
      <c r="G175" s="152"/>
    </row>
    <row r="176" customFormat="false" ht="15" hidden="false" customHeight="false" outlineLevel="0" collapsed="false">
      <c r="B176" s="152"/>
      <c r="C176" s="152"/>
      <c r="D176" s="152"/>
      <c r="E176" s="152"/>
      <c r="F176" s="152"/>
      <c r="G176" s="152"/>
    </row>
    <row r="177" customFormat="false" ht="15" hidden="false" customHeight="false" outlineLevel="0" collapsed="false">
      <c r="B177" s="152"/>
      <c r="C177" s="152"/>
      <c r="D177" s="152"/>
      <c r="E177" s="152"/>
      <c r="F177" s="152"/>
      <c r="G177" s="152"/>
    </row>
    <row r="178" customFormat="false" ht="15" hidden="false" customHeight="false" outlineLevel="0" collapsed="false">
      <c r="B178" s="152"/>
      <c r="C178" s="152"/>
      <c r="D178" s="152"/>
      <c r="E178" s="152"/>
      <c r="F178" s="152"/>
      <c r="G178" s="152"/>
    </row>
  </sheetData>
  <mergeCells count="30">
    <mergeCell ref="B2:G2"/>
    <mergeCell ref="B3:B4"/>
    <mergeCell ref="C3:C4"/>
    <mergeCell ref="D3:D4"/>
    <mergeCell ref="E3:E4"/>
    <mergeCell ref="F3:F4"/>
    <mergeCell ref="G3:G4"/>
    <mergeCell ref="B21:G21"/>
    <mergeCell ref="B22:B23"/>
    <mergeCell ref="C22:C23"/>
    <mergeCell ref="D22:D23"/>
    <mergeCell ref="E22:E23"/>
    <mergeCell ref="F22:F23"/>
    <mergeCell ref="G22:G23"/>
    <mergeCell ref="B28:G28"/>
    <mergeCell ref="B29:B30"/>
    <mergeCell ref="C29:C30"/>
    <mergeCell ref="D29:D30"/>
    <mergeCell ref="E29:E30"/>
    <mergeCell ref="F29:F30"/>
    <mergeCell ref="G29:G30"/>
    <mergeCell ref="B36:G36"/>
    <mergeCell ref="B37:B38"/>
    <mergeCell ref="C37:C38"/>
    <mergeCell ref="D37:D38"/>
    <mergeCell ref="E37:E38"/>
    <mergeCell ref="F37:F38"/>
    <mergeCell ref="G37:G38"/>
    <mergeCell ref="B49:F49"/>
    <mergeCell ref="D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J7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39" activeCellId="0" sqref="B39:E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5" min="5" style="0" width="17.28"/>
    <col collapsed="false" customWidth="true" hidden="false" outlineLevel="0" max="6" min="6" style="0" width="15.85"/>
    <col collapsed="false" customWidth="true" hidden="false" outlineLevel="0" max="7" min="7" style="0" width="35.28"/>
    <col collapsed="false" customWidth="true" hidden="false" outlineLevel="0" max="8" min="8" style="0" width="15.41"/>
    <col collapsed="false" customWidth="true" hidden="false" outlineLevel="0" max="9" min="9" style="0" width="12.42"/>
    <col collapsed="false" customWidth="true" hidden="false" outlineLevel="0" max="10" min="10" style="0" width="12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55" t="s">
        <v>123</v>
      </c>
      <c r="C3" s="155"/>
      <c r="D3" s="155"/>
      <c r="E3" s="155"/>
      <c r="F3" s="166"/>
      <c r="G3" s="166"/>
    </row>
    <row r="4" customFormat="false" ht="15.75" hidden="false" customHeight="false" outlineLevel="0" collapsed="false">
      <c r="B4" s="155" t="s">
        <v>138</v>
      </c>
      <c r="C4" s="155" t="s">
        <v>139</v>
      </c>
      <c r="D4" s="155" t="s">
        <v>140</v>
      </c>
      <c r="E4" s="155" t="s">
        <v>60</v>
      </c>
    </row>
    <row r="5" customFormat="false" ht="15" hidden="false" customHeight="false" outlineLevel="0" collapsed="false">
      <c r="B5" s="111" t="s">
        <v>125</v>
      </c>
      <c r="C5" s="167" t="n">
        <v>4</v>
      </c>
      <c r="D5" s="113" t="n">
        <v>498.75</v>
      </c>
      <c r="E5" s="168" t="n">
        <f aca="false">+C5*D5</f>
        <v>1995</v>
      </c>
    </row>
    <row r="6" customFormat="false" ht="15" hidden="false" customHeight="false" outlineLevel="0" collapsed="false">
      <c r="B6" s="116" t="s">
        <v>128</v>
      </c>
      <c r="C6" s="16" t="n">
        <v>4</v>
      </c>
      <c r="D6" s="169" t="n">
        <v>150</v>
      </c>
      <c r="E6" s="170" t="n">
        <f aca="false">+C6*D6</f>
        <v>600</v>
      </c>
    </row>
    <row r="7" customFormat="false" ht="15" hidden="false" customHeight="false" outlineLevel="0" collapsed="false">
      <c r="B7" s="116" t="s">
        <v>126</v>
      </c>
      <c r="C7" s="16" t="n">
        <v>1</v>
      </c>
      <c r="D7" s="71" t="n">
        <v>311.25</v>
      </c>
      <c r="E7" s="170" t="n">
        <f aca="false">+C7*D7</f>
        <v>311.25</v>
      </c>
    </row>
    <row r="8" customFormat="false" ht="15" hidden="false" customHeight="false" outlineLevel="0" collapsed="false">
      <c r="B8" s="119" t="s">
        <v>124</v>
      </c>
      <c r="C8" s="171" t="n">
        <v>3</v>
      </c>
      <c r="D8" s="71" t="n">
        <v>100</v>
      </c>
      <c r="E8" s="170" t="n">
        <f aca="false">+C8*D8</f>
        <v>300</v>
      </c>
    </row>
    <row r="9" customFormat="false" ht="15" hidden="false" customHeight="false" outlineLevel="0" collapsed="false">
      <c r="B9" s="119" t="s">
        <v>141</v>
      </c>
      <c r="C9" s="171" t="n">
        <v>1</v>
      </c>
      <c r="D9" s="71" t="n">
        <v>16.14</v>
      </c>
      <c r="E9" s="170" t="n">
        <f aca="false">+C9*D9</f>
        <v>16.14</v>
      </c>
    </row>
    <row r="10" customFormat="false" ht="15" hidden="false" customHeight="false" outlineLevel="0" collapsed="false">
      <c r="B10" s="119" t="s">
        <v>142</v>
      </c>
      <c r="C10" s="171" t="n">
        <v>1</v>
      </c>
      <c r="D10" s="71" t="n">
        <v>113.12</v>
      </c>
      <c r="E10" s="170" t="n">
        <f aca="false">+C10*D10</f>
        <v>113.12</v>
      </c>
    </row>
    <row r="11" customFormat="false" ht="15.75" hidden="false" customHeight="false" outlineLevel="0" collapsed="false">
      <c r="B11" s="120" t="s">
        <v>127</v>
      </c>
      <c r="C11" s="172" t="n">
        <v>1</v>
      </c>
      <c r="D11" s="173" t="n">
        <v>400</v>
      </c>
      <c r="E11" s="174" t="n">
        <f aca="false">+C11*D11</f>
        <v>400</v>
      </c>
    </row>
    <row r="12" customFormat="false" ht="15.75" hidden="false" customHeight="true" outlineLevel="0" collapsed="false">
      <c r="B12" s="110" t="s">
        <v>25</v>
      </c>
      <c r="C12" s="110"/>
      <c r="D12" s="110"/>
      <c r="E12" s="175" t="n">
        <f aca="false">+SUM(E5:E11)</f>
        <v>3735.51</v>
      </c>
    </row>
    <row r="14" customFormat="false" ht="15.75" hidden="false" customHeight="false" outlineLevel="0" collapsed="false"/>
    <row r="15" customFormat="false" ht="15.75" hidden="false" customHeight="true" outlineLevel="0" collapsed="false">
      <c r="B15" s="155" t="s">
        <v>143</v>
      </c>
      <c r="C15" s="155"/>
      <c r="D15" s="155"/>
      <c r="E15" s="155"/>
      <c r="F15" s="166"/>
      <c r="G15" s="176" t="s">
        <v>144</v>
      </c>
      <c r="H15" s="177" t="s">
        <v>145</v>
      </c>
    </row>
    <row r="16" customFormat="false" ht="15.75" hidden="false" customHeight="false" outlineLevel="0" collapsed="false">
      <c r="B16" s="155" t="s">
        <v>138</v>
      </c>
      <c r="C16" s="155" t="s">
        <v>139</v>
      </c>
      <c r="D16" s="155" t="s">
        <v>140</v>
      </c>
      <c r="E16" s="155" t="s">
        <v>60</v>
      </c>
      <c r="G16" s="178" t="s">
        <v>146</v>
      </c>
      <c r="H16" s="115" t="n">
        <f aca="false">+F62</f>
        <v>3559.7</v>
      </c>
    </row>
    <row r="17" customFormat="false" ht="15" hidden="false" customHeight="false" outlineLevel="0" collapsed="false">
      <c r="B17" s="111" t="s">
        <v>93</v>
      </c>
      <c r="C17" s="167" t="n">
        <v>1</v>
      </c>
      <c r="D17" s="113" t="n">
        <v>669</v>
      </c>
      <c r="E17" s="168" t="n">
        <f aca="false">+C17*D17</f>
        <v>669</v>
      </c>
      <c r="G17" s="179" t="s">
        <v>147</v>
      </c>
      <c r="H17" s="118" t="n">
        <f aca="false">+E37</f>
        <v>2212.52</v>
      </c>
    </row>
    <row r="18" customFormat="false" ht="15" hidden="false" customHeight="false" outlineLevel="0" collapsed="false">
      <c r="B18" s="119" t="s">
        <v>148</v>
      </c>
      <c r="C18" s="171" t="n">
        <v>1</v>
      </c>
      <c r="D18" s="71" t="n">
        <v>105.31</v>
      </c>
      <c r="E18" s="170" t="n">
        <f aca="false">+C18*D18</f>
        <v>105.31</v>
      </c>
      <c r="G18" s="179" t="s">
        <v>123</v>
      </c>
      <c r="H18" s="118" t="n">
        <f aca="false">+E12</f>
        <v>3735.51</v>
      </c>
    </row>
    <row r="19" customFormat="false" ht="15" hidden="false" customHeight="false" outlineLevel="0" collapsed="false">
      <c r="B19" s="119" t="s">
        <v>103</v>
      </c>
      <c r="C19" s="171" t="n">
        <v>2</v>
      </c>
      <c r="D19" s="71" t="n">
        <v>56.58</v>
      </c>
      <c r="E19" s="170" t="n">
        <f aca="false">+C19*D19</f>
        <v>113.16</v>
      </c>
      <c r="G19" s="179" t="s">
        <v>143</v>
      </c>
      <c r="H19" s="118" t="n">
        <f aca="false">+E30</f>
        <v>8196.74</v>
      </c>
    </row>
    <row r="20" customFormat="false" ht="15.75" hidden="false" customHeight="false" outlineLevel="0" collapsed="false">
      <c r="B20" s="119" t="s">
        <v>108</v>
      </c>
      <c r="C20" s="171" t="n">
        <v>1</v>
      </c>
      <c r="D20" s="71" t="n">
        <v>1019</v>
      </c>
      <c r="E20" s="170" t="n">
        <f aca="false">+C20*D20</f>
        <v>1019</v>
      </c>
      <c r="G20" s="180" t="s">
        <v>149</v>
      </c>
      <c r="H20" s="123" t="n">
        <f aca="false">+E42</f>
        <v>74780</v>
      </c>
    </row>
    <row r="21" customFormat="false" ht="15.75" hidden="false" customHeight="false" outlineLevel="0" collapsed="false">
      <c r="B21" s="119" t="s">
        <v>101</v>
      </c>
      <c r="C21" s="171" t="n">
        <v>1</v>
      </c>
      <c r="D21" s="71" t="n">
        <v>849</v>
      </c>
      <c r="E21" s="170" t="n">
        <f aca="false">+C21*D21</f>
        <v>849</v>
      </c>
      <c r="G21" s="181" t="s">
        <v>25</v>
      </c>
      <c r="H21" s="182" t="n">
        <f aca="false">+SUM(H16:H20)</f>
        <v>92484.47</v>
      </c>
    </row>
    <row r="22" customFormat="false" ht="15" hidden="false" customHeight="false" outlineLevel="0" collapsed="false">
      <c r="B22" s="119" t="s">
        <v>109</v>
      </c>
      <c r="C22" s="171" t="n">
        <v>1</v>
      </c>
      <c r="D22" s="71" t="n">
        <v>989</v>
      </c>
      <c r="E22" s="170" t="n">
        <f aca="false">+C22*D22</f>
        <v>989</v>
      </c>
    </row>
    <row r="23" customFormat="false" ht="15" hidden="false" customHeight="false" outlineLevel="0" collapsed="false">
      <c r="B23" s="119" t="s">
        <v>97</v>
      </c>
      <c r="C23" s="171" t="n">
        <v>3</v>
      </c>
      <c r="D23" s="71" t="n">
        <v>158.16</v>
      </c>
      <c r="E23" s="170" t="n">
        <f aca="false">+C23*D23</f>
        <v>474.48</v>
      </c>
    </row>
    <row r="24" customFormat="false" ht="15" hidden="false" customHeight="false" outlineLevel="0" collapsed="false">
      <c r="B24" s="119" t="s">
        <v>112</v>
      </c>
      <c r="C24" s="171" t="n">
        <v>2</v>
      </c>
      <c r="D24" s="71" t="n">
        <v>44.26</v>
      </c>
      <c r="E24" s="170" t="n">
        <f aca="false">+C24*D24</f>
        <v>88.52</v>
      </c>
    </row>
    <row r="25" customFormat="false" ht="15" hidden="false" customHeight="false" outlineLevel="0" collapsed="false">
      <c r="B25" s="119" t="s">
        <v>100</v>
      </c>
      <c r="C25" s="171" t="n">
        <v>2</v>
      </c>
      <c r="D25" s="71" t="n">
        <v>54.97</v>
      </c>
      <c r="E25" s="170" t="n">
        <f aca="false">+C25*D25</f>
        <v>109.94</v>
      </c>
    </row>
    <row r="26" customFormat="false" ht="15" hidden="false" customHeight="false" outlineLevel="0" collapsed="false">
      <c r="B26" s="119" t="s">
        <v>95</v>
      </c>
      <c r="C26" s="171" t="n">
        <v>4</v>
      </c>
      <c r="D26" s="71" t="n">
        <v>478.75</v>
      </c>
      <c r="E26" s="170" t="n">
        <f aca="false">+C26*D26</f>
        <v>1915</v>
      </c>
    </row>
    <row r="27" customFormat="false" ht="15" hidden="false" customHeight="false" outlineLevel="0" collapsed="false">
      <c r="B27" s="119" t="s">
        <v>110</v>
      </c>
      <c r="C27" s="171" t="n">
        <v>2</v>
      </c>
      <c r="D27" s="71" t="n">
        <v>627.68</v>
      </c>
      <c r="E27" s="170" t="n">
        <f aca="false">+C27*D27</f>
        <v>1255.36</v>
      </c>
      <c r="G27" s="49"/>
    </row>
    <row r="28" customFormat="false" ht="15" hidden="false" customHeight="false" outlineLevel="0" collapsed="false">
      <c r="B28" s="119" t="s">
        <v>150</v>
      </c>
      <c r="C28" s="171" t="n">
        <v>2</v>
      </c>
      <c r="D28" s="71" t="n">
        <v>63.21</v>
      </c>
      <c r="E28" s="170" t="n">
        <f aca="false">+C28*D28</f>
        <v>126.42</v>
      </c>
    </row>
    <row r="29" customFormat="false" ht="15.75" hidden="false" customHeight="false" outlineLevel="0" collapsed="false">
      <c r="B29" s="120" t="s">
        <v>107</v>
      </c>
      <c r="C29" s="172" t="n">
        <v>3</v>
      </c>
      <c r="D29" s="173" t="n">
        <v>160.85</v>
      </c>
      <c r="E29" s="174" t="n">
        <f aca="false">+C29*D29</f>
        <v>482.55</v>
      </c>
    </row>
    <row r="30" customFormat="false" ht="15.75" hidden="false" customHeight="true" outlineLevel="0" collapsed="false">
      <c r="B30" s="110" t="s">
        <v>25</v>
      </c>
      <c r="C30" s="110"/>
      <c r="D30" s="110"/>
      <c r="E30" s="183" t="n">
        <f aca="false">+SUM(E17:E29)</f>
        <v>8196.74</v>
      </c>
    </row>
    <row r="32" customFormat="false" ht="15.75" hidden="false" customHeight="false" outlineLevel="0" collapsed="false"/>
    <row r="33" customFormat="false" ht="15.75" hidden="false" customHeight="true" outlineLevel="0" collapsed="false">
      <c r="B33" s="155" t="s">
        <v>118</v>
      </c>
      <c r="C33" s="155"/>
      <c r="D33" s="155"/>
      <c r="E33" s="155"/>
    </row>
    <row r="34" customFormat="false" ht="15.75" hidden="false" customHeight="false" outlineLevel="0" collapsed="false">
      <c r="B34" s="155" t="s">
        <v>138</v>
      </c>
      <c r="C34" s="155" t="s">
        <v>139</v>
      </c>
      <c r="D34" s="155" t="s">
        <v>140</v>
      </c>
      <c r="E34" s="155" t="s">
        <v>60</v>
      </c>
      <c r="G34" s="80" t="s">
        <v>151</v>
      </c>
      <c r="H34" s="80" t="s">
        <v>152</v>
      </c>
      <c r="I34" s="80" t="s">
        <v>153</v>
      </c>
      <c r="J34" s="80" t="s">
        <v>89</v>
      </c>
    </row>
    <row r="35" customFormat="false" ht="15" hidden="false" customHeight="false" outlineLevel="0" collapsed="false">
      <c r="B35" s="111" t="s">
        <v>154</v>
      </c>
      <c r="C35" s="167" t="n">
        <v>4</v>
      </c>
      <c r="D35" s="113" t="n">
        <v>401.79</v>
      </c>
      <c r="E35" s="168" t="n">
        <f aca="false">+C35*D35</f>
        <v>1607.16</v>
      </c>
      <c r="G35" s="16" t="s">
        <v>155</v>
      </c>
      <c r="H35" s="16"/>
      <c r="I35" s="16"/>
      <c r="J35" s="16"/>
    </row>
    <row r="36" customFormat="false" ht="15.75" hidden="false" customHeight="false" outlineLevel="0" collapsed="false">
      <c r="B36" s="120" t="s">
        <v>156</v>
      </c>
      <c r="C36" s="172" t="n">
        <v>2</v>
      </c>
      <c r="D36" s="173" t="n">
        <v>302.68</v>
      </c>
      <c r="E36" s="174" t="n">
        <f aca="false">+C36*D36</f>
        <v>605.36</v>
      </c>
      <c r="G36" s="70" t="s">
        <v>157</v>
      </c>
      <c r="H36" s="16" t="n">
        <v>1</v>
      </c>
      <c r="I36" s="184" t="n">
        <v>50</v>
      </c>
      <c r="J36" s="184" t="n">
        <f aca="false">I36*H36</f>
        <v>50</v>
      </c>
    </row>
    <row r="37" customFormat="false" ht="15.75" hidden="false" customHeight="true" outlineLevel="0" collapsed="false">
      <c r="B37" s="110" t="s">
        <v>25</v>
      </c>
      <c r="C37" s="110"/>
      <c r="D37" s="110"/>
      <c r="E37" s="175" t="n">
        <f aca="false">+E35+E36</f>
        <v>2212.52</v>
      </c>
      <c r="G37" s="70" t="s">
        <v>158</v>
      </c>
      <c r="H37" s="16" t="n">
        <v>1</v>
      </c>
      <c r="I37" s="184" t="n">
        <v>60</v>
      </c>
      <c r="J37" s="184" t="n">
        <f aca="false">I37*H37</f>
        <v>60</v>
      </c>
    </row>
    <row r="38" customFormat="false" ht="15.75" hidden="false" customHeight="false" outlineLevel="0" collapsed="false">
      <c r="G38" s="185" t="s">
        <v>25</v>
      </c>
      <c r="H38" s="186"/>
      <c r="I38" s="186"/>
      <c r="J38" s="187" t="n">
        <f aca="false">SUM(J36:J37)</f>
        <v>110</v>
      </c>
    </row>
    <row r="39" customFormat="false" ht="15.75" hidden="false" customHeight="false" outlineLevel="0" collapsed="false">
      <c r="B39" s="155" t="s">
        <v>149</v>
      </c>
      <c r="C39" s="155"/>
      <c r="D39" s="155"/>
      <c r="E39" s="155"/>
      <c r="G39" s="149"/>
      <c r="H39" s="28"/>
      <c r="I39" s="28"/>
      <c r="J39" s="188"/>
    </row>
    <row r="40" customFormat="false" ht="15.75" hidden="false" customHeight="false" outlineLevel="0" collapsed="false">
      <c r="B40" s="155" t="s">
        <v>159</v>
      </c>
      <c r="C40" s="155" t="s">
        <v>139</v>
      </c>
      <c r="D40" s="155" t="s">
        <v>140</v>
      </c>
      <c r="E40" s="189" t="s">
        <v>60</v>
      </c>
      <c r="G40" s="149"/>
      <c r="H40" s="28"/>
      <c r="I40" s="28"/>
      <c r="J40" s="188"/>
    </row>
    <row r="41" customFormat="false" ht="15.75" hidden="false" customHeight="false" outlineLevel="0" collapsed="false">
      <c r="B41" s="190" t="s">
        <v>160</v>
      </c>
      <c r="C41" s="129" t="n">
        <v>2</v>
      </c>
      <c r="D41" s="173" t="n">
        <v>37390</v>
      </c>
      <c r="E41" s="173" t="n">
        <f aca="false">+D41*C41</f>
        <v>74780</v>
      </c>
      <c r="H41" s="191"/>
      <c r="I41" s="192"/>
      <c r="J41" s="193"/>
    </row>
    <row r="42" customFormat="false" ht="15.75" hidden="false" customHeight="true" outlineLevel="0" collapsed="false">
      <c r="B42" s="110" t="s">
        <v>25</v>
      </c>
      <c r="C42" s="110"/>
      <c r="D42" s="110"/>
      <c r="E42" s="194" t="n">
        <f aca="false">SUM(E41)</f>
        <v>74780</v>
      </c>
      <c r="F42" s="121"/>
      <c r="G42" s="195"/>
      <c r="H42" s="196"/>
      <c r="I42" s="197"/>
      <c r="J42" s="198"/>
    </row>
    <row r="43" customFormat="false" ht="15" hidden="false" customHeight="false" outlineLevel="0" collapsed="false">
      <c r="G43" s="49"/>
    </row>
    <row r="44" customFormat="false" ht="15.75" hidden="false" customHeight="false" outlineLevel="0" collapsed="false"/>
    <row r="45" customFormat="false" ht="15.75" hidden="false" customHeight="true" outlineLevel="0" collapsed="false">
      <c r="B45" s="155" t="s">
        <v>161</v>
      </c>
      <c r="C45" s="155"/>
      <c r="D45" s="155"/>
      <c r="E45" s="155"/>
      <c r="F45" s="155"/>
    </row>
    <row r="46" customFormat="false" ht="15.75" hidden="false" customHeight="false" outlineLevel="0" collapsed="false">
      <c r="B46" s="199" t="s">
        <v>159</v>
      </c>
      <c r="C46" s="199" t="s">
        <v>139</v>
      </c>
      <c r="D46" s="199" t="s">
        <v>162</v>
      </c>
      <c r="E46" s="199" t="s">
        <v>163</v>
      </c>
      <c r="F46" s="200" t="s">
        <v>164</v>
      </c>
    </row>
    <row r="47" customFormat="false" ht="15" hidden="false" customHeight="false" outlineLevel="0" collapsed="false">
      <c r="B47" s="111" t="s">
        <v>165</v>
      </c>
      <c r="C47" s="201" t="n">
        <v>2</v>
      </c>
      <c r="D47" s="173" t="n">
        <v>4</v>
      </c>
      <c r="E47" s="173" t="n">
        <f aca="false">D47*C47</f>
        <v>8</v>
      </c>
      <c r="F47" s="173" t="n">
        <f aca="false">E47*12</f>
        <v>96</v>
      </c>
    </row>
    <row r="48" customFormat="false" ht="15" hidden="false" customHeight="false" outlineLevel="0" collapsed="false">
      <c r="B48" s="119" t="s">
        <v>166</v>
      </c>
      <c r="C48" s="202" t="n">
        <v>4</v>
      </c>
      <c r="D48" s="173" t="n">
        <v>50</v>
      </c>
      <c r="E48" s="173" t="n">
        <f aca="false">D48*C48</f>
        <v>200</v>
      </c>
      <c r="F48" s="173" t="n">
        <f aca="false">E48*12</f>
        <v>2400</v>
      </c>
    </row>
    <row r="49" customFormat="false" ht="15" hidden="false" customHeight="false" outlineLevel="0" collapsed="false">
      <c r="B49" s="119" t="s">
        <v>167</v>
      </c>
      <c r="C49" s="202" t="n">
        <v>20</v>
      </c>
      <c r="D49" s="173" t="n">
        <v>0.3</v>
      </c>
      <c r="E49" s="173" t="n">
        <f aca="false">D49*C49</f>
        <v>6</v>
      </c>
      <c r="F49" s="173" t="n">
        <f aca="false">E49*12</f>
        <v>72</v>
      </c>
    </row>
    <row r="50" customFormat="false" ht="15" hidden="false" customHeight="false" outlineLevel="0" collapsed="false">
      <c r="B50" s="119" t="s">
        <v>168</v>
      </c>
      <c r="C50" s="202" t="n">
        <v>20</v>
      </c>
      <c r="D50" s="173" t="n">
        <v>0.25</v>
      </c>
      <c r="E50" s="173" t="n">
        <f aca="false">D50*C50</f>
        <v>5</v>
      </c>
      <c r="F50" s="173" t="n">
        <f aca="false">E50*12</f>
        <v>60</v>
      </c>
    </row>
    <row r="51" customFormat="false" ht="15" hidden="false" customHeight="false" outlineLevel="0" collapsed="false">
      <c r="B51" s="119" t="s">
        <v>169</v>
      </c>
      <c r="C51" s="202" t="n">
        <v>2</v>
      </c>
      <c r="D51" s="173" t="n">
        <v>15</v>
      </c>
      <c r="E51" s="173"/>
      <c r="F51" s="173" t="n">
        <f aca="false">D51*C51</f>
        <v>30</v>
      </c>
    </row>
    <row r="52" customFormat="false" ht="15" hidden="false" customHeight="false" outlineLevel="0" collapsed="false">
      <c r="B52" s="119" t="s">
        <v>170</v>
      </c>
      <c r="C52" s="202" t="n">
        <v>20</v>
      </c>
      <c r="D52" s="173" t="n">
        <v>0.1</v>
      </c>
      <c r="E52" s="173" t="n">
        <f aca="false">D52*C52</f>
        <v>2</v>
      </c>
      <c r="F52" s="173" t="n">
        <f aca="false">E52*12</f>
        <v>24</v>
      </c>
    </row>
    <row r="53" customFormat="false" ht="15" hidden="false" customHeight="false" outlineLevel="0" collapsed="false">
      <c r="B53" s="119" t="s">
        <v>171</v>
      </c>
      <c r="C53" s="202" t="n">
        <v>4</v>
      </c>
      <c r="D53" s="173" t="n">
        <v>2.4</v>
      </c>
      <c r="E53" s="173"/>
      <c r="F53" s="173" t="n">
        <f aca="false">D53*C53</f>
        <v>9.6</v>
      </c>
    </row>
    <row r="54" customFormat="false" ht="15" hidden="false" customHeight="false" outlineLevel="0" collapsed="false">
      <c r="B54" s="119" t="s">
        <v>172</v>
      </c>
      <c r="C54" s="202" t="n">
        <v>2</v>
      </c>
      <c r="D54" s="173" t="n">
        <v>0.6</v>
      </c>
      <c r="E54" s="173" t="n">
        <f aca="false">D54*C54</f>
        <v>1.2</v>
      </c>
      <c r="F54" s="173" t="n">
        <f aca="false">E54*12</f>
        <v>14.4</v>
      </c>
    </row>
    <row r="55" customFormat="false" ht="15" hidden="false" customHeight="false" outlineLevel="0" collapsed="false">
      <c r="B55" s="119" t="s">
        <v>173</v>
      </c>
      <c r="C55" s="202" t="n">
        <v>4</v>
      </c>
      <c r="D55" s="173" t="n">
        <v>1.5</v>
      </c>
      <c r="E55" s="173"/>
      <c r="F55" s="173" t="n">
        <f aca="false">D55*C55</f>
        <v>6</v>
      </c>
    </row>
    <row r="56" customFormat="false" ht="15" hidden="false" customHeight="false" outlineLevel="0" collapsed="false">
      <c r="B56" s="119" t="s">
        <v>174</v>
      </c>
      <c r="C56" s="202" t="n">
        <v>1</v>
      </c>
      <c r="D56" s="173" t="n">
        <v>4</v>
      </c>
      <c r="E56" s="173" t="n">
        <f aca="false">D56*C56</f>
        <v>4</v>
      </c>
      <c r="F56" s="173" t="n">
        <f aca="false">E56*12</f>
        <v>48</v>
      </c>
    </row>
    <row r="57" customFormat="false" ht="15" hidden="false" customHeight="false" outlineLevel="0" collapsed="false">
      <c r="B57" s="119" t="s">
        <v>175</v>
      </c>
      <c r="C57" s="202" t="n">
        <v>4</v>
      </c>
      <c r="D57" s="173" t="n">
        <v>2</v>
      </c>
      <c r="E57" s="173"/>
      <c r="F57" s="173" t="n">
        <f aca="false">D57*C57</f>
        <v>8</v>
      </c>
    </row>
    <row r="58" customFormat="false" ht="15" hidden="false" customHeight="false" outlineLevel="0" collapsed="false">
      <c r="B58" s="119" t="s">
        <v>176</v>
      </c>
      <c r="C58" s="202" t="n">
        <v>4</v>
      </c>
      <c r="D58" s="173" t="n">
        <v>0.4</v>
      </c>
      <c r="E58" s="173" t="n">
        <f aca="false">D58*C58</f>
        <v>1.6</v>
      </c>
      <c r="F58" s="173" t="n">
        <f aca="false">E58*12</f>
        <v>19.2</v>
      </c>
    </row>
    <row r="59" customFormat="false" ht="15" hidden="false" customHeight="false" outlineLevel="0" collapsed="false">
      <c r="B59" s="119" t="s">
        <v>177</v>
      </c>
      <c r="C59" s="202" t="n">
        <v>15</v>
      </c>
      <c r="D59" s="173" t="n">
        <v>4</v>
      </c>
      <c r="E59" s="173" t="n">
        <f aca="false">D59*C59</f>
        <v>60</v>
      </c>
      <c r="F59" s="173" t="n">
        <f aca="false">E59*12</f>
        <v>720</v>
      </c>
    </row>
    <row r="60" customFormat="false" ht="15" hidden="false" customHeight="false" outlineLevel="0" collapsed="false">
      <c r="B60" s="119" t="s">
        <v>178</v>
      </c>
      <c r="C60" s="202" t="n">
        <v>1</v>
      </c>
      <c r="D60" s="173" t="n">
        <v>2.5</v>
      </c>
      <c r="E60" s="173"/>
      <c r="F60" s="173" t="n">
        <f aca="false">D60*C60</f>
        <v>2.5</v>
      </c>
    </row>
    <row r="61" customFormat="false" ht="15.75" hidden="false" customHeight="false" outlineLevel="0" collapsed="false">
      <c r="B61" s="120" t="s">
        <v>179</v>
      </c>
      <c r="C61" s="203" t="n">
        <v>1</v>
      </c>
      <c r="D61" s="173" t="n">
        <v>50</v>
      </c>
      <c r="E61" s="173"/>
      <c r="F61" s="173" t="n">
        <f aca="false">D61*C61</f>
        <v>50</v>
      </c>
    </row>
    <row r="62" customFormat="false" ht="15.75" hidden="false" customHeight="false" outlineLevel="0" collapsed="false">
      <c r="B62" s="204" t="s">
        <v>60</v>
      </c>
      <c r="C62" s="204"/>
      <c r="D62" s="173"/>
      <c r="E62" s="71" t="n">
        <f aca="false">SUM(E47:E61)</f>
        <v>287.8</v>
      </c>
      <c r="F62" s="71" t="n">
        <f aca="false">SUM(F47:F61)</f>
        <v>3559.7</v>
      </c>
    </row>
    <row r="63" customFormat="false" ht="15" hidden="false" customHeight="false" outlineLevel="0" collapsed="false">
      <c r="B63" s="149"/>
      <c r="C63" s="149"/>
      <c r="D63" s="195"/>
      <c r="E63" s="195"/>
      <c r="F63" s="195"/>
    </row>
    <row r="64" customFormat="false" ht="15.75" hidden="false" customHeight="false" outlineLevel="0" collapsed="false">
      <c r="B64" s="205" t="s">
        <v>180</v>
      </c>
      <c r="C64" s="206"/>
      <c r="D64" s="206"/>
      <c r="E64" s="207" t="n">
        <f aca="false">+E30+E37+E41+F62+E12</f>
        <v>92484.47</v>
      </c>
      <c r="F64" s="195"/>
    </row>
    <row r="65" customFormat="false" ht="15.75" hidden="false" customHeight="false" outlineLevel="0" collapsed="false"/>
    <row r="66" customFormat="false" ht="15.75" hidden="false" customHeight="true" outlineLevel="0" collapsed="false">
      <c r="B66" s="155" t="s">
        <v>181</v>
      </c>
      <c r="C66" s="155"/>
    </row>
    <row r="67" customFormat="false" ht="15.75" hidden="false" customHeight="true" outlineLevel="0" collapsed="false">
      <c r="B67" s="208" t="s">
        <v>182</v>
      </c>
      <c r="C67" s="208"/>
    </row>
    <row r="68" customFormat="false" ht="15" hidden="false" customHeight="false" outlineLevel="0" collapsed="false">
      <c r="B68" s="111" t="s">
        <v>183</v>
      </c>
      <c r="C68" s="184" t="n">
        <v>250</v>
      </c>
    </row>
    <row r="69" customFormat="false" ht="15" hidden="false" customHeight="false" outlineLevel="0" collapsed="false">
      <c r="B69" s="119" t="s">
        <v>184</v>
      </c>
      <c r="C69" s="184" t="n">
        <v>100</v>
      </c>
    </row>
    <row r="70" customFormat="false" ht="15" hidden="false" customHeight="false" outlineLevel="0" collapsed="false">
      <c r="B70" s="119" t="s">
        <v>185</v>
      </c>
      <c r="C70" s="187" t="n">
        <v>200</v>
      </c>
    </row>
    <row r="71" customFormat="false" ht="15" hidden="false" customHeight="false" outlineLevel="0" collapsed="false">
      <c r="B71" s="119" t="s">
        <v>186</v>
      </c>
      <c r="C71" s="184" t="n">
        <v>0</v>
      </c>
    </row>
    <row r="72" customFormat="false" ht="15.75" hidden="false" customHeight="false" outlineLevel="0" collapsed="false">
      <c r="B72" s="120" t="s">
        <v>187</v>
      </c>
      <c r="C72" s="184" t="n">
        <v>100</v>
      </c>
    </row>
    <row r="73" customFormat="false" ht="15.75" hidden="false" customHeight="false" outlineLevel="0" collapsed="false">
      <c r="B73" s="204" t="s">
        <v>60</v>
      </c>
      <c r="C73" s="187" t="n">
        <f aca="false">+SUM(C68:C72)</f>
        <v>650</v>
      </c>
    </row>
  </sheetData>
  <mergeCells count="12">
    <mergeCell ref="B3:E3"/>
    <mergeCell ref="B12:D12"/>
    <mergeCell ref="B15:E15"/>
    <mergeCell ref="B30:D30"/>
    <mergeCell ref="B33:E33"/>
    <mergeCell ref="B37:D37"/>
    <mergeCell ref="B39:E39"/>
    <mergeCell ref="B42:D42"/>
    <mergeCell ref="B45:F45"/>
    <mergeCell ref="B62:C62"/>
    <mergeCell ref="B66:C66"/>
    <mergeCell ref="B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4:H120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06" activeCellId="0" sqref="H10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99"/>
    <col collapsed="false" customWidth="true" hidden="false" outlineLevel="0" max="7" min="7" style="0" width="24.7"/>
    <col collapsed="false" customWidth="true" hidden="false" outlineLevel="0" max="9" min="9" style="0" width="14.28"/>
    <col collapsed="false" customWidth="true" hidden="false" outlineLevel="0" max="10" min="10" style="0" width="12.56"/>
  </cols>
  <sheetData>
    <row r="4" customFormat="false" ht="15.75" hidden="false" customHeight="false" outlineLevel="0" collapsed="false">
      <c r="B4" s="149"/>
      <c r="C4" s="195"/>
      <c r="D4" s="195"/>
      <c r="E4" s="195"/>
    </row>
    <row r="5" customFormat="false" ht="15.75" hidden="false" customHeight="false" outlineLevel="0" collapsed="false">
      <c r="B5" s="155" t="s">
        <v>188</v>
      </c>
      <c r="C5" s="155"/>
      <c r="D5" s="155"/>
      <c r="E5" s="155"/>
    </row>
    <row r="6" customFormat="false" ht="15.75" hidden="false" customHeight="false" outlineLevel="0" collapsed="false">
      <c r="B6" s="155" t="s">
        <v>159</v>
      </c>
      <c r="C6" s="155" t="s">
        <v>139</v>
      </c>
      <c r="D6" s="155" t="s">
        <v>140</v>
      </c>
      <c r="E6" s="155" t="s">
        <v>60</v>
      </c>
      <c r="F6" s="209"/>
      <c r="G6" s="209"/>
      <c r="H6" s="7"/>
    </row>
    <row r="7" customFormat="false" ht="15" hidden="false" customHeight="false" outlineLevel="0" collapsed="false">
      <c r="B7" s="111" t="s">
        <v>189</v>
      </c>
      <c r="C7" s="201" t="n">
        <v>10</v>
      </c>
      <c r="D7" s="210" t="n">
        <v>19.99</v>
      </c>
      <c r="E7" s="211" t="n">
        <f aca="false">+C7*D7</f>
        <v>199.9</v>
      </c>
    </row>
    <row r="8" customFormat="false" ht="15" hidden="false" customHeight="false" outlineLevel="0" collapsed="false">
      <c r="B8" s="116" t="s">
        <v>190</v>
      </c>
      <c r="C8" s="70" t="n">
        <v>2</v>
      </c>
      <c r="D8" s="212" t="n">
        <v>199.65</v>
      </c>
      <c r="E8" s="213" t="n">
        <f aca="false">+C8*D8</f>
        <v>399.3</v>
      </c>
    </row>
    <row r="9" customFormat="false" ht="15" hidden="false" customHeight="false" outlineLevel="0" collapsed="false">
      <c r="B9" s="116" t="s">
        <v>191</v>
      </c>
      <c r="C9" s="70" t="n">
        <v>4</v>
      </c>
      <c r="D9" s="212" t="n">
        <v>69.08</v>
      </c>
      <c r="E9" s="213" t="n">
        <f aca="false">C9*D9</f>
        <v>276.32</v>
      </c>
    </row>
    <row r="10" customFormat="false" ht="15" hidden="false" customHeight="false" outlineLevel="0" collapsed="false">
      <c r="B10" s="116" t="s">
        <v>192</v>
      </c>
      <c r="C10" s="70" t="n">
        <v>4</v>
      </c>
      <c r="D10" s="212" t="n">
        <v>74.08</v>
      </c>
      <c r="E10" s="213" t="n">
        <f aca="false">C10*D10</f>
        <v>296.32</v>
      </c>
    </row>
    <row r="11" customFormat="false" ht="15" hidden="false" customHeight="false" outlineLevel="0" collapsed="false">
      <c r="B11" s="116" t="s">
        <v>193</v>
      </c>
      <c r="C11" s="70" t="n">
        <v>8</v>
      </c>
      <c r="D11" s="212" t="n">
        <v>13.04</v>
      </c>
      <c r="E11" s="213" t="n">
        <f aca="false">C11*D11</f>
        <v>104.32</v>
      </c>
    </row>
    <row r="12" customFormat="false" ht="15" hidden="false" customHeight="false" outlineLevel="0" collapsed="false">
      <c r="B12" s="116" t="s">
        <v>194</v>
      </c>
      <c r="C12" s="70" t="n">
        <v>10</v>
      </c>
      <c r="D12" s="212" t="n">
        <v>17.36</v>
      </c>
      <c r="E12" s="213" t="n">
        <f aca="false">C12*D12</f>
        <v>173.6</v>
      </c>
    </row>
    <row r="13" customFormat="false" ht="15" hidden="false" customHeight="false" outlineLevel="0" collapsed="false">
      <c r="B13" s="116" t="s">
        <v>195</v>
      </c>
      <c r="C13" s="70" t="n">
        <v>10</v>
      </c>
      <c r="D13" s="212" t="n">
        <v>23.13</v>
      </c>
      <c r="E13" s="213" t="n">
        <f aca="false">C13*D13</f>
        <v>231.3</v>
      </c>
    </row>
    <row r="14" customFormat="false" ht="15" hidden="false" customHeight="false" outlineLevel="0" collapsed="false">
      <c r="B14" s="116" t="s">
        <v>196</v>
      </c>
      <c r="C14" s="70" t="n">
        <v>2</v>
      </c>
      <c r="D14" s="212" t="n">
        <v>500.6</v>
      </c>
      <c r="E14" s="213" t="n">
        <f aca="false">C14*D14</f>
        <v>1001.2</v>
      </c>
    </row>
    <row r="15" customFormat="false" ht="15" hidden="false" customHeight="false" outlineLevel="0" collapsed="false">
      <c r="B15" s="119" t="s">
        <v>197</v>
      </c>
      <c r="C15" s="202" t="n">
        <v>2</v>
      </c>
      <c r="D15" s="210" t="n">
        <v>36.99</v>
      </c>
      <c r="E15" s="213" t="n">
        <f aca="false">C15*D15</f>
        <v>73.98</v>
      </c>
    </row>
    <row r="16" customFormat="false" ht="15" hidden="false" customHeight="false" outlineLevel="0" collapsed="false">
      <c r="B16" s="119" t="s">
        <v>198</v>
      </c>
      <c r="C16" s="202" t="n">
        <v>2</v>
      </c>
      <c r="D16" s="210" t="n">
        <v>15.2</v>
      </c>
      <c r="E16" s="213" t="n">
        <f aca="false">C16*D16</f>
        <v>30.4</v>
      </c>
    </row>
    <row r="17" customFormat="false" ht="15" hidden="false" customHeight="false" outlineLevel="0" collapsed="false">
      <c r="B17" s="119" t="s">
        <v>199</v>
      </c>
      <c r="C17" s="202" t="n">
        <v>3</v>
      </c>
      <c r="D17" s="210" t="n">
        <v>70.99</v>
      </c>
      <c r="E17" s="214" t="n">
        <f aca="false">C17*D17</f>
        <v>212.97</v>
      </c>
    </row>
    <row r="18" customFormat="false" ht="15" hidden="false" customHeight="false" outlineLevel="0" collapsed="false">
      <c r="B18" s="119" t="s">
        <v>200</v>
      </c>
      <c r="C18" s="202" t="n">
        <v>4</v>
      </c>
      <c r="D18" s="210" t="n">
        <v>52.3</v>
      </c>
      <c r="E18" s="214" t="n">
        <f aca="false">C18*D18</f>
        <v>209.2</v>
      </c>
    </row>
    <row r="19" customFormat="false" ht="15" hidden="false" customHeight="false" outlineLevel="0" collapsed="false">
      <c r="B19" s="119" t="s">
        <v>201</v>
      </c>
      <c r="C19" s="202" t="n">
        <v>4</v>
      </c>
      <c r="D19" s="210" t="n">
        <v>23.52</v>
      </c>
      <c r="E19" s="214" t="n">
        <f aca="false">C19*D19</f>
        <v>94.08</v>
      </c>
    </row>
    <row r="20" customFormat="false" ht="15" hidden="false" customHeight="false" outlineLevel="0" collapsed="false">
      <c r="B20" s="119" t="s">
        <v>202</v>
      </c>
      <c r="C20" s="202" t="n">
        <v>6</v>
      </c>
      <c r="D20" s="210" t="n">
        <v>7.2</v>
      </c>
      <c r="E20" s="214" t="n">
        <f aca="false">C20*D20</f>
        <v>43.2</v>
      </c>
    </row>
    <row r="21" customFormat="false" ht="15.75" hidden="false" customHeight="false" outlineLevel="0" collapsed="false">
      <c r="B21" s="120" t="s">
        <v>203</v>
      </c>
      <c r="C21" s="203" t="n">
        <v>4</v>
      </c>
      <c r="D21" s="215" t="n">
        <v>22.99</v>
      </c>
      <c r="E21" s="216" t="n">
        <f aca="false">C21*D21</f>
        <v>91.96</v>
      </c>
    </row>
    <row r="22" customFormat="false" ht="15.75" hidden="false" customHeight="true" outlineLevel="0" collapsed="false">
      <c r="B22" s="217" t="s">
        <v>25</v>
      </c>
      <c r="C22" s="217"/>
      <c r="D22" s="217"/>
      <c r="E22" s="218" t="n">
        <f aca="false">+SUM(E7:E21)</f>
        <v>3438.05</v>
      </c>
    </row>
    <row r="23" customFormat="false" ht="15.75" hidden="false" customHeight="false" outlineLevel="0" collapsed="false">
      <c r="B23" s="219"/>
      <c r="C23" s="219"/>
      <c r="D23" s="219"/>
      <c r="E23" s="220"/>
    </row>
    <row r="24" customFormat="false" ht="15.75" hidden="false" customHeight="false" outlineLevel="0" collapsed="false">
      <c r="B24" s="155" t="s">
        <v>204</v>
      </c>
      <c r="C24" s="155"/>
      <c r="D24" s="155"/>
      <c r="E24" s="155"/>
    </row>
    <row r="25" customFormat="false" ht="15.75" hidden="false" customHeight="false" outlineLevel="0" collapsed="false">
      <c r="B25" s="155" t="s">
        <v>138</v>
      </c>
      <c r="C25" s="155" t="s">
        <v>139</v>
      </c>
      <c r="D25" s="155" t="s">
        <v>140</v>
      </c>
      <c r="E25" s="155" t="s">
        <v>60</v>
      </c>
    </row>
    <row r="26" customFormat="false" ht="15.75" hidden="false" customHeight="false" outlineLevel="0" collapsed="false">
      <c r="B26" s="221" t="s">
        <v>205</v>
      </c>
      <c r="C26" s="222" t="n">
        <v>6</v>
      </c>
      <c r="D26" s="223" t="n">
        <v>124.9</v>
      </c>
      <c r="E26" s="224" t="n">
        <f aca="false">+C26*D26</f>
        <v>749.4</v>
      </c>
    </row>
    <row r="27" customFormat="false" ht="15.75" hidden="false" customHeight="true" outlineLevel="0" collapsed="false">
      <c r="B27" s="116" t="s">
        <v>206</v>
      </c>
      <c r="C27" s="70" t="n">
        <v>12</v>
      </c>
      <c r="D27" s="71" t="n">
        <v>59.99</v>
      </c>
      <c r="E27" s="170" t="n">
        <f aca="false">+C27*D27</f>
        <v>719.88</v>
      </c>
      <c r="G27" s="225" t="s">
        <v>207</v>
      </c>
      <c r="H27" s="225"/>
    </row>
    <row r="28" customFormat="false" ht="15" hidden="false" customHeight="false" outlineLevel="0" collapsed="false">
      <c r="B28" s="116" t="s">
        <v>208</v>
      </c>
      <c r="C28" s="70" t="n">
        <v>6</v>
      </c>
      <c r="D28" s="71" t="n">
        <v>69.99</v>
      </c>
      <c r="E28" s="170" t="n">
        <f aca="false">+C28*D28</f>
        <v>419.94</v>
      </c>
      <c r="G28" s="226" t="s">
        <v>209</v>
      </c>
      <c r="H28" s="227" t="n">
        <f aca="false">+E22</f>
        <v>3438.05</v>
      </c>
    </row>
    <row r="29" customFormat="false" ht="15" hidden="false" customHeight="false" outlineLevel="0" collapsed="false">
      <c r="B29" s="116" t="s">
        <v>210</v>
      </c>
      <c r="C29" s="70" t="n">
        <v>2</v>
      </c>
      <c r="D29" s="71" t="n">
        <v>130.65</v>
      </c>
      <c r="E29" s="170" t="n">
        <f aca="false">+C29*D29</f>
        <v>261.3</v>
      </c>
      <c r="G29" s="179" t="s">
        <v>211</v>
      </c>
      <c r="H29" s="228" t="n">
        <f aca="false">+E35</f>
        <v>4004.18</v>
      </c>
    </row>
    <row r="30" customFormat="false" ht="15" hidden="false" customHeight="false" outlineLevel="0" collapsed="false">
      <c r="B30" s="119" t="s">
        <v>212</v>
      </c>
      <c r="C30" s="202" t="n">
        <v>3</v>
      </c>
      <c r="D30" s="71" t="n">
        <v>30.7</v>
      </c>
      <c r="E30" s="170" t="n">
        <f aca="false">+C30*D30</f>
        <v>92.1</v>
      </c>
      <c r="G30" s="179" t="s">
        <v>213</v>
      </c>
      <c r="H30" s="228" t="n">
        <f aca="false">+E58</f>
        <v>1353.27</v>
      </c>
    </row>
    <row r="31" customFormat="false" ht="15" hidden="false" customHeight="false" outlineLevel="0" collapsed="false">
      <c r="B31" s="119" t="s">
        <v>214</v>
      </c>
      <c r="C31" s="202" t="n">
        <v>4</v>
      </c>
      <c r="D31" s="71" t="n">
        <v>69.99</v>
      </c>
      <c r="E31" s="170" t="n">
        <f aca="false">+C31*D31</f>
        <v>279.96</v>
      </c>
      <c r="G31" s="179" t="s">
        <v>215</v>
      </c>
      <c r="H31" s="228" t="n">
        <f aca="false">+E87</f>
        <v>1743.65</v>
      </c>
    </row>
    <row r="32" customFormat="false" ht="15.75" hidden="false" customHeight="false" outlineLevel="0" collapsed="false">
      <c r="B32" s="116" t="s">
        <v>216</v>
      </c>
      <c r="C32" s="202" t="n">
        <v>32</v>
      </c>
      <c r="D32" s="71" t="n">
        <v>20</v>
      </c>
      <c r="E32" s="170" t="n">
        <f aca="false">+C32*D32</f>
        <v>640</v>
      </c>
      <c r="G32" s="229" t="s">
        <v>25</v>
      </c>
      <c r="H32" s="230" t="n">
        <f aca="false">SUM(H28:H31)</f>
        <v>10539.15</v>
      </c>
    </row>
    <row r="33" customFormat="false" ht="15" hidden="false" customHeight="false" outlineLevel="0" collapsed="false">
      <c r="B33" s="116" t="s">
        <v>217</v>
      </c>
      <c r="C33" s="70" t="n">
        <v>4</v>
      </c>
      <c r="D33" s="71" t="n">
        <v>80</v>
      </c>
      <c r="E33" s="170" t="n">
        <f aca="false">+C33*D33</f>
        <v>320</v>
      </c>
    </row>
    <row r="34" customFormat="false" ht="15.75" hidden="false" customHeight="false" outlineLevel="0" collapsed="false">
      <c r="B34" s="120" t="s">
        <v>218</v>
      </c>
      <c r="C34" s="231" t="n">
        <v>4</v>
      </c>
      <c r="D34" s="173" t="n">
        <v>130.4</v>
      </c>
      <c r="E34" s="174" t="n">
        <f aca="false">+C34*D34</f>
        <v>521.6</v>
      </c>
    </row>
    <row r="35" customFormat="false" ht="15.75" hidden="false" customHeight="true" outlineLevel="0" collapsed="false">
      <c r="B35" s="110" t="s">
        <v>25</v>
      </c>
      <c r="C35" s="110"/>
      <c r="D35" s="110"/>
      <c r="E35" s="183" t="n">
        <f aca="false">+SUM(E26:E34)</f>
        <v>4004.18</v>
      </c>
    </row>
    <row r="36" customFormat="false" ht="15.75" hidden="false" customHeight="false" outlineLevel="0" collapsed="false"/>
    <row r="37" customFormat="false" ht="15.75" hidden="false" customHeight="true" outlineLevel="0" collapsed="false">
      <c r="B37" s="155" t="s">
        <v>219</v>
      </c>
      <c r="C37" s="155"/>
      <c r="D37" s="155"/>
      <c r="E37" s="155"/>
    </row>
    <row r="38" customFormat="false" ht="15.75" hidden="false" customHeight="false" outlineLevel="0" collapsed="false">
      <c r="B38" s="155" t="s">
        <v>138</v>
      </c>
      <c r="C38" s="155" t="s">
        <v>139</v>
      </c>
      <c r="D38" s="155" t="s">
        <v>140</v>
      </c>
      <c r="E38" s="155" t="s">
        <v>60</v>
      </c>
    </row>
    <row r="39" customFormat="false" ht="15" hidden="false" customHeight="false" outlineLevel="0" collapsed="false">
      <c r="B39" s="111" t="s">
        <v>220</v>
      </c>
      <c r="C39" s="201" t="n">
        <v>4</v>
      </c>
      <c r="D39" s="113" t="n">
        <v>17.72</v>
      </c>
      <c r="E39" s="168" t="n">
        <f aca="false">+C39*D39</f>
        <v>70.88</v>
      </c>
    </row>
    <row r="40" customFormat="false" ht="15" hidden="false" customHeight="false" outlineLevel="0" collapsed="false">
      <c r="B40" s="116" t="s">
        <v>221</v>
      </c>
      <c r="C40" s="70" t="n">
        <v>5</v>
      </c>
      <c r="D40" s="169" t="n">
        <v>30</v>
      </c>
      <c r="E40" s="170" t="n">
        <f aca="false">+C40*D40</f>
        <v>150</v>
      </c>
    </row>
    <row r="41" customFormat="false" ht="15" hidden="false" customHeight="false" outlineLevel="0" collapsed="false">
      <c r="B41" s="116" t="s">
        <v>222</v>
      </c>
      <c r="C41" s="70" t="n">
        <v>3</v>
      </c>
      <c r="D41" s="71" t="n">
        <v>30.46</v>
      </c>
      <c r="E41" s="170" t="n">
        <f aca="false">+C41*D41</f>
        <v>91.38</v>
      </c>
    </row>
    <row r="42" customFormat="false" ht="15" hidden="false" customHeight="false" outlineLevel="0" collapsed="false">
      <c r="B42" s="116" t="s">
        <v>223</v>
      </c>
      <c r="C42" s="70" t="n">
        <v>4</v>
      </c>
      <c r="D42" s="71" t="n">
        <v>11.13</v>
      </c>
      <c r="E42" s="170" t="n">
        <f aca="false">+C42*D42</f>
        <v>44.52</v>
      </c>
    </row>
    <row r="43" customFormat="false" ht="15" hidden="false" customHeight="false" outlineLevel="0" collapsed="false">
      <c r="B43" s="116" t="s">
        <v>224</v>
      </c>
      <c r="C43" s="70" t="n">
        <v>3</v>
      </c>
      <c r="D43" s="71" t="n">
        <v>25.9</v>
      </c>
      <c r="E43" s="170" t="n">
        <f aca="false">+C43*D43</f>
        <v>77.7</v>
      </c>
    </row>
    <row r="44" customFormat="false" ht="15" hidden="false" customHeight="false" outlineLevel="0" collapsed="false">
      <c r="B44" s="119" t="s">
        <v>225</v>
      </c>
      <c r="C44" s="202" t="n">
        <v>5</v>
      </c>
      <c r="D44" s="71" t="n">
        <v>29.99</v>
      </c>
      <c r="E44" s="170" t="n">
        <f aca="false">+C44*D44</f>
        <v>149.95</v>
      </c>
    </row>
    <row r="45" customFormat="false" ht="15" hidden="false" customHeight="false" outlineLevel="0" collapsed="false">
      <c r="B45" s="119" t="s">
        <v>226</v>
      </c>
      <c r="C45" s="202" t="n">
        <v>7</v>
      </c>
      <c r="D45" s="71" t="n">
        <v>8.95</v>
      </c>
      <c r="E45" s="170" t="n">
        <f aca="false">+C45*D45</f>
        <v>62.65</v>
      </c>
    </row>
    <row r="46" customFormat="false" ht="15" hidden="false" customHeight="false" outlineLevel="0" collapsed="false">
      <c r="B46" s="119" t="s">
        <v>227</v>
      </c>
      <c r="C46" s="202" t="n">
        <v>5</v>
      </c>
      <c r="D46" s="71" t="n">
        <v>49.11</v>
      </c>
      <c r="E46" s="170" t="n">
        <f aca="false">+C46*D46</f>
        <v>245.55</v>
      </c>
    </row>
    <row r="47" customFormat="false" ht="15" hidden="false" customHeight="false" outlineLevel="0" collapsed="false">
      <c r="B47" s="119" t="s">
        <v>228</v>
      </c>
      <c r="C47" s="202" t="n">
        <v>5</v>
      </c>
      <c r="D47" s="71" t="n">
        <v>2.24</v>
      </c>
      <c r="E47" s="170" t="n">
        <f aca="false">+C47*D47</f>
        <v>11.2</v>
      </c>
    </row>
    <row r="48" customFormat="false" ht="15" hidden="false" customHeight="false" outlineLevel="0" collapsed="false">
      <c r="B48" s="119" t="s">
        <v>229</v>
      </c>
      <c r="C48" s="202" t="n">
        <v>6</v>
      </c>
      <c r="D48" s="71" t="n">
        <v>1.79</v>
      </c>
      <c r="E48" s="170" t="n">
        <f aca="false">+C48*D48</f>
        <v>10.74</v>
      </c>
      <c r="G48" s="232"/>
    </row>
    <row r="49" customFormat="false" ht="15" hidden="false" customHeight="false" outlineLevel="0" collapsed="false">
      <c r="B49" s="119" t="s">
        <v>230</v>
      </c>
      <c r="C49" s="202" t="n">
        <v>2</v>
      </c>
      <c r="D49" s="71" t="n">
        <v>32</v>
      </c>
      <c r="E49" s="170" t="n">
        <f aca="false">+C49*D49</f>
        <v>64</v>
      </c>
    </row>
    <row r="50" customFormat="false" ht="15" hidden="false" customHeight="false" outlineLevel="0" collapsed="false">
      <c r="B50" s="119" t="s">
        <v>231</v>
      </c>
      <c r="C50" s="202" t="n">
        <v>4</v>
      </c>
      <c r="D50" s="71" t="n">
        <v>9.71</v>
      </c>
      <c r="E50" s="170" t="n">
        <f aca="false">+C50*D50</f>
        <v>38.84</v>
      </c>
    </row>
    <row r="51" customFormat="false" ht="15" hidden="false" customHeight="false" outlineLevel="0" collapsed="false">
      <c r="B51" s="119" t="s">
        <v>232</v>
      </c>
      <c r="C51" s="202" t="n">
        <v>4</v>
      </c>
      <c r="D51" s="71" t="n">
        <v>8.96</v>
      </c>
      <c r="E51" s="170" t="n">
        <f aca="false">+C51*D51</f>
        <v>35.84</v>
      </c>
    </row>
    <row r="52" customFormat="false" ht="15" hidden="false" customHeight="false" outlineLevel="0" collapsed="false">
      <c r="B52" s="119" t="s">
        <v>233</v>
      </c>
      <c r="C52" s="202" t="n">
        <v>6</v>
      </c>
      <c r="D52" s="71" t="n">
        <v>8.31</v>
      </c>
      <c r="E52" s="170" t="n">
        <f aca="false">+C52*D52</f>
        <v>49.86</v>
      </c>
    </row>
    <row r="53" customFormat="false" ht="15" hidden="false" customHeight="false" outlineLevel="0" collapsed="false">
      <c r="B53" s="119" t="s">
        <v>234</v>
      </c>
      <c r="C53" s="202" t="n">
        <v>6</v>
      </c>
      <c r="D53" s="71" t="n">
        <v>2.8</v>
      </c>
      <c r="E53" s="170" t="n">
        <f aca="false">+C53*D53</f>
        <v>16.8</v>
      </c>
    </row>
    <row r="54" customFormat="false" ht="15" hidden="false" customHeight="false" outlineLevel="0" collapsed="false">
      <c r="B54" s="119" t="s">
        <v>235</v>
      </c>
      <c r="C54" s="202" t="n">
        <v>10</v>
      </c>
      <c r="D54" s="71" t="n">
        <v>6.72</v>
      </c>
      <c r="E54" s="170" t="n">
        <f aca="false">+C54*D54</f>
        <v>67.2</v>
      </c>
    </row>
    <row r="55" customFormat="false" ht="15" hidden="false" customHeight="false" outlineLevel="0" collapsed="false">
      <c r="B55" s="119" t="s">
        <v>236</v>
      </c>
      <c r="C55" s="202" t="n">
        <v>4</v>
      </c>
      <c r="D55" s="71" t="n">
        <v>23.15</v>
      </c>
      <c r="E55" s="170" t="n">
        <f aca="false">+C55*D55</f>
        <v>92.6</v>
      </c>
    </row>
    <row r="56" customFormat="false" ht="15" hidden="false" customHeight="false" outlineLevel="0" collapsed="false">
      <c r="B56" s="119" t="s">
        <v>237</v>
      </c>
      <c r="C56" s="202" t="n">
        <v>6</v>
      </c>
      <c r="D56" s="71" t="n">
        <v>8.74</v>
      </c>
      <c r="E56" s="170" t="n">
        <f aca="false">+C56*D56</f>
        <v>52.44</v>
      </c>
    </row>
    <row r="57" customFormat="false" ht="15.75" hidden="false" customHeight="false" outlineLevel="0" collapsed="false">
      <c r="B57" s="233" t="s">
        <v>238</v>
      </c>
      <c r="C57" s="231" t="n">
        <v>6</v>
      </c>
      <c r="D57" s="173" t="n">
        <v>3.52</v>
      </c>
      <c r="E57" s="174" t="n">
        <f aca="false">+C57*D57</f>
        <v>21.12</v>
      </c>
    </row>
    <row r="58" customFormat="false" ht="15.75" hidden="false" customHeight="false" outlineLevel="0" collapsed="false">
      <c r="B58" s="110" t="s">
        <v>25</v>
      </c>
      <c r="C58" s="110"/>
      <c r="D58" s="110"/>
      <c r="E58" s="183" t="n">
        <f aca="false">+SUM(E39:E57)</f>
        <v>1353.27</v>
      </c>
    </row>
    <row r="59" customFormat="false" ht="15.75" hidden="false" customHeight="false" outlineLevel="0" collapsed="false"/>
    <row r="60" customFormat="false" ht="15.75" hidden="false" customHeight="false" outlineLevel="0" collapsed="false">
      <c r="B60" s="155" t="s">
        <v>239</v>
      </c>
      <c r="C60" s="155"/>
      <c r="D60" s="155"/>
      <c r="E60" s="155"/>
    </row>
    <row r="61" customFormat="false" ht="15.75" hidden="false" customHeight="false" outlineLevel="0" collapsed="false">
      <c r="B61" s="155" t="s">
        <v>138</v>
      </c>
      <c r="C61" s="155" t="s">
        <v>139</v>
      </c>
      <c r="D61" s="155" t="s">
        <v>140</v>
      </c>
      <c r="E61" s="155" t="s">
        <v>60</v>
      </c>
    </row>
    <row r="62" customFormat="false" ht="15" hidden="false" customHeight="false" outlineLevel="0" collapsed="false">
      <c r="B62" s="111" t="s">
        <v>240</v>
      </c>
      <c r="C62" s="201" t="n">
        <v>3</v>
      </c>
      <c r="D62" s="113" t="n">
        <v>3.3</v>
      </c>
      <c r="E62" s="168" t="n">
        <f aca="false">+C62*D62</f>
        <v>9.9</v>
      </c>
    </row>
    <row r="63" customFormat="false" ht="15" hidden="false" customHeight="false" outlineLevel="0" collapsed="false">
      <c r="B63" s="116" t="s">
        <v>241</v>
      </c>
      <c r="C63" s="70" t="n">
        <v>1</v>
      </c>
      <c r="D63" s="169" t="n">
        <v>6.2</v>
      </c>
      <c r="E63" s="170" t="n">
        <f aca="false">+C63*D63</f>
        <v>6.2</v>
      </c>
    </row>
    <row r="64" customFormat="false" ht="15" hidden="false" customHeight="false" outlineLevel="0" collapsed="false">
      <c r="B64" s="116" t="s">
        <v>242</v>
      </c>
      <c r="C64" s="70" t="n">
        <v>6</v>
      </c>
      <c r="D64" s="71" t="n">
        <v>9.99</v>
      </c>
      <c r="E64" s="170" t="n">
        <f aca="false">+C64*D64</f>
        <v>59.94</v>
      </c>
    </row>
    <row r="65" customFormat="false" ht="15" hidden="false" customHeight="false" outlineLevel="0" collapsed="false">
      <c r="B65" s="116" t="s">
        <v>243</v>
      </c>
      <c r="C65" s="70" t="n">
        <v>8</v>
      </c>
      <c r="D65" s="71" t="n">
        <v>2.98</v>
      </c>
      <c r="E65" s="170" t="n">
        <f aca="false">+C65*D65</f>
        <v>23.84</v>
      </c>
    </row>
    <row r="66" customFormat="false" ht="15" hidden="false" customHeight="false" outlineLevel="0" collapsed="false">
      <c r="B66" s="116" t="s">
        <v>244</v>
      </c>
      <c r="C66" s="70" t="n">
        <v>2</v>
      </c>
      <c r="D66" s="71" t="n">
        <v>0.32</v>
      </c>
      <c r="E66" s="170" t="n">
        <f aca="false">+C66*D66</f>
        <v>0.64</v>
      </c>
      <c r="G66" s="234" t="s">
        <v>245</v>
      </c>
      <c r="H66" s="235" t="n">
        <v>50</v>
      </c>
    </row>
    <row r="67" customFormat="false" ht="15" hidden="false" customHeight="false" outlineLevel="0" collapsed="false">
      <c r="B67" s="116" t="s">
        <v>246</v>
      </c>
      <c r="C67" s="70" t="n">
        <v>2</v>
      </c>
      <c r="D67" s="71" t="n">
        <v>15</v>
      </c>
      <c r="E67" s="170" t="n">
        <f aca="false">+C67*D67</f>
        <v>30</v>
      </c>
      <c r="G67" s="235" t="s">
        <v>247</v>
      </c>
      <c r="H67" s="235" t="n">
        <v>6</v>
      </c>
    </row>
    <row r="68" customFormat="false" ht="15" hidden="false" customHeight="false" outlineLevel="0" collapsed="false">
      <c r="B68" s="116" t="s">
        <v>248</v>
      </c>
      <c r="C68" s="70" t="n">
        <v>2</v>
      </c>
      <c r="D68" s="71" t="n">
        <v>5.85</v>
      </c>
      <c r="E68" s="170" t="n">
        <f aca="false">+C68*D68</f>
        <v>11.7</v>
      </c>
      <c r="G68" s="235" t="s">
        <v>249</v>
      </c>
      <c r="H68" s="235" t="n">
        <f aca="false">+H66-H67-H69</f>
        <v>12</v>
      </c>
    </row>
    <row r="69" customFormat="false" ht="15" hidden="false" customHeight="false" outlineLevel="0" collapsed="false">
      <c r="B69" s="116" t="s">
        <v>250</v>
      </c>
      <c r="C69" s="70" t="n">
        <v>2</v>
      </c>
      <c r="D69" s="71" t="n">
        <v>22</v>
      </c>
      <c r="E69" s="170" t="n">
        <f aca="false">+C69*D69</f>
        <v>44</v>
      </c>
      <c r="G69" s="235" t="s">
        <v>251</v>
      </c>
      <c r="H69" s="235" t="n">
        <v>32</v>
      </c>
    </row>
    <row r="70" customFormat="false" ht="15" hidden="false" customHeight="false" outlineLevel="0" collapsed="false">
      <c r="B70" s="116" t="s">
        <v>252</v>
      </c>
      <c r="C70" s="70" t="n">
        <v>50</v>
      </c>
      <c r="D70" s="71" t="n">
        <v>10.5</v>
      </c>
      <c r="E70" s="170" t="n">
        <f aca="false">+C70*D70</f>
        <v>525</v>
      </c>
    </row>
    <row r="71" customFormat="false" ht="15" hidden="false" customHeight="false" outlineLevel="0" collapsed="false">
      <c r="B71" s="116" t="s">
        <v>253</v>
      </c>
      <c r="C71" s="70" t="n">
        <v>2</v>
      </c>
      <c r="D71" s="71" t="n">
        <v>22</v>
      </c>
      <c r="E71" s="170" t="n">
        <f aca="false">+C71*D71</f>
        <v>44</v>
      </c>
      <c r="G71" s="49"/>
    </row>
    <row r="72" customFormat="false" ht="15" hidden="false" customHeight="false" outlineLevel="0" collapsed="false">
      <c r="B72" s="116" t="s">
        <v>254</v>
      </c>
      <c r="C72" s="70" t="n">
        <v>80</v>
      </c>
      <c r="D72" s="71" t="n">
        <v>2.62</v>
      </c>
      <c r="E72" s="170" t="n">
        <f aca="false">+C72*D72</f>
        <v>209.6</v>
      </c>
    </row>
    <row r="73" customFormat="false" ht="15" hidden="false" customHeight="false" outlineLevel="0" collapsed="false">
      <c r="B73" s="116" t="s">
        <v>255</v>
      </c>
      <c r="C73" s="70" t="n">
        <v>2</v>
      </c>
      <c r="D73" s="71" t="n">
        <v>80</v>
      </c>
      <c r="E73" s="170" t="n">
        <f aca="false">+C73*D73</f>
        <v>160</v>
      </c>
    </row>
    <row r="74" customFormat="false" ht="15" hidden="false" customHeight="false" outlineLevel="0" collapsed="false">
      <c r="B74" s="119" t="s">
        <v>256</v>
      </c>
      <c r="C74" s="202" t="n">
        <v>4</v>
      </c>
      <c r="D74" s="71" t="n">
        <v>5.85</v>
      </c>
      <c r="E74" s="170" t="n">
        <f aca="false">+C74*D74</f>
        <v>23.4</v>
      </c>
    </row>
    <row r="75" customFormat="false" ht="15" hidden="false" customHeight="false" outlineLevel="0" collapsed="false">
      <c r="B75" s="119" t="s">
        <v>257</v>
      </c>
      <c r="C75" s="202" t="n">
        <v>48</v>
      </c>
      <c r="D75" s="71" t="n">
        <v>2.25</v>
      </c>
      <c r="E75" s="170" t="n">
        <f aca="false">+C75*D75</f>
        <v>108</v>
      </c>
    </row>
    <row r="76" customFormat="false" ht="15" hidden="false" customHeight="false" outlineLevel="0" collapsed="false">
      <c r="B76" s="119" t="s">
        <v>258</v>
      </c>
      <c r="C76" s="202" t="n">
        <v>5</v>
      </c>
      <c r="D76" s="71" t="n">
        <v>1.21</v>
      </c>
      <c r="E76" s="170" t="n">
        <f aca="false">+C76*D76</f>
        <v>6.05</v>
      </c>
    </row>
    <row r="77" customFormat="false" ht="15" hidden="false" customHeight="false" outlineLevel="0" collapsed="false">
      <c r="B77" s="119" t="s">
        <v>259</v>
      </c>
      <c r="C77" s="202" t="n">
        <v>1</v>
      </c>
      <c r="D77" s="71" t="n">
        <v>78</v>
      </c>
      <c r="E77" s="170" t="n">
        <f aca="false">+C77*D77</f>
        <v>78</v>
      </c>
    </row>
    <row r="78" customFormat="false" ht="15" hidden="false" customHeight="false" outlineLevel="0" collapsed="false">
      <c r="B78" s="119" t="s">
        <v>260</v>
      </c>
      <c r="C78" s="202" t="n">
        <v>6</v>
      </c>
      <c r="D78" s="71" t="n">
        <v>8</v>
      </c>
      <c r="E78" s="170" t="n">
        <f aca="false">+C78*D78</f>
        <v>48</v>
      </c>
    </row>
    <row r="79" customFormat="false" ht="15" hidden="false" customHeight="false" outlineLevel="0" collapsed="false">
      <c r="B79" s="119" t="s">
        <v>261</v>
      </c>
      <c r="C79" s="202" t="n">
        <v>2</v>
      </c>
      <c r="D79" s="71" t="n">
        <v>4.5</v>
      </c>
      <c r="E79" s="170" t="n">
        <f aca="false">+C79*D79</f>
        <v>9</v>
      </c>
    </row>
    <row r="80" customFormat="false" ht="15" hidden="false" customHeight="false" outlineLevel="0" collapsed="false">
      <c r="B80" s="119" t="s">
        <v>262</v>
      </c>
      <c r="C80" s="202" t="n">
        <v>12</v>
      </c>
      <c r="D80" s="71" t="n">
        <v>1.6</v>
      </c>
      <c r="E80" s="170" t="n">
        <f aca="false">+C80*D80</f>
        <v>19.2</v>
      </c>
    </row>
    <row r="81" customFormat="false" ht="15" hidden="false" customHeight="false" outlineLevel="0" collapsed="false">
      <c r="B81" s="119" t="s">
        <v>263</v>
      </c>
      <c r="C81" s="202" t="n">
        <v>3</v>
      </c>
      <c r="D81" s="71" t="n">
        <v>2.35</v>
      </c>
      <c r="E81" s="170" t="n">
        <f aca="false">+C81*D81</f>
        <v>7.05</v>
      </c>
    </row>
    <row r="82" customFormat="false" ht="15" hidden="false" customHeight="false" outlineLevel="0" collapsed="false">
      <c r="B82" s="119" t="s">
        <v>264</v>
      </c>
      <c r="C82" s="202" t="n">
        <v>3</v>
      </c>
      <c r="D82" s="71" t="n">
        <v>10.81</v>
      </c>
      <c r="E82" s="170" t="n">
        <f aca="false">+C82*D82</f>
        <v>32.43</v>
      </c>
    </row>
    <row r="83" customFormat="false" ht="15" hidden="false" customHeight="false" outlineLevel="0" collapsed="false">
      <c r="B83" s="119" t="s">
        <v>265</v>
      </c>
      <c r="C83" s="202" t="n">
        <v>12</v>
      </c>
      <c r="D83" s="71" t="n">
        <v>2.5</v>
      </c>
      <c r="E83" s="170" t="n">
        <f aca="false">+C83*D83</f>
        <v>30</v>
      </c>
    </row>
    <row r="84" customFormat="false" ht="15" hidden="false" customHeight="false" outlineLevel="0" collapsed="false">
      <c r="B84" s="119" t="s">
        <v>266</v>
      </c>
      <c r="C84" s="202" t="n">
        <v>9</v>
      </c>
      <c r="D84" s="71" t="n">
        <v>18</v>
      </c>
      <c r="E84" s="170" t="n">
        <f aca="false">+C84*D84</f>
        <v>162</v>
      </c>
    </row>
    <row r="85" customFormat="false" ht="15" hidden="false" customHeight="false" outlineLevel="0" collapsed="false">
      <c r="B85" s="119" t="s">
        <v>267</v>
      </c>
      <c r="C85" s="202" t="n">
        <v>10</v>
      </c>
      <c r="D85" s="71" t="n">
        <v>7.5</v>
      </c>
      <c r="E85" s="170" t="n">
        <f aca="false">+C85*D85</f>
        <v>75</v>
      </c>
    </row>
    <row r="86" customFormat="false" ht="15.75" hidden="false" customHeight="false" outlineLevel="0" collapsed="false">
      <c r="B86" s="120" t="s">
        <v>268</v>
      </c>
      <c r="C86" s="203" t="n">
        <v>6</v>
      </c>
      <c r="D86" s="173" t="n">
        <v>3.45</v>
      </c>
      <c r="E86" s="174" t="n">
        <f aca="false">+C86*D86</f>
        <v>20.7</v>
      </c>
    </row>
    <row r="87" customFormat="false" ht="15.75" hidden="false" customHeight="false" outlineLevel="0" collapsed="false">
      <c r="B87" s="110" t="s">
        <v>25</v>
      </c>
      <c r="C87" s="110"/>
      <c r="D87" s="110"/>
      <c r="E87" s="175" t="n">
        <f aca="false">+SUM(E62:E86)</f>
        <v>1743.65</v>
      </c>
    </row>
    <row r="89" customFormat="false" ht="15.75" hidden="false" customHeight="false" outlineLevel="0" collapsed="false"/>
    <row r="90" customFormat="false" ht="15.75" hidden="false" customHeight="false" outlineLevel="0" collapsed="false">
      <c r="B90" s="155" t="s">
        <v>269</v>
      </c>
      <c r="C90" s="155"/>
      <c r="D90" s="155"/>
      <c r="E90" s="155"/>
    </row>
    <row r="91" customFormat="false" ht="15.75" hidden="false" customHeight="false" outlineLevel="0" collapsed="false">
      <c r="B91" s="155" t="s">
        <v>138</v>
      </c>
      <c r="C91" s="155" t="s">
        <v>139</v>
      </c>
      <c r="D91" s="155" t="s">
        <v>140</v>
      </c>
      <c r="E91" s="155" t="s">
        <v>60</v>
      </c>
    </row>
    <row r="92" customFormat="false" ht="15" hidden="false" customHeight="false" outlineLevel="0" collapsed="false">
      <c r="B92" s="111" t="s">
        <v>270</v>
      </c>
      <c r="C92" s="201" t="n">
        <v>4</v>
      </c>
      <c r="D92" s="113" t="n">
        <v>3.94</v>
      </c>
      <c r="E92" s="168" t="n">
        <f aca="false">+C92*D92</f>
        <v>15.76</v>
      </c>
    </row>
    <row r="93" customFormat="false" ht="15" hidden="false" customHeight="false" outlineLevel="0" collapsed="false">
      <c r="B93" s="116" t="s">
        <v>271</v>
      </c>
      <c r="C93" s="70" t="n">
        <v>10</v>
      </c>
      <c r="D93" s="169" t="n">
        <v>3.44</v>
      </c>
      <c r="E93" s="170" t="n">
        <f aca="false">+C93*D93</f>
        <v>34.4</v>
      </c>
    </row>
    <row r="94" customFormat="false" ht="15" hidden="false" customHeight="false" outlineLevel="0" collapsed="false">
      <c r="B94" s="116" t="s">
        <v>272</v>
      </c>
      <c r="C94" s="70" t="n">
        <v>40</v>
      </c>
      <c r="D94" s="71" t="n">
        <v>0.99</v>
      </c>
      <c r="E94" s="170" t="n">
        <f aca="false">+C94*D94</f>
        <v>39.6</v>
      </c>
    </row>
    <row r="95" customFormat="false" ht="15" hidden="false" customHeight="false" outlineLevel="0" collapsed="false">
      <c r="B95" s="116" t="s">
        <v>273</v>
      </c>
      <c r="C95" s="70" t="n">
        <v>40</v>
      </c>
      <c r="D95" s="71" t="n">
        <v>3.99</v>
      </c>
      <c r="E95" s="170" t="n">
        <f aca="false">+C95*D95</f>
        <v>159.6</v>
      </c>
    </row>
    <row r="96" customFormat="false" ht="15" hidden="false" customHeight="false" outlineLevel="0" collapsed="false">
      <c r="B96" s="116" t="s">
        <v>274</v>
      </c>
      <c r="C96" s="70" t="n">
        <v>6</v>
      </c>
      <c r="D96" s="71" t="n">
        <v>12.68</v>
      </c>
      <c r="E96" s="170" t="n">
        <f aca="false">+C96*D96</f>
        <v>76.08</v>
      </c>
    </row>
    <row r="97" customFormat="false" ht="15" hidden="false" customHeight="false" outlineLevel="0" collapsed="false">
      <c r="B97" s="119" t="s">
        <v>275</v>
      </c>
      <c r="C97" s="202" t="n">
        <v>2</v>
      </c>
      <c r="D97" s="71" t="n">
        <v>219.99</v>
      </c>
      <c r="E97" s="170" t="n">
        <f aca="false">+C97*D97</f>
        <v>439.98</v>
      </c>
    </row>
    <row r="98" customFormat="false" ht="15" hidden="false" customHeight="false" outlineLevel="0" collapsed="false">
      <c r="B98" s="119" t="s">
        <v>276</v>
      </c>
      <c r="C98" s="202" t="n">
        <v>4</v>
      </c>
      <c r="D98" s="71" t="n">
        <v>11.8</v>
      </c>
      <c r="E98" s="170" t="n">
        <f aca="false">+C98*D98</f>
        <v>47.2</v>
      </c>
    </row>
    <row r="99" customFormat="false" ht="15" hidden="false" customHeight="false" outlineLevel="0" collapsed="false">
      <c r="B99" s="119" t="s">
        <v>277</v>
      </c>
      <c r="C99" s="70" t="n">
        <v>4</v>
      </c>
      <c r="D99" s="71" t="n">
        <v>23</v>
      </c>
      <c r="E99" s="170" t="n">
        <f aca="false">+C99*D99</f>
        <v>92</v>
      </c>
    </row>
    <row r="100" customFormat="false" ht="15" hidden="false" customHeight="false" outlineLevel="0" collapsed="false">
      <c r="B100" s="119" t="s">
        <v>278</v>
      </c>
      <c r="C100" s="70" t="n">
        <v>10</v>
      </c>
      <c r="D100" s="71" t="n">
        <v>3.5</v>
      </c>
      <c r="E100" s="170" t="n">
        <f aca="false">+C100*D100</f>
        <v>35</v>
      </c>
    </row>
    <row r="101" customFormat="false" ht="15" hidden="false" customHeight="false" outlineLevel="0" collapsed="false">
      <c r="B101" s="119" t="s">
        <v>279</v>
      </c>
      <c r="C101" s="70" t="n">
        <v>1</v>
      </c>
      <c r="D101" s="71" t="n">
        <v>200</v>
      </c>
      <c r="E101" s="170" t="n">
        <f aca="false">+C101*D101</f>
        <v>200</v>
      </c>
    </row>
    <row r="102" customFormat="false" ht="15" hidden="false" customHeight="false" outlineLevel="0" collapsed="false">
      <c r="B102" s="119" t="s">
        <v>280</v>
      </c>
      <c r="C102" s="70" t="n">
        <v>5</v>
      </c>
      <c r="D102" s="71" t="n">
        <v>22.8</v>
      </c>
      <c r="E102" s="170" t="n">
        <f aca="false">+C102*D102</f>
        <v>114</v>
      </c>
    </row>
    <row r="103" customFormat="false" ht="15.75" hidden="false" customHeight="false" outlineLevel="0" collapsed="false">
      <c r="B103" s="120" t="s">
        <v>281</v>
      </c>
      <c r="C103" s="231" t="n">
        <v>1</v>
      </c>
      <c r="D103" s="173" t="n">
        <v>120</v>
      </c>
      <c r="E103" s="174" t="n">
        <f aca="false">+C103*D103</f>
        <v>120</v>
      </c>
      <c r="G103" s="236" t="s">
        <v>282</v>
      </c>
    </row>
    <row r="104" customFormat="false" ht="15.75" hidden="false" customHeight="false" outlineLevel="0" collapsed="false">
      <c r="B104" s="110" t="s">
        <v>25</v>
      </c>
      <c r="C104" s="110"/>
      <c r="D104" s="110"/>
      <c r="E104" s="183" t="n">
        <f aca="false">+SUM(E92:E103)</f>
        <v>1373.62</v>
      </c>
      <c r="G104" s="237" t="n">
        <f aca="false">SUM(E22,E35,E87,E104,E58)</f>
        <v>11912.77</v>
      </c>
    </row>
    <row r="119" customFormat="false" ht="15" hidden="false" customHeight="false" outlineLevel="0" collapsed="false">
      <c r="E119" s="232"/>
    </row>
    <row r="120" customFormat="false" ht="15" hidden="false" customHeight="false" outlineLevel="0" collapsed="false">
      <c r="E120" s="238"/>
    </row>
  </sheetData>
  <mergeCells count="11">
    <mergeCell ref="B5:E5"/>
    <mergeCell ref="B22:D22"/>
    <mergeCell ref="B24:E24"/>
    <mergeCell ref="G27:H27"/>
    <mergeCell ref="B35:D35"/>
    <mergeCell ref="B37:E37"/>
    <mergeCell ref="B58:D58"/>
    <mergeCell ref="B60:E60"/>
    <mergeCell ref="B87:D87"/>
    <mergeCell ref="B90:E90"/>
    <mergeCell ref="B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H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4.85"/>
    <col collapsed="false" customWidth="true" hidden="false" outlineLevel="0" max="4" min="4" style="0" width="16.7"/>
    <col collapsed="false" customWidth="true" hidden="false" outlineLevel="0" max="5" min="5" style="0" width="9.7"/>
    <col collapsed="false" customWidth="true" hidden="false" outlineLevel="0" max="8" min="8" style="0" width="12.14"/>
  </cols>
  <sheetData>
    <row r="3" customFormat="false" ht="15.75" hidden="false" customHeight="false" outlineLevel="0" collapsed="false"/>
    <row r="4" customFormat="false" ht="15" hidden="false" customHeight="true" outlineLevel="0" collapsed="false">
      <c r="B4" s="239" t="s">
        <v>138</v>
      </c>
      <c r="C4" s="240" t="s">
        <v>60</v>
      </c>
      <c r="D4" s="241" t="s">
        <v>283</v>
      </c>
      <c r="E4" s="242" t="s">
        <v>284</v>
      </c>
      <c r="G4" s="243" t="s">
        <v>285</v>
      </c>
      <c r="H4" s="243"/>
    </row>
    <row r="5" customFormat="false" ht="15.75" hidden="false" customHeight="false" outlineLevel="0" collapsed="false">
      <c r="B5" s="239"/>
      <c r="C5" s="240"/>
      <c r="D5" s="241"/>
      <c r="E5" s="242"/>
      <c r="G5" s="116" t="s">
        <v>286</v>
      </c>
      <c r="H5" s="213" t="n">
        <f aca="false">+(E73+E71)*2</f>
        <v>536.7</v>
      </c>
    </row>
    <row r="6" customFormat="false" ht="15" hidden="false" customHeight="false" outlineLevel="0" collapsed="false">
      <c r="B6" s="244" t="s">
        <v>189</v>
      </c>
      <c r="C6" s="245" t="n">
        <v>239.88</v>
      </c>
      <c r="D6" s="246" t="n">
        <v>6</v>
      </c>
      <c r="E6" s="247" t="n">
        <f aca="false">+C6/D6</f>
        <v>39.98</v>
      </c>
      <c r="G6" s="116" t="s">
        <v>287</v>
      </c>
      <c r="H6" s="213" t="n">
        <f aca="false">+C46+C47+C75</f>
        <v>474.6</v>
      </c>
    </row>
    <row r="7" customFormat="false" ht="15" hidden="false" customHeight="false" outlineLevel="0" collapsed="false">
      <c r="B7" s="248" t="s">
        <v>190</v>
      </c>
      <c r="C7" s="249" t="n">
        <v>399.3</v>
      </c>
      <c r="D7" s="16" t="n">
        <v>36</v>
      </c>
      <c r="E7" s="250" t="n">
        <f aca="false">+C7/D7</f>
        <v>11.0916666666667</v>
      </c>
      <c r="G7" s="116" t="s">
        <v>288</v>
      </c>
      <c r="H7" s="213" t="n">
        <f aca="false">+C6+C14+C15+C16+C17+C19+C41+C42+C44+C45+C49+C50+C52+C53+C56+C58+C59+C78+C79+C99</f>
        <v>1818</v>
      </c>
    </row>
    <row r="8" customFormat="false" ht="15" hidden="false" customHeight="false" outlineLevel="0" collapsed="false">
      <c r="B8" s="248" t="s">
        <v>191</v>
      </c>
      <c r="C8" s="249" t="n">
        <v>276.32</v>
      </c>
      <c r="D8" s="16" t="n">
        <v>24</v>
      </c>
      <c r="E8" s="250" t="n">
        <f aca="false">+C8/D8</f>
        <v>11.5133333333333</v>
      </c>
      <c r="G8" s="116" t="s">
        <v>289</v>
      </c>
      <c r="H8" s="213" t="n">
        <f aca="false">+C10+C11+C12+C20+C54+C55+C57+C69+C84+C85</f>
        <v>859</v>
      </c>
    </row>
    <row r="9" customFormat="false" ht="15" hidden="false" customHeight="false" outlineLevel="0" collapsed="false">
      <c r="B9" s="248" t="s">
        <v>192</v>
      </c>
      <c r="C9" s="249" t="n">
        <v>296.32</v>
      </c>
      <c r="D9" s="16" t="n">
        <v>24</v>
      </c>
      <c r="E9" s="250" t="n">
        <f aca="false">+C9/D9</f>
        <v>12.3466666666667</v>
      </c>
      <c r="G9" s="116" t="s">
        <v>290</v>
      </c>
      <c r="H9" s="213" t="n">
        <f aca="false">+C88</f>
        <v>75</v>
      </c>
    </row>
    <row r="10" customFormat="false" ht="15" hidden="false" customHeight="false" outlineLevel="0" collapsed="false">
      <c r="B10" s="248" t="s">
        <v>193</v>
      </c>
      <c r="C10" s="249" t="n">
        <v>130.4</v>
      </c>
      <c r="D10" s="16" t="n">
        <v>8</v>
      </c>
      <c r="E10" s="250" t="n">
        <f aca="false">+C10/D10</f>
        <v>16.3</v>
      </c>
      <c r="G10" s="116" t="s">
        <v>291</v>
      </c>
      <c r="H10" s="213" t="n">
        <f aca="false">+C43+C81+C83+C86+C87+C89+C95+C96+C97+C98+C102+C106</f>
        <v>886.64</v>
      </c>
    </row>
    <row r="11" customFormat="false" ht="15" hidden="false" customHeight="false" outlineLevel="0" collapsed="false">
      <c r="B11" s="248" t="s">
        <v>194</v>
      </c>
      <c r="C11" s="249" t="n">
        <v>173.6</v>
      </c>
      <c r="D11" s="16" t="n">
        <v>8</v>
      </c>
      <c r="E11" s="250" t="n">
        <f aca="false">+C11/D11</f>
        <v>21.7</v>
      </c>
      <c r="G11" s="116" t="s">
        <v>292</v>
      </c>
      <c r="H11" s="213" t="n">
        <f aca="false">+C8+C9+C13+C18+C48+C51+C65+C68+C82+C101+C103</f>
        <v>2402.45</v>
      </c>
    </row>
    <row r="12" customFormat="false" ht="15" hidden="false" customHeight="false" outlineLevel="0" collapsed="false">
      <c r="B12" s="248" t="s">
        <v>195</v>
      </c>
      <c r="C12" s="249" t="n">
        <v>231.3</v>
      </c>
      <c r="D12" s="16" t="n">
        <v>8</v>
      </c>
      <c r="E12" s="250" t="n">
        <f aca="false">+C12/D12</f>
        <v>28.9125</v>
      </c>
      <c r="G12" s="116" t="s">
        <v>293</v>
      </c>
      <c r="H12" s="213" t="n">
        <f aca="false">+C7+C28+C31+C66+C67+C80+C105</f>
        <v>1715.3</v>
      </c>
    </row>
    <row r="13" customFormat="false" ht="15" hidden="false" customHeight="false" outlineLevel="0" collapsed="false">
      <c r="B13" s="248" t="s">
        <v>196</v>
      </c>
      <c r="C13" s="249" t="n">
        <v>1224.52</v>
      </c>
      <c r="D13" s="16" t="n">
        <v>24</v>
      </c>
      <c r="E13" s="250" t="n">
        <f aca="false">+C13/D13</f>
        <v>51.0216666666667</v>
      </c>
      <c r="G13" s="116" t="s">
        <v>294</v>
      </c>
      <c r="H13" s="213" t="n">
        <f aca="false">+C27+C30+C32+C77+C104</f>
        <v>1766.96</v>
      </c>
    </row>
    <row r="14" customFormat="false" ht="15.75" hidden="false" customHeight="false" outlineLevel="0" collapsed="false">
      <c r="B14" s="251" t="s">
        <v>197</v>
      </c>
      <c r="C14" s="249" t="n">
        <v>99.98</v>
      </c>
      <c r="D14" s="16" t="n">
        <v>6</v>
      </c>
      <c r="E14" s="250" t="n">
        <f aca="false">+C14/D14</f>
        <v>16.6633333333333</v>
      </c>
      <c r="G14" s="252" t="s">
        <v>295</v>
      </c>
      <c r="H14" s="253" t="n">
        <f aca="false">+C26+C29+C33+C34+C35+C70+C72+C74+C100+C76</f>
        <v>4304.94</v>
      </c>
    </row>
    <row r="15" customFormat="false" ht="15.75" hidden="false" customHeight="false" outlineLevel="0" collapsed="false">
      <c r="B15" s="251" t="s">
        <v>198</v>
      </c>
      <c r="C15" s="249" t="n">
        <v>40.4</v>
      </c>
      <c r="D15" s="16" t="n">
        <v>6</v>
      </c>
      <c r="E15" s="250" t="n">
        <f aca="false">+C15/D15</f>
        <v>6.73333333333333</v>
      </c>
      <c r="G15" s="254" t="s">
        <v>25</v>
      </c>
      <c r="H15" s="218" t="n">
        <f aca="false">SUM(H5:H14)</f>
        <v>14839.59</v>
      </c>
    </row>
    <row r="16" customFormat="false" ht="15" hidden="false" customHeight="false" outlineLevel="0" collapsed="false">
      <c r="B16" s="251" t="s">
        <v>199</v>
      </c>
      <c r="C16" s="255" t="n">
        <v>269.97</v>
      </c>
      <c r="D16" s="16" t="n">
        <v>6</v>
      </c>
      <c r="E16" s="250" t="n">
        <f aca="false">+C16/D16</f>
        <v>44.995</v>
      </c>
    </row>
    <row r="17" customFormat="false" ht="15" hidden="false" customHeight="false" outlineLevel="0" collapsed="false">
      <c r="B17" s="251" t="s">
        <v>200</v>
      </c>
      <c r="C17" s="255" t="n">
        <v>286.76</v>
      </c>
      <c r="D17" s="16" t="n">
        <v>6</v>
      </c>
      <c r="E17" s="250" t="n">
        <f aca="false">+C17/D17</f>
        <v>47.7933333333333</v>
      </c>
    </row>
    <row r="18" customFormat="false" ht="15" hidden="false" customHeight="false" outlineLevel="0" collapsed="false">
      <c r="B18" s="251" t="s">
        <v>201</v>
      </c>
      <c r="C18" s="255" t="n">
        <v>94.08</v>
      </c>
      <c r="D18" s="16" t="n">
        <v>24</v>
      </c>
      <c r="E18" s="250" t="n">
        <f aca="false">+C18/D18</f>
        <v>3.92</v>
      </c>
    </row>
    <row r="19" customFormat="false" ht="15" hidden="false" customHeight="false" outlineLevel="0" collapsed="false">
      <c r="B19" s="251" t="s">
        <v>202</v>
      </c>
      <c r="C19" s="255" t="n">
        <v>43.2</v>
      </c>
      <c r="D19" s="16" t="n">
        <v>6</v>
      </c>
      <c r="E19" s="250" t="n">
        <f aca="false">+C19/D19</f>
        <v>7.2</v>
      </c>
    </row>
    <row r="20" customFormat="false" ht="15.75" hidden="false" customHeight="false" outlineLevel="0" collapsed="false">
      <c r="B20" s="256" t="s">
        <v>203</v>
      </c>
      <c r="C20" s="257" t="n">
        <v>91.96</v>
      </c>
      <c r="D20" s="163" t="n">
        <v>8</v>
      </c>
      <c r="E20" s="258" t="n">
        <f aca="false">+C20/D20</f>
        <v>11.495</v>
      </c>
    </row>
    <row r="21" customFormat="false" ht="15.75" hidden="false" customHeight="false" outlineLevel="0" collapsed="false">
      <c r="B21" s="259" t="s">
        <v>25</v>
      </c>
      <c r="C21" s="260" t="n">
        <f aca="false">SUM(C6:C20)</f>
        <v>3897.99</v>
      </c>
      <c r="D21" s="26"/>
      <c r="E21" s="261" t="n">
        <f aca="false">SUM(E6:E20)</f>
        <v>331.665833333333</v>
      </c>
    </row>
    <row r="23" customFormat="false" ht="15.75" hidden="false" customHeight="false" outlineLevel="0" collapsed="false"/>
    <row r="24" customFormat="false" ht="15" hidden="false" customHeight="true" outlineLevel="0" collapsed="false">
      <c r="B24" s="239" t="s">
        <v>138</v>
      </c>
      <c r="C24" s="240" t="s">
        <v>60</v>
      </c>
      <c r="D24" s="241" t="s">
        <v>283</v>
      </c>
      <c r="E24" s="242" t="s">
        <v>284</v>
      </c>
    </row>
    <row r="25" customFormat="false" ht="15.75" hidden="false" customHeight="false" outlineLevel="0" collapsed="false">
      <c r="B25" s="239"/>
      <c r="C25" s="240"/>
      <c r="D25" s="241"/>
      <c r="E25" s="242"/>
    </row>
    <row r="26" customFormat="false" ht="15" hidden="false" customHeight="false" outlineLevel="0" collapsed="false">
      <c r="B26" s="262" t="s">
        <v>205</v>
      </c>
      <c r="C26" s="263" t="n">
        <v>807</v>
      </c>
      <c r="D26" s="112" t="n">
        <v>60</v>
      </c>
      <c r="E26" s="247" t="n">
        <f aca="false">+C26/D26</f>
        <v>13.45</v>
      </c>
    </row>
    <row r="27" customFormat="false" ht="15" hidden="false" customHeight="false" outlineLevel="0" collapsed="false">
      <c r="B27" s="116" t="s">
        <v>206</v>
      </c>
      <c r="C27" s="249" t="n">
        <v>719.88</v>
      </c>
      <c r="D27" s="16" t="n">
        <v>48</v>
      </c>
      <c r="E27" s="250" t="n">
        <f aca="false">+C27/D27</f>
        <v>14.9975</v>
      </c>
    </row>
    <row r="28" customFormat="false" ht="15" hidden="false" customHeight="false" outlineLevel="0" collapsed="false">
      <c r="B28" s="116" t="s">
        <v>208</v>
      </c>
      <c r="C28" s="249" t="n">
        <v>419.94</v>
      </c>
      <c r="D28" s="16" t="n">
        <v>36</v>
      </c>
      <c r="E28" s="250" t="n">
        <f aca="false">+C28/D28</f>
        <v>11.665</v>
      </c>
    </row>
    <row r="29" customFormat="false" ht="15" hidden="false" customHeight="false" outlineLevel="0" collapsed="false">
      <c r="B29" s="116" t="s">
        <v>210</v>
      </c>
      <c r="C29" s="249" t="n">
        <v>799.96</v>
      </c>
      <c r="D29" s="171" t="n">
        <v>60</v>
      </c>
      <c r="E29" s="250" t="n">
        <f aca="false">+C29/D29</f>
        <v>13.3326666666667</v>
      </c>
    </row>
    <row r="30" customFormat="false" ht="15" hidden="false" customHeight="false" outlineLevel="0" collapsed="false">
      <c r="B30" s="116" t="s">
        <v>212</v>
      </c>
      <c r="C30" s="249" t="n">
        <v>576.48</v>
      </c>
      <c r="D30" s="171" t="n">
        <v>48</v>
      </c>
      <c r="E30" s="250" t="n">
        <f aca="false">+C30/D30</f>
        <v>12.01</v>
      </c>
    </row>
    <row r="31" customFormat="false" ht="15" hidden="false" customHeight="false" outlineLevel="0" collapsed="false">
      <c r="B31" s="116" t="s">
        <v>214</v>
      </c>
      <c r="C31" s="249" t="n">
        <v>559.92</v>
      </c>
      <c r="D31" s="171" t="n">
        <v>36</v>
      </c>
      <c r="E31" s="250" t="n">
        <f aca="false">+C31/D31</f>
        <v>15.5533333333333</v>
      </c>
    </row>
    <row r="32" customFormat="false" ht="15" hidden="false" customHeight="false" outlineLevel="0" collapsed="false">
      <c r="B32" s="116" t="s">
        <v>296</v>
      </c>
      <c r="C32" s="249" t="n">
        <v>97.2</v>
      </c>
      <c r="D32" s="171" t="n">
        <v>48</v>
      </c>
      <c r="E32" s="250" t="n">
        <f aca="false">+C32/D32</f>
        <v>2.025</v>
      </c>
    </row>
    <row r="33" customFormat="false" ht="15" hidden="false" customHeight="false" outlineLevel="0" collapsed="false">
      <c r="B33" s="116" t="s">
        <v>297</v>
      </c>
      <c r="C33" s="249" t="n">
        <v>800</v>
      </c>
      <c r="D33" s="171" t="n">
        <v>60</v>
      </c>
      <c r="E33" s="250" t="n">
        <f aca="false">+C33/D33</f>
        <v>13.3333333333333</v>
      </c>
    </row>
    <row r="34" customFormat="false" ht="15" hidden="false" customHeight="false" outlineLevel="0" collapsed="false">
      <c r="B34" s="116" t="s">
        <v>217</v>
      </c>
      <c r="C34" s="249" t="n">
        <v>400</v>
      </c>
      <c r="D34" s="171" t="n">
        <v>60</v>
      </c>
      <c r="E34" s="250" t="n">
        <f aca="false">+C34/D34</f>
        <v>6.66666666666667</v>
      </c>
    </row>
    <row r="35" customFormat="false" ht="15.75" hidden="false" customHeight="false" outlineLevel="0" collapsed="false">
      <c r="B35" s="252" t="s">
        <v>218</v>
      </c>
      <c r="C35" s="264" t="n">
        <v>660</v>
      </c>
      <c r="D35" s="265" t="n">
        <v>60</v>
      </c>
      <c r="E35" s="258" t="n">
        <f aca="false">+C35/D35</f>
        <v>11</v>
      </c>
    </row>
    <row r="36" customFormat="false" ht="15.75" hidden="false" customHeight="false" outlineLevel="0" collapsed="false">
      <c r="B36" s="204" t="s">
        <v>25</v>
      </c>
      <c r="C36" s="266" t="n">
        <v>5840.38</v>
      </c>
      <c r="D36" s="26"/>
      <c r="E36" s="263" t="n">
        <f aca="false">SUM(E26:E35)</f>
        <v>114.0335</v>
      </c>
    </row>
    <row r="37" customFormat="false" ht="15" hidden="false" customHeight="false" outlineLevel="0" collapsed="false">
      <c r="C37" s="267"/>
      <c r="D37" s="7"/>
      <c r="E37" s="267"/>
    </row>
    <row r="38" customFormat="false" ht="15.75" hidden="false" customHeight="false" outlineLevel="0" collapsed="false">
      <c r="E38" s="267"/>
    </row>
    <row r="39" customFormat="false" ht="15" hidden="false" customHeight="true" outlineLevel="0" collapsed="false">
      <c r="B39" s="268" t="s">
        <v>138</v>
      </c>
      <c r="C39" s="240" t="s">
        <v>60</v>
      </c>
      <c r="D39" s="241" t="s">
        <v>283</v>
      </c>
      <c r="E39" s="242" t="s">
        <v>284</v>
      </c>
    </row>
    <row r="40" customFormat="false" ht="15.75" hidden="false" customHeight="false" outlineLevel="0" collapsed="false">
      <c r="B40" s="268"/>
      <c r="C40" s="240"/>
      <c r="D40" s="241"/>
      <c r="E40" s="242"/>
    </row>
    <row r="41" customFormat="false" ht="15" hidden="false" customHeight="false" outlineLevel="0" collapsed="false">
      <c r="B41" s="269" t="s">
        <v>220</v>
      </c>
      <c r="C41" s="245" t="n">
        <v>70.88</v>
      </c>
      <c r="D41" s="270" t="n">
        <v>6</v>
      </c>
      <c r="E41" s="247" t="n">
        <f aca="false">+C41/D41</f>
        <v>11.8133333333333</v>
      </c>
    </row>
    <row r="42" customFormat="false" ht="15" hidden="false" customHeight="false" outlineLevel="0" collapsed="false">
      <c r="B42" s="116" t="s">
        <v>221</v>
      </c>
      <c r="C42" s="249" t="n">
        <v>205.1</v>
      </c>
      <c r="D42" s="65" t="n">
        <v>6</v>
      </c>
      <c r="E42" s="250" t="n">
        <f aca="false">+C42/D42</f>
        <v>34.1833333333333</v>
      </c>
    </row>
    <row r="43" customFormat="false" ht="15" hidden="false" customHeight="false" outlineLevel="0" collapsed="false">
      <c r="B43" s="116" t="s">
        <v>222</v>
      </c>
      <c r="C43" s="249" t="n">
        <v>91.38</v>
      </c>
      <c r="D43" s="65" t="n">
        <v>12</v>
      </c>
      <c r="E43" s="250" t="n">
        <f aca="false">+C43/D43</f>
        <v>7.615</v>
      </c>
    </row>
    <row r="44" customFormat="false" ht="15" hidden="false" customHeight="false" outlineLevel="0" collapsed="false">
      <c r="B44" s="116" t="s">
        <v>223</v>
      </c>
      <c r="C44" s="249" t="n">
        <v>44.52</v>
      </c>
      <c r="D44" s="65" t="n">
        <v>6</v>
      </c>
      <c r="E44" s="250" t="n">
        <f aca="false">+C44/D44</f>
        <v>7.42</v>
      </c>
    </row>
    <row r="45" customFormat="false" ht="15" hidden="false" customHeight="false" outlineLevel="0" collapsed="false">
      <c r="B45" s="116" t="s">
        <v>224</v>
      </c>
      <c r="C45" s="249" t="n">
        <v>77.7</v>
      </c>
      <c r="D45" s="65" t="n">
        <v>6</v>
      </c>
      <c r="E45" s="250" t="n">
        <f aca="false">+C45/D45</f>
        <v>12.95</v>
      </c>
    </row>
    <row r="46" customFormat="false" ht="15" hidden="false" customHeight="false" outlineLevel="0" collapsed="false">
      <c r="B46" s="116" t="s">
        <v>225</v>
      </c>
      <c r="C46" s="249" t="n">
        <v>149.95</v>
      </c>
      <c r="D46" s="65" t="n">
        <v>3</v>
      </c>
      <c r="E46" s="250" t="n">
        <f aca="false">+C46/D46</f>
        <v>49.9833333333333</v>
      </c>
    </row>
    <row r="47" customFormat="false" ht="15" hidden="false" customHeight="false" outlineLevel="0" collapsed="false">
      <c r="B47" s="116" t="s">
        <v>226</v>
      </c>
      <c r="C47" s="249" t="n">
        <v>62.65</v>
      </c>
      <c r="D47" s="65" t="n">
        <v>3</v>
      </c>
      <c r="E47" s="250" t="n">
        <f aca="false">+C47/D47</f>
        <v>20.8833333333333</v>
      </c>
    </row>
    <row r="48" customFormat="false" ht="15" hidden="false" customHeight="false" outlineLevel="0" collapsed="false">
      <c r="B48" s="116" t="s">
        <v>227</v>
      </c>
      <c r="C48" s="249" t="n">
        <v>245.55</v>
      </c>
      <c r="D48" s="65" t="n">
        <v>24</v>
      </c>
      <c r="E48" s="250" t="n">
        <f aca="false">+C48/D48</f>
        <v>10.23125</v>
      </c>
    </row>
    <row r="49" customFormat="false" ht="15" hidden="false" customHeight="false" outlineLevel="0" collapsed="false">
      <c r="B49" s="116" t="s">
        <v>228</v>
      </c>
      <c r="C49" s="249" t="n">
        <v>11.2</v>
      </c>
      <c r="D49" s="65" t="n">
        <v>6</v>
      </c>
      <c r="E49" s="250" t="n">
        <f aca="false">+C49/D49</f>
        <v>1.86666666666667</v>
      </c>
    </row>
    <row r="50" customFormat="false" ht="15" hidden="false" customHeight="false" outlineLevel="0" collapsed="false">
      <c r="B50" s="116" t="s">
        <v>229</v>
      </c>
      <c r="C50" s="249" t="n">
        <v>10.74</v>
      </c>
      <c r="D50" s="65" t="n">
        <v>6</v>
      </c>
      <c r="E50" s="271" t="n">
        <f aca="false">+C50/D50</f>
        <v>1.79</v>
      </c>
    </row>
    <row r="51" customFormat="false" ht="15" hidden="false" customHeight="false" outlineLevel="0" collapsed="false">
      <c r="B51" s="116" t="s">
        <v>230</v>
      </c>
      <c r="C51" s="249" t="n">
        <v>100</v>
      </c>
      <c r="D51" s="65" t="n">
        <v>24</v>
      </c>
      <c r="E51" s="250" t="n">
        <f aca="false">+C51/D51</f>
        <v>4.16666666666667</v>
      </c>
    </row>
    <row r="52" customFormat="false" ht="15" hidden="false" customHeight="false" outlineLevel="0" collapsed="false">
      <c r="B52" s="116" t="s">
        <v>298</v>
      </c>
      <c r="C52" s="249" t="n">
        <v>38.84</v>
      </c>
      <c r="D52" s="65" t="n">
        <v>6</v>
      </c>
      <c r="E52" s="250" t="n">
        <f aca="false">+C52/D52</f>
        <v>6.47333333333333</v>
      </c>
    </row>
    <row r="53" customFormat="false" ht="15" hidden="false" customHeight="false" outlineLevel="0" collapsed="false">
      <c r="B53" s="116" t="s">
        <v>232</v>
      </c>
      <c r="C53" s="249" t="n">
        <v>35.84</v>
      </c>
      <c r="D53" s="65" t="n">
        <v>6</v>
      </c>
      <c r="E53" s="250" t="n">
        <f aca="false">+C53/D53</f>
        <v>5.97333333333333</v>
      </c>
      <c r="H53" s="232"/>
    </row>
    <row r="54" customFormat="false" ht="15" hidden="false" customHeight="false" outlineLevel="0" collapsed="false">
      <c r="B54" s="116" t="s">
        <v>233</v>
      </c>
      <c r="C54" s="249" t="n">
        <v>49.86</v>
      </c>
      <c r="D54" s="65" t="n">
        <v>8</v>
      </c>
      <c r="E54" s="250" t="n">
        <f aca="false">+C54/D54</f>
        <v>6.2325</v>
      </c>
    </row>
    <row r="55" customFormat="false" ht="15" hidden="false" customHeight="false" outlineLevel="0" collapsed="false">
      <c r="B55" s="116" t="s">
        <v>234</v>
      </c>
      <c r="C55" s="249" t="n">
        <v>16.8</v>
      </c>
      <c r="D55" s="65" t="n">
        <v>8</v>
      </c>
      <c r="E55" s="271" t="n">
        <f aca="false">+C55/D55</f>
        <v>2.1</v>
      </c>
    </row>
    <row r="56" customFormat="false" ht="15" hidden="false" customHeight="false" outlineLevel="0" collapsed="false">
      <c r="B56" s="116" t="s">
        <v>235</v>
      </c>
      <c r="C56" s="249" t="n">
        <v>67.2</v>
      </c>
      <c r="D56" s="65" t="n">
        <v>6</v>
      </c>
      <c r="E56" s="250" t="n">
        <f aca="false">+C56/D56</f>
        <v>11.2</v>
      </c>
      <c r="H56" s="232"/>
    </row>
    <row r="57" customFormat="false" ht="15" hidden="false" customHeight="false" outlineLevel="0" collapsed="false">
      <c r="B57" s="116" t="s">
        <v>236</v>
      </c>
      <c r="C57" s="249" t="n">
        <v>124.96</v>
      </c>
      <c r="D57" s="65" t="n">
        <v>8</v>
      </c>
      <c r="E57" s="250" t="n">
        <f aca="false">+C57/D57</f>
        <v>15.62</v>
      </c>
    </row>
    <row r="58" customFormat="false" ht="15" hidden="false" customHeight="false" outlineLevel="0" collapsed="false">
      <c r="B58" s="116" t="s">
        <v>237</v>
      </c>
      <c r="C58" s="249" t="n">
        <v>52.44</v>
      </c>
      <c r="D58" s="65" t="n">
        <v>6</v>
      </c>
      <c r="E58" s="250" t="n">
        <f aca="false">+C58/D58</f>
        <v>8.74</v>
      </c>
    </row>
    <row r="59" customFormat="false" ht="15.75" hidden="false" customHeight="false" outlineLevel="0" collapsed="false">
      <c r="B59" s="252" t="s">
        <v>238</v>
      </c>
      <c r="C59" s="264" t="n">
        <v>21.12</v>
      </c>
      <c r="D59" s="272" t="n">
        <v>6</v>
      </c>
      <c r="E59" s="250" t="n">
        <f aca="false">+C59/D59</f>
        <v>3.52</v>
      </c>
    </row>
    <row r="60" customFormat="false" ht="15.75" hidden="false" customHeight="false" outlineLevel="0" collapsed="false">
      <c r="B60" s="273" t="s">
        <v>25</v>
      </c>
      <c r="C60" s="274" t="n">
        <v>1503.58</v>
      </c>
      <c r="D60" s="85"/>
      <c r="E60" s="275" t="n">
        <f aca="false">SUM(E41:E59)</f>
        <v>222.762083333333</v>
      </c>
    </row>
    <row r="62" customFormat="false" ht="15.75" hidden="false" customHeight="false" outlineLevel="0" collapsed="false"/>
    <row r="63" customFormat="false" ht="15" hidden="false" customHeight="true" outlineLevel="0" collapsed="false">
      <c r="B63" s="268" t="s">
        <v>138</v>
      </c>
      <c r="C63" s="240" t="s">
        <v>60</v>
      </c>
      <c r="D63" s="276" t="s">
        <v>283</v>
      </c>
      <c r="E63" s="277" t="s">
        <v>284</v>
      </c>
    </row>
    <row r="64" customFormat="false" ht="15.75" hidden="false" customHeight="false" outlineLevel="0" collapsed="false">
      <c r="B64" s="268"/>
      <c r="C64" s="240"/>
      <c r="D64" s="276"/>
      <c r="E64" s="277"/>
    </row>
    <row r="65" customFormat="false" ht="15" hidden="false" customHeight="false" outlineLevel="0" collapsed="false">
      <c r="B65" s="221" t="s">
        <v>240</v>
      </c>
      <c r="C65" s="245" t="n">
        <v>9.9</v>
      </c>
      <c r="D65" s="270" t="n">
        <v>24</v>
      </c>
      <c r="E65" s="247" t="n">
        <f aca="false">+C65/D65</f>
        <v>0.4125</v>
      </c>
    </row>
    <row r="66" customFormat="false" ht="15" hidden="false" customHeight="false" outlineLevel="0" collapsed="false">
      <c r="B66" s="116" t="s">
        <v>241</v>
      </c>
      <c r="C66" s="249" t="n">
        <v>6.2</v>
      </c>
      <c r="D66" s="65" t="n">
        <v>36</v>
      </c>
      <c r="E66" s="250" t="n">
        <f aca="false">+C66/D66</f>
        <v>0.172222222222222</v>
      </c>
    </row>
    <row r="67" customFormat="false" ht="15" hidden="false" customHeight="false" outlineLevel="0" collapsed="false">
      <c r="B67" s="116" t="s">
        <v>242</v>
      </c>
      <c r="C67" s="249" t="n">
        <v>59.94</v>
      </c>
      <c r="D67" s="65" t="n">
        <v>36</v>
      </c>
      <c r="E67" s="250" t="n">
        <f aca="false">+C67/D67</f>
        <v>1.665</v>
      </c>
      <c r="G67" s="232"/>
    </row>
    <row r="68" customFormat="false" ht="15" hidden="false" customHeight="false" outlineLevel="0" collapsed="false">
      <c r="B68" s="116" t="s">
        <v>243</v>
      </c>
      <c r="C68" s="249" t="n">
        <v>29.8</v>
      </c>
      <c r="D68" s="65" t="n">
        <v>24</v>
      </c>
      <c r="E68" s="250" t="n">
        <f aca="false">+C68/D68</f>
        <v>1.24166666666667</v>
      </c>
    </row>
    <row r="69" customFormat="false" ht="15" hidden="false" customHeight="false" outlineLevel="0" collapsed="false">
      <c r="B69" s="116" t="s">
        <v>244</v>
      </c>
      <c r="C69" s="249" t="n">
        <v>0.64</v>
      </c>
      <c r="D69" s="65" t="n">
        <v>8</v>
      </c>
      <c r="E69" s="250" t="n">
        <f aca="false">+C69/D69</f>
        <v>0.08</v>
      </c>
    </row>
    <row r="70" customFormat="false" ht="15" hidden="false" customHeight="false" outlineLevel="0" collapsed="false">
      <c r="B70" s="116" t="s">
        <v>246</v>
      </c>
      <c r="C70" s="249" t="n">
        <v>30</v>
      </c>
      <c r="D70" s="65" t="n">
        <v>60</v>
      </c>
      <c r="E70" s="250" t="n">
        <f aca="false">+C70/D70</f>
        <v>0.5</v>
      </c>
    </row>
    <row r="71" customFormat="false" ht="15" hidden="false" customHeight="false" outlineLevel="0" collapsed="false">
      <c r="B71" s="116" t="s">
        <v>248</v>
      </c>
      <c r="C71" s="249" t="n">
        <v>11.7</v>
      </c>
      <c r="D71" s="65" t="n">
        <v>2</v>
      </c>
      <c r="E71" s="250" t="n">
        <f aca="false">+C71/D71</f>
        <v>5.85</v>
      </c>
    </row>
    <row r="72" customFormat="false" ht="15" hidden="false" customHeight="false" outlineLevel="0" collapsed="false">
      <c r="B72" s="116" t="s">
        <v>250</v>
      </c>
      <c r="C72" s="249" t="n">
        <v>44</v>
      </c>
      <c r="D72" s="65" t="n">
        <v>60</v>
      </c>
      <c r="E72" s="250" t="n">
        <f aca="false">+C72/D72</f>
        <v>0.733333333333333</v>
      </c>
    </row>
    <row r="73" customFormat="false" ht="15" hidden="false" customHeight="false" outlineLevel="0" collapsed="false">
      <c r="B73" s="116" t="s">
        <v>252</v>
      </c>
      <c r="C73" s="249" t="n">
        <v>525</v>
      </c>
      <c r="D73" s="65" t="n">
        <v>2</v>
      </c>
      <c r="E73" s="250" t="n">
        <f aca="false">+C73/D73</f>
        <v>262.5</v>
      </c>
    </row>
    <row r="74" customFormat="false" ht="15" hidden="false" customHeight="false" outlineLevel="0" collapsed="false">
      <c r="B74" s="116" t="s">
        <v>253</v>
      </c>
      <c r="C74" s="249" t="n">
        <v>44</v>
      </c>
      <c r="D74" s="65" t="n">
        <v>60</v>
      </c>
      <c r="E74" s="271" t="n">
        <f aca="false">+C74/D74</f>
        <v>0.733333333333333</v>
      </c>
    </row>
    <row r="75" customFormat="false" ht="15" hidden="false" customHeight="false" outlineLevel="0" collapsed="false">
      <c r="B75" s="116" t="s">
        <v>254</v>
      </c>
      <c r="C75" s="249" t="n">
        <v>262</v>
      </c>
      <c r="D75" s="65" t="n">
        <v>3</v>
      </c>
      <c r="E75" s="250" t="n">
        <f aca="false">+C75/D75</f>
        <v>87.3333333333333</v>
      </c>
    </row>
    <row r="76" customFormat="false" ht="15" hidden="false" customHeight="false" outlineLevel="0" collapsed="false">
      <c r="B76" s="116" t="s">
        <v>255</v>
      </c>
      <c r="C76" s="249" t="n">
        <v>160</v>
      </c>
      <c r="D76" s="65" t="n">
        <v>60</v>
      </c>
      <c r="E76" s="250" t="n">
        <f aca="false">+C76/D76</f>
        <v>2.66666666666667</v>
      </c>
    </row>
    <row r="77" customFormat="false" ht="15" hidden="false" customHeight="false" outlineLevel="0" collapsed="false">
      <c r="B77" s="119" t="s">
        <v>256</v>
      </c>
      <c r="C77" s="249" t="n">
        <v>23.4</v>
      </c>
      <c r="D77" s="65" t="n">
        <v>48</v>
      </c>
      <c r="E77" s="271" t="n">
        <f aca="false">+C77/D77</f>
        <v>0.4875</v>
      </c>
    </row>
    <row r="78" customFormat="false" ht="15" hidden="false" customHeight="false" outlineLevel="0" collapsed="false">
      <c r="B78" s="119" t="s">
        <v>257</v>
      </c>
      <c r="C78" s="249" t="n">
        <v>108</v>
      </c>
      <c r="D78" s="65" t="n">
        <v>6</v>
      </c>
      <c r="E78" s="250" t="n">
        <f aca="false">+C78/D78</f>
        <v>18</v>
      </c>
    </row>
    <row r="79" customFormat="false" ht="15" hidden="false" customHeight="false" outlineLevel="0" collapsed="false">
      <c r="B79" s="119" t="s">
        <v>258</v>
      </c>
      <c r="C79" s="249" t="n">
        <v>18.15</v>
      </c>
      <c r="D79" s="65" t="n">
        <v>6</v>
      </c>
      <c r="E79" s="250" t="n">
        <f aca="false">+C79/D79</f>
        <v>3.025</v>
      </c>
    </row>
    <row r="80" customFormat="false" ht="15" hidden="false" customHeight="false" outlineLevel="0" collapsed="false">
      <c r="B80" s="119" t="s">
        <v>259</v>
      </c>
      <c r="C80" s="249" t="n">
        <v>156</v>
      </c>
      <c r="D80" s="65" t="n">
        <v>36</v>
      </c>
      <c r="E80" s="271" t="n">
        <f aca="false">+C80/D80</f>
        <v>4.33333333333333</v>
      </c>
    </row>
    <row r="81" customFormat="false" ht="15" hidden="false" customHeight="false" outlineLevel="0" collapsed="false">
      <c r="B81" s="119" t="s">
        <v>260</v>
      </c>
      <c r="C81" s="249" t="n">
        <v>48</v>
      </c>
      <c r="D81" s="65" t="n">
        <v>12</v>
      </c>
      <c r="E81" s="250" t="n">
        <f aca="false">+C81/D81</f>
        <v>4</v>
      </c>
    </row>
    <row r="82" customFormat="false" ht="15" hidden="false" customHeight="false" outlineLevel="0" collapsed="false">
      <c r="B82" s="119" t="s">
        <v>261</v>
      </c>
      <c r="C82" s="249" t="n">
        <v>9</v>
      </c>
      <c r="D82" s="65" t="n">
        <v>24</v>
      </c>
      <c r="E82" s="250" t="n">
        <f aca="false">+C82/D82</f>
        <v>0.375</v>
      </c>
    </row>
    <row r="83" customFormat="false" ht="15" hidden="false" customHeight="false" outlineLevel="0" collapsed="false">
      <c r="B83" s="119" t="s">
        <v>262</v>
      </c>
      <c r="C83" s="249" t="n">
        <v>19.2</v>
      </c>
      <c r="D83" s="65" t="n">
        <v>12</v>
      </c>
      <c r="E83" s="271" t="n">
        <f aca="false">+C83/D83</f>
        <v>1.6</v>
      </c>
    </row>
    <row r="84" customFormat="false" ht="15" hidden="false" customHeight="false" outlineLevel="0" collapsed="false">
      <c r="B84" s="119" t="s">
        <v>263</v>
      </c>
      <c r="C84" s="249" t="n">
        <v>7.05</v>
      </c>
      <c r="D84" s="65" t="n">
        <v>8</v>
      </c>
      <c r="E84" s="250" t="n">
        <f aca="false">+C84/D84</f>
        <v>0.88125</v>
      </c>
    </row>
    <row r="85" customFormat="false" ht="15" hidden="false" customHeight="false" outlineLevel="0" collapsed="false">
      <c r="B85" s="119" t="s">
        <v>264</v>
      </c>
      <c r="C85" s="249" t="n">
        <v>32.43</v>
      </c>
      <c r="D85" s="65" t="n">
        <v>8</v>
      </c>
      <c r="E85" s="250" t="n">
        <f aca="false">+C85/D85</f>
        <v>4.05375</v>
      </c>
    </row>
    <row r="86" customFormat="false" ht="15" hidden="false" customHeight="false" outlineLevel="0" collapsed="false">
      <c r="B86" s="119" t="s">
        <v>265</v>
      </c>
      <c r="C86" s="249" t="n">
        <v>30</v>
      </c>
      <c r="D86" s="65" t="n">
        <v>12</v>
      </c>
      <c r="E86" s="271" t="n">
        <f aca="false">+C86/D86</f>
        <v>2.5</v>
      </c>
    </row>
    <row r="87" customFormat="false" ht="15" hidden="false" customHeight="false" outlineLevel="0" collapsed="false">
      <c r="B87" s="119" t="s">
        <v>266</v>
      </c>
      <c r="C87" s="249" t="n">
        <v>216</v>
      </c>
      <c r="D87" s="65" t="n">
        <v>12</v>
      </c>
      <c r="E87" s="250" t="n">
        <f aca="false">+C87/D87</f>
        <v>18</v>
      </c>
    </row>
    <row r="88" customFormat="false" ht="15" hidden="false" customHeight="false" outlineLevel="0" collapsed="false">
      <c r="B88" s="119" t="s">
        <v>267</v>
      </c>
      <c r="C88" s="249" t="n">
        <v>75</v>
      </c>
      <c r="D88" s="65" t="n">
        <v>10</v>
      </c>
      <c r="E88" s="250" t="n">
        <f aca="false">+C88/D88</f>
        <v>7.5</v>
      </c>
    </row>
    <row r="89" customFormat="false" ht="15.75" hidden="false" customHeight="false" outlineLevel="0" collapsed="false">
      <c r="B89" s="161" t="s">
        <v>299</v>
      </c>
      <c r="C89" s="264" t="n">
        <v>20.7</v>
      </c>
      <c r="D89" s="272" t="n">
        <v>12</v>
      </c>
      <c r="E89" s="271" t="n">
        <f aca="false">+C89/D89</f>
        <v>1.725</v>
      </c>
    </row>
    <row r="90" customFormat="false" ht="15.75" hidden="false" customHeight="false" outlineLevel="0" collapsed="false">
      <c r="B90" s="278" t="s">
        <v>25</v>
      </c>
      <c r="C90" s="274" t="n">
        <f aca="false">SUM(C65:C89)</f>
        <v>1946.11</v>
      </c>
      <c r="D90" s="85"/>
      <c r="E90" s="275" t="n">
        <f aca="false">SUM(E65:E89)</f>
        <v>430.368888888889</v>
      </c>
    </row>
    <row r="92" customFormat="false" ht="15.75" hidden="false" customHeight="false" outlineLevel="0" collapsed="false"/>
    <row r="93" customFormat="false" ht="15" hidden="false" customHeight="true" outlineLevel="0" collapsed="false">
      <c r="B93" s="268" t="s">
        <v>138</v>
      </c>
      <c r="C93" s="240" t="s">
        <v>60</v>
      </c>
      <c r="D93" s="276" t="s">
        <v>283</v>
      </c>
      <c r="E93" s="277" t="s">
        <v>284</v>
      </c>
    </row>
    <row r="94" customFormat="false" ht="15.75" hidden="false" customHeight="false" outlineLevel="0" collapsed="false">
      <c r="B94" s="268"/>
      <c r="C94" s="240"/>
      <c r="D94" s="276"/>
      <c r="E94" s="277"/>
    </row>
    <row r="95" customFormat="false" ht="15" hidden="false" customHeight="false" outlineLevel="0" collapsed="false">
      <c r="B95" s="221" t="s">
        <v>270</v>
      </c>
      <c r="C95" s="245" t="n">
        <v>15.76</v>
      </c>
      <c r="D95" s="270" t="n">
        <v>12</v>
      </c>
      <c r="E95" s="247" t="n">
        <f aca="false">+C95/D95</f>
        <v>1.31333333333333</v>
      </c>
    </row>
    <row r="96" customFormat="false" ht="15" hidden="false" customHeight="false" outlineLevel="0" collapsed="false">
      <c r="B96" s="116" t="s">
        <v>271</v>
      </c>
      <c r="C96" s="249" t="n">
        <v>34.4</v>
      </c>
      <c r="D96" s="65" t="n">
        <v>12</v>
      </c>
      <c r="E96" s="250" t="n">
        <f aca="false">+C96/D96</f>
        <v>2.86666666666667</v>
      </c>
    </row>
    <row r="97" customFormat="false" ht="15" hidden="false" customHeight="false" outlineLevel="0" collapsed="false">
      <c r="B97" s="116" t="s">
        <v>272</v>
      </c>
      <c r="C97" s="249" t="n">
        <v>39.6</v>
      </c>
      <c r="D97" s="65" t="n">
        <v>12</v>
      </c>
      <c r="E97" s="250" t="n">
        <f aca="false">+C97/D97</f>
        <v>3.3</v>
      </c>
    </row>
    <row r="98" customFormat="false" ht="15" hidden="false" customHeight="false" outlineLevel="0" collapsed="false">
      <c r="B98" s="116" t="s">
        <v>273</v>
      </c>
      <c r="C98" s="249" t="n">
        <v>159.6</v>
      </c>
      <c r="D98" s="65" t="n">
        <v>12</v>
      </c>
      <c r="E98" s="250" t="n">
        <f aca="false">+C98/D98</f>
        <v>13.3</v>
      </c>
    </row>
    <row r="99" customFormat="false" ht="15" hidden="false" customHeight="false" outlineLevel="0" collapsed="false">
      <c r="B99" s="116" t="s">
        <v>274</v>
      </c>
      <c r="C99" s="249" t="n">
        <v>76.08</v>
      </c>
      <c r="D99" s="65" t="n">
        <v>6</v>
      </c>
      <c r="E99" s="250" t="n">
        <f aca="false">+C99/D99</f>
        <v>12.68</v>
      </c>
    </row>
    <row r="100" customFormat="false" ht="15" hidden="false" customHeight="false" outlineLevel="0" collapsed="false">
      <c r="B100" s="119" t="s">
        <v>275</v>
      </c>
      <c r="C100" s="249" t="n">
        <v>559.98</v>
      </c>
      <c r="D100" s="65" t="n">
        <v>60</v>
      </c>
      <c r="E100" s="250" t="n">
        <f aca="false">+C100/D100</f>
        <v>9.333</v>
      </c>
    </row>
    <row r="101" customFormat="false" ht="15" hidden="false" customHeight="false" outlineLevel="0" collapsed="false">
      <c r="B101" s="119" t="s">
        <v>276</v>
      </c>
      <c r="C101" s="249" t="n">
        <v>81.96</v>
      </c>
      <c r="D101" s="65" t="n">
        <v>24</v>
      </c>
      <c r="E101" s="250" t="n">
        <f aca="false">+C101/D101</f>
        <v>3.415</v>
      </c>
    </row>
    <row r="102" customFormat="false" ht="15" hidden="false" customHeight="false" outlineLevel="0" collapsed="false">
      <c r="B102" s="119" t="s">
        <v>277</v>
      </c>
      <c r="C102" s="249" t="n">
        <v>92</v>
      </c>
      <c r="D102" s="65" t="n">
        <v>12</v>
      </c>
      <c r="E102" s="250" t="n">
        <f aca="false">+C102/D102</f>
        <v>7.66666666666667</v>
      </c>
    </row>
    <row r="103" customFormat="false" ht="15" hidden="false" customHeight="false" outlineLevel="0" collapsed="false">
      <c r="B103" s="119" t="s">
        <v>300</v>
      </c>
      <c r="C103" s="249" t="n">
        <v>35</v>
      </c>
      <c r="D103" s="65" t="n">
        <v>24</v>
      </c>
      <c r="E103" s="250" t="n">
        <f aca="false">+C103/D103</f>
        <v>1.45833333333333</v>
      </c>
    </row>
    <row r="104" customFormat="false" ht="15" hidden="false" customHeight="false" outlineLevel="0" collapsed="false">
      <c r="B104" s="119" t="s">
        <v>279</v>
      </c>
      <c r="C104" s="249" t="n">
        <v>350</v>
      </c>
      <c r="D104" s="65" t="n">
        <v>48</v>
      </c>
      <c r="E104" s="271" t="n">
        <f aca="false">+C104/D104</f>
        <v>7.29166666666667</v>
      </c>
    </row>
    <row r="105" customFormat="false" ht="15" hidden="false" customHeight="false" outlineLevel="0" collapsed="false">
      <c r="B105" s="119" t="s">
        <v>280</v>
      </c>
      <c r="C105" s="249" t="n">
        <v>114</v>
      </c>
      <c r="D105" s="65" t="n">
        <v>36</v>
      </c>
      <c r="E105" s="250" t="n">
        <f aca="false">+C105/D105</f>
        <v>3.16666666666667</v>
      </c>
    </row>
    <row r="106" customFormat="false" ht="15.75" hidden="false" customHeight="false" outlineLevel="0" collapsed="false">
      <c r="B106" s="161" t="s">
        <v>281</v>
      </c>
      <c r="C106" s="264" t="n">
        <v>120</v>
      </c>
      <c r="D106" s="272" t="n">
        <v>12</v>
      </c>
      <c r="E106" s="250" t="n">
        <f aca="false">+C106/D106</f>
        <v>10</v>
      </c>
    </row>
    <row r="107" customFormat="false" ht="15.75" hidden="false" customHeight="false" outlineLevel="0" collapsed="false">
      <c r="B107" s="278" t="s">
        <v>25</v>
      </c>
      <c r="C107" s="274" t="n">
        <f aca="false">SUM(C95:C106)</f>
        <v>1678.38</v>
      </c>
      <c r="D107" s="85"/>
      <c r="E107" s="275" t="n">
        <f aca="false">SUM(E95:E106)</f>
        <v>75.7913333333333</v>
      </c>
    </row>
  </sheetData>
  <mergeCells count="21">
    <mergeCell ref="B4:B5"/>
    <mergeCell ref="C4:C5"/>
    <mergeCell ref="D4:D5"/>
    <mergeCell ref="E4:E5"/>
    <mergeCell ref="G4:H4"/>
    <mergeCell ref="B24:B25"/>
    <mergeCell ref="C24:C25"/>
    <mergeCell ref="D24:D25"/>
    <mergeCell ref="E24:E25"/>
    <mergeCell ref="B39:B40"/>
    <mergeCell ref="C39:C40"/>
    <mergeCell ref="D39:D40"/>
    <mergeCell ref="E39:E40"/>
    <mergeCell ref="B63:B64"/>
    <mergeCell ref="C63:C64"/>
    <mergeCell ref="D63:D64"/>
    <mergeCell ref="E63:E64"/>
    <mergeCell ref="B93:B94"/>
    <mergeCell ref="C93:C94"/>
    <mergeCell ref="D93:D94"/>
    <mergeCell ref="E93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5.56"/>
    <col collapsed="false" customWidth="true" hidden="false" outlineLevel="0" max="3" min="3" style="0" width="20.41"/>
    <col collapsed="false" customWidth="true" hidden="false" outlineLevel="0" max="4" min="4" style="0" width="16.13"/>
  </cols>
  <sheetData>
    <row r="2" customFormat="false" ht="15.75" hidden="false" customHeight="false" outlineLevel="0" collapsed="false">
      <c r="B2" s="28" t="s">
        <v>301</v>
      </c>
      <c r="C2" s="28"/>
      <c r="D2" s="28"/>
      <c r="E2" s="279"/>
    </row>
    <row r="3" customFormat="false" ht="15.75" hidden="false" customHeight="false" outlineLevel="0" collapsed="false">
      <c r="B3" s="280" t="s">
        <v>151</v>
      </c>
      <c r="C3" s="280" t="s">
        <v>302</v>
      </c>
      <c r="D3" s="280" t="s">
        <v>145</v>
      </c>
      <c r="E3" s="7"/>
    </row>
    <row r="4" customFormat="false" ht="15" hidden="false" customHeight="false" outlineLevel="0" collapsed="false">
      <c r="B4" s="111" t="s">
        <v>303</v>
      </c>
      <c r="C4" s="281" t="n">
        <v>200</v>
      </c>
      <c r="D4" s="282" t="n">
        <f aca="false">C4*8</f>
        <v>1600</v>
      </c>
    </row>
    <row r="5" customFormat="false" ht="15" hidden="false" customHeight="false" outlineLevel="0" collapsed="false">
      <c r="B5" s="119" t="s">
        <v>304</v>
      </c>
      <c r="C5" s="283" t="n">
        <v>120</v>
      </c>
      <c r="D5" s="282" t="n">
        <f aca="false">C5*8</f>
        <v>960</v>
      </c>
    </row>
    <row r="6" customFormat="false" ht="15" hidden="false" customHeight="false" outlineLevel="0" collapsed="false">
      <c r="B6" s="119" t="s">
        <v>129</v>
      </c>
      <c r="C6" s="82" t="n">
        <v>45</v>
      </c>
      <c r="D6" s="282" t="n">
        <f aca="false">C6*8</f>
        <v>360</v>
      </c>
    </row>
    <row r="7" customFormat="false" ht="15" hidden="false" customHeight="false" outlineLevel="0" collapsed="false">
      <c r="B7" s="119" t="s">
        <v>305</v>
      </c>
      <c r="C7" s="82" t="n">
        <v>48.94</v>
      </c>
      <c r="D7" s="282" t="n">
        <f aca="false">C7*8</f>
        <v>391.52</v>
      </c>
    </row>
    <row r="8" customFormat="false" ht="15" hidden="false" customHeight="false" outlineLevel="0" collapsed="false">
      <c r="B8" s="119" t="s">
        <v>306</v>
      </c>
      <c r="C8" s="82" t="n">
        <v>27.89</v>
      </c>
      <c r="D8" s="282" t="n">
        <f aca="false">C8*8</f>
        <v>223.12</v>
      </c>
    </row>
    <row r="9" customFormat="false" ht="15.75" hidden="false" customHeight="false" outlineLevel="0" collapsed="false">
      <c r="B9" s="284" t="s">
        <v>307</v>
      </c>
      <c r="C9" s="285" t="n">
        <f aca="false">SUM(C4:C8)</f>
        <v>441.83</v>
      </c>
      <c r="D9" s="286" t="n">
        <f aca="false">SUM(D4:D8)</f>
        <v>3534.64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280" t="s">
        <v>151</v>
      </c>
      <c r="C11" s="280" t="s">
        <v>302</v>
      </c>
      <c r="D11" s="280" t="s">
        <v>145</v>
      </c>
    </row>
    <row r="12" customFormat="false" ht="15.75" hidden="false" customHeight="false" outlineLevel="0" collapsed="false">
      <c r="B12" s="287" t="s">
        <v>308</v>
      </c>
      <c r="C12" s="288" t="n">
        <v>1000</v>
      </c>
      <c r="D12" s="289" t="n">
        <f aca="false">+C12*8</f>
        <v>8000</v>
      </c>
    </row>
    <row r="21" customFormat="false" ht="15" hidden="false" customHeight="false" outlineLevel="0" collapsed="false">
      <c r="A21" s="290"/>
      <c r="B21" s="290"/>
      <c r="C21" s="290"/>
    </row>
    <row r="22" customFormat="false" ht="15" hidden="false" customHeight="false" outlineLevel="0" collapsed="false">
      <c r="A22" s="291"/>
      <c r="B22" s="292"/>
      <c r="C22" s="197"/>
    </row>
    <row r="23" customFormat="false" ht="15" hidden="false" customHeight="false" outlineLevel="0" collapsed="false">
      <c r="A23" s="293"/>
      <c r="B23" s="294"/>
      <c r="C23" s="294"/>
    </row>
    <row r="24" customFormat="false" ht="15" hidden="false" customHeight="false" outlineLevel="0" collapsed="false">
      <c r="A24" s="293"/>
      <c r="B24" s="294"/>
      <c r="C24" s="294"/>
    </row>
    <row r="25" customFormat="false" ht="15" hidden="false" customHeight="false" outlineLevel="0" collapsed="false">
      <c r="A25" s="293"/>
      <c r="B25" s="294"/>
      <c r="C25" s="294"/>
    </row>
    <row r="26" customFormat="false" ht="15" hidden="false" customHeight="false" outlineLevel="0" collapsed="false">
      <c r="A26" s="291"/>
      <c r="B26" s="292"/>
      <c r="C26" s="292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3.56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8" min="8" style="0" width="20.99"/>
    <col collapsed="false" customWidth="true" hidden="false" outlineLevel="0" max="9" min="9" style="0" width="13.7"/>
    <col collapsed="false" customWidth="true" hidden="false" outlineLevel="0" max="10" min="10" style="0" width="14.28"/>
  </cols>
  <sheetData>
    <row r="2" customFormat="false" ht="15" hidden="false" customHeight="false" outlineLevel="0" collapsed="false">
      <c r="G2" s="152"/>
      <c r="H2" s="152"/>
      <c r="I2" s="152"/>
      <c r="J2" s="152"/>
    </row>
    <row r="3" customFormat="false" ht="15.75" hidden="false" customHeight="false" outlineLevel="0" collapsed="false">
      <c r="B3" s="295" t="s">
        <v>309</v>
      </c>
      <c r="C3" s="295"/>
      <c r="D3" s="295"/>
      <c r="E3" s="295"/>
      <c r="G3" s="152"/>
      <c r="H3" s="152"/>
      <c r="I3" s="152"/>
      <c r="J3" s="152"/>
    </row>
    <row r="4" customFormat="false" ht="15.75" hidden="false" customHeight="false" outlineLevel="0" collapsed="false">
      <c r="B4" s="155" t="s">
        <v>151</v>
      </c>
      <c r="C4" s="176" t="s">
        <v>152</v>
      </c>
      <c r="D4" s="176" t="s">
        <v>153</v>
      </c>
      <c r="E4" s="176" t="s">
        <v>89</v>
      </c>
      <c r="G4" s="152"/>
      <c r="H4" s="166"/>
      <c r="I4" s="296"/>
      <c r="J4" s="152"/>
    </row>
    <row r="5" customFormat="false" ht="15" hidden="false" customHeight="false" outlineLevel="0" collapsed="false">
      <c r="B5" s="157" t="s">
        <v>310</v>
      </c>
      <c r="C5" s="297"/>
      <c r="D5" s="297"/>
      <c r="E5" s="298"/>
      <c r="G5" s="152"/>
      <c r="H5" s="152"/>
      <c r="I5" s="152"/>
      <c r="J5" s="152"/>
    </row>
    <row r="6" customFormat="false" ht="15" hidden="false" customHeight="false" outlineLevel="0" collapsed="false">
      <c r="B6" s="138" t="s">
        <v>311</v>
      </c>
      <c r="C6" s="171" t="n">
        <v>1</v>
      </c>
      <c r="D6" s="299" t="n">
        <v>50</v>
      </c>
      <c r="E6" s="300" t="n">
        <f aca="false">C6*D6</f>
        <v>50</v>
      </c>
      <c r="G6" s="152"/>
      <c r="H6" s="195"/>
      <c r="I6" s="152"/>
      <c r="J6" s="290"/>
      <c r="K6" s="290"/>
      <c r="L6" s="290"/>
      <c r="M6" s="152"/>
    </row>
    <row r="7" customFormat="false" ht="15" hidden="false" customHeight="false" outlineLevel="0" collapsed="false">
      <c r="B7" s="120" t="s">
        <v>312</v>
      </c>
      <c r="C7" s="171" t="n">
        <v>1</v>
      </c>
      <c r="D7" s="299" t="n">
        <v>60</v>
      </c>
      <c r="E7" s="300" t="n">
        <f aca="false">C7*D7</f>
        <v>60</v>
      </c>
      <c r="G7" s="152"/>
      <c r="H7" s="195"/>
      <c r="I7" s="301"/>
      <c r="J7" s="197"/>
      <c r="K7" s="302"/>
      <c r="L7" s="302"/>
      <c r="M7" s="152"/>
    </row>
    <row r="8" customFormat="false" ht="15" hidden="false" customHeight="false" outlineLevel="0" collapsed="false">
      <c r="B8" s="116" t="s">
        <v>313</v>
      </c>
      <c r="C8" s="16" t="n">
        <v>1</v>
      </c>
      <c r="D8" s="303" t="n">
        <v>50</v>
      </c>
      <c r="E8" s="300" t="n">
        <f aca="false">C8*D8</f>
        <v>50</v>
      </c>
      <c r="G8" s="152"/>
      <c r="H8" s="152"/>
      <c r="I8" s="192"/>
      <c r="J8" s="192"/>
      <c r="K8" s="193"/>
      <c r="L8" s="193"/>
      <c r="M8" s="152"/>
    </row>
    <row r="9" customFormat="false" ht="15.75" hidden="false" customHeight="false" outlineLevel="0" collapsed="false">
      <c r="B9" s="304" t="s">
        <v>314</v>
      </c>
      <c r="C9" s="305"/>
      <c r="D9" s="306"/>
      <c r="E9" s="307" t="n">
        <f aca="false">SUM(E6:E8)</f>
        <v>160</v>
      </c>
      <c r="H9" s="152"/>
      <c r="I9" s="191"/>
      <c r="J9" s="192"/>
      <c r="K9" s="193"/>
      <c r="L9" s="193"/>
      <c r="M9" s="152"/>
    </row>
    <row r="10" customFormat="false" ht="15" hidden="false" customHeight="false" outlineLevel="0" collapsed="false">
      <c r="B10" s="149"/>
      <c r="C10" s="219"/>
      <c r="D10" s="308"/>
      <c r="E10" s="309"/>
      <c r="H10" s="152"/>
      <c r="I10" s="191"/>
      <c r="J10" s="192"/>
      <c r="K10" s="193"/>
      <c r="L10" s="193"/>
      <c r="M10" s="152"/>
    </row>
    <row r="11" customFormat="false" ht="15" hidden="false" customHeight="false" outlineLevel="0" collapsed="false">
      <c r="B11" s="310"/>
      <c r="C11" s="219"/>
      <c r="D11" s="311"/>
      <c r="E11" s="311"/>
      <c r="H11" s="152"/>
      <c r="I11" s="191"/>
      <c r="J11" s="192"/>
      <c r="K11" s="193"/>
      <c r="L11" s="193"/>
      <c r="M11" s="152"/>
    </row>
    <row r="12" customFormat="false" ht="15" hidden="false" customHeight="false" outlineLevel="0" collapsed="false">
      <c r="B12" s="152"/>
      <c r="C12" s="219"/>
      <c r="D12" s="311"/>
      <c r="E12" s="311"/>
      <c r="H12" s="152"/>
      <c r="I12" s="192"/>
      <c r="J12" s="192"/>
      <c r="K12" s="193"/>
      <c r="L12" s="193"/>
      <c r="M12" s="152"/>
    </row>
    <row r="13" customFormat="false" ht="15" hidden="false" customHeight="false" outlineLevel="0" collapsed="false">
      <c r="B13" s="195"/>
      <c r="C13" s="219"/>
      <c r="D13" s="219"/>
      <c r="E13" s="312"/>
      <c r="H13" s="152"/>
      <c r="I13" s="191"/>
      <c r="J13" s="192"/>
      <c r="K13" s="193"/>
      <c r="L13" s="193"/>
      <c r="M13" s="152"/>
    </row>
    <row r="14" customFormat="false" ht="15" hidden="false" customHeight="false" outlineLevel="0" collapsed="false">
      <c r="B14" s="152"/>
      <c r="C14" s="219"/>
      <c r="D14" s="219"/>
      <c r="E14" s="219"/>
      <c r="H14" s="152"/>
      <c r="I14" s="191"/>
      <c r="J14" s="192"/>
      <c r="K14" s="193"/>
      <c r="L14" s="193"/>
      <c r="M14" s="152"/>
    </row>
    <row r="15" customFormat="false" ht="15" hidden="false" customHeight="false" outlineLevel="0" collapsed="false">
      <c r="B15" s="149"/>
      <c r="C15" s="149"/>
      <c r="D15" s="149"/>
      <c r="E15" s="313"/>
      <c r="F15" s="290"/>
      <c r="G15" s="7"/>
      <c r="H15" s="152"/>
      <c r="I15" s="191"/>
      <c r="J15" s="192"/>
      <c r="K15" s="193"/>
      <c r="L15" s="193"/>
      <c r="M15" s="152"/>
    </row>
    <row r="16" customFormat="false" ht="15" hidden="false" customHeight="false" outlineLevel="0" collapsed="false">
      <c r="B16" s="152"/>
      <c r="C16" s="219"/>
      <c r="D16" s="314"/>
      <c r="E16" s="314"/>
      <c r="F16" s="302"/>
      <c r="H16" s="152"/>
      <c r="I16" s="192"/>
      <c r="J16" s="192"/>
      <c r="K16" s="193"/>
      <c r="L16" s="193"/>
      <c r="M16" s="152"/>
    </row>
    <row r="17" customFormat="false" ht="15" hidden="false" customHeight="false" outlineLevel="0" collapsed="false">
      <c r="B17" s="149"/>
      <c r="C17" s="149"/>
      <c r="D17" s="149"/>
      <c r="E17" s="315"/>
      <c r="F17" s="193"/>
      <c r="H17" s="152"/>
      <c r="I17" s="197"/>
      <c r="J17" s="197"/>
      <c r="K17" s="302"/>
      <c r="L17" s="302"/>
      <c r="M17" s="152"/>
    </row>
    <row r="18" customFormat="false" ht="15.75" hidden="false" customHeight="true" outlineLevel="0" collapsed="false">
      <c r="C18" s="316"/>
      <c r="D18" s="316"/>
      <c r="E18" s="316"/>
      <c r="F18" s="316"/>
      <c r="G18" s="316"/>
      <c r="H18" s="152"/>
      <c r="I18" s="152"/>
      <c r="J18" s="152"/>
      <c r="K18" s="152"/>
      <c r="L18" s="152"/>
      <c r="M18" s="152"/>
    </row>
    <row r="19" customFormat="false" ht="15.75" hidden="false" customHeight="false" outlineLevel="0" collapsed="false">
      <c r="B19" s="195"/>
      <c r="C19" s="317"/>
      <c r="D19" s="317"/>
      <c r="E19" s="318"/>
      <c r="F19" s="319"/>
      <c r="G19" s="316"/>
      <c r="H19" s="152"/>
      <c r="I19" s="152"/>
      <c r="J19" s="152"/>
      <c r="K19" s="152"/>
      <c r="L19" s="152"/>
      <c r="M19" s="152"/>
    </row>
    <row r="20" customFormat="false" ht="15" hidden="false" customHeight="false" outlineLevel="0" collapsed="false">
      <c r="C20" s="320"/>
      <c r="D20" s="320"/>
      <c r="E20" s="321"/>
      <c r="F20" s="321"/>
      <c r="G20" s="322"/>
      <c r="H20" s="152"/>
      <c r="I20" s="152"/>
      <c r="J20" s="152"/>
      <c r="K20" s="152"/>
      <c r="L20" s="152"/>
      <c r="M20" s="152"/>
    </row>
    <row r="21" customFormat="false" ht="15" hidden="false" customHeight="false" outlineLevel="0" collapsed="false">
      <c r="B21" s="290"/>
      <c r="C21" s="320"/>
      <c r="D21" s="323"/>
      <c r="E21" s="320"/>
      <c r="F21" s="321"/>
      <c r="G21" s="324"/>
      <c r="H21" s="192"/>
      <c r="I21" s="192"/>
      <c r="J21" s="192"/>
      <c r="K21" s="192"/>
      <c r="L21" s="192"/>
      <c r="M21" s="152"/>
    </row>
    <row r="22" customFormat="false" ht="15" hidden="false" customHeight="false" outlineLevel="0" collapsed="false">
      <c r="B22" s="197"/>
      <c r="C22" s="320"/>
      <c r="D22" s="323"/>
      <c r="E22" s="320"/>
      <c r="F22" s="321"/>
      <c r="G22" s="324"/>
      <c r="H22" s="290"/>
      <c r="I22" s="290"/>
      <c r="J22" s="290"/>
      <c r="K22" s="290"/>
      <c r="L22" s="290"/>
      <c r="M22" s="152"/>
    </row>
    <row r="23" customFormat="false" ht="15" hidden="false" customHeight="false" outlineLevel="0" collapsed="false">
      <c r="B23" s="192"/>
      <c r="C23" s="320"/>
      <c r="D23" s="323"/>
      <c r="E23" s="320"/>
      <c r="F23" s="321"/>
      <c r="G23" s="324"/>
      <c r="H23" s="197"/>
      <c r="I23" s="197"/>
      <c r="J23" s="197"/>
      <c r="K23" s="197"/>
      <c r="L23" s="197"/>
      <c r="M23" s="152"/>
    </row>
    <row r="24" customFormat="false" ht="15" hidden="false" customHeight="false" outlineLevel="0" collapsed="false">
      <c r="B24" s="191"/>
      <c r="C24" s="320"/>
      <c r="D24" s="323"/>
      <c r="E24" s="320"/>
      <c r="F24" s="321"/>
      <c r="G24" s="324"/>
      <c r="H24" s="192"/>
      <c r="I24" s="192"/>
      <c r="J24" s="192"/>
      <c r="K24" s="192"/>
      <c r="L24" s="193"/>
      <c r="M24" s="152"/>
    </row>
    <row r="25" customFormat="false" ht="15" hidden="false" customHeight="false" outlineLevel="0" collapsed="false">
      <c r="B25" s="191"/>
      <c r="C25" s="320"/>
      <c r="D25" s="323"/>
      <c r="E25" s="320"/>
      <c r="F25" s="321"/>
      <c r="G25" s="324"/>
      <c r="H25" s="192"/>
      <c r="I25" s="193"/>
      <c r="J25" s="325"/>
      <c r="K25" s="325"/>
      <c r="L25" s="325"/>
      <c r="M25" s="152"/>
    </row>
    <row r="26" customFormat="false" ht="15" hidden="false" customHeight="false" outlineLevel="0" collapsed="false">
      <c r="B26" s="191"/>
      <c r="C26" s="320"/>
      <c r="D26" s="323"/>
      <c r="E26" s="320"/>
      <c r="F26" s="321"/>
      <c r="G26" s="324"/>
      <c r="H26" s="192"/>
      <c r="I26" s="193"/>
      <c r="J26" s="325"/>
      <c r="K26" s="325"/>
      <c r="L26" s="325"/>
      <c r="M26" s="152"/>
    </row>
    <row r="27" customFormat="false" ht="15" hidden="false" customHeight="false" outlineLevel="0" collapsed="false">
      <c r="B27" s="192"/>
      <c r="C27" s="320"/>
      <c r="D27" s="323"/>
      <c r="E27" s="320"/>
      <c r="F27" s="321"/>
      <c r="G27" s="324"/>
      <c r="H27" s="192"/>
      <c r="I27" s="193"/>
      <c r="J27" s="325"/>
      <c r="K27" s="325"/>
      <c r="L27" s="325"/>
      <c r="M27" s="152"/>
    </row>
    <row r="28" customFormat="false" ht="15" hidden="false" customHeight="false" outlineLevel="0" collapsed="false">
      <c r="B28" s="191"/>
      <c r="C28" s="320"/>
      <c r="D28" s="323"/>
      <c r="E28" s="320"/>
      <c r="F28" s="321"/>
      <c r="G28" s="324"/>
      <c r="H28" s="192"/>
      <c r="I28" s="193"/>
      <c r="J28" s="325"/>
      <c r="K28" s="325"/>
      <c r="L28" s="325"/>
      <c r="M28" s="152"/>
    </row>
    <row r="29" customFormat="false" ht="15" hidden="false" customHeight="false" outlineLevel="0" collapsed="false">
      <c r="B29" s="191"/>
      <c r="C29" s="320"/>
      <c r="D29" s="323"/>
      <c r="E29" s="320"/>
      <c r="F29" s="321"/>
      <c r="G29" s="324"/>
      <c r="H29" s="192"/>
      <c r="I29" s="193"/>
      <c r="J29" s="325"/>
      <c r="K29" s="325"/>
      <c r="L29" s="325"/>
      <c r="M29" s="152"/>
    </row>
    <row r="30" customFormat="false" ht="15" hidden="false" customHeight="false" outlineLevel="0" collapsed="false">
      <c r="B30" s="191"/>
      <c r="C30" s="320"/>
      <c r="D30" s="323"/>
      <c r="E30" s="320"/>
      <c r="F30" s="321"/>
      <c r="G30" s="324"/>
      <c r="H30" s="192"/>
      <c r="I30" s="193"/>
      <c r="J30" s="325"/>
      <c r="K30" s="325"/>
      <c r="L30" s="325"/>
      <c r="M30" s="152"/>
    </row>
    <row r="31" customFormat="false" ht="15" hidden="false" customHeight="false" outlineLevel="0" collapsed="false">
      <c r="B31" s="192"/>
      <c r="C31" s="326"/>
      <c r="D31" s="301"/>
      <c r="E31" s="321"/>
      <c r="F31" s="320"/>
      <c r="G31" s="327"/>
      <c r="H31" s="192"/>
      <c r="I31" s="193"/>
      <c r="J31" s="325"/>
      <c r="K31" s="325"/>
      <c r="L31" s="325"/>
      <c r="M31" s="152"/>
    </row>
    <row r="32" customFormat="false" ht="15" hidden="false" customHeight="false" outlineLevel="0" collapsed="false">
      <c r="B32" s="197"/>
      <c r="C32" s="197"/>
      <c r="D32" s="302"/>
      <c r="E32" s="302"/>
      <c r="F32" s="192"/>
      <c r="G32" s="152"/>
      <c r="H32" s="192"/>
      <c r="I32" s="193"/>
      <c r="J32" s="325"/>
      <c r="K32" s="325"/>
      <c r="L32" s="325"/>
      <c r="M32" s="152"/>
    </row>
    <row r="33" customFormat="false" ht="15" hidden="false" customHeight="false" outlineLevel="0" collapsed="false">
      <c r="B33" s="328"/>
      <c r="C33" s="328"/>
      <c r="D33" s="329"/>
      <c r="E33" s="329"/>
      <c r="F33" s="328"/>
      <c r="H33" s="192"/>
      <c r="I33" s="193"/>
      <c r="J33" s="325"/>
      <c r="K33" s="325"/>
      <c r="L33" s="325"/>
      <c r="M33" s="152"/>
    </row>
    <row r="34" customFormat="false" ht="15" hidden="false" customHeight="false" outlineLevel="0" collapsed="false">
      <c r="B34" s="328"/>
      <c r="C34" s="328"/>
      <c r="D34" s="329"/>
      <c r="E34" s="329"/>
      <c r="F34" s="328"/>
      <c r="H34" s="192"/>
      <c r="I34" s="193"/>
      <c r="J34" s="325"/>
      <c r="K34" s="325"/>
      <c r="L34" s="325"/>
      <c r="M34" s="152"/>
    </row>
    <row r="35" customFormat="false" ht="15" hidden="false" customHeight="false" outlineLevel="0" collapsed="false">
      <c r="B35" s="328"/>
      <c r="C35" s="328"/>
      <c r="D35" s="329"/>
      <c r="E35" s="329"/>
      <c r="F35" s="328"/>
      <c r="H35" s="197"/>
      <c r="I35" s="302"/>
      <c r="J35" s="192"/>
      <c r="K35" s="325"/>
      <c r="L35" s="192"/>
      <c r="M35" s="152"/>
    </row>
  </sheetData>
  <mergeCells count="2">
    <mergeCell ref="B3:E3"/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27.42"/>
    <col collapsed="false" customWidth="true" hidden="false" outlineLevel="0" max="2" min="2" style="7" width="16.13"/>
    <col collapsed="false" customWidth="true" hidden="false" outlineLevel="0" max="6" min="3" style="7" width="13.28"/>
    <col collapsed="false" customWidth="true" hidden="false" outlineLevel="0" max="7" min="7" style="7" width="17.42"/>
    <col collapsed="false" customWidth="true" hidden="false" outlineLevel="0" max="8" min="8" style="7" width="17.28"/>
    <col collapsed="false" customWidth="true" hidden="false" outlineLevel="0" max="9" min="9" style="7" width="15.13"/>
    <col collapsed="false" customWidth="true" hidden="false" outlineLevel="0" max="10" min="10" style="7" width="16.28"/>
    <col collapsed="false" customWidth="true" hidden="false" outlineLevel="0" max="11" min="11" style="7" width="14.99"/>
    <col collapsed="false" customWidth="true" hidden="false" outlineLevel="0" max="12" min="12" style="7" width="15.28"/>
    <col collapsed="false" customWidth="true" hidden="false" outlineLevel="0" max="13" min="13" style="7" width="15.56"/>
    <col collapsed="false" customWidth="true" hidden="false" outlineLevel="0" max="21" min="14" style="7" width="13.41"/>
    <col collapsed="false" customWidth="false" hidden="false" outlineLevel="0" max="257" min="22" style="7" width="11.42"/>
  </cols>
  <sheetData>
    <row r="1" customFormat="false" ht="15.75" hidden="false" customHeight="false" outlineLevel="0" collapsed="false">
      <c r="B1" s="330" t="s">
        <v>315</v>
      </c>
      <c r="C1" s="330"/>
      <c r="D1" s="330"/>
      <c r="E1" s="330"/>
      <c r="F1" s="330"/>
      <c r="G1" s="330"/>
      <c r="H1" s="330"/>
      <c r="I1" s="330"/>
      <c r="J1" s="331" t="s">
        <v>316</v>
      </c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15.75" hidden="false" customHeight="false" outlineLevel="0" collapsed="false">
      <c r="A2" s="332"/>
      <c r="B2" s="333" t="s">
        <v>317</v>
      </c>
      <c r="C2" s="334" t="s">
        <v>318</v>
      </c>
      <c r="D2" s="334" t="s">
        <v>319</v>
      </c>
      <c r="E2" s="334" t="s">
        <v>320</v>
      </c>
      <c r="F2" s="334" t="s">
        <v>321</v>
      </c>
      <c r="G2" s="334" t="s">
        <v>322</v>
      </c>
      <c r="H2" s="334" t="s">
        <v>323</v>
      </c>
      <c r="I2" s="335" t="s">
        <v>324</v>
      </c>
      <c r="J2" s="336" t="s">
        <v>325</v>
      </c>
      <c r="K2" s="337" t="s">
        <v>326</v>
      </c>
      <c r="L2" s="337" t="s">
        <v>327</v>
      </c>
      <c r="M2" s="337" t="s">
        <v>328</v>
      </c>
      <c r="N2" s="337" t="s">
        <v>317</v>
      </c>
      <c r="O2" s="337" t="s">
        <v>318</v>
      </c>
      <c r="P2" s="337" t="s">
        <v>319</v>
      </c>
      <c r="Q2" s="337" t="s">
        <v>320</v>
      </c>
      <c r="R2" s="337" t="s">
        <v>321</v>
      </c>
      <c r="S2" s="337" t="s">
        <v>322</v>
      </c>
      <c r="T2" s="337" t="s">
        <v>323</v>
      </c>
      <c r="U2" s="338" t="s">
        <v>324</v>
      </c>
    </row>
    <row r="3" customFormat="false" ht="15" hidden="false" customHeight="false" outlineLevel="0" collapsed="false">
      <c r="A3" s="339" t="s">
        <v>329</v>
      </c>
      <c r="B3" s="340" t="n">
        <v>215</v>
      </c>
      <c r="C3" s="341" t="n">
        <v>215</v>
      </c>
      <c r="D3" s="341" t="n">
        <v>215</v>
      </c>
      <c r="E3" s="341" t="n">
        <v>215</v>
      </c>
      <c r="F3" s="341" t="n">
        <v>215</v>
      </c>
      <c r="G3" s="341" t="n">
        <v>215</v>
      </c>
      <c r="H3" s="341" t="n">
        <v>215</v>
      </c>
      <c r="I3" s="342" t="n">
        <v>215</v>
      </c>
      <c r="J3" s="341" t="n">
        <f aca="false">$I$3*1.0514</f>
        <v>226.051</v>
      </c>
      <c r="K3" s="341" t="n">
        <f aca="false">$I$3*1.0514</f>
        <v>226.051</v>
      </c>
      <c r="L3" s="341" t="n">
        <f aca="false">$I$3*1.0514</f>
        <v>226.051</v>
      </c>
      <c r="M3" s="341" t="n">
        <f aca="false">$I$3*1.0514</f>
        <v>226.051</v>
      </c>
      <c r="N3" s="341" t="n">
        <f aca="false">$I$3*1.0514</f>
        <v>226.051</v>
      </c>
      <c r="O3" s="341" t="n">
        <f aca="false">$I$3*1.0514</f>
        <v>226.051</v>
      </c>
      <c r="P3" s="341" t="n">
        <f aca="false">$I$3*1.0514</f>
        <v>226.051</v>
      </c>
      <c r="Q3" s="341" t="n">
        <f aca="false">$I$3*1.0514</f>
        <v>226.051</v>
      </c>
      <c r="R3" s="341" t="n">
        <f aca="false">$I$3*1.0514</f>
        <v>226.051</v>
      </c>
      <c r="S3" s="341" t="n">
        <f aca="false">$I$3*1.0514</f>
        <v>226.051</v>
      </c>
      <c r="T3" s="341" t="n">
        <f aca="false">$I$3*1.0514</f>
        <v>226.051</v>
      </c>
      <c r="U3" s="341" t="n">
        <f aca="false">$I$3*1.0514</f>
        <v>226.051</v>
      </c>
    </row>
    <row r="4" customFormat="false" ht="15" hidden="false" customHeight="false" outlineLevel="0" collapsed="false">
      <c r="A4" s="343" t="s">
        <v>330</v>
      </c>
      <c r="B4" s="344" t="n">
        <v>30</v>
      </c>
      <c r="C4" s="345" t="n">
        <v>32</v>
      </c>
      <c r="D4" s="345" t="n">
        <v>27</v>
      </c>
      <c r="E4" s="345" t="n">
        <v>30</v>
      </c>
      <c r="F4" s="345" t="n">
        <v>30</v>
      </c>
      <c r="G4" s="345" t="n">
        <v>25</v>
      </c>
      <c r="H4" s="345" t="n">
        <v>25</v>
      </c>
      <c r="I4" s="346" t="n">
        <v>20</v>
      </c>
      <c r="J4" s="347" t="n">
        <v>27</v>
      </c>
      <c r="K4" s="348" t="n">
        <v>40</v>
      </c>
      <c r="L4" s="348" t="n">
        <v>40</v>
      </c>
      <c r="M4" s="348" t="n">
        <v>33</v>
      </c>
      <c r="N4" s="348" t="n">
        <v>38</v>
      </c>
      <c r="O4" s="348" t="n">
        <v>35</v>
      </c>
      <c r="P4" s="348" t="n">
        <v>35</v>
      </c>
      <c r="Q4" s="348" t="n">
        <v>38</v>
      </c>
      <c r="R4" s="348" t="n">
        <v>38</v>
      </c>
      <c r="S4" s="348" t="n">
        <v>35</v>
      </c>
      <c r="T4" s="348" t="n">
        <v>30</v>
      </c>
      <c r="U4" s="348" t="n">
        <v>25</v>
      </c>
    </row>
    <row r="5" customFormat="false" ht="15" hidden="false" customHeight="false" outlineLevel="0" collapsed="false">
      <c r="A5" s="343" t="s">
        <v>331</v>
      </c>
      <c r="B5" s="340" t="n">
        <f aca="false">+B3*B4</f>
        <v>6450</v>
      </c>
      <c r="C5" s="349" t="n">
        <f aca="false">+C3*C4</f>
        <v>6880</v>
      </c>
      <c r="D5" s="349" t="n">
        <f aca="false">+D3*D4</f>
        <v>5805</v>
      </c>
      <c r="E5" s="349" t="n">
        <f aca="false">+E3*E4</f>
        <v>6450</v>
      </c>
      <c r="F5" s="349" t="n">
        <f aca="false">+F3*F4</f>
        <v>6450</v>
      </c>
      <c r="G5" s="349" t="n">
        <f aca="false">+G3*G4</f>
        <v>5375</v>
      </c>
      <c r="H5" s="349" t="n">
        <f aca="false">+H3*H4</f>
        <v>5375</v>
      </c>
      <c r="I5" s="350" t="n">
        <f aca="false">+I3*I4</f>
        <v>4300</v>
      </c>
      <c r="J5" s="341" t="n">
        <f aca="false">+J3*J4</f>
        <v>6103.377</v>
      </c>
      <c r="K5" s="349" t="n">
        <f aca="false">+K3*K4</f>
        <v>9042.04</v>
      </c>
      <c r="L5" s="349" t="n">
        <f aca="false">+L3*L4</f>
        <v>9042.04</v>
      </c>
      <c r="M5" s="349" t="n">
        <f aca="false">+M3*M4</f>
        <v>7459.683</v>
      </c>
      <c r="N5" s="349" t="n">
        <f aca="false">+N3*N4</f>
        <v>8589.938</v>
      </c>
      <c r="O5" s="349" t="n">
        <f aca="false">+O3*O4</f>
        <v>7911.785</v>
      </c>
      <c r="P5" s="349" t="n">
        <f aca="false">+P3*P4</f>
        <v>7911.785</v>
      </c>
      <c r="Q5" s="349" t="n">
        <f aca="false">+Q3*Q4</f>
        <v>8589.938</v>
      </c>
      <c r="R5" s="349" t="n">
        <f aca="false">+R3*R4</f>
        <v>8589.938</v>
      </c>
      <c r="S5" s="349" t="n">
        <f aca="false">+S3*S4</f>
        <v>7911.785</v>
      </c>
      <c r="T5" s="349" t="n">
        <f aca="false">+T3*T4</f>
        <v>6781.53</v>
      </c>
      <c r="U5" s="350" t="n">
        <f aca="false">+U3*U4</f>
        <v>5651.275</v>
      </c>
    </row>
    <row r="6" customFormat="false" ht="15" hidden="false" customHeight="false" outlineLevel="0" collapsed="false">
      <c r="A6" s="343" t="s">
        <v>332</v>
      </c>
      <c r="B6" s="340" t="n">
        <v>190</v>
      </c>
      <c r="C6" s="341" t="n">
        <v>190</v>
      </c>
      <c r="D6" s="341" t="n">
        <v>190</v>
      </c>
      <c r="E6" s="341" t="n">
        <v>190</v>
      </c>
      <c r="F6" s="341" t="n">
        <v>190</v>
      </c>
      <c r="G6" s="341" t="n">
        <v>190</v>
      </c>
      <c r="H6" s="341" t="n">
        <v>190</v>
      </c>
      <c r="I6" s="342" t="n">
        <v>190</v>
      </c>
      <c r="J6" s="341" t="n">
        <f aca="false">+$I$6*1.0514</f>
        <v>199.766</v>
      </c>
      <c r="K6" s="341" t="n">
        <f aca="false">+$I$6*1.0514</f>
        <v>199.766</v>
      </c>
      <c r="L6" s="341" t="n">
        <f aca="false">+$I$6*1.0514</f>
        <v>199.766</v>
      </c>
      <c r="M6" s="341" t="n">
        <f aca="false">+$I$6*1.0514</f>
        <v>199.766</v>
      </c>
      <c r="N6" s="341" t="n">
        <f aca="false">+$I$6*1.0514</f>
        <v>199.766</v>
      </c>
      <c r="O6" s="341" t="n">
        <f aca="false">+$I$6*1.0514</f>
        <v>199.766</v>
      </c>
      <c r="P6" s="341" t="n">
        <f aca="false">+$I$6*1.0514</f>
        <v>199.766</v>
      </c>
      <c r="Q6" s="341" t="n">
        <f aca="false">+$I$6*1.0514</f>
        <v>199.766</v>
      </c>
      <c r="R6" s="341" t="n">
        <f aca="false">+$I$6*1.0514</f>
        <v>199.766</v>
      </c>
      <c r="S6" s="341" t="n">
        <f aca="false">+$I$6*1.0514</f>
        <v>199.766</v>
      </c>
      <c r="T6" s="341" t="n">
        <f aca="false">+$I$6*1.0514</f>
        <v>199.766</v>
      </c>
      <c r="U6" s="341" t="n">
        <f aca="false">+$I$6*1.0514</f>
        <v>199.766</v>
      </c>
    </row>
    <row r="7" customFormat="false" ht="15" hidden="false" customHeight="false" outlineLevel="0" collapsed="false">
      <c r="A7" s="343" t="s">
        <v>333</v>
      </c>
      <c r="B7" s="344" t="n">
        <v>10</v>
      </c>
      <c r="C7" s="345" t="n">
        <v>15</v>
      </c>
      <c r="D7" s="345" t="n">
        <v>17</v>
      </c>
      <c r="E7" s="345" t="n">
        <v>20</v>
      </c>
      <c r="F7" s="345" t="n">
        <v>19</v>
      </c>
      <c r="G7" s="345" t="n">
        <v>15</v>
      </c>
      <c r="H7" s="345" t="n">
        <v>17</v>
      </c>
      <c r="I7" s="346" t="n">
        <v>10</v>
      </c>
      <c r="J7" s="347" t="n">
        <v>15</v>
      </c>
      <c r="K7" s="348" t="n">
        <v>17</v>
      </c>
      <c r="L7" s="348" t="n">
        <v>20</v>
      </c>
      <c r="M7" s="348" t="n">
        <v>18</v>
      </c>
      <c r="N7" s="348" t="n">
        <v>23</v>
      </c>
      <c r="O7" s="348" t="n">
        <v>18</v>
      </c>
      <c r="P7" s="348" t="n">
        <v>20</v>
      </c>
      <c r="Q7" s="348" t="n">
        <v>16</v>
      </c>
      <c r="R7" s="348" t="n">
        <v>20</v>
      </c>
      <c r="S7" s="348" t="n">
        <v>17</v>
      </c>
      <c r="T7" s="348" t="n">
        <v>12</v>
      </c>
      <c r="U7" s="348" t="n">
        <v>10</v>
      </c>
    </row>
    <row r="8" customFormat="false" ht="15" hidden="false" customHeight="false" outlineLevel="0" collapsed="false">
      <c r="A8" s="343" t="s">
        <v>334</v>
      </c>
      <c r="B8" s="340" t="n">
        <f aca="false">+B6*B7</f>
        <v>1900</v>
      </c>
      <c r="C8" s="349" t="n">
        <f aca="false">+C6*C7</f>
        <v>2850</v>
      </c>
      <c r="D8" s="349" t="n">
        <f aca="false">+D6*D7</f>
        <v>3230</v>
      </c>
      <c r="E8" s="349" t="n">
        <f aca="false">+E6*E7</f>
        <v>3800</v>
      </c>
      <c r="F8" s="349" t="n">
        <f aca="false">+F6*F7</f>
        <v>3610</v>
      </c>
      <c r="G8" s="349" t="n">
        <f aca="false">+G6*G7</f>
        <v>2850</v>
      </c>
      <c r="H8" s="349" t="n">
        <f aca="false">+H6*H7</f>
        <v>3230</v>
      </c>
      <c r="I8" s="350" t="n">
        <f aca="false">+I6*I7</f>
        <v>1900</v>
      </c>
      <c r="J8" s="341" t="n">
        <f aca="false">+J6*J7</f>
        <v>2996.49</v>
      </c>
      <c r="K8" s="349" t="n">
        <f aca="false">+K6*K7</f>
        <v>3396.022</v>
      </c>
      <c r="L8" s="349" t="n">
        <f aca="false">+L6*L7</f>
        <v>3995.32</v>
      </c>
      <c r="M8" s="349" t="n">
        <f aca="false">+M6*M7</f>
        <v>3595.788</v>
      </c>
      <c r="N8" s="349" t="n">
        <f aca="false">+N6*N7</f>
        <v>4594.618</v>
      </c>
      <c r="O8" s="349" t="n">
        <f aca="false">+O6*O7</f>
        <v>3595.788</v>
      </c>
      <c r="P8" s="349" t="n">
        <f aca="false">+P6*P7</f>
        <v>3995.32</v>
      </c>
      <c r="Q8" s="349" t="n">
        <f aca="false">+Q6*Q7</f>
        <v>3196.256</v>
      </c>
      <c r="R8" s="349" t="n">
        <f aca="false">+R6*R7</f>
        <v>3995.32</v>
      </c>
      <c r="S8" s="349" t="n">
        <f aca="false">+S6*S7</f>
        <v>3396.022</v>
      </c>
      <c r="T8" s="349" t="n">
        <f aca="false">+T6*T7</f>
        <v>2397.192</v>
      </c>
      <c r="U8" s="350" t="n">
        <f aca="false">+U6*U7</f>
        <v>1997.66</v>
      </c>
    </row>
    <row r="9" customFormat="false" ht="15" hidden="false" customHeight="false" outlineLevel="0" collapsed="false">
      <c r="A9" s="343" t="s">
        <v>335</v>
      </c>
      <c r="B9" s="340" t="n">
        <f aca="false">+B5+B8</f>
        <v>8350</v>
      </c>
      <c r="C9" s="349" t="n">
        <f aca="false">+C5+C8</f>
        <v>9730</v>
      </c>
      <c r="D9" s="349" t="n">
        <f aca="false">+D5+D8</f>
        <v>9035</v>
      </c>
      <c r="E9" s="349" t="n">
        <f aca="false">+E5+E8</f>
        <v>10250</v>
      </c>
      <c r="F9" s="349" t="n">
        <f aca="false">+F5+F8</f>
        <v>10060</v>
      </c>
      <c r="G9" s="349" t="n">
        <f aca="false">+G5+G8</f>
        <v>8225</v>
      </c>
      <c r="H9" s="349" t="n">
        <f aca="false">+H5+H8</f>
        <v>8605</v>
      </c>
      <c r="I9" s="350" t="n">
        <f aca="false">+I5+I8</f>
        <v>6200</v>
      </c>
      <c r="J9" s="341" t="n">
        <f aca="false">+J5+J8</f>
        <v>9099.867</v>
      </c>
      <c r="K9" s="349" t="n">
        <f aca="false">+K5+K8</f>
        <v>12438.062</v>
      </c>
      <c r="L9" s="349" t="n">
        <f aca="false">+L5+L8</f>
        <v>13037.36</v>
      </c>
      <c r="M9" s="349" t="n">
        <f aca="false">+M5+M8</f>
        <v>11055.471</v>
      </c>
      <c r="N9" s="349" t="n">
        <f aca="false">+N5+N8</f>
        <v>13184.556</v>
      </c>
      <c r="O9" s="349" t="n">
        <f aca="false">+O5+O8</f>
        <v>11507.573</v>
      </c>
      <c r="P9" s="349" t="n">
        <f aca="false">+P5+P8</f>
        <v>11907.105</v>
      </c>
      <c r="Q9" s="349" t="n">
        <f aca="false">+Q5+Q8</f>
        <v>11786.194</v>
      </c>
      <c r="R9" s="349" t="n">
        <f aca="false">+R5+R8</f>
        <v>12585.258</v>
      </c>
      <c r="S9" s="349" t="n">
        <f aca="false">+S5+S8</f>
        <v>11307.807</v>
      </c>
      <c r="T9" s="349" t="n">
        <f aca="false">+T5+T8</f>
        <v>9178.722</v>
      </c>
      <c r="U9" s="350" t="n">
        <f aca="false">+U5+U8</f>
        <v>7648.935</v>
      </c>
    </row>
    <row r="10" customFormat="false" ht="15" hidden="false" customHeight="false" outlineLevel="0" collapsed="false">
      <c r="A10" s="343" t="s">
        <v>336</v>
      </c>
      <c r="B10" s="340"/>
      <c r="C10" s="349"/>
      <c r="D10" s="349"/>
      <c r="E10" s="349"/>
      <c r="F10" s="349"/>
      <c r="G10" s="349"/>
      <c r="H10" s="349"/>
      <c r="I10" s="350"/>
      <c r="J10" s="341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50"/>
    </row>
    <row r="11" customFormat="false" ht="15" hidden="false" customHeight="false" outlineLevel="0" collapsed="false">
      <c r="A11" s="343" t="s">
        <v>337</v>
      </c>
      <c r="B11" s="340" t="n">
        <f aca="false">+'Sueldo y Salario '!$P$72</f>
        <v>2868.77060449088</v>
      </c>
      <c r="C11" s="349" t="n">
        <f aca="false">+'Sueldo y Salario '!$P$72</f>
        <v>2868.77060449088</v>
      </c>
      <c r="D11" s="349" t="n">
        <f aca="false">+'Sueldo y Salario '!$P$72</f>
        <v>2868.77060449088</v>
      </c>
      <c r="E11" s="349" t="n">
        <f aca="false">+'Sueldo y Salario '!$P$72</f>
        <v>2868.77060449088</v>
      </c>
      <c r="F11" s="349" t="n">
        <f aca="false">+'Sueldo y Salario '!$P$72</f>
        <v>2868.77060449088</v>
      </c>
      <c r="G11" s="349" t="n">
        <f aca="false">+'Sueldo y Salario '!$P$72</f>
        <v>2868.77060449088</v>
      </c>
      <c r="H11" s="349" t="n">
        <f aca="false">+'Sueldo y Salario '!$P$72</f>
        <v>2868.77060449088</v>
      </c>
      <c r="I11" s="350" t="n">
        <f aca="false">+'Sueldo y Salario '!P73</f>
        <v>3851.32886857013</v>
      </c>
      <c r="J11" s="341" t="n">
        <f aca="false">+'Sueldo y Salario '!Q72</f>
        <v>3447.11475835624</v>
      </c>
      <c r="K11" s="349" t="n">
        <f aca="false">+J11</f>
        <v>3447.11475835624</v>
      </c>
      <c r="L11" s="349" t="n">
        <f aca="false">+K11+(('Sueldo y Salario '!H77)*(10/12))</f>
        <v>6736.9814250229</v>
      </c>
      <c r="M11" s="349" t="n">
        <f aca="false">+K11</f>
        <v>3447.11475835624</v>
      </c>
      <c r="N11" s="349" t="n">
        <f aca="false">+M11</f>
        <v>3447.11475835624</v>
      </c>
      <c r="O11" s="349" t="n">
        <f aca="false">+N11</f>
        <v>3447.11475835624</v>
      </c>
      <c r="P11" s="349" t="n">
        <f aca="false">+N11</f>
        <v>3447.11475835624</v>
      </c>
      <c r="Q11" s="349" t="n">
        <f aca="false">+O11</f>
        <v>3447.11475835624</v>
      </c>
      <c r="R11" s="349" t="n">
        <f aca="false">+P11</f>
        <v>3447.11475835624</v>
      </c>
      <c r="S11" s="349" t="n">
        <f aca="false">+Q11</f>
        <v>3447.11475835624</v>
      </c>
      <c r="T11" s="349" t="n">
        <f aca="false">+R11</f>
        <v>3447.11475835624</v>
      </c>
      <c r="U11" s="350" t="n">
        <f aca="false">+T11+'Sueldo y Salario '!J77</f>
        <v>16598.5210689962</v>
      </c>
    </row>
    <row r="12" customFormat="false" ht="15" hidden="false" customHeight="false" outlineLevel="0" collapsed="false">
      <c r="A12" s="343" t="s">
        <v>338</v>
      </c>
      <c r="B12" s="340" t="n">
        <f aca="false">+'Gastos Operacionales'!G104</f>
        <v>11912.77</v>
      </c>
      <c r="C12" s="349"/>
      <c r="D12" s="349" t="n">
        <f aca="false">+'Reinversión GO'!H5</f>
        <v>536.7</v>
      </c>
      <c r="E12" s="212" t="n">
        <v>553.85</v>
      </c>
      <c r="F12" s="349" t="n">
        <f aca="false">+D12</f>
        <v>536.7</v>
      </c>
      <c r="G12" s="349"/>
      <c r="H12" s="349" t="n">
        <f aca="false">+F12+E12+'Reinversión GO'!H7</f>
        <v>2908.55</v>
      </c>
      <c r="I12" s="350"/>
      <c r="J12" s="341" t="n">
        <f aca="false">+F12+'Reinversión GO'!H8</f>
        <v>1395.7</v>
      </c>
      <c r="K12" s="349" t="n">
        <f aca="false">+E12</f>
        <v>553.85</v>
      </c>
      <c r="L12" s="349" t="n">
        <f aca="false">+F12+'Reinversión GO'!H9</f>
        <v>611.7</v>
      </c>
      <c r="M12" s="349"/>
      <c r="N12" s="349" t="n">
        <f aca="false">+H12+'Reinversión GO'!H10</f>
        <v>3795.19</v>
      </c>
      <c r="O12" s="349"/>
      <c r="P12" s="349" t="n">
        <f aca="false">+J12</f>
        <v>1395.7</v>
      </c>
      <c r="Q12" s="349" t="n">
        <f aca="false">+K12</f>
        <v>553.85</v>
      </c>
      <c r="R12" s="349" t="n">
        <f aca="false">+J12</f>
        <v>1395.7</v>
      </c>
      <c r="S12" s="349"/>
      <c r="T12" s="349" t="n">
        <f aca="false">+N12</f>
        <v>3795.19</v>
      </c>
      <c r="U12" s="350"/>
    </row>
    <row r="13" customFormat="false" ht="15" hidden="false" customHeight="false" outlineLevel="0" collapsed="false">
      <c r="A13" s="343" t="s">
        <v>339</v>
      </c>
      <c r="B13" s="340" t="n">
        <f aca="false">+'Costos Fijos'!$D$9/8</f>
        <v>441.83</v>
      </c>
      <c r="C13" s="349" t="n">
        <f aca="false">+'Costos Fijos'!$D$9/8</f>
        <v>441.83</v>
      </c>
      <c r="D13" s="349" t="n">
        <f aca="false">+'Costos Fijos'!$D$9/8</f>
        <v>441.83</v>
      </c>
      <c r="E13" s="349" t="n">
        <f aca="false">+'Costos Fijos'!$D$9/8</f>
        <v>441.83</v>
      </c>
      <c r="F13" s="349" t="n">
        <f aca="false">+'Costos Fijos'!$D$9/8</f>
        <v>441.83</v>
      </c>
      <c r="G13" s="349" t="n">
        <f aca="false">+'Costos Fijos'!$D$9/8</f>
        <v>441.83</v>
      </c>
      <c r="H13" s="349" t="n">
        <f aca="false">+'Costos Fijos'!$D$9/8</f>
        <v>441.83</v>
      </c>
      <c r="I13" s="350" t="n">
        <f aca="false">+'Costos Fijos'!$D$9/8</f>
        <v>441.83</v>
      </c>
      <c r="J13" s="341" t="n">
        <f aca="false">+'Costos Fijos'!$D$9/8</f>
        <v>441.83</v>
      </c>
      <c r="K13" s="349" t="n">
        <f aca="false">+'Costos Fijos'!$D$9/8</f>
        <v>441.83</v>
      </c>
      <c r="L13" s="349" t="n">
        <f aca="false">+'Costos Fijos'!$D$9/8</f>
        <v>441.83</v>
      </c>
      <c r="M13" s="349" t="n">
        <f aca="false">+'Costos Fijos'!$D$9/8</f>
        <v>441.83</v>
      </c>
      <c r="N13" s="349" t="n">
        <f aca="false">+'Costos Fijos'!$D$9/8</f>
        <v>441.83</v>
      </c>
      <c r="O13" s="349" t="n">
        <f aca="false">+'Costos Fijos'!$D$9/8</f>
        <v>441.83</v>
      </c>
      <c r="P13" s="349" t="n">
        <f aca="false">+'Costos Fijos'!$D$9/8</f>
        <v>441.83</v>
      </c>
      <c r="Q13" s="349" t="n">
        <f aca="false">+'Costos Fijos'!$D$9/8</f>
        <v>441.83</v>
      </c>
      <c r="R13" s="349" t="n">
        <f aca="false">+'Costos Fijos'!$D$9/8</f>
        <v>441.83</v>
      </c>
      <c r="S13" s="349" t="n">
        <f aca="false">+'Costos Fijos'!$D$9/8</f>
        <v>441.83</v>
      </c>
      <c r="T13" s="349" t="n">
        <f aca="false">+'Costos Fijos'!$D$9/8</f>
        <v>441.83</v>
      </c>
      <c r="U13" s="350" t="n">
        <f aca="false">+'Costos Fijos'!$D$9/8</f>
        <v>441.83</v>
      </c>
    </row>
    <row r="14" customFormat="false" ht="15" hidden="false" customHeight="false" outlineLevel="0" collapsed="false">
      <c r="A14" s="343" t="s">
        <v>340</v>
      </c>
      <c r="B14" s="340" t="n">
        <f aca="false">+Publicidad!B13</f>
        <v>2010</v>
      </c>
      <c r="C14" s="349" t="n">
        <f aca="false">+Publicidad!C13</f>
        <v>2110</v>
      </c>
      <c r="D14" s="349" t="n">
        <f aca="false">+Publicidad!D13</f>
        <v>2110</v>
      </c>
      <c r="E14" s="349" t="n">
        <v>0</v>
      </c>
      <c r="F14" s="349" t="n">
        <v>0</v>
      </c>
      <c r="G14" s="349" t="n">
        <f aca="false">+Publicidad!G13</f>
        <v>2110</v>
      </c>
      <c r="H14" s="349" t="n">
        <f aca="false">+Publicidad!H13</f>
        <v>2110</v>
      </c>
      <c r="I14" s="350" t="n">
        <f aca="false">+Publicidad!I13</f>
        <v>2110</v>
      </c>
      <c r="J14" s="341" t="n">
        <f aca="false">+Publicidad!B23</f>
        <v>550</v>
      </c>
      <c r="K14" s="349" t="n">
        <f aca="false">+Publicidad!C23</f>
        <v>2110</v>
      </c>
      <c r="L14" s="349" t="n">
        <f aca="false">+Publicidad!D23</f>
        <v>1150</v>
      </c>
      <c r="M14" s="349"/>
      <c r="N14" s="349" t="n">
        <f aca="false">+Publicidad!F23</f>
        <v>1630</v>
      </c>
      <c r="O14" s="349" t="n">
        <f aca="false">+Publicidad!G23</f>
        <v>2110</v>
      </c>
      <c r="P14" s="349"/>
      <c r="Q14" s="349"/>
      <c r="R14" s="349"/>
      <c r="S14" s="349" t="n">
        <f aca="false">+Publicidad!K23</f>
        <v>480</v>
      </c>
      <c r="T14" s="349" t="n">
        <f aca="false">+Publicidad!L23</f>
        <v>1150</v>
      </c>
      <c r="U14" s="350" t="n">
        <f aca="false">+Publicidad!M23</f>
        <v>0</v>
      </c>
    </row>
    <row r="15" customFormat="false" ht="15" hidden="false" customHeight="false" outlineLevel="0" collapsed="false">
      <c r="A15" s="343" t="s">
        <v>341</v>
      </c>
      <c r="B15" s="340" t="n">
        <f aca="false">+'Costos Fijos'!$D$12/8</f>
        <v>1000</v>
      </c>
      <c r="C15" s="349" t="n">
        <f aca="false">+'Costos Fijos'!$D$12/8</f>
        <v>1000</v>
      </c>
      <c r="D15" s="349" t="n">
        <f aca="false">+'Costos Fijos'!$D$12/8</f>
        <v>1000</v>
      </c>
      <c r="E15" s="349" t="n">
        <f aca="false">+'Costos Fijos'!$D$12/8</f>
        <v>1000</v>
      </c>
      <c r="F15" s="349" t="n">
        <f aca="false">+'Costos Fijos'!$D$12/8</f>
        <v>1000</v>
      </c>
      <c r="G15" s="349" t="n">
        <f aca="false">+'Costos Fijos'!$D$12/8</f>
        <v>1000</v>
      </c>
      <c r="H15" s="349" t="n">
        <f aca="false">+'Costos Fijos'!$D$12/8</f>
        <v>1000</v>
      </c>
      <c r="I15" s="350" t="n">
        <f aca="false">+'Costos Fijos'!$D$12/8</f>
        <v>1000</v>
      </c>
      <c r="J15" s="341" t="n">
        <f aca="false">+'Costos Fijos'!$D$12/8</f>
        <v>1000</v>
      </c>
      <c r="K15" s="349" t="n">
        <f aca="false">+'Costos Fijos'!$D$12/8</f>
        <v>1000</v>
      </c>
      <c r="L15" s="349" t="n">
        <f aca="false">+'Costos Fijos'!$D$12/8</f>
        <v>1000</v>
      </c>
      <c r="M15" s="349" t="n">
        <f aca="false">+'Costos Fijos'!$D$12/8</f>
        <v>1000</v>
      </c>
      <c r="N15" s="349" t="n">
        <f aca="false">+'Costos Fijos'!$D$12/8</f>
        <v>1000</v>
      </c>
      <c r="O15" s="349" t="n">
        <f aca="false">+'Costos Fijos'!$D$12/8</f>
        <v>1000</v>
      </c>
      <c r="P15" s="349" t="n">
        <f aca="false">+'Costos Fijos'!$D$12/8</f>
        <v>1000</v>
      </c>
      <c r="Q15" s="349" t="n">
        <f aca="false">+'Costos Fijos'!$D$12/8</f>
        <v>1000</v>
      </c>
      <c r="R15" s="349" t="n">
        <f aca="false">+'Costos Fijos'!$D$12/8</f>
        <v>1000</v>
      </c>
      <c r="S15" s="349" t="n">
        <f aca="false">+'Costos Fijos'!$D$12/8</f>
        <v>1000</v>
      </c>
      <c r="T15" s="349" t="n">
        <f aca="false">+'Costos Fijos'!$D$12/8</f>
        <v>1000</v>
      </c>
      <c r="U15" s="350" t="n">
        <f aca="false">+'Costos Fijos'!$D$12/8</f>
        <v>1000</v>
      </c>
    </row>
    <row r="16" customFormat="false" ht="15" hidden="false" customHeight="false" outlineLevel="0" collapsed="false">
      <c r="A16" s="343" t="s">
        <v>342</v>
      </c>
      <c r="B16" s="340" t="n">
        <f aca="false">70*2</f>
        <v>140</v>
      </c>
      <c r="C16" s="341" t="n">
        <f aca="false">70*2</f>
        <v>140</v>
      </c>
      <c r="D16" s="341" t="n">
        <f aca="false">70*2</f>
        <v>140</v>
      </c>
      <c r="E16" s="341" t="n">
        <f aca="false">70*2</f>
        <v>140</v>
      </c>
      <c r="F16" s="341" t="n">
        <f aca="false">70*2</f>
        <v>140</v>
      </c>
      <c r="G16" s="341" t="n">
        <f aca="false">70*2</f>
        <v>140</v>
      </c>
      <c r="H16" s="341" t="n">
        <f aca="false">70*2</f>
        <v>140</v>
      </c>
      <c r="I16" s="342" t="n">
        <f aca="false">70*2</f>
        <v>140</v>
      </c>
      <c r="J16" s="341" t="n">
        <f aca="false">+I16*1.0514</f>
        <v>147.196</v>
      </c>
      <c r="K16" s="349" t="n">
        <f aca="false">+J16</f>
        <v>147.196</v>
      </c>
      <c r="L16" s="349" t="n">
        <f aca="false">+K16</f>
        <v>147.196</v>
      </c>
      <c r="M16" s="349" t="n">
        <f aca="false">+L16</f>
        <v>147.196</v>
      </c>
      <c r="N16" s="349" t="n">
        <f aca="false">+M16</f>
        <v>147.196</v>
      </c>
      <c r="O16" s="349" t="n">
        <f aca="false">+N16</f>
        <v>147.196</v>
      </c>
      <c r="P16" s="349" t="n">
        <f aca="false">+O16</f>
        <v>147.196</v>
      </c>
      <c r="Q16" s="349" t="n">
        <f aca="false">+P16</f>
        <v>147.196</v>
      </c>
      <c r="R16" s="349" t="n">
        <f aca="false">+Q16</f>
        <v>147.196</v>
      </c>
      <c r="S16" s="349" t="n">
        <f aca="false">+R16</f>
        <v>147.196</v>
      </c>
      <c r="T16" s="349" t="n">
        <f aca="false">+S16</f>
        <v>147.196</v>
      </c>
      <c r="U16" s="350" t="n">
        <f aca="false">+T16</f>
        <v>147.196</v>
      </c>
    </row>
    <row r="17" customFormat="false" ht="15" hidden="false" customHeight="false" outlineLevel="0" collapsed="false">
      <c r="A17" s="343" t="s">
        <v>343</v>
      </c>
      <c r="B17" s="340" t="n">
        <v>170</v>
      </c>
      <c r="C17" s="341" t="n">
        <v>170</v>
      </c>
      <c r="D17" s="341" t="n">
        <v>170</v>
      </c>
      <c r="E17" s="341" t="n">
        <v>170</v>
      </c>
      <c r="F17" s="341" t="n">
        <v>170</v>
      </c>
      <c r="G17" s="341" t="n">
        <v>170</v>
      </c>
      <c r="H17" s="341" t="n">
        <v>170</v>
      </c>
      <c r="I17" s="342" t="n">
        <v>170</v>
      </c>
      <c r="J17" s="341" t="n">
        <f aca="false">+I17*1.0514</f>
        <v>178.738</v>
      </c>
      <c r="K17" s="349" t="n">
        <f aca="false">+J17</f>
        <v>178.738</v>
      </c>
      <c r="L17" s="349" t="n">
        <f aca="false">+K17</f>
        <v>178.738</v>
      </c>
      <c r="M17" s="349" t="n">
        <f aca="false">+L17</f>
        <v>178.738</v>
      </c>
      <c r="N17" s="349" t="n">
        <f aca="false">+M17</f>
        <v>178.738</v>
      </c>
      <c r="O17" s="349" t="n">
        <f aca="false">+N17</f>
        <v>178.738</v>
      </c>
      <c r="P17" s="349" t="n">
        <f aca="false">+O17</f>
        <v>178.738</v>
      </c>
      <c r="Q17" s="349" t="n">
        <f aca="false">+P17</f>
        <v>178.738</v>
      </c>
      <c r="R17" s="349" t="n">
        <f aca="false">+Q17</f>
        <v>178.738</v>
      </c>
      <c r="S17" s="349" t="n">
        <f aca="false">+R17</f>
        <v>178.738</v>
      </c>
      <c r="T17" s="349" t="n">
        <f aca="false">+S17</f>
        <v>178.738</v>
      </c>
      <c r="U17" s="350" t="n">
        <f aca="false">+T17</f>
        <v>178.738</v>
      </c>
    </row>
    <row r="18" customFormat="false" ht="15" hidden="false" customHeight="false" outlineLevel="0" collapsed="false">
      <c r="A18" s="343" t="s">
        <v>344</v>
      </c>
      <c r="B18" s="340" t="n">
        <f aca="false">+SUM(B11:B17)</f>
        <v>18543.3706044909</v>
      </c>
      <c r="C18" s="349" t="n">
        <f aca="false">+SUM(C11:C17)</f>
        <v>6730.60060449088</v>
      </c>
      <c r="D18" s="349" t="n">
        <f aca="false">+SUM(D11:D17)</f>
        <v>7267.30060449088</v>
      </c>
      <c r="E18" s="349" t="n">
        <f aca="false">+SUM(E11:E17)</f>
        <v>5174.45060449088</v>
      </c>
      <c r="F18" s="349" t="n">
        <f aca="false">+SUM(F11:F17)</f>
        <v>5157.30060449088</v>
      </c>
      <c r="G18" s="349" t="n">
        <f aca="false">+SUM(G11:G17)</f>
        <v>6730.60060449088</v>
      </c>
      <c r="H18" s="349" t="n">
        <f aca="false">+SUM(H11:H17)</f>
        <v>9639.15060449088</v>
      </c>
      <c r="I18" s="350" t="n">
        <f aca="false">+SUM(I11:I17)</f>
        <v>7713.15886857013</v>
      </c>
      <c r="J18" s="341" t="n">
        <f aca="false">+SUM(J11:J17)</f>
        <v>7160.57875835624</v>
      </c>
      <c r="K18" s="349" t="n">
        <f aca="false">+SUM(K11:K17)</f>
        <v>7878.72875835624</v>
      </c>
      <c r="L18" s="349" t="n">
        <f aca="false">+SUM(L11:L17)</f>
        <v>10266.4454250229</v>
      </c>
      <c r="M18" s="349" t="n">
        <f aca="false">+SUM(M11:M17)</f>
        <v>5214.87875835624</v>
      </c>
      <c r="N18" s="349" t="n">
        <f aca="false">+SUM(N11:N17)</f>
        <v>10640.0687583562</v>
      </c>
      <c r="O18" s="349" t="n">
        <f aca="false">+SUM(O11:O17)</f>
        <v>7324.87875835624</v>
      </c>
      <c r="P18" s="349" t="n">
        <f aca="false">+SUM(P11:P17)</f>
        <v>6610.57875835624</v>
      </c>
      <c r="Q18" s="349" t="n">
        <f aca="false">+SUM(Q11:Q17)</f>
        <v>5768.72875835624</v>
      </c>
      <c r="R18" s="349" t="n">
        <f aca="false">+SUM(R11:R17)</f>
        <v>6610.57875835624</v>
      </c>
      <c r="S18" s="349" t="n">
        <f aca="false">+SUM(S11:S17)</f>
        <v>5694.87875835624</v>
      </c>
      <c r="T18" s="349" t="n">
        <f aca="false">+SUM(T11:T17)</f>
        <v>10160.0687583562</v>
      </c>
      <c r="U18" s="350" t="n">
        <f aca="false">+SUM(U11:U17)</f>
        <v>18366.2850689962</v>
      </c>
    </row>
    <row r="19" customFormat="false" ht="15" hidden="false" customHeight="false" outlineLevel="0" collapsed="false">
      <c r="A19" s="343"/>
      <c r="B19" s="351"/>
      <c r="C19" s="352"/>
      <c r="D19" s="352"/>
      <c r="E19" s="352"/>
      <c r="F19" s="352"/>
      <c r="G19" s="352"/>
      <c r="H19" s="352"/>
      <c r="I19" s="353"/>
      <c r="J19" s="354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6"/>
    </row>
    <row r="20" customFormat="false" ht="15" hidden="false" customHeight="false" outlineLevel="0" collapsed="false">
      <c r="A20" s="343" t="s">
        <v>345</v>
      </c>
      <c r="B20" s="340" t="n">
        <f aca="false">+B9-B18</f>
        <v>-10193.3706044909</v>
      </c>
      <c r="C20" s="349" t="n">
        <f aca="false">+C9-C18</f>
        <v>2999.39939550912</v>
      </c>
      <c r="D20" s="349" t="n">
        <f aca="false">+D9-D18</f>
        <v>1767.69939550912</v>
      </c>
      <c r="E20" s="349" t="n">
        <f aca="false">+E9-E18</f>
        <v>5075.54939550912</v>
      </c>
      <c r="F20" s="349" t="n">
        <f aca="false">+F9-F18</f>
        <v>4902.69939550913</v>
      </c>
      <c r="G20" s="349" t="n">
        <f aca="false">+G9-G18</f>
        <v>1494.39939550912</v>
      </c>
      <c r="H20" s="349" t="n">
        <f aca="false">+H9-H18</f>
        <v>-1034.15060449088</v>
      </c>
      <c r="I20" s="350" t="n">
        <f aca="false">+I9-I18</f>
        <v>-1513.15886857013</v>
      </c>
      <c r="J20" s="341" t="n">
        <f aca="false">+J9-J18</f>
        <v>1939.28824164376</v>
      </c>
      <c r="K20" s="349" t="n">
        <f aca="false">+K9-K18</f>
        <v>4559.33324164376</v>
      </c>
      <c r="L20" s="349" t="n">
        <f aca="false">+L9-L18</f>
        <v>2770.9145749771</v>
      </c>
      <c r="M20" s="349" t="n">
        <f aca="false">+M9-M18</f>
        <v>5840.59224164376</v>
      </c>
      <c r="N20" s="349" t="n">
        <f aca="false">+N9-N18</f>
        <v>2544.48724164376</v>
      </c>
      <c r="O20" s="349" t="n">
        <f aca="false">+O9-O18</f>
        <v>4182.69424164377</v>
      </c>
      <c r="P20" s="349" t="n">
        <f aca="false">+P9-P18</f>
        <v>5296.52624164376</v>
      </c>
      <c r="Q20" s="349" t="n">
        <f aca="false">+Q9-Q18</f>
        <v>6017.46524164376</v>
      </c>
      <c r="R20" s="349" t="n">
        <f aca="false">+R9-R18</f>
        <v>5974.67924164377</v>
      </c>
      <c r="S20" s="349" t="n">
        <f aca="false">+S9-S18</f>
        <v>5612.92824164377</v>
      </c>
      <c r="T20" s="349" t="n">
        <f aca="false">+T9-T18</f>
        <v>-981.346758356236</v>
      </c>
      <c r="U20" s="349" t="n">
        <f aca="false">+U9-U18</f>
        <v>-10717.3500689962</v>
      </c>
      <c r="V20" s="267"/>
      <c r="W20" s="267"/>
    </row>
    <row r="21" customFormat="false" ht="15.75" hidden="false" customHeight="false" outlineLevel="0" collapsed="false">
      <c r="A21" s="357" t="s">
        <v>346</v>
      </c>
      <c r="B21" s="358" t="n">
        <f aca="false">+B20</f>
        <v>-10193.3706044909</v>
      </c>
      <c r="C21" s="359" t="n">
        <f aca="false">+B21+C20</f>
        <v>-7193.97120898175</v>
      </c>
      <c r="D21" s="359" t="n">
        <f aca="false">+C21+D20</f>
        <v>-5426.27181347263</v>
      </c>
      <c r="E21" s="359" t="n">
        <f aca="false">+D21+E20</f>
        <v>-350.722417963502</v>
      </c>
      <c r="F21" s="359" t="n">
        <f aca="false">+E21+F20</f>
        <v>4551.97697754562</v>
      </c>
      <c r="G21" s="359" t="n">
        <f aca="false">+F21+G20</f>
        <v>6046.37637305475</v>
      </c>
      <c r="H21" s="359" t="n">
        <f aca="false">+G21+H20</f>
        <v>5012.22576856387</v>
      </c>
      <c r="I21" s="360" t="n">
        <f aca="false">+H21+I20</f>
        <v>3499.06689999375</v>
      </c>
      <c r="J21" s="342" t="n">
        <f aca="false">+I21+J20</f>
        <v>5438.35514163751</v>
      </c>
      <c r="K21" s="350" t="n">
        <f aca="false">+J21+K20</f>
        <v>9997.68838328127</v>
      </c>
      <c r="L21" s="350" t="n">
        <f aca="false">+K21+L20</f>
        <v>12768.6029582584</v>
      </c>
      <c r="M21" s="350" t="n">
        <f aca="false">+L21+M20</f>
        <v>18609.1951999021</v>
      </c>
      <c r="N21" s="350" t="n">
        <f aca="false">+M21+N20</f>
        <v>21153.6824415459</v>
      </c>
      <c r="O21" s="350" t="n">
        <f aca="false">+N21+O20</f>
        <v>25336.3766831897</v>
      </c>
      <c r="P21" s="350" t="n">
        <f aca="false">+O21+P20</f>
        <v>30632.9029248334</v>
      </c>
      <c r="Q21" s="350" t="n">
        <f aca="false">+P21+Q20</f>
        <v>36650.3681664772</v>
      </c>
      <c r="R21" s="350" t="n">
        <f aca="false">+Q21+R20</f>
        <v>42625.047408121</v>
      </c>
      <c r="S21" s="350" t="n">
        <f aca="false">+R21+S20</f>
        <v>48237.9756497647</v>
      </c>
      <c r="T21" s="350" t="n">
        <f aca="false">+S21+T20</f>
        <v>47256.6288914085</v>
      </c>
      <c r="U21" s="350" t="n">
        <f aca="false">+T21+U20</f>
        <v>36539.2788224123</v>
      </c>
    </row>
    <row r="22" customFormat="false" ht="15" hidden="false" customHeight="false" outlineLevel="0" collapsed="false">
      <c r="A22" s="361"/>
      <c r="B22" s="361"/>
      <c r="C22" s="361"/>
      <c r="D22" s="361"/>
      <c r="E22" s="361"/>
      <c r="F22" s="361"/>
      <c r="G22" s="361"/>
      <c r="H22" s="361"/>
      <c r="I22" s="361"/>
      <c r="J22" s="361"/>
      <c r="K22" s="361"/>
      <c r="L22" s="361"/>
      <c r="M22" s="361"/>
    </row>
    <row r="23" customFormat="false" ht="15" hidden="false" customHeight="false" outlineLevel="0" collapsed="false">
      <c r="A23" s="362" t="s">
        <v>347</v>
      </c>
      <c r="B23" s="352" t="n">
        <f aca="false">+B21</f>
        <v>-10193.3706044909</v>
      </c>
      <c r="C23" s="361"/>
      <c r="D23" s="361"/>
      <c r="E23" s="361"/>
      <c r="F23" s="361"/>
      <c r="G23" s="361"/>
      <c r="H23" s="361"/>
      <c r="I23" s="361"/>
      <c r="K23" s="361"/>
      <c r="L23" s="361"/>
      <c r="M23" s="361"/>
    </row>
    <row r="24" customFormat="false" ht="15" hidden="false" customHeight="false" outlineLevel="0" collapsed="false">
      <c r="A24" s="361"/>
      <c r="B24" s="361"/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</row>
    <row r="25" customFormat="false" ht="15" hidden="false" customHeight="false" outlineLevel="0" collapsed="false">
      <c r="A25" s="361"/>
      <c r="B25" s="361"/>
      <c r="C25" s="361"/>
      <c r="D25" s="361"/>
      <c r="E25" s="361"/>
      <c r="G25" s="361"/>
      <c r="H25" s="361"/>
      <c r="I25" s="361"/>
      <c r="J25" s="361"/>
      <c r="K25" s="361"/>
      <c r="L25" s="361"/>
      <c r="M25" s="361"/>
    </row>
    <row r="26" customFormat="false" ht="15" hidden="false" customHeight="false" outlineLevel="0" collapsed="false">
      <c r="A26" s="363" t="s">
        <v>348</v>
      </c>
      <c r="B26" s="364" t="n">
        <f aca="false">+'Activos Fijos y Diferidos'!E64</f>
        <v>92484.47</v>
      </c>
      <c r="C26" s="361"/>
      <c r="D26" s="361"/>
      <c r="H26" s="361"/>
      <c r="I26" s="361"/>
      <c r="K26" s="361"/>
      <c r="L26" s="361"/>
      <c r="M26" s="361"/>
    </row>
    <row r="27" customFormat="false" ht="15" hidden="false" customHeight="false" outlineLevel="0" collapsed="false">
      <c r="A27" s="363" t="s">
        <v>349</v>
      </c>
      <c r="B27" s="349" t="n">
        <v>650</v>
      </c>
      <c r="C27" s="361"/>
      <c r="D27" s="361"/>
      <c r="H27" s="365"/>
      <c r="I27" s="361"/>
      <c r="J27" s="361"/>
      <c r="K27" s="361"/>
      <c r="L27" s="361"/>
      <c r="M27" s="361"/>
    </row>
    <row r="28" customFormat="false" ht="15" hidden="false" customHeight="false" outlineLevel="0" collapsed="false">
      <c r="A28" s="363" t="s">
        <v>347</v>
      </c>
      <c r="B28" s="349" t="n">
        <f aca="false">-B23</f>
        <v>10193.3706044909</v>
      </c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</row>
    <row r="29" customFormat="false" ht="15" hidden="false" customHeight="false" outlineLevel="0" collapsed="false">
      <c r="A29" s="363" t="s">
        <v>350</v>
      </c>
      <c r="B29" s="366" t="n">
        <f aca="false">SUM(B26:B28)</f>
        <v>103327.840604491</v>
      </c>
      <c r="C29" s="361"/>
      <c r="D29" s="361"/>
      <c r="F29" s="361"/>
      <c r="G29" s="361"/>
      <c r="H29" s="361"/>
      <c r="I29" s="361"/>
      <c r="J29" s="361"/>
      <c r="K29" s="361"/>
      <c r="L29" s="361"/>
      <c r="M29" s="361"/>
    </row>
    <row r="30" customFormat="false" ht="15" hidden="false" customHeight="false" outlineLevel="0" collapsed="false">
      <c r="A30" s="361"/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</row>
    <row r="31" customFormat="false" ht="15" hidden="false" customHeight="false" outlineLevel="0" collapsed="false">
      <c r="A31" s="367" t="s">
        <v>351</v>
      </c>
      <c r="B31" s="367"/>
      <c r="C31" s="361"/>
      <c r="D31" s="361"/>
      <c r="F31" s="361"/>
      <c r="H31" s="361"/>
      <c r="I31" s="361"/>
      <c r="J31" s="361"/>
      <c r="K31" s="361"/>
      <c r="L31" s="361"/>
      <c r="M31" s="361"/>
    </row>
    <row r="32" customFormat="false" ht="15" hidden="false" customHeight="false" outlineLevel="0" collapsed="false">
      <c r="A32" s="363" t="s">
        <v>352</v>
      </c>
      <c r="B32" s="349" t="n">
        <f aca="false">+B29*70%</f>
        <v>72329.4884231436</v>
      </c>
      <c r="C32" s="361"/>
      <c r="D32" s="361"/>
      <c r="F32" s="361"/>
      <c r="H32" s="361"/>
      <c r="I32" s="361"/>
      <c r="J32" s="361"/>
      <c r="K32" s="361"/>
      <c r="L32" s="361"/>
      <c r="M32" s="361"/>
    </row>
    <row r="33" customFormat="false" ht="15" hidden="false" customHeight="false" outlineLevel="0" collapsed="false">
      <c r="A33" s="363" t="s">
        <v>353</v>
      </c>
      <c r="B33" s="349" t="n">
        <f aca="false">+B29-B32</f>
        <v>30998.3521813473</v>
      </c>
      <c r="E33" s="368"/>
    </row>
    <row r="36" customFormat="false" ht="15" hidden="false" customHeight="true" outlineLevel="0" collapsed="false">
      <c r="B36" s="369" t="s">
        <v>354</v>
      </c>
      <c r="C36" s="369"/>
      <c r="D36" s="369" t="s">
        <v>355</v>
      </c>
      <c r="E36" s="369"/>
    </row>
    <row r="37" customFormat="false" ht="15" hidden="false" customHeight="false" outlineLevel="0" collapsed="false">
      <c r="A37" s="152"/>
      <c r="B37" s="369" t="n">
        <v>2012</v>
      </c>
      <c r="C37" s="369" t="n">
        <v>2013</v>
      </c>
      <c r="D37" s="369" t="n">
        <v>2012</v>
      </c>
      <c r="E37" s="369" t="n">
        <v>2013</v>
      </c>
      <c r="F37" s="156"/>
      <c r="H37" s="156"/>
      <c r="I37" s="156"/>
      <c r="J37" s="156"/>
      <c r="K37" s="156"/>
      <c r="L37" s="156"/>
      <c r="M37" s="156"/>
    </row>
    <row r="38" customFormat="false" ht="15" hidden="false" customHeight="false" outlineLevel="0" collapsed="false">
      <c r="A38" s="363" t="s">
        <v>356</v>
      </c>
      <c r="B38" s="349" t="n">
        <f aca="false">+SUM(B5:I5)</f>
        <v>47085</v>
      </c>
      <c r="C38" s="349" t="n">
        <f aca="false">+SUM(B11:I11)</f>
        <v>23932.7231000063</v>
      </c>
      <c r="D38" s="370" t="n">
        <f aca="false">+SUM(B4:I4)</f>
        <v>219</v>
      </c>
      <c r="E38" s="70" t="n">
        <f aca="false">+SUM(J4:U4)</f>
        <v>414</v>
      </c>
      <c r="F38" s="332"/>
      <c r="G38" s="332"/>
      <c r="H38" s="332"/>
      <c r="I38" s="332"/>
      <c r="J38" s="332"/>
      <c r="K38" s="332"/>
      <c r="L38" s="332"/>
      <c r="M38" s="332"/>
    </row>
    <row r="39" customFormat="false" ht="15" hidden="false" customHeight="false" outlineLevel="0" collapsed="false">
      <c r="A39" s="363" t="s">
        <v>357</v>
      </c>
      <c r="B39" s="349" t="n">
        <f aca="false">+SUM(B8:I8)</f>
        <v>23370</v>
      </c>
      <c r="C39" s="349" t="n">
        <f aca="false">+SUM(B12:I12)</f>
        <v>16448.57</v>
      </c>
      <c r="D39" s="370" t="n">
        <f aca="false">+SUM(B7:I7)</f>
        <v>123</v>
      </c>
      <c r="E39" s="345" t="n">
        <f aca="false">SUM(J7:U7)</f>
        <v>206</v>
      </c>
      <c r="F39" s="368"/>
      <c r="G39" s="371"/>
      <c r="H39" s="368"/>
      <c r="I39" s="368"/>
      <c r="J39" s="368"/>
      <c r="K39" s="368"/>
      <c r="L39" s="368"/>
      <c r="M39" s="368"/>
    </row>
    <row r="40" customFormat="false" ht="15" hidden="false" customHeight="false" outlineLevel="0" collapsed="false">
      <c r="A40" s="372"/>
      <c r="B40" s="373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</row>
    <row r="41" customFormat="false" ht="15" hidden="false" customHeight="false" outlineLevel="0" collapsed="false">
      <c r="A41" s="372"/>
      <c r="B41" s="368"/>
      <c r="C41" s="368"/>
      <c r="D41" s="368"/>
      <c r="E41" s="368"/>
      <c r="F41" s="368"/>
      <c r="G41" s="368"/>
      <c r="H41" s="368"/>
      <c r="I41" s="368"/>
      <c r="J41" s="368"/>
      <c r="K41" s="368"/>
      <c r="L41" s="368"/>
      <c r="M41" s="368"/>
    </row>
    <row r="42" customFormat="false" ht="15" hidden="false" customHeight="false" outlineLevel="0" collapsed="false">
      <c r="A42" s="372"/>
      <c r="B42" s="368"/>
      <c r="C42" s="368"/>
      <c r="D42" s="368"/>
      <c r="E42" s="368"/>
      <c r="F42" s="368"/>
      <c r="G42" s="368"/>
      <c r="H42" s="368"/>
      <c r="I42" s="368"/>
      <c r="J42" s="368"/>
      <c r="K42" s="368"/>
      <c r="L42" s="368"/>
      <c r="M42" s="368"/>
    </row>
    <row r="43" customFormat="false" ht="15" hidden="false" customHeight="false" outlineLevel="0" collapsed="false">
      <c r="B43" s="374" t="s">
        <v>358</v>
      </c>
      <c r="C43" s="374"/>
      <c r="D43" s="375"/>
      <c r="E43" s="375"/>
      <c r="F43" s="373"/>
      <c r="G43" s="373"/>
      <c r="H43" s="373"/>
      <c r="I43" s="373"/>
      <c r="J43" s="373"/>
      <c r="K43" s="373"/>
      <c r="L43" s="373"/>
      <c r="M43" s="373"/>
    </row>
    <row r="44" customFormat="false" ht="15" hidden="false" customHeight="false" outlineLevel="0" collapsed="false">
      <c r="A44" s="152"/>
      <c r="B44" s="374" t="n">
        <v>2012</v>
      </c>
      <c r="C44" s="374" t="n">
        <v>2013</v>
      </c>
      <c r="D44" s="375"/>
      <c r="E44" s="375"/>
      <c r="F44" s="368"/>
      <c r="G44" s="368"/>
      <c r="H44" s="368"/>
      <c r="I44" s="368"/>
      <c r="J44" s="368"/>
      <c r="K44" s="368"/>
      <c r="L44" s="368"/>
      <c r="M44" s="368"/>
    </row>
    <row r="45" customFormat="false" ht="15" hidden="false" customHeight="false" outlineLevel="0" collapsed="false">
      <c r="A45" s="363" t="s">
        <v>359</v>
      </c>
      <c r="B45" s="376" t="n">
        <f aca="false">+SUM(B12:I12)</f>
        <v>16448.57</v>
      </c>
      <c r="C45" s="349" t="n">
        <f aca="false">+SUM(J12:U12)</f>
        <v>13496.88</v>
      </c>
      <c r="D45" s="375"/>
      <c r="E45" s="375"/>
      <c r="F45" s="368"/>
      <c r="G45" s="368"/>
      <c r="H45" s="368"/>
      <c r="I45" s="368"/>
      <c r="J45" s="368"/>
      <c r="K45" s="368"/>
      <c r="L45" s="368"/>
      <c r="M45" s="368"/>
    </row>
    <row r="46" customFormat="false" ht="15" hidden="false" customHeight="false" outlineLevel="0" collapsed="false">
      <c r="A46" s="363" t="s">
        <v>360</v>
      </c>
      <c r="B46" s="349" t="n">
        <f aca="false">+SUM(B17:I17)</f>
        <v>1360</v>
      </c>
      <c r="C46" s="349" t="n">
        <f aca="false">+SUM(J17:U17)</f>
        <v>2144.856</v>
      </c>
      <c r="D46" s="377"/>
      <c r="E46" s="152"/>
      <c r="F46" s="368"/>
      <c r="G46" s="368"/>
      <c r="H46" s="368"/>
      <c r="I46" s="368"/>
      <c r="J46" s="368"/>
      <c r="K46" s="368"/>
      <c r="L46" s="368"/>
      <c r="M46" s="368"/>
    </row>
    <row r="47" customFormat="false" ht="15" hidden="false" customHeight="false" outlineLevel="0" collapsed="false">
      <c r="A47" s="363" t="s">
        <v>361</v>
      </c>
      <c r="B47" s="349" t="n">
        <f aca="false">+SUM(B16:I16)</f>
        <v>1120</v>
      </c>
      <c r="C47" s="349" t="n">
        <f aca="false">+SUM(J16:U16)</f>
        <v>1766.352</v>
      </c>
      <c r="D47" s="377"/>
      <c r="E47" s="373"/>
      <c r="F47" s="368"/>
      <c r="G47" s="368"/>
      <c r="H47" s="368"/>
      <c r="I47" s="368"/>
      <c r="J47" s="368"/>
      <c r="K47" s="368"/>
      <c r="L47" s="368"/>
      <c r="M47" s="368"/>
    </row>
    <row r="48" customFormat="false" ht="15" hidden="false" customHeight="false" outlineLevel="0" collapsed="false">
      <c r="A48" s="372"/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</row>
    <row r="49" customFormat="false" ht="15" hidden="false" customHeight="false" outlineLevel="0" collapsed="false">
      <c r="A49" s="372"/>
      <c r="B49" s="368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</row>
    <row r="50" customFormat="false" ht="15" hidden="false" customHeight="false" outlineLevel="0" collapsed="false">
      <c r="A50" s="372"/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</row>
    <row r="51" customFormat="false" ht="15" hidden="false" customHeight="false" outlineLevel="0" collapsed="false">
      <c r="A51" s="152"/>
      <c r="B51" s="374" t="n">
        <v>2012</v>
      </c>
      <c r="C51" s="374" t="n">
        <v>2013</v>
      </c>
      <c r="D51" s="368"/>
      <c r="E51" s="368"/>
      <c r="F51" s="368"/>
      <c r="G51" s="368"/>
      <c r="H51" s="368"/>
      <c r="I51" s="368"/>
      <c r="J51" s="368"/>
      <c r="K51" s="368"/>
      <c r="L51" s="368"/>
      <c r="M51" s="368"/>
    </row>
    <row r="52" customFormat="false" ht="15" hidden="false" customHeight="false" outlineLevel="0" collapsed="false">
      <c r="A52" s="363" t="s">
        <v>337</v>
      </c>
      <c r="B52" s="376" t="n">
        <f aca="false">+SUM(B11:I11)</f>
        <v>23932.7231000063</v>
      </c>
      <c r="C52" s="376" t="n">
        <f aca="false">+SUM(J11:U11)</f>
        <v>57806.6500775815</v>
      </c>
      <c r="D52" s="368"/>
      <c r="E52" s="368"/>
      <c r="F52" s="368"/>
      <c r="G52" s="368"/>
      <c r="H52" s="368"/>
      <c r="I52" s="368"/>
      <c r="J52" s="368"/>
      <c r="K52" s="368"/>
      <c r="L52" s="368"/>
      <c r="M52" s="368"/>
    </row>
    <row r="53" customFormat="false" ht="15" hidden="false" customHeight="false" outlineLevel="0" collapsed="false">
      <c r="A53" s="372"/>
      <c r="B53" s="368"/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</row>
    <row r="54" customFormat="false" ht="15" hidden="false" customHeight="false" outlineLevel="0" collapsed="false">
      <c r="A54" s="372"/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</row>
    <row r="55" customFormat="false" ht="15" hidden="false" customHeight="false" outlineLevel="0" collapsed="false">
      <c r="A55" s="372"/>
      <c r="B55" s="368"/>
      <c r="C55" s="368"/>
      <c r="D55" s="368"/>
      <c r="E55" s="368"/>
      <c r="F55" s="368"/>
      <c r="G55" s="368"/>
      <c r="H55" s="368"/>
      <c r="I55" s="368"/>
      <c r="J55" s="368"/>
      <c r="K55" s="368"/>
      <c r="L55" s="368"/>
      <c r="M55" s="368"/>
    </row>
    <row r="56" customFormat="false" ht="15" hidden="false" customHeight="false" outlineLevel="0" collapsed="false">
      <c r="A56" s="372"/>
      <c r="B56" s="368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</row>
  </sheetData>
  <mergeCells count="8">
    <mergeCell ref="B1:I1"/>
    <mergeCell ref="J1:U1"/>
    <mergeCell ref="A31:B31"/>
    <mergeCell ref="B36:C36"/>
    <mergeCell ref="D36:E36"/>
    <mergeCell ref="B43:C43"/>
    <mergeCell ref="D43:E43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21:34:11Z</dcterms:created>
  <dc:creator>DELL</dc:creator>
  <dc:description/>
  <dc:language>en-US</dc:language>
  <cp:lastModifiedBy>Usuario</cp:lastModifiedBy>
  <dcterms:modified xsi:type="dcterms:W3CDTF">2012-04-26T14:37:46Z</dcterms:modified>
  <cp:revision>0</cp:revision>
  <dc:subject/>
  <dc:title/>
</cp:coreProperties>
</file>