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Hoja 1" sheetId="1" state="visible" r:id="rId2"/>
    <sheet name="Descrip. SIN AGRUPAR" sheetId="2" state="hidden" r:id="rId3"/>
    <sheet name="Frec. y Graficos SIN AGRUPAR" sheetId="3" state="hidden" r:id="rId4"/>
  </sheets>
  <definedNames>
    <definedName function="false" hidden="false" localSheetId="0" name="_xlnm.Print_Area" vbProcedure="false">'Hoja 1'!$B$2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87">
  <si>
    <t xml:space="preserve">Evaluación de Satisfacción del Clima Laboral </t>
  </si>
  <si>
    <t xml:space="preserve">Por favor conteste confidencialmente las siguientes preguntas calificándolas del 1 al 10, (1 es la calificación mínima  y  10 es la calificación máxima)</t>
  </si>
  <si>
    <t xml:space="preserve">Fecha:</t>
  </si>
  <si>
    <t xml:space="preserve">/               /</t>
  </si>
  <si>
    <t xml:space="preserve">dd      mm       aa</t>
  </si>
  <si>
    <t xml:space="preserve">Califique las siguientes afirmaciones de acuerdo a su percepción:</t>
  </si>
  <si>
    <t xml:space="preserve">1)</t>
  </si>
  <si>
    <t xml:space="preserve">La compañía le ofrece apoyo para que pueda hacer su trabajo mejor cada día.</t>
  </si>
  <si>
    <t xml:space="preserve">2)</t>
  </si>
  <si>
    <t xml:space="preserve">La compañía demuestra que usted es importante.</t>
  </si>
  <si>
    <t xml:space="preserve">3)</t>
  </si>
  <si>
    <t xml:space="preserve">La compañía se preocupa por su bienestar</t>
  </si>
  <si>
    <t xml:space="preserve">4)</t>
  </si>
  <si>
    <t xml:space="preserve">La compañía le proporciona todos los beneficios que indica la ley</t>
  </si>
  <si>
    <t xml:space="preserve">5)</t>
  </si>
  <si>
    <t xml:space="preserve">Recibe respeto por parte del cliente a quien le brinda su servicio</t>
  </si>
  <si>
    <t xml:space="preserve">6)</t>
  </si>
  <si>
    <t xml:space="preserve">La Jefatura le dá apertura para transmitir sus inquietudes</t>
  </si>
  <si>
    <t xml:space="preserve">7)</t>
  </si>
  <si>
    <t xml:space="preserve">Las Jefaturas realizan llamados de atención justificadamente</t>
  </si>
  <si>
    <t xml:space="preserve">8)</t>
  </si>
  <si>
    <t xml:space="preserve">Las Jefaturas impone multas justificadamente</t>
  </si>
  <si>
    <t xml:space="preserve">9)</t>
  </si>
  <si>
    <t xml:space="preserve">Existe compañerismo en su grupo de trabajo</t>
  </si>
  <si>
    <t xml:space="preserve">10)</t>
  </si>
  <si>
    <t xml:space="preserve">La compañía realiza con frecuencia reuniones de trabajo</t>
  </si>
  <si>
    <t xml:space="preserve">11)</t>
  </si>
  <si>
    <t xml:space="preserve">La compañìa cumple a tiempo con el pago de su salario</t>
  </si>
  <si>
    <t xml:space="preserve">12)</t>
  </si>
  <si>
    <t xml:space="preserve">La información que aparece en el rol de pagos es clara.</t>
  </si>
  <si>
    <t xml:space="preserve">13)</t>
  </si>
  <si>
    <t xml:space="preserve">La compañía le proporciona un equipo de trabajo adecuado para su labor</t>
  </si>
  <si>
    <t xml:space="preserve">14)</t>
  </si>
  <si>
    <t xml:space="preserve">Considera que está capacitado para el manejo de su arma de dotación</t>
  </si>
  <si>
    <t xml:space="preserve">15)</t>
  </si>
  <si>
    <t xml:space="preserve">En General, ¿cual es su calificación para la compañía? </t>
  </si>
  <si>
    <t xml:space="preserve">De antemano agradecemos su colaboración, sus sugerencias y comentarios nos ayuda a brindarles un mejor servicio:</t>
  </si>
  <si>
    <t xml:space="preserve">ESTADÍSTICAS DESCRIPTIVAS</t>
  </si>
  <si>
    <t xml:space="preserve">1. ¿ Siente usted que es importante para la compañia?</t>
  </si>
  <si>
    <t xml:space="preserve">3. ¿ La compañía le proporciona todos los beneficios que indica la ley?</t>
  </si>
  <si>
    <t xml:space="preserve">5.¿ Recibe respeto por parte del cliente a quien le brinda su servicio?</t>
  </si>
  <si>
    <t xml:space="preserve">7. ¿Considera que las Jefaturas realizan llamados de atención injustificadamente?</t>
  </si>
  <si>
    <t xml:space="preserve">9. ¿ Percibe compañerismo en su grupo de trabajo?</t>
  </si>
  <si>
    <t xml:space="preserve">11. ¿ La compañia cumple a tiempo con el pago de su salario?</t>
  </si>
  <si>
    <t xml:space="preserve">13. ¿ La compañía le proporciona un equipo de trabajo adecuado para su labor?</t>
  </si>
  <si>
    <t xml:space="preserve">15. En General ¿ Cual es su calificación para la compañía?</t>
  </si>
  <si>
    <t xml:space="preserve">Media</t>
  </si>
  <si>
    <t xml:space="preserve">Error Estandar de la Media</t>
  </si>
  <si>
    <t xml:space="preserve">Moda</t>
  </si>
  <si>
    <t xml:space="preserve">Desviacion Estándar</t>
  </si>
  <si>
    <t xml:space="preserve">Varianza</t>
  </si>
  <si>
    <t xml:space="preserve">Asimetría</t>
  </si>
  <si>
    <t xml:space="preserve">Kurtosis</t>
  </si>
  <si>
    <t xml:space="preserve">Rango</t>
  </si>
  <si>
    <t xml:space="preserve">Mínimo</t>
  </si>
  <si>
    <t xml:space="preserve">Máximo</t>
  </si>
  <si>
    <t xml:space="preserve">Q(1)</t>
  </si>
  <si>
    <t xml:space="preserve">Q(2)</t>
  </si>
  <si>
    <t xml:space="preserve">Q(3)</t>
  </si>
  <si>
    <t xml:space="preserve">2.¿ Siente que la compañía se preocupa por su bienestar?</t>
  </si>
  <si>
    <t xml:space="preserve">4. ¿ Recibe respeto por parte de las Jefaturas(Supervisores/Jefes inmediatos)?</t>
  </si>
  <si>
    <t xml:space="preserve">6. ¿ La jefatura le dá apertura para transmitir sus inquietudes?</t>
  </si>
  <si>
    <t xml:space="preserve">8. ¿ Considera que las Jefaturas impone multas injustificadamente?</t>
  </si>
  <si>
    <t xml:space="preserve">10. ¿ La compañia realiza con frecuencia reuniones de trabajo?</t>
  </si>
  <si>
    <t xml:space="preserve">12. ¿ Sabe interpretar la información que aparece en el rol de pagos?</t>
  </si>
  <si>
    <t xml:space="preserve">14. ¿ Considera que está capacitado para el manejo de su arma de dotación?</t>
  </si>
  <si>
    <t xml:space="preserve">VAR00001</t>
  </si>
  <si>
    <t xml:space="preserve">Escala</t>
  </si>
  <si>
    <t xml:space="preserve">% Frecuencia Relativa</t>
  </si>
  <si>
    <t xml:space="preserve">% Frecuencia Acumulada</t>
  </si>
  <si>
    <t xml:space="preserve">Total</t>
  </si>
  <si>
    <t xml:space="preserve">VAR00002</t>
  </si>
  <si>
    <t xml:space="preserve">Frecuencia Relativa</t>
  </si>
  <si>
    <t xml:space="preserve">Frecuencia Acumulada</t>
  </si>
  <si>
    <t xml:space="preserve">VAR00003</t>
  </si>
  <si>
    <t xml:space="preserve">VAR00004</t>
  </si>
  <si>
    <t xml:space="preserve">VAR00005</t>
  </si>
  <si>
    <t xml:space="preserve">VAR00006</t>
  </si>
  <si>
    <t xml:space="preserve">VAR00007</t>
  </si>
  <si>
    <t xml:space="preserve">VAR00008</t>
  </si>
  <si>
    <t xml:space="preserve">VAR00009</t>
  </si>
  <si>
    <t xml:space="preserve">VAR00010</t>
  </si>
  <si>
    <t xml:space="preserve">VAR00011</t>
  </si>
  <si>
    <t xml:space="preserve">VAR00012</t>
  </si>
  <si>
    <t xml:space="preserve">VAR00013</t>
  </si>
  <si>
    <t xml:space="preserve">VAR00014</t>
  </si>
  <si>
    <t xml:space="preserve">VAR00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_ * #,##0.00_ ;_ * \-#,##0.00_ ;_ * \-??_ ;_ @_ "/>
    <numFmt numFmtId="168" formatCode="0%"/>
    <numFmt numFmtId="169" formatCode="0.00%"/>
    <numFmt numFmtId="170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7"/>
      <name val="Century Gothic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alisis Univariad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a</a:t>
            </a:r>
          </a:p>
        </c:rich>
      </c:tx>
      <c:layout>
        <c:manualLayout>
          <c:xMode val="edge"/>
          <c:yMode val="edge"/>
          <c:x val="0.326355453213314"/>
          <c:y val="0.0517624642743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088339962319"/>
          <c:y val="0.20053985392188"/>
          <c:w val="0.854197194892192"/>
          <c:h val="0.6217846935535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c. y Graficos SIN AGRUPAR'!$A$3:$A$11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</c:strCache>
            </c:strRef>
          </c:cat>
          <c:val>
            <c:numRef>
              <c:f>'Frec. y Graficos SIN AGRUPAR'!$B$3:$B$11</c:f>
              <c:numCache>
                <c:formatCode>General</c:formatCode>
                <c:ptCount val="9"/>
                <c:pt idx="0">
                  <c:v>0.0149253731343284</c:v>
                </c:pt>
                <c:pt idx="1">
                  <c:v>0.0149253731343284</c:v>
                </c:pt>
                <c:pt idx="2">
                  <c:v>0.0149253731343284</c:v>
                </c:pt>
                <c:pt idx="3">
                  <c:v>0.0298507462686567</c:v>
                </c:pt>
                <c:pt idx="4">
                  <c:v>0.0447761194029851</c:v>
                </c:pt>
                <c:pt idx="5">
                  <c:v>0.0597014925373134</c:v>
                </c:pt>
                <c:pt idx="6">
                  <c:v>0.0597014925373134</c:v>
                </c:pt>
                <c:pt idx="7">
                  <c:v>0.134328358208955</c:v>
                </c:pt>
                <c:pt idx="8">
                  <c:v>0.626865671641791</c:v>
                </c:pt>
              </c:numCache>
            </c:numRef>
          </c:val>
        </c:ser>
        <c:gapWidth val="32"/>
        <c:overlap val="0"/>
        <c:axId val="91078937"/>
        <c:axId val="23467006"/>
      </c:barChart>
      <c:catAx>
        <c:axId val="91078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¿ Siente usted que es importante para la compañia?</a:t>
                </a:r>
              </a:p>
            </c:rich>
          </c:tx>
          <c:layout>
            <c:manualLayout>
              <c:xMode val="edge"/>
              <c:yMode val="edge"/>
              <c:x val="0.263240527527737"/>
              <c:y val="0.779453794855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67006"/>
        <c:crossesAt val="0"/>
        <c:auto val="1"/>
        <c:lblAlgn val="ctr"/>
        <c:lblOffset val="100"/>
        <c:noMultiLvlLbl val="0"/>
      </c:catAx>
      <c:valAx>
        <c:axId val="234670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cuencia</a:t>
                </a:r>
              </a:p>
            </c:rich>
          </c:tx>
          <c:layout>
            <c:manualLayout>
              <c:xMode val="edge"/>
              <c:yMode val="edge"/>
              <c:x val="0.0482520410299351"/>
              <c:y val="0.04064782470625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78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a</a:t>
            </a:r>
          </a:p>
        </c:rich>
      </c:tx>
      <c:layout>
        <c:manualLayout>
          <c:xMode val="edge"/>
          <c:yMode val="edge"/>
          <c:x val="0.372101920575408"/>
          <c:y val="0.0452720476256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598592088148"/>
          <c:y val="0.194240620240897"/>
          <c:w val="0.845282730124723"/>
          <c:h val="0.6943098435553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c. y Graficos SIN AGRUPAR'!$A$152:$A$16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Frec. y Graficos SIN AGRUPAR'!$B$152:$B$162</c:f>
              <c:numCache>
                <c:formatCode>General</c:formatCode>
                <c:ptCount val="11"/>
                <c:pt idx="0">
                  <c:v>0.0149253731343284</c:v>
                </c:pt>
                <c:pt idx="1">
                  <c:v>0.223880597014925</c:v>
                </c:pt>
                <c:pt idx="2">
                  <c:v>0.0746268656716418</c:v>
                </c:pt>
                <c:pt idx="3">
                  <c:v>0.104477611940299</c:v>
                </c:pt>
                <c:pt idx="4">
                  <c:v>0.0149253731343284</c:v>
                </c:pt>
                <c:pt idx="5">
                  <c:v>0.134328358208955</c:v>
                </c:pt>
                <c:pt idx="6">
                  <c:v>0.0746268656716418</c:v>
                </c:pt>
                <c:pt idx="7">
                  <c:v>0.0298507462686567</c:v>
                </c:pt>
                <c:pt idx="8">
                  <c:v>0.104477611940299</c:v>
                </c:pt>
                <c:pt idx="9">
                  <c:v>0.0746268656716418</c:v>
                </c:pt>
                <c:pt idx="10">
                  <c:v>0.149253731343284</c:v>
                </c:pt>
              </c:numCache>
            </c:numRef>
          </c:val>
        </c:ser>
        <c:gapWidth val="150"/>
        <c:overlap val="0"/>
        <c:axId val="5052016"/>
        <c:axId val="29265147"/>
      </c:barChart>
      <c:catAx>
        <c:axId val="5052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¿ La compañia realiza con frecuencia reuniones de trabajo?</a:t>
                </a:r>
              </a:p>
            </c:rich>
          </c:tx>
          <c:layout>
            <c:manualLayout>
              <c:xMode val="edge"/>
              <c:yMode val="edge"/>
              <c:x val="0.254418853776111"/>
              <c:y val="0.838571230790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65147"/>
        <c:crossesAt val="0"/>
        <c:auto val="1"/>
        <c:lblAlgn val="ctr"/>
        <c:lblOffset val="100"/>
        <c:noMultiLvlLbl val="0"/>
      </c:catAx>
      <c:valAx>
        <c:axId val="292651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cuencia</a:t>
                </a:r>
              </a:p>
            </c:rich>
          </c:tx>
          <c:layout>
            <c:manualLayout>
              <c:xMode val="edge"/>
              <c:yMode val="edge"/>
              <c:x val="0.0799602111867779"/>
              <c:y val="0.14619964003876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20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a</a:t>
            </a:r>
          </a:p>
        </c:rich>
      </c:tx>
      <c:layout>
        <c:manualLayout>
          <c:xMode val="edge"/>
          <c:yMode val="edge"/>
          <c:x val="0.372101920575408"/>
          <c:y val="0.0452595155709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304231387252"/>
          <c:y val="0.175363321799308"/>
          <c:w val="0.906572805876502"/>
          <c:h val="0.72927335640138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c. y Graficos SIN AGRUPAR'!$A$169:$A$172</c:f>
              <c:strCache>
                <c:ptCount val="4"/>
                <c:pt idx="0">
                  <c:v>2</c:v>
                </c:pt>
                <c:pt idx="1">
                  <c:v>5</c:v>
                </c:pt>
                <c:pt idx="2">
                  <c:v>9</c:v>
                </c:pt>
                <c:pt idx="3">
                  <c:v>10</c:v>
                </c:pt>
              </c:strCache>
            </c:strRef>
          </c:cat>
          <c:val>
            <c:numRef>
              <c:f>'Frec. y Graficos SIN AGRUPAR'!$B$169:$B$172</c:f>
              <c:numCache>
                <c:formatCode>General</c:formatCode>
                <c:ptCount val="4"/>
                <c:pt idx="0">
                  <c:v>0.0298507462686567</c:v>
                </c:pt>
                <c:pt idx="1">
                  <c:v>0.0149253731343284</c:v>
                </c:pt>
                <c:pt idx="2">
                  <c:v>0.119402985074627</c:v>
                </c:pt>
                <c:pt idx="3">
                  <c:v>0.835820895522388</c:v>
                </c:pt>
              </c:numCache>
            </c:numRef>
          </c:val>
        </c:ser>
        <c:gapWidth val="150"/>
        <c:overlap val="0"/>
        <c:axId val="92775660"/>
        <c:axId val="70010030"/>
      </c:barChart>
      <c:catAx>
        <c:axId val="92775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¿ La compañia cumple a tiempo con el pago de su salario?</a:t>
                </a:r>
              </a:p>
            </c:rich>
          </c:tx>
          <c:layout>
            <c:manualLayout>
              <c:xMode val="edge"/>
              <c:yMode val="edge"/>
              <c:x val="0.224041625219986"/>
              <c:y val="0.8701730103806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10030"/>
        <c:crossesAt val="0"/>
        <c:auto val="1"/>
        <c:lblAlgn val="ctr"/>
        <c:lblOffset val="100"/>
        <c:noMultiLvlLbl val="0"/>
      </c:catAx>
      <c:valAx>
        <c:axId val="700100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cuencia</a:t>
                </a:r>
              </a:p>
            </c:rich>
          </c:tx>
          <c:layout>
            <c:manualLayout>
              <c:xMode val="edge"/>
              <c:yMode val="edge"/>
              <c:x val="0.0210421608386258"/>
              <c:y val="0.1249826989619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75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a</a:t>
            </a:r>
          </a:p>
        </c:rich>
      </c:tx>
      <c:layout>
        <c:manualLayout>
          <c:xMode val="edge"/>
          <c:yMode val="edge"/>
          <c:x val="0.372101920575408"/>
          <c:y val="0.0452595155709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860586119826"/>
          <c:y val="0.175363321799308"/>
          <c:w val="0.892417170403244"/>
          <c:h val="0.72927335640138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c. y Graficos SIN AGRUPAR'!$A$184:$A$193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Frec. y Graficos SIN AGRUPAR'!$B$184:$B$193</c:f>
              <c:numCache>
                <c:formatCode>General</c:formatCode>
                <c:ptCount val="10"/>
                <c:pt idx="0">
                  <c:v>0.0149253731343284</c:v>
                </c:pt>
                <c:pt idx="1">
                  <c:v>0.0447761194029851</c:v>
                </c:pt>
                <c:pt idx="2">
                  <c:v>0.0149253731343284</c:v>
                </c:pt>
                <c:pt idx="3">
                  <c:v>0.0149253731343284</c:v>
                </c:pt>
                <c:pt idx="4">
                  <c:v>0.0447761194029851</c:v>
                </c:pt>
                <c:pt idx="5">
                  <c:v>0.0298507462686567</c:v>
                </c:pt>
                <c:pt idx="6">
                  <c:v>0.0447761194029851</c:v>
                </c:pt>
                <c:pt idx="7">
                  <c:v>0.119402985074627</c:v>
                </c:pt>
                <c:pt idx="8">
                  <c:v>0.0746268656716418</c:v>
                </c:pt>
                <c:pt idx="9">
                  <c:v>0.597014925373134</c:v>
                </c:pt>
              </c:numCache>
            </c:numRef>
          </c:val>
        </c:ser>
        <c:gapWidth val="150"/>
        <c:overlap val="0"/>
        <c:axId val="90931890"/>
        <c:axId val="85320434"/>
      </c:barChart>
      <c:catAx>
        <c:axId val="90931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¿ Sabe interpretar la información que aparece en el rol de pagos?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20434"/>
        <c:crossesAt val="0"/>
        <c:auto val="1"/>
        <c:lblAlgn val="ctr"/>
        <c:lblOffset val="100"/>
        <c:noMultiLvlLbl val="0"/>
      </c:catAx>
      <c:valAx>
        <c:axId val="853204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cuencia</a:t>
                </a:r>
              </a:p>
            </c:rich>
          </c:tx>
          <c:layout>
            <c:manualLayout>
              <c:xMode val="edge"/>
              <c:yMode val="edge"/>
              <c:x val="0.0355038641058995"/>
              <c:y val="0.1249826989619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318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a</a:t>
            </a:r>
          </a:p>
        </c:rich>
      </c:tx>
      <c:layout>
        <c:manualLayout>
          <c:xMode val="edge"/>
          <c:yMode val="edge"/>
          <c:x val="0.372101920575408"/>
          <c:y val="0.0452595155709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860586119826"/>
          <c:y val="0.175363321799308"/>
          <c:w val="0.892417170403244"/>
          <c:h val="0.6685121107266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c. y Graficos SIN AGRUPAR'!$A$200:$A$207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</c:strCache>
            </c:strRef>
          </c:cat>
          <c:val>
            <c:numRef>
              <c:f>'Frec. y Graficos SIN AGRUPAR'!$B$200:$B$207</c:f>
              <c:numCache>
                <c:formatCode>General</c:formatCode>
                <c:ptCount val="8"/>
                <c:pt idx="0">
                  <c:v>0.0447761194029851</c:v>
                </c:pt>
                <c:pt idx="1">
                  <c:v>0.0447761194029851</c:v>
                </c:pt>
                <c:pt idx="2">
                  <c:v>0.0447761194029851</c:v>
                </c:pt>
                <c:pt idx="3">
                  <c:v>0.0597014925373134</c:v>
                </c:pt>
                <c:pt idx="4">
                  <c:v>0.0895522388059701</c:v>
                </c:pt>
                <c:pt idx="5">
                  <c:v>0.194029850746269</c:v>
                </c:pt>
                <c:pt idx="6">
                  <c:v>0.134328358208955</c:v>
                </c:pt>
                <c:pt idx="7">
                  <c:v>0.388059701492537</c:v>
                </c:pt>
              </c:numCache>
            </c:numRef>
          </c:val>
        </c:ser>
        <c:gapWidth val="150"/>
        <c:overlap val="0"/>
        <c:axId val="88431923"/>
        <c:axId val="70911361"/>
      </c:barChart>
      <c:catAx>
        <c:axId val="88431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¿ La compañía le proporciona un equipo de trabajo adecuado para su labor?</a:t>
                </a:r>
              </a:p>
            </c:rich>
          </c:tx>
          <c:layout>
            <c:manualLayout>
              <c:xMode val="edge"/>
              <c:yMode val="edge"/>
              <c:x val="0.173310888361772"/>
              <c:y val="0.8066435986159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11361"/>
        <c:crossesAt val="0"/>
        <c:auto val="1"/>
        <c:lblAlgn val="ctr"/>
        <c:lblOffset val="100"/>
        <c:noMultiLvlLbl val="0"/>
      </c:catAx>
      <c:valAx>
        <c:axId val="709113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cuencia</a:t>
                </a:r>
              </a:p>
            </c:rich>
          </c:tx>
          <c:layout>
            <c:manualLayout>
              <c:xMode val="edge"/>
              <c:yMode val="edge"/>
              <c:x val="0.0355038641058995"/>
              <c:y val="0.096885813148788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319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a</a:t>
            </a:r>
          </a:p>
        </c:rich>
      </c:tx>
      <c:layout>
        <c:manualLayout>
          <c:xMode val="edge"/>
          <c:yMode val="edge"/>
          <c:x val="0.372101920575408"/>
          <c:y val="0.0452595155709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860586119826"/>
          <c:y val="0.175363321799308"/>
          <c:w val="0.892417170403244"/>
          <c:h val="0.6685121107266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c. y Graficos SIN AGRUPAR'!$A$216:$A$223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</c:strCache>
            </c:strRef>
          </c:cat>
          <c:val>
            <c:numRef>
              <c:f>'Frec. y Graficos SIN AGRUPAR'!$B$216:$B$223</c:f>
              <c:numCache>
                <c:formatCode>General</c:formatCode>
                <c:ptCount val="8"/>
                <c:pt idx="0">
                  <c:v>0.0298507462686567</c:v>
                </c:pt>
                <c:pt idx="1">
                  <c:v>0.0298507462686567</c:v>
                </c:pt>
                <c:pt idx="2">
                  <c:v>0.0149253731343284</c:v>
                </c:pt>
                <c:pt idx="3">
                  <c:v>0.0149253731343284</c:v>
                </c:pt>
                <c:pt idx="4">
                  <c:v>0.0298507462686567</c:v>
                </c:pt>
                <c:pt idx="5">
                  <c:v>0.0447761194029851</c:v>
                </c:pt>
                <c:pt idx="6">
                  <c:v>0.134328358208955</c:v>
                </c:pt>
                <c:pt idx="7">
                  <c:v>0.701492537313433</c:v>
                </c:pt>
              </c:numCache>
            </c:numRef>
          </c:val>
        </c:ser>
        <c:gapWidth val="150"/>
        <c:overlap val="0"/>
        <c:axId val="71466893"/>
        <c:axId val="41169086"/>
      </c:barChart>
      <c:catAx>
        <c:axId val="71466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¿ Considera que está capacitado para el manejo de su arma de dotación?</a:t>
                </a:r>
              </a:p>
            </c:rich>
          </c:tx>
          <c:layout>
            <c:manualLayout>
              <c:xMode val="edge"/>
              <c:yMode val="edge"/>
              <c:x val="0.209885989746729"/>
              <c:y val="0.8066435986159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69086"/>
        <c:crossesAt val="0"/>
        <c:auto val="1"/>
        <c:lblAlgn val="ctr"/>
        <c:lblOffset val="100"/>
        <c:noMultiLvlLbl val="0"/>
      </c:catAx>
      <c:valAx>
        <c:axId val="411690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cuencia</a:t>
                </a:r>
              </a:p>
            </c:rich>
          </c:tx>
          <c:layout>
            <c:manualLayout>
              <c:xMode val="edge"/>
              <c:yMode val="edge"/>
              <c:x val="0.0355038641058995"/>
              <c:y val="0.096885813148788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66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a</a:t>
            </a:r>
          </a:p>
        </c:rich>
      </c:tx>
      <c:layout>
        <c:manualLayout>
          <c:xMode val="edge"/>
          <c:yMode val="edge"/>
          <c:x val="0.372101920575408"/>
          <c:y val="0.0452595155709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860586119826"/>
          <c:y val="0.175363321799308"/>
          <c:w val="0.892417170403244"/>
          <c:h val="0.72927335640138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c. y Graficos SIN AGRUPAR'!$A$232:$A$240</c:f>
              <c:strCache>
                <c:ptCount val="9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</c:strCache>
            </c:strRef>
          </c:cat>
          <c:val>
            <c:numRef>
              <c:f>'Frec. y Graficos SIN AGRUPAR'!$B$232:$B$240</c:f>
              <c:numCache>
                <c:formatCode>General</c:formatCode>
                <c:ptCount val="9"/>
                <c:pt idx="0">
                  <c:v>0.0147</c:v>
                </c:pt>
                <c:pt idx="1">
                  <c:v>0.0147</c:v>
                </c:pt>
                <c:pt idx="2">
                  <c:v>0.0294</c:v>
                </c:pt>
                <c:pt idx="3">
                  <c:v>0.0441</c:v>
                </c:pt>
                <c:pt idx="4">
                  <c:v>0.0147</c:v>
                </c:pt>
                <c:pt idx="5">
                  <c:v>0.1029</c:v>
                </c:pt>
                <c:pt idx="6">
                  <c:v>0.1912</c:v>
                </c:pt>
                <c:pt idx="7">
                  <c:v>0.2206</c:v>
                </c:pt>
                <c:pt idx="8">
                  <c:v>0.3676</c:v>
                </c:pt>
              </c:numCache>
            </c:numRef>
          </c:val>
        </c:ser>
        <c:gapWidth val="150"/>
        <c:overlap val="0"/>
        <c:axId val="40409718"/>
        <c:axId val="44831117"/>
      </c:barChart>
      <c:catAx>
        <c:axId val="40409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n General ¿ Cual es su calificación para la compañía?</a:t>
                </a:r>
              </a:p>
            </c:rich>
          </c:tx>
          <c:layout>
            <c:manualLayout>
              <c:xMode val="edge"/>
              <c:yMode val="edge"/>
              <c:x val="0.26467212487566"/>
              <c:y val="0.8701730103806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31117"/>
        <c:crossesAt val="0"/>
        <c:auto val="1"/>
        <c:lblAlgn val="ctr"/>
        <c:lblOffset val="100"/>
        <c:noMultiLvlLbl val="0"/>
      </c:catAx>
      <c:valAx>
        <c:axId val="448311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cuencia</a:t>
                </a:r>
              </a:p>
            </c:rich>
          </c:tx>
          <c:layout>
            <c:manualLayout>
              <c:xMode val="edge"/>
              <c:yMode val="edge"/>
              <c:x val="0.0355038641058995"/>
              <c:y val="0.1249826989619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097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a</a:t>
            </a:r>
          </a:p>
        </c:rich>
      </c:tx>
      <c:layout>
        <c:manualLayout>
          <c:xMode val="edge"/>
          <c:yMode val="edge"/>
          <c:x val="0.36036866359447"/>
          <c:y val="0.0476744186046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30749895266"/>
          <c:y val="0.184011627906977"/>
          <c:w val="0.882781734394638"/>
          <c:h val="0.7162790697674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c. y Graficos SIN AGRUPAR'!$A$19:$A$26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</c:strCache>
            </c:strRef>
          </c:cat>
          <c:val>
            <c:numRef>
              <c:f>'Frec. y Graficos SIN AGRUPAR'!$B$19:$B$26</c:f>
              <c:numCache>
                <c:formatCode>General</c:formatCode>
                <c:ptCount val="8"/>
                <c:pt idx="0">
                  <c:v>0.0447761194029851</c:v>
                </c:pt>
                <c:pt idx="1">
                  <c:v>0.0597014925373134</c:v>
                </c:pt>
                <c:pt idx="2">
                  <c:v>0.0447761194029851</c:v>
                </c:pt>
                <c:pt idx="3">
                  <c:v>0.0597014925373134</c:v>
                </c:pt>
                <c:pt idx="4">
                  <c:v>0.0746268656716418</c:v>
                </c:pt>
                <c:pt idx="5">
                  <c:v>0.208955223880597</c:v>
                </c:pt>
                <c:pt idx="6">
                  <c:v>0.253731343283582</c:v>
                </c:pt>
                <c:pt idx="7">
                  <c:v>0.253731343283582</c:v>
                </c:pt>
              </c:numCache>
            </c:numRef>
          </c:val>
        </c:ser>
        <c:gapWidth val="150"/>
        <c:overlap val="0"/>
        <c:axId val="95833866"/>
        <c:axId val="26502526"/>
      </c:barChart>
      <c:catAx>
        <c:axId val="95833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¿ Siente que la compañía se preocupa por su bienestar?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02526"/>
        <c:crossesAt val="0"/>
        <c:auto val="1"/>
        <c:lblAlgn val="ctr"/>
        <c:lblOffset val="100"/>
        <c:noMultiLvlLbl val="0"/>
      </c:catAx>
      <c:valAx>
        <c:axId val="265025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cuencia</a:t>
                </a:r>
              </a:p>
            </c:rich>
          </c:tx>
          <c:layout>
            <c:manualLayout>
              <c:xMode val="edge"/>
              <c:yMode val="edge"/>
              <c:x val="0.0387096774193548"/>
              <c:y val="0.11569767441860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338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a</a:t>
            </a:r>
          </a:p>
        </c:rich>
      </c:tx>
      <c:layout>
        <c:manualLayout>
          <c:xMode val="edge"/>
          <c:yMode val="edge"/>
          <c:x val="0.369106846718787"/>
          <c:y val="0.054201889607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354892205638"/>
          <c:y val="0.208851317752362"/>
          <c:w val="0.889520650714681"/>
          <c:h val="0.605668821481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c. y Graficos SIN AGRUPAR'!$A$37:$A$45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</c:strCache>
            </c:strRef>
          </c:cat>
          <c:val>
            <c:numRef>
              <c:f>'Frec. y Graficos SIN AGRUPAR'!$B$37:$B$45</c:f>
              <c:numCache>
                <c:formatCode>General</c:formatCode>
                <c:ptCount val="9"/>
                <c:pt idx="0">
                  <c:v>0.0298507462686567</c:v>
                </c:pt>
                <c:pt idx="1">
                  <c:v>0.0298507462686567</c:v>
                </c:pt>
                <c:pt idx="2">
                  <c:v>0.0149253731343284</c:v>
                </c:pt>
                <c:pt idx="3">
                  <c:v>0.0149253731343284</c:v>
                </c:pt>
                <c:pt idx="4">
                  <c:v>0.0597014925373134</c:v>
                </c:pt>
                <c:pt idx="5">
                  <c:v>0.0597014925373134</c:v>
                </c:pt>
                <c:pt idx="6">
                  <c:v>0.164179104477612</c:v>
                </c:pt>
                <c:pt idx="7">
                  <c:v>0.223880597014925</c:v>
                </c:pt>
                <c:pt idx="8">
                  <c:v>0.402985074626866</c:v>
                </c:pt>
              </c:numCache>
            </c:numRef>
          </c:val>
        </c:ser>
        <c:gapWidth val="150"/>
        <c:overlap val="0"/>
        <c:axId val="44915543"/>
        <c:axId val="23044032"/>
      </c:barChart>
      <c:catAx>
        <c:axId val="44915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¿ La compañía le proporciona todos los beneficios que indica la ley?</a:t>
                </a:r>
              </a:p>
            </c:rich>
          </c:tx>
          <c:layout>
            <c:manualLayout>
              <c:xMode val="edge"/>
              <c:yMode val="edge"/>
              <c:x val="0.201847903340441"/>
              <c:y val="0.7700977954583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44032"/>
        <c:crossesAt val="0"/>
        <c:auto val="1"/>
        <c:lblAlgn val="ctr"/>
        <c:lblOffset val="100"/>
        <c:noMultiLvlLbl val="0"/>
      </c:catAx>
      <c:valAx>
        <c:axId val="230440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cuencia</a:t>
                </a:r>
              </a:p>
            </c:rich>
          </c:tx>
          <c:layout>
            <c:manualLayout>
              <c:xMode val="edge"/>
              <c:yMode val="edge"/>
              <c:x val="0.0365632156676933"/>
              <c:y val="0.020885131775236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155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a</a:t>
            </a:r>
          </a:p>
        </c:rich>
      </c:tx>
      <c:layout>
        <c:manualLayout>
          <c:xMode val="edge"/>
          <c:yMode val="edge"/>
          <c:x val="0.372101920575408"/>
          <c:y val="0.045265780730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860586119826"/>
          <c:y val="0.175387596899225"/>
          <c:w val="0.892417170403244"/>
          <c:h val="0.6684662236987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c. y Graficos SIN AGRUPAR'!$A$54:$A$61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</c:strCache>
            </c:strRef>
          </c:cat>
          <c:val>
            <c:numRef>
              <c:f>'Frec. y Graficos SIN AGRUPAR'!$B$54:$B$61</c:f>
              <c:numCache>
                <c:formatCode>General</c:formatCode>
                <c:ptCount val="8"/>
                <c:pt idx="0">
                  <c:v>0.0149253731343284</c:v>
                </c:pt>
                <c:pt idx="1">
                  <c:v>0.0149253731343284</c:v>
                </c:pt>
                <c:pt idx="2">
                  <c:v>0.0149253731343284</c:v>
                </c:pt>
                <c:pt idx="3">
                  <c:v>0.0149253731343284</c:v>
                </c:pt>
                <c:pt idx="4">
                  <c:v>0.0298507462686567</c:v>
                </c:pt>
                <c:pt idx="5">
                  <c:v>0.0746268656716418</c:v>
                </c:pt>
                <c:pt idx="6">
                  <c:v>0.149253731343284</c:v>
                </c:pt>
                <c:pt idx="7">
                  <c:v>0.686567164179105</c:v>
                </c:pt>
              </c:numCache>
            </c:numRef>
          </c:val>
        </c:ser>
        <c:gapWidth val="150"/>
        <c:overlap val="0"/>
        <c:axId val="73142641"/>
        <c:axId val="71106896"/>
      </c:barChart>
      <c:catAx>
        <c:axId val="73142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¿ Recibe respeto por parte de las Jefaturas(Supervisores/Jefes inmediatos)?</a:t>
                </a:r>
              </a:p>
            </c:rich>
          </c:tx>
          <c:layout>
            <c:manualLayout>
              <c:xMode val="edge"/>
              <c:yMode val="edge"/>
              <c:x val="0.207896549085622"/>
              <c:y val="0.8067552602436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06896"/>
        <c:crossesAt val="0"/>
        <c:auto val="1"/>
        <c:lblAlgn val="ctr"/>
        <c:lblOffset val="100"/>
        <c:noMultiLvlLbl val="0"/>
      </c:catAx>
      <c:valAx>
        <c:axId val="711068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cuencia</a:t>
                </a:r>
              </a:p>
            </c:rich>
          </c:tx>
          <c:layout>
            <c:manualLayout>
              <c:xMode val="edge"/>
              <c:yMode val="edge"/>
              <c:x val="0.0355038641058995"/>
              <c:y val="0.096899224806201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426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a</a:t>
            </a:r>
          </a:p>
        </c:rich>
      </c:tx>
      <c:layout>
        <c:manualLayout>
          <c:xMode val="edge"/>
          <c:yMode val="edge"/>
          <c:x val="0.37067162444806"/>
          <c:y val="0.048849716163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470756836316"/>
          <c:y val="0.188825814161936"/>
          <c:w val="0.893175304051437"/>
          <c:h val="0.7088437406632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c. y Graficos SIN AGRUPAR'!$A$70:$A$76</c:f>
              <c:strCache>
                <c:ptCount val="7"/>
                <c:pt idx="0">
                  <c:v>0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</c:strCache>
            </c:strRef>
          </c:cat>
          <c:val>
            <c:numRef>
              <c:f>'Frec. y Graficos SIN AGRUPAR'!$B$70:$B$76</c:f>
              <c:numCache>
                <c:formatCode>General</c:formatCode>
                <c:ptCount val="7"/>
                <c:pt idx="0">
                  <c:v>0.0149253731343284</c:v>
                </c:pt>
                <c:pt idx="1">
                  <c:v>0.0298507462686567</c:v>
                </c:pt>
                <c:pt idx="2">
                  <c:v>0.0298507462686567</c:v>
                </c:pt>
                <c:pt idx="3">
                  <c:v>0.0597014925373134</c:v>
                </c:pt>
                <c:pt idx="4">
                  <c:v>0.0447761194029851</c:v>
                </c:pt>
                <c:pt idx="5">
                  <c:v>0.0447761194029851</c:v>
                </c:pt>
                <c:pt idx="6">
                  <c:v>0.776119402985075</c:v>
                </c:pt>
              </c:numCache>
            </c:numRef>
          </c:val>
        </c:ser>
        <c:gapWidth val="150"/>
        <c:overlap val="0"/>
        <c:axId val="8541879"/>
        <c:axId val="69833233"/>
      </c:barChart>
      <c:catAx>
        <c:axId val="8541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¿ Recibe respeto por parte del cliente a quien le brinda su servicio?</a:t>
                </a:r>
              </a:p>
            </c:rich>
          </c:tx>
          <c:layout>
            <c:manualLayout>
              <c:xMode val="edge"/>
              <c:yMode val="edge"/>
              <c:x val="0.187853435587575"/>
              <c:y val="0.8601732895129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33233"/>
        <c:crossesAt val="0"/>
        <c:auto val="1"/>
        <c:lblAlgn val="ctr"/>
        <c:lblOffset val="100"/>
        <c:noMultiLvlLbl val="0"/>
      </c:catAx>
      <c:valAx>
        <c:axId val="698332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cuencia</a:t>
                </a:r>
              </a:p>
            </c:rich>
          </c:tx>
          <c:layout>
            <c:manualLayout>
              <c:xMode val="edge"/>
              <c:yMode val="edge"/>
              <c:x val="0.0357115190952049"/>
              <c:y val="0.095757394681804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1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a</a:t>
            </a:r>
          </a:p>
        </c:rich>
      </c:tx>
      <c:layout>
        <c:manualLayout>
          <c:xMode val="edge"/>
          <c:yMode val="edge"/>
          <c:x val="0.364046973803071"/>
          <c:y val="0.0494331065759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415044756508"/>
          <c:y val="0.190778533635676"/>
          <c:w val="0.885029153321836"/>
          <c:h val="0.7055177626606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c. y Graficos SIN AGRUPAR'!$A$87:$A$96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Frec. y Graficos SIN AGRUPAR'!$B$87:$B$96</c:f>
              <c:numCache>
                <c:formatCode>General</c:formatCode>
                <c:ptCount val="10"/>
                <c:pt idx="0">
                  <c:v>0.0447761194029851</c:v>
                </c:pt>
                <c:pt idx="1">
                  <c:v>0.0447761194029851</c:v>
                </c:pt>
                <c:pt idx="2">
                  <c:v>0.0597014925373134</c:v>
                </c:pt>
                <c:pt idx="3">
                  <c:v>0.0447761194029851</c:v>
                </c:pt>
                <c:pt idx="4">
                  <c:v>0.0746268656716418</c:v>
                </c:pt>
                <c:pt idx="5">
                  <c:v>0.0298507462686567</c:v>
                </c:pt>
                <c:pt idx="6">
                  <c:v>0.0447761194029851</c:v>
                </c:pt>
                <c:pt idx="7">
                  <c:v>0.0895522388059701</c:v>
                </c:pt>
                <c:pt idx="8">
                  <c:v>0.164179104477612</c:v>
                </c:pt>
                <c:pt idx="9">
                  <c:v>0.402985074626866</c:v>
                </c:pt>
              </c:numCache>
            </c:numRef>
          </c:val>
        </c:ser>
        <c:gapWidth val="150"/>
        <c:overlap val="0"/>
        <c:axId val="82534420"/>
        <c:axId val="26410155"/>
      </c:barChart>
      <c:catAx>
        <c:axId val="82534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¿ La jefatura le dá apertura para transmitir sus inquietudes?</a:t>
                </a:r>
              </a:p>
            </c:rich>
          </c:tx>
          <c:layout>
            <c:manualLayout>
              <c:xMode val="edge"/>
              <c:yMode val="edge"/>
              <c:x val="0.203169910486984"/>
              <c:y val="0.8586545729402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10155"/>
        <c:crossesAt val="0"/>
        <c:auto val="1"/>
        <c:lblAlgn val="ctr"/>
        <c:lblOffset val="100"/>
        <c:noMultiLvlLbl val="0"/>
      </c:catAx>
      <c:valAx>
        <c:axId val="264101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cuencia</a:t>
                </a:r>
              </a:p>
            </c:rich>
          </c:tx>
          <c:layout>
            <c:manualLayout>
              <c:xMode val="edge"/>
              <c:yMode val="edge"/>
              <c:x val="0.0380225014371356"/>
              <c:y val="0.10068027210884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344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a</a:t>
            </a:r>
          </a:p>
        </c:rich>
      </c:tx>
      <c:layout>
        <c:manualLayout>
          <c:xMode val="edge"/>
          <c:yMode val="edge"/>
          <c:x val="0.372101920575408"/>
          <c:y val="0.0452595155709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860586119826"/>
          <c:y val="0.175363321799308"/>
          <c:w val="0.892417170403244"/>
          <c:h val="0.6685121107266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c. y Graficos SIN AGRUPAR'!$A$102:$A$11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Frec. y Graficos SIN AGRUPAR'!$B$102:$B$112</c:f>
              <c:numCache>
                <c:formatCode>General</c:formatCode>
                <c:ptCount val="11"/>
                <c:pt idx="0">
                  <c:v>0.0149253731343284</c:v>
                </c:pt>
                <c:pt idx="1">
                  <c:v>0.417910447761194</c:v>
                </c:pt>
                <c:pt idx="2">
                  <c:v>0.149253731343284</c:v>
                </c:pt>
                <c:pt idx="3">
                  <c:v>0.0746268656716418</c:v>
                </c:pt>
                <c:pt idx="4">
                  <c:v>0.0447761194029851</c:v>
                </c:pt>
                <c:pt idx="5">
                  <c:v>0.0746268656716418</c:v>
                </c:pt>
                <c:pt idx="6">
                  <c:v>0.0149253731343284</c:v>
                </c:pt>
                <c:pt idx="7">
                  <c:v>0.0298507462686567</c:v>
                </c:pt>
                <c:pt idx="8">
                  <c:v>0.0149253731343284</c:v>
                </c:pt>
                <c:pt idx="9">
                  <c:v>0.104477611940299</c:v>
                </c:pt>
                <c:pt idx="10">
                  <c:v>0.0597014925373134</c:v>
                </c:pt>
              </c:numCache>
            </c:numRef>
          </c:val>
        </c:ser>
        <c:gapWidth val="150"/>
        <c:overlap val="0"/>
        <c:axId val="14216402"/>
        <c:axId val="37253740"/>
      </c:barChart>
      <c:catAx>
        <c:axId val="14216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¿Considera que las Jefaturas realizan llamados de atención injustificadamente?</a:t>
                </a:r>
              </a:p>
            </c:rich>
          </c:tx>
          <c:layout>
            <c:manualLayout>
              <c:xMode val="edge"/>
              <c:yMode val="edge"/>
              <c:x val="0.230239498048818"/>
              <c:y val="0.8066435986159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53740"/>
        <c:crossesAt val="0"/>
        <c:auto val="1"/>
        <c:lblAlgn val="ctr"/>
        <c:lblOffset val="100"/>
        <c:noMultiLvlLbl val="0"/>
      </c:catAx>
      <c:valAx>
        <c:axId val="372537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cuencia</a:t>
                </a:r>
              </a:p>
            </c:rich>
          </c:tx>
          <c:layout>
            <c:manualLayout>
              <c:xMode val="edge"/>
              <c:yMode val="edge"/>
              <c:x val="0.0355038641058995"/>
              <c:y val="0.096885813148788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164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a</a:t>
            </a:r>
          </a:p>
        </c:rich>
      </c:tx>
      <c:layout>
        <c:manualLayout>
          <c:xMode val="edge"/>
          <c:yMode val="edge"/>
          <c:x val="0.372101920575408"/>
          <c:y val="0.0452595155709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860586119826"/>
          <c:y val="0.175363321799308"/>
          <c:w val="0.892417170403244"/>
          <c:h val="0.72927335640138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c. y Graficos SIN AGRUPAR'!$A$120:$A$12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Frec. y Graficos SIN AGRUPAR'!$B$120:$B$129</c:f>
              <c:numCache>
                <c:formatCode>General</c:formatCode>
                <c:ptCount val="10"/>
                <c:pt idx="0">
                  <c:v>0.477611940298508</c:v>
                </c:pt>
                <c:pt idx="1">
                  <c:v>0.134328358208955</c:v>
                </c:pt>
                <c:pt idx="2">
                  <c:v>0.0298507462686567</c:v>
                </c:pt>
                <c:pt idx="3">
                  <c:v>0.0447761194029851</c:v>
                </c:pt>
                <c:pt idx="4">
                  <c:v>0.0447761194029851</c:v>
                </c:pt>
                <c:pt idx="5">
                  <c:v>0.0149253731343284</c:v>
                </c:pt>
                <c:pt idx="6">
                  <c:v>0.0298507462686567</c:v>
                </c:pt>
                <c:pt idx="7">
                  <c:v>0.0149253731343284</c:v>
                </c:pt>
                <c:pt idx="8">
                  <c:v>0.0597014925373134</c:v>
                </c:pt>
                <c:pt idx="9">
                  <c:v>0.149253731343284</c:v>
                </c:pt>
              </c:numCache>
            </c:numRef>
          </c:val>
        </c:ser>
        <c:gapWidth val="150"/>
        <c:overlap val="0"/>
        <c:axId val="90258970"/>
        <c:axId val="77378630"/>
      </c:barChart>
      <c:catAx>
        <c:axId val="90258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¿ Considera que las Jefaturas impone multas injustificadamente?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78630"/>
        <c:crossesAt val="0"/>
        <c:auto val="1"/>
        <c:lblAlgn val="ctr"/>
        <c:lblOffset val="100"/>
        <c:noMultiLvlLbl val="0"/>
      </c:catAx>
      <c:valAx>
        <c:axId val="773786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cuencia</a:t>
                </a:r>
              </a:p>
            </c:rich>
          </c:tx>
          <c:layout>
            <c:manualLayout>
              <c:xMode val="edge"/>
              <c:yMode val="edge"/>
              <c:x val="0.0355038641058995"/>
              <c:y val="0.1249826989619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589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a</a:t>
            </a:r>
          </a:p>
        </c:rich>
      </c:tx>
      <c:layout>
        <c:manualLayout>
          <c:xMode val="edge"/>
          <c:yMode val="edge"/>
          <c:x val="0.372121490322087"/>
          <c:y val="0.0452595155709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73238466835"/>
          <c:y val="0.175363321799308"/>
          <c:w val="0.892357126463163"/>
          <c:h val="0.72927335640138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c. y Graficos SIN AGRUPAR'!$A$136:$A$145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Frec. y Graficos SIN AGRUPAR'!$B$136:$B$145</c:f>
              <c:numCache>
                <c:formatCode>General</c:formatCode>
                <c:ptCount val="10"/>
                <c:pt idx="0">
                  <c:v>0.0149253731343284</c:v>
                </c:pt>
                <c:pt idx="1">
                  <c:v>0.0746268656716418</c:v>
                </c:pt>
                <c:pt idx="2">
                  <c:v>0.0149253731343284</c:v>
                </c:pt>
                <c:pt idx="3">
                  <c:v>0.0149253731343284</c:v>
                </c:pt>
                <c:pt idx="4">
                  <c:v>0.0895522388059701</c:v>
                </c:pt>
                <c:pt idx="5">
                  <c:v>0.0298507462686567</c:v>
                </c:pt>
                <c:pt idx="6">
                  <c:v>0.0298507462686567</c:v>
                </c:pt>
                <c:pt idx="7">
                  <c:v>0.0746268656716418</c:v>
                </c:pt>
                <c:pt idx="8">
                  <c:v>0.134328358208955</c:v>
                </c:pt>
                <c:pt idx="9">
                  <c:v>0.522388059701493</c:v>
                </c:pt>
              </c:numCache>
            </c:numRef>
          </c:val>
        </c:ser>
        <c:gapWidth val="150"/>
        <c:overlap val="0"/>
        <c:axId val="90199266"/>
        <c:axId val="18608795"/>
      </c:barChart>
      <c:catAx>
        <c:axId val="90199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¿ Percibe compañerismo en su grupo de trabajo?</a:t>
                </a:r>
              </a:p>
            </c:rich>
          </c:tx>
          <c:layout>
            <c:manualLayout>
              <c:xMode val="edge"/>
              <c:yMode val="edge"/>
              <c:x val="0.282992885012623"/>
              <c:y val="0.8701730103806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08795"/>
        <c:crossesAt val="0"/>
        <c:auto val="1"/>
        <c:lblAlgn val="ctr"/>
        <c:lblOffset val="100"/>
        <c:noMultiLvlLbl val="0"/>
      </c:catAx>
      <c:valAx>
        <c:axId val="186087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cuencia</a:t>
                </a:r>
              </a:p>
            </c:rich>
          </c:tx>
          <c:layout>
            <c:manualLayout>
              <c:xMode val="edge"/>
              <c:yMode val="edge"/>
              <c:x val="0.0354984316425675"/>
              <c:y val="0.1249826989619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992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0880</xdr:colOff>
      <xdr:row>7</xdr:row>
      <xdr:rowOff>47880</xdr:rowOff>
    </xdr:from>
    <xdr:to>
      <xdr:col>28</xdr:col>
      <xdr:colOff>180720</xdr:colOff>
      <xdr:row>8</xdr:row>
      <xdr:rowOff>18036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9051480" y="1676520"/>
          <a:ext cx="29052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440</xdr:colOff>
      <xdr:row>7</xdr:row>
      <xdr:rowOff>47880</xdr:rowOff>
    </xdr:from>
    <xdr:to>
      <xdr:col>20</xdr:col>
      <xdr:colOff>90720</xdr:colOff>
      <xdr:row>8</xdr:row>
      <xdr:rowOff>18036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7709040" y="1676520"/>
          <a:ext cx="30060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</xdr:row>
      <xdr:rowOff>47880</xdr:rowOff>
    </xdr:from>
    <xdr:to>
      <xdr:col>11</xdr:col>
      <xdr:colOff>99720</xdr:colOff>
      <xdr:row>8</xdr:row>
      <xdr:rowOff>180360</xdr:rowOff>
    </xdr:to>
    <xdr:pic>
      <xdr:nvPicPr>
        <xdr:cNvPr id="2" name="Picture 27" descr=""/>
        <xdr:cNvPicPr/>
      </xdr:nvPicPr>
      <xdr:blipFill>
        <a:blip r:embed="rId3"/>
        <a:stretch/>
      </xdr:blipFill>
      <xdr:spPr>
        <a:xfrm>
          <a:off x="6376680" y="1676520"/>
          <a:ext cx="30024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8</xdr:row>
      <xdr:rowOff>37800</xdr:rowOff>
    </xdr:from>
    <xdr:to>
      <xdr:col>26</xdr:col>
      <xdr:colOff>200880</xdr:colOff>
      <xdr:row>8</xdr:row>
      <xdr:rowOff>38520</xdr:rowOff>
    </xdr:to>
    <xdr:cxnSp>
      <xdr:nvCxnSpPr>
        <xdr:cNvPr id="3" name="5 Conector recto de flecha"/>
        <xdr:cNvCxnSpPr/>
      </xdr:nvCxnSpPr>
      <xdr:spPr>
        <a:xfrm flipH="1" flipV="1">
          <a:off x="8009280" y="1819080"/>
          <a:ext cx="1042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8</xdr:row>
      <xdr:rowOff>38520</xdr:rowOff>
    </xdr:from>
    <xdr:to>
      <xdr:col>18</xdr:col>
      <xdr:colOff>100800</xdr:colOff>
      <xdr:row>8</xdr:row>
      <xdr:rowOff>48240</xdr:rowOff>
    </xdr:to>
    <xdr:cxnSp>
      <xdr:nvCxnSpPr>
        <xdr:cNvPr id="4" name="6 Conector recto de flecha"/>
        <xdr:cNvCxnSpPr/>
      </xdr:nvCxnSpPr>
      <xdr:spPr>
        <a:xfrm flipH="1">
          <a:off x="6676560" y="1819800"/>
          <a:ext cx="103320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0</xdr:colOff>
      <xdr:row>1</xdr:row>
      <xdr:rowOff>0</xdr:rowOff>
    </xdr:from>
    <xdr:to>
      <xdr:col>7</xdr:col>
      <xdr:colOff>750960</xdr:colOff>
      <xdr:row>12</xdr:row>
      <xdr:rowOff>104760</xdr:rowOff>
    </xdr:to>
    <xdr:graphicFrame>
      <xdr:nvGraphicFramePr>
        <xdr:cNvPr id="5" name="1 Gráfico"/>
        <xdr:cNvGraphicFramePr/>
      </xdr:nvGraphicFramePr>
      <xdr:xfrm>
        <a:off x="2765880" y="171360"/>
        <a:ext cx="34390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3080</xdr:colOff>
      <xdr:row>15</xdr:row>
      <xdr:rowOff>142920</xdr:rowOff>
    </xdr:from>
    <xdr:to>
      <xdr:col>9</xdr:col>
      <xdr:colOff>234360</xdr:colOff>
      <xdr:row>29</xdr:row>
      <xdr:rowOff>133200</xdr:rowOff>
    </xdr:to>
    <xdr:graphicFrame>
      <xdr:nvGraphicFramePr>
        <xdr:cNvPr id="6" name="2 Gráfico"/>
        <xdr:cNvGraphicFramePr/>
      </xdr:nvGraphicFramePr>
      <xdr:xfrm>
        <a:off x="2950560" y="2971800"/>
        <a:ext cx="42962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50240</xdr:colOff>
      <xdr:row>34</xdr:row>
      <xdr:rowOff>95040</xdr:rowOff>
    </xdr:from>
    <xdr:to>
      <xdr:col>9</xdr:col>
      <xdr:colOff>633600</xdr:colOff>
      <xdr:row>46</xdr:row>
      <xdr:rowOff>95040</xdr:rowOff>
    </xdr:to>
    <xdr:graphicFrame>
      <xdr:nvGraphicFramePr>
        <xdr:cNvPr id="7" name="3 Gráfico"/>
        <xdr:cNvGraphicFramePr/>
      </xdr:nvGraphicFramePr>
      <xdr:xfrm>
        <a:off x="3087720" y="6219720"/>
        <a:ext cx="45583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51</xdr:row>
      <xdr:rowOff>0</xdr:rowOff>
    </xdr:from>
    <xdr:to>
      <xdr:col>10</xdr:col>
      <xdr:colOff>29520</xdr:colOff>
      <xdr:row>65</xdr:row>
      <xdr:rowOff>95400</xdr:rowOff>
    </xdr:to>
    <xdr:graphicFrame>
      <xdr:nvGraphicFramePr>
        <xdr:cNvPr id="8" name="4 Gráfico"/>
        <xdr:cNvGraphicFramePr/>
      </xdr:nvGraphicFramePr>
      <xdr:xfrm>
        <a:off x="3116520" y="9115560"/>
        <a:ext cx="47044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68</xdr:row>
      <xdr:rowOff>0</xdr:rowOff>
    </xdr:from>
    <xdr:to>
      <xdr:col>9</xdr:col>
      <xdr:colOff>750960</xdr:colOff>
      <xdr:row>81</xdr:row>
      <xdr:rowOff>75960</xdr:rowOff>
    </xdr:to>
    <xdr:graphicFrame>
      <xdr:nvGraphicFramePr>
        <xdr:cNvPr id="9" name="5 Gráfico"/>
        <xdr:cNvGraphicFramePr/>
      </xdr:nvGraphicFramePr>
      <xdr:xfrm>
        <a:off x="3116520" y="12115800"/>
        <a:ext cx="464688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0080</xdr:colOff>
      <xdr:row>83</xdr:row>
      <xdr:rowOff>19080</xdr:rowOff>
    </xdr:from>
    <xdr:to>
      <xdr:col>9</xdr:col>
      <xdr:colOff>497520</xdr:colOff>
      <xdr:row>96</xdr:row>
      <xdr:rowOff>85680</xdr:rowOff>
    </xdr:to>
    <xdr:graphicFrame>
      <xdr:nvGraphicFramePr>
        <xdr:cNvPr id="10" name="6 Gráfico"/>
        <xdr:cNvGraphicFramePr/>
      </xdr:nvGraphicFramePr>
      <xdr:xfrm>
        <a:off x="3126600" y="14792400"/>
        <a:ext cx="438336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0</xdr:colOff>
      <xdr:row>100</xdr:row>
      <xdr:rowOff>0</xdr:rowOff>
    </xdr:from>
    <xdr:to>
      <xdr:col>10</xdr:col>
      <xdr:colOff>29520</xdr:colOff>
      <xdr:row>114</xdr:row>
      <xdr:rowOff>105120</xdr:rowOff>
    </xdr:to>
    <xdr:graphicFrame>
      <xdr:nvGraphicFramePr>
        <xdr:cNvPr id="11" name="7 Gráfico"/>
        <xdr:cNvGraphicFramePr/>
      </xdr:nvGraphicFramePr>
      <xdr:xfrm>
        <a:off x="3116520" y="17773560"/>
        <a:ext cx="47044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0</xdr:colOff>
      <xdr:row>117</xdr:row>
      <xdr:rowOff>0</xdr:rowOff>
    </xdr:from>
    <xdr:to>
      <xdr:col>10</xdr:col>
      <xdr:colOff>29520</xdr:colOff>
      <xdr:row>131</xdr:row>
      <xdr:rowOff>95760</xdr:rowOff>
    </xdr:to>
    <xdr:graphicFrame>
      <xdr:nvGraphicFramePr>
        <xdr:cNvPr id="12" name="8 Gráfico"/>
        <xdr:cNvGraphicFramePr/>
      </xdr:nvGraphicFramePr>
      <xdr:xfrm>
        <a:off x="3116520" y="20755080"/>
        <a:ext cx="47044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769320</xdr:colOff>
      <xdr:row>133</xdr:row>
      <xdr:rowOff>0</xdr:rowOff>
    </xdr:from>
    <xdr:to>
      <xdr:col>10</xdr:col>
      <xdr:colOff>20520</xdr:colOff>
      <xdr:row>147</xdr:row>
      <xdr:rowOff>95760</xdr:rowOff>
    </xdr:to>
    <xdr:graphicFrame>
      <xdr:nvGraphicFramePr>
        <xdr:cNvPr id="13" name="9 Gráfico"/>
        <xdr:cNvGraphicFramePr/>
      </xdr:nvGraphicFramePr>
      <xdr:xfrm>
        <a:off x="3106800" y="23583960"/>
        <a:ext cx="47052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9800</xdr:colOff>
      <xdr:row>148</xdr:row>
      <xdr:rowOff>105120</xdr:rowOff>
    </xdr:from>
    <xdr:to>
      <xdr:col>10</xdr:col>
      <xdr:colOff>49320</xdr:colOff>
      <xdr:row>163</xdr:row>
      <xdr:rowOff>47520</xdr:rowOff>
    </xdr:to>
    <xdr:graphicFrame>
      <xdr:nvGraphicFramePr>
        <xdr:cNvPr id="14" name="10 Gráfico"/>
        <xdr:cNvGraphicFramePr/>
      </xdr:nvGraphicFramePr>
      <xdr:xfrm>
        <a:off x="3136320" y="26355960"/>
        <a:ext cx="470448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0</xdr:colOff>
      <xdr:row>165</xdr:row>
      <xdr:rowOff>0</xdr:rowOff>
    </xdr:from>
    <xdr:to>
      <xdr:col>10</xdr:col>
      <xdr:colOff>29520</xdr:colOff>
      <xdr:row>179</xdr:row>
      <xdr:rowOff>95400</xdr:rowOff>
    </xdr:to>
    <xdr:graphicFrame>
      <xdr:nvGraphicFramePr>
        <xdr:cNvPr id="15" name="11 Gráfico"/>
        <xdr:cNvGraphicFramePr/>
      </xdr:nvGraphicFramePr>
      <xdr:xfrm>
        <a:off x="3116520" y="29241720"/>
        <a:ext cx="47044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0</xdr:colOff>
      <xdr:row>182</xdr:row>
      <xdr:rowOff>0</xdr:rowOff>
    </xdr:from>
    <xdr:to>
      <xdr:col>10</xdr:col>
      <xdr:colOff>29520</xdr:colOff>
      <xdr:row>195</xdr:row>
      <xdr:rowOff>104760</xdr:rowOff>
    </xdr:to>
    <xdr:graphicFrame>
      <xdr:nvGraphicFramePr>
        <xdr:cNvPr id="16" name="12 Gráfico"/>
        <xdr:cNvGraphicFramePr/>
      </xdr:nvGraphicFramePr>
      <xdr:xfrm>
        <a:off x="3116520" y="32241960"/>
        <a:ext cx="47044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0</xdr:colOff>
      <xdr:row>197</xdr:row>
      <xdr:rowOff>0</xdr:rowOff>
    </xdr:from>
    <xdr:to>
      <xdr:col>10</xdr:col>
      <xdr:colOff>29520</xdr:colOff>
      <xdr:row>211</xdr:row>
      <xdr:rowOff>95400</xdr:rowOff>
    </xdr:to>
    <xdr:graphicFrame>
      <xdr:nvGraphicFramePr>
        <xdr:cNvPr id="17" name="13 Gráfico"/>
        <xdr:cNvGraphicFramePr/>
      </xdr:nvGraphicFramePr>
      <xdr:xfrm>
        <a:off x="3116520" y="35061480"/>
        <a:ext cx="47044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0</xdr:colOff>
      <xdr:row>213</xdr:row>
      <xdr:rowOff>0</xdr:rowOff>
    </xdr:from>
    <xdr:to>
      <xdr:col>10</xdr:col>
      <xdr:colOff>29520</xdr:colOff>
      <xdr:row>227</xdr:row>
      <xdr:rowOff>95400</xdr:rowOff>
    </xdr:to>
    <xdr:graphicFrame>
      <xdr:nvGraphicFramePr>
        <xdr:cNvPr id="18" name="14 Gráfico"/>
        <xdr:cNvGraphicFramePr/>
      </xdr:nvGraphicFramePr>
      <xdr:xfrm>
        <a:off x="3116520" y="37890360"/>
        <a:ext cx="47044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0</xdr:colOff>
      <xdr:row>229</xdr:row>
      <xdr:rowOff>0</xdr:rowOff>
    </xdr:from>
    <xdr:to>
      <xdr:col>10</xdr:col>
      <xdr:colOff>29520</xdr:colOff>
      <xdr:row>243</xdr:row>
      <xdr:rowOff>95400</xdr:rowOff>
    </xdr:to>
    <xdr:graphicFrame>
      <xdr:nvGraphicFramePr>
        <xdr:cNvPr id="19" name="15 Gráfico"/>
        <xdr:cNvGraphicFramePr/>
      </xdr:nvGraphicFramePr>
      <xdr:xfrm>
        <a:off x="3116520" y="40719240"/>
        <a:ext cx="47044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5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I1" activeCellId="0" sqref="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7"/>
    <col collapsed="false" customWidth="true" hidden="false" outlineLevel="0" max="3" min="3" style="1" width="5.99"/>
    <col collapsed="false" customWidth="true" hidden="false" outlineLevel="0" max="4" min="4" style="1" width="3.85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9.41"/>
    <col collapsed="false" customWidth="true" hidden="false" outlineLevel="0" max="10" min="8" style="1" width="7.28"/>
    <col collapsed="false" customWidth="true" hidden="false" outlineLevel="0" max="11" min="11" style="1" width="2.99"/>
    <col collapsed="false" customWidth="true" hidden="false" outlineLevel="0" max="12" min="12" style="1" width="1.41"/>
    <col collapsed="false" customWidth="true" hidden="false" outlineLevel="0" max="13" min="13" style="1" width="2.99"/>
    <col collapsed="false" customWidth="true" hidden="false" outlineLevel="0" max="14" min="14" style="1" width="1.41"/>
    <col collapsed="false" customWidth="true" hidden="false" outlineLevel="0" max="15" min="15" style="1" width="2.99"/>
    <col collapsed="false" customWidth="true" hidden="false" outlineLevel="0" max="16" min="16" style="1" width="1.41"/>
    <col collapsed="false" customWidth="true" hidden="false" outlineLevel="0" max="17" min="17" style="1" width="2.99"/>
    <col collapsed="false" customWidth="true" hidden="false" outlineLevel="0" max="18" min="18" style="1" width="1.41"/>
    <col collapsed="false" customWidth="true" hidden="false" outlineLevel="0" max="19" min="19" style="1" width="2.99"/>
    <col collapsed="false" customWidth="true" hidden="false" outlineLevel="0" max="20" min="20" style="1" width="1.41"/>
    <col collapsed="false" customWidth="true" hidden="false" outlineLevel="0" max="21" min="21" style="1" width="2.99"/>
    <col collapsed="false" customWidth="true" hidden="false" outlineLevel="0" max="22" min="22" style="1" width="1.41"/>
    <col collapsed="false" customWidth="true" hidden="false" outlineLevel="0" max="23" min="23" style="1" width="2.99"/>
    <col collapsed="false" customWidth="true" hidden="false" outlineLevel="0" max="24" min="24" style="1" width="1.41"/>
    <col collapsed="false" customWidth="true" hidden="false" outlineLevel="0" max="25" min="25" style="1" width="2.99"/>
    <col collapsed="false" customWidth="true" hidden="false" outlineLevel="0" max="26" min="26" style="1" width="1.41"/>
    <col collapsed="false" customWidth="true" hidden="false" outlineLevel="0" max="27" min="27" style="1" width="2.99"/>
    <col collapsed="false" customWidth="true" hidden="false" outlineLevel="0" max="28" min="28" style="1" width="1.41"/>
    <col collapsed="false" customWidth="true" hidden="false" outlineLevel="0" max="29" min="29" style="1" width="2.99"/>
    <col collapsed="false" customWidth="true" hidden="false" outlineLevel="0" max="30" min="30" style="1" width="4.28"/>
    <col collapsed="false" customWidth="false" hidden="false" outlineLevel="0" max="257" min="31" style="1" width="11.42"/>
  </cols>
  <sheetData>
    <row r="1" customFormat="false" ht="17.25" hidden="false" customHeight="true" outlineLevel="0" collapsed="false"/>
    <row r="2" customFormat="false" ht="14.25" hidden="false" customHeight="true" outlineLevel="0" collapsed="false">
      <c r="B2" s="2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  <c r="AD2" s="5"/>
    </row>
    <row r="3" customFormat="false" ht="21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3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5.75" hidden="false" customHeight="true" outlineLevel="0" collapsed="false">
      <c r="B5" s="8"/>
      <c r="C5" s="9"/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2"/>
    </row>
    <row r="6" customFormat="false" ht="6.75" hidden="false" customHeight="true" outlineLevel="0" collapsed="false">
      <c r="B6" s="8"/>
      <c r="C6" s="13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/>
    </row>
    <row r="7" customFormat="false" ht="16.5" hidden="false" customHeight="true" outlineLevel="0" collapsed="false">
      <c r="B7" s="14"/>
      <c r="C7" s="15" t="s">
        <v>2</v>
      </c>
      <c r="D7" s="16" t="s">
        <v>3</v>
      </c>
      <c r="E7" s="16"/>
      <c r="F7" s="17"/>
      <c r="G7" s="18"/>
      <c r="H7" s="18"/>
      <c r="I7" s="17"/>
      <c r="J7" s="17"/>
      <c r="K7" s="17"/>
      <c r="L7" s="17"/>
      <c r="M7" s="17"/>
      <c r="N7" s="17"/>
      <c r="O7" s="17"/>
      <c r="P7" s="17"/>
      <c r="Q7" s="17"/>
      <c r="R7" s="19"/>
      <c r="S7" s="19"/>
      <c r="T7" s="18"/>
      <c r="U7" s="17"/>
      <c r="V7" s="17"/>
      <c r="W7" s="17"/>
      <c r="X7" s="17"/>
      <c r="Y7" s="17"/>
      <c r="Z7" s="17"/>
      <c r="AA7" s="17"/>
      <c r="AB7" s="17"/>
      <c r="AC7" s="17"/>
      <c r="AD7" s="12"/>
    </row>
    <row r="8" customFormat="false" ht="12" hidden="false" customHeight="true" outlineLevel="0" collapsed="false">
      <c r="B8" s="14"/>
      <c r="C8" s="11"/>
      <c r="D8" s="20" t="s">
        <v>4</v>
      </c>
      <c r="E8" s="20"/>
      <c r="F8" s="11"/>
      <c r="G8" s="21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3"/>
      <c r="V8" s="23"/>
      <c r="W8" s="23"/>
      <c r="X8" s="23"/>
      <c r="Y8" s="23"/>
      <c r="Z8" s="23"/>
      <c r="AA8" s="23"/>
      <c r="AB8" s="24"/>
      <c r="AC8" s="24"/>
      <c r="AD8" s="12"/>
    </row>
    <row r="9" customFormat="false" ht="17.25" hidden="false" customHeight="true" outlineLevel="0" collapsed="false">
      <c r="B9" s="14"/>
      <c r="C9" s="25"/>
      <c r="D9" s="25"/>
      <c r="E9" s="25"/>
      <c r="F9" s="25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6"/>
      <c r="V9" s="26"/>
      <c r="W9" s="26"/>
      <c r="X9" s="26"/>
      <c r="Y9" s="26"/>
      <c r="Z9" s="26"/>
      <c r="AA9" s="26"/>
      <c r="AB9" s="24"/>
      <c r="AC9" s="24"/>
      <c r="AD9" s="12"/>
    </row>
    <row r="10" s="27" customFormat="true" ht="15" hidden="false" customHeight="true" outlineLevel="0" collapsed="false">
      <c r="B10" s="28" t="s">
        <v>5</v>
      </c>
      <c r="C10" s="29"/>
      <c r="D10" s="30"/>
      <c r="E10" s="30"/>
      <c r="F10" s="24"/>
      <c r="G10" s="24"/>
      <c r="H10" s="24"/>
      <c r="I10" s="24"/>
      <c r="J10" s="24"/>
      <c r="K10" s="31" t="n">
        <v>1</v>
      </c>
      <c r="L10" s="31"/>
      <c r="M10" s="31" t="n">
        <v>2</v>
      </c>
      <c r="N10" s="31"/>
      <c r="O10" s="31" t="n">
        <v>3</v>
      </c>
      <c r="P10" s="30"/>
      <c r="Q10" s="31" t="n">
        <v>4</v>
      </c>
      <c r="R10" s="32"/>
      <c r="S10" s="33" t="n">
        <v>5</v>
      </c>
      <c r="T10" s="24"/>
      <c r="U10" s="31" t="n">
        <v>6</v>
      </c>
      <c r="V10" s="31"/>
      <c r="W10" s="31" t="n">
        <v>7</v>
      </c>
      <c r="X10" s="31"/>
      <c r="Y10" s="31" t="n">
        <v>8</v>
      </c>
      <c r="Z10" s="30"/>
      <c r="AA10" s="31" t="n">
        <v>9</v>
      </c>
      <c r="AB10" s="32"/>
      <c r="AC10" s="33" t="n">
        <v>10</v>
      </c>
      <c r="AD10" s="34"/>
    </row>
    <row r="11" s="27" customFormat="true" ht="16.5" hidden="false" customHeight="true" outlineLevel="0" collapsed="false">
      <c r="B11" s="35" t="s">
        <v>6</v>
      </c>
      <c r="C11" s="36" t="s">
        <v>7</v>
      </c>
      <c r="D11" s="24"/>
      <c r="E11" s="24"/>
      <c r="F11" s="24"/>
      <c r="G11" s="24"/>
      <c r="H11" s="24"/>
      <c r="I11" s="24"/>
      <c r="J11" s="24"/>
      <c r="K11" s="37"/>
      <c r="L11" s="24"/>
      <c r="M11" s="37"/>
      <c r="N11" s="24"/>
      <c r="O11" s="37"/>
      <c r="P11" s="24"/>
      <c r="Q11" s="37"/>
      <c r="R11" s="24"/>
      <c r="S11" s="37"/>
      <c r="T11" s="24"/>
      <c r="U11" s="37"/>
      <c r="V11" s="11"/>
      <c r="W11" s="37"/>
      <c r="X11" s="11"/>
      <c r="Y11" s="37"/>
      <c r="Z11" s="11"/>
      <c r="AA11" s="38"/>
      <c r="AB11" s="39"/>
      <c r="AC11" s="40"/>
      <c r="AD11" s="34"/>
    </row>
    <row r="12" s="27" customFormat="true" ht="5.25" hidden="false" customHeight="true" outlineLevel="0" collapsed="false">
      <c r="B12" s="35"/>
      <c r="C12" s="36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11"/>
      <c r="V12" s="11"/>
      <c r="W12" s="11"/>
      <c r="X12" s="11"/>
      <c r="Y12" s="11"/>
      <c r="Z12" s="11"/>
      <c r="AA12" s="41"/>
      <c r="AB12" s="39"/>
      <c r="AC12" s="39"/>
      <c r="AD12" s="34"/>
    </row>
    <row r="13" s="27" customFormat="true" ht="16.5" hidden="false" customHeight="true" outlineLevel="0" collapsed="false">
      <c r="B13" s="35" t="s">
        <v>8</v>
      </c>
      <c r="C13" s="36" t="s">
        <v>9</v>
      </c>
      <c r="D13" s="24"/>
      <c r="E13" s="24"/>
      <c r="F13" s="24"/>
      <c r="G13" s="24"/>
      <c r="H13" s="24"/>
      <c r="I13" s="24"/>
      <c r="J13" s="24"/>
      <c r="K13" s="37"/>
      <c r="L13" s="24"/>
      <c r="M13" s="37"/>
      <c r="N13" s="24"/>
      <c r="O13" s="37"/>
      <c r="P13" s="24"/>
      <c r="Q13" s="37"/>
      <c r="R13" s="24"/>
      <c r="S13" s="37"/>
      <c r="T13" s="24"/>
      <c r="U13" s="37"/>
      <c r="V13" s="11"/>
      <c r="W13" s="37"/>
      <c r="X13" s="11"/>
      <c r="Y13" s="37"/>
      <c r="Z13" s="11"/>
      <c r="AA13" s="38"/>
      <c r="AB13" s="39"/>
      <c r="AC13" s="40"/>
      <c r="AD13" s="34"/>
    </row>
    <row r="14" s="27" customFormat="true" ht="5.25" hidden="false" customHeight="true" outlineLevel="0" collapsed="false">
      <c r="B14" s="35"/>
      <c r="C14" s="36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11"/>
      <c r="V14" s="11"/>
      <c r="W14" s="11"/>
      <c r="X14" s="11"/>
      <c r="Y14" s="11"/>
      <c r="Z14" s="11"/>
      <c r="AA14" s="41"/>
      <c r="AB14" s="39"/>
      <c r="AC14" s="39"/>
      <c r="AD14" s="34"/>
    </row>
    <row r="15" s="27" customFormat="true" ht="16.5" hidden="false" customHeight="true" outlineLevel="0" collapsed="false">
      <c r="B15" s="35" t="s">
        <v>10</v>
      </c>
      <c r="C15" s="36" t="s">
        <v>11</v>
      </c>
      <c r="D15" s="24"/>
      <c r="E15" s="24"/>
      <c r="F15" s="24"/>
      <c r="G15" s="24"/>
      <c r="H15" s="24"/>
      <c r="I15" s="24"/>
      <c r="J15" s="24"/>
      <c r="K15" s="37"/>
      <c r="L15" s="24"/>
      <c r="M15" s="37"/>
      <c r="N15" s="24"/>
      <c r="O15" s="37"/>
      <c r="P15" s="24"/>
      <c r="Q15" s="37"/>
      <c r="R15" s="24"/>
      <c r="S15" s="37"/>
      <c r="T15" s="24"/>
      <c r="U15" s="37"/>
      <c r="V15" s="11"/>
      <c r="W15" s="37"/>
      <c r="X15" s="11"/>
      <c r="Y15" s="37"/>
      <c r="Z15" s="11"/>
      <c r="AA15" s="38"/>
      <c r="AB15" s="39"/>
      <c r="AC15" s="40"/>
      <c r="AD15" s="34"/>
    </row>
    <row r="16" s="27" customFormat="true" ht="5.25" hidden="false" customHeight="true" outlineLevel="0" collapsed="false">
      <c r="B16" s="35"/>
      <c r="C16" s="36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11"/>
      <c r="V16" s="11"/>
      <c r="W16" s="11"/>
      <c r="X16" s="11"/>
      <c r="Y16" s="11"/>
      <c r="Z16" s="11"/>
      <c r="AA16" s="41"/>
      <c r="AB16" s="39"/>
      <c r="AC16" s="39"/>
      <c r="AD16" s="34"/>
    </row>
    <row r="17" s="27" customFormat="true" ht="16.5" hidden="false" customHeight="true" outlineLevel="0" collapsed="false">
      <c r="B17" s="35" t="s">
        <v>12</v>
      </c>
      <c r="C17" s="36" t="s">
        <v>13</v>
      </c>
      <c r="D17" s="24"/>
      <c r="E17" s="24"/>
      <c r="F17" s="24"/>
      <c r="G17" s="24"/>
      <c r="H17" s="24"/>
      <c r="I17" s="24"/>
      <c r="J17" s="24"/>
      <c r="K17" s="37"/>
      <c r="L17" s="24"/>
      <c r="M17" s="37"/>
      <c r="N17" s="24"/>
      <c r="O17" s="37"/>
      <c r="P17" s="24"/>
      <c r="Q17" s="37"/>
      <c r="R17" s="24"/>
      <c r="S17" s="37"/>
      <c r="T17" s="24"/>
      <c r="U17" s="37"/>
      <c r="V17" s="11"/>
      <c r="W17" s="37"/>
      <c r="X17" s="11"/>
      <c r="Y17" s="37"/>
      <c r="Z17" s="11"/>
      <c r="AA17" s="38"/>
      <c r="AB17" s="39"/>
      <c r="AC17" s="37"/>
      <c r="AD17" s="34"/>
    </row>
    <row r="18" s="39" customFormat="true" ht="5.25" hidden="false" customHeight="true" outlineLevel="0" collapsed="false">
      <c r="B18" s="35"/>
      <c r="C18" s="36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11"/>
      <c r="V18" s="11"/>
      <c r="W18" s="11"/>
      <c r="X18" s="11"/>
      <c r="Y18" s="11"/>
      <c r="Z18" s="11"/>
      <c r="AA18" s="41"/>
      <c r="AD18" s="34"/>
    </row>
    <row r="19" s="27" customFormat="true" ht="16.5" hidden="false" customHeight="true" outlineLevel="0" collapsed="false">
      <c r="B19" s="35" t="s">
        <v>14</v>
      </c>
      <c r="C19" s="36" t="s">
        <v>15</v>
      </c>
      <c r="D19" s="24"/>
      <c r="E19" s="24"/>
      <c r="F19" s="24"/>
      <c r="G19" s="24"/>
      <c r="H19" s="24"/>
      <c r="I19" s="24"/>
      <c r="J19" s="24"/>
      <c r="K19" s="37"/>
      <c r="L19" s="24"/>
      <c r="M19" s="37"/>
      <c r="N19" s="24"/>
      <c r="O19" s="37"/>
      <c r="P19" s="24"/>
      <c r="Q19" s="37"/>
      <c r="R19" s="24"/>
      <c r="S19" s="37"/>
      <c r="T19" s="24"/>
      <c r="U19" s="37"/>
      <c r="V19" s="11"/>
      <c r="W19" s="37"/>
      <c r="X19" s="11"/>
      <c r="Y19" s="37"/>
      <c r="Z19" s="11"/>
      <c r="AA19" s="38"/>
      <c r="AB19" s="39"/>
      <c r="AC19" s="40"/>
      <c r="AD19" s="34"/>
    </row>
    <row r="20" s="27" customFormat="true" ht="5.25" hidden="false" customHeight="true" outlineLevel="0" collapsed="false">
      <c r="B20" s="35"/>
      <c r="C20" s="36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11"/>
      <c r="V20" s="11"/>
      <c r="W20" s="11"/>
      <c r="X20" s="11"/>
      <c r="Y20" s="11"/>
      <c r="Z20" s="11"/>
      <c r="AA20" s="41"/>
      <c r="AB20" s="39"/>
      <c r="AC20" s="39"/>
      <c r="AD20" s="34"/>
    </row>
    <row r="21" s="27" customFormat="true" ht="16.5" hidden="false" customHeight="true" outlineLevel="0" collapsed="false">
      <c r="B21" s="35" t="s">
        <v>16</v>
      </c>
      <c r="C21" s="36" t="s">
        <v>17</v>
      </c>
      <c r="D21" s="24"/>
      <c r="E21" s="24"/>
      <c r="F21" s="24"/>
      <c r="G21" s="24"/>
      <c r="H21" s="24"/>
      <c r="I21" s="24"/>
      <c r="J21" s="24"/>
      <c r="K21" s="37"/>
      <c r="L21" s="24"/>
      <c r="M21" s="37"/>
      <c r="N21" s="24"/>
      <c r="O21" s="37"/>
      <c r="P21" s="24"/>
      <c r="Q21" s="37"/>
      <c r="R21" s="24"/>
      <c r="S21" s="37"/>
      <c r="T21" s="24"/>
      <c r="U21" s="37"/>
      <c r="V21" s="11"/>
      <c r="W21" s="37"/>
      <c r="X21" s="11"/>
      <c r="Y21" s="37"/>
      <c r="Z21" s="11"/>
      <c r="AA21" s="38"/>
      <c r="AB21" s="39"/>
      <c r="AC21" s="40"/>
      <c r="AD21" s="34"/>
    </row>
    <row r="22" s="39" customFormat="true" ht="5.25" hidden="false" customHeight="true" outlineLevel="0" collapsed="false">
      <c r="B22" s="35"/>
      <c r="C22" s="36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11"/>
      <c r="V22" s="11"/>
      <c r="W22" s="41"/>
      <c r="X22" s="11"/>
      <c r="Y22" s="11"/>
      <c r="Z22" s="11"/>
      <c r="AA22" s="41"/>
      <c r="AD22" s="34"/>
    </row>
    <row r="23" s="27" customFormat="true" ht="16.5" hidden="false" customHeight="true" outlineLevel="0" collapsed="false">
      <c r="B23" s="35" t="s">
        <v>18</v>
      </c>
      <c r="C23" s="36" t="s">
        <v>19</v>
      </c>
      <c r="D23" s="24"/>
      <c r="E23" s="24"/>
      <c r="F23" s="24"/>
      <c r="G23" s="24"/>
      <c r="H23" s="24"/>
      <c r="I23" s="24"/>
      <c r="J23" s="24"/>
      <c r="K23" s="37"/>
      <c r="L23" s="24"/>
      <c r="M23" s="37"/>
      <c r="N23" s="24"/>
      <c r="O23" s="37"/>
      <c r="P23" s="24"/>
      <c r="Q23" s="37"/>
      <c r="R23" s="24"/>
      <c r="S23" s="37"/>
      <c r="T23" s="18"/>
      <c r="U23" s="37"/>
      <c r="V23" s="11"/>
      <c r="W23" s="37"/>
      <c r="X23" s="11"/>
      <c r="Y23" s="37"/>
      <c r="Z23" s="11"/>
      <c r="AA23" s="38"/>
      <c r="AB23" s="39"/>
      <c r="AC23" s="40"/>
      <c r="AD23" s="34"/>
    </row>
    <row r="24" s="27" customFormat="true" ht="5.25" hidden="false" customHeight="true" outlineLevel="0" collapsed="false">
      <c r="B24" s="35"/>
      <c r="C24" s="36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11"/>
      <c r="V24" s="11"/>
      <c r="W24" s="11"/>
      <c r="X24" s="11"/>
      <c r="Y24" s="11"/>
      <c r="Z24" s="11"/>
      <c r="AA24" s="11"/>
      <c r="AB24" s="39"/>
      <c r="AC24" s="39"/>
      <c r="AD24" s="34"/>
    </row>
    <row r="25" s="27" customFormat="true" ht="16.5" hidden="false" customHeight="true" outlineLevel="0" collapsed="false">
      <c r="B25" s="35" t="s">
        <v>20</v>
      </c>
      <c r="C25" s="36" t="s">
        <v>21</v>
      </c>
      <c r="D25" s="24"/>
      <c r="E25" s="24"/>
      <c r="F25" s="24"/>
      <c r="G25" s="24"/>
      <c r="H25" s="24"/>
      <c r="I25" s="24"/>
      <c r="J25" s="24"/>
      <c r="K25" s="37"/>
      <c r="L25" s="24"/>
      <c r="M25" s="37"/>
      <c r="N25" s="24"/>
      <c r="O25" s="37"/>
      <c r="P25" s="24"/>
      <c r="Q25" s="37"/>
      <c r="R25" s="24"/>
      <c r="S25" s="37"/>
      <c r="T25" s="24"/>
      <c r="U25" s="37"/>
      <c r="V25" s="11"/>
      <c r="W25" s="37"/>
      <c r="X25" s="11"/>
      <c r="Y25" s="37"/>
      <c r="Z25" s="11"/>
      <c r="AA25" s="38"/>
      <c r="AB25" s="39"/>
      <c r="AC25" s="40"/>
      <c r="AD25" s="34"/>
    </row>
    <row r="26" s="39" customFormat="true" ht="6" hidden="false" customHeight="true" outlineLevel="0" collapsed="false">
      <c r="B26" s="35"/>
      <c r="C26" s="36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42"/>
      <c r="U26" s="11"/>
      <c r="V26" s="11"/>
      <c r="W26" s="11"/>
      <c r="X26" s="11"/>
      <c r="Y26" s="11"/>
      <c r="Z26" s="11"/>
      <c r="AA26" s="41"/>
      <c r="AD26" s="34"/>
    </row>
    <row r="27" customFormat="false" ht="16.5" hidden="false" customHeight="true" outlineLevel="0" collapsed="false">
      <c r="B27" s="35" t="s">
        <v>22</v>
      </c>
      <c r="C27" s="36" t="s">
        <v>23</v>
      </c>
      <c r="D27" s="24"/>
      <c r="E27" s="24"/>
      <c r="F27" s="24"/>
      <c r="G27" s="24"/>
      <c r="H27" s="24"/>
      <c r="I27" s="24"/>
      <c r="J27" s="24"/>
      <c r="K27" s="37"/>
      <c r="L27" s="24"/>
      <c r="M27" s="37"/>
      <c r="N27" s="24"/>
      <c r="O27" s="37"/>
      <c r="P27" s="24"/>
      <c r="Q27" s="37"/>
      <c r="R27" s="24"/>
      <c r="S27" s="37"/>
      <c r="T27" s="24"/>
      <c r="U27" s="37"/>
      <c r="V27" s="11"/>
      <c r="W27" s="37"/>
      <c r="X27" s="11"/>
      <c r="Y27" s="37"/>
      <c r="Z27" s="11"/>
      <c r="AA27" s="38"/>
      <c r="AB27" s="39"/>
      <c r="AC27" s="40"/>
      <c r="AD27" s="12"/>
    </row>
    <row r="28" customFormat="false" ht="5.25" hidden="false" customHeight="true" outlineLevel="0" collapsed="false">
      <c r="B28" s="35"/>
      <c r="C28" s="43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11"/>
      <c r="V28" s="11"/>
      <c r="W28" s="11"/>
      <c r="X28" s="11"/>
      <c r="Y28" s="11"/>
      <c r="Z28" s="11"/>
      <c r="AA28" s="41"/>
      <c r="AB28" s="39"/>
      <c r="AC28" s="11"/>
      <c r="AD28" s="12"/>
    </row>
    <row r="29" customFormat="false" ht="16.5" hidden="false" customHeight="true" outlineLevel="0" collapsed="false">
      <c r="B29" s="35" t="s">
        <v>24</v>
      </c>
      <c r="C29" s="36" t="s">
        <v>25</v>
      </c>
      <c r="D29" s="24"/>
      <c r="E29" s="24"/>
      <c r="F29" s="24"/>
      <c r="G29" s="24"/>
      <c r="H29" s="24"/>
      <c r="I29" s="24"/>
      <c r="J29" s="24"/>
      <c r="K29" s="37"/>
      <c r="L29" s="24"/>
      <c r="M29" s="37"/>
      <c r="N29" s="24"/>
      <c r="O29" s="37"/>
      <c r="P29" s="24"/>
      <c r="Q29" s="37"/>
      <c r="R29" s="24"/>
      <c r="S29" s="37"/>
      <c r="T29" s="24"/>
      <c r="U29" s="37"/>
      <c r="V29" s="11"/>
      <c r="W29" s="37"/>
      <c r="X29" s="11"/>
      <c r="Y29" s="37"/>
      <c r="Z29" s="11"/>
      <c r="AA29" s="38"/>
      <c r="AB29" s="39"/>
      <c r="AC29" s="40"/>
      <c r="AD29" s="12"/>
    </row>
    <row r="30" customFormat="false" ht="7.5" hidden="false" customHeight="true" outlineLevel="0" collapsed="false">
      <c r="B30" s="35"/>
      <c r="C30" s="36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11"/>
      <c r="V30" s="11"/>
      <c r="W30" s="11"/>
      <c r="X30" s="11"/>
      <c r="Y30" s="11"/>
      <c r="Z30" s="11"/>
      <c r="AA30" s="41"/>
      <c r="AB30" s="39"/>
      <c r="AC30" s="11"/>
      <c r="AD30" s="12"/>
    </row>
    <row r="31" customFormat="false" ht="16.5" hidden="false" customHeight="true" outlineLevel="0" collapsed="false">
      <c r="B31" s="35" t="s">
        <v>26</v>
      </c>
      <c r="C31" s="36" t="s">
        <v>27</v>
      </c>
      <c r="D31" s="24"/>
      <c r="E31" s="24"/>
      <c r="F31" s="24"/>
      <c r="G31" s="24"/>
      <c r="H31" s="24"/>
      <c r="I31" s="24"/>
      <c r="J31" s="24"/>
      <c r="K31" s="37"/>
      <c r="L31" s="24"/>
      <c r="M31" s="37"/>
      <c r="N31" s="24"/>
      <c r="O31" s="37"/>
      <c r="P31" s="24"/>
      <c r="Q31" s="37"/>
      <c r="R31" s="24"/>
      <c r="S31" s="37"/>
      <c r="T31" s="24"/>
      <c r="U31" s="37"/>
      <c r="V31" s="11"/>
      <c r="W31" s="37"/>
      <c r="X31" s="11"/>
      <c r="Y31" s="37"/>
      <c r="Z31" s="11"/>
      <c r="AA31" s="38"/>
      <c r="AB31" s="39"/>
      <c r="AC31" s="40"/>
      <c r="AD31" s="12"/>
    </row>
    <row r="32" customFormat="false" ht="5.25" hidden="false" customHeight="true" outlineLevel="0" collapsed="false">
      <c r="B32" s="35"/>
      <c r="C32" s="36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11"/>
      <c r="V32" s="11"/>
      <c r="W32" s="11"/>
      <c r="X32" s="11"/>
      <c r="Y32" s="11"/>
      <c r="Z32" s="11"/>
      <c r="AA32" s="41"/>
      <c r="AB32" s="39"/>
      <c r="AC32" s="39"/>
      <c r="AD32" s="12"/>
    </row>
    <row r="33" customFormat="false" ht="16.5" hidden="false" customHeight="true" outlineLevel="0" collapsed="false">
      <c r="B33" s="35" t="s">
        <v>28</v>
      </c>
      <c r="C33" s="36" t="s">
        <v>29</v>
      </c>
      <c r="D33" s="24"/>
      <c r="E33" s="24"/>
      <c r="F33" s="24"/>
      <c r="G33" s="24"/>
      <c r="H33" s="24"/>
      <c r="I33" s="24"/>
      <c r="J33" s="24"/>
      <c r="K33" s="37"/>
      <c r="L33" s="24"/>
      <c r="M33" s="37"/>
      <c r="N33" s="24"/>
      <c r="O33" s="37"/>
      <c r="P33" s="24"/>
      <c r="Q33" s="37"/>
      <c r="R33" s="24"/>
      <c r="S33" s="37"/>
      <c r="T33" s="24"/>
      <c r="U33" s="37"/>
      <c r="V33" s="11"/>
      <c r="W33" s="37"/>
      <c r="X33" s="11"/>
      <c r="Y33" s="37"/>
      <c r="Z33" s="11"/>
      <c r="AA33" s="38"/>
      <c r="AB33" s="39"/>
      <c r="AC33" s="40"/>
      <c r="AD33" s="12"/>
    </row>
    <row r="34" customFormat="false" ht="5.25" hidden="false" customHeight="true" outlineLevel="0" collapsed="false">
      <c r="B34" s="35"/>
      <c r="C34" s="36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11"/>
      <c r="V34" s="11"/>
      <c r="W34" s="11"/>
      <c r="X34" s="11"/>
      <c r="Y34" s="11"/>
      <c r="Z34" s="11"/>
      <c r="AA34" s="41"/>
      <c r="AB34" s="39"/>
      <c r="AC34" s="11"/>
      <c r="AD34" s="12"/>
    </row>
    <row r="35" customFormat="false" ht="16.5" hidden="false" customHeight="true" outlineLevel="0" collapsed="false">
      <c r="B35" s="35" t="s">
        <v>30</v>
      </c>
      <c r="C35" s="36" t="s">
        <v>31</v>
      </c>
      <c r="D35" s="24"/>
      <c r="E35" s="24"/>
      <c r="F35" s="24"/>
      <c r="G35" s="24"/>
      <c r="H35" s="24"/>
      <c r="I35" s="24"/>
      <c r="J35" s="24"/>
      <c r="K35" s="37"/>
      <c r="L35" s="24"/>
      <c r="M35" s="37"/>
      <c r="N35" s="24"/>
      <c r="O35" s="37"/>
      <c r="P35" s="24"/>
      <c r="Q35" s="37"/>
      <c r="R35" s="24"/>
      <c r="S35" s="37"/>
      <c r="T35" s="24"/>
      <c r="U35" s="37"/>
      <c r="V35" s="11"/>
      <c r="W35" s="37"/>
      <c r="X35" s="11"/>
      <c r="Y35" s="37"/>
      <c r="Z35" s="11"/>
      <c r="AA35" s="38"/>
      <c r="AB35" s="39"/>
      <c r="AC35" s="40"/>
      <c r="AD35" s="12"/>
    </row>
    <row r="36" customFormat="false" ht="5.25" hidden="false" customHeight="true" outlineLevel="0" collapsed="false">
      <c r="B36" s="35"/>
      <c r="C36" s="36"/>
      <c r="D36" s="24"/>
      <c r="E36" s="24"/>
      <c r="F36" s="24"/>
      <c r="G36" s="24"/>
      <c r="H36" s="24"/>
      <c r="I36" s="24"/>
      <c r="J36" s="24"/>
      <c r="K36" s="11"/>
      <c r="L36" s="24"/>
      <c r="M36" s="11"/>
      <c r="N36" s="24"/>
      <c r="O36" s="11"/>
      <c r="P36" s="24"/>
      <c r="Q36" s="11"/>
      <c r="R36" s="24"/>
      <c r="S36" s="11"/>
      <c r="T36" s="24"/>
      <c r="U36" s="11"/>
      <c r="V36" s="11"/>
      <c r="W36" s="11"/>
      <c r="X36" s="11"/>
      <c r="Y36" s="11"/>
      <c r="Z36" s="11"/>
      <c r="AA36" s="41"/>
      <c r="AB36" s="39"/>
      <c r="AC36" s="39"/>
      <c r="AD36" s="12"/>
    </row>
    <row r="37" customFormat="false" ht="16.5" hidden="false" customHeight="true" outlineLevel="0" collapsed="false">
      <c r="B37" s="35" t="s">
        <v>32</v>
      </c>
      <c r="C37" s="36" t="s">
        <v>33</v>
      </c>
      <c r="D37" s="24"/>
      <c r="E37" s="24"/>
      <c r="F37" s="24"/>
      <c r="G37" s="24"/>
      <c r="H37" s="24"/>
      <c r="I37" s="24"/>
      <c r="J37" s="24"/>
      <c r="K37" s="37"/>
      <c r="L37" s="24"/>
      <c r="M37" s="37"/>
      <c r="N37" s="24"/>
      <c r="O37" s="37"/>
      <c r="P37" s="24"/>
      <c r="Q37" s="37"/>
      <c r="R37" s="24"/>
      <c r="S37" s="37"/>
      <c r="T37" s="24"/>
      <c r="U37" s="37"/>
      <c r="V37" s="11"/>
      <c r="W37" s="37"/>
      <c r="X37" s="11"/>
      <c r="Y37" s="37"/>
      <c r="Z37" s="11"/>
      <c r="AA37" s="38"/>
      <c r="AB37" s="39"/>
      <c r="AC37" s="40"/>
      <c r="AD37" s="12"/>
    </row>
    <row r="38" customFormat="false" ht="5.25" hidden="false" customHeight="true" outlineLevel="0" collapsed="false">
      <c r="B38" s="35"/>
      <c r="C38" s="36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18"/>
      <c r="U38" s="11"/>
      <c r="V38" s="11"/>
      <c r="W38" s="11"/>
      <c r="X38" s="11"/>
      <c r="Y38" s="11"/>
      <c r="Z38" s="11"/>
      <c r="AA38" s="41"/>
      <c r="AB38" s="39"/>
      <c r="AC38" s="11"/>
      <c r="AD38" s="12"/>
    </row>
    <row r="39" customFormat="false" ht="16.5" hidden="false" customHeight="true" outlineLevel="0" collapsed="false">
      <c r="B39" s="35" t="s">
        <v>34</v>
      </c>
      <c r="C39" s="36" t="s">
        <v>35</v>
      </c>
      <c r="D39" s="24"/>
      <c r="E39" s="24"/>
      <c r="F39" s="24"/>
      <c r="G39" s="24"/>
      <c r="H39" s="24"/>
      <c r="I39" s="24"/>
      <c r="J39" s="24"/>
      <c r="K39" s="37"/>
      <c r="L39" s="24"/>
      <c r="M39" s="37"/>
      <c r="N39" s="24"/>
      <c r="O39" s="37"/>
      <c r="P39" s="24"/>
      <c r="Q39" s="37"/>
      <c r="R39" s="24"/>
      <c r="S39" s="37"/>
      <c r="T39" s="24"/>
      <c r="U39" s="37"/>
      <c r="V39" s="11"/>
      <c r="W39" s="37"/>
      <c r="X39" s="11"/>
      <c r="Y39" s="37"/>
      <c r="Z39" s="11"/>
      <c r="AA39" s="38"/>
      <c r="AB39" s="39"/>
      <c r="AC39" s="40"/>
      <c r="AD39" s="12"/>
    </row>
    <row r="40" customFormat="false" ht="25.5" hidden="false" customHeight="true" outlineLevel="0" collapsed="false">
      <c r="B40" s="44"/>
      <c r="C40" s="45" t="s">
        <v>36</v>
      </c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11"/>
      <c r="V40" s="11"/>
      <c r="W40" s="11"/>
      <c r="X40" s="11"/>
      <c r="Y40" s="11"/>
      <c r="Z40" s="11"/>
      <c r="AA40" s="48"/>
      <c r="AB40" s="11"/>
      <c r="AC40" s="11"/>
      <c r="AD40" s="12"/>
    </row>
    <row r="41" customFormat="false" ht="18.75" hidden="false" customHeight="true" outlineLevel="0" collapsed="false">
      <c r="B41" s="49"/>
      <c r="C41" s="50"/>
      <c r="D41" s="50"/>
      <c r="E41" s="50"/>
      <c r="F41" s="50"/>
      <c r="G41" s="51"/>
      <c r="H41" s="50"/>
      <c r="I41" s="50"/>
      <c r="J41" s="50"/>
      <c r="K41" s="50"/>
      <c r="L41" s="50"/>
      <c r="M41" s="50"/>
      <c r="N41" s="50"/>
      <c r="O41" s="50"/>
      <c r="P41" s="50"/>
      <c r="Q41" s="51"/>
      <c r="R41" s="51"/>
      <c r="S41" s="51"/>
      <c r="T41" s="50"/>
      <c r="U41" s="50"/>
      <c r="V41" s="50"/>
      <c r="W41" s="51"/>
      <c r="X41" s="50"/>
      <c r="Y41" s="50"/>
      <c r="Z41" s="50"/>
      <c r="AA41" s="51"/>
      <c r="AB41" s="50"/>
      <c r="AC41" s="50"/>
      <c r="AD41" s="12"/>
    </row>
    <row r="42" customFormat="false" ht="17.25" hidden="false" customHeight="true" outlineLevel="0" collapsed="false">
      <c r="B42" s="49"/>
      <c r="C42" s="52"/>
      <c r="D42" s="52"/>
      <c r="E42" s="52"/>
      <c r="F42" s="52"/>
      <c r="G42" s="53"/>
      <c r="H42" s="52"/>
      <c r="I42" s="52"/>
      <c r="J42" s="52"/>
      <c r="K42" s="52"/>
      <c r="L42" s="52"/>
      <c r="M42" s="52"/>
      <c r="N42" s="52"/>
      <c r="O42" s="52"/>
      <c r="P42" s="52"/>
      <c r="Q42" s="53"/>
      <c r="R42" s="53"/>
      <c r="S42" s="53"/>
      <c r="T42" s="52"/>
      <c r="U42" s="52"/>
      <c r="V42" s="52"/>
      <c r="W42" s="53"/>
      <c r="X42" s="52"/>
      <c r="Y42" s="52"/>
      <c r="Z42" s="52"/>
      <c r="AA42" s="53"/>
      <c r="AB42" s="50"/>
      <c r="AC42" s="50"/>
      <c r="AD42" s="12"/>
    </row>
    <row r="43" customFormat="false" ht="16.5" hidden="false" customHeight="true" outlineLevel="0" collapsed="false">
      <c r="B43" s="49"/>
      <c r="C43" s="52"/>
      <c r="D43" s="52"/>
      <c r="E43" s="52"/>
      <c r="F43" s="52"/>
      <c r="G43" s="53"/>
      <c r="H43" s="52"/>
      <c r="I43" s="52"/>
      <c r="J43" s="52"/>
      <c r="K43" s="52"/>
      <c r="L43" s="52"/>
      <c r="M43" s="52"/>
      <c r="N43" s="52"/>
      <c r="O43" s="52"/>
      <c r="P43" s="52"/>
      <c r="Q43" s="53"/>
      <c r="R43" s="53"/>
      <c r="S43" s="53"/>
      <c r="T43" s="52"/>
      <c r="U43" s="52"/>
      <c r="V43" s="52"/>
      <c r="W43" s="53"/>
      <c r="X43" s="52"/>
      <c r="Y43" s="52"/>
      <c r="Z43" s="52"/>
      <c r="AA43" s="53"/>
      <c r="AB43" s="50"/>
      <c r="AC43" s="50"/>
      <c r="AD43" s="12"/>
    </row>
    <row r="44" customFormat="false" ht="15.75" hidden="false" customHeight="true" outlineLevel="0" collapsed="false">
      <c r="B44" s="54"/>
      <c r="C44" s="55"/>
      <c r="D44" s="55"/>
      <c r="E44" s="55"/>
      <c r="F44" s="55"/>
      <c r="G44" s="56"/>
      <c r="H44" s="55"/>
      <c r="I44" s="55"/>
      <c r="J44" s="55"/>
      <c r="K44" s="55"/>
      <c r="L44" s="55"/>
      <c r="M44" s="55"/>
      <c r="N44" s="55"/>
      <c r="O44" s="55"/>
      <c r="P44" s="55"/>
      <c r="Q44" s="56"/>
      <c r="R44" s="56"/>
      <c r="S44" s="56"/>
      <c r="T44" s="55"/>
      <c r="U44" s="55"/>
      <c r="V44" s="55"/>
      <c r="W44" s="56"/>
      <c r="X44" s="55"/>
      <c r="Y44" s="55"/>
      <c r="Z44" s="55"/>
      <c r="AA44" s="56"/>
      <c r="AB44" s="57"/>
      <c r="AC44" s="57"/>
      <c r="AD44" s="58"/>
    </row>
    <row r="45" customFormat="false" ht="11.25" hidden="false" customHeight="false" outlineLevel="0" collapsed="false"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</row>
    <row r="46" customFormat="false" ht="16.5" hidden="false" customHeight="true" outlineLevel="0" collapsed="false"/>
    <row r="50" customFormat="false" ht="11.25" hidden="false" customHeight="false" outlineLevel="0" collapsed="false">
      <c r="H50" s="59"/>
    </row>
    <row r="52" customFormat="false" ht="11.25" hidden="false" customHeight="false" outlineLevel="0" collapsed="false">
      <c r="G52" s="59"/>
    </row>
    <row r="55" customFormat="false" ht="11.25" hidden="false" customHeight="false" outlineLevel="0" collapsed="false">
      <c r="H55" s="59"/>
      <c r="I55" s="59"/>
      <c r="J55" s="59"/>
      <c r="K55" s="59"/>
      <c r="L55" s="59"/>
      <c r="M55" s="59"/>
      <c r="N55" s="59"/>
      <c r="O55" s="59"/>
      <c r="P55" s="59"/>
    </row>
  </sheetData>
  <mergeCells count="6">
    <mergeCell ref="B3:AD3"/>
    <mergeCell ref="B4:AD4"/>
    <mergeCell ref="D7:E7"/>
    <mergeCell ref="G7:H7"/>
    <mergeCell ref="D8:E8"/>
    <mergeCell ref="H8:T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7"/>
  <sheetViews>
    <sheetView showFormulas="false" showGridLines="false" showRowColHeaders="true" showZeros="true" rightToLeft="false" tabSelected="false" showOutlineSymbols="true" defaultGridColor="true" view="normal" topLeftCell="N1" colorId="64" zoomScale="85" zoomScaleNormal="85" zoomScalePageLayoutView="100" workbookViewId="0">
      <selection pane="topLeft" activeCell="N5" activeCellId="0" sqref="N5:O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0" width="11.42"/>
    <col collapsed="false" customWidth="true" hidden="false" outlineLevel="0" max="2" min="2" style="60" width="24.41"/>
    <col collapsed="false" customWidth="true" hidden="false" outlineLevel="0" max="3" min="3" style="60" width="12.28"/>
    <col collapsed="false" customWidth="true" hidden="false" outlineLevel="0" max="4" min="4" style="60" width="6.28"/>
    <col collapsed="false" customWidth="true" hidden="false" outlineLevel="0" max="5" min="5" style="60" width="24.41"/>
    <col collapsed="false" customWidth="true" hidden="false" outlineLevel="0" max="6" min="6" style="60" width="12.85"/>
    <col collapsed="false" customWidth="true" hidden="false" outlineLevel="0" max="7" min="7" style="60" width="5.99"/>
    <col collapsed="false" customWidth="true" hidden="false" outlineLevel="0" max="8" min="8" style="60" width="24.41"/>
    <col collapsed="false" customWidth="true" hidden="false" outlineLevel="0" max="9" min="9" style="60" width="12.85"/>
    <col collapsed="false" customWidth="true" hidden="false" outlineLevel="0" max="10" min="10" style="60" width="5.13"/>
    <col collapsed="false" customWidth="true" hidden="false" outlineLevel="0" max="11" min="11" style="60" width="24.41"/>
    <col collapsed="false" customWidth="true" hidden="false" outlineLevel="0" max="12" min="12" style="60" width="12.85"/>
    <col collapsed="false" customWidth="true" hidden="false" outlineLevel="0" max="13" min="13" style="60" width="4.56"/>
    <col collapsed="false" customWidth="true" hidden="false" outlineLevel="0" max="14" min="14" style="60" width="24.41"/>
    <col collapsed="false" customWidth="true" hidden="false" outlineLevel="0" max="15" min="15" style="60" width="12.85"/>
    <col collapsed="false" customWidth="true" hidden="false" outlineLevel="0" max="16" min="16" style="60" width="5.13"/>
    <col collapsed="false" customWidth="true" hidden="false" outlineLevel="0" max="17" min="17" style="60" width="24.41"/>
    <col collapsed="false" customWidth="true" hidden="false" outlineLevel="0" max="18" min="18" style="60" width="12.85"/>
    <col collapsed="false" customWidth="true" hidden="false" outlineLevel="0" max="19" min="19" style="60" width="5.13"/>
    <col collapsed="false" customWidth="true" hidden="false" outlineLevel="0" max="20" min="20" style="60" width="24.41"/>
    <col collapsed="false" customWidth="true" hidden="false" outlineLevel="0" max="21" min="21" style="60" width="12.85"/>
    <col collapsed="false" customWidth="true" hidden="false" outlineLevel="0" max="22" min="22" style="60" width="5.28"/>
    <col collapsed="false" customWidth="true" hidden="false" outlineLevel="0" max="23" min="23" style="60" width="24.41"/>
    <col collapsed="false" customWidth="true" hidden="false" outlineLevel="0" max="24" min="24" style="60" width="12.85"/>
    <col collapsed="false" customWidth="false" hidden="false" outlineLevel="0" max="257" min="25" style="60" width="11.42"/>
  </cols>
  <sheetData>
    <row r="1" customFormat="false" ht="13.5" hidden="false" customHeight="false" outlineLevel="0" collapsed="false"/>
    <row r="2" s="61" customFormat="true" ht="18.75" hidden="false" customHeight="true" outlineLevel="0" collapsed="false">
      <c r="B2" s="62" t="s">
        <v>37</v>
      </c>
      <c r="C2" s="62"/>
      <c r="D2" s="63"/>
      <c r="E2" s="62" t="s">
        <v>37</v>
      </c>
      <c r="F2" s="62"/>
      <c r="G2" s="63"/>
      <c r="H2" s="62" t="s">
        <v>37</v>
      </c>
      <c r="I2" s="62"/>
      <c r="J2" s="63"/>
      <c r="K2" s="62" t="s">
        <v>37</v>
      </c>
      <c r="L2" s="62"/>
      <c r="M2" s="63"/>
      <c r="N2" s="62" t="s">
        <v>37</v>
      </c>
      <c r="O2" s="62"/>
      <c r="P2" s="63"/>
      <c r="Q2" s="62" t="s">
        <v>37</v>
      </c>
      <c r="R2" s="62"/>
      <c r="S2" s="63"/>
      <c r="T2" s="62" t="s">
        <v>37</v>
      </c>
      <c r="U2" s="62"/>
      <c r="V2" s="63"/>
      <c r="W2" s="62" t="s">
        <v>37</v>
      </c>
      <c r="X2" s="62"/>
    </row>
    <row r="3" s="64" customFormat="true" ht="24" hidden="false" customHeight="true" outlineLevel="0" collapsed="false">
      <c r="B3" s="65" t="s">
        <v>38</v>
      </c>
      <c r="C3" s="65"/>
      <c r="D3" s="66"/>
      <c r="E3" s="65" t="s">
        <v>39</v>
      </c>
      <c r="F3" s="65"/>
      <c r="G3" s="66"/>
      <c r="H3" s="65" t="s">
        <v>40</v>
      </c>
      <c r="I3" s="65"/>
      <c r="J3" s="66"/>
      <c r="K3" s="65" t="s">
        <v>41</v>
      </c>
      <c r="L3" s="65"/>
      <c r="M3" s="66"/>
      <c r="N3" s="65" t="s">
        <v>42</v>
      </c>
      <c r="O3" s="65"/>
      <c r="P3" s="66"/>
      <c r="Q3" s="65" t="s">
        <v>43</v>
      </c>
      <c r="R3" s="65"/>
      <c r="S3" s="66"/>
      <c r="T3" s="65" t="s">
        <v>44</v>
      </c>
      <c r="U3" s="65"/>
      <c r="V3" s="66"/>
      <c r="W3" s="65" t="s">
        <v>45</v>
      </c>
      <c r="X3" s="65"/>
      <c r="Y3" s="67"/>
      <c r="Z3" s="67"/>
      <c r="AC3" s="67"/>
      <c r="AD3" s="67"/>
      <c r="AE3" s="67"/>
      <c r="AF3" s="67"/>
    </row>
    <row r="4" s="68" customFormat="true" ht="24" hidden="false" customHeight="true" outlineLevel="0" collapsed="false">
      <c r="B4" s="69"/>
      <c r="C4" s="69"/>
      <c r="D4" s="70"/>
      <c r="E4" s="69"/>
      <c r="F4" s="69"/>
      <c r="G4" s="70"/>
      <c r="H4" s="69"/>
      <c r="I4" s="69"/>
      <c r="J4" s="70"/>
      <c r="K4" s="69"/>
      <c r="L4" s="69"/>
      <c r="M4" s="70"/>
      <c r="N4" s="69"/>
      <c r="O4" s="69"/>
      <c r="P4" s="70"/>
      <c r="Q4" s="69"/>
      <c r="R4" s="69"/>
      <c r="S4" s="70"/>
      <c r="T4" s="69"/>
      <c r="U4" s="69"/>
      <c r="V4" s="70"/>
      <c r="W4" s="69"/>
      <c r="X4" s="69"/>
      <c r="Y4" s="67"/>
      <c r="Z4" s="67"/>
      <c r="AC4" s="67"/>
      <c r="AD4" s="67"/>
      <c r="AE4" s="67"/>
      <c r="AF4" s="67"/>
    </row>
    <row r="5" customFormat="false" ht="13.5" hidden="false" customHeight="false" outlineLevel="0" collapsed="false">
      <c r="B5" s="71" t="s">
        <v>46</v>
      </c>
      <c r="C5" s="72" t="n">
        <v>8.91176470588235</v>
      </c>
      <c r="D5" s="73"/>
      <c r="E5" s="71" t="s">
        <v>46</v>
      </c>
      <c r="F5" s="72" t="n">
        <v>8.35294117647059</v>
      </c>
      <c r="G5" s="73"/>
      <c r="H5" s="71" t="s">
        <v>46</v>
      </c>
      <c r="I5" s="72" t="n">
        <v>9.38805970149254</v>
      </c>
      <c r="J5" s="73"/>
      <c r="K5" s="71" t="s">
        <v>46</v>
      </c>
      <c r="L5" s="72" t="n">
        <v>3.52238805970149</v>
      </c>
      <c r="M5" s="73"/>
      <c r="N5" s="71" t="s">
        <v>46</v>
      </c>
      <c r="O5" s="72" t="n">
        <v>8.19402985074627</v>
      </c>
      <c r="P5" s="73"/>
      <c r="Q5" s="71" t="s">
        <v>46</v>
      </c>
      <c r="R5" s="72" t="n">
        <v>9.57352941176471</v>
      </c>
      <c r="S5" s="73"/>
      <c r="T5" s="71" t="s">
        <v>46</v>
      </c>
      <c r="U5" s="72" t="n">
        <v>8.01470588235294</v>
      </c>
      <c r="V5" s="73"/>
      <c r="W5" s="71" t="s">
        <v>46</v>
      </c>
      <c r="X5" s="72" t="n">
        <v>8.39705882352941</v>
      </c>
      <c r="Y5" s="74"/>
    </row>
    <row r="6" customFormat="false" ht="12.75" hidden="false" customHeight="false" outlineLevel="0" collapsed="false">
      <c r="B6" s="75" t="s">
        <v>47</v>
      </c>
      <c r="C6" s="76" t="n">
        <v>0.238644929044714</v>
      </c>
      <c r="D6" s="73"/>
      <c r="E6" s="75" t="s">
        <v>47</v>
      </c>
      <c r="F6" s="76" t="n">
        <v>0.276981016869455</v>
      </c>
      <c r="G6" s="73"/>
      <c r="H6" s="75" t="s">
        <v>47</v>
      </c>
      <c r="I6" s="76" t="n">
        <v>0.159083796789597</v>
      </c>
      <c r="J6" s="73"/>
      <c r="K6" s="75" t="s">
        <v>47</v>
      </c>
      <c r="L6" s="76" t="n">
        <v>0.381834350549701</v>
      </c>
      <c r="M6" s="73"/>
      <c r="N6" s="75" t="s">
        <v>47</v>
      </c>
      <c r="O6" s="76" t="n">
        <v>0.336420892218376</v>
      </c>
      <c r="P6" s="73"/>
      <c r="Q6" s="75" t="s">
        <v>47</v>
      </c>
      <c r="R6" s="76" t="n">
        <v>0.1806195761441</v>
      </c>
      <c r="S6" s="73"/>
      <c r="T6" s="75" t="s">
        <v>47</v>
      </c>
      <c r="U6" s="76" t="n">
        <v>0.303977616212765</v>
      </c>
      <c r="V6" s="73"/>
      <c r="W6" s="75" t="s">
        <v>47</v>
      </c>
      <c r="X6" s="76" t="n">
        <v>0.233441731681774</v>
      </c>
      <c r="Y6" s="74"/>
    </row>
    <row r="7" customFormat="false" ht="12.75" hidden="false" customHeight="false" outlineLevel="0" collapsed="false">
      <c r="B7" s="75" t="s">
        <v>46</v>
      </c>
      <c r="C7" s="76" t="n">
        <v>10</v>
      </c>
      <c r="D7" s="73"/>
      <c r="E7" s="75" t="s">
        <v>46</v>
      </c>
      <c r="F7" s="76" t="n">
        <v>9</v>
      </c>
      <c r="G7" s="73"/>
      <c r="H7" s="75" t="s">
        <v>46</v>
      </c>
      <c r="I7" s="76" t="n">
        <v>10</v>
      </c>
      <c r="J7" s="73"/>
      <c r="K7" s="75" t="s">
        <v>46</v>
      </c>
      <c r="L7" s="76" t="n">
        <v>2</v>
      </c>
      <c r="M7" s="73"/>
      <c r="N7" s="75" t="s">
        <v>46</v>
      </c>
      <c r="O7" s="76" t="n">
        <v>10</v>
      </c>
      <c r="P7" s="73"/>
      <c r="Q7" s="75" t="s">
        <v>46</v>
      </c>
      <c r="R7" s="76" t="n">
        <v>10</v>
      </c>
      <c r="S7" s="73"/>
      <c r="T7" s="75" t="s">
        <v>46</v>
      </c>
      <c r="U7" s="76" t="n">
        <v>9</v>
      </c>
      <c r="V7" s="73"/>
      <c r="W7" s="75" t="s">
        <v>46</v>
      </c>
      <c r="X7" s="76" t="n">
        <v>9</v>
      </c>
      <c r="Y7" s="74"/>
    </row>
    <row r="8" customFormat="false" ht="12.75" hidden="false" customHeight="false" outlineLevel="0" collapsed="false">
      <c r="B8" s="75" t="s">
        <v>48</v>
      </c>
      <c r="C8" s="76" t="n">
        <v>10</v>
      </c>
      <c r="D8" s="73"/>
      <c r="E8" s="75" t="s">
        <v>48</v>
      </c>
      <c r="F8" s="76" t="n">
        <v>10</v>
      </c>
      <c r="G8" s="73"/>
      <c r="H8" s="75" t="s">
        <v>48</v>
      </c>
      <c r="I8" s="76" t="n">
        <v>10</v>
      </c>
      <c r="J8" s="73"/>
      <c r="K8" s="75" t="s">
        <v>48</v>
      </c>
      <c r="L8" s="76" t="n">
        <v>1</v>
      </c>
      <c r="M8" s="73"/>
      <c r="N8" s="75" t="s">
        <v>48</v>
      </c>
      <c r="O8" s="76" t="n">
        <v>10</v>
      </c>
      <c r="P8" s="73"/>
      <c r="Q8" s="75" t="s">
        <v>48</v>
      </c>
      <c r="R8" s="76" t="n">
        <v>10</v>
      </c>
      <c r="S8" s="73"/>
      <c r="T8" s="75" t="s">
        <v>48</v>
      </c>
      <c r="U8" s="76" t="n">
        <v>10</v>
      </c>
      <c r="V8" s="73"/>
      <c r="W8" s="75" t="s">
        <v>48</v>
      </c>
      <c r="X8" s="76" t="n">
        <v>10</v>
      </c>
      <c r="Y8" s="74"/>
    </row>
    <row r="9" customFormat="false" ht="12.75" hidden="false" customHeight="false" outlineLevel="0" collapsed="false">
      <c r="B9" s="75" t="s">
        <v>49</v>
      </c>
      <c r="C9" s="76" t="n">
        <v>1.96791649893877</v>
      </c>
      <c r="D9" s="73"/>
      <c r="E9" s="75" t="s">
        <v>49</v>
      </c>
      <c r="F9" s="76" t="n">
        <v>2.2840439776875</v>
      </c>
      <c r="G9" s="73"/>
      <c r="H9" s="75" t="s">
        <v>49</v>
      </c>
      <c r="I9" s="76" t="n">
        <v>1.30215699701172</v>
      </c>
      <c r="J9" s="73"/>
      <c r="K9" s="75" t="s">
        <v>49</v>
      </c>
      <c r="L9" s="76" t="n">
        <v>3.12544885966812</v>
      </c>
      <c r="M9" s="73"/>
      <c r="N9" s="75" t="s">
        <v>49</v>
      </c>
      <c r="O9" s="76" t="n">
        <v>2.75372368263549</v>
      </c>
      <c r="P9" s="73"/>
      <c r="Q9" s="75" t="s">
        <v>49</v>
      </c>
      <c r="R9" s="76" t="n">
        <v>1.48942718099283</v>
      </c>
      <c r="S9" s="73"/>
      <c r="T9" s="75" t="s">
        <v>49</v>
      </c>
      <c r="U9" s="76" t="n">
        <v>2.50666363893739</v>
      </c>
      <c r="V9" s="73"/>
      <c r="W9" s="75" t="s">
        <v>49</v>
      </c>
      <c r="X9" s="76" t="n">
        <v>1.9250098343021</v>
      </c>
      <c r="Y9" s="74"/>
    </row>
    <row r="10" customFormat="false" ht="12.75" hidden="false" customHeight="false" outlineLevel="0" collapsed="false">
      <c r="B10" s="75" t="s">
        <v>50</v>
      </c>
      <c r="C10" s="76" t="n">
        <v>3.87269534679544</v>
      </c>
      <c r="D10" s="73"/>
      <c r="E10" s="75" t="s">
        <v>50</v>
      </c>
      <c r="F10" s="76" t="n">
        <v>5.21685689201054</v>
      </c>
      <c r="G10" s="73"/>
      <c r="H10" s="75" t="s">
        <v>50</v>
      </c>
      <c r="I10" s="76" t="n">
        <v>1.69561284486658</v>
      </c>
      <c r="J10" s="73"/>
      <c r="K10" s="75" t="s">
        <v>50</v>
      </c>
      <c r="L10" s="76" t="n">
        <v>9.76843057440072</v>
      </c>
      <c r="M10" s="73"/>
      <c r="N10" s="75" t="s">
        <v>50</v>
      </c>
      <c r="O10" s="76" t="n">
        <v>7.58299412030755</v>
      </c>
      <c r="P10" s="73"/>
      <c r="Q10" s="75" t="s">
        <v>50</v>
      </c>
      <c r="R10" s="76" t="n">
        <v>2.21839332748025</v>
      </c>
      <c r="S10" s="73"/>
      <c r="T10" s="75" t="s">
        <v>50</v>
      </c>
      <c r="U10" s="76" t="n">
        <v>6.28336259877085</v>
      </c>
      <c r="V10" s="73"/>
      <c r="W10" s="75" t="s">
        <v>50</v>
      </c>
      <c r="X10" s="76" t="n">
        <v>3.70566286215979</v>
      </c>
      <c r="Y10" s="74"/>
    </row>
    <row r="11" customFormat="false" ht="12.75" hidden="false" customHeight="false" outlineLevel="0" collapsed="false">
      <c r="B11" s="75" t="s">
        <v>51</v>
      </c>
      <c r="C11" s="76" t="n">
        <v>-2.24631490828357</v>
      </c>
      <c r="D11" s="73"/>
      <c r="E11" s="75" t="s">
        <v>51</v>
      </c>
      <c r="F11" s="76" t="n">
        <v>-1.90625363583267</v>
      </c>
      <c r="G11" s="73"/>
      <c r="H11" s="75" t="s">
        <v>51</v>
      </c>
      <c r="I11" s="76" t="n">
        <v>-2.12342500406727</v>
      </c>
      <c r="J11" s="73"/>
      <c r="K11" s="75" t="s">
        <v>51</v>
      </c>
      <c r="L11" s="76" t="n">
        <v>1.00316863816509</v>
      </c>
      <c r="M11" s="73"/>
      <c r="N11" s="75" t="s">
        <v>51</v>
      </c>
      <c r="O11" s="76" t="n">
        <v>-1.55478982622256</v>
      </c>
      <c r="P11" s="73"/>
      <c r="Q11" s="75" t="s">
        <v>51</v>
      </c>
      <c r="R11" s="76" t="n">
        <v>-4.47517842550153</v>
      </c>
      <c r="S11" s="73"/>
      <c r="T11" s="75" t="s">
        <v>51</v>
      </c>
      <c r="U11" s="76" t="n">
        <v>-1.55196704265246</v>
      </c>
      <c r="V11" s="73"/>
      <c r="W11" s="75" t="s">
        <v>51</v>
      </c>
      <c r="X11" s="76" t="n">
        <v>-1.67499324887104</v>
      </c>
      <c r="Y11" s="74"/>
    </row>
    <row r="12" customFormat="false" ht="12.75" hidden="false" customHeight="false" outlineLevel="0" collapsed="false">
      <c r="B12" s="75" t="s">
        <v>52</v>
      </c>
      <c r="C12" s="76" t="n">
        <v>5.1143325050701</v>
      </c>
      <c r="D12" s="73"/>
      <c r="E12" s="75" t="s">
        <v>52</v>
      </c>
      <c r="F12" s="76" t="n">
        <v>3.23613306888004</v>
      </c>
      <c r="G12" s="73"/>
      <c r="H12" s="75" t="s">
        <v>52</v>
      </c>
      <c r="I12" s="76" t="n">
        <v>3.53834092303078</v>
      </c>
      <c r="J12" s="73"/>
      <c r="K12" s="75" t="s">
        <v>52</v>
      </c>
      <c r="L12" s="76" t="n">
        <v>-0.481974430804185</v>
      </c>
      <c r="M12" s="73"/>
      <c r="N12" s="75" t="s">
        <v>52</v>
      </c>
      <c r="O12" s="76" t="n">
        <v>1.32910937370544</v>
      </c>
      <c r="P12" s="73"/>
      <c r="Q12" s="75" t="s">
        <v>52</v>
      </c>
      <c r="R12" s="76" t="n">
        <v>20.1471517450841</v>
      </c>
      <c r="S12" s="73"/>
      <c r="T12" s="75" t="s">
        <v>52</v>
      </c>
      <c r="U12" s="76" t="n">
        <v>1.7968000663067</v>
      </c>
      <c r="V12" s="73"/>
      <c r="W12" s="75" t="s">
        <v>52</v>
      </c>
      <c r="X12" s="76" t="n">
        <v>3.06202198968718</v>
      </c>
      <c r="Y12" s="74"/>
    </row>
    <row r="13" customFormat="false" ht="12.75" hidden="false" customHeight="false" outlineLevel="0" collapsed="false">
      <c r="B13" s="75" t="s">
        <v>53</v>
      </c>
      <c r="C13" s="76" t="n">
        <v>9</v>
      </c>
      <c r="D13" s="73"/>
      <c r="E13" s="75" t="s">
        <v>53</v>
      </c>
      <c r="F13" s="76" t="n">
        <v>9</v>
      </c>
      <c r="G13" s="73"/>
      <c r="H13" s="75" t="s">
        <v>53</v>
      </c>
      <c r="I13" s="76" t="n">
        <v>5</v>
      </c>
      <c r="J13" s="73"/>
      <c r="K13" s="75" t="s">
        <v>53</v>
      </c>
      <c r="L13" s="76" t="n">
        <v>9</v>
      </c>
      <c r="M13" s="73"/>
      <c r="N13" s="75" t="s">
        <v>53</v>
      </c>
      <c r="O13" s="76" t="n">
        <v>9</v>
      </c>
      <c r="P13" s="73"/>
      <c r="Q13" s="75" t="s">
        <v>53</v>
      </c>
      <c r="R13" s="76" t="n">
        <v>8</v>
      </c>
      <c r="S13" s="73"/>
      <c r="T13" s="75" t="s">
        <v>53</v>
      </c>
      <c r="U13" s="76" t="n">
        <v>9</v>
      </c>
      <c r="V13" s="73"/>
      <c r="W13" s="75" t="s">
        <v>53</v>
      </c>
      <c r="X13" s="76" t="n">
        <v>9</v>
      </c>
      <c r="Y13" s="74"/>
    </row>
    <row r="14" customFormat="false" ht="12.75" hidden="false" customHeight="false" outlineLevel="0" collapsed="false">
      <c r="B14" s="75" t="s">
        <v>54</v>
      </c>
      <c r="C14" s="76" t="n">
        <v>1</v>
      </c>
      <c r="D14" s="73"/>
      <c r="E14" s="75" t="s">
        <v>54</v>
      </c>
      <c r="F14" s="76" t="n">
        <v>1</v>
      </c>
      <c r="G14" s="73"/>
      <c r="H14" s="75" t="s">
        <v>54</v>
      </c>
      <c r="I14" s="76" t="n">
        <v>5</v>
      </c>
      <c r="J14" s="73"/>
      <c r="K14" s="75" t="s">
        <v>54</v>
      </c>
      <c r="L14" s="76" t="n">
        <v>1</v>
      </c>
      <c r="M14" s="73"/>
      <c r="N14" s="75" t="s">
        <v>54</v>
      </c>
      <c r="O14" s="76" t="n">
        <v>1</v>
      </c>
      <c r="P14" s="73"/>
      <c r="Q14" s="75" t="s">
        <v>54</v>
      </c>
      <c r="R14" s="76" t="n">
        <v>2</v>
      </c>
      <c r="S14" s="73"/>
      <c r="T14" s="75" t="s">
        <v>54</v>
      </c>
      <c r="U14" s="76" t="n">
        <v>1</v>
      </c>
      <c r="V14" s="73"/>
      <c r="W14" s="75" t="s">
        <v>54</v>
      </c>
      <c r="X14" s="76" t="n">
        <v>1</v>
      </c>
      <c r="Y14" s="74"/>
    </row>
    <row r="15" customFormat="false" ht="12.75" hidden="false" customHeight="false" outlineLevel="0" collapsed="false">
      <c r="B15" s="75" t="s">
        <v>55</v>
      </c>
      <c r="C15" s="76" t="n">
        <v>10</v>
      </c>
      <c r="D15" s="73"/>
      <c r="E15" s="75" t="s">
        <v>55</v>
      </c>
      <c r="F15" s="76" t="n">
        <v>10</v>
      </c>
      <c r="G15" s="73"/>
      <c r="H15" s="75" t="s">
        <v>55</v>
      </c>
      <c r="I15" s="76" t="n">
        <v>10</v>
      </c>
      <c r="J15" s="73"/>
      <c r="K15" s="75" t="s">
        <v>55</v>
      </c>
      <c r="L15" s="76" t="n">
        <v>10</v>
      </c>
      <c r="M15" s="73"/>
      <c r="N15" s="75" t="s">
        <v>55</v>
      </c>
      <c r="O15" s="76" t="n">
        <v>10</v>
      </c>
      <c r="P15" s="73"/>
      <c r="Q15" s="75" t="s">
        <v>55</v>
      </c>
      <c r="R15" s="76" t="n">
        <v>10</v>
      </c>
      <c r="S15" s="73"/>
      <c r="T15" s="75" t="s">
        <v>55</v>
      </c>
      <c r="U15" s="76" t="n">
        <v>10</v>
      </c>
      <c r="V15" s="73"/>
      <c r="W15" s="75" t="s">
        <v>55</v>
      </c>
      <c r="X15" s="76" t="n">
        <v>10</v>
      </c>
      <c r="Y15" s="74"/>
    </row>
    <row r="16" customFormat="false" ht="15" hidden="false" customHeight="true" outlineLevel="0" collapsed="false">
      <c r="B16" s="75" t="s">
        <v>56</v>
      </c>
      <c r="C16" s="76" t="n">
        <v>9</v>
      </c>
      <c r="D16" s="73"/>
      <c r="E16" s="75" t="s">
        <v>56</v>
      </c>
      <c r="F16" s="76" t="n">
        <v>8</v>
      </c>
      <c r="G16" s="73"/>
      <c r="H16" s="75" t="s">
        <v>56</v>
      </c>
      <c r="I16" s="76" t="n">
        <v>10</v>
      </c>
      <c r="J16" s="73"/>
      <c r="K16" s="75" t="s">
        <v>56</v>
      </c>
      <c r="L16" s="76" t="n">
        <v>1</v>
      </c>
      <c r="M16" s="73"/>
      <c r="N16" s="75" t="s">
        <v>56</v>
      </c>
      <c r="O16" s="76" t="n">
        <v>7</v>
      </c>
      <c r="P16" s="73"/>
      <c r="Q16" s="75" t="s">
        <v>56</v>
      </c>
      <c r="R16" s="76" t="n">
        <v>10</v>
      </c>
      <c r="S16" s="73"/>
      <c r="T16" s="75" t="s">
        <v>56</v>
      </c>
      <c r="U16" s="76" t="n">
        <v>7</v>
      </c>
      <c r="V16" s="73"/>
      <c r="W16" s="75" t="s">
        <v>56</v>
      </c>
      <c r="X16" s="76" t="n">
        <v>8</v>
      </c>
      <c r="Y16" s="74"/>
    </row>
    <row r="17" customFormat="false" ht="15" hidden="false" customHeight="true" outlineLevel="0" collapsed="false">
      <c r="B17" s="77" t="s">
        <v>57</v>
      </c>
      <c r="C17" s="76" t="n">
        <v>10</v>
      </c>
      <c r="D17" s="73"/>
      <c r="E17" s="77" t="s">
        <v>57</v>
      </c>
      <c r="F17" s="76" t="n">
        <v>9</v>
      </c>
      <c r="G17" s="73"/>
      <c r="H17" s="77" t="s">
        <v>57</v>
      </c>
      <c r="I17" s="76" t="n">
        <v>10</v>
      </c>
      <c r="J17" s="73"/>
      <c r="K17" s="77" t="s">
        <v>57</v>
      </c>
      <c r="L17" s="76" t="n">
        <v>2</v>
      </c>
      <c r="M17" s="73"/>
      <c r="N17" s="77" t="s">
        <v>57</v>
      </c>
      <c r="O17" s="76" t="n">
        <v>10</v>
      </c>
      <c r="P17" s="73"/>
      <c r="Q17" s="77" t="s">
        <v>57</v>
      </c>
      <c r="R17" s="76" t="n">
        <v>10</v>
      </c>
      <c r="S17" s="73"/>
      <c r="T17" s="77" t="s">
        <v>57</v>
      </c>
      <c r="U17" s="76" t="n">
        <v>9</v>
      </c>
      <c r="V17" s="73"/>
      <c r="W17" s="77" t="s">
        <v>57</v>
      </c>
      <c r="X17" s="76" t="n">
        <v>9</v>
      </c>
      <c r="Y17" s="74"/>
    </row>
    <row r="18" customFormat="false" ht="15" hidden="false" customHeight="true" outlineLevel="0" collapsed="false">
      <c r="B18" s="78" t="s">
        <v>58</v>
      </c>
      <c r="C18" s="79" t="n">
        <v>10</v>
      </c>
      <c r="D18" s="73"/>
      <c r="E18" s="78" t="s">
        <v>58</v>
      </c>
      <c r="F18" s="79" t="n">
        <v>10</v>
      </c>
      <c r="G18" s="73"/>
      <c r="H18" s="78" t="s">
        <v>58</v>
      </c>
      <c r="I18" s="79" t="n">
        <v>10</v>
      </c>
      <c r="J18" s="73"/>
      <c r="K18" s="78" t="s">
        <v>58</v>
      </c>
      <c r="L18" s="79" t="n">
        <v>5</v>
      </c>
      <c r="M18" s="73"/>
      <c r="N18" s="78" t="s">
        <v>58</v>
      </c>
      <c r="O18" s="79" t="n">
        <v>10</v>
      </c>
      <c r="P18" s="73"/>
      <c r="Q18" s="78" t="s">
        <v>58</v>
      </c>
      <c r="R18" s="79" t="n">
        <v>10</v>
      </c>
      <c r="S18" s="73"/>
      <c r="T18" s="78" t="s">
        <v>58</v>
      </c>
      <c r="U18" s="79" t="n">
        <v>10</v>
      </c>
      <c r="V18" s="73"/>
      <c r="W18" s="78" t="s">
        <v>58</v>
      </c>
      <c r="X18" s="79" t="n">
        <v>10</v>
      </c>
      <c r="Y18" s="74"/>
    </row>
    <row r="19" customFormat="false" ht="15" hidden="false" customHeight="true" outlineLevel="0" collapsed="false">
      <c r="B19" s="80"/>
      <c r="C19" s="81"/>
      <c r="D19" s="81"/>
      <c r="E19" s="81"/>
      <c r="F19" s="81"/>
      <c r="G19" s="81"/>
      <c r="H19" s="81"/>
      <c r="I19" s="82"/>
      <c r="J19" s="82"/>
      <c r="K19" s="81"/>
      <c r="L19" s="82"/>
      <c r="M19" s="82"/>
      <c r="N19" s="81"/>
      <c r="O19" s="82"/>
      <c r="P19" s="82"/>
      <c r="Q19" s="81"/>
      <c r="R19" s="82"/>
      <c r="S19" s="82"/>
      <c r="T19" s="81"/>
      <c r="U19" s="82"/>
      <c r="V19" s="82"/>
      <c r="W19" s="81"/>
      <c r="X19" s="81"/>
    </row>
    <row r="20" s="61" customFormat="true" ht="18.75" hidden="false" customHeight="true" outlineLevel="0" collapsed="false">
      <c r="B20" s="62" t="s">
        <v>37</v>
      </c>
      <c r="C20" s="62"/>
      <c r="D20" s="63"/>
      <c r="E20" s="62" t="s">
        <v>37</v>
      </c>
      <c r="F20" s="62"/>
      <c r="G20" s="63"/>
      <c r="H20" s="62" t="s">
        <v>37</v>
      </c>
      <c r="I20" s="62"/>
      <c r="J20" s="63"/>
      <c r="K20" s="62" t="s">
        <v>37</v>
      </c>
      <c r="L20" s="62"/>
      <c r="M20" s="63"/>
      <c r="N20" s="62" t="s">
        <v>37</v>
      </c>
      <c r="O20" s="62"/>
      <c r="P20" s="63"/>
      <c r="Q20" s="62" t="s">
        <v>37</v>
      </c>
      <c r="R20" s="62"/>
      <c r="S20" s="63"/>
      <c r="T20" s="62" t="s">
        <v>37</v>
      </c>
      <c r="U20" s="62"/>
      <c r="V20" s="63"/>
    </row>
    <row r="21" customFormat="false" ht="24.75" hidden="false" customHeight="true" outlineLevel="0" collapsed="false">
      <c r="B21" s="83" t="s">
        <v>59</v>
      </c>
      <c r="C21" s="83"/>
      <c r="E21" s="83" t="s">
        <v>60</v>
      </c>
      <c r="F21" s="83"/>
      <c r="H21" s="83" t="s">
        <v>61</v>
      </c>
      <c r="I21" s="83"/>
      <c r="J21" s="81"/>
      <c r="K21" s="83" t="s">
        <v>62</v>
      </c>
      <c r="L21" s="83"/>
      <c r="M21" s="81"/>
      <c r="N21" s="83" t="s">
        <v>63</v>
      </c>
      <c r="O21" s="83"/>
      <c r="P21" s="81"/>
      <c r="Q21" s="83" t="s">
        <v>64</v>
      </c>
      <c r="R21" s="83"/>
      <c r="S21" s="81"/>
      <c r="T21" s="83" t="s">
        <v>65</v>
      </c>
      <c r="U21" s="83"/>
      <c r="V21" s="81"/>
    </row>
    <row r="22" s="84" customFormat="true" ht="24.75" hidden="false" customHeight="true" outlineLevel="0" collapsed="false">
      <c r="B22" s="85"/>
      <c r="C22" s="86"/>
      <c r="E22" s="85"/>
      <c r="F22" s="86"/>
      <c r="H22" s="85"/>
      <c r="I22" s="86"/>
      <c r="J22" s="87"/>
      <c r="K22" s="85"/>
      <c r="L22" s="86"/>
      <c r="M22" s="87"/>
      <c r="N22" s="85"/>
      <c r="O22" s="86"/>
      <c r="P22" s="87"/>
      <c r="Q22" s="85"/>
      <c r="R22" s="86"/>
      <c r="S22" s="87"/>
      <c r="T22" s="85"/>
      <c r="U22" s="86"/>
      <c r="V22" s="87"/>
    </row>
    <row r="23" customFormat="false" ht="15" hidden="false" customHeight="true" outlineLevel="0" collapsed="false">
      <c r="B23" s="71" t="s">
        <v>46</v>
      </c>
      <c r="C23" s="72" t="n">
        <v>7.72058823529412</v>
      </c>
      <c r="D23" s="73"/>
      <c r="E23" s="71" t="s">
        <v>46</v>
      </c>
      <c r="F23" s="72" t="n">
        <v>9.14705882352941</v>
      </c>
      <c r="G23" s="73"/>
      <c r="H23" s="71" t="s">
        <v>46</v>
      </c>
      <c r="I23" s="72" t="n">
        <v>7.58823529411765</v>
      </c>
      <c r="J23" s="73"/>
      <c r="K23" s="71" t="s">
        <v>46</v>
      </c>
      <c r="L23" s="72" t="n">
        <v>3.70588235294118</v>
      </c>
      <c r="M23" s="73"/>
      <c r="N23" s="71" t="s">
        <v>46</v>
      </c>
      <c r="O23" s="72" t="n">
        <v>5.14925373134328</v>
      </c>
      <c r="P23" s="73"/>
      <c r="Q23" s="71" t="s">
        <v>46</v>
      </c>
      <c r="R23" s="72" t="n">
        <v>8.41176470588235</v>
      </c>
      <c r="S23" s="73"/>
      <c r="T23" s="71" t="s">
        <v>46</v>
      </c>
      <c r="U23" s="72" t="n">
        <v>9.21212121212121</v>
      </c>
      <c r="V23" s="82"/>
    </row>
    <row r="24" customFormat="false" ht="15" hidden="false" customHeight="true" outlineLevel="0" collapsed="false">
      <c r="B24" s="75" t="s">
        <v>47</v>
      </c>
      <c r="C24" s="76" t="n">
        <v>0.306389083545632</v>
      </c>
      <c r="D24" s="73"/>
      <c r="E24" s="75" t="s">
        <v>47</v>
      </c>
      <c r="F24" s="76" t="n">
        <v>0.220009483675343</v>
      </c>
      <c r="G24" s="73"/>
      <c r="H24" s="75" t="s">
        <v>47</v>
      </c>
      <c r="I24" s="76" t="n">
        <v>0.352611786593445</v>
      </c>
      <c r="J24" s="73"/>
      <c r="K24" s="75" t="s">
        <v>47</v>
      </c>
      <c r="L24" s="76" t="n">
        <v>0.424790824695087</v>
      </c>
      <c r="M24" s="73"/>
      <c r="N24" s="75" t="s">
        <v>47</v>
      </c>
      <c r="O24" s="76" t="n">
        <v>0.403093943114635</v>
      </c>
      <c r="P24" s="73"/>
      <c r="Q24" s="75" t="s">
        <v>47</v>
      </c>
      <c r="R24" s="76" t="n">
        <v>0.310226130471084</v>
      </c>
      <c r="S24" s="73"/>
      <c r="T24" s="75" t="s">
        <v>47</v>
      </c>
      <c r="U24" s="76" t="n">
        <v>0.240933645814331</v>
      </c>
      <c r="V24" s="82"/>
    </row>
    <row r="25" customFormat="false" ht="12.75" hidden="false" customHeight="false" outlineLevel="0" collapsed="false">
      <c r="B25" s="75" t="s">
        <v>46</v>
      </c>
      <c r="C25" s="76" t="n">
        <v>8.5</v>
      </c>
      <c r="D25" s="73"/>
      <c r="E25" s="75" t="s">
        <v>46</v>
      </c>
      <c r="F25" s="76" t="n">
        <v>10</v>
      </c>
      <c r="G25" s="73"/>
      <c r="H25" s="75" t="s">
        <v>46</v>
      </c>
      <c r="I25" s="76" t="n">
        <v>9</v>
      </c>
      <c r="J25" s="73"/>
      <c r="K25" s="75" t="s">
        <v>46</v>
      </c>
      <c r="L25" s="76" t="n">
        <v>2</v>
      </c>
      <c r="M25" s="73"/>
      <c r="N25" s="75" t="s">
        <v>46</v>
      </c>
      <c r="O25" s="76" t="n">
        <v>5</v>
      </c>
      <c r="P25" s="73"/>
      <c r="Q25" s="75" t="s">
        <v>46</v>
      </c>
      <c r="R25" s="76" t="n">
        <v>10</v>
      </c>
      <c r="S25" s="73"/>
      <c r="T25" s="75" t="s">
        <v>46</v>
      </c>
      <c r="U25" s="76" t="n">
        <v>10</v>
      </c>
      <c r="V25" s="82"/>
    </row>
    <row r="26" customFormat="false" ht="12.75" hidden="false" customHeight="false" outlineLevel="0" collapsed="false">
      <c r="B26" s="75" t="s">
        <v>48</v>
      </c>
      <c r="C26" s="76" t="n">
        <v>9</v>
      </c>
      <c r="D26" s="73"/>
      <c r="E26" s="75" t="s">
        <v>48</v>
      </c>
      <c r="F26" s="76" t="n">
        <v>10</v>
      </c>
      <c r="G26" s="73"/>
      <c r="H26" s="75" t="s">
        <v>48</v>
      </c>
      <c r="I26" s="76" t="n">
        <v>10</v>
      </c>
      <c r="J26" s="73"/>
      <c r="K26" s="75" t="s">
        <v>48</v>
      </c>
      <c r="L26" s="76" t="n">
        <v>1</v>
      </c>
      <c r="M26" s="73"/>
      <c r="N26" s="75" t="s">
        <v>48</v>
      </c>
      <c r="O26" s="76" t="n">
        <v>1</v>
      </c>
      <c r="P26" s="73"/>
      <c r="Q26" s="75" t="s">
        <v>48</v>
      </c>
      <c r="R26" s="76" t="n">
        <v>10</v>
      </c>
      <c r="S26" s="73"/>
      <c r="T26" s="75" t="s">
        <v>48</v>
      </c>
      <c r="U26" s="76" t="n">
        <v>10</v>
      </c>
      <c r="V26" s="82"/>
    </row>
    <row r="27" customFormat="false" ht="12.75" hidden="false" customHeight="false" outlineLevel="0" collapsed="false">
      <c r="B27" s="75" t="s">
        <v>49</v>
      </c>
      <c r="C27" s="76" t="n">
        <v>2.52654910798967</v>
      </c>
      <c r="D27" s="73"/>
      <c r="E27" s="75" t="s">
        <v>49</v>
      </c>
      <c r="F27" s="76" t="n">
        <v>1.81424467966208</v>
      </c>
      <c r="G27" s="73"/>
      <c r="H27" s="75" t="s">
        <v>49</v>
      </c>
      <c r="I27" s="76" t="n">
        <v>2.90771128192505</v>
      </c>
      <c r="J27" s="73"/>
      <c r="K27" s="75" t="s">
        <v>49</v>
      </c>
      <c r="L27" s="76" t="n">
        <v>3.50291487802216</v>
      </c>
      <c r="M27" s="73"/>
      <c r="N27" s="75" t="s">
        <v>49</v>
      </c>
      <c r="O27" s="76" t="n">
        <v>3.29946612459838</v>
      </c>
      <c r="P27" s="73"/>
      <c r="Q27" s="75" t="s">
        <v>49</v>
      </c>
      <c r="R27" s="76" t="n">
        <v>2.55819020751785</v>
      </c>
      <c r="S27" s="73"/>
      <c r="T27" s="75" t="s">
        <v>49</v>
      </c>
      <c r="U27" s="76" t="n">
        <v>1.95735419156458</v>
      </c>
      <c r="V27" s="82"/>
    </row>
    <row r="28" customFormat="false" ht="12.75" hidden="false" customHeight="false" outlineLevel="0" collapsed="false">
      <c r="B28" s="75" t="s">
        <v>50</v>
      </c>
      <c r="C28" s="76" t="n">
        <v>6.38345039508341</v>
      </c>
      <c r="D28" s="73"/>
      <c r="E28" s="75" t="s">
        <v>50</v>
      </c>
      <c r="F28" s="76" t="n">
        <v>3.29148375768218</v>
      </c>
      <c r="G28" s="73"/>
      <c r="H28" s="75" t="s">
        <v>50</v>
      </c>
      <c r="I28" s="76" t="n">
        <v>8.45478489903424</v>
      </c>
      <c r="J28" s="73"/>
      <c r="K28" s="75" t="s">
        <v>50</v>
      </c>
      <c r="L28" s="76" t="n">
        <v>12.270412642669</v>
      </c>
      <c r="M28" s="73"/>
      <c r="N28" s="75" t="s">
        <v>50</v>
      </c>
      <c r="O28" s="76" t="n">
        <v>10.8864767073722</v>
      </c>
      <c r="P28" s="73"/>
      <c r="Q28" s="75" t="s">
        <v>50</v>
      </c>
      <c r="R28" s="76" t="n">
        <v>6.54433713784021</v>
      </c>
      <c r="S28" s="73"/>
      <c r="T28" s="75" t="s">
        <v>50</v>
      </c>
      <c r="U28" s="76" t="n">
        <v>3.83123543123543</v>
      </c>
      <c r="V28" s="82"/>
    </row>
    <row r="29" customFormat="false" ht="12.75" hidden="false" customHeight="false" outlineLevel="0" collapsed="false">
      <c r="B29" s="75" t="s">
        <v>51</v>
      </c>
      <c r="C29" s="76" t="n">
        <v>-1.45405175762803</v>
      </c>
      <c r="D29" s="73"/>
      <c r="E29" s="75" t="s">
        <v>51</v>
      </c>
      <c r="F29" s="76" t="n">
        <v>-2.94470676653429</v>
      </c>
      <c r="G29" s="73"/>
      <c r="H29" s="75" t="s">
        <v>51</v>
      </c>
      <c r="I29" s="76" t="n">
        <v>-0.995500669639042</v>
      </c>
      <c r="J29" s="73"/>
      <c r="K29" s="75" t="s">
        <v>51</v>
      </c>
      <c r="L29" s="76" t="n">
        <v>0.922729326297935</v>
      </c>
      <c r="M29" s="73"/>
      <c r="N29" s="75" t="s">
        <v>51</v>
      </c>
      <c r="O29" s="76" t="n">
        <v>0.133072856150511</v>
      </c>
      <c r="P29" s="73"/>
      <c r="Q29" s="75" t="s">
        <v>51</v>
      </c>
      <c r="R29" s="76" t="n">
        <v>-1.69411878597006</v>
      </c>
      <c r="S29" s="73"/>
      <c r="T29" s="75" t="s">
        <v>51</v>
      </c>
      <c r="U29" s="76" t="n">
        <v>-3.30273794017435</v>
      </c>
      <c r="V29" s="82"/>
    </row>
    <row r="30" customFormat="false" ht="12.75" hidden="false" customHeight="false" outlineLevel="0" collapsed="false">
      <c r="B30" s="75" t="s">
        <v>52</v>
      </c>
      <c r="C30" s="76" t="n">
        <v>1.33310659322081</v>
      </c>
      <c r="D30" s="73"/>
      <c r="E30" s="75" t="s">
        <v>52</v>
      </c>
      <c r="F30" s="76" t="n">
        <v>9.19513832973618</v>
      </c>
      <c r="G30" s="73"/>
      <c r="H30" s="75" t="s">
        <v>52</v>
      </c>
      <c r="I30" s="76" t="n">
        <v>-0.389133428024859</v>
      </c>
      <c r="J30" s="73"/>
      <c r="K30" s="75" t="s">
        <v>52</v>
      </c>
      <c r="L30" s="76" t="n">
        <v>-0.83599854874453</v>
      </c>
      <c r="M30" s="73"/>
      <c r="N30" s="75" t="s">
        <v>52</v>
      </c>
      <c r="O30" s="76" t="n">
        <v>-1.43132460641551</v>
      </c>
      <c r="P30" s="73"/>
      <c r="Q30" s="75" t="s">
        <v>52</v>
      </c>
      <c r="R30" s="76" t="n">
        <v>1.84771538329351</v>
      </c>
      <c r="S30" s="73"/>
      <c r="T30" s="75" t="s">
        <v>52</v>
      </c>
      <c r="U30" s="76" t="n">
        <v>10.8678353285704</v>
      </c>
      <c r="V30" s="82"/>
    </row>
    <row r="31" customFormat="false" ht="12.75" hidden="false" customHeight="false" outlineLevel="0" collapsed="false">
      <c r="B31" s="75" t="s">
        <v>53</v>
      </c>
      <c r="C31" s="76" t="n">
        <v>9</v>
      </c>
      <c r="D31" s="73"/>
      <c r="E31" s="75" t="s">
        <v>53</v>
      </c>
      <c r="F31" s="76" t="n">
        <v>9</v>
      </c>
      <c r="G31" s="73"/>
      <c r="H31" s="75" t="s">
        <v>53</v>
      </c>
      <c r="I31" s="76" t="n">
        <v>9</v>
      </c>
      <c r="J31" s="73"/>
      <c r="K31" s="75" t="s">
        <v>53</v>
      </c>
      <c r="L31" s="76" t="n">
        <v>9</v>
      </c>
      <c r="M31" s="73"/>
      <c r="N31" s="75" t="s">
        <v>53</v>
      </c>
      <c r="O31" s="76" t="n">
        <v>9</v>
      </c>
      <c r="P31" s="73"/>
      <c r="Q31" s="75" t="s">
        <v>53</v>
      </c>
      <c r="R31" s="76" t="n">
        <v>9</v>
      </c>
      <c r="S31" s="73"/>
      <c r="T31" s="75" t="s">
        <v>53</v>
      </c>
      <c r="U31" s="76" t="n">
        <v>9</v>
      </c>
      <c r="V31" s="82"/>
    </row>
    <row r="32" customFormat="false" ht="12.75" hidden="false" customHeight="false" outlineLevel="0" collapsed="false">
      <c r="B32" s="75" t="s">
        <v>54</v>
      </c>
      <c r="C32" s="76" t="n">
        <v>1</v>
      </c>
      <c r="D32" s="73"/>
      <c r="E32" s="75" t="s">
        <v>54</v>
      </c>
      <c r="F32" s="76" t="n">
        <v>1</v>
      </c>
      <c r="G32" s="73"/>
      <c r="H32" s="75" t="s">
        <v>54</v>
      </c>
      <c r="I32" s="76" t="n">
        <v>1</v>
      </c>
      <c r="J32" s="73"/>
      <c r="K32" s="75" t="s">
        <v>54</v>
      </c>
      <c r="L32" s="76" t="n">
        <v>1</v>
      </c>
      <c r="M32" s="73"/>
      <c r="N32" s="75" t="s">
        <v>54</v>
      </c>
      <c r="O32" s="76" t="n">
        <v>1</v>
      </c>
      <c r="P32" s="73"/>
      <c r="Q32" s="75" t="s">
        <v>54</v>
      </c>
      <c r="R32" s="76" t="n">
        <v>1</v>
      </c>
      <c r="S32" s="73"/>
      <c r="T32" s="75" t="s">
        <v>54</v>
      </c>
      <c r="U32" s="76" t="n">
        <v>1</v>
      </c>
      <c r="V32" s="82"/>
    </row>
    <row r="33" customFormat="false" ht="12.75" hidden="false" customHeight="false" outlineLevel="0" collapsed="false">
      <c r="B33" s="75" t="s">
        <v>55</v>
      </c>
      <c r="C33" s="76" t="n">
        <v>10</v>
      </c>
      <c r="D33" s="73"/>
      <c r="E33" s="75" t="s">
        <v>55</v>
      </c>
      <c r="F33" s="76" t="n">
        <v>10</v>
      </c>
      <c r="G33" s="73"/>
      <c r="H33" s="75" t="s">
        <v>55</v>
      </c>
      <c r="I33" s="76" t="n">
        <v>10</v>
      </c>
      <c r="J33" s="73"/>
      <c r="K33" s="75" t="s">
        <v>55</v>
      </c>
      <c r="L33" s="76" t="n">
        <v>10</v>
      </c>
      <c r="M33" s="73"/>
      <c r="N33" s="75" t="s">
        <v>55</v>
      </c>
      <c r="O33" s="76" t="n">
        <v>10</v>
      </c>
      <c r="P33" s="73"/>
      <c r="Q33" s="75" t="s">
        <v>55</v>
      </c>
      <c r="R33" s="76" t="n">
        <v>10</v>
      </c>
      <c r="S33" s="73"/>
      <c r="T33" s="75" t="s">
        <v>55</v>
      </c>
      <c r="U33" s="76" t="n">
        <v>10</v>
      </c>
      <c r="V33" s="82"/>
    </row>
    <row r="34" customFormat="false" ht="12.75" hidden="false" customHeight="false" outlineLevel="0" collapsed="false">
      <c r="B34" s="75" t="s">
        <v>56</v>
      </c>
      <c r="C34" s="76" t="n">
        <v>7</v>
      </c>
      <c r="D34" s="73"/>
      <c r="E34" s="75" t="s">
        <v>56</v>
      </c>
      <c r="F34" s="76" t="n">
        <v>9</v>
      </c>
      <c r="G34" s="73"/>
      <c r="H34" s="75" t="s">
        <v>56</v>
      </c>
      <c r="I34" s="76" t="n">
        <v>5</v>
      </c>
      <c r="J34" s="73"/>
      <c r="K34" s="75" t="s">
        <v>56</v>
      </c>
      <c r="L34" s="76" t="n">
        <v>1</v>
      </c>
      <c r="M34" s="73"/>
      <c r="N34" s="75" t="s">
        <v>56</v>
      </c>
      <c r="O34" s="76" t="n">
        <v>2</v>
      </c>
      <c r="P34" s="73"/>
      <c r="Q34" s="75" t="s">
        <v>56</v>
      </c>
      <c r="R34" s="76" t="n">
        <v>8</v>
      </c>
      <c r="S34" s="73"/>
      <c r="T34" s="75" t="s">
        <v>56</v>
      </c>
      <c r="U34" s="76" t="n">
        <v>9</v>
      </c>
      <c r="V34" s="82"/>
    </row>
    <row r="35" customFormat="false" ht="12.75" hidden="false" customHeight="false" outlineLevel="0" collapsed="false">
      <c r="B35" s="77" t="s">
        <v>57</v>
      </c>
      <c r="C35" s="76" t="n">
        <v>8.5</v>
      </c>
      <c r="D35" s="73"/>
      <c r="E35" s="77" t="s">
        <v>57</v>
      </c>
      <c r="F35" s="76" t="n">
        <v>10</v>
      </c>
      <c r="G35" s="73"/>
      <c r="H35" s="77" t="s">
        <v>57</v>
      </c>
      <c r="I35" s="76" t="n">
        <v>9</v>
      </c>
      <c r="J35" s="73"/>
      <c r="K35" s="77" t="s">
        <v>57</v>
      </c>
      <c r="L35" s="76" t="n">
        <v>2</v>
      </c>
      <c r="M35" s="73"/>
      <c r="N35" s="77" t="s">
        <v>57</v>
      </c>
      <c r="O35" s="76" t="n">
        <v>5</v>
      </c>
      <c r="P35" s="73"/>
      <c r="Q35" s="77" t="s">
        <v>57</v>
      </c>
      <c r="R35" s="76" t="n">
        <v>10</v>
      </c>
      <c r="S35" s="73"/>
      <c r="T35" s="77" t="s">
        <v>57</v>
      </c>
      <c r="U35" s="76" t="n">
        <v>10</v>
      </c>
      <c r="V35" s="82"/>
    </row>
    <row r="36" customFormat="false" ht="13.5" hidden="false" customHeight="false" outlineLevel="0" collapsed="false">
      <c r="B36" s="78" t="s">
        <v>58</v>
      </c>
      <c r="C36" s="79" t="n">
        <v>9.75</v>
      </c>
      <c r="D36" s="73"/>
      <c r="E36" s="78" t="s">
        <v>58</v>
      </c>
      <c r="F36" s="79" t="n">
        <v>10</v>
      </c>
      <c r="G36" s="73"/>
      <c r="H36" s="78" t="s">
        <v>58</v>
      </c>
      <c r="I36" s="79" t="n">
        <v>10</v>
      </c>
      <c r="J36" s="73"/>
      <c r="K36" s="78" t="s">
        <v>58</v>
      </c>
      <c r="L36" s="79" t="n">
        <v>6.75</v>
      </c>
      <c r="M36" s="73"/>
      <c r="N36" s="78" t="s">
        <v>58</v>
      </c>
      <c r="O36" s="79" t="n">
        <v>8</v>
      </c>
      <c r="P36" s="73"/>
      <c r="Q36" s="78" t="s">
        <v>58</v>
      </c>
      <c r="R36" s="79" t="n">
        <v>10</v>
      </c>
      <c r="S36" s="73"/>
      <c r="T36" s="78" t="s">
        <v>58</v>
      </c>
      <c r="U36" s="79" t="n">
        <v>10</v>
      </c>
      <c r="V36" s="82"/>
    </row>
    <row r="37" customFormat="false" ht="13.5" hidden="false" customHeight="false" outlineLevel="0" collapsed="false">
      <c r="E37" s="81"/>
      <c r="F37" s="81"/>
      <c r="G37" s="81"/>
    </row>
  </sheetData>
  <mergeCells count="31">
    <mergeCell ref="B2:C2"/>
    <mergeCell ref="E2:F2"/>
    <mergeCell ref="H2:I2"/>
    <mergeCell ref="K2:L2"/>
    <mergeCell ref="N2:O2"/>
    <mergeCell ref="Q2:R2"/>
    <mergeCell ref="T2:U2"/>
    <mergeCell ref="W2:X2"/>
    <mergeCell ref="B3:C3"/>
    <mergeCell ref="E3:F3"/>
    <mergeCell ref="H3:I3"/>
    <mergeCell ref="K3:L3"/>
    <mergeCell ref="N3:O3"/>
    <mergeCell ref="Q3:R3"/>
    <mergeCell ref="T3:U3"/>
    <mergeCell ref="W3:X3"/>
    <mergeCell ref="AC3:AF3"/>
    <mergeCell ref="B20:C20"/>
    <mergeCell ref="E20:F20"/>
    <mergeCell ref="H20:I20"/>
    <mergeCell ref="K20:L20"/>
    <mergeCell ref="N20:O20"/>
    <mergeCell ref="Q20:R20"/>
    <mergeCell ref="T20:U20"/>
    <mergeCell ref="B21:C21"/>
    <mergeCell ref="E21:F21"/>
    <mergeCell ref="H21:I21"/>
    <mergeCell ref="K21:L21"/>
    <mergeCell ref="N21:O21"/>
    <mergeCell ref="Q21:R21"/>
    <mergeCell ref="T21:U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88" t="s">
        <v>66</v>
      </c>
    </row>
    <row r="2" customFormat="false" ht="39.75" hidden="false" customHeight="false" outlineLevel="0" collapsed="false">
      <c r="A2" s="89" t="s">
        <v>67</v>
      </c>
      <c r="B2" s="90" t="s">
        <v>68</v>
      </c>
      <c r="C2" s="90" t="s">
        <v>69</v>
      </c>
    </row>
    <row r="3" customFormat="false" ht="13.5" hidden="false" customHeight="false" outlineLevel="0" collapsed="false">
      <c r="A3" s="91" t="n">
        <v>1</v>
      </c>
      <c r="B3" s="92" t="n">
        <v>0.0149253731343284</v>
      </c>
      <c r="C3" s="92" t="n">
        <v>0.0149253731343284</v>
      </c>
    </row>
    <row r="4" customFormat="false" ht="12.75" hidden="false" customHeight="false" outlineLevel="0" collapsed="false">
      <c r="A4" s="91" t="n">
        <v>2</v>
      </c>
      <c r="B4" s="92" t="n">
        <v>0.0149253731343284</v>
      </c>
      <c r="C4" s="92" t="n">
        <v>0.0298507462686567</v>
      </c>
    </row>
    <row r="5" customFormat="false" ht="12.75" hidden="false" customHeight="false" outlineLevel="0" collapsed="false">
      <c r="A5" s="91" t="n">
        <v>4</v>
      </c>
      <c r="B5" s="92" t="n">
        <v>0.0149253731343284</v>
      </c>
      <c r="C5" s="92" t="n">
        <v>0.0447761194029851</v>
      </c>
    </row>
    <row r="6" customFormat="false" ht="12.75" hidden="false" customHeight="false" outlineLevel="0" collapsed="false">
      <c r="A6" s="91" t="n">
        <v>5</v>
      </c>
      <c r="B6" s="92" t="n">
        <v>0.0298507462686567</v>
      </c>
      <c r="C6" s="92" t="n">
        <v>0.0746268656716418</v>
      </c>
    </row>
    <row r="7" customFormat="false" ht="12.75" hidden="false" customHeight="false" outlineLevel="0" collapsed="false">
      <c r="A7" s="91" t="n">
        <v>6</v>
      </c>
      <c r="B7" s="92" t="n">
        <v>0.0447761194029851</v>
      </c>
      <c r="C7" s="92" t="n">
        <v>0.119402985074627</v>
      </c>
    </row>
    <row r="8" customFormat="false" ht="12.75" hidden="false" customHeight="false" outlineLevel="0" collapsed="false">
      <c r="A8" s="91" t="n">
        <v>7</v>
      </c>
      <c r="B8" s="92" t="n">
        <v>0.0597014925373134</v>
      </c>
      <c r="C8" s="92" t="n">
        <v>0.17910447761194</v>
      </c>
    </row>
    <row r="9" customFormat="false" ht="12.75" hidden="false" customHeight="false" outlineLevel="0" collapsed="false">
      <c r="A9" s="91" t="n">
        <v>8</v>
      </c>
      <c r="B9" s="92" t="n">
        <v>0.0597014925373134</v>
      </c>
      <c r="C9" s="92" t="n">
        <v>0.238805970149254</v>
      </c>
    </row>
    <row r="10" customFormat="false" ht="12.75" hidden="false" customHeight="false" outlineLevel="0" collapsed="false">
      <c r="A10" s="91" t="n">
        <v>9</v>
      </c>
      <c r="B10" s="92" t="n">
        <v>0.134328358208955</v>
      </c>
      <c r="C10" s="92" t="n">
        <v>0.373134328358209</v>
      </c>
    </row>
    <row r="11" customFormat="false" ht="13.5" hidden="false" customHeight="false" outlineLevel="0" collapsed="false">
      <c r="A11" s="93" t="n">
        <v>10</v>
      </c>
      <c r="B11" s="94" t="n">
        <v>0.626865671641791</v>
      </c>
      <c r="C11" s="94" t="n">
        <v>1</v>
      </c>
    </row>
    <row r="12" customFormat="false" ht="14.25" hidden="false" customHeight="false" outlineLevel="0" collapsed="false">
      <c r="A12" s="93" t="s">
        <v>70</v>
      </c>
      <c r="B12" s="94" t="n">
        <v>1</v>
      </c>
      <c r="C12" s="94"/>
    </row>
    <row r="13" customFormat="false" ht="13.5" hidden="false" customHeight="false" outlineLevel="0" collapsed="false"/>
    <row r="17" customFormat="false" ht="13.5" hidden="false" customHeight="false" outlineLevel="0" collapsed="false">
      <c r="A17" s="88" t="s">
        <v>71</v>
      </c>
      <c r="B17" s="95"/>
      <c r="C17" s="96"/>
    </row>
    <row r="18" customFormat="false" ht="27" hidden="false" customHeight="false" outlineLevel="0" collapsed="false">
      <c r="A18" s="89" t="s">
        <v>67</v>
      </c>
      <c r="B18" s="90" t="s">
        <v>72</v>
      </c>
      <c r="C18" s="90" t="s">
        <v>73</v>
      </c>
    </row>
    <row r="19" customFormat="false" ht="13.5" hidden="false" customHeight="false" outlineLevel="0" collapsed="false">
      <c r="A19" s="91" t="n">
        <v>1</v>
      </c>
      <c r="B19" s="92" t="n">
        <v>0.0447761194029851</v>
      </c>
      <c r="C19" s="92" t="n">
        <v>0.0447761194029851</v>
      </c>
    </row>
    <row r="20" customFormat="false" ht="12.75" hidden="false" customHeight="false" outlineLevel="0" collapsed="false">
      <c r="A20" s="91" t="n">
        <v>2</v>
      </c>
      <c r="B20" s="92" t="n">
        <v>0.0597014925373134</v>
      </c>
      <c r="C20" s="92" t="n">
        <v>0.104477611940299</v>
      </c>
    </row>
    <row r="21" customFormat="false" ht="12.75" hidden="false" customHeight="false" outlineLevel="0" collapsed="false">
      <c r="A21" s="91" t="n">
        <v>5</v>
      </c>
      <c r="B21" s="92" t="n">
        <v>0.0447761194029851</v>
      </c>
      <c r="C21" s="92" t="n">
        <v>0.149253731343284</v>
      </c>
    </row>
    <row r="22" customFormat="false" ht="12.75" hidden="false" customHeight="false" outlineLevel="0" collapsed="false">
      <c r="A22" s="91" t="n">
        <v>6</v>
      </c>
      <c r="B22" s="92" t="n">
        <v>0.0597014925373134</v>
      </c>
      <c r="C22" s="92" t="n">
        <v>0.208955223880597</v>
      </c>
    </row>
    <row r="23" customFormat="false" ht="12.75" hidden="false" customHeight="false" outlineLevel="0" collapsed="false">
      <c r="A23" s="91" t="n">
        <v>7</v>
      </c>
      <c r="B23" s="92" t="n">
        <v>0.0746268656716418</v>
      </c>
      <c r="C23" s="92" t="n">
        <v>0.283582089552239</v>
      </c>
    </row>
    <row r="24" customFormat="false" ht="12.75" hidden="false" customHeight="false" outlineLevel="0" collapsed="false">
      <c r="A24" s="91" t="n">
        <v>8</v>
      </c>
      <c r="B24" s="92" t="n">
        <v>0.208955223880597</v>
      </c>
      <c r="C24" s="92" t="n">
        <v>0.492537313432836</v>
      </c>
    </row>
    <row r="25" customFormat="false" ht="12.75" hidden="false" customHeight="false" outlineLevel="0" collapsed="false">
      <c r="A25" s="91" t="n">
        <v>9</v>
      </c>
      <c r="B25" s="92" t="n">
        <v>0.253731343283582</v>
      </c>
      <c r="C25" s="92" t="n">
        <v>0.746268656716418</v>
      </c>
    </row>
    <row r="26" customFormat="false" ht="12.75" hidden="false" customHeight="false" outlineLevel="0" collapsed="false">
      <c r="A26" s="91" t="n">
        <v>10</v>
      </c>
      <c r="B26" s="92" t="n">
        <v>0.253731343283582</v>
      </c>
      <c r="C26" s="92" t="n">
        <v>1</v>
      </c>
    </row>
    <row r="27" customFormat="false" ht="13.5" hidden="false" customHeight="false" outlineLevel="0" collapsed="false">
      <c r="A27" s="93" t="s">
        <v>70</v>
      </c>
      <c r="B27" s="94" t="n">
        <v>1</v>
      </c>
      <c r="C27" s="94"/>
    </row>
    <row r="28" customFormat="false" ht="13.5" hidden="false" customHeight="false" outlineLevel="0" collapsed="false"/>
    <row r="35" customFormat="false" ht="13.5" hidden="false" customHeight="false" outlineLevel="0" collapsed="false">
      <c r="A35" s="97" t="s">
        <v>74</v>
      </c>
    </row>
    <row r="36" customFormat="false" ht="27" hidden="false" customHeight="false" outlineLevel="0" collapsed="false">
      <c r="A36" s="89" t="s">
        <v>67</v>
      </c>
      <c r="B36" s="90" t="s">
        <v>72</v>
      </c>
      <c r="C36" s="90" t="s">
        <v>73</v>
      </c>
    </row>
    <row r="37" customFormat="false" ht="13.5" hidden="false" customHeight="false" outlineLevel="0" collapsed="false">
      <c r="A37" s="91" t="n">
        <v>1</v>
      </c>
      <c r="B37" s="92" t="n">
        <v>0.0298507462686567</v>
      </c>
      <c r="C37" s="92" t="n">
        <v>0.0298507462686567</v>
      </c>
    </row>
    <row r="38" customFormat="false" ht="12.75" hidden="false" customHeight="false" outlineLevel="0" collapsed="false">
      <c r="A38" s="91" t="n">
        <v>2</v>
      </c>
      <c r="B38" s="92" t="n">
        <v>0.0298507462686567</v>
      </c>
      <c r="C38" s="92" t="n">
        <v>0.0597014925373134</v>
      </c>
    </row>
    <row r="39" customFormat="false" ht="12.75" hidden="false" customHeight="false" outlineLevel="0" collapsed="false">
      <c r="A39" s="91" t="n">
        <v>3</v>
      </c>
      <c r="B39" s="92" t="n">
        <v>0.0149253731343284</v>
      </c>
      <c r="C39" s="92" t="n">
        <v>0.0746268656716418</v>
      </c>
    </row>
    <row r="40" customFormat="false" ht="12.75" hidden="false" customHeight="false" outlineLevel="0" collapsed="false">
      <c r="A40" s="91" t="n">
        <v>4</v>
      </c>
      <c r="B40" s="92" t="n">
        <v>0.0149253731343284</v>
      </c>
      <c r="C40" s="92" t="n">
        <v>0.0895522388059701</v>
      </c>
    </row>
    <row r="41" customFormat="false" ht="12.75" hidden="false" customHeight="false" outlineLevel="0" collapsed="false">
      <c r="A41" s="91" t="n">
        <v>6</v>
      </c>
      <c r="B41" s="92" t="n">
        <v>0.0597014925373134</v>
      </c>
      <c r="C41" s="92" t="n">
        <v>0.149253731343284</v>
      </c>
    </row>
    <row r="42" customFormat="false" ht="12.75" hidden="false" customHeight="false" outlineLevel="0" collapsed="false">
      <c r="A42" s="91" t="n">
        <v>7</v>
      </c>
      <c r="B42" s="92" t="n">
        <v>0.0597014925373134</v>
      </c>
      <c r="C42" s="92" t="n">
        <v>0.208955223880597</v>
      </c>
    </row>
    <row r="43" customFormat="false" ht="12.75" hidden="false" customHeight="false" outlineLevel="0" collapsed="false">
      <c r="A43" s="91" t="n">
        <v>8</v>
      </c>
      <c r="B43" s="92" t="n">
        <v>0.164179104477612</v>
      </c>
      <c r="C43" s="92" t="n">
        <v>0.373134328358209</v>
      </c>
    </row>
    <row r="44" customFormat="false" ht="12.75" hidden="false" customHeight="false" outlineLevel="0" collapsed="false">
      <c r="A44" s="91" t="n">
        <v>9</v>
      </c>
      <c r="B44" s="92" t="n">
        <v>0.223880597014925</v>
      </c>
      <c r="C44" s="92" t="n">
        <v>0.597014925373134</v>
      </c>
    </row>
    <row r="45" customFormat="false" ht="13.5" hidden="false" customHeight="false" outlineLevel="0" collapsed="false">
      <c r="A45" s="93" t="n">
        <v>10</v>
      </c>
      <c r="B45" s="94" t="n">
        <v>0.402985074626866</v>
      </c>
      <c r="C45" s="94" t="n">
        <v>1</v>
      </c>
    </row>
    <row r="46" customFormat="false" ht="14.25" hidden="false" customHeight="false" outlineLevel="0" collapsed="false">
      <c r="A46" s="93" t="s">
        <v>70</v>
      </c>
      <c r="B46" s="94" t="n">
        <v>1</v>
      </c>
      <c r="C46" s="94"/>
    </row>
    <row r="47" customFormat="false" ht="13.5" hidden="false" customHeight="false" outlineLevel="0" collapsed="false"/>
    <row r="52" customFormat="false" ht="13.5" hidden="false" customHeight="false" outlineLevel="0" collapsed="false">
      <c r="A52" s="97" t="s">
        <v>75</v>
      </c>
      <c r="B52" s="97"/>
      <c r="C52" s="97"/>
    </row>
    <row r="53" customFormat="false" ht="27" hidden="false" customHeight="false" outlineLevel="0" collapsed="false">
      <c r="A53" s="89" t="s">
        <v>67</v>
      </c>
      <c r="B53" s="90" t="s">
        <v>72</v>
      </c>
      <c r="C53" s="90" t="s">
        <v>73</v>
      </c>
    </row>
    <row r="54" customFormat="false" ht="13.5" hidden="false" customHeight="false" outlineLevel="0" collapsed="false">
      <c r="A54" s="91" t="n">
        <v>1</v>
      </c>
      <c r="B54" s="92" t="n">
        <v>0.0149253731343284</v>
      </c>
      <c r="C54" s="92" t="n">
        <v>0.0149253731343284</v>
      </c>
    </row>
    <row r="55" customFormat="false" ht="12.75" hidden="false" customHeight="false" outlineLevel="0" collapsed="false">
      <c r="A55" s="91" t="n">
        <v>2</v>
      </c>
      <c r="B55" s="92" t="n">
        <v>0.0149253731343284</v>
      </c>
      <c r="C55" s="92" t="n">
        <v>0.0298507462686567</v>
      </c>
    </row>
    <row r="56" customFormat="false" ht="12.75" hidden="false" customHeight="false" outlineLevel="0" collapsed="false">
      <c r="A56" s="91" t="n">
        <v>4</v>
      </c>
      <c r="B56" s="92" t="n">
        <v>0.0149253731343284</v>
      </c>
      <c r="C56" s="92" t="n">
        <v>0.0447761194029851</v>
      </c>
    </row>
    <row r="57" customFormat="false" ht="12.75" hidden="false" customHeight="false" outlineLevel="0" collapsed="false">
      <c r="A57" s="91" t="n">
        <v>6</v>
      </c>
      <c r="B57" s="92" t="n">
        <v>0.0149253731343284</v>
      </c>
      <c r="C57" s="92" t="n">
        <v>0.0597014925373134</v>
      </c>
    </row>
    <row r="58" customFormat="false" ht="12.75" hidden="false" customHeight="false" outlineLevel="0" collapsed="false">
      <c r="A58" s="91" t="n">
        <v>7</v>
      </c>
      <c r="B58" s="92" t="n">
        <v>0.0298507462686567</v>
      </c>
      <c r="C58" s="92" t="n">
        <v>0.0895522388059701</v>
      </c>
    </row>
    <row r="59" customFormat="false" ht="12.75" hidden="false" customHeight="false" outlineLevel="0" collapsed="false">
      <c r="A59" s="91" t="n">
        <v>8</v>
      </c>
      <c r="B59" s="92" t="n">
        <v>0.0746268656716418</v>
      </c>
      <c r="C59" s="92" t="n">
        <v>0.164179104477612</v>
      </c>
    </row>
    <row r="60" customFormat="false" ht="12.75" hidden="false" customHeight="false" outlineLevel="0" collapsed="false">
      <c r="A60" s="91" t="n">
        <v>9</v>
      </c>
      <c r="B60" s="92" t="n">
        <v>0.149253731343284</v>
      </c>
      <c r="C60" s="92" t="n">
        <v>0.313432835820896</v>
      </c>
    </row>
    <row r="61" customFormat="false" ht="13.5" hidden="false" customHeight="false" outlineLevel="0" collapsed="false">
      <c r="A61" s="93" t="n">
        <v>10</v>
      </c>
      <c r="B61" s="94" t="n">
        <v>0.686567164179105</v>
      </c>
      <c r="C61" s="94" t="n">
        <v>1</v>
      </c>
    </row>
    <row r="62" customFormat="false" ht="14.25" hidden="false" customHeight="false" outlineLevel="0" collapsed="false">
      <c r="A62" s="93" t="s">
        <v>70</v>
      </c>
      <c r="B62" s="94" t="n">
        <v>1</v>
      </c>
      <c r="C62" s="94"/>
    </row>
    <row r="63" customFormat="false" ht="13.5" hidden="false" customHeight="false" outlineLevel="0" collapsed="false"/>
    <row r="68" customFormat="false" ht="13.5" hidden="false" customHeight="false" outlineLevel="0" collapsed="false">
      <c r="A68" s="88" t="s">
        <v>76</v>
      </c>
      <c r="B68" s="98"/>
      <c r="C68" s="99"/>
    </row>
    <row r="69" customFormat="false" ht="27" hidden="false" customHeight="false" outlineLevel="0" collapsed="false">
      <c r="A69" s="89" t="s">
        <v>67</v>
      </c>
      <c r="B69" s="90" t="s">
        <v>72</v>
      </c>
      <c r="C69" s="90" t="s">
        <v>73</v>
      </c>
    </row>
    <row r="70" customFormat="false" ht="13.5" hidden="false" customHeight="false" outlineLevel="0" collapsed="false">
      <c r="A70" s="91" t="n">
        <v>0</v>
      </c>
      <c r="B70" s="92" t="n">
        <v>0.0149253731343284</v>
      </c>
      <c r="C70" s="92" t="n">
        <v>0.0149253731343284</v>
      </c>
    </row>
    <row r="71" customFormat="false" ht="12.75" hidden="false" customHeight="false" outlineLevel="0" collapsed="false">
      <c r="A71" s="91" t="n">
        <v>5</v>
      </c>
      <c r="B71" s="92" t="n">
        <v>0.0298507462686567</v>
      </c>
      <c r="C71" s="92" t="n">
        <v>0.0447761194029851</v>
      </c>
    </row>
    <row r="72" customFormat="false" ht="12.75" hidden="false" customHeight="false" outlineLevel="0" collapsed="false">
      <c r="A72" s="91" t="n">
        <v>6</v>
      </c>
      <c r="B72" s="92" t="n">
        <v>0.0298507462686567</v>
      </c>
      <c r="C72" s="92" t="n">
        <v>0.0746268656716418</v>
      </c>
    </row>
    <row r="73" customFormat="false" ht="12.75" hidden="false" customHeight="false" outlineLevel="0" collapsed="false">
      <c r="A73" s="91" t="n">
        <v>7</v>
      </c>
      <c r="B73" s="92" t="n">
        <v>0.0597014925373134</v>
      </c>
      <c r="C73" s="92" t="n">
        <v>0.134328358208955</v>
      </c>
    </row>
    <row r="74" customFormat="false" ht="12.75" hidden="false" customHeight="false" outlineLevel="0" collapsed="false">
      <c r="A74" s="91" t="n">
        <v>8</v>
      </c>
      <c r="B74" s="92" t="n">
        <v>0.0447761194029851</v>
      </c>
      <c r="C74" s="92" t="n">
        <v>0.17910447761194</v>
      </c>
    </row>
    <row r="75" customFormat="false" ht="12.75" hidden="false" customHeight="false" outlineLevel="0" collapsed="false">
      <c r="A75" s="91" t="n">
        <v>9</v>
      </c>
      <c r="B75" s="92" t="n">
        <v>0.0447761194029851</v>
      </c>
      <c r="C75" s="92" t="n">
        <v>0.223880597014925</v>
      </c>
    </row>
    <row r="76" customFormat="false" ht="12.75" hidden="false" customHeight="false" outlineLevel="0" collapsed="false">
      <c r="A76" s="91" t="n">
        <v>10</v>
      </c>
      <c r="B76" s="92" t="n">
        <v>0.776119402985075</v>
      </c>
      <c r="C76" s="92" t="n">
        <v>1</v>
      </c>
    </row>
    <row r="77" customFormat="false" ht="12.75" hidden="false" customHeight="false" outlineLevel="0" collapsed="false">
      <c r="A77" s="91"/>
      <c r="B77" s="92"/>
      <c r="C77" s="92"/>
    </row>
    <row r="78" customFormat="false" ht="13.5" hidden="false" customHeight="false" outlineLevel="0" collapsed="false">
      <c r="A78" s="91"/>
      <c r="B78" s="92"/>
      <c r="C78" s="92"/>
    </row>
    <row r="79" customFormat="false" ht="14.25" hidden="false" customHeight="false" outlineLevel="0" collapsed="false">
      <c r="A79" s="100" t="s">
        <v>70</v>
      </c>
      <c r="B79" s="101" t="n">
        <v>1</v>
      </c>
      <c r="C79" s="101"/>
    </row>
    <row r="80" customFormat="false" ht="13.5" hidden="false" customHeight="false" outlineLevel="0" collapsed="false"/>
    <row r="85" customFormat="false" ht="13.5" hidden="false" customHeight="false" outlineLevel="0" collapsed="false">
      <c r="A85" s="88" t="s">
        <v>77</v>
      </c>
      <c r="B85" s="98"/>
      <c r="C85" s="99"/>
    </row>
    <row r="86" customFormat="false" ht="27" hidden="false" customHeight="false" outlineLevel="0" collapsed="false">
      <c r="A86" s="89" t="s">
        <v>67</v>
      </c>
      <c r="B86" s="90" t="s">
        <v>72</v>
      </c>
      <c r="C86" s="90" t="s">
        <v>73</v>
      </c>
    </row>
    <row r="87" customFormat="false" ht="13.5" hidden="false" customHeight="false" outlineLevel="0" collapsed="false">
      <c r="A87" s="91" t="n">
        <v>1</v>
      </c>
      <c r="B87" s="92" t="n">
        <v>0.0447761194029851</v>
      </c>
      <c r="C87" s="92" t="n">
        <v>0.0447761194029851</v>
      </c>
    </row>
    <row r="88" customFormat="false" ht="12.75" hidden="false" customHeight="false" outlineLevel="0" collapsed="false">
      <c r="A88" s="91" t="n">
        <v>2</v>
      </c>
      <c r="B88" s="92" t="n">
        <v>0.0447761194029851</v>
      </c>
      <c r="C88" s="92" t="n">
        <v>0.0895522388059701</v>
      </c>
    </row>
    <row r="89" customFormat="false" ht="12.75" hidden="false" customHeight="false" outlineLevel="0" collapsed="false">
      <c r="A89" s="91" t="n">
        <v>3</v>
      </c>
      <c r="B89" s="92" t="n">
        <v>0.0597014925373134</v>
      </c>
      <c r="C89" s="92" t="n">
        <v>0.149253731343284</v>
      </c>
    </row>
    <row r="90" customFormat="false" ht="12.75" hidden="false" customHeight="false" outlineLevel="0" collapsed="false">
      <c r="A90" s="91" t="n">
        <v>4</v>
      </c>
      <c r="B90" s="92" t="n">
        <v>0.0447761194029851</v>
      </c>
      <c r="C90" s="92" t="n">
        <v>0.194029850746269</v>
      </c>
    </row>
    <row r="91" customFormat="false" ht="12.75" hidden="false" customHeight="false" outlineLevel="0" collapsed="false">
      <c r="A91" s="91" t="n">
        <v>5</v>
      </c>
      <c r="B91" s="92" t="n">
        <v>0.0746268656716418</v>
      </c>
      <c r="C91" s="92" t="n">
        <v>0.26865671641791</v>
      </c>
    </row>
    <row r="92" customFormat="false" ht="12.75" hidden="false" customHeight="false" outlineLevel="0" collapsed="false">
      <c r="A92" s="91" t="n">
        <v>6</v>
      </c>
      <c r="B92" s="92" t="n">
        <v>0.0298507462686567</v>
      </c>
      <c r="C92" s="92" t="n">
        <v>0.298507462686567</v>
      </c>
    </row>
    <row r="93" customFormat="false" ht="12.75" hidden="false" customHeight="false" outlineLevel="0" collapsed="false">
      <c r="A93" s="91" t="n">
        <v>7</v>
      </c>
      <c r="B93" s="92" t="n">
        <v>0.0447761194029851</v>
      </c>
      <c r="C93" s="92" t="n">
        <v>0.343283582089552</v>
      </c>
    </row>
    <row r="94" customFormat="false" ht="12.75" hidden="false" customHeight="false" outlineLevel="0" collapsed="false">
      <c r="A94" s="91" t="n">
        <v>8</v>
      </c>
      <c r="B94" s="92" t="n">
        <v>0.0895522388059701</v>
      </c>
      <c r="C94" s="92" t="n">
        <v>0.432835820895522</v>
      </c>
    </row>
    <row r="95" customFormat="false" ht="12.75" hidden="false" customHeight="false" outlineLevel="0" collapsed="false">
      <c r="A95" s="91" t="n">
        <v>9</v>
      </c>
      <c r="B95" s="92" t="n">
        <v>0.164179104477612</v>
      </c>
      <c r="C95" s="92" t="n">
        <v>0.597014925373134</v>
      </c>
    </row>
    <row r="96" customFormat="false" ht="13.5" hidden="false" customHeight="false" outlineLevel="0" collapsed="false">
      <c r="A96" s="93" t="n">
        <v>10</v>
      </c>
      <c r="B96" s="94" t="n">
        <v>0.402985074626866</v>
      </c>
      <c r="C96" s="94" t="n">
        <v>1</v>
      </c>
    </row>
    <row r="97" customFormat="false" ht="14.25" hidden="false" customHeight="false" outlineLevel="0" collapsed="false">
      <c r="A97" s="102" t="s">
        <v>70</v>
      </c>
      <c r="B97" s="103" t="n">
        <v>1</v>
      </c>
      <c r="C97" s="103"/>
    </row>
    <row r="98" customFormat="false" ht="13.5" hidden="false" customHeight="false" outlineLevel="0" collapsed="false"/>
    <row r="100" customFormat="false" ht="13.5" hidden="false" customHeight="false" outlineLevel="0" collapsed="false">
      <c r="A100" s="97" t="s">
        <v>78</v>
      </c>
      <c r="B100" s="97"/>
      <c r="C100" s="97"/>
    </row>
    <row r="101" customFormat="false" ht="27" hidden="false" customHeight="false" outlineLevel="0" collapsed="false">
      <c r="A101" s="89" t="s">
        <v>67</v>
      </c>
      <c r="B101" s="90" t="s">
        <v>72</v>
      </c>
      <c r="C101" s="90" t="s">
        <v>73</v>
      </c>
    </row>
    <row r="102" customFormat="false" ht="13.5" hidden="false" customHeight="false" outlineLevel="0" collapsed="false">
      <c r="A102" s="91" t="n">
        <v>0</v>
      </c>
      <c r="B102" s="92" t="n">
        <v>0.0149253731343284</v>
      </c>
      <c r="C102" s="92" t="n">
        <v>0.0149253731343284</v>
      </c>
    </row>
    <row r="103" customFormat="false" ht="12.75" hidden="false" customHeight="false" outlineLevel="0" collapsed="false">
      <c r="A103" s="91" t="n">
        <v>1</v>
      </c>
      <c r="B103" s="92" t="n">
        <v>0.417910447761194</v>
      </c>
      <c r="C103" s="92" t="n">
        <v>0.432835820895522</v>
      </c>
    </row>
    <row r="104" customFormat="false" ht="12.75" hidden="false" customHeight="false" outlineLevel="0" collapsed="false">
      <c r="A104" s="91" t="n">
        <v>2</v>
      </c>
      <c r="B104" s="92" t="n">
        <v>0.149253731343284</v>
      </c>
      <c r="C104" s="92" t="n">
        <v>0.582089552238806</v>
      </c>
    </row>
    <row r="105" customFormat="false" ht="12.75" hidden="false" customHeight="false" outlineLevel="0" collapsed="false">
      <c r="A105" s="91" t="n">
        <v>3</v>
      </c>
      <c r="B105" s="92" t="n">
        <v>0.0746268656716418</v>
      </c>
      <c r="C105" s="92" t="n">
        <v>0.656716417910448</v>
      </c>
    </row>
    <row r="106" customFormat="false" ht="12.75" hidden="false" customHeight="false" outlineLevel="0" collapsed="false">
      <c r="A106" s="91" t="n">
        <v>4</v>
      </c>
      <c r="B106" s="92" t="n">
        <v>0.0447761194029851</v>
      </c>
      <c r="C106" s="92" t="n">
        <v>0.701492537313433</v>
      </c>
    </row>
    <row r="107" customFormat="false" ht="12.75" hidden="false" customHeight="false" outlineLevel="0" collapsed="false">
      <c r="A107" s="91" t="n">
        <v>5</v>
      </c>
      <c r="B107" s="92" t="n">
        <v>0.0746268656716418</v>
      </c>
      <c r="C107" s="92" t="n">
        <v>0.776119402985075</v>
      </c>
    </row>
    <row r="108" customFormat="false" ht="12.75" hidden="false" customHeight="false" outlineLevel="0" collapsed="false">
      <c r="A108" s="91" t="n">
        <v>6</v>
      </c>
      <c r="B108" s="92" t="n">
        <v>0.0149253731343284</v>
      </c>
      <c r="C108" s="92" t="n">
        <v>0.791044776119403</v>
      </c>
    </row>
    <row r="109" customFormat="false" ht="12.75" hidden="false" customHeight="false" outlineLevel="0" collapsed="false">
      <c r="A109" s="91" t="n">
        <v>7</v>
      </c>
      <c r="B109" s="92" t="n">
        <v>0.0298507462686567</v>
      </c>
      <c r="C109" s="92" t="n">
        <v>0.82089552238806</v>
      </c>
    </row>
    <row r="110" customFormat="false" ht="12.75" hidden="false" customHeight="false" outlineLevel="0" collapsed="false">
      <c r="A110" s="91" t="n">
        <v>8</v>
      </c>
      <c r="B110" s="92" t="n">
        <v>0.0149253731343284</v>
      </c>
      <c r="C110" s="92" t="n">
        <v>0.835820895522388</v>
      </c>
    </row>
    <row r="111" customFormat="false" ht="12.75" hidden="false" customHeight="false" outlineLevel="0" collapsed="false">
      <c r="A111" s="91" t="n">
        <v>9</v>
      </c>
      <c r="B111" s="92" t="n">
        <v>0.104477611940299</v>
      </c>
      <c r="C111" s="92" t="n">
        <v>0.940298507462687</v>
      </c>
    </row>
    <row r="112" customFormat="false" ht="13.5" hidden="false" customHeight="false" outlineLevel="0" collapsed="false">
      <c r="A112" s="91" t="n">
        <v>10</v>
      </c>
      <c r="B112" s="92" t="n">
        <v>0.0597014925373134</v>
      </c>
      <c r="C112" s="92" t="n">
        <v>1</v>
      </c>
    </row>
    <row r="113" customFormat="false" ht="14.25" hidden="false" customHeight="false" outlineLevel="0" collapsed="false">
      <c r="A113" s="100" t="s">
        <v>70</v>
      </c>
      <c r="B113" s="101" t="n">
        <v>1</v>
      </c>
      <c r="C113" s="101"/>
    </row>
    <row r="114" customFormat="false" ht="13.5" hidden="false" customHeight="false" outlineLevel="0" collapsed="false"/>
    <row r="118" customFormat="false" ht="13.5" hidden="false" customHeight="false" outlineLevel="0" collapsed="false">
      <c r="A118" s="97" t="s">
        <v>79</v>
      </c>
      <c r="B118" s="97"/>
      <c r="C118" s="97"/>
    </row>
    <row r="119" customFormat="false" ht="27" hidden="false" customHeight="false" outlineLevel="0" collapsed="false">
      <c r="A119" s="89" t="s">
        <v>67</v>
      </c>
      <c r="B119" s="90" t="s">
        <v>72</v>
      </c>
      <c r="C119" s="90" t="s">
        <v>73</v>
      </c>
    </row>
    <row r="120" customFormat="false" ht="13.5" hidden="false" customHeight="false" outlineLevel="0" collapsed="false">
      <c r="A120" s="91" t="n">
        <v>1</v>
      </c>
      <c r="B120" s="92" t="n">
        <v>0.477611940298508</v>
      </c>
      <c r="C120" s="92" t="n">
        <v>0.477611940298508</v>
      </c>
    </row>
    <row r="121" customFormat="false" ht="12.75" hidden="false" customHeight="false" outlineLevel="0" collapsed="false">
      <c r="A121" s="91" t="n">
        <v>2</v>
      </c>
      <c r="B121" s="92" t="n">
        <v>0.134328358208955</v>
      </c>
      <c r="C121" s="92" t="n">
        <v>0.611940298507463</v>
      </c>
    </row>
    <row r="122" customFormat="false" ht="12.75" hidden="false" customHeight="false" outlineLevel="0" collapsed="false">
      <c r="A122" s="91" t="n">
        <v>3</v>
      </c>
      <c r="B122" s="92" t="n">
        <v>0.0298507462686567</v>
      </c>
      <c r="C122" s="92" t="n">
        <v>0.64179104477612</v>
      </c>
    </row>
    <row r="123" customFormat="false" ht="12.75" hidden="false" customHeight="false" outlineLevel="0" collapsed="false">
      <c r="A123" s="91" t="n">
        <v>4</v>
      </c>
      <c r="B123" s="92" t="n">
        <v>0.0447761194029851</v>
      </c>
      <c r="C123" s="92" t="n">
        <v>0.686567164179105</v>
      </c>
    </row>
    <row r="124" customFormat="false" ht="12.75" hidden="false" customHeight="false" outlineLevel="0" collapsed="false">
      <c r="A124" s="91" t="n">
        <v>5</v>
      </c>
      <c r="B124" s="92" t="n">
        <v>0.0447761194029851</v>
      </c>
      <c r="C124" s="92" t="n">
        <v>0.73134328358209</v>
      </c>
    </row>
    <row r="125" customFormat="false" ht="12.75" hidden="false" customHeight="false" outlineLevel="0" collapsed="false">
      <c r="A125" s="91" t="n">
        <v>6</v>
      </c>
      <c r="B125" s="92" t="n">
        <v>0.0149253731343284</v>
      </c>
      <c r="C125" s="92" t="n">
        <v>0.746268656716418</v>
      </c>
    </row>
    <row r="126" customFormat="false" ht="12.75" hidden="false" customHeight="false" outlineLevel="0" collapsed="false">
      <c r="A126" s="91" t="n">
        <v>7</v>
      </c>
      <c r="B126" s="92" t="n">
        <v>0.0298507462686567</v>
      </c>
      <c r="C126" s="92" t="n">
        <v>0.776119402985075</v>
      </c>
    </row>
    <row r="127" customFormat="false" ht="12.75" hidden="false" customHeight="false" outlineLevel="0" collapsed="false">
      <c r="A127" s="91" t="n">
        <v>8</v>
      </c>
      <c r="B127" s="92" t="n">
        <v>0.0149253731343284</v>
      </c>
      <c r="C127" s="92" t="n">
        <v>0.791044776119403</v>
      </c>
    </row>
    <row r="128" customFormat="false" ht="12.75" hidden="false" customHeight="false" outlineLevel="0" collapsed="false">
      <c r="A128" s="91" t="n">
        <v>9</v>
      </c>
      <c r="B128" s="92" t="n">
        <v>0.0597014925373134</v>
      </c>
      <c r="C128" s="92" t="n">
        <v>0.850746268656716</v>
      </c>
    </row>
    <row r="129" customFormat="false" ht="13.5" hidden="false" customHeight="false" outlineLevel="0" collapsed="false">
      <c r="A129" s="91" t="n">
        <v>10</v>
      </c>
      <c r="B129" s="92" t="n">
        <v>0.149253731343284</v>
      </c>
      <c r="C129" s="92" t="n">
        <v>1</v>
      </c>
    </row>
    <row r="130" customFormat="false" ht="14.25" hidden="false" customHeight="false" outlineLevel="0" collapsed="false">
      <c r="A130" s="102" t="s">
        <v>70</v>
      </c>
      <c r="B130" s="103" t="n">
        <v>1</v>
      </c>
      <c r="C130" s="103"/>
    </row>
    <row r="131" customFormat="false" ht="13.5" hidden="false" customHeight="false" outlineLevel="0" collapsed="false"/>
    <row r="134" customFormat="false" ht="13.5" hidden="false" customHeight="false" outlineLevel="0" collapsed="false">
      <c r="A134" s="97" t="s">
        <v>80</v>
      </c>
      <c r="B134" s="97"/>
      <c r="C134" s="97"/>
    </row>
    <row r="135" customFormat="false" ht="27" hidden="false" customHeight="false" outlineLevel="0" collapsed="false">
      <c r="A135" s="89" t="s">
        <v>67</v>
      </c>
      <c r="B135" s="90" t="s">
        <v>72</v>
      </c>
      <c r="C135" s="90" t="s">
        <v>73</v>
      </c>
    </row>
    <row r="136" customFormat="false" ht="13.5" hidden="false" customHeight="false" outlineLevel="0" collapsed="false">
      <c r="A136" s="91" t="n">
        <v>0</v>
      </c>
      <c r="B136" s="92" t="n">
        <v>0.0149253731343284</v>
      </c>
      <c r="C136" s="92" t="n">
        <v>0.0149253731343284</v>
      </c>
    </row>
    <row r="137" customFormat="false" ht="12.75" hidden="false" customHeight="false" outlineLevel="0" collapsed="false">
      <c r="A137" s="91" t="n">
        <v>1</v>
      </c>
      <c r="B137" s="92" t="n">
        <v>0.0746268656716418</v>
      </c>
      <c r="C137" s="92" t="n">
        <v>0.0895522388059701</v>
      </c>
    </row>
    <row r="138" customFormat="false" ht="12.75" hidden="false" customHeight="false" outlineLevel="0" collapsed="false">
      <c r="A138" s="91" t="n">
        <v>3</v>
      </c>
      <c r="B138" s="92" t="n">
        <v>0.0149253731343284</v>
      </c>
      <c r="C138" s="92" t="n">
        <v>0.104477611940299</v>
      </c>
    </row>
    <row r="139" customFormat="false" ht="12.75" hidden="false" customHeight="false" outlineLevel="0" collapsed="false">
      <c r="A139" s="91" t="n">
        <v>4</v>
      </c>
      <c r="B139" s="92" t="n">
        <v>0.0149253731343284</v>
      </c>
      <c r="C139" s="92" t="n">
        <v>0.119402985074627</v>
      </c>
    </row>
    <row r="140" customFormat="false" ht="12.75" hidden="false" customHeight="false" outlineLevel="0" collapsed="false">
      <c r="A140" s="91" t="n">
        <v>5</v>
      </c>
      <c r="B140" s="92" t="n">
        <v>0.0895522388059701</v>
      </c>
      <c r="C140" s="92" t="n">
        <v>0.208955223880597</v>
      </c>
    </row>
    <row r="141" customFormat="false" ht="12.75" hidden="false" customHeight="false" outlineLevel="0" collapsed="false">
      <c r="A141" s="91" t="n">
        <v>6</v>
      </c>
      <c r="B141" s="92" t="n">
        <v>0.0298507462686567</v>
      </c>
      <c r="C141" s="92" t="n">
        <v>0.238805970149254</v>
      </c>
    </row>
    <row r="142" customFormat="false" ht="12.75" hidden="false" customHeight="false" outlineLevel="0" collapsed="false">
      <c r="A142" s="91" t="n">
        <v>7</v>
      </c>
      <c r="B142" s="92" t="n">
        <v>0.0298507462686567</v>
      </c>
      <c r="C142" s="92" t="n">
        <v>0.26865671641791</v>
      </c>
    </row>
    <row r="143" customFormat="false" ht="12.75" hidden="false" customHeight="false" outlineLevel="0" collapsed="false">
      <c r="A143" s="91" t="n">
        <v>8</v>
      </c>
      <c r="B143" s="92" t="n">
        <v>0.0746268656716418</v>
      </c>
      <c r="C143" s="92" t="n">
        <v>0.343283582089552</v>
      </c>
    </row>
    <row r="144" customFormat="false" ht="12.75" hidden="false" customHeight="false" outlineLevel="0" collapsed="false">
      <c r="A144" s="91" t="n">
        <v>9</v>
      </c>
      <c r="B144" s="92" t="n">
        <v>0.134328358208955</v>
      </c>
      <c r="C144" s="92" t="n">
        <v>0.477611940298508</v>
      </c>
    </row>
    <row r="145" customFormat="false" ht="13.5" hidden="false" customHeight="false" outlineLevel="0" collapsed="false">
      <c r="A145" s="91" t="n">
        <v>10</v>
      </c>
      <c r="B145" s="92" t="n">
        <v>0.522388059701493</v>
      </c>
      <c r="C145" s="92" t="n">
        <v>1</v>
      </c>
    </row>
    <row r="146" customFormat="false" ht="14.25" hidden="false" customHeight="false" outlineLevel="0" collapsed="false">
      <c r="A146" s="100" t="s">
        <v>70</v>
      </c>
      <c r="B146" s="101" t="n">
        <v>1</v>
      </c>
      <c r="C146" s="101"/>
    </row>
    <row r="147" customFormat="false" ht="13.5" hidden="false" customHeight="false" outlineLevel="0" collapsed="false"/>
    <row r="150" customFormat="false" ht="13.5" hidden="false" customHeight="false" outlineLevel="0" collapsed="false">
      <c r="A150" s="97" t="s">
        <v>81</v>
      </c>
      <c r="B150" s="97"/>
      <c r="C150" s="97"/>
    </row>
    <row r="151" customFormat="false" ht="27" hidden="false" customHeight="false" outlineLevel="0" collapsed="false">
      <c r="A151" s="89" t="s">
        <v>67</v>
      </c>
      <c r="B151" s="90" t="s">
        <v>72</v>
      </c>
      <c r="C151" s="90" t="s">
        <v>73</v>
      </c>
    </row>
    <row r="152" customFormat="false" ht="13.5" hidden="false" customHeight="false" outlineLevel="0" collapsed="false">
      <c r="A152" s="91" t="n">
        <v>0</v>
      </c>
      <c r="B152" s="92" t="n">
        <v>0.0149253731343284</v>
      </c>
      <c r="C152" s="92" t="n">
        <v>0.0149253731343284</v>
      </c>
    </row>
    <row r="153" customFormat="false" ht="12.75" hidden="false" customHeight="false" outlineLevel="0" collapsed="false">
      <c r="A153" s="91" t="n">
        <v>1</v>
      </c>
      <c r="B153" s="92" t="n">
        <v>0.223880597014925</v>
      </c>
      <c r="C153" s="92" t="n">
        <v>0.238805970149254</v>
      </c>
    </row>
    <row r="154" customFormat="false" ht="12.75" hidden="false" customHeight="false" outlineLevel="0" collapsed="false">
      <c r="A154" s="91" t="n">
        <v>2</v>
      </c>
      <c r="B154" s="92" t="n">
        <v>0.0746268656716418</v>
      </c>
      <c r="C154" s="92" t="n">
        <v>0.313432835820896</v>
      </c>
    </row>
    <row r="155" customFormat="false" ht="12.75" hidden="false" customHeight="false" outlineLevel="0" collapsed="false">
      <c r="A155" s="91" t="n">
        <v>3</v>
      </c>
      <c r="B155" s="92" t="n">
        <v>0.104477611940299</v>
      </c>
      <c r="C155" s="92" t="n">
        <v>0.417910447761194</v>
      </c>
    </row>
    <row r="156" customFormat="false" ht="12.75" hidden="false" customHeight="false" outlineLevel="0" collapsed="false">
      <c r="A156" s="91" t="n">
        <v>4</v>
      </c>
      <c r="B156" s="92" t="n">
        <v>0.0149253731343284</v>
      </c>
      <c r="C156" s="92" t="n">
        <v>0.432835820895522</v>
      </c>
    </row>
    <row r="157" customFormat="false" ht="12.75" hidden="false" customHeight="false" outlineLevel="0" collapsed="false">
      <c r="A157" s="91" t="n">
        <v>5</v>
      </c>
      <c r="B157" s="92" t="n">
        <v>0.134328358208955</v>
      </c>
      <c r="C157" s="92" t="n">
        <v>0.567164179104478</v>
      </c>
    </row>
    <row r="158" customFormat="false" ht="12.75" hidden="false" customHeight="false" outlineLevel="0" collapsed="false">
      <c r="A158" s="91" t="n">
        <v>6</v>
      </c>
      <c r="B158" s="92" t="n">
        <v>0.0746268656716418</v>
      </c>
      <c r="C158" s="92" t="n">
        <v>0.64179104477612</v>
      </c>
    </row>
    <row r="159" customFormat="false" ht="12.75" hidden="false" customHeight="false" outlineLevel="0" collapsed="false">
      <c r="A159" s="91" t="n">
        <v>7</v>
      </c>
      <c r="B159" s="92" t="n">
        <v>0.0298507462686567</v>
      </c>
      <c r="C159" s="92" t="n">
        <v>0.671641791044776</v>
      </c>
    </row>
    <row r="160" customFormat="false" ht="12.75" hidden="false" customHeight="false" outlineLevel="0" collapsed="false">
      <c r="A160" s="91" t="n">
        <v>8</v>
      </c>
      <c r="B160" s="92" t="n">
        <v>0.104477611940299</v>
      </c>
      <c r="C160" s="92" t="n">
        <v>0.776119402985075</v>
      </c>
    </row>
    <row r="161" customFormat="false" ht="12.75" hidden="false" customHeight="false" outlineLevel="0" collapsed="false">
      <c r="A161" s="91" t="n">
        <v>9</v>
      </c>
      <c r="B161" s="92" t="n">
        <v>0.0746268656716418</v>
      </c>
      <c r="C161" s="92" t="n">
        <v>0.850746268656716</v>
      </c>
    </row>
    <row r="162" customFormat="false" ht="13.5" hidden="false" customHeight="false" outlineLevel="0" collapsed="false">
      <c r="A162" s="91" t="n">
        <v>10</v>
      </c>
      <c r="B162" s="92" t="n">
        <v>0.149253731343284</v>
      </c>
      <c r="C162" s="92" t="n">
        <v>1</v>
      </c>
    </row>
    <row r="163" customFormat="false" ht="14.25" hidden="false" customHeight="false" outlineLevel="0" collapsed="false">
      <c r="A163" s="102" t="s">
        <v>70</v>
      </c>
      <c r="B163" s="103" t="n">
        <v>1</v>
      </c>
      <c r="C163" s="103"/>
    </row>
    <row r="164" customFormat="false" ht="13.5" hidden="false" customHeight="false" outlineLevel="0" collapsed="false"/>
    <row r="167" customFormat="false" ht="13.5" hidden="false" customHeight="false" outlineLevel="0" collapsed="false">
      <c r="A167" s="97" t="s">
        <v>82</v>
      </c>
      <c r="B167" s="97"/>
      <c r="C167" s="97"/>
    </row>
    <row r="168" customFormat="false" ht="27" hidden="false" customHeight="false" outlineLevel="0" collapsed="false">
      <c r="A168" s="89" t="s">
        <v>67</v>
      </c>
      <c r="B168" s="90" t="s">
        <v>72</v>
      </c>
      <c r="C168" s="90" t="s">
        <v>73</v>
      </c>
    </row>
    <row r="169" customFormat="false" ht="13.5" hidden="false" customHeight="false" outlineLevel="0" collapsed="false">
      <c r="A169" s="91" t="n">
        <v>2</v>
      </c>
      <c r="B169" s="92" t="n">
        <v>0.0298507462686567</v>
      </c>
      <c r="C169" s="92" t="n">
        <v>0.0298507462686567</v>
      </c>
    </row>
    <row r="170" customFormat="false" ht="12.75" hidden="false" customHeight="false" outlineLevel="0" collapsed="false">
      <c r="A170" s="91" t="n">
        <v>5</v>
      </c>
      <c r="B170" s="92" t="n">
        <v>0.0149253731343284</v>
      </c>
      <c r="C170" s="92" t="n">
        <v>0.0447761194029851</v>
      </c>
    </row>
    <row r="171" customFormat="false" ht="12.75" hidden="false" customHeight="false" outlineLevel="0" collapsed="false">
      <c r="A171" s="91" t="n">
        <v>9</v>
      </c>
      <c r="B171" s="92" t="n">
        <v>0.119402985074627</v>
      </c>
      <c r="C171" s="92" t="n">
        <v>0.164179104477612</v>
      </c>
    </row>
    <row r="172" customFormat="false" ht="13.5" hidden="false" customHeight="false" outlineLevel="0" collapsed="false">
      <c r="A172" s="91" t="n">
        <v>10</v>
      </c>
      <c r="B172" s="92" t="n">
        <v>0.835820895522388</v>
      </c>
      <c r="C172" s="92" t="n">
        <v>1</v>
      </c>
    </row>
    <row r="173" customFormat="false" ht="14.25" hidden="false" customHeight="false" outlineLevel="0" collapsed="false">
      <c r="A173" s="100" t="s">
        <v>70</v>
      </c>
      <c r="B173" s="101" t="n">
        <v>1</v>
      </c>
      <c r="C173" s="101"/>
    </row>
    <row r="174" customFormat="false" ht="13.5" hidden="false" customHeight="false" outlineLevel="0" collapsed="false"/>
    <row r="182" customFormat="false" ht="13.5" hidden="false" customHeight="false" outlineLevel="0" collapsed="false">
      <c r="A182" s="97" t="s">
        <v>83</v>
      </c>
      <c r="B182" s="97"/>
      <c r="C182" s="97"/>
    </row>
    <row r="183" customFormat="false" ht="39.75" hidden="false" customHeight="false" outlineLevel="0" collapsed="false">
      <c r="A183" s="89" t="s">
        <v>67</v>
      </c>
      <c r="B183" s="90" t="s">
        <v>72</v>
      </c>
      <c r="C183" s="104" t="s">
        <v>73</v>
      </c>
    </row>
    <row r="184" customFormat="false" ht="13.5" hidden="false" customHeight="false" outlineLevel="0" collapsed="false">
      <c r="A184" s="91" t="n">
        <v>1</v>
      </c>
      <c r="B184" s="92" t="n">
        <v>0.0149253731343284</v>
      </c>
      <c r="C184" s="92" t="n">
        <v>0.0149253731343284</v>
      </c>
    </row>
    <row r="185" customFormat="false" ht="12.75" hidden="false" customHeight="false" outlineLevel="0" collapsed="false">
      <c r="A185" s="91" t="n">
        <v>2</v>
      </c>
      <c r="B185" s="92" t="n">
        <v>0.0447761194029851</v>
      </c>
      <c r="C185" s="92" t="n">
        <v>0.0597014925373134</v>
      </c>
    </row>
    <row r="186" customFormat="false" ht="12.75" hidden="false" customHeight="false" outlineLevel="0" collapsed="false">
      <c r="A186" s="91" t="n">
        <v>3</v>
      </c>
      <c r="B186" s="92" t="n">
        <v>0.0149253731343284</v>
      </c>
      <c r="C186" s="92" t="n">
        <v>0.0746268656716418</v>
      </c>
    </row>
    <row r="187" customFormat="false" ht="12.75" hidden="false" customHeight="false" outlineLevel="0" collapsed="false">
      <c r="A187" s="91" t="n">
        <v>4</v>
      </c>
      <c r="B187" s="92" t="n">
        <v>0.0149253731343284</v>
      </c>
      <c r="C187" s="92" t="n">
        <v>0.0895522388059701</v>
      </c>
    </row>
    <row r="188" customFormat="false" ht="12.75" hidden="false" customHeight="false" outlineLevel="0" collapsed="false">
      <c r="A188" s="91" t="n">
        <v>5</v>
      </c>
      <c r="B188" s="92" t="n">
        <v>0.0447761194029851</v>
      </c>
      <c r="C188" s="92" t="n">
        <v>0.134328358208955</v>
      </c>
    </row>
    <row r="189" customFormat="false" ht="12.75" hidden="false" customHeight="false" outlineLevel="0" collapsed="false">
      <c r="A189" s="91" t="n">
        <v>6</v>
      </c>
      <c r="B189" s="92" t="n">
        <v>0.0298507462686567</v>
      </c>
      <c r="C189" s="92" t="n">
        <v>0.164179104477612</v>
      </c>
    </row>
    <row r="190" customFormat="false" ht="12.75" hidden="false" customHeight="false" outlineLevel="0" collapsed="false">
      <c r="A190" s="91" t="n">
        <v>7</v>
      </c>
      <c r="B190" s="92" t="n">
        <v>0.0447761194029851</v>
      </c>
      <c r="C190" s="92" t="n">
        <v>0.208955223880597</v>
      </c>
    </row>
    <row r="191" customFormat="false" ht="12.75" hidden="false" customHeight="false" outlineLevel="0" collapsed="false">
      <c r="A191" s="91" t="n">
        <v>8</v>
      </c>
      <c r="B191" s="92" t="n">
        <v>0.119402985074627</v>
      </c>
      <c r="C191" s="92" t="n">
        <v>0.328358208955224</v>
      </c>
    </row>
    <row r="192" customFormat="false" ht="12.75" hidden="false" customHeight="false" outlineLevel="0" collapsed="false">
      <c r="A192" s="91" t="n">
        <v>9</v>
      </c>
      <c r="B192" s="92" t="n">
        <v>0.0746268656716418</v>
      </c>
      <c r="C192" s="92" t="n">
        <v>0.402985074626866</v>
      </c>
    </row>
    <row r="193" customFormat="false" ht="13.5" hidden="false" customHeight="false" outlineLevel="0" collapsed="false">
      <c r="A193" s="91" t="n">
        <v>10</v>
      </c>
      <c r="B193" s="92" t="n">
        <v>0.597014925373134</v>
      </c>
      <c r="C193" s="92" t="n">
        <v>1</v>
      </c>
    </row>
    <row r="194" customFormat="false" ht="14.25" hidden="false" customHeight="false" outlineLevel="0" collapsed="false">
      <c r="A194" s="102" t="s">
        <v>70</v>
      </c>
      <c r="B194" s="103" t="n">
        <v>1</v>
      </c>
      <c r="C194" s="103"/>
    </row>
    <row r="195" customFormat="false" ht="13.5" hidden="false" customHeight="false" outlineLevel="0" collapsed="false"/>
    <row r="198" customFormat="false" ht="13.5" hidden="false" customHeight="false" outlineLevel="0" collapsed="false">
      <c r="A198" s="97" t="s">
        <v>84</v>
      </c>
      <c r="B198" s="97"/>
      <c r="C198" s="97"/>
    </row>
    <row r="199" customFormat="false" ht="27" hidden="false" customHeight="false" outlineLevel="0" collapsed="false">
      <c r="A199" s="89" t="s">
        <v>67</v>
      </c>
      <c r="B199" s="90" t="s">
        <v>72</v>
      </c>
      <c r="C199" s="90" t="s">
        <v>73</v>
      </c>
    </row>
    <row r="200" customFormat="false" ht="13.5" hidden="false" customHeight="false" outlineLevel="0" collapsed="false">
      <c r="A200" s="91" t="n">
        <v>1</v>
      </c>
      <c r="B200" s="92" t="n">
        <v>0.0447761194029851</v>
      </c>
      <c r="C200" s="92" t="n">
        <v>0.0447761194029851</v>
      </c>
    </row>
    <row r="201" customFormat="false" ht="12.75" hidden="false" customHeight="false" outlineLevel="0" collapsed="false">
      <c r="A201" s="91" t="n">
        <v>2</v>
      </c>
      <c r="B201" s="92" t="n">
        <v>0.0447761194029851</v>
      </c>
      <c r="C201" s="92" t="n">
        <v>0.0895522388059701</v>
      </c>
    </row>
    <row r="202" customFormat="false" ht="12.75" hidden="false" customHeight="false" outlineLevel="0" collapsed="false">
      <c r="A202" s="91" t="n">
        <v>5</v>
      </c>
      <c r="B202" s="92" t="n">
        <v>0.0447761194029851</v>
      </c>
      <c r="C202" s="92" t="n">
        <v>0.134328358208955</v>
      </c>
    </row>
    <row r="203" customFormat="false" ht="12.75" hidden="false" customHeight="false" outlineLevel="0" collapsed="false">
      <c r="A203" s="91" t="n">
        <v>6</v>
      </c>
      <c r="B203" s="92" t="n">
        <v>0.0597014925373134</v>
      </c>
      <c r="C203" s="92" t="n">
        <v>0.194029850746269</v>
      </c>
    </row>
    <row r="204" customFormat="false" ht="12.75" hidden="false" customHeight="false" outlineLevel="0" collapsed="false">
      <c r="A204" s="91" t="n">
        <v>7</v>
      </c>
      <c r="B204" s="92" t="n">
        <v>0.0895522388059701</v>
      </c>
      <c r="C204" s="92" t="n">
        <v>0.283582089552239</v>
      </c>
    </row>
    <row r="205" customFormat="false" ht="12.75" hidden="false" customHeight="false" outlineLevel="0" collapsed="false">
      <c r="A205" s="91" t="n">
        <v>8</v>
      </c>
      <c r="B205" s="92" t="n">
        <v>0.194029850746269</v>
      </c>
      <c r="C205" s="92" t="n">
        <v>0.477611940298508</v>
      </c>
    </row>
    <row r="206" customFormat="false" ht="12.75" hidden="false" customHeight="false" outlineLevel="0" collapsed="false">
      <c r="A206" s="91" t="n">
        <v>9</v>
      </c>
      <c r="B206" s="92" t="n">
        <v>0.134328358208955</v>
      </c>
      <c r="C206" s="92" t="n">
        <v>0.611940298507463</v>
      </c>
    </row>
    <row r="207" customFormat="false" ht="13.5" hidden="false" customHeight="false" outlineLevel="0" collapsed="false">
      <c r="A207" s="91" t="n">
        <v>10</v>
      </c>
      <c r="B207" s="92" t="n">
        <v>0.388059701492537</v>
      </c>
      <c r="C207" s="92" t="n">
        <v>1</v>
      </c>
    </row>
    <row r="208" customFormat="false" ht="14.25" hidden="false" customHeight="false" outlineLevel="0" collapsed="false">
      <c r="A208" s="100" t="s">
        <v>70</v>
      </c>
      <c r="B208" s="101" t="n">
        <v>1</v>
      </c>
      <c r="C208" s="101"/>
    </row>
    <row r="209" customFormat="false" ht="13.5" hidden="false" customHeight="false" outlineLevel="0" collapsed="false"/>
    <row r="214" customFormat="false" ht="13.5" hidden="false" customHeight="false" outlineLevel="0" collapsed="false">
      <c r="A214" s="97" t="s">
        <v>85</v>
      </c>
      <c r="B214" s="97"/>
      <c r="C214" s="97"/>
    </row>
    <row r="215" customFormat="false" ht="27" hidden="false" customHeight="false" outlineLevel="0" collapsed="false">
      <c r="A215" s="89" t="s">
        <v>67</v>
      </c>
      <c r="B215" s="90" t="s">
        <v>72</v>
      </c>
      <c r="C215" s="90" t="s">
        <v>73</v>
      </c>
    </row>
    <row r="216" customFormat="false" ht="13.5" hidden="false" customHeight="false" outlineLevel="0" collapsed="false">
      <c r="A216" s="91" t="n">
        <v>0</v>
      </c>
      <c r="B216" s="92" t="n">
        <v>0.0298507462686567</v>
      </c>
      <c r="C216" s="92" t="n">
        <v>0.0298507462686567</v>
      </c>
    </row>
    <row r="217" customFormat="false" ht="12.75" hidden="false" customHeight="false" outlineLevel="0" collapsed="false">
      <c r="A217" s="91" t="n">
        <v>1</v>
      </c>
      <c r="B217" s="92" t="n">
        <v>0.0298507462686567</v>
      </c>
      <c r="C217" s="92" t="n">
        <v>0.0597014925373134</v>
      </c>
    </row>
    <row r="218" customFormat="false" ht="12.75" hidden="false" customHeight="false" outlineLevel="0" collapsed="false">
      <c r="A218" s="91" t="n">
        <v>2</v>
      </c>
      <c r="B218" s="92" t="n">
        <v>0.0149253731343284</v>
      </c>
      <c r="C218" s="92" t="n">
        <v>0.0746268656716418</v>
      </c>
    </row>
    <row r="219" customFormat="false" ht="12.75" hidden="false" customHeight="false" outlineLevel="0" collapsed="false">
      <c r="A219" s="91" t="n">
        <v>5</v>
      </c>
      <c r="B219" s="92" t="n">
        <v>0.0149253731343284</v>
      </c>
      <c r="C219" s="92" t="n">
        <v>0.0895522388059701</v>
      </c>
    </row>
    <row r="220" customFormat="false" ht="12.75" hidden="false" customHeight="false" outlineLevel="0" collapsed="false">
      <c r="A220" s="91" t="n">
        <v>7</v>
      </c>
      <c r="B220" s="92" t="n">
        <v>0.0298507462686567</v>
      </c>
      <c r="C220" s="92" t="n">
        <v>0.119402985074627</v>
      </c>
    </row>
    <row r="221" customFormat="false" ht="12.75" hidden="false" customHeight="false" outlineLevel="0" collapsed="false">
      <c r="A221" s="91" t="n">
        <v>8</v>
      </c>
      <c r="B221" s="92" t="n">
        <v>0.0447761194029851</v>
      </c>
      <c r="C221" s="92" t="n">
        <v>0.164179104477612</v>
      </c>
    </row>
    <row r="222" customFormat="false" ht="12.75" hidden="false" customHeight="false" outlineLevel="0" collapsed="false">
      <c r="A222" s="91" t="n">
        <v>9</v>
      </c>
      <c r="B222" s="92" t="n">
        <v>0.134328358208955</v>
      </c>
      <c r="C222" s="92" t="n">
        <v>0.298507462686567</v>
      </c>
    </row>
    <row r="223" customFormat="false" ht="13.5" hidden="false" customHeight="false" outlineLevel="0" collapsed="false">
      <c r="A223" s="91" t="n">
        <v>10</v>
      </c>
      <c r="B223" s="92" t="n">
        <v>0.701492537313433</v>
      </c>
      <c r="C223" s="92" t="n">
        <v>1</v>
      </c>
    </row>
    <row r="224" customFormat="false" ht="14.25" hidden="false" customHeight="false" outlineLevel="0" collapsed="false">
      <c r="A224" s="102" t="s">
        <v>70</v>
      </c>
      <c r="B224" s="103" t="n">
        <v>1</v>
      </c>
      <c r="C224" s="103"/>
    </row>
    <row r="225" customFormat="false" ht="13.5" hidden="false" customHeight="false" outlineLevel="0" collapsed="false"/>
    <row r="230" customFormat="false" ht="13.5" hidden="false" customHeight="false" outlineLevel="0" collapsed="false">
      <c r="A230" s="97" t="s">
        <v>86</v>
      </c>
      <c r="B230" s="97"/>
      <c r="C230" s="97"/>
    </row>
    <row r="231" customFormat="false" ht="27" hidden="false" customHeight="false" outlineLevel="0" collapsed="false">
      <c r="A231" s="89" t="s">
        <v>67</v>
      </c>
      <c r="B231" s="90" t="s">
        <v>72</v>
      </c>
      <c r="C231" s="90" t="s">
        <v>73</v>
      </c>
    </row>
    <row r="232" customFormat="false" ht="13.5" hidden="false" customHeight="false" outlineLevel="0" collapsed="false">
      <c r="A232" s="91" t="n">
        <v>1</v>
      </c>
      <c r="B232" s="92" t="n">
        <v>0.0147</v>
      </c>
      <c r="C232" s="92" t="n">
        <v>0.0147</v>
      </c>
    </row>
    <row r="233" customFormat="false" ht="12.75" hidden="false" customHeight="false" outlineLevel="0" collapsed="false">
      <c r="A233" s="91" t="n">
        <v>3</v>
      </c>
      <c r="B233" s="92" t="n">
        <v>0.0147</v>
      </c>
      <c r="C233" s="92" t="n">
        <v>0.0294</v>
      </c>
    </row>
    <row r="234" customFormat="false" ht="12.75" hidden="false" customHeight="false" outlineLevel="0" collapsed="false">
      <c r="A234" s="91" t="n">
        <v>4</v>
      </c>
      <c r="B234" s="92" t="n">
        <v>0.0294</v>
      </c>
      <c r="C234" s="92" t="n">
        <v>0.0588</v>
      </c>
    </row>
    <row r="235" customFormat="false" ht="12.75" hidden="false" customHeight="false" outlineLevel="0" collapsed="false">
      <c r="A235" s="91" t="n">
        <v>5</v>
      </c>
      <c r="B235" s="92" t="n">
        <v>0.0441</v>
      </c>
      <c r="C235" s="92" t="n">
        <v>0.1029</v>
      </c>
    </row>
    <row r="236" customFormat="false" ht="12.75" hidden="false" customHeight="false" outlineLevel="0" collapsed="false">
      <c r="A236" s="91" t="n">
        <v>6</v>
      </c>
      <c r="B236" s="92" t="n">
        <v>0.0147</v>
      </c>
      <c r="C236" s="92" t="n">
        <v>0.1176</v>
      </c>
    </row>
    <row r="237" customFormat="false" ht="12.75" hidden="false" customHeight="false" outlineLevel="0" collapsed="false">
      <c r="A237" s="91" t="n">
        <v>7</v>
      </c>
      <c r="B237" s="92" t="n">
        <v>0.1029</v>
      </c>
      <c r="C237" s="92" t="n">
        <v>0.2206</v>
      </c>
    </row>
    <row r="238" customFormat="false" ht="12.75" hidden="false" customHeight="false" outlineLevel="0" collapsed="false">
      <c r="A238" s="91" t="n">
        <v>8</v>
      </c>
      <c r="B238" s="92" t="n">
        <v>0.1912</v>
      </c>
      <c r="C238" s="92" t="n">
        <v>0.4118</v>
      </c>
    </row>
    <row r="239" customFormat="false" ht="12.75" hidden="false" customHeight="false" outlineLevel="0" collapsed="false">
      <c r="A239" s="91" t="n">
        <v>9</v>
      </c>
      <c r="B239" s="92" t="n">
        <v>0.2206</v>
      </c>
      <c r="C239" s="92" t="n">
        <v>0.6324</v>
      </c>
    </row>
    <row r="240" customFormat="false" ht="13.5" hidden="false" customHeight="false" outlineLevel="0" collapsed="false">
      <c r="A240" s="91" t="n">
        <v>10</v>
      </c>
      <c r="B240" s="92" t="n">
        <v>0.3676</v>
      </c>
      <c r="C240" s="92" t="n">
        <v>1</v>
      </c>
    </row>
    <row r="241" customFormat="false" ht="14.25" hidden="false" customHeight="false" outlineLevel="0" collapsed="false">
      <c r="A241" s="100" t="s">
        <v>70</v>
      </c>
      <c r="B241" s="101" t="n">
        <v>1</v>
      </c>
      <c r="C241" s="101"/>
    </row>
    <row r="24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4:09:22Z</dcterms:created>
  <dc:creator>GESPINOZ</dc:creator>
  <dc:description/>
  <dc:language>en-US</dc:language>
  <cp:lastModifiedBy>Jared</cp:lastModifiedBy>
  <cp:lastPrinted>2010-02-08T20:42:06Z</cp:lastPrinted>
  <dcterms:modified xsi:type="dcterms:W3CDTF">2012-02-25T19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72700246</vt:r8>
  </property>
  <property fmtid="{D5CDD505-2E9C-101B-9397-08002B2CF9AE}" pid="3" name="_AuthorEmail">
    <vt:lpwstr>gespinoz@pacifico.fin.ec</vt:lpwstr>
  </property>
  <property fmtid="{D5CDD505-2E9C-101B-9397-08002B2CF9AE}" pid="4" name="_AuthorEmailDisplayName">
    <vt:lpwstr>Espinoza Guisela</vt:lpwstr>
  </property>
  <property fmtid="{D5CDD505-2E9C-101B-9397-08002B2CF9AE}" pid="5" name="_EmailSubject">
    <vt:lpwstr>Inspeccion de la boveda.xls</vt:lpwstr>
  </property>
  <property fmtid="{D5CDD505-2E9C-101B-9397-08002B2CF9AE}" pid="6" name="_ReviewingToolsShownOnce">
    <vt:lpwstr/>
  </property>
</Properties>
</file>