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Hoja1" sheetId="1" state="visible" r:id="rId2"/>
    <sheet name="FLUJO" sheetId="2" state="visible" r:id="rId3"/>
    <sheet name="Ventas" sheetId="3" state="visible" r:id="rId4"/>
    <sheet name="Costos" sheetId="4" state="visible" r:id="rId5"/>
    <sheet name="Gastos operativos" sheetId="5" state="visible" r:id="rId6"/>
    <sheet name="cuadros" sheetId="6" state="visible" r:id="rId7"/>
    <sheet name="MAQUINARIA" sheetId="7" state="visible" r:id="rId8"/>
    <sheet name="GASTOS ADM" sheetId="8" state="visible" r:id="rId9"/>
    <sheet name="Dep" sheetId="9" state="visible" r:id="rId10"/>
    <sheet name="Depreciación" sheetId="10" state="visible" r:id="rId11"/>
    <sheet name="Préstamo" sheetId="11" state="visible" r:id="rId12"/>
  </sheets>
  <definedNames>
    <definedName function="false" hidden="false" localSheetId="1" name="_xlnm.Print_Area" vbProcedure="false">FLUJO!$A$1:$S$54</definedName>
    <definedName function="false" hidden="false" localSheetId="0" name="Excel_BuiltIn__FilterDatabase" vbProcedure="false">Hoja1!$A$25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24">
  <si>
    <t xml:space="preserve">TOTAL TONELADAS RECOLECTADAS NO SE INCLUYE PARROQUIAS, </t>
  </si>
  <si>
    <t xml:space="preserve">PARTICULARES Y OPERATIVOS</t>
  </si>
  <si>
    <t xml:space="preserve">Años</t>
  </si>
  <si>
    <t xml:space="preserve">Mercados</t>
  </si>
  <si>
    <t xml:space="preserve">Industrias</t>
  </si>
  <si>
    <t xml:space="preserve">Hogares</t>
  </si>
  <si>
    <t xml:space="preserve">Total</t>
  </si>
  <si>
    <t xml:space="preserve">   La cantidad de toneladas recolectadas de la división Hogares es resultado</t>
  </si>
  <si>
    <t xml:space="preserve">   de la suma de las zonas A y B. Fuente "VACHAGNON".</t>
  </si>
  <si>
    <t xml:space="preserve">   Fuente: Muy Ilustre Municipalidad de Guayaquil, Departamento de Aseo Urbano.</t>
  </si>
  <si>
    <t xml:space="preserve">   Elaboración: Los Autores.</t>
  </si>
  <si>
    <t xml:space="preserve">DESCRIPCIÓN</t>
  </si>
  <si>
    <t xml:space="preserve">CANTIDAD (toneladas)</t>
  </si>
  <si>
    <t xml:space="preserve">COSTO UNITARIO ($/ton)</t>
  </si>
  <si>
    <t xml:space="preserve">UTILIDAD </t>
  </si>
  <si>
    <t xml:space="preserve">PRECIOS ($/ton)</t>
  </si>
  <si>
    <t xml:space="preserve">TOTAL INGRESOS</t>
  </si>
  <si>
    <t xml:space="preserve">COMPUESTOS INORGÁNICOS</t>
  </si>
  <si>
    <t xml:space="preserve">PAPEL</t>
  </si>
  <si>
    <t xml:space="preserve">PLASTICO</t>
  </si>
  <si>
    <t xml:space="preserve">VIDRIO</t>
  </si>
  <si>
    <t xml:space="preserve">RECOLECCIÓN(tons)</t>
  </si>
  <si>
    <t xml:space="preserve">RECICLAJE (tns)</t>
  </si>
  <si>
    <t xml:space="preserve">diariamente</t>
  </si>
  <si>
    <t xml:space="preserve">OTROS</t>
  </si>
  <si>
    <t xml:space="preserve">Incremento de basura recolectada</t>
  </si>
  <si>
    <t xml:space="preserve">Generaciòn diaria basura</t>
  </si>
  <si>
    <t xml:space="preserve">Generaciòn anual basura</t>
  </si>
  <si>
    <t xml:space="preserve">% mercado</t>
  </si>
  <si>
    <t xml:space="preserve">Generación diaria de mercado</t>
  </si>
  <si>
    <t xml:space="preserve">Generación anual de mercado</t>
  </si>
  <si>
    <t xml:space="preserve">IMPORTACIONES 2003</t>
  </si>
  <si>
    <t xml:space="preserve">MATERIA PRIMA PARA CADA PRODUCTO</t>
  </si>
  <si>
    <t xml:space="preserve">CANTIDAD (Tn)</t>
  </si>
  <si>
    <t xml:space="preserve">PRECIO UNI IMPORTACIÓN ($/Tn)</t>
  </si>
  <si>
    <t xml:space="preserve">TOTAL IMPORTACIONES ($)</t>
  </si>
  <si>
    <t xml:space="preserve">Vidrio</t>
  </si>
  <si>
    <t xml:space="preserve">Papel</t>
  </si>
  <si>
    <t xml:space="preserve">Plástico</t>
  </si>
  <si>
    <t xml:space="preserve">Alta Densidad</t>
  </si>
  <si>
    <t xml:space="preserve">Baja densidad</t>
  </si>
  <si>
    <t xml:space="preserve">VALORES</t>
  </si>
  <si>
    <t xml:space="preserve">(1/INVERSIÓN)</t>
  </si>
  <si>
    <t xml:space="preserve">TOTAL</t>
  </si>
  <si>
    <t xml:space="preserve">CRITERIO</t>
  </si>
  <si>
    <t xml:space="preserve">INVERSIÓN</t>
  </si>
  <si>
    <t xml:space="preserve">RENTABILIDAD</t>
  </si>
  <si>
    <t xml:space="preserve">PRODUCTO</t>
  </si>
  <si>
    <t xml:space="preserve">K USD</t>
  </si>
  <si>
    <t xml:space="preserve">%</t>
  </si>
  <si>
    <t xml:space="preserve">Compuestos inorgánicos</t>
  </si>
  <si>
    <t xml:space="preserve">ESTADO DE RESULTADOS</t>
  </si>
  <si>
    <t xml:space="preserve">RUBROS</t>
  </si>
  <si>
    <t xml:space="preserve">AÑOS</t>
  </si>
  <si>
    <t xml:space="preserve">INGRESOS POR VENTAS</t>
  </si>
  <si>
    <t xml:space="preserve">EGRESOS</t>
  </si>
  <si>
    <t xml:space="preserve">COSTOS</t>
  </si>
  <si>
    <t xml:space="preserve">Variables</t>
  </si>
  <si>
    <t xml:space="preserve">Fijos</t>
  </si>
  <si>
    <t xml:space="preserve">GASTOS</t>
  </si>
  <si>
    <t xml:space="preserve">Administrativos</t>
  </si>
  <si>
    <t xml:space="preserve">DEPRECIACIÓN</t>
  </si>
  <si>
    <t xml:space="preserve">Edificios</t>
  </si>
  <si>
    <t xml:space="preserve">Maquinaria</t>
  </si>
  <si>
    <t xml:space="preserve">Eq de oficina</t>
  </si>
  <si>
    <t xml:space="preserve">AMORTIZACIÓN</t>
  </si>
  <si>
    <t xml:space="preserve">Activos intangibles</t>
  </si>
  <si>
    <t xml:space="preserve">UTIL ANTES DE INTERES</t>
  </si>
  <si>
    <t xml:space="preserve">Intereses</t>
  </si>
  <si>
    <t xml:space="preserve">UTIL BRUTA</t>
  </si>
  <si>
    <t xml:space="preserve">Impuesto</t>
  </si>
  <si>
    <t xml:space="preserve">UTIL NETA</t>
  </si>
  <si>
    <t xml:space="preserve">FLUJO DE CAJA</t>
  </si>
  <si>
    <t xml:space="preserve">INVERSIONES</t>
  </si>
  <si>
    <t xml:space="preserve">Terreno</t>
  </si>
  <si>
    <t xml:space="preserve">Vehículos</t>
  </si>
  <si>
    <t xml:space="preserve">PRÉSTAMO</t>
  </si>
  <si>
    <t xml:space="preserve">AMOR DEUDA</t>
  </si>
  <si>
    <t xml:space="preserve">Flujo de caja</t>
  </si>
  <si>
    <t xml:space="preserve">VAN</t>
  </si>
  <si>
    <t xml:space="preserve">TIR</t>
  </si>
  <si>
    <t xml:space="preserve">Años de retorno</t>
  </si>
  <si>
    <t xml:space="preserve">7,2 años</t>
  </si>
  <si>
    <t xml:space="preserve">Tasa pasiva de interés </t>
  </si>
  <si>
    <t xml:space="preserve"> </t>
  </si>
  <si>
    <t xml:space="preserve">VENTAS ANUALES</t>
  </si>
  <si>
    <t xml:space="preserve">semanales</t>
  </si>
  <si>
    <t xml:space="preserve">TOTAL VTAS</t>
  </si>
  <si>
    <t xml:space="preserve">NOTA:</t>
  </si>
  <si>
    <t xml:space="preserve">Se estima</t>
  </si>
  <si>
    <t xml:space="preserve">crecimiento sostenido</t>
  </si>
  <si>
    <t xml:space="preserve">% incremento</t>
  </si>
  <si>
    <t xml:space="preserve">Unidades</t>
  </si>
  <si>
    <t xml:space="preserve">Ventas</t>
  </si>
  <si>
    <t xml:space="preserve">Costos Variables</t>
  </si>
  <si>
    <t xml:space="preserve">C. Variables por unidad</t>
  </si>
  <si>
    <t xml:space="preserve">Mano de obra</t>
  </si>
  <si>
    <t xml:space="preserve">Costos directos</t>
  </si>
  <si>
    <t xml:space="preserve">Costos Variables por Año</t>
  </si>
  <si>
    <t xml:space="preserve">C. Variables</t>
  </si>
  <si>
    <t xml:space="preserve">Costos Fijos</t>
  </si>
  <si>
    <t xml:space="preserve">C. Fijos</t>
  </si>
  <si>
    <t xml:space="preserve">hasta el incremento en el año 4</t>
  </si>
  <si>
    <t xml:space="preserve">Costos Fijos por Año</t>
  </si>
  <si>
    <t xml:space="preserve">Gastos Administrativos</t>
  </si>
  <si>
    <t xml:space="preserve">Gts. Adm.</t>
  </si>
  <si>
    <t xml:space="preserve">Gastos Administrativos por año</t>
  </si>
  <si>
    <t xml:space="preserve">G. Administrat</t>
  </si>
  <si>
    <t xml:space="preserve">ROL DE PERSONAL</t>
  </si>
  <si>
    <t xml:space="preserve">Cantidad</t>
  </si>
  <si>
    <t xml:space="preserve">Sueldo mes</t>
  </si>
  <si>
    <t xml:space="preserve">Sueldos Mensuales</t>
  </si>
  <si>
    <t xml:space="preserve">Total Anual</t>
  </si>
  <si>
    <t xml:space="preserve">M.O. DIRECTA</t>
  </si>
  <si>
    <t xml:space="preserve">Supervisores</t>
  </si>
  <si>
    <t xml:space="preserve">Operadores</t>
  </si>
  <si>
    <t xml:space="preserve">Mantenimiento y Limpieza</t>
  </si>
  <si>
    <t xml:space="preserve">Subtotal</t>
  </si>
  <si>
    <t xml:space="preserve">M.O. INDIRECTA</t>
  </si>
  <si>
    <t xml:space="preserve">Recolectores</t>
  </si>
  <si>
    <t xml:space="preserve">Conductor de camioneta</t>
  </si>
  <si>
    <t xml:space="preserve">Guardias</t>
  </si>
  <si>
    <t xml:space="preserve">M.O. ADMINISTRATIVA</t>
  </si>
  <si>
    <t xml:space="preserve">Presidente</t>
  </si>
  <si>
    <t xml:space="preserve">Jefe Financiero</t>
  </si>
  <si>
    <t xml:space="preserve">Jefe de Operaciones</t>
  </si>
  <si>
    <t xml:space="preserve">Jefe de Personal</t>
  </si>
  <si>
    <t xml:space="preserve">Publicidad &amp; Marketing</t>
  </si>
  <si>
    <t xml:space="preserve">Contador</t>
  </si>
  <si>
    <t xml:space="preserve">Recepcionista/Secretaria</t>
  </si>
  <si>
    <t xml:space="preserve">Programador de Logística</t>
  </si>
  <si>
    <t xml:space="preserve">Artículos</t>
  </si>
  <si>
    <t xml:space="preserve">Procedencia</t>
  </si>
  <si>
    <t xml:space="preserve">Aire acondicionado</t>
  </si>
  <si>
    <t xml:space="preserve">Por condición de aire central no se requiere.</t>
  </si>
  <si>
    <t xml:space="preserve">Computador</t>
  </si>
  <si>
    <t xml:space="preserve">Alguno que no sea muy utilizado.</t>
  </si>
  <si>
    <t xml:space="preserve">Los de mantenimiento</t>
  </si>
  <si>
    <t xml:space="preserve">Datashow</t>
  </si>
  <si>
    <t xml:space="preserve">El que utilizan para juntas de los administrativos</t>
  </si>
  <si>
    <t xml:space="preserve">Mesa (50x75cm)</t>
  </si>
  <si>
    <t xml:space="preserve">Escritorio para el CPU y Datashow.</t>
  </si>
  <si>
    <t xml:space="preserve">Mesas</t>
  </si>
  <si>
    <t xml:space="preserve">Se las obtiene del comedor</t>
  </si>
  <si>
    <t xml:space="preserve">Sillas</t>
  </si>
  <si>
    <t xml:space="preserve">ACTIVOS FIJOS</t>
  </si>
  <si>
    <t xml:space="preserve">VALOR ($)</t>
  </si>
  <si>
    <t xml:space="preserve">TERRENO</t>
  </si>
  <si>
    <t xml:space="preserve">EDIFICIOS INDUSTRIALES</t>
  </si>
  <si>
    <t xml:space="preserve">MAQUINARIA</t>
  </si>
  <si>
    <t xml:space="preserve">EQUIPOS  Y MUEBLES DE OFIC</t>
  </si>
  <si>
    <t xml:space="preserve">ACTIVOS INTANGIBLES</t>
  </si>
  <si>
    <t xml:space="preserve">Gastos legales</t>
  </si>
  <si>
    <t xml:space="preserve">Patentes</t>
  </si>
  <si>
    <t xml:space="preserve">Software</t>
  </si>
  <si>
    <t xml:space="preserve">Estudios de Calidad</t>
  </si>
  <si>
    <t xml:space="preserve">Etapa del Proceso</t>
  </si>
  <si>
    <t xml:space="preserve">Descripción</t>
  </si>
  <si>
    <t xml:space="preserve">Valor unitario</t>
  </si>
  <si>
    <t xml:space="preserve">Valor total</t>
  </si>
  <si>
    <t xml:space="preserve">SEPARACIÓN DE DESECHOS</t>
  </si>
  <si>
    <t xml:space="preserve">Separación de metales</t>
  </si>
  <si>
    <t xml:space="preserve">Banda transportadora con rodillo imantado</t>
  </si>
  <si>
    <t xml:space="preserve">Transportación</t>
  </si>
  <si>
    <t xml:space="preserve">Banda transportadora</t>
  </si>
  <si>
    <t xml:space="preserve">Desechos no reciclables</t>
  </si>
  <si>
    <t xml:space="preserve">Tolva Industrial</t>
  </si>
  <si>
    <t xml:space="preserve">Depósito de desechos clasificados</t>
  </si>
  <si>
    <t xml:space="preserve">Tolva adyacente a la banda transportadora</t>
  </si>
  <si>
    <t xml:space="preserve">FABRICA DE VIDRIO</t>
  </si>
  <si>
    <t xml:space="preserve">Cinta transportadora</t>
  </si>
  <si>
    <t xml:space="preserve">Trituración</t>
  </si>
  <si>
    <t xml:space="preserve">Máquina trituradora</t>
  </si>
  <si>
    <t xml:space="preserve">Horneado</t>
  </si>
  <si>
    <t xml:space="preserve">Horno</t>
  </si>
  <si>
    <t xml:space="preserve">Enfriamiento</t>
  </si>
  <si>
    <t xml:space="preserve">Rodillos de enfriamiento</t>
  </si>
  <si>
    <t xml:space="preserve">Pesaje</t>
  </si>
  <si>
    <t xml:space="preserve">Balanza </t>
  </si>
  <si>
    <t xml:space="preserve">Control</t>
  </si>
  <si>
    <t xml:space="preserve">Censor de gases o vapores con alarma auditiva y visual</t>
  </si>
  <si>
    <t xml:space="preserve">FABRICA DE PAPEL</t>
  </si>
  <si>
    <t xml:space="preserve">Pulpeado</t>
  </si>
  <si>
    <t xml:space="preserve">Tanques para pulpeado</t>
  </si>
  <si>
    <t xml:space="preserve">Tanques para la separación por tipo de calidad</t>
  </si>
  <si>
    <t xml:space="preserve">Caldera</t>
  </si>
  <si>
    <t xml:space="preserve">Espesador de tornillo </t>
  </si>
  <si>
    <t xml:space="preserve">Sedimentador</t>
  </si>
  <si>
    <t xml:space="preserve">Depuración Gruesa</t>
  </si>
  <si>
    <t xml:space="preserve">Tanque de dilución</t>
  </si>
  <si>
    <t xml:space="preserve">Limpiador de alta consistencia </t>
  </si>
  <si>
    <t xml:space="preserve">Tamiz vibratorio</t>
  </si>
  <si>
    <t xml:space="preserve">Filtro de alta consistencia giratorio con rejillas de agujeros de 0,35mm motor 30kw</t>
  </si>
  <si>
    <t xml:space="preserve">Filtro de alta consistencia giratorio con rejillas de agujeros de 0,35mm motor 42kw</t>
  </si>
  <si>
    <t xml:space="preserve">Filtro de alta consistencia giratorio con rejillas de agujeros de 1mm motor 42kw</t>
  </si>
  <si>
    <t xml:space="preserve">Tanque de transición de la materia prima</t>
  </si>
  <si>
    <t xml:space="preserve">Flotación</t>
  </si>
  <si>
    <t xml:space="preserve">Tanque de dilución </t>
  </si>
  <si>
    <t xml:space="preserve">Celda de flotación </t>
  </si>
  <si>
    <t xml:space="preserve">Celda de flotación de espuma</t>
  </si>
  <si>
    <t xml:space="preserve">Depuración Fina</t>
  </si>
  <si>
    <t xml:space="preserve">Tanque para transición de la materia prima</t>
  </si>
  <si>
    <t xml:space="preserve">Limpiadora centrífuga de baja consistencia  </t>
  </si>
  <si>
    <t xml:space="preserve">Lavado y Dispersión</t>
  </si>
  <si>
    <t xml:space="preserve">Espesador de tela</t>
  </si>
  <si>
    <t xml:space="preserve">Prensa de doble tela con rociadores para el lavado de la fibra</t>
  </si>
  <si>
    <t xml:space="preserve">Transportadora de pulpa de alta consistencia y de tratamiento térmico</t>
  </si>
  <si>
    <t xml:space="preserve">Desintegrador de doble disco</t>
  </si>
  <si>
    <t xml:space="preserve">Blanqueo</t>
  </si>
  <si>
    <t xml:space="preserve">Mezclador de alta consistencia</t>
  </si>
  <si>
    <t xml:space="preserve">Torre de blanqueo</t>
  </si>
  <si>
    <t xml:space="preserve">Secadora de pulpa </t>
  </si>
  <si>
    <t xml:space="preserve">Tanque de almacenamiento</t>
  </si>
  <si>
    <t xml:space="preserve">Balanza</t>
  </si>
  <si>
    <t xml:space="preserve">Censor de gases o vapores con alarma auditiva y visual  </t>
  </si>
  <si>
    <t xml:space="preserve">FABRICA DE PLÁSTICO</t>
  </si>
  <si>
    <t xml:space="preserve">Lavado</t>
  </si>
  <si>
    <t xml:space="preserve">Máquina lavadora de 120 kg/h</t>
  </si>
  <si>
    <t xml:space="preserve">Secado</t>
  </si>
  <si>
    <t xml:space="preserve">Secadora</t>
  </si>
  <si>
    <t xml:space="preserve">Molido</t>
  </si>
  <si>
    <t xml:space="preserve">Molino</t>
  </si>
  <si>
    <t xml:space="preserve">Recuperación</t>
  </si>
  <si>
    <t xml:space="preserve">Línea de recuperado, modelo SE/ WR 100 cd</t>
  </si>
  <si>
    <t xml:space="preserve">Balanza industrial</t>
  </si>
  <si>
    <t xml:space="preserve">Total Fábrica</t>
  </si>
  <si>
    <t xml:space="preserve">VEHÍCULOS</t>
  </si>
  <si>
    <t xml:space="preserve">Triciclos</t>
  </si>
  <si>
    <t xml:space="preserve">Camionetas</t>
  </si>
  <si>
    <t xml:space="preserve">Total vehículos</t>
  </si>
  <si>
    <t xml:space="preserve">TERRENOS</t>
  </si>
  <si>
    <t xml:space="preserve">Total Terrenos</t>
  </si>
  <si>
    <t xml:space="preserve">EDIFICIOS</t>
  </si>
  <si>
    <t xml:space="preserve">Total Edificios</t>
  </si>
  <si>
    <t xml:space="preserve">MUEBLES DE OFICINA</t>
  </si>
  <si>
    <t xml:space="preserve">Aire acondicionado central</t>
  </si>
  <si>
    <t xml:space="preserve">Archivadores</t>
  </si>
  <si>
    <t xml:space="preserve">Computadora</t>
  </si>
  <si>
    <t xml:space="preserve">Escritorios</t>
  </si>
  <si>
    <t xml:space="preserve">Fax</t>
  </si>
  <si>
    <t xml:space="preserve">Impresora (Laser)</t>
  </si>
  <si>
    <t xml:space="preserve">Lámparas</t>
  </si>
  <si>
    <t xml:space="preserve">Mesa de Reuniones</t>
  </si>
  <si>
    <t xml:space="preserve">Microondas</t>
  </si>
  <si>
    <t xml:space="preserve">Muebles de visita</t>
  </si>
  <si>
    <t xml:space="preserve">Pizarra líquida</t>
  </si>
  <si>
    <t xml:space="preserve">Sillas sin brazo</t>
  </si>
  <si>
    <t xml:space="preserve">Teléfonos</t>
  </si>
  <si>
    <t xml:space="preserve">Total muebles de oficina</t>
  </si>
  <si>
    <t xml:space="preserve">Gastos Pre-Operativos (Evaluación del proyecto)</t>
  </si>
  <si>
    <t xml:space="preserve">ACTIVO FIJO</t>
  </si>
  <si>
    <t xml:space="preserve">MONTO ($)</t>
  </si>
  <si>
    <t xml:space="preserve">(%)</t>
  </si>
  <si>
    <t xml:space="preserve">Maquinarias</t>
  </si>
  <si>
    <t xml:space="preserve">Terrenos</t>
  </si>
  <si>
    <t xml:space="preserve">Muebles de oficina</t>
  </si>
  <si>
    <t xml:space="preserve">Gastos preoperativos</t>
  </si>
  <si>
    <t xml:space="preserve">TOTAL ACTIVOS FIJOS</t>
  </si>
  <si>
    <t xml:space="preserve">INVERSION</t>
  </si>
  <si>
    <t xml:space="preserve">Plan Operativo</t>
  </si>
  <si>
    <t xml:space="preserve">Plan de Recursos Humanos</t>
  </si>
  <si>
    <t xml:space="preserve">PERSONAL DE PLANTA</t>
  </si>
  <si>
    <t xml:space="preserve">#</t>
  </si>
  <si>
    <t xml:space="preserve">Actividad</t>
  </si>
  <si>
    <t xml:space="preserve">Sueldo</t>
  </si>
  <si>
    <t xml:space="preserve">Comp. Salarial</t>
  </si>
  <si>
    <t xml:space="preserve">13ª</t>
  </si>
  <si>
    <t xml:space="preserve">14º</t>
  </si>
  <si>
    <t xml:space="preserve">Fondo de Reserva</t>
  </si>
  <si>
    <t xml:space="preserve">Vacaciones</t>
  </si>
  <si>
    <t xml:space="preserve">Aport. Pat</t>
  </si>
  <si>
    <t xml:space="preserve">Total mensual</t>
  </si>
  <si>
    <t xml:space="preserve">Total x trabajadores</t>
  </si>
  <si>
    <t xml:space="preserve">Cortador</t>
  </si>
  <si>
    <t xml:space="preserve">Torneros</t>
  </si>
  <si>
    <t xml:space="preserve">Dobladores</t>
  </si>
  <si>
    <t xml:space="preserve">Perforador</t>
  </si>
  <si>
    <t xml:space="preserve">Marcador</t>
  </si>
  <si>
    <t xml:space="preserve">Pulidor</t>
  </si>
  <si>
    <t xml:space="preserve">En piscinas</t>
  </si>
  <si>
    <t xml:space="preserve">Soldador</t>
  </si>
  <si>
    <t xml:space="preserve">Hornador</t>
  </si>
  <si>
    <t xml:space="preserve">Pintor</t>
  </si>
  <si>
    <t xml:space="preserve">Empacador</t>
  </si>
  <si>
    <t xml:space="preserve">Jefe de Planta y Administrativo</t>
  </si>
  <si>
    <t xml:space="preserve">Jefe Administrativo</t>
  </si>
  <si>
    <t xml:space="preserve">Gerente General</t>
  </si>
  <si>
    <t xml:space="preserve">Supervisor</t>
  </si>
  <si>
    <t xml:space="preserve">Secretaria</t>
  </si>
  <si>
    <t xml:space="preserve">AÑO</t>
  </si>
  <si>
    <t xml:space="preserve">Cuota de salvamento</t>
  </si>
  <si>
    <t xml:space="preserve">Vida útil (años)</t>
  </si>
  <si>
    <t xml:space="preserve">Tasa depreciación anual (%)</t>
  </si>
  <si>
    <t xml:space="preserve">Cutoa de salvamento</t>
  </si>
  <si>
    <t xml:space="preserve">Valor a depreciarse</t>
  </si>
  <si>
    <t xml:space="preserve">Depreciación anual</t>
  </si>
  <si>
    <t xml:space="preserve">Edificio Industrial</t>
  </si>
  <si>
    <t xml:space="preserve">Equipos muebles de oficina</t>
  </si>
  <si>
    <t xml:space="preserve">Tanque de transición</t>
  </si>
  <si>
    <t xml:space="preserve">Filtro</t>
  </si>
  <si>
    <t xml:space="preserve">Limpiador</t>
  </si>
  <si>
    <t xml:space="preserve">Depreciación de Obras Físicas</t>
  </si>
  <si>
    <t xml:space="preserve">Inv. O. Físicas</t>
  </si>
  <si>
    <t xml:space="preserve">Dep. anual</t>
  </si>
  <si>
    <t xml:space="preserve">Depreciación de Maquinarias</t>
  </si>
  <si>
    <t xml:space="preserve">Inv. Maquinarias</t>
  </si>
  <si>
    <t xml:space="preserve">Dep. maq.</t>
  </si>
  <si>
    <t xml:space="preserve">Amortización de Intangibles</t>
  </si>
  <si>
    <t xml:space="preserve">Inv. Intangibles</t>
  </si>
  <si>
    <t xml:space="preserve">Amort. Intangib.</t>
  </si>
  <si>
    <t xml:space="preserve">años</t>
  </si>
  <si>
    <t xml:space="preserve">Constitución jurídica</t>
  </si>
  <si>
    <t xml:space="preserve">Capital</t>
  </si>
  <si>
    <t xml:space="preserve">de la inversión total</t>
  </si>
  <si>
    <t xml:space="preserve">Inversión Total</t>
  </si>
  <si>
    <t xml:space="preserve">Interés anual</t>
  </si>
  <si>
    <t xml:space="preserve">Obra física</t>
  </si>
  <si>
    <t xml:space="preserve">Plazo</t>
  </si>
  <si>
    <t xml:space="preserve">Intangibles</t>
  </si>
  <si>
    <t xml:space="preserve">Periodo</t>
  </si>
  <si>
    <t xml:space="preserve">Interes</t>
  </si>
  <si>
    <t xml:space="preserve">Amortización</t>
  </si>
  <si>
    <t xml:space="preserve">Cuota</t>
  </si>
  <si>
    <t xml:space="preserve">Sald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[$€-2]\ * #,##0.00_ ;_ [$€-2]\ * \-#,##0.00_ ;_ [$€-2]\ * \-??_ "/>
    <numFmt numFmtId="166" formatCode="#,##0.00"/>
    <numFmt numFmtId="167" formatCode="0%"/>
    <numFmt numFmtId="168" formatCode="0.00%"/>
    <numFmt numFmtId="169" formatCode="#,##0"/>
    <numFmt numFmtId="170" formatCode="_ * #,##0.00_ ;_ * \-#,##0.00_ ;_ * \-??_ ;_ @_ "/>
    <numFmt numFmtId="171" formatCode="[$$-409]#,##0.00"/>
    <numFmt numFmtId="172" formatCode="0"/>
    <numFmt numFmtId="173" formatCode="0.00"/>
    <numFmt numFmtId="174" formatCode="[$$-409]#,##0"/>
    <numFmt numFmtId="175" formatCode="0.000E+00"/>
    <numFmt numFmtId="176" formatCode="[$$-409]#,##0.00_ ;[RED]\-[$$-409]#,##0.00\ "/>
    <numFmt numFmtId="177" formatCode="0.0000"/>
    <numFmt numFmtId="178" formatCode="&quot;S/. &quot;#,##0.00;[RED]&quot;S/. -&quot;#,##0.00"/>
    <numFmt numFmtId="179" formatCode="#,##0&quot; tns&quot;"/>
    <numFmt numFmtId="180" formatCode="[$$-409]#,##0;[RED][$$-409]#,##0"/>
    <numFmt numFmtId="181" formatCode="_ * #,##0_ ;_ * \-#,##0_ ;_ * \-??_ ;_ @_ "/>
    <numFmt numFmtId="182" formatCode="[$$-409]#,##0.00;[RED][$$-409]#,##0.00"/>
    <numFmt numFmtId="183" formatCode="0.0"/>
    <numFmt numFmtId="184" formatCode="&quot;$ &quot;#,##0.00"/>
    <numFmt numFmtId="185" formatCode="[$$-409]#,##0.00_ ;\-[$$-409]#,##0.00\ "/>
    <numFmt numFmtId="186" formatCode="\$#,##0.00"/>
    <numFmt numFmtId="187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name val="Arial"/>
      <family val="0"/>
    </font>
    <font>
      <sz val="8"/>
      <name val="Garamond"/>
      <family val="1"/>
    </font>
    <font>
      <sz val="10"/>
      <name val="Times New Roman"/>
      <family val="1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2"/>
      <color rgb="FF80000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color rgb="FF80000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99336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8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9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Eu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MPOSICIÓN DE DESECHOS SÓLIDOS</a:t>
            </a:r>
          </a:p>
        </c:rich>
      </c:tx>
      <c:layout>
        <c:manualLayout>
          <c:xMode val="edge"/>
          <c:yMode val="edge"/>
          <c:x val="0.211918419375398"/>
          <c:y val="0.0865023474178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621414913958"/>
          <c:y val="0.248943661971831"/>
          <c:w val="0.609464627151052"/>
          <c:h val="0.7115023474178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$35:$A$39</c:f>
              <c:strCache>
                <c:ptCount val="5"/>
                <c:pt idx="0">
                  <c:v>COMPUESTOS INORGÁNICOS</c:v>
                </c:pt>
                <c:pt idx="1">
                  <c:v>PAPEL</c:v>
                </c:pt>
                <c:pt idx="2">
                  <c:v>PLASTICO</c:v>
                </c:pt>
                <c:pt idx="3">
                  <c:v>VIDRIO</c:v>
                </c:pt>
                <c:pt idx="4">
                  <c:v>OTROS</c:v>
                </c:pt>
              </c:strCache>
            </c:strRef>
          </c:cat>
          <c:val>
            <c:numRef>
              <c:f>Hoja1!$B$35:$B$39</c:f>
              <c:numCache>
                <c:formatCode>General</c:formatCode>
                <c:ptCount val="5"/>
                <c:pt idx="0">
                  <c:v>26254.1571720527</c:v>
                </c:pt>
                <c:pt idx="1">
                  <c:v>4482.96252280523</c:v>
                </c:pt>
                <c:pt idx="2">
                  <c:v>2931.34528473295</c:v>
                </c:pt>
                <c:pt idx="3">
                  <c:v>745.491222948142</c:v>
                </c:pt>
                <c:pt idx="4">
                  <c:v>2469.0337974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040</xdr:colOff>
      <xdr:row>31</xdr:row>
      <xdr:rowOff>95040</xdr:rowOff>
    </xdr:from>
    <xdr:to>
      <xdr:col>11</xdr:col>
      <xdr:colOff>464040</xdr:colOff>
      <xdr:row>49</xdr:row>
      <xdr:rowOff>28440</xdr:rowOff>
    </xdr:to>
    <xdr:graphicFrame>
      <xdr:nvGraphicFramePr>
        <xdr:cNvPr id="0" name="Chart 1"/>
        <xdr:cNvGraphicFramePr/>
      </xdr:nvGraphicFramePr>
      <xdr:xfrm>
        <a:off x="6429600" y="5448240"/>
        <a:ext cx="45183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440</xdr:colOff>
      <xdr:row>67</xdr:row>
      <xdr:rowOff>18720</xdr:rowOff>
    </xdr:from>
    <xdr:to>
      <xdr:col>6</xdr:col>
      <xdr:colOff>720</xdr:colOff>
      <xdr:row>68</xdr:row>
      <xdr:rowOff>171720</xdr:rowOff>
    </xdr:to>
    <xdr:sp>
      <xdr:nvSpPr>
        <xdr:cNvPr id="1" name="Line 2"/>
        <xdr:cNvSpPr/>
      </xdr:nvSpPr>
      <xdr:spPr>
        <a:xfrm>
          <a:off x="4960440" y="11782080"/>
          <a:ext cx="133884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: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9.14"/>
    <col collapsed="false" customWidth="true" hidden="false" outlineLevel="0" max="7" min="7" style="0" width="11.13"/>
    <col collapsed="false" customWidth="true" hidden="false" outlineLevel="0" max="8" min="8" style="0" width="14.56"/>
    <col collapsed="false" customWidth="true" hidden="false" outlineLevel="0" max="9" min="9" style="0" width="7.99"/>
    <col collapsed="false" customWidth="true" hidden="false" outlineLevel="0" max="10" min="10" style="0" width="14.56"/>
    <col collapsed="false" customWidth="true" hidden="false" outlineLevel="0" max="11" min="11" style="0" width="11.13"/>
    <col collapsed="false" customWidth="true" hidden="false" outlineLevel="0" max="12" min="12" style="0" width="14.56"/>
    <col collapsed="false" customWidth="true" hidden="false" outlineLevel="0" max="13" min="13" style="0" width="7.4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/>
      <c r="B2" s="3" t="s">
        <v>1</v>
      </c>
      <c r="C2" s="3"/>
      <c r="D2" s="3"/>
      <c r="E2" s="4"/>
    </row>
    <row r="3" customFormat="false" ht="13.5" hidden="false" customHeight="false" outlineLevel="0" collapsed="false">
      <c r="A3" s="5"/>
      <c r="B3" s="6"/>
      <c r="C3" s="6"/>
      <c r="D3" s="6"/>
      <c r="E3" s="7"/>
    </row>
    <row r="4" customFormat="false" ht="12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12.75" hidden="false" customHeight="false" outlineLevel="0" collapsed="false">
      <c r="A5" s="11"/>
      <c r="B5" s="12"/>
      <c r="C5" s="13"/>
      <c r="D5" s="13"/>
      <c r="E5" s="14"/>
    </row>
    <row r="6" customFormat="false" ht="12.75" hidden="false" customHeight="false" outlineLevel="0" collapsed="false">
      <c r="A6" s="15" t="n">
        <v>1993</v>
      </c>
      <c r="B6" s="16" t="n">
        <v>47226.92</v>
      </c>
      <c r="C6" s="17" t="n">
        <v>20401.13</v>
      </c>
      <c r="D6" s="17" t="n">
        <v>308083.31</v>
      </c>
      <c r="E6" s="18" t="n">
        <v>375711.36</v>
      </c>
      <c r="F6" s="19"/>
      <c r="G6" s="19"/>
      <c r="H6" s="19"/>
      <c r="I6" s="20"/>
    </row>
    <row r="7" customFormat="false" ht="12.75" hidden="false" customHeight="false" outlineLevel="0" collapsed="false">
      <c r="A7" s="15" t="n">
        <v>1994</v>
      </c>
      <c r="B7" s="16" t="n">
        <v>55550.59</v>
      </c>
      <c r="C7" s="17" t="n">
        <v>21270.58</v>
      </c>
      <c r="D7" s="17" t="n">
        <v>309214.85</v>
      </c>
      <c r="E7" s="18" t="n">
        <v>386036.02</v>
      </c>
      <c r="F7" s="19"/>
      <c r="G7" s="19"/>
      <c r="H7" s="19"/>
      <c r="I7" s="20"/>
    </row>
    <row r="8" customFormat="false" ht="12.75" hidden="false" customHeight="false" outlineLevel="0" collapsed="false">
      <c r="A8" s="15" t="n">
        <v>1995</v>
      </c>
      <c r="B8" s="16" t="n">
        <v>63492.45</v>
      </c>
      <c r="C8" s="17" t="n">
        <v>27460.53</v>
      </c>
      <c r="D8" s="17" t="n">
        <v>384554.52</v>
      </c>
      <c r="E8" s="18" t="n">
        <v>475507.5</v>
      </c>
      <c r="F8" s="19"/>
      <c r="G8" s="19"/>
      <c r="H8" s="19"/>
      <c r="I8" s="20"/>
    </row>
    <row r="9" customFormat="false" ht="12.75" hidden="false" customHeight="false" outlineLevel="0" collapsed="false">
      <c r="A9" s="15" t="n">
        <v>1996</v>
      </c>
      <c r="B9" s="16" t="n">
        <v>52682.34</v>
      </c>
      <c r="C9" s="17" t="n">
        <v>37366.64</v>
      </c>
      <c r="D9" s="17" t="n">
        <v>433155.04</v>
      </c>
      <c r="E9" s="18" t="n">
        <v>523204.02</v>
      </c>
      <c r="F9" s="19"/>
      <c r="G9" s="19"/>
      <c r="H9" s="19"/>
      <c r="I9" s="20"/>
    </row>
    <row r="10" customFormat="false" ht="12.75" hidden="false" customHeight="false" outlineLevel="0" collapsed="false">
      <c r="A10" s="15" t="n">
        <v>1997</v>
      </c>
      <c r="B10" s="16" t="n">
        <v>47261.82</v>
      </c>
      <c r="C10" s="17" t="n">
        <v>20142.91</v>
      </c>
      <c r="D10" s="17" t="n">
        <v>496051.45</v>
      </c>
      <c r="E10" s="18" t="n">
        <v>563456.18</v>
      </c>
      <c r="F10" s="19"/>
      <c r="G10" s="19"/>
      <c r="H10" s="19"/>
      <c r="I10" s="20"/>
    </row>
    <row r="11" customFormat="false" ht="12.75" hidden="false" customHeight="false" outlineLevel="0" collapsed="false">
      <c r="A11" s="15" t="n">
        <v>1998</v>
      </c>
      <c r="B11" s="16" t="n">
        <v>44194.85</v>
      </c>
      <c r="C11" s="17" t="n">
        <v>35441.38</v>
      </c>
      <c r="D11" s="17" t="n">
        <v>523264.05</v>
      </c>
      <c r="E11" s="18" t="n">
        <v>602900.28</v>
      </c>
      <c r="F11" s="19"/>
      <c r="G11" s="19"/>
      <c r="H11" s="19"/>
      <c r="I11" s="20"/>
    </row>
    <row r="12" customFormat="false" ht="12.75" hidden="false" customHeight="false" outlineLevel="0" collapsed="false">
      <c r="A12" s="15" t="n">
        <v>1999</v>
      </c>
      <c r="B12" s="16" t="n">
        <v>53573.73</v>
      </c>
      <c r="C12" s="17" t="n">
        <v>41780</v>
      </c>
      <c r="D12" s="17" t="n">
        <v>500042.35</v>
      </c>
      <c r="E12" s="18" t="n">
        <v>595396.08</v>
      </c>
      <c r="F12" s="19"/>
      <c r="G12" s="19"/>
      <c r="H12" s="19"/>
      <c r="I12" s="20"/>
    </row>
    <row r="13" customFormat="false" ht="12.75" hidden="false" customHeight="false" outlineLevel="0" collapsed="false">
      <c r="A13" s="15" t="n">
        <v>2000</v>
      </c>
      <c r="B13" s="16" t="n">
        <v>46764.91</v>
      </c>
      <c r="C13" s="17" t="n">
        <v>56628.23</v>
      </c>
      <c r="D13" s="17" t="n">
        <v>496269.12</v>
      </c>
      <c r="E13" s="18" t="n">
        <v>599662.26</v>
      </c>
      <c r="F13" s="19"/>
      <c r="G13" s="19"/>
      <c r="H13" s="19"/>
      <c r="I13" s="20"/>
    </row>
    <row r="14" customFormat="false" ht="12.75" hidden="false" customHeight="false" outlineLevel="0" collapsed="false">
      <c r="A14" s="15" t="n">
        <v>2001</v>
      </c>
      <c r="B14" s="16" t="n">
        <v>33775.63</v>
      </c>
      <c r="C14" s="17" t="n">
        <v>42706.29</v>
      </c>
      <c r="D14" s="17" t="n">
        <v>537884.84</v>
      </c>
      <c r="E14" s="18" t="n">
        <v>614366.76</v>
      </c>
      <c r="F14" s="19"/>
      <c r="G14" s="19"/>
      <c r="H14" s="19"/>
      <c r="I14" s="20"/>
    </row>
    <row r="15" customFormat="false" ht="12.75" hidden="false" customHeight="false" outlineLevel="0" collapsed="false">
      <c r="A15" s="15" t="n">
        <v>2002</v>
      </c>
      <c r="B15" s="16" t="n">
        <v>35126.66</v>
      </c>
      <c r="C15" s="17" t="n">
        <v>44414.54</v>
      </c>
      <c r="D15" s="17" t="n">
        <v>564779.08</v>
      </c>
      <c r="E15" s="18" t="n">
        <v>644320.28</v>
      </c>
      <c r="F15" s="19"/>
      <c r="G15" s="19"/>
      <c r="H15" s="19"/>
      <c r="I15" s="20"/>
    </row>
    <row r="16" customFormat="false" ht="13.5" hidden="false" customHeight="false" outlineLevel="0" collapsed="false">
      <c r="A16" s="21" t="n">
        <v>2003</v>
      </c>
      <c r="B16" s="22" t="n">
        <v>36882.99</v>
      </c>
      <c r="C16" s="23" t="n">
        <v>46635.27</v>
      </c>
      <c r="D16" s="23" t="n">
        <v>587370.25</v>
      </c>
      <c r="E16" s="24" t="n">
        <v>670888.51</v>
      </c>
      <c r="F16" s="19"/>
      <c r="G16" s="19"/>
      <c r="H16" s="19"/>
      <c r="I16" s="20"/>
    </row>
    <row r="17" customFormat="false" ht="13.5" hidden="false" customHeight="false" outlineLevel="0" collapsed="false">
      <c r="A17" s="25" t="s">
        <v>7</v>
      </c>
      <c r="B17" s="25"/>
      <c r="C17" s="25"/>
      <c r="D17" s="25"/>
      <c r="E17" s="25"/>
      <c r="F17" s="19"/>
      <c r="G17" s="19"/>
      <c r="H17" s="19"/>
      <c r="I17" s="20"/>
    </row>
    <row r="18" customFormat="false" ht="12.75" hidden="false" customHeight="false" outlineLevel="0" collapsed="false">
      <c r="A18" s="26" t="s">
        <v>8</v>
      </c>
      <c r="B18" s="26"/>
      <c r="C18" s="26"/>
      <c r="D18" s="26"/>
      <c r="E18" s="27"/>
    </row>
    <row r="19" customFormat="false" ht="12.75" hidden="false" customHeight="false" outlineLevel="0" collapsed="false">
      <c r="A19" s="26" t="s">
        <v>9</v>
      </c>
      <c r="B19" s="26"/>
      <c r="C19" s="26"/>
      <c r="D19" s="26"/>
      <c r="E19" s="26"/>
    </row>
    <row r="20" customFormat="false" ht="12.75" hidden="false" customHeight="false" outlineLevel="0" collapsed="false">
      <c r="A20" s="26" t="s">
        <v>10</v>
      </c>
      <c r="B20" s="26"/>
      <c r="C20" s="26"/>
      <c r="D20" s="28"/>
      <c r="E20" s="28"/>
    </row>
    <row r="22" customFormat="false" ht="12.75" hidden="false" customHeight="false" outlineLevel="0" collapsed="false">
      <c r="B22" s="29" t="n">
        <f aca="false">+AVERAGE(B6:B16)*0.7</f>
        <v>32870.2748181818</v>
      </c>
      <c r="C22" s="29" t="n">
        <f aca="false">+AVERAGE(C6:C16)*0.14</f>
        <v>5017.69545454546</v>
      </c>
      <c r="D22" s="29" t="n">
        <f aca="false">+AVERAGE(D6:D16)*0.4286</f>
        <v>200299.152126909</v>
      </c>
      <c r="E22" s="29" t="n">
        <f aca="false">SUM(B22:D22)</f>
        <v>238187.122399636</v>
      </c>
    </row>
    <row r="23" customFormat="false" ht="12.75" hidden="false" customHeight="false" outlineLevel="0" collapsed="false">
      <c r="E23" s="0" t="n">
        <f aca="false">6000/E22</f>
        <v>0.0251902787168025</v>
      </c>
    </row>
    <row r="24" customFormat="false" ht="13.5" hidden="false" customHeight="false" outlineLevel="0" collapsed="false"/>
    <row r="25" customFormat="false" ht="33.75" hidden="false" customHeight="true" outlineLevel="0" collapsed="false">
      <c r="A25" s="30" t="s">
        <v>11</v>
      </c>
      <c r="B25" s="30" t="s">
        <v>12</v>
      </c>
      <c r="C25" s="30" t="s">
        <v>13</v>
      </c>
      <c r="D25" s="30" t="s">
        <v>14</v>
      </c>
      <c r="E25" s="30" t="s">
        <v>15</v>
      </c>
      <c r="F25" s="30" t="s">
        <v>16</v>
      </c>
    </row>
    <row r="26" customFormat="false" ht="12.75" hidden="false" customHeight="false" outlineLevel="0" collapsed="false">
      <c r="A26" s="31" t="s">
        <v>17</v>
      </c>
      <c r="B26" s="32" t="n">
        <f aca="false">+C35</f>
        <v>1286.45370143058</v>
      </c>
      <c r="C26" s="33" t="n">
        <v>450</v>
      </c>
      <c r="D26" s="34" t="n">
        <v>0.15</v>
      </c>
      <c r="E26" s="33" t="n">
        <f aca="false">+C26/(1-D26)</f>
        <v>529.411764705882</v>
      </c>
      <c r="F26" s="35" t="n">
        <f aca="false">+B26*E26</f>
        <v>681063.724286778</v>
      </c>
    </row>
    <row r="27" customFormat="false" ht="12.75" hidden="false" customHeight="false" outlineLevel="0" collapsed="false">
      <c r="A27" s="36" t="s">
        <v>18</v>
      </c>
      <c r="B27" s="37" t="n">
        <f aca="false">+C36</f>
        <v>219.665163617456</v>
      </c>
      <c r="C27" s="38" t="n">
        <v>1500</v>
      </c>
      <c r="D27" s="39" t="n">
        <v>0.25</v>
      </c>
      <c r="E27" s="38" t="n">
        <f aca="false">+C27/(1-D27)</f>
        <v>2000</v>
      </c>
      <c r="F27" s="40" t="n">
        <f aca="false">+B27*E27</f>
        <v>439330.327234912</v>
      </c>
    </row>
    <row r="28" customFormat="false" ht="12.75" hidden="false" customHeight="false" outlineLevel="0" collapsed="false">
      <c r="A28" s="36" t="s">
        <v>19</v>
      </c>
      <c r="B28" s="37" t="n">
        <f aca="false">+C37</f>
        <v>143.635918951915</v>
      </c>
      <c r="C28" s="38" t="n">
        <v>600</v>
      </c>
      <c r="D28" s="39" t="n">
        <v>0.15</v>
      </c>
      <c r="E28" s="38" t="n">
        <f aca="false">+C28/(1-D28)</f>
        <v>705.882352941177</v>
      </c>
      <c r="F28" s="40" t="n">
        <f aca="false">+B28*E28</f>
        <v>101390.060436646</v>
      </c>
    </row>
    <row r="29" customFormat="false" ht="13.5" hidden="false" customHeight="false" outlineLevel="0" collapsed="false">
      <c r="A29" s="41" t="s">
        <v>20</v>
      </c>
      <c r="B29" s="42" t="n">
        <f aca="false">+C38</f>
        <v>36.529069924459</v>
      </c>
      <c r="C29" s="43" t="n">
        <v>950</v>
      </c>
      <c r="D29" s="44" t="n">
        <v>0.25</v>
      </c>
      <c r="E29" s="43" t="n">
        <f aca="false">+C29/(1-D29)</f>
        <v>1266.66666666667</v>
      </c>
      <c r="F29" s="45" t="n">
        <f aca="false">+B29*E29</f>
        <v>46270.155237648</v>
      </c>
    </row>
    <row r="30" customFormat="false" ht="12.75" hidden="false" customHeight="false" outlineLevel="0" collapsed="false">
      <c r="A30" s="46"/>
      <c r="B30" s="47"/>
      <c r="C30" s="48"/>
      <c r="D30" s="49"/>
      <c r="E30" s="48"/>
      <c r="F30" s="50" t="n">
        <f aca="false">SUM(F26:F29)</f>
        <v>1268054.26719598</v>
      </c>
      <c r="G30" s="50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2"/>
      <c r="G31" s="52"/>
      <c r="H31" s="53"/>
    </row>
    <row r="32" customFormat="false" ht="13.5" hidden="false" customHeight="true" outlineLevel="0" collapsed="false">
      <c r="A32" s="51"/>
      <c r="B32" s="51"/>
      <c r="C32" s="51"/>
      <c r="D32" s="51"/>
      <c r="E32" s="51"/>
      <c r="F32" s="52"/>
      <c r="G32" s="54"/>
      <c r="H32" s="54"/>
    </row>
    <row r="33" customFormat="false" ht="18.75" hidden="false" customHeight="false" outlineLevel="0" collapsed="false">
      <c r="A33" s="55" t="s">
        <v>11</v>
      </c>
      <c r="B33" s="55" t="s">
        <v>21</v>
      </c>
      <c r="C33" s="56" t="s">
        <v>22</v>
      </c>
      <c r="D33" s="57" t="s">
        <v>23</v>
      </c>
      <c r="E33" s="51"/>
      <c r="F33" s="51"/>
      <c r="G33" s="51"/>
    </row>
    <row r="34" customFormat="false" ht="13.5" hidden="false" customHeight="false" outlineLevel="0" collapsed="false">
      <c r="A34" s="58"/>
      <c r="B34" s="59"/>
      <c r="C34" s="60" t="n">
        <v>0.049</v>
      </c>
      <c r="D34" s="61" t="n">
        <v>260</v>
      </c>
      <c r="E34" s="51"/>
      <c r="F34" s="51"/>
      <c r="G34" s="51"/>
    </row>
    <row r="35" customFormat="false" ht="12.75" hidden="false" customHeight="false" outlineLevel="0" collapsed="false">
      <c r="A35" s="31" t="s">
        <v>17</v>
      </c>
      <c r="B35" s="32" t="n">
        <v>26254.1571720527</v>
      </c>
      <c r="C35" s="32" t="n">
        <f aca="false">+B35*$C$34</f>
        <v>1286.45370143058</v>
      </c>
      <c r="D35" s="62" t="n">
        <f aca="false">+C35/$D$34</f>
        <v>4.94789885165608</v>
      </c>
      <c r="E35" s="32" t="n">
        <f aca="false">+B35*0.33</f>
        <v>8663.87186677738</v>
      </c>
      <c r="F35" s="63" t="n">
        <f aca="false">+C35/E35</f>
        <v>0.148484848484849</v>
      </c>
      <c r="G35" s="51"/>
    </row>
    <row r="36" customFormat="false" ht="12.75" hidden="false" customHeight="false" outlineLevel="0" collapsed="false">
      <c r="A36" s="36" t="s">
        <v>18</v>
      </c>
      <c r="B36" s="37" t="n">
        <v>4482.96252280523</v>
      </c>
      <c r="C36" s="37" t="n">
        <f aca="false">+B36*$C$34</f>
        <v>219.665163617456</v>
      </c>
      <c r="D36" s="62" t="n">
        <f aca="false">+C36/$D$34</f>
        <v>0.844866013913293</v>
      </c>
      <c r="E36" s="37" t="n">
        <f aca="false">+B36*0.33</f>
        <v>1479.37763252572</v>
      </c>
      <c r="F36" s="63" t="n">
        <f aca="false">+C36/E36</f>
        <v>0.148484848484849</v>
      </c>
    </row>
    <row r="37" customFormat="false" ht="12.75" hidden="false" customHeight="false" outlineLevel="0" collapsed="false">
      <c r="A37" s="36" t="s">
        <v>19</v>
      </c>
      <c r="B37" s="37" t="n">
        <v>2931.34528473295</v>
      </c>
      <c r="C37" s="37" t="n">
        <f aca="false">+B37*$C$34</f>
        <v>143.635918951915</v>
      </c>
      <c r="D37" s="62" t="n">
        <f aca="false">+C37/$D$34</f>
        <v>0.552445842122749</v>
      </c>
      <c r="E37" s="37" t="n">
        <f aca="false">+B37*0.33</f>
        <v>967.343943961874</v>
      </c>
      <c r="F37" s="63" t="n">
        <f aca="false">+C37/E37</f>
        <v>0.148484848484848</v>
      </c>
    </row>
    <row r="38" customFormat="false" ht="12.75" hidden="false" customHeight="false" outlineLevel="0" collapsed="false">
      <c r="A38" s="36" t="s">
        <v>20</v>
      </c>
      <c r="B38" s="37" t="n">
        <v>745.491222948142</v>
      </c>
      <c r="C38" s="37" t="n">
        <f aca="false">+B38*$C$34</f>
        <v>36.529069924459</v>
      </c>
      <c r="D38" s="62" t="n">
        <f aca="false">+C38/$D$34</f>
        <v>0.140496422786381</v>
      </c>
      <c r="E38" s="37" t="n">
        <f aca="false">+B38*0.33</f>
        <v>246.012103572887</v>
      </c>
      <c r="F38" s="63" t="n">
        <f aca="false">+C38/E38</f>
        <v>0.148484848484849</v>
      </c>
    </row>
    <row r="39" customFormat="false" ht="13.5" hidden="false" customHeight="false" outlineLevel="0" collapsed="false">
      <c r="A39" s="41" t="s">
        <v>24</v>
      </c>
      <c r="B39" s="64" t="n">
        <v>2469.033797461</v>
      </c>
      <c r="C39" s="64" t="n">
        <f aca="false">+B39*$C$34</f>
        <v>120.982656075589</v>
      </c>
      <c r="D39" s="62" t="n">
        <f aca="false">+C39/$D$34</f>
        <v>0.465317907983035</v>
      </c>
      <c r="E39" s="64" t="n">
        <f aca="false">+B39*0.33</f>
        <v>814.78115316213</v>
      </c>
      <c r="F39" s="63" t="n">
        <f aca="false">+C39/E39</f>
        <v>0.148484848484849</v>
      </c>
    </row>
    <row r="40" customFormat="false" ht="13.5" hidden="false" customHeight="false" outlineLevel="0" collapsed="false">
      <c r="B40" s="65" t="n">
        <f aca="false">+B16</f>
        <v>36882.99</v>
      </c>
      <c r="C40" s="66" t="n">
        <f aca="false">SUM(C35:C38)</f>
        <v>1686.28385392441</v>
      </c>
      <c r="D40" s="67" t="n">
        <f aca="false">SUM(D35:D38)</f>
        <v>6.4857071304785</v>
      </c>
      <c r="E40" s="66" t="n">
        <f aca="false">+B40*0.018</f>
        <v>663.89382</v>
      </c>
      <c r="F40" s="0" t="n">
        <f aca="false">+C40/E40</f>
        <v>2.53999028628465</v>
      </c>
    </row>
    <row r="41" customFormat="false" ht="12.75" hidden="false" customHeight="false" outlineLevel="0" collapsed="false">
      <c r="C41" s="0" t="s">
        <v>25</v>
      </c>
      <c r="D41" s="68" t="n">
        <f aca="false">+D40/630</f>
        <v>0.0102947732229818</v>
      </c>
    </row>
    <row r="42" customFormat="false" ht="13.5" hidden="false" customHeight="false" outlineLevel="0" collapsed="false"/>
    <row r="43" customFormat="false" ht="18.75" hidden="false" customHeight="false" outlineLevel="0" collapsed="false">
      <c r="A43" s="55" t="s">
        <v>11</v>
      </c>
      <c r="B43" s="55" t="s">
        <v>21</v>
      </c>
      <c r="C43" s="56" t="s">
        <v>22</v>
      </c>
      <c r="D43" s="51"/>
    </row>
    <row r="44" customFormat="false" ht="13.5" hidden="false" customHeight="false" outlineLevel="0" collapsed="false">
      <c r="A44" s="58"/>
      <c r="B44" s="59"/>
      <c r="C44" s="68" t="n">
        <v>0.137</v>
      </c>
      <c r="D44" s="51"/>
    </row>
    <row r="45" customFormat="false" ht="12.75" hidden="false" customHeight="false" outlineLevel="0" collapsed="false">
      <c r="A45" s="31" t="s">
        <v>17</v>
      </c>
      <c r="B45" s="32" t="n">
        <v>33424.3564356064</v>
      </c>
      <c r="C45" s="32" t="n">
        <f aca="false">+B45*$C$44</f>
        <v>4579.13683167807</v>
      </c>
      <c r="D45" s="61" t="n">
        <f aca="false">+C45/260</f>
        <v>17.6120647372234</v>
      </c>
      <c r="E45" s="63"/>
    </row>
    <row r="46" customFormat="false" ht="12.75" hidden="false" customHeight="false" outlineLevel="0" collapsed="false">
      <c r="A46" s="36" t="s">
        <v>18</v>
      </c>
      <c r="B46" s="37" t="n">
        <v>5707.29184973459</v>
      </c>
      <c r="C46" s="37" t="n">
        <f aca="false">+B46*$C$44</f>
        <v>781.898983413638</v>
      </c>
      <c r="D46" s="61" t="n">
        <f aca="false">+C46/260</f>
        <v>3.00730378236015</v>
      </c>
      <c r="E46" s="63"/>
    </row>
    <row r="47" customFormat="false" ht="12.75" hidden="false" customHeight="false" outlineLevel="0" collapsed="false">
      <c r="A47" s="36" t="s">
        <v>19</v>
      </c>
      <c r="B47" s="37" t="n">
        <v>3731.91677762352</v>
      </c>
      <c r="C47" s="37" t="n">
        <f aca="false">+B47*$C$44</f>
        <v>511.272598534422</v>
      </c>
      <c r="D47" s="61" t="n">
        <f aca="false">+C47/260</f>
        <v>1.96643307128624</v>
      </c>
      <c r="E47" s="63"/>
    </row>
    <row r="48" customFormat="false" ht="12.75" hidden="false" customHeight="false" outlineLevel="0" collapsed="false">
      <c r="A48" s="36" t="s">
        <v>20</v>
      </c>
      <c r="B48" s="37" t="n">
        <v>949.090240914659</v>
      </c>
      <c r="C48" s="37" t="n">
        <f aca="false">+B48*$C$44</f>
        <v>130.025363005308</v>
      </c>
      <c r="D48" s="61" t="n">
        <f aca="false">+C48/260</f>
        <v>0.500097550020417</v>
      </c>
      <c r="E48" s="63"/>
    </row>
    <row r="49" customFormat="false" ht="13.5" hidden="false" customHeight="false" outlineLevel="0" collapsed="false">
      <c r="A49" s="41" t="s">
        <v>24</v>
      </c>
      <c r="B49" s="64" t="n">
        <v>3143.34469612086</v>
      </c>
      <c r="C49" s="64" t="n">
        <f aca="false">+B49*$C$44</f>
        <v>430.638223368558</v>
      </c>
      <c r="D49" s="61" t="n">
        <f aca="false">+C49/260</f>
        <v>1.65630085910984</v>
      </c>
      <c r="E49" s="63"/>
    </row>
    <row r="50" customFormat="false" ht="12.75" hidden="false" customHeight="false" outlineLevel="0" collapsed="false">
      <c r="B50" s="66" t="n">
        <f aca="false">SUM(B45:B49)</f>
        <v>46956</v>
      </c>
      <c r="C50" s="66" t="n">
        <f aca="false">SUM(C45:C48)</f>
        <v>6002.33377663144</v>
      </c>
      <c r="D50" s="61" t="n">
        <f aca="false">SUM(D45:D48)</f>
        <v>23.0858991408902</v>
      </c>
      <c r="E50" s="66"/>
    </row>
    <row r="51" customFormat="false" ht="12.75" hidden="false" customHeight="false" outlineLevel="0" collapsed="false">
      <c r="C51" s="0" t="s">
        <v>25</v>
      </c>
      <c r="D51" s="69" t="n">
        <f aca="false">+D50/630</f>
        <v>0.0366442843506193</v>
      </c>
    </row>
    <row r="52" customFormat="false" ht="12.75" hidden="false" customHeight="false" outlineLevel="0" collapsed="false">
      <c r="A52" s="46" t="s">
        <v>26</v>
      </c>
      <c r="B52" s="70" t="n">
        <v>2000</v>
      </c>
    </row>
    <row r="53" customFormat="false" ht="13.5" hidden="false" customHeight="false" outlineLevel="0" collapsed="false">
      <c r="A53" s="46" t="s">
        <v>27</v>
      </c>
      <c r="B53" s="70" t="n">
        <f aca="false">+B52*260</f>
        <v>520000</v>
      </c>
    </row>
    <row r="54" customFormat="false" ht="12.75" hidden="false" customHeight="false" outlineLevel="0" collapsed="false">
      <c r="A54" s="46" t="s">
        <v>28</v>
      </c>
      <c r="B54" s="60" t="n">
        <f aca="false">+F17</f>
        <v>0</v>
      </c>
    </row>
    <row r="55" customFormat="false" ht="12.75" hidden="false" customHeight="false" outlineLevel="0" collapsed="false">
      <c r="A55" s="46" t="s">
        <v>29</v>
      </c>
      <c r="B55" s="67" t="n">
        <f aca="false">+B52*B54</f>
        <v>0</v>
      </c>
      <c r="C55" s="70" t="n">
        <f aca="false">+B55*0.3</f>
        <v>0</v>
      </c>
      <c r="F55" s="71"/>
    </row>
    <row r="56" customFormat="false" ht="12.75" hidden="false" customHeight="false" outlineLevel="0" collapsed="false">
      <c r="A56" s="46" t="s">
        <v>30</v>
      </c>
      <c r="B56" s="70" t="n">
        <f aca="false">+B55*260</f>
        <v>0</v>
      </c>
      <c r="C56" s="70" t="n">
        <f aca="false">+B56*0.3</f>
        <v>0</v>
      </c>
      <c r="F56" s="71"/>
    </row>
    <row r="57" customFormat="false" ht="12.75" hidden="false" customHeight="false" outlineLevel="0" collapsed="false">
      <c r="F57" s="71"/>
    </row>
    <row r="58" customFormat="false" ht="12.75" hidden="false" customHeight="false" outlineLevel="0" collapsed="false">
      <c r="F58" s="71"/>
    </row>
    <row r="59" customFormat="false" ht="16.5" hidden="false" customHeight="false" outlineLevel="0" collapsed="false">
      <c r="A59" s="72" t="s">
        <v>31</v>
      </c>
      <c r="B59" s="72"/>
      <c r="C59" s="72"/>
      <c r="D59" s="72"/>
      <c r="E59" s="72"/>
    </row>
    <row r="60" customFormat="false" ht="34.5" hidden="false" customHeight="true" outlineLevel="0" collapsed="false">
      <c r="A60" s="73" t="s">
        <v>32</v>
      </c>
      <c r="B60" s="73"/>
      <c r="C60" s="74" t="s">
        <v>33</v>
      </c>
      <c r="D60" s="74" t="s">
        <v>34</v>
      </c>
      <c r="E60" s="75" t="s">
        <v>35</v>
      </c>
      <c r="G60" s="76"/>
    </row>
    <row r="61" customFormat="false" ht="12.75" hidden="false" customHeight="false" outlineLevel="0" collapsed="false">
      <c r="A61" s="77" t="s">
        <v>36</v>
      </c>
      <c r="B61" s="77"/>
      <c r="C61" s="78" t="n">
        <v>5882.591</v>
      </c>
      <c r="D61" s="78" t="n">
        <v>1100</v>
      </c>
      <c r="E61" s="79" t="n">
        <f aca="false">+C61*D61</f>
        <v>6470850.1</v>
      </c>
      <c r="G61" s="76"/>
    </row>
    <row r="62" customFormat="false" ht="12.75" hidden="false" customHeight="false" outlineLevel="0" collapsed="false">
      <c r="A62" s="80" t="s">
        <v>37</v>
      </c>
      <c r="B62" s="80"/>
      <c r="C62" s="81" t="n">
        <v>17453.962</v>
      </c>
      <c r="D62" s="81" t="n">
        <v>1800</v>
      </c>
      <c r="E62" s="82" t="n">
        <f aca="false">+C62*D62</f>
        <v>31417131.6</v>
      </c>
      <c r="G62" s="76"/>
    </row>
    <row r="63" customFormat="false" ht="12.75" hidden="false" customHeight="false" outlineLevel="0" collapsed="false">
      <c r="A63" s="83" t="s">
        <v>38</v>
      </c>
      <c r="B63" s="84" t="s">
        <v>39</v>
      </c>
      <c r="C63" s="81" t="n">
        <v>19281.297</v>
      </c>
      <c r="D63" s="81" t="n">
        <v>870</v>
      </c>
      <c r="E63" s="82" t="n">
        <f aca="false">+C63*D63</f>
        <v>16774728.39</v>
      </c>
    </row>
    <row r="64" customFormat="false" ht="13.5" hidden="false" customHeight="false" outlineLevel="0" collapsed="false">
      <c r="A64" s="83"/>
      <c r="B64" s="85" t="s">
        <v>40</v>
      </c>
      <c r="C64" s="86" t="n">
        <v>18328.281</v>
      </c>
      <c r="D64" s="86" t="n">
        <v>725</v>
      </c>
      <c r="E64" s="87" t="n">
        <f aca="false">+C64*D64</f>
        <v>13288003.725</v>
      </c>
    </row>
    <row r="65" customFormat="false" ht="12.75" hidden="false" customHeight="false" outlineLevel="0" collapsed="false">
      <c r="E65" s="88" t="n">
        <f aca="false">SUM(E61:E64)</f>
        <v>67950713.815</v>
      </c>
    </row>
    <row r="66" customFormat="false" ht="13.5" hidden="false" customHeight="false" outlineLevel="0" collapsed="false"/>
    <row r="67" customFormat="false" ht="13.5" hidden="false" customHeight="false" outlineLevel="0" collapsed="false">
      <c r="G67" s="89" t="s">
        <v>41</v>
      </c>
      <c r="H67" s="89"/>
      <c r="I67" s="89" t="s">
        <v>42</v>
      </c>
      <c r="J67" s="89"/>
      <c r="K67" s="89"/>
      <c r="L67" s="89"/>
      <c r="M67" s="90" t="s">
        <v>43</v>
      </c>
    </row>
    <row r="68" customFormat="false" ht="13.5" hidden="false" customHeight="false" outlineLevel="0" collapsed="false">
      <c r="F68" s="91" t="s">
        <v>44</v>
      </c>
      <c r="G68" s="92" t="s">
        <v>45</v>
      </c>
      <c r="H68" s="93" t="s">
        <v>46</v>
      </c>
      <c r="I68" s="92"/>
      <c r="J68" s="93" t="s">
        <v>46</v>
      </c>
      <c r="K68" s="92" t="s">
        <v>45</v>
      </c>
      <c r="L68" s="93" t="s">
        <v>46</v>
      </c>
      <c r="M68" s="90"/>
    </row>
    <row r="69" customFormat="false" ht="13.5" hidden="false" customHeight="false" outlineLevel="0" collapsed="false">
      <c r="F69" s="94" t="s">
        <v>47</v>
      </c>
      <c r="G69" s="95" t="s">
        <v>48</v>
      </c>
      <c r="H69" s="96" t="s">
        <v>49</v>
      </c>
      <c r="I69" s="95" t="n">
        <v>0.25</v>
      </c>
      <c r="J69" s="96" t="n">
        <v>0.75</v>
      </c>
      <c r="K69" s="95" t="n">
        <v>0.25</v>
      </c>
      <c r="L69" s="96" t="n">
        <v>0.75</v>
      </c>
      <c r="M69" s="90"/>
    </row>
    <row r="70" customFormat="false" ht="12.75" hidden="false" customHeight="false" outlineLevel="0" collapsed="false">
      <c r="F70" s="97" t="s">
        <v>50</v>
      </c>
      <c r="G70" s="98" t="n">
        <v>0</v>
      </c>
      <c r="H70" s="99" t="n">
        <v>0.15</v>
      </c>
      <c r="I70" s="98" t="e">
        <f aca="false">1/G70</f>
        <v>#DIV/0!</v>
      </c>
      <c r="J70" s="100" t="n">
        <v>0.15</v>
      </c>
      <c r="K70" s="101" t="e">
        <f aca="false">+I70*$I$69</f>
        <v>#DIV/0!</v>
      </c>
      <c r="L70" s="102" t="n">
        <f aca="false">+J70*$J$69</f>
        <v>0.1125</v>
      </c>
      <c r="M70" s="103" t="e">
        <f aca="false">SUM(K70:L70)</f>
        <v>#DIV/0!</v>
      </c>
    </row>
    <row r="71" customFormat="false" ht="12.75" hidden="false" customHeight="false" outlineLevel="0" collapsed="false">
      <c r="F71" s="104" t="s">
        <v>37</v>
      </c>
      <c r="G71" s="105" t="n">
        <f aca="false">+MAQUINARIA!F48</f>
        <v>70190.641</v>
      </c>
      <c r="H71" s="106" t="n">
        <v>0.25</v>
      </c>
      <c r="I71" s="107" t="n">
        <f aca="false">1/G71</f>
        <v>1.42469136305508E-005</v>
      </c>
      <c r="J71" s="108" t="n">
        <v>0.25</v>
      </c>
      <c r="K71" s="107" t="n">
        <f aca="false">+I71*$I$69</f>
        <v>3.56172840763771E-006</v>
      </c>
      <c r="L71" s="109" t="n">
        <f aca="false">+J71*$J$69</f>
        <v>0.1875</v>
      </c>
      <c r="M71" s="110" t="n">
        <f aca="false">SUM(K71:L71)</f>
        <v>0.187503561728408</v>
      </c>
    </row>
    <row r="72" customFormat="false" ht="12.75" hidden="false" customHeight="false" outlineLevel="0" collapsed="false">
      <c r="F72" s="104" t="s">
        <v>38</v>
      </c>
      <c r="G72" s="105" t="n">
        <f aca="false">+MAQUINARIA!F58</f>
        <v>54984.3333333333</v>
      </c>
      <c r="H72" s="106" t="n">
        <v>0.15</v>
      </c>
      <c r="I72" s="107" t="n">
        <f aca="false">1/G72</f>
        <v>1.81869987208478E-005</v>
      </c>
      <c r="J72" s="108" t="n">
        <v>0.15</v>
      </c>
      <c r="K72" s="107" t="n">
        <f aca="false">+I72*$I$69</f>
        <v>4.54674968021194E-006</v>
      </c>
      <c r="L72" s="109" t="n">
        <f aca="false">+J72*$J$69</f>
        <v>0.1125</v>
      </c>
      <c r="M72" s="110" t="n">
        <f aca="false">SUM(K72:L72)</f>
        <v>0.11250454674968</v>
      </c>
    </row>
    <row r="73" customFormat="false" ht="13.5" hidden="false" customHeight="false" outlineLevel="0" collapsed="false">
      <c r="F73" s="111" t="s">
        <v>36</v>
      </c>
      <c r="G73" s="112" t="n">
        <f aca="false">+MAQUINARIA!F17</f>
        <v>4560.1</v>
      </c>
      <c r="H73" s="113" t="n">
        <v>0.25</v>
      </c>
      <c r="I73" s="114" t="n">
        <f aca="false">1/G73</f>
        <v>0.000219293436547444</v>
      </c>
      <c r="J73" s="115" t="n">
        <v>0.25</v>
      </c>
      <c r="K73" s="114" t="n">
        <f aca="false">+I73*$I$69</f>
        <v>5.4823359136861E-005</v>
      </c>
      <c r="L73" s="116" t="n">
        <f aca="false">+J73*$J$69</f>
        <v>0.1875</v>
      </c>
      <c r="M73" s="117" t="n">
        <f aca="false">SUM(K73:L73)</f>
        <v>0.187554823359137</v>
      </c>
    </row>
  </sheetData>
  <mergeCells count="16">
    <mergeCell ref="A1:E1"/>
    <mergeCell ref="B2:D2"/>
    <mergeCell ref="A17:E17"/>
    <mergeCell ref="A18:D18"/>
    <mergeCell ref="A19:E19"/>
    <mergeCell ref="A20:C20"/>
    <mergeCell ref="G32:H32"/>
    <mergeCell ref="A59:E59"/>
    <mergeCell ref="A60:B60"/>
    <mergeCell ref="A61:B61"/>
    <mergeCell ref="A62:B62"/>
    <mergeCell ref="A63:A64"/>
    <mergeCell ref="G67:H67"/>
    <mergeCell ref="I67:J67"/>
    <mergeCell ref="K67:L67"/>
    <mergeCell ref="M67:M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28"/>
  </cols>
  <sheetData>
    <row r="2" customFormat="false" ht="15.75" hidden="false" customHeight="false" outlineLevel="0" collapsed="false">
      <c r="A2" s="429" t="s">
        <v>301</v>
      </c>
    </row>
    <row r="3" customFormat="false" ht="12.75" hidden="false" customHeight="false" outlineLevel="0" collapsed="false">
      <c r="A3" s="28" t="s">
        <v>302</v>
      </c>
      <c r="B3" s="76" t="n">
        <f aca="false">+FLUJO!D31</f>
        <v>-44000</v>
      </c>
    </row>
    <row r="4" customFormat="false" ht="12.75" hidden="false" customHeight="false" outlineLevel="0" collapsed="false">
      <c r="A4" s="251" t="s">
        <v>303</v>
      </c>
      <c r="B4" s="63" t="n">
        <v>-0.02</v>
      </c>
    </row>
    <row r="5" customFormat="false" ht="12.75" hidden="false" customHeight="false" outlineLevel="0" collapsed="false">
      <c r="A5" s="248" t="s">
        <v>2</v>
      </c>
      <c r="B5" s="229" t="n">
        <v>0</v>
      </c>
      <c r="C5" s="229" t="n">
        <v>1</v>
      </c>
      <c r="D5" s="229" t="n">
        <v>2</v>
      </c>
      <c r="E5" s="229" t="n">
        <v>3</v>
      </c>
      <c r="F5" s="229" t="n">
        <v>4</v>
      </c>
      <c r="G5" s="229" t="n">
        <v>5</v>
      </c>
      <c r="H5" s="229" t="n">
        <v>6</v>
      </c>
      <c r="I5" s="229" t="n">
        <v>7</v>
      </c>
      <c r="J5" s="229" t="n">
        <v>8</v>
      </c>
      <c r="K5" s="229" t="n">
        <v>9</v>
      </c>
      <c r="L5" s="229" t="n">
        <v>10</v>
      </c>
      <c r="M5" s="229" t="n">
        <v>11</v>
      </c>
      <c r="N5" s="229" t="n">
        <v>12</v>
      </c>
      <c r="O5" s="229" t="n">
        <v>13</v>
      </c>
      <c r="P5" s="229" t="n">
        <v>14</v>
      </c>
      <c r="Q5" s="229" t="n">
        <v>15</v>
      </c>
    </row>
    <row r="6" customFormat="false" ht="12.75" hidden="false" customHeight="false" outlineLevel="0" collapsed="false">
      <c r="A6" s="249" t="s">
        <v>99</v>
      </c>
      <c r="B6" s="233"/>
      <c r="C6" s="243" t="n">
        <f aca="false">+$B$3*$B$4</f>
        <v>880</v>
      </c>
      <c r="D6" s="243" t="n">
        <f aca="false">+$B$3*$B$4</f>
        <v>880</v>
      </c>
      <c r="E6" s="243" t="n">
        <f aca="false">+$B$3*$B$4</f>
        <v>880</v>
      </c>
      <c r="F6" s="243" t="n">
        <f aca="false">+$B$3*$B$4</f>
        <v>880</v>
      </c>
      <c r="G6" s="243" t="n">
        <f aca="false">+$B$3*$B$4</f>
        <v>880</v>
      </c>
      <c r="H6" s="243" t="n">
        <f aca="false">+$B$3*$B$4</f>
        <v>880</v>
      </c>
      <c r="I6" s="243" t="n">
        <f aca="false">+$B$3*$B$4</f>
        <v>880</v>
      </c>
      <c r="J6" s="243" t="n">
        <f aca="false">+$B$3*$B$4</f>
        <v>880</v>
      </c>
      <c r="K6" s="243" t="n">
        <f aca="false">+$B$3*$B$4</f>
        <v>880</v>
      </c>
      <c r="L6" s="243" t="n">
        <f aca="false">+$B$3*$B$4</f>
        <v>880</v>
      </c>
      <c r="M6" s="243" t="n">
        <f aca="false">+$B$3*$B$4</f>
        <v>880</v>
      </c>
      <c r="N6" s="243" t="n">
        <f aca="false">+$B$3*$B$4</f>
        <v>880</v>
      </c>
      <c r="O6" s="243" t="n">
        <f aca="false">+$B$3*$B$4</f>
        <v>880</v>
      </c>
      <c r="P6" s="243" t="n">
        <f aca="false">+$B$3*$B$4</f>
        <v>880</v>
      </c>
      <c r="Q6" s="243" t="n">
        <f aca="false">+$B$3*$B$4</f>
        <v>880</v>
      </c>
    </row>
    <row r="7" customFormat="false" ht="12.75" hidden="false" customHeight="false" outlineLevel="0" collapsed="false">
      <c r="A7" s="247"/>
      <c r="B7" s="63"/>
    </row>
    <row r="8" customFormat="false" ht="12.75" hidden="false" customHeight="false" outlineLevel="0" collapsed="false">
      <c r="A8" s="247"/>
      <c r="B8" s="63"/>
    </row>
    <row r="9" customFormat="false" ht="15.75" hidden="false" customHeight="false" outlineLevel="0" collapsed="false">
      <c r="A9" s="429" t="s">
        <v>304</v>
      </c>
      <c r="B9" s="63"/>
    </row>
    <row r="10" customFormat="false" ht="12.75" hidden="false" customHeight="false" outlineLevel="0" collapsed="false">
      <c r="A10" s="28" t="s">
        <v>305</v>
      </c>
      <c r="B10" s="430" t="n">
        <f aca="false">+FLUJO!D32</f>
        <v>-139295.074333333</v>
      </c>
    </row>
    <row r="11" customFormat="false" ht="12.75" hidden="false" customHeight="false" outlineLevel="0" collapsed="false">
      <c r="A11" s="247" t="s">
        <v>306</v>
      </c>
      <c r="B11" s="63" t="n">
        <v>-0.1</v>
      </c>
    </row>
    <row r="12" customFormat="false" ht="12" hidden="false" customHeight="true" outlineLevel="0" collapsed="false">
      <c r="A12" s="248" t="s">
        <v>2</v>
      </c>
      <c r="B12" s="229" t="n">
        <v>0</v>
      </c>
      <c r="C12" s="229" t="n">
        <v>1</v>
      </c>
      <c r="D12" s="229" t="n">
        <v>2</v>
      </c>
      <c r="E12" s="229" t="n">
        <v>3</v>
      </c>
      <c r="F12" s="229" t="n">
        <v>4</v>
      </c>
      <c r="G12" s="229" t="n">
        <v>5</v>
      </c>
      <c r="H12" s="229" t="n">
        <v>6</v>
      </c>
      <c r="I12" s="229" t="n">
        <v>7</v>
      </c>
      <c r="J12" s="229" t="n">
        <v>8</v>
      </c>
      <c r="K12" s="229" t="n">
        <v>9</v>
      </c>
      <c r="L12" s="229" t="n">
        <v>10</v>
      </c>
      <c r="M12" s="229" t="n">
        <v>11</v>
      </c>
      <c r="N12" s="229" t="n">
        <v>12</v>
      </c>
      <c r="O12" s="229" t="n">
        <v>13</v>
      </c>
      <c r="P12" s="229" t="n">
        <v>14</v>
      </c>
      <c r="Q12" s="229" t="n">
        <v>15</v>
      </c>
    </row>
    <row r="13" customFormat="false" ht="12" hidden="false" customHeight="true" outlineLevel="0" collapsed="false">
      <c r="A13" s="249" t="s">
        <v>99</v>
      </c>
      <c r="B13" s="233"/>
      <c r="C13" s="243" t="n">
        <f aca="false">+$B$10*$B$11</f>
        <v>13929.5074333333</v>
      </c>
      <c r="D13" s="243" t="n">
        <f aca="false">+$B$10*$B$11</f>
        <v>13929.5074333333</v>
      </c>
      <c r="E13" s="243" t="n">
        <f aca="false">+$B$10*$B$11</f>
        <v>13929.5074333333</v>
      </c>
      <c r="F13" s="243" t="n">
        <f aca="false">+$B$10*$B$11</f>
        <v>13929.5074333333</v>
      </c>
      <c r="G13" s="243" t="n">
        <f aca="false">+$B$10*$B$11</f>
        <v>13929.5074333333</v>
      </c>
      <c r="H13" s="243" t="n">
        <f aca="false">+$B$10*$B$11</f>
        <v>13929.5074333333</v>
      </c>
      <c r="I13" s="243" t="n">
        <f aca="false">+$B$10*$B$11</f>
        <v>13929.5074333333</v>
      </c>
      <c r="J13" s="243" t="n">
        <f aca="false">+$B$10*$B$11</f>
        <v>13929.5074333333</v>
      </c>
      <c r="K13" s="243" t="n">
        <f aca="false">+$B$10*$B$11</f>
        <v>13929.5074333333</v>
      </c>
      <c r="L13" s="243" t="n">
        <f aca="false">+$B$10*$B$11</f>
        <v>13929.5074333333</v>
      </c>
      <c r="M13" s="243" t="n">
        <f aca="false">+$B$10*$B$11</f>
        <v>13929.5074333333</v>
      </c>
      <c r="N13" s="243" t="n">
        <f aca="false">+$B$10*$B$11</f>
        <v>13929.5074333333</v>
      </c>
      <c r="O13" s="243" t="n">
        <f aca="false">+$B$10*$B$11</f>
        <v>13929.5074333333</v>
      </c>
      <c r="P13" s="243" t="n">
        <f aca="false">+$B$10*$B$11</f>
        <v>13929.5074333333</v>
      </c>
      <c r="Q13" s="243" t="n">
        <f aca="false">+$B$10*$B$11</f>
        <v>13929.5074333333</v>
      </c>
    </row>
    <row r="14" customFormat="false" ht="12" hidden="false" customHeight="true" outlineLevel="0" collapsed="false">
      <c r="A14" s="247"/>
      <c r="B14" s="63"/>
    </row>
    <row r="15" customFormat="false" ht="12" hidden="false" customHeight="true" outlineLevel="0" collapsed="false">
      <c r="A15" s="247"/>
      <c r="B15" s="63"/>
    </row>
    <row r="16" customFormat="false" ht="15.75" hidden="false" customHeight="false" outlineLevel="0" collapsed="false">
      <c r="A16" s="429" t="s">
        <v>307</v>
      </c>
      <c r="B16" s="63"/>
    </row>
    <row r="17" customFormat="false" ht="12.75" hidden="false" customHeight="false" outlineLevel="0" collapsed="false">
      <c r="A17" s="28" t="s">
        <v>308</v>
      </c>
      <c r="B17" s="430" t="n">
        <f aca="false">+B30</f>
        <v>64500</v>
      </c>
    </row>
    <row r="18" customFormat="false" ht="12.75" hidden="false" customHeight="false" outlineLevel="0" collapsed="false">
      <c r="A18" s="251" t="s">
        <v>309</v>
      </c>
      <c r="B18" s="63" t="n">
        <v>0.2</v>
      </c>
      <c r="C18" s="226" t="n">
        <f aca="false">+B30*B18</f>
        <v>12900</v>
      </c>
      <c r="D18" s="431" t="s">
        <v>310</v>
      </c>
      <c r="E18" s="432" t="n">
        <f aca="false">+B30/C18</f>
        <v>5</v>
      </c>
    </row>
    <row r="19" customFormat="false" ht="12.75" hidden="false" customHeight="false" outlineLevel="0" collapsed="false">
      <c r="A19" s="248" t="s">
        <v>2</v>
      </c>
      <c r="B19" s="229" t="n">
        <v>0</v>
      </c>
      <c r="C19" s="229" t="n">
        <v>1</v>
      </c>
      <c r="D19" s="229" t="n">
        <v>2</v>
      </c>
      <c r="E19" s="229" t="n">
        <v>3</v>
      </c>
      <c r="F19" s="229" t="n">
        <v>4</v>
      </c>
      <c r="G19" s="229" t="n">
        <v>5</v>
      </c>
      <c r="H19" s="229" t="n">
        <v>6</v>
      </c>
      <c r="I19" s="229" t="n">
        <v>7</v>
      </c>
      <c r="J19" s="229" t="n">
        <v>8</v>
      </c>
      <c r="K19" s="229" t="n">
        <v>9</v>
      </c>
      <c r="L19" s="229" t="n">
        <v>10</v>
      </c>
      <c r="M19" s="229" t="n">
        <v>10</v>
      </c>
      <c r="N19" s="229" t="n">
        <v>10</v>
      </c>
      <c r="O19" s="229" t="n">
        <v>10</v>
      </c>
      <c r="P19" s="229" t="n">
        <v>10</v>
      </c>
      <c r="Q19" s="229" t="n">
        <v>10</v>
      </c>
    </row>
    <row r="20" customFormat="false" ht="12.75" hidden="false" customHeight="false" outlineLevel="0" collapsed="false">
      <c r="A20" s="248" t="s">
        <v>49</v>
      </c>
      <c r="B20" s="433"/>
      <c r="C20" s="433" t="n">
        <v>0.2</v>
      </c>
      <c r="D20" s="433" t="n">
        <v>0.2</v>
      </c>
      <c r="E20" s="433" t="n">
        <v>0.2</v>
      </c>
      <c r="F20" s="433" t="n">
        <v>0.2</v>
      </c>
      <c r="G20" s="433" t="n">
        <v>0.2</v>
      </c>
      <c r="H20" s="433" t="n">
        <v>0</v>
      </c>
      <c r="I20" s="433" t="n">
        <v>0</v>
      </c>
      <c r="J20" s="433" t="n">
        <v>0</v>
      </c>
      <c r="K20" s="433" t="n">
        <v>0</v>
      </c>
      <c r="L20" s="433" t="n">
        <v>0</v>
      </c>
      <c r="M20" s="433" t="n">
        <v>0</v>
      </c>
      <c r="N20" s="433" t="n">
        <v>0</v>
      </c>
      <c r="O20" s="433" t="n">
        <v>0</v>
      </c>
      <c r="P20" s="433" t="n">
        <v>0</v>
      </c>
      <c r="Q20" s="433" t="n">
        <v>0</v>
      </c>
    </row>
    <row r="21" customFormat="false" ht="12.75" hidden="false" customHeight="false" outlineLevel="0" collapsed="false">
      <c r="A21" s="249" t="s">
        <v>99</v>
      </c>
      <c r="B21" s="248"/>
      <c r="C21" s="248" t="n">
        <f aca="false">+$B$17*C20</f>
        <v>12900</v>
      </c>
      <c r="D21" s="248" t="n">
        <f aca="false">+$B$17*D20</f>
        <v>12900</v>
      </c>
      <c r="E21" s="248" t="n">
        <f aca="false">+$B$17*E20</f>
        <v>12900</v>
      </c>
      <c r="F21" s="248" t="n">
        <f aca="false">+$B$17*F20</f>
        <v>12900</v>
      </c>
      <c r="G21" s="248" t="n">
        <f aca="false">+$B$17*G20</f>
        <v>12900</v>
      </c>
      <c r="H21" s="248" t="n">
        <f aca="false">+$B$17*H20</f>
        <v>0</v>
      </c>
      <c r="I21" s="248" t="n">
        <f aca="false">+$B$17*I20</f>
        <v>0</v>
      </c>
      <c r="J21" s="248" t="n">
        <f aca="false">+$B$17*J20</f>
        <v>0</v>
      </c>
      <c r="K21" s="248" t="n">
        <f aca="false">+$B$17*K20</f>
        <v>0</v>
      </c>
      <c r="L21" s="248" t="n">
        <f aca="false">+$B$17*L20</f>
        <v>0</v>
      </c>
      <c r="M21" s="248" t="n">
        <f aca="false">+$B$17*M20</f>
        <v>0</v>
      </c>
      <c r="N21" s="248" t="n">
        <f aca="false">+$B$17*N20</f>
        <v>0</v>
      </c>
      <c r="O21" s="248" t="n">
        <f aca="false">+$B$17*O20</f>
        <v>0</v>
      </c>
      <c r="P21" s="248" t="n">
        <f aca="false">+$B$17*P20</f>
        <v>0</v>
      </c>
      <c r="Q21" s="248" t="n">
        <f aca="false">+$B$17*Q20</f>
        <v>0</v>
      </c>
    </row>
    <row r="22" customFormat="false" ht="12.75" hidden="false" customHeight="false" outlineLevel="0" collapsed="false">
      <c r="A22" s="247"/>
      <c r="B22" s="63"/>
      <c r="C22" s="226"/>
      <c r="D22" s="431"/>
      <c r="E22" s="432"/>
    </row>
    <row r="23" customFormat="false" ht="12.75" hidden="false" customHeight="false" outlineLevel="0" collapsed="false">
      <c r="A23" s="247"/>
      <c r="B23" s="63"/>
    </row>
    <row r="24" customFormat="false" ht="13.5" hidden="false" customHeight="false" outlineLevel="0" collapsed="false">
      <c r="A24" s="51"/>
    </row>
    <row r="25" customFormat="false" ht="32.25" hidden="false" customHeight="false" outlineLevel="0" collapsed="false">
      <c r="A25" s="298" t="s">
        <v>151</v>
      </c>
      <c r="B25" s="298" t="s">
        <v>146</v>
      </c>
      <c r="C25" s="51"/>
    </row>
    <row r="26" customFormat="false" ht="15.75" hidden="false" customHeight="false" outlineLevel="0" collapsed="false">
      <c r="A26" s="434" t="s">
        <v>311</v>
      </c>
      <c r="B26" s="435" t="n">
        <v>4000</v>
      </c>
    </row>
    <row r="27" customFormat="false" ht="15.75" hidden="false" customHeight="false" outlineLevel="0" collapsed="false">
      <c r="A27" s="434" t="s">
        <v>153</v>
      </c>
      <c r="B27" s="436" t="n">
        <v>3000</v>
      </c>
    </row>
    <row r="28" customFormat="false" ht="15.75" hidden="false" customHeight="false" outlineLevel="0" collapsed="false">
      <c r="A28" s="434" t="s">
        <v>154</v>
      </c>
      <c r="B28" s="436" t="n">
        <v>50000</v>
      </c>
    </row>
    <row r="29" customFormat="false" ht="15.75" hidden="false" customHeight="false" outlineLevel="0" collapsed="false">
      <c r="A29" s="437" t="s">
        <v>155</v>
      </c>
      <c r="B29" s="438" t="n">
        <v>7500</v>
      </c>
    </row>
    <row r="30" customFormat="false" ht="15.75" hidden="false" customHeight="false" outlineLevel="0" collapsed="false">
      <c r="A30" s="439"/>
      <c r="B30" s="440" t="n">
        <f aca="false">SUM(B26:B29)</f>
        <v>64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2"/>
  <sheetViews>
    <sheetView showFormulas="false" showGridLines="true" showRowColHeaders="true" showZeros="true" rightToLeft="false" tabSelected="false" showOutlineSymbols="true" defaultGridColor="true" view="normal" topLeftCell="P7" colorId="64" zoomScale="100" zoomScaleNormal="100" zoomScalePageLayoutView="100" workbookViewId="0">
      <selection pane="topLeft" activeCell="S17" activeCellId="0" sqref="S17:X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56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6.84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8" min="8" style="0" width="13.14"/>
    <col collapsed="false" customWidth="true" hidden="false" outlineLevel="0" max="9" min="9" style="0" width="14.99"/>
    <col collapsed="false" customWidth="true" hidden="false" outlineLevel="0" max="10" min="10" style="0" width="13.28"/>
    <col collapsed="false" customWidth="true" hidden="false" outlineLevel="0" max="14" min="11" style="0" width="14.99"/>
    <col collapsed="false" customWidth="true" hidden="false" outlineLevel="0" max="15" min="15" style="0" width="13.41"/>
    <col collapsed="false" customWidth="true" hidden="false" outlineLevel="0" max="17" min="16" style="0" width="13.56"/>
    <col collapsed="false" customWidth="true" hidden="false" outlineLevel="0" max="19" min="19" style="0" width="8.14"/>
    <col collapsed="false" customWidth="true" hidden="false" outlineLevel="0" max="24" min="20" style="0" width="13.7"/>
  </cols>
  <sheetData>
    <row r="2" customFormat="false" ht="12.75" hidden="false" customHeight="false" outlineLevel="0" collapsed="false">
      <c r="B2" s="226" t="s">
        <v>76</v>
      </c>
      <c r="E2" s="226" t="s">
        <v>312</v>
      </c>
      <c r="F2" s="227" t="n">
        <v>0.7</v>
      </c>
      <c r="G2" s="226" t="s">
        <v>313</v>
      </c>
    </row>
    <row r="3" customFormat="false" ht="13.5" hidden="false" customHeight="false" outlineLevel="0" collapsed="false">
      <c r="E3" s="441" t="s">
        <v>314</v>
      </c>
      <c r="F3" s="442" t="n">
        <f aca="false">SUM(F4:F7)</f>
        <v>226795.074333333</v>
      </c>
    </row>
    <row r="4" customFormat="false" ht="13.5" hidden="false" customHeight="false" outlineLevel="0" collapsed="false">
      <c r="B4" s="443" t="s">
        <v>312</v>
      </c>
      <c r="C4" s="444" t="n">
        <f aca="false">+F3*F2</f>
        <v>158756.552033333</v>
      </c>
      <c r="E4" s="249" t="s">
        <v>74</v>
      </c>
      <c r="F4" s="243" t="n">
        <v>20000</v>
      </c>
    </row>
    <row r="5" customFormat="false" ht="12.75" hidden="false" customHeight="false" outlineLevel="0" collapsed="false">
      <c r="B5" s="445" t="s">
        <v>315</v>
      </c>
      <c r="C5" s="446" t="n">
        <v>0.05</v>
      </c>
      <c r="E5" s="249" t="s">
        <v>316</v>
      </c>
      <c r="F5" s="243" t="n">
        <v>44000</v>
      </c>
    </row>
    <row r="6" customFormat="false" ht="12.75" hidden="false" customHeight="false" outlineLevel="0" collapsed="false">
      <c r="B6" s="233" t="s">
        <v>317</v>
      </c>
      <c r="C6" s="233" t="n">
        <v>10</v>
      </c>
      <c r="E6" s="249" t="s">
        <v>63</v>
      </c>
      <c r="F6" s="243" t="n">
        <v>139295.074333333</v>
      </c>
    </row>
    <row r="7" customFormat="false" ht="13.5" hidden="false" customHeight="true" outlineLevel="0" collapsed="false">
      <c r="E7" s="249" t="s">
        <v>318</v>
      </c>
      <c r="F7" s="243" t="n">
        <v>23500</v>
      </c>
    </row>
    <row r="10" customFormat="false" ht="12.75" hidden="false" customHeight="false" outlineLevel="0" collapsed="false">
      <c r="C10" s="447"/>
      <c r="D10" s="447"/>
      <c r="E10" s="447"/>
      <c r="F10" s="447"/>
      <c r="G10" s="447"/>
      <c r="H10" s="447"/>
      <c r="I10" s="447"/>
      <c r="J10" s="447"/>
    </row>
    <row r="11" customFormat="false" ht="12.75" hidden="false" customHeight="false" outlineLevel="0" collapsed="false">
      <c r="A11" s="233" t="s">
        <v>319</v>
      </c>
      <c r="B11" s="448" t="n">
        <v>0</v>
      </c>
      <c r="C11" s="448" t="n">
        <v>1</v>
      </c>
      <c r="D11" s="448" t="n">
        <v>2</v>
      </c>
      <c r="E11" s="448" t="n">
        <v>3</v>
      </c>
      <c r="F11" s="448" t="n">
        <v>4</v>
      </c>
      <c r="G11" s="448" t="n">
        <v>5</v>
      </c>
      <c r="H11" s="448" t="n">
        <v>6</v>
      </c>
      <c r="I11" s="448" t="n">
        <v>7</v>
      </c>
      <c r="J11" s="448" t="n">
        <v>8</v>
      </c>
      <c r="K11" s="448" t="n">
        <v>9</v>
      </c>
      <c r="L11" s="448" t="n">
        <v>10</v>
      </c>
      <c r="M11" s="448" t="n">
        <v>11</v>
      </c>
      <c r="N11" s="448" t="n">
        <v>12</v>
      </c>
      <c r="O11" s="448" t="n">
        <v>13</v>
      </c>
      <c r="P11" s="448" t="n">
        <v>14</v>
      </c>
      <c r="Q11" s="448" t="n">
        <v>15</v>
      </c>
    </row>
    <row r="12" customFormat="false" ht="12.75" hidden="false" customHeight="false" outlineLevel="0" collapsed="false">
      <c r="A12" s="233" t="s">
        <v>312</v>
      </c>
      <c r="B12" s="449" t="n">
        <f aca="false">+$C$4</f>
        <v>158756.552033333</v>
      </c>
      <c r="C12" s="449" t="n">
        <f aca="false">+$C$4</f>
        <v>158756.552033333</v>
      </c>
      <c r="D12" s="449" t="n">
        <f aca="false">+$C$4</f>
        <v>158756.552033333</v>
      </c>
      <c r="E12" s="449" t="n">
        <f aca="false">+D12-D14</f>
        <v>142880.89683</v>
      </c>
      <c r="F12" s="449" t="n">
        <f aca="false">+E12-E14</f>
        <v>127005.241626667</v>
      </c>
      <c r="G12" s="449" t="n">
        <f aca="false">+F12-F14</f>
        <v>111129.586423333</v>
      </c>
      <c r="H12" s="449" t="n">
        <f aca="false">+G12-G14</f>
        <v>95253.93122</v>
      </c>
      <c r="I12" s="449" t="n">
        <f aca="false">+H12-H14</f>
        <v>79378.2760166667</v>
      </c>
      <c r="J12" s="449" t="n">
        <f aca="false">+I12-I14</f>
        <v>63502.6208133333</v>
      </c>
      <c r="K12" s="449" t="n">
        <f aca="false">+J12-J14</f>
        <v>47626.96561</v>
      </c>
      <c r="L12" s="449" t="n">
        <f aca="false">+K12-K14</f>
        <v>31751.3104066667</v>
      </c>
      <c r="M12" s="449" t="n">
        <f aca="false">+L12-L14</f>
        <v>15875.6552033334</v>
      </c>
      <c r="N12" s="449" t="n">
        <f aca="false">+M12-M14</f>
        <v>0</v>
      </c>
      <c r="O12" s="449" t="n">
        <f aca="false">+N12-N14</f>
        <v>0</v>
      </c>
      <c r="P12" s="449" t="n">
        <f aca="false">+O12-O14</f>
        <v>0</v>
      </c>
      <c r="Q12" s="449" t="n">
        <f aca="false">+P12-P14</f>
        <v>0</v>
      </c>
    </row>
    <row r="13" customFormat="false" ht="12.75" hidden="false" customHeight="false" outlineLevel="0" collapsed="false">
      <c r="A13" s="233" t="s">
        <v>320</v>
      </c>
      <c r="B13" s="449" t="n">
        <f aca="false">+B12*$C$5</f>
        <v>7937.82760166667</v>
      </c>
      <c r="C13" s="449" t="n">
        <f aca="false">+C12*$C$5</f>
        <v>7937.82760166667</v>
      </c>
      <c r="D13" s="449" t="n">
        <f aca="false">+D12*$C$5</f>
        <v>7937.82760166667</v>
      </c>
      <c r="E13" s="449" t="n">
        <f aca="false">+E12*$C$5</f>
        <v>7144.0448415</v>
      </c>
      <c r="F13" s="449" t="n">
        <f aca="false">+F12*$C$5</f>
        <v>6350.26208133333</v>
      </c>
      <c r="G13" s="449" t="n">
        <f aca="false">+G12*$C$5</f>
        <v>5556.47932116667</v>
      </c>
      <c r="H13" s="449" t="n">
        <f aca="false">+H12*$C$5</f>
        <v>4762.696561</v>
      </c>
      <c r="I13" s="449" t="n">
        <f aca="false">+I12*$C$5</f>
        <v>3968.91380083333</v>
      </c>
      <c r="J13" s="449" t="n">
        <f aca="false">+J12*$C$5</f>
        <v>3175.13104066667</v>
      </c>
      <c r="K13" s="449" t="n">
        <f aca="false">+K12*$C$5</f>
        <v>2381.3482805</v>
      </c>
      <c r="L13" s="449" t="n">
        <f aca="false">+L12*$C$5</f>
        <v>1587.56552033333</v>
      </c>
      <c r="M13" s="449" t="n">
        <f aca="false">+M12*$C$5</f>
        <v>793.782760166668</v>
      </c>
      <c r="N13" s="449" t="n">
        <f aca="false">+N12*$C$5</f>
        <v>0</v>
      </c>
      <c r="O13" s="449" t="n">
        <f aca="false">+O12*$C$5</f>
        <v>0</v>
      </c>
      <c r="P13" s="449" t="n">
        <f aca="false">+P12*$C$5</f>
        <v>0</v>
      </c>
      <c r="Q13" s="449" t="n">
        <f aca="false">+Q12*$C$5</f>
        <v>0</v>
      </c>
    </row>
    <row r="14" customFormat="false" ht="12.75" hidden="false" customHeight="false" outlineLevel="0" collapsed="false">
      <c r="A14" s="233" t="s">
        <v>321</v>
      </c>
      <c r="B14" s="449" t="n">
        <v>0</v>
      </c>
      <c r="C14" s="449" t="n">
        <v>0</v>
      </c>
      <c r="D14" s="449" t="n">
        <f aca="false">+$C$4/$C$6</f>
        <v>15875.6552033333</v>
      </c>
      <c r="E14" s="449" t="n">
        <f aca="false">+$C$4/$C$6</f>
        <v>15875.6552033333</v>
      </c>
      <c r="F14" s="449" t="n">
        <f aca="false">+$C$4/$C$6</f>
        <v>15875.6552033333</v>
      </c>
      <c r="G14" s="449" t="n">
        <f aca="false">+$C$4/$C$6</f>
        <v>15875.6552033333</v>
      </c>
      <c r="H14" s="449" t="n">
        <f aca="false">+$C$4/$C$6</f>
        <v>15875.6552033333</v>
      </c>
      <c r="I14" s="449" t="n">
        <f aca="false">+$C$4/$C$6</f>
        <v>15875.6552033333</v>
      </c>
      <c r="J14" s="449" t="n">
        <f aca="false">+$C$4/$C$6</f>
        <v>15875.6552033333</v>
      </c>
      <c r="K14" s="449" t="n">
        <f aca="false">+$C$4/$C$6</f>
        <v>15875.6552033333</v>
      </c>
      <c r="L14" s="449" t="n">
        <f aca="false">+$C$4/$C$6</f>
        <v>15875.6552033333</v>
      </c>
      <c r="M14" s="449" t="n">
        <f aca="false">+$C$4/$C$6</f>
        <v>15875.6552033333</v>
      </c>
      <c r="N14" s="449"/>
      <c r="O14" s="449"/>
      <c r="P14" s="449"/>
      <c r="Q14" s="449"/>
    </row>
    <row r="15" customFormat="false" ht="12.75" hidden="false" customHeight="false" outlineLevel="0" collapsed="false">
      <c r="A15" s="233" t="s">
        <v>322</v>
      </c>
      <c r="B15" s="449" t="n">
        <f aca="false">+B13+B14</f>
        <v>7937.82760166667</v>
      </c>
      <c r="C15" s="449" t="n">
        <f aca="false">+C13+C14</f>
        <v>7937.82760166667</v>
      </c>
      <c r="D15" s="449" t="n">
        <f aca="false">+D13+D14</f>
        <v>23813.482805</v>
      </c>
      <c r="E15" s="449" t="n">
        <f aca="false">+E13+E14</f>
        <v>23019.7000448333</v>
      </c>
      <c r="F15" s="449" t="n">
        <f aca="false">+F13+F14</f>
        <v>22225.9172846667</v>
      </c>
      <c r="G15" s="449" t="n">
        <f aca="false">+G13+G14</f>
        <v>21432.1345245</v>
      </c>
      <c r="H15" s="449" t="n">
        <f aca="false">+H13+H14</f>
        <v>20638.3517643333</v>
      </c>
      <c r="I15" s="449" t="n">
        <f aca="false">+I13+I14</f>
        <v>19844.5690041667</v>
      </c>
      <c r="J15" s="449" t="n">
        <f aca="false">+J13+J14</f>
        <v>19050.786244</v>
      </c>
      <c r="K15" s="449" t="n">
        <f aca="false">+K13+K14</f>
        <v>18257.0034838333</v>
      </c>
      <c r="L15" s="449" t="n">
        <f aca="false">+L13+L14</f>
        <v>17463.2207236667</v>
      </c>
      <c r="M15" s="449" t="n">
        <f aca="false">+M13+M14</f>
        <v>16669.4379635</v>
      </c>
      <c r="N15" s="449" t="n">
        <f aca="false">+N13+N14</f>
        <v>0</v>
      </c>
      <c r="O15" s="449" t="n">
        <f aca="false">+O13+O14</f>
        <v>0</v>
      </c>
      <c r="P15" s="449" t="n">
        <f aca="false">+P13+P14</f>
        <v>0</v>
      </c>
      <c r="Q15" s="449" t="n">
        <f aca="false">+Q13+Q14</f>
        <v>0</v>
      </c>
    </row>
    <row r="16" customFormat="false" ht="13.5" hidden="false" customHeight="false" outlineLevel="0" collapsed="false">
      <c r="A16" s="233" t="s">
        <v>323</v>
      </c>
      <c r="B16" s="449" t="n">
        <f aca="false">+B12-B14</f>
        <v>158756.552033333</v>
      </c>
      <c r="C16" s="449" t="n">
        <f aca="false">+C12-C14</f>
        <v>158756.552033333</v>
      </c>
      <c r="D16" s="449" t="n">
        <f aca="false">+D12-D14</f>
        <v>142880.89683</v>
      </c>
      <c r="E16" s="449" t="n">
        <f aca="false">+E12-E14</f>
        <v>127005.241626667</v>
      </c>
      <c r="F16" s="449" t="n">
        <f aca="false">+F12-F14</f>
        <v>111129.586423333</v>
      </c>
      <c r="G16" s="449" t="n">
        <f aca="false">+G12-G14</f>
        <v>95253.93122</v>
      </c>
      <c r="H16" s="449" t="n">
        <f aca="false">+H12-H14</f>
        <v>79378.2760166667</v>
      </c>
      <c r="I16" s="449" t="n">
        <f aca="false">+I12-I14</f>
        <v>63502.6208133333</v>
      </c>
      <c r="J16" s="449" t="n">
        <f aca="false">+J12-J14</f>
        <v>47626.96561</v>
      </c>
      <c r="K16" s="449" t="n">
        <f aca="false">+K12-K14</f>
        <v>31751.3104066667</v>
      </c>
      <c r="L16" s="449" t="n">
        <f aca="false">+L12-L14</f>
        <v>15875.6552033334</v>
      </c>
      <c r="M16" s="449" t="n">
        <f aca="false">+M12-M14</f>
        <v>0</v>
      </c>
      <c r="N16" s="449" t="n">
        <f aca="false">+N12-N14</f>
        <v>0</v>
      </c>
      <c r="O16" s="449" t="n">
        <f aca="false">+O12-O14</f>
        <v>0</v>
      </c>
      <c r="P16" s="449" t="n">
        <f aca="false">+P12-P14</f>
        <v>0</v>
      </c>
      <c r="Q16" s="449" t="n">
        <f aca="false">+Q12-Q14</f>
        <v>0</v>
      </c>
    </row>
    <row r="17" customFormat="false" ht="13.5" hidden="false" customHeight="false" outlineLevel="0" collapsed="false">
      <c r="B17" s="450"/>
      <c r="C17" s="51"/>
      <c r="D17" s="51"/>
      <c r="E17" s="51"/>
      <c r="S17" s="451" t="s">
        <v>319</v>
      </c>
      <c r="T17" s="451" t="s">
        <v>312</v>
      </c>
      <c r="U17" s="452" t="s">
        <v>321</v>
      </c>
      <c r="V17" s="453" t="s">
        <v>320</v>
      </c>
      <c r="W17" s="454" t="s">
        <v>322</v>
      </c>
      <c r="X17" s="455" t="s">
        <v>323</v>
      </c>
    </row>
    <row r="18" customFormat="false" ht="12.75" hidden="false" customHeight="false" outlineLevel="0" collapsed="false">
      <c r="A18" s="51"/>
      <c r="S18" s="456" t="n">
        <v>0</v>
      </c>
      <c r="T18" s="457" t="n">
        <f aca="false">+$C$4</f>
        <v>158756.552033333</v>
      </c>
      <c r="U18" s="458" t="n">
        <v>0</v>
      </c>
      <c r="V18" s="459" t="n">
        <f aca="false">+T18*$C$5</f>
        <v>7937.82760166667</v>
      </c>
      <c r="W18" s="460" t="n">
        <f aca="false">+V18+U18</f>
        <v>7937.82760166667</v>
      </c>
      <c r="X18" s="461" t="n">
        <f aca="false">+T18-U18</f>
        <v>158756.552033333</v>
      </c>
    </row>
    <row r="19" customFormat="false" ht="12.75" hidden="false" customHeight="false" outlineLevel="0" collapsed="false">
      <c r="A19" s="51"/>
      <c r="S19" s="462" t="n">
        <v>1</v>
      </c>
      <c r="T19" s="463" t="n">
        <f aca="false">+$C$4</f>
        <v>158756.552033333</v>
      </c>
      <c r="U19" s="464" t="n">
        <v>0</v>
      </c>
      <c r="V19" s="465" t="n">
        <f aca="false">+T19*$C$5</f>
        <v>7937.82760166667</v>
      </c>
      <c r="W19" s="466" t="n">
        <f aca="false">+V19+U19</f>
        <v>7937.82760166667</v>
      </c>
      <c r="X19" s="467" t="n">
        <f aca="false">+T19-U19</f>
        <v>158756.552033333</v>
      </c>
    </row>
    <row r="20" customFormat="false" ht="13.5" hidden="false" customHeight="true" outlineLevel="0" collapsed="false">
      <c r="A20" s="51"/>
      <c r="S20" s="462" t="n">
        <v>2</v>
      </c>
      <c r="T20" s="463" t="n">
        <f aca="false">+$C$4</f>
        <v>158756.552033333</v>
      </c>
      <c r="U20" s="464" t="n">
        <f aca="false">+$C$4/$C$6</f>
        <v>15875.6552033333</v>
      </c>
      <c r="V20" s="465" t="n">
        <f aca="false">+T20*$C$5</f>
        <v>7937.82760166667</v>
      </c>
      <c r="W20" s="466" t="n">
        <f aca="false">+V20+U20</f>
        <v>23813.482805</v>
      </c>
      <c r="X20" s="467" t="n">
        <f aca="false">+T20-U20</f>
        <v>142880.89683</v>
      </c>
    </row>
    <row r="21" customFormat="false" ht="12.75" hidden="false" customHeight="false" outlineLevel="0" collapsed="false">
      <c r="A21" s="51"/>
      <c r="S21" s="462" t="n">
        <v>3</v>
      </c>
      <c r="T21" s="463" t="n">
        <f aca="false">+T20-U20</f>
        <v>142880.89683</v>
      </c>
      <c r="U21" s="464" t="n">
        <f aca="false">+$C$4/$C$6</f>
        <v>15875.6552033333</v>
      </c>
      <c r="V21" s="465" t="n">
        <f aca="false">+T21*$C$5</f>
        <v>7144.0448415</v>
      </c>
      <c r="W21" s="466" t="n">
        <f aca="false">+V21+U21</f>
        <v>23019.7000448333</v>
      </c>
      <c r="X21" s="467" t="n">
        <f aca="false">+T21-U21</f>
        <v>127005.241626667</v>
      </c>
    </row>
    <row r="22" customFormat="false" ht="12.75" hidden="false" customHeight="false" outlineLevel="0" collapsed="false">
      <c r="A22" s="51"/>
      <c r="S22" s="462" t="n">
        <v>4</v>
      </c>
      <c r="T22" s="463" t="n">
        <f aca="false">+T21-U21</f>
        <v>127005.241626667</v>
      </c>
      <c r="U22" s="464" t="n">
        <f aca="false">+$C$4/$C$6</f>
        <v>15875.6552033333</v>
      </c>
      <c r="V22" s="465" t="n">
        <f aca="false">+T22*$C$5</f>
        <v>6350.26208133333</v>
      </c>
      <c r="W22" s="466" t="n">
        <f aca="false">+V22+U22</f>
        <v>22225.9172846667</v>
      </c>
      <c r="X22" s="467" t="n">
        <f aca="false">+T22-U22</f>
        <v>111129.586423333</v>
      </c>
    </row>
    <row r="23" customFormat="false" ht="12.75" hidden="false" customHeight="false" outlineLevel="0" collapsed="false">
      <c r="A23" s="468"/>
      <c r="S23" s="462" t="n">
        <v>5</v>
      </c>
      <c r="T23" s="463" t="n">
        <f aca="false">+T22-U22</f>
        <v>111129.586423333</v>
      </c>
      <c r="U23" s="464" t="n">
        <f aca="false">+$C$4/$C$6</f>
        <v>15875.6552033333</v>
      </c>
      <c r="V23" s="465" t="n">
        <f aca="false">+T23*$C$5</f>
        <v>5556.47932116667</v>
      </c>
      <c r="W23" s="466" t="n">
        <f aca="false">+V23+U23</f>
        <v>21432.1345245</v>
      </c>
      <c r="X23" s="467" t="n">
        <f aca="false">+T23-U23</f>
        <v>95253.93122</v>
      </c>
    </row>
    <row r="24" customFormat="false" ht="12.75" hidden="false" customHeight="false" outlineLevel="0" collapsed="false">
      <c r="A24" s="468"/>
      <c r="S24" s="462" t="n">
        <v>6</v>
      </c>
      <c r="T24" s="463" t="n">
        <f aca="false">+T23-U23</f>
        <v>95253.93122</v>
      </c>
      <c r="U24" s="464" t="n">
        <f aca="false">+$C$4/$C$6</f>
        <v>15875.6552033333</v>
      </c>
      <c r="V24" s="465" t="n">
        <f aca="false">+T24*$C$5</f>
        <v>4762.696561</v>
      </c>
      <c r="W24" s="466" t="n">
        <f aca="false">+V24+U24</f>
        <v>20638.3517643333</v>
      </c>
      <c r="X24" s="467" t="n">
        <f aca="false">+T24-U24</f>
        <v>79378.2760166667</v>
      </c>
    </row>
    <row r="25" customFormat="false" ht="12.75" hidden="false" customHeight="false" outlineLevel="0" collapsed="false">
      <c r="A25" s="468"/>
      <c r="S25" s="462" t="n">
        <v>7</v>
      </c>
      <c r="T25" s="463" t="n">
        <f aca="false">+T24-U24</f>
        <v>79378.2760166667</v>
      </c>
      <c r="U25" s="464" t="n">
        <f aca="false">+$C$4/$C$6</f>
        <v>15875.6552033333</v>
      </c>
      <c r="V25" s="465" t="n">
        <f aca="false">+T25*$C$5</f>
        <v>3968.91380083333</v>
      </c>
      <c r="W25" s="466" t="n">
        <f aca="false">+V25+U25</f>
        <v>19844.5690041667</v>
      </c>
      <c r="X25" s="467" t="n">
        <f aca="false">+T25-U25</f>
        <v>63502.6208133333</v>
      </c>
    </row>
    <row r="26" customFormat="false" ht="12.75" hidden="false" customHeight="false" outlineLevel="0" collapsed="false">
      <c r="A26" s="468"/>
      <c r="S26" s="462" t="n">
        <v>8</v>
      </c>
      <c r="T26" s="463" t="n">
        <f aca="false">+T25-U25</f>
        <v>63502.6208133333</v>
      </c>
      <c r="U26" s="464" t="n">
        <f aca="false">+$C$4/$C$6</f>
        <v>15875.6552033333</v>
      </c>
      <c r="V26" s="465" t="n">
        <f aca="false">+T26*$C$5</f>
        <v>3175.13104066667</v>
      </c>
      <c r="W26" s="466" t="n">
        <f aca="false">+V26+U26</f>
        <v>19050.786244</v>
      </c>
      <c r="X26" s="467" t="n">
        <f aca="false">+T26-U26</f>
        <v>47626.96561</v>
      </c>
    </row>
    <row r="27" customFormat="false" ht="12.75" hidden="false" customHeight="false" outlineLevel="0" collapsed="false">
      <c r="A27" s="468"/>
      <c r="S27" s="462" t="n">
        <v>9</v>
      </c>
      <c r="T27" s="463" t="n">
        <f aca="false">+T26-U26</f>
        <v>47626.96561</v>
      </c>
      <c r="U27" s="464" t="n">
        <f aca="false">+$C$4/$C$6</f>
        <v>15875.6552033333</v>
      </c>
      <c r="V27" s="465" t="n">
        <f aca="false">+T27*$C$5</f>
        <v>2381.3482805</v>
      </c>
      <c r="W27" s="466" t="n">
        <f aca="false">+V27+U27</f>
        <v>18257.0034838333</v>
      </c>
      <c r="X27" s="467" t="n">
        <f aca="false">+T27-U27</f>
        <v>31751.3104066667</v>
      </c>
    </row>
    <row r="28" customFormat="false" ht="12.75" hidden="false" customHeight="false" outlineLevel="0" collapsed="false">
      <c r="A28" s="468"/>
      <c r="S28" s="462" t="n">
        <v>10</v>
      </c>
      <c r="T28" s="463" t="n">
        <f aca="false">+T27-U27</f>
        <v>31751.3104066667</v>
      </c>
      <c r="U28" s="464" t="n">
        <f aca="false">+$C$4/$C$6</f>
        <v>15875.6552033333</v>
      </c>
      <c r="V28" s="465" t="n">
        <f aca="false">+T28*$C$5</f>
        <v>1587.56552033333</v>
      </c>
      <c r="W28" s="466" t="n">
        <f aca="false">+V28+U28</f>
        <v>17463.2207236667</v>
      </c>
      <c r="X28" s="467" t="n">
        <f aca="false">+T28-U28</f>
        <v>15875.6552033334</v>
      </c>
    </row>
    <row r="29" customFormat="false" ht="12.75" hidden="false" customHeight="false" outlineLevel="0" collapsed="false">
      <c r="A29" s="468"/>
      <c r="S29" s="462" t="n">
        <v>11</v>
      </c>
      <c r="T29" s="463" t="n">
        <f aca="false">+T28-U28</f>
        <v>15875.6552033334</v>
      </c>
      <c r="U29" s="464" t="n">
        <f aca="false">+$C$4/$C$6</f>
        <v>15875.6552033333</v>
      </c>
      <c r="V29" s="465" t="n">
        <f aca="false">+T29*$C$5</f>
        <v>793.782760166668</v>
      </c>
      <c r="W29" s="466" t="n">
        <f aca="false">+V29+U29</f>
        <v>16669.4379635</v>
      </c>
      <c r="X29" s="467" t="n">
        <f aca="false">+T29-U29</f>
        <v>0</v>
      </c>
    </row>
    <row r="30" customFormat="false" ht="12.75" hidden="false" customHeight="false" outlineLevel="0" collapsed="false">
      <c r="A30" s="468"/>
      <c r="S30" s="462" t="n">
        <v>12</v>
      </c>
      <c r="T30" s="463" t="n">
        <f aca="false">+T29-U29</f>
        <v>0</v>
      </c>
      <c r="U30" s="464"/>
      <c r="V30" s="465" t="n">
        <f aca="false">+T30*$C$5</f>
        <v>0</v>
      </c>
      <c r="W30" s="466" t="n">
        <f aca="false">+V30+U30</f>
        <v>0</v>
      </c>
      <c r="X30" s="467" t="n">
        <f aca="false">+T30-U30</f>
        <v>0</v>
      </c>
    </row>
    <row r="31" customFormat="false" ht="12.75" hidden="false" customHeight="false" outlineLevel="0" collapsed="false">
      <c r="A31" s="468"/>
      <c r="S31" s="462" t="n">
        <v>13</v>
      </c>
      <c r="T31" s="463" t="n">
        <f aca="false">+T30-U30</f>
        <v>0</v>
      </c>
      <c r="U31" s="464"/>
      <c r="V31" s="465" t="n">
        <f aca="false">+T31*$C$5</f>
        <v>0</v>
      </c>
      <c r="W31" s="466" t="n">
        <f aca="false">+V31+U31</f>
        <v>0</v>
      </c>
      <c r="X31" s="467" t="n">
        <f aca="false">+T31-U31</f>
        <v>0</v>
      </c>
    </row>
    <row r="32" customFormat="false" ht="12.75" hidden="false" customHeight="false" outlineLevel="0" collapsed="false">
      <c r="A32" s="468"/>
      <c r="S32" s="462" t="n">
        <v>14</v>
      </c>
      <c r="T32" s="463" t="n">
        <f aca="false">+T31-U31</f>
        <v>0</v>
      </c>
      <c r="U32" s="464"/>
      <c r="V32" s="465" t="n">
        <f aca="false">+T32*$C$5</f>
        <v>0</v>
      </c>
      <c r="W32" s="466" t="n">
        <f aca="false">+V32+U32</f>
        <v>0</v>
      </c>
      <c r="X32" s="467" t="n">
        <f aca="false">+T32-U32</f>
        <v>0</v>
      </c>
    </row>
    <row r="33" customFormat="false" ht="13.5" hidden="false" customHeight="false" outlineLevel="0" collapsed="false">
      <c r="A33" s="468"/>
      <c r="S33" s="469" t="n">
        <v>15</v>
      </c>
      <c r="T33" s="470" t="n">
        <f aca="false">+T32-U32</f>
        <v>0</v>
      </c>
      <c r="U33" s="471"/>
      <c r="V33" s="472" t="n">
        <f aca="false">+T33*$C$5</f>
        <v>0</v>
      </c>
      <c r="W33" s="473" t="n">
        <f aca="false">+V33+U33</f>
        <v>0</v>
      </c>
      <c r="X33" s="474" t="n">
        <f aca="false">+T33-U33</f>
        <v>0</v>
      </c>
    </row>
    <row r="34" customFormat="false" ht="16.5" hidden="false" customHeight="false" outlineLevel="0" collapsed="false">
      <c r="A34" s="468"/>
      <c r="U34" s="475" t="n">
        <f aca="false">SUM(U18:U33)</f>
        <v>158756.552033333</v>
      </c>
      <c r="V34" s="476" t="n">
        <f aca="false">SUM(V18:V33)</f>
        <v>59533.7070125</v>
      </c>
      <c r="W34" s="476" t="n">
        <f aca="false">SUM(W18:W33)</f>
        <v>218290.259045833</v>
      </c>
    </row>
    <row r="35" customFormat="false" ht="12.75" hidden="false" customHeight="false" outlineLevel="0" collapsed="false">
      <c r="A35" s="468"/>
      <c r="B35" s="477"/>
      <c r="C35" s="477"/>
      <c r="D35" s="477"/>
      <c r="E35" s="51"/>
      <c r="V35" s="478"/>
    </row>
    <row r="36" customFormat="false" ht="12.75" hidden="false" customHeight="false" outlineLevel="0" collapsed="false">
      <c r="A36" s="468"/>
      <c r="B36" s="477"/>
      <c r="C36" s="477"/>
      <c r="D36" s="477"/>
      <c r="E36" s="51"/>
      <c r="V36" s="63"/>
    </row>
    <row r="37" customFormat="false" ht="12.75" hidden="false" customHeight="false" outlineLevel="0" collapsed="false">
      <c r="A37" s="468"/>
      <c r="B37" s="477"/>
      <c r="C37" s="477"/>
      <c r="D37" s="477"/>
      <c r="E37" s="51"/>
    </row>
    <row r="38" customFormat="false" ht="12.75" hidden="false" customHeight="false" outlineLevel="0" collapsed="false">
      <c r="A38" s="468"/>
      <c r="B38" s="477"/>
      <c r="C38" s="477"/>
      <c r="D38" s="477"/>
      <c r="E38" s="51"/>
    </row>
    <row r="39" customFormat="false" ht="12.75" hidden="false" customHeight="false" outlineLevel="0" collapsed="false">
      <c r="A39" s="468"/>
      <c r="B39" s="477"/>
      <c r="C39" s="477"/>
      <c r="D39" s="477"/>
      <c r="E39" s="51"/>
    </row>
    <row r="40" customFormat="false" ht="12.75" hidden="false" customHeight="false" outlineLevel="0" collapsed="false">
      <c r="A40" s="468"/>
      <c r="B40" s="477"/>
      <c r="C40" s="477"/>
      <c r="D40" s="477"/>
      <c r="E40" s="51"/>
    </row>
    <row r="41" customFormat="false" ht="12.75" hidden="false" customHeight="false" outlineLevel="0" collapsed="false">
      <c r="A41" s="468"/>
      <c r="B41" s="477"/>
      <c r="C41" s="477"/>
      <c r="D41" s="477"/>
      <c r="E41" s="51"/>
    </row>
    <row r="42" customFormat="false" ht="12.75" hidden="false" customHeight="false" outlineLevel="0" collapsed="false">
      <c r="A42" s="468"/>
      <c r="B42" s="477"/>
      <c r="C42" s="477"/>
      <c r="D42" s="477"/>
      <c r="E42" s="51"/>
    </row>
    <row r="43" customFormat="false" ht="12.75" hidden="false" customHeight="false" outlineLevel="0" collapsed="false">
      <c r="A43" s="468"/>
      <c r="B43" s="477"/>
      <c r="C43" s="477"/>
      <c r="D43" s="477"/>
      <c r="E43" s="51"/>
    </row>
    <row r="44" customFormat="false" ht="12.75" hidden="false" customHeight="false" outlineLevel="0" collapsed="false">
      <c r="A44" s="468"/>
      <c r="B44" s="477"/>
      <c r="C44" s="477"/>
      <c r="D44" s="477"/>
      <c r="E44" s="51"/>
    </row>
    <row r="45" customFormat="false" ht="12.75" hidden="false" customHeight="false" outlineLevel="0" collapsed="false">
      <c r="A45" s="468"/>
      <c r="B45" s="477"/>
      <c r="C45" s="477"/>
      <c r="D45" s="477"/>
      <c r="E45" s="51"/>
    </row>
    <row r="46" customFormat="false" ht="12.75" hidden="false" customHeight="false" outlineLevel="0" collapsed="false">
      <c r="A46" s="468"/>
      <c r="B46" s="477"/>
      <c r="C46" s="477"/>
      <c r="D46" s="477"/>
      <c r="E46" s="51"/>
    </row>
    <row r="47" customFormat="false" ht="12.75" hidden="false" customHeight="false" outlineLevel="0" collapsed="false">
      <c r="A47" s="468"/>
      <c r="B47" s="477"/>
      <c r="C47" s="477"/>
      <c r="D47" s="477"/>
      <c r="E47" s="51"/>
    </row>
    <row r="48" customFormat="false" ht="12.75" hidden="false" customHeight="false" outlineLevel="0" collapsed="false">
      <c r="A48" s="468"/>
      <c r="B48" s="477"/>
      <c r="C48" s="477"/>
      <c r="D48" s="477"/>
      <c r="E48" s="51"/>
    </row>
    <row r="49" customFormat="false" ht="12.75" hidden="false" customHeight="false" outlineLevel="0" collapsed="false">
      <c r="A49" s="468"/>
      <c r="B49" s="477"/>
      <c r="C49" s="477"/>
      <c r="D49" s="477"/>
      <c r="E49" s="51"/>
    </row>
    <row r="50" customFormat="false" ht="12.75" hidden="false" customHeight="false" outlineLevel="0" collapsed="false">
      <c r="A50" s="468"/>
      <c r="B50" s="477"/>
      <c r="C50" s="477"/>
      <c r="D50" s="477"/>
      <c r="E50" s="51"/>
    </row>
    <row r="51" customFormat="false" ht="12.75" hidden="false" customHeight="false" outlineLevel="0" collapsed="false">
      <c r="A51" s="468"/>
      <c r="B51" s="477"/>
      <c r="C51" s="477"/>
      <c r="D51" s="477"/>
      <c r="E51" s="51"/>
    </row>
    <row r="52" customFormat="false" ht="12.75" hidden="false" customHeight="false" outlineLevel="0" collapsed="false">
      <c r="A52" s="468"/>
      <c r="B52" s="477"/>
      <c r="C52" s="477"/>
      <c r="D52" s="477"/>
      <c r="E52" s="51"/>
    </row>
    <row r="53" customFormat="false" ht="12.75" hidden="false" customHeight="false" outlineLevel="0" collapsed="false">
      <c r="A53" s="468"/>
      <c r="B53" s="477"/>
      <c r="C53" s="477"/>
      <c r="D53" s="477"/>
      <c r="E53" s="51"/>
    </row>
    <row r="54" customFormat="false" ht="12.75" hidden="false" customHeight="false" outlineLevel="0" collapsed="false">
      <c r="A54" s="468"/>
      <c r="B54" s="477"/>
      <c r="C54" s="477"/>
      <c r="D54" s="477"/>
      <c r="E54" s="51"/>
    </row>
    <row r="55" customFormat="false" ht="12.75" hidden="false" customHeight="false" outlineLevel="0" collapsed="false">
      <c r="A55" s="468"/>
      <c r="B55" s="477"/>
      <c r="C55" s="477"/>
      <c r="D55" s="477"/>
      <c r="E55" s="51"/>
    </row>
    <row r="56" customFormat="false" ht="12.75" hidden="false" customHeight="false" outlineLevel="0" collapsed="false">
      <c r="A56" s="468"/>
      <c r="B56" s="477"/>
      <c r="C56" s="477"/>
      <c r="D56" s="477"/>
      <c r="E56" s="51"/>
    </row>
    <row r="57" customFormat="false" ht="12.75" hidden="false" customHeight="false" outlineLevel="0" collapsed="false">
      <c r="A57" s="468"/>
      <c r="B57" s="477"/>
      <c r="C57" s="477"/>
      <c r="D57" s="477"/>
      <c r="E57" s="51"/>
    </row>
    <row r="58" customFormat="false" ht="12.75" hidden="false" customHeight="false" outlineLevel="0" collapsed="false">
      <c r="A58" s="468"/>
      <c r="B58" s="477"/>
      <c r="C58" s="477"/>
      <c r="D58" s="477"/>
      <c r="E58" s="51"/>
    </row>
    <row r="59" customFormat="false" ht="12.75" hidden="false" customHeight="false" outlineLevel="0" collapsed="false">
      <c r="A59" s="468"/>
      <c r="B59" s="477"/>
      <c r="C59" s="477"/>
      <c r="D59" s="477"/>
      <c r="E59" s="51"/>
    </row>
    <row r="60" customFormat="false" ht="12.75" hidden="false" customHeight="false" outlineLevel="0" collapsed="false">
      <c r="A60" s="51"/>
      <c r="B60" s="51"/>
      <c r="C60" s="51"/>
      <c r="D60" s="51"/>
      <c r="E60" s="51"/>
    </row>
    <row r="61" customFormat="false" ht="12.75" hidden="false" customHeight="false" outlineLevel="0" collapsed="false">
      <c r="A61" s="51"/>
      <c r="B61" s="51"/>
      <c r="C61" s="51"/>
      <c r="D61" s="51"/>
      <c r="E61" s="51"/>
    </row>
    <row r="62" customFormat="false" ht="12.75" hidden="false" customHeight="false" outlineLevel="0" collapsed="false">
      <c r="A62" s="51"/>
      <c r="B62" s="51"/>
      <c r="C62" s="51"/>
      <c r="D62" s="51"/>
      <c r="E6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52" activeCellId="0" sqref="A43:IV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32.56"/>
    <col collapsed="false" customWidth="true" hidden="false" outlineLevel="0" max="2" min="2" style="118" width="23.14"/>
    <col collapsed="false" customWidth="true" hidden="false" outlineLevel="0" max="3" min="3" style="118" width="6.13"/>
    <col collapsed="false" customWidth="true" hidden="false" outlineLevel="0" max="4" min="4" style="118" width="13.56"/>
    <col collapsed="false" customWidth="true" hidden="false" outlineLevel="0" max="15" min="5" style="118" width="11.7"/>
    <col collapsed="false" customWidth="false" hidden="false" outlineLevel="0" max="19" min="16" style="118" width="11.42"/>
    <col collapsed="false" customWidth="false" hidden="false" outlineLevel="0" max="257" min="20" style="119" width="11.42"/>
  </cols>
  <sheetData>
    <row r="1" customFormat="false" ht="16.5" hidden="false" customHeight="false" outlineLevel="0" collapsed="false">
      <c r="A1" s="120" t="s">
        <v>51</v>
      </c>
    </row>
    <row r="2" customFormat="false" ht="15.75" hidden="false" customHeight="false" outlineLevel="0" collapsed="false">
      <c r="A2" s="121" t="s">
        <v>52</v>
      </c>
      <c r="B2" s="121"/>
      <c r="C2" s="121"/>
      <c r="D2" s="122" t="s">
        <v>53</v>
      </c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</row>
    <row r="3" customFormat="false" ht="16.5" hidden="false" customHeight="false" outlineLevel="0" collapsed="false">
      <c r="A3" s="121"/>
      <c r="B3" s="121"/>
      <c r="C3" s="121"/>
      <c r="D3" s="123" t="n">
        <v>0</v>
      </c>
      <c r="E3" s="124" t="n">
        <v>1</v>
      </c>
      <c r="F3" s="124" t="n">
        <v>2</v>
      </c>
      <c r="G3" s="124" t="n">
        <v>3</v>
      </c>
      <c r="H3" s="124" t="n">
        <v>4</v>
      </c>
      <c r="I3" s="124" t="n">
        <v>5</v>
      </c>
      <c r="J3" s="124" t="n">
        <v>6</v>
      </c>
      <c r="K3" s="124" t="n">
        <v>7</v>
      </c>
      <c r="L3" s="124" t="n">
        <v>8</v>
      </c>
      <c r="M3" s="125" t="n">
        <v>9</v>
      </c>
      <c r="N3" s="124" t="n">
        <v>10</v>
      </c>
      <c r="O3" s="124" t="n">
        <v>11</v>
      </c>
      <c r="P3" s="124" t="n">
        <v>12</v>
      </c>
      <c r="Q3" s="124" t="n">
        <v>13</v>
      </c>
      <c r="R3" s="124" t="n">
        <v>14</v>
      </c>
      <c r="S3" s="126" t="n">
        <v>15</v>
      </c>
    </row>
    <row r="4" customFormat="false" ht="15.75" hidden="false" customHeight="false" outlineLevel="0" collapsed="false">
      <c r="A4" s="127" t="s">
        <v>54</v>
      </c>
      <c r="B4" s="128"/>
      <c r="C4" s="129"/>
      <c r="D4" s="130"/>
      <c r="E4" s="131" t="n">
        <f aca="false">+Ventas!D21</f>
        <v>1268054.26719598</v>
      </c>
      <c r="F4" s="131" t="n">
        <f aca="false">+Ventas!E21</f>
        <v>1293415.3525399</v>
      </c>
      <c r="G4" s="131" t="n">
        <f aca="false">+Ventas!F21</f>
        <v>1319283.6595907</v>
      </c>
      <c r="H4" s="131" t="n">
        <f aca="false">+Ventas!G21</f>
        <v>1345669.33278252</v>
      </c>
      <c r="I4" s="131" t="n">
        <f aca="false">+Ventas!H21</f>
        <v>1372582.71943817</v>
      </c>
      <c r="J4" s="131" t="n">
        <f aca="false">+Ventas!I21</f>
        <v>1400034.37382693</v>
      </c>
      <c r="K4" s="131" t="n">
        <f aca="false">+Ventas!J21</f>
        <v>1428035.06130347</v>
      </c>
      <c r="L4" s="131" t="n">
        <f aca="false">+Ventas!K21</f>
        <v>1456595.76252954</v>
      </c>
      <c r="M4" s="131" t="n">
        <f aca="false">+Ventas!L21</f>
        <v>1485727.67778013</v>
      </c>
      <c r="N4" s="131" t="n">
        <f aca="false">+Ventas!M21</f>
        <v>1515442.23133573</v>
      </c>
      <c r="O4" s="131" t="n">
        <f aca="false">+Ventas!N21</f>
        <v>1545751.07596245</v>
      </c>
      <c r="P4" s="131" t="n">
        <f aca="false">+Ventas!O21</f>
        <v>1576666.09748169</v>
      </c>
      <c r="Q4" s="131" t="n">
        <f aca="false">+Ventas!P21</f>
        <v>1608199.41943133</v>
      </c>
      <c r="R4" s="131" t="n">
        <f aca="false">+Ventas!Q21</f>
        <v>1640363.40781996</v>
      </c>
      <c r="S4" s="131" t="n">
        <f aca="false">+Ventas!R21</f>
        <v>1673170.67597635</v>
      </c>
    </row>
    <row r="5" customFormat="false" ht="15.75" hidden="false" customHeight="false" outlineLevel="0" collapsed="false">
      <c r="A5" s="132" t="s">
        <v>55</v>
      </c>
      <c r="B5" s="133"/>
      <c r="C5" s="134"/>
      <c r="D5" s="135"/>
      <c r="E5" s="136"/>
      <c r="F5" s="136"/>
      <c r="G5" s="136"/>
      <c r="H5" s="136"/>
      <c r="I5" s="136"/>
      <c r="J5" s="136"/>
      <c r="K5" s="136"/>
      <c r="L5" s="136"/>
      <c r="M5" s="137"/>
      <c r="N5" s="136"/>
      <c r="O5" s="136"/>
      <c r="P5" s="136"/>
      <c r="Q5" s="136"/>
      <c r="R5" s="136"/>
      <c r="S5" s="138"/>
    </row>
    <row r="6" customFormat="false" ht="15.75" hidden="false" customHeight="false" outlineLevel="0" collapsed="false">
      <c r="A6" s="132" t="s">
        <v>56</v>
      </c>
      <c r="B6" s="133"/>
      <c r="C6" s="134"/>
      <c r="D6" s="135"/>
      <c r="E6" s="136"/>
      <c r="F6" s="136"/>
      <c r="G6" s="136"/>
      <c r="H6" s="136"/>
      <c r="I6" s="136"/>
      <c r="J6" s="136"/>
      <c r="K6" s="136"/>
      <c r="L6" s="136"/>
      <c r="M6" s="137"/>
      <c r="N6" s="136"/>
      <c r="O6" s="136"/>
      <c r="P6" s="136"/>
      <c r="Q6" s="136"/>
      <c r="R6" s="136"/>
      <c r="S6" s="138"/>
    </row>
    <row r="7" customFormat="false" ht="15.75" hidden="false" customHeight="false" outlineLevel="0" collapsed="false">
      <c r="A7" s="132"/>
      <c r="B7" s="133" t="s">
        <v>57</v>
      </c>
      <c r="C7" s="134"/>
      <c r="D7" s="139"/>
      <c r="E7" s="140" t="n">
        <f aca="false">+Costos!C10</f>
        <v>928626.90376824</v>
      </c>
      <c r="F7" s="140" t="n">
        <f aca="false">+Costos!D10</f>
        <v>937913.172805922</v>
      </c>
      <c r="G7" s="140" t="n">
        <f aca="false">+Costos!E10</f>
        <v>947292.304533982</v>
      </c>
      <c r="H7" s="140" t="n">
        <f aca="false">+Costos!F10</f>
        <v>956765.227579322</v>
      </c>
      <c r="I7" s="140" t="n">
        <f aca="false">+Costos!G10</f>
        <v>966332.879855115</v>
      </c>
      <c r="J7" s="140" t="n">
        <f aca="false">+Costos!H10</f>
        <v>975996.208653666</v>
      </c>
      <c r="K7" s="140" t="n">
        <f aca="false">+Costos!I10</f>
        <v>985756.170740203</v>
      </c>
      <c r="L7" s="140" t="n">
        <f aca="false">+Costos!J10</f>
        <v>995613.732447605</v>
      </c>
      <c r="M7" s="141" t="n">
        <f aca="false">+Costos!K10</f>
        <v>1005569.86977208</v>
      </c>
      <c r="N7" s="140" t="n">
        <f aca="false">+Costos!L10</f>
        <v>1015625.5684698</v>
      </c>
      <c r="O7" s="140" t="n">
        <f aca="false">+Costos!M10</f>
        <v>1025781.8241545</v>
      </c>
      <c r="P7" s="140" t="n">
        <f aca="false">+Costos!N10</f>
        <v>1036039.64239604</v>
      </c>
      <c r="Q7" s="140" t="n">
        <f aca="false">+Costos!O10</f>
        <v>1046400.03882</v>
      </c>
      <c r="R7" s="140" t="n">
        <f aca="false">+Costos!P10</f>
        <v>1056864.03920821</v>
      </c>
      <c r="S7" s="142" t="n">
        <f aca="false">+Costos!Q10</f>
        <v>1067432.67960029</v>
      </c>
    </row>
    <row r="8" customFormat="false" ht="15.75" hidden="false" customHeight="false" outlineLevel="0" collapsed="false">
      <c r="A8" s="132"/>
      <c r="B8" s="133" t="s">
        <v>58</v>
      </c>
      <c r="C8" s="134"/>
      <c r="D8" s="139"/>
      <c r="E8" s="143" t="n">
        <f aca="false">+Costos!C18</f>
        <v>125000</v>
      </c>
      <c r="F8" s="143" t="n">
        <f aca="false">+Costos!D18</f>
        <v>127500</v>
      </c>
      <c r="G8" s="143" t="n">
        <f aca="false">+Costos!E18</f>
        <v>130050</v>
      </c>
      <c r="H8" s="143" t="n">
        <f aca="false">+Costos!F18</f>
        <v>132651</v>
      </c>
      <c r="I8" s="143" t="n">
        <f aca="false">+Costos!G18</f>
        <v>135304.02</v>
      </c>
      <c r="J8" s="143" t="n">
        <f aca="false">+Costos!H18</f>
        <v>138010.1004</v>
      </c>
      <c r="K8" s="143" t="n">
        <f aca="false">+Costos!I18</f>
        <v>140770.302408</v>
      </c>
      <c r="L8" s="143" t="n">
        <f aca="false">+Costos!J18</f>
        <v>143585.70845616</v>
      </c>
      <c r="M8" s="144" t="n">
        <f aca="false">+Costos!K18</f>
        <v>146457.422625283</v>
      </c>
      <c r="N8" s="143" t="n">
        <f aca="false">+Costos!L18</f>
        <v>149386.571077789</v>
      </c>
      <c r="O8" s="143" t="n">
        <f aca="false">+Costos!M18</f>
        <v>152374.302499345</v>
      </c>
      <c r="P8" s="143" t="n">
        <f aca="false">+Costos!N18</f>
        <v>155421.788549332</v>
      </c>
      <c r="Q8" s="143" t="n">
        <f aca="false">+Costos!O18</f>
        <v>158530.224320318</v>
      </c>
      <c r="R8" s="143" t="n">
        <f aca="false">+Costos!P18</f>
        <v>161700.828806725</v>
      </c>
      <c r="S8" s="145" t="n">
        <f aca="false">+Costos!Q18</f>
        <v>164934.845382859</v>
      </c>
    </row>
    <row r="9" customFormat="false" ht="15.75" hidden="false" customHeight="false" outlineLevel="0" collapsed="false">
      <c r="A9" s="132" t="s">
        <v>59</v>
      </c>
      <c r="B9" s="133"/>
      <c r="C9" s="134"/>
      <c r="D9" s="139"/>
      <c r="E9" s="143"/>
      <c r="F9" s="143"/>
      <c r="G9" s="143"/>
      <c r="H9" s="143"/>
      <c r="I9" s="143"/>
      <c r="J9" s="143"/>
      <c r="K9" s="143"/>
      <c r="L9" s="143"/>
      <c r="M9" s="144"/>
      <c r="N9" s="143"/>
      <c r="O9" s="143"/>
      <c r="P9" s="143"/>
      <c r="Q9" s="143"/>
      <c r="R9" s="143"/>
      <c r="S9" s="145"/>
    </row>
    <row r="10" customFormat="false" ht="15.75" hidden="false" customHeight="false" outlineLevel="0" collapsed="false">
      <c r="A10" s="132"/>
      <c r="B10" s="133" t="s">
        <v>60</v>
      </c>
      <c r="C10" s="134"/>
      <c r="D10" s="139"/>
      <c r="E10" s="143" t="n">
        <f aca="false">+Costos!C25</f>
        <v>125520</v>
      </c>
      <c r="F10" s="143" t="n">
        <f aca="false">+Costos!D25</f>
        <v>128030.4</v>
      </c>
      <c r="G10" s="143" t="n">
        <f aca="false">+Costos!E25</f>
        <v>130591.008</v>
      </c>
      <c r="H10" s="143" t="n">
        <f aca="false">+Costos!F25</f>
        <v>133202.82816</v>
      </c>
      <c r="I10" s="143" t="n">
        <f aca="false">+Costos!G25</f>
        <v>135866.8847232</v>
      </c>
      <c r="J10" s="143" t="n">
        <f aca="false">+Costos!H25</f>
        <v>138584.222417664</v>
      </c>
      <c r="K10" s="143" t="n">
        <f aca="false">+Costos!I25</f>
        <v>141355.906866017</v>
      </c>
      <c r="L10" s="143" t="n">
        <f aca="false">+Costos!J25</f>
        <v>144183.025003338</v>
      </c>
      <c r="M10" s="144" t="n">
        <f aca="false">+Costos!K25</f>
        <v>147066.685503404</v>
      </c>
      <c r="N10" s="143" t="n">
        <f aca="false">+Costos!L25</f>
        <v>150008.019213472</v>
      </c>
      <c r="O10" s="143" t="n">
        <f aca="false">+Costos!M25</f>
        <v>153008.179597742</v>
      </c>
      <c r="P10" s="143" t="n">
        <f aca="false">+Costos!N25</f>
        <v>156068.343189697</v>
      </c>
      <c r="Q10" s="143" t="n">
        <f aca="false">+Costos!O25</f>
        <v>159189.710053491</v>
      </c>
      <c r="R10" s="143" t="n">
        <f aca="false">+Costos!P25</f>
        <v>162373.50425456</v>
      </c>
      <c r="S10" s="145" t="n">
        <f aca="false">+Costos!Q25</f>
        <v>165620.974339652</v>
      </c>
    </row>
    <row r="11" customFormat="false" ht="15.75" hidden="false" customHeight="false" outlineLevel="0" collapsed="false">
      <c r="A11" s="132" t="s">
        <v>61</v>
      </c>
      <c r="B11" s="133"/>
      <c r="C11" s="134"/>
      <c r="D11" s="139"/>
      <c r="E11" s="143"/>
      <c r="F11" s="143"/>
      <c r="G11" s="143"/>
      <c r="H11" s="143"/>
      <c r="I11" s="143"/>
      <c r="J11" s="143"/>
      <c r="K11" s="143"/>
      <c r="L11" s="143"/>
      <c r="M11" s="144"/>
      <c r="N11" s="143"/>
      <c r="O11" s="143"/>
      <c r="P11" s="143"/>
      <c r="Q11" s="143"/>
      <c r="R11" s="143"/>
      <c r="S11" s="145"/>
    </row>
    <row r="12" customFormat="false" ht="15.75" hidden="false" customHeight="false" outlineLevel="0" collapsed="false">
      <c r="A12" s="132"/>
      <c r="B12" s="133" t="s">
        <v>62</v>
      </c>
      <c r="C12" s="134"/>
      <c r="D12" s="139"/>
      <c r="E12" s="140" t="n">
        <f aca="false">+Dep!J3</f>
        <v>660</v>
      </c>
      <c r="F12" s="140" t="n">
        <f aca="false">+Dep!K3</f>
        <v>660</v>
      </c>
      <c r="G12" s="140" t="n">
        <f aca="false">+Dep!L3</f>
        <v>660</v>
      </c>
      <c r="H12" s="140" t="n">
        <f aca="false">+Dep!M3</f>
        <v>660</v>
      </c>
      <c r="I12" s="140" t="n">
        <f aca="false">+Dep!N3</f>
        <v>660</v>
      </c>
      <c r="J12" s="140" t="n">
        <f aca="false">+Dep!O3</f>
        <v>660</v>
      </c>
      <c r="K12" s="140" t="n">
        <f aca="false">+Dep!P3</f>
        <v>660</v>
      </c>
      <c r="L12" s="140" t="n">
        <f aca="false">+Dep!Q3</f>
        <v>660</v>
      </c>
      <c r="M12" s="140" t="n">
        <f aca="false">+Dep!R3</f>
        <v>660</v>
      </c>
      <c r="N12" s="140" t="n">
        <f aca="false">+Dep!S3</f>
        <v>660</v>
      </c>
      <c r="O12" s="140" t="n">
        <f aca="false">+Dep!T3</f>
        <v>660</v>
      </c>
      <c r="P12" s="140" t="n">
        <f aca="false">+Dep!U3</f>
        <v>660</v>
      </c>
      <c r="Q12" s="140" t="n">
        <f aca="false">+Dep!V3</f>
        <v>660</v>
      </c>
      <c r="R12" s="140" t="n">
        <f aca="false">+Dep!W3</f>
        <v>660</v>
      </c>
      <c r="S12" s="140" t="n">
        <f aca="false">+Dep!X3</f>
        <v>660</v>
      </c>
    </row>
    <row r="13" customFormat="false" ht="15.75" hidden="false" customHeight="false" outlineLevel="0" collapsed="false">
      <c r="A13" s="132"/>
      <c r="B13" s="133" t="s">
        <v>63</v>
      </c>
      <c r="C13" s="134"/>
      <c r="D13" s="139"/>
      <c r="E13" s="140" t="n">
        <f aca="false">+Dep!J36</f>
        <v>7199.19441</v>
      </c>
      <c r="F13" s="140" t="n">
        <f aca="false">+Dep!K36</f>
        <v>7199.19441</v>
      </c>
      <c r="G13" s="140" t="n">
        <f aca="false">+Dep!L36</f>
        <v>7199.19441</v>
      </c>
      <c r="H13" s="140" t="n">
        <f aca="false">+Dep!M36</f>
        <v>7199.19441</v>
      </c>
      <c r="I13" s="140" t="n">
        <f aca="false">+Dep!N36</f>
        <v>7199.19441</v>
      </c>
      <c r="J13" s="140" t="n">
        <f aca="false">+Dep!O36</f>
        <v>7199.19441</v>
      </c>
      <c r="K13" s="140" t="n">
        <f aca="false">+Dep!P36</f>
        <v>7199.19441</v>
      </c>
      <c r="L13" s="140" t="n">
        <f aca="false">+Dep!Q36</f>
        <v>7199.19441</v>
      </c>
      <c r="M13" s="140" t="n">
        <f aca="false">+Dep!R36</f>
        <v>7199.19441</v>
      </c>
      <c r="N13" s="140" t="n">
        <f aca="false">+Dep!S36</f>
        <v>7199.19441</v>
      </c>
      <c r="O13" s="140" t="n">
        <f aca="false">+Dep!T36</f>
        <v>7199.19441</v>
      </c>
      <c r="P13" s="140" t="n">
        <f aca="false">+Dep!U36</f>
        <v>7199.19441</v>
      </c>
      <c r="Q13" s="140" t="n">
        <f aca="false">+Dep!V36</f>
        <v>7064.26191</v>
      </c>
      <c r="R13" s="140" t="n">
        <f aca="false">+Dep!W36</f>
        <v>7064.26191</v>
      </c>
      <c r="S13" s="140" t="n">
        <f aca="false">+Dep!X36</f>
        <v>7064.26191</v>
      </c>
    </row>
    <row r="14" customFormat="false" ht="15.75" hidden="false" customHeight="false" outlineLevel="0" collapsed="false">
      <c r="A14" s="132"/>
      <c r="B14" s="133" t="s">
        <v>64</v>
      </c>
      <c r="C14" s="134"/>
      <c r="D14" s="139"/>
      <c r="E14" s="140" t="n">
        <f aca="false">+Dep!J4</f>
        <v>2622.6</v>
      </c>
      <c r="F14" s="140" t="n">
        <f aca="false">+Dep!K4</f>
        <v>2622.6</v>
      </c>
      <c r="G14" s="140" t="n">
        <f aca="false">+Dep!L4</f>
        <v>2622.6</v>
      </c>
      <c r="H14" s="140" t="n">
        <f aca="false">+Dep!M4</f>
        <v>2622.6</v>
      </c>
      <c r="I14" s="140" t="n">
        <f aca="false">+Dep!N4</f>
        <v>2622.6</v>
      </c>
      <c r="J14" s="140" t="n">
        <f aca="false">+Dep!O4</f>
        <v>0</v>
      </c>
      <c r="K14" s="140" t="n">
        <f aca="false">+Dep!P4</f>
        <v>0</v>
      </c>
      <c r="L14" s="140" t="n">
        <f aca="false">+Dep!Q4</f>
        <v>0</v>
      </c>
      <c r="M14" s="140" t="n">
        <f aca="false">+Dep!R4</f>
        <v>0</v>
      </c>
      <c r="N14" s="140" t="n">
        <f aca="false">+Dep!S4</f>
        <v>0</v>
      </c>
      <c r="O14" s="140" t="n">
        <f aca="false">+Dep!T4</f>
        <v>0</v>
      </c>
      <c r="P14" s="140" t="n">
        <f aca="false">+Dep!U4</f>
        <v>0</v>
      </c>
      <c r="Q14" s="140" t="n">
        <f aca="false">+Dep!V4</f>
        <v>0</v>
      </c>
      <c r="R14" s="140" t="n">
        <f aca="false">+Dep!W4</f>
        <v>0</v>
      </c>
      <c r="S14" s="140" t="n">
        <f aca="false">+Dep!X4</f>
        <v>0</v>
      </c>
    </row>
    <row r="15" customFormat="false" ht="15.75" hidden="false" customHeight="false" outlineLevel="0" collapsed="false">
      <c r="A15" s="132" t="s">
        <v>65</v>
      </c>
      <c r="B15" s="133"/>
      <c r="C15" s="134"/>
      <c r="D15" s="139"/>
      <c r="E15" s="140"/>
      <c r="F15" s="140"/>
      <c r="G15" s="140"/>
      <c r="H15" s="140"/>
      <c r="I15" s="140"/>
      <c r="J15" s="140"/>
      <c r="K15" s="140"/>
      <c r="L15" s="140"/>
      <c r="M15" s="141"/>
      <c r="N15" s="140"/>
      <c r="O15" s="140"/>
      <c r="P15" s="140"/>
      <c r="Q15" s="140"/>
      <c r="R15" s="140"/>
      <c r="S15" s="142"/>
    </row>
    <row r="16" customFormat="false" ht="16.5" hidden="false" customHeight="false" outlineLevel="0" collapsed="false">
      <c r="A16" s="132"/>
      <c r="B16" s="133" t="s">
        <v>66</v>
      </c>
      <c r="C16" s="134"/>
      <c r="D16" s="146"/>
      <c r="E16" s="147" t="n">
        <f aca="false">+Depreciación!C21</f>
        <v>12900</v>
      </c>
      <c r="F16" s="147" t="n">
        <f aca="false">+Depreciación!D21</f>
        <v>12900</v>
      </c>
      <c r="G16" s="147" t="n">
        <f aca="false">+Depreciación!E21</f>
        <v>12900</v>
      </c>
      <c r="H16" s="147" t="n">
        <f aca="false">+Depreciación!F21</f>
        <v>12900</v>
      </c>
      <c r="I16" s="147" t="n">
        <f aca="false">+Depreciación!G21</f>
        <v>12900</v>
      </c>
      <c r="J16" s="147" t="n">
        <f aca="false">+Depreciación!H21</f>
        <v>0</v>
      </c>
      <c r="K16" s="147" t="n">
        <f aca="false">+Depreciación!I21</f>
        <v>0</v>
      </c>
      <c r="L16" s="147" t="n">
        <f aca="false">+Depreciación!J21</f>
        <v>0</v>
      </c>
      <c r="M16" s="148" t="n">
        <f aca="false">+Depreciación!K21</f>
        <v>0</v>
      </c>
      <c r="N16" s="147" t="n">
        <f aca="false">+Depreciación!L21</f>
        <v>0</v>
      </c>
      <c r="O16" s="147" t="n">
        <f aca="false">+Depreciación!M21</f>
        <v>0</v>
      </c>
      <c r="P16" s="147" t="n">
        <f aca="false">+Depreciación!N21</f>
        <v>0</v>
      </c>
      <c r="Q16" s="147" t="n">
        <f aca="false">+Depreciación!O21</f>
        <v>0</v>
      </c>
      <c r="R16" s="147" t="n">
        <f aca="false">+Depreciación!P21</f>
        <v>0</v>
      </c>
      <c r="S16" s="149" t="n">
        <f aca="false">+Depreciación!Q21</f>
        <v>0</v>
      </c>
    </row>
    <row r="17" customFormat="false" ht="16.5" hidden="false" customHeight="false" outlineLevel="0" collapsed="false">
      <c r="A17" s="132" t="s">
        <v>67</v>
      </c>
      <c r="B17" s="150"/>
      <c r="C17" s="151"/>
      <c r="D17" s="152"/>
      <c r="E17" s="153" t="n">
        <f aca="false">+E4-SUM(E7:E16)</f>
        <v>65525.5690177442</v>
      </c>
      <c r="F17" s="153" t="n">
        <f aca="false">+F4-SUM(F7:F16)</f>
        <v>76589.9853239814</v>
      </c>
      <c r="G17" s="153" t="n">
        <f aca="false">+G4-SUM(G7:G16)</f>
        <v>87968.5526467201</v>
      </c>
      <c r="H17" s="153" t="n">
        <f aca="false">+H4-SUM(H7:H16)</f>
        <v>99668.4826331944</v>
      </c>
      <c r="I17" s="153" t="n">
        <f aca="false">+I4-SUM(I7:I16)</f>
        <v>111697.140449852</v>
      </c>
      <c r="J17" s="153" t="n">
        <f aca="false">+J4-SUM(J7:J16)</f>
        <v>139584.6479456</v>
      </c>
      <c r="K17" s="153" t="n">
        <f aca="false">+K4-SUM(K7:K16)</f>
        <v>152293.486879248</v>
      </c>
      <c r="L17" s="153" t="n">
        <f aca="false">+L4-SUM(L7:L16)</f>
        <v>165354.102212435</v>
      </c>
      <c r="M17" s="154" t="n">
        <f aca="false">+M4-SUM(M7:M16)</f>
        <v>178774.50546936</v>
      </c>
      <c r="N17" s="153" t="n">
        <f aca="false">+N4-SUM(N7:N16)</f>
        <v>192562.878164668</v>
      </c>
      <c r="O17" s="153" t="n">
        <f aca="false">+O4-SUM(O7:O16)</f>
        <v>206727.57530086</v>
      </c>
      <c r="P17" s="153" t="n">
        <f aca="false">+P4-SUM(P7:P16)</f>
        <v>221277.128936622</v>
      </c>
      <c r="Q17" s="153" t="n">
        <f aca="false">+Q4-SUM(Q7:Q16)</f>
        <v>236355.184327515</v>
      </c>
      <c r="R17" s="153" t="n">
        <f aca="false">+R4-SUM(R7:R16)</f>
        <v>251700.773640465</v>
      </c>
      <c r="S17" s="155" t="n">
        <f aca="false">+S4-SUM(S7:S16)</f>
        <v>267457.914743556</v>
      </c>
    </row>
    <row r="18" customFormat="false" ht="16.5" hidden="false" customHeight="false" outlineLevel="0" collapsed="false">
      <c r="A18" s="132"/>
      <c r="B18" s="156" t="s">
        <v>68</v>
      </c>
      <c r="C18" s="157" t="n">
        <f aca="false">+Préstamo!C5</f>
        <v>0.05</v>
      </c>
      <c r="D18" s="158"/>
      <c r="E18" s="159" t="n">
        <f aca="false">+Préstamo!B13</f>
        <v>7937.82760166667</v>
      </c>
      <c r="F18" s="159" t="n">
        <f aca="false">+Préstamo!C13</f>
        <v>7937.82760166667</v>
      </c>
      <c r="G18" s="159" t="n">
        <f aca="false">+Préstamo!D13</f>
        <v>7937.82760166667</v>
      </c>
      <c r="H18" s="159" t="n">
        <f aca="false">+Préstamo!E13</f>
        <v>7144.0448415</v>
      </c>
      <c r="I18" s="159" t="n">
        <f aca="false">+Préstamo!F13</f>
        <v>6350.26208133333</v>
      </c>
      <c r="J18" s="159" t="n">
        <f aca="false">+Préstamo!G13</f>
        <v>5556.47932116667</v>
      </c>
      <c r="K18" s="159" t="n">
        <f aca="false">+Préstamo!H13</f>
        <v>4762.696561</v>
      </c>
      <c r="L18" s="159" t="n">
        <f aca="false">+Préstamo!I13</f>
        <v>3968.91380083333</v>
      </c>
      <c r="M18" s="159" t="n">
        <f aca="false">+Préstamo!J13</f>
        <v>3175.13104066667</v>
      </c>
      <c r="N18" s="159" t="n">
        <f aca="false">+Préstamo!K13</f>
        <v>2381.3482805</v>
      </c>
      <c r="O18" s="159" t="n">
        <f aca="false">+Préstamo!L13</f>
        <v>1587.56552033333</v>
      </c>
      <c r="P18" s="159" t="n">
        <f aca="false">+Préstamo!M13</f>
        <v>793.782760166668</v>
      </c>
      <c r="Q18" s="159" t="n">
        <f aca="false">+Préstamo!N13</f>
        <v>0</v>
      </c>
      <c r="R18" s="159" t="n">
        <f aca="false">+Préstamo!O13</f>
        <v>0</v>
      </c>
      <c r="S18" s="159" t="n">
        <f aca="false">+Préstamo!P13</f>
        <v>0</v>
      </c>
    </row>
    <row r="19" customFormat="false" ht="16.5" hidden="false" customHeight="false" outlineLevel="0" collapsed="false">
      <c r="A19" s="132" t="s">
        <v>69</v>
      </c>
      <c r="B19" s="150"/>
      <c r="C19" s="151"/>
      <c r="D19" s="152"/>
      <c r="E19" s="160" t="n">
        <f aca="false">+E17-E18</f>
        <v>57587.7414160775</v>
      </c>
      <c r="F19" s="160" t="n">
        <f aca="false">+F17-F18</f>
        <v>68652.1577223147</v>
      </c>
      <c r="G19" s="160" t="n">
        <f aca="false">+G17-G18</f>
        <v>80030.7250450534</v>
      </c>
      <c r="H19" s="160" t="n">
        <f aca="false">+H17-H18</f>
        <v>92524.4377916944</v>
      </c>
      <c r="I19" s="160" t="n">
        <f aca="false">+I17-I18</f>
        <v>105346.878368518</v>
      </c>
      <c r="J19" s="160" t="n">
        <f aca="false">+J17-J18</f>
        <v>134028.168624433</v>
      </c>
      <c r="K19" s="160" t="n">
        <f aca="false">+K17-K18</f>
        <v>147530.790318248</v>
      </c>
      <c r="L19" s="160" t="n">
        <f aca="false">+L17-L18</f>
        <v>161385.188411602</v>
      </c>
      <c r="M19" s="161" t="n">
        <f aca="false">+M17-M18</f>
        <v>175599.374428693</v>
      </c>
      <c r="N19" s="160" t="n">
        <f aca="false">+N17-N18</f>
        <v>190181.529884168</v>
      </c>
      <c r="O19" s="160" t="n">
        <f aca="false">+O17-O18</f>
        <v>205140.009780526</v>
      </c>
      <c r="P19" s="160" t="n">
        <f aca="false">+P17-P18</f>
        <v>220483.346176455</v>
      </c>
      <c r="Q19" s="160" t="n">
        <f aca="false">+Q17-Q18</f>
        <v>236355.184327515</v>
      </c>
      <c r="R19" s="160" t="n">
        <f aca="false">+R17-R18</f>
        <v>251700.773640465</v>
      </c>
      <c r="S19" s="162" t="n">
        <f aca="false">+S17-S18</f>
        <v>267457.914743556</v>
      </c>
    </row>
    <row r="20" customFormat="false" ht="16.5" hidden="false" customHeight="false" outlineLevel="0" collapsed="false">
      <c r="A20" s="132"/>
      <c r="B20" s="156" t="s">
        <v>70</v>
      </c>
      <c r="C20" s="157" t="n">
        <v>0.25</v>
      </c>
      <c r="D20" s="163"/>
      <c r="E20" s="159" t="n">
        <f aca="false">+E19*$C$20</f>
        <v>14396.9353540194</v>
      </c>
      <c r="F20" s="159" t="n">
        <f aca="false">+F19*$C$20</f>
        <v>17163.0394305787</v>
      </c>
      <c r="G20" s="159" t="n">
        <f aca="false">+G19*$C$20</f>
        <v>20007.6812612634</v>
      </c>
      <c r="H20" s="159" t="n">
        <f aca="false">+H19*$C$20</f>
        <v>23131.1094479236</v>
      </c>
      <c r="I20" s="159" t="n">
        <f aca="false">+I19*$C$20</f>
        <v>26336.7195921295</v>
      </c>
      <c r="J20" s="159" t="n">
        <f aca="false">+J19*$C$20</f>
        <v>33507.0421561082</v>
      </c>
      <c r="K20" s="159" t="n">
        <f aca="false">+K19*$C$20</f>
        <v>36882.697579562</v>
      </c>
      <c r="L20" s="159" t="n">
        <f aca="false">+L19*$C$20</f>
        <v>40346.2971029004</v>
      </c>
      <c r="M20" s="159" t="n">
        <f aca="false">+M19*$C$20</f>
        <v>43899.8436071733</v>
      </c>
      <c r="N20" s="159" t="n">
        <f aca="false">+N19*$C$20</f>
        <v>47545.382471042</v>
      </c>
      <c r="O20" s="159" t="n">
        <f aca="false">+O19*$C$20</f>
        <v>51285.0024451316</v>
      </c>
      <c r="P20" s="159" t="n">
        <f aca="false">+P19*$C$20</f>
        <v>55120.8365441137</v>
      </c>
      <c r="Q20" s="159" t="n">
        <f aca="false">+Q19*$C$20</f>
        <v>59088.7960818787</v>
      </c>
      <c r="R20" s="159" t="n">
        <f aca="false">+R19*$C$20</f>
        <v>62925.1934101163</v>
      </c>
      <c r="S20" s="159" t="n">
        <f aca="false">+S19*$C$20</f>
        <v>66864.478685889</v>
      </c>
    </row>
    <row r="21" customFormat="false" ht="16.5" hidden="false" customHeight="false" outlineLevel="0" collapsed="false">
      <c r="A21" s="164" t="s">
        <v>71</v>
      </c>
      <c r="B21" s="165"/>
      <c r="C21" s="166"/>
      <c r="D21" s="152"/>
      <c r="E21" s="160" t="n">
        <f aca="false">+E19-E20</f>
        <v>43190.8060620581</v>
      </c>
      <c r="F21" s="160" t="n">
        <f aca="false">+F19-F20</f>
        <v>51489.118291736</v>
      </c>
      <c r="G21" s="160" t="n">
        <f aca="false">+G19-G20</f>
        <v>60023.0437837901</v>
      </c>
      <c r="H21" s="160" t="n">
        <f aca="false">+H19-H20</f>
        <v>69393.3283437708</v>
      </c>
      <c r="I21" s="160" t="n">
        <f aca="false">+I19-I20</f>
        <v>79010.1587763886</v>
      </c>
      <c r="J21" s="160" t="n">
        <f aca="false">+J19-J20</f>
        <v>100521.126468325</v>
      </c>
      <c r="K21" s="160" t="n">
        <f aca="false">+K19-K20</f>
        <v>110648.092738686</v>
      </c>
      <c r="L21" s="160" t="n">
        <f aca="false">+L19-L20</f>
        <v>121038.891308701</v>
      </c>
      <c r="M21" s="161" t="n">
        <f aca="false">+M19-M20</f>
        <v>131699.53082152</v>
      </c>
      <c r="N21" s="160" t="n">
        <f aca="false">+N19-N20</f>
        <v>142636.147413126</v>
      </c>
      <c r="O21" s="160" t="n">
        <f aca="false">+O19-O20</f>
        <v>153855.007335395</v>
      </c>
      <c r="P21" s="160" t="n">
        <f aca="false">+P19-P20</f>
        <v>165362.509632341</v>
      </c>
      <c r="Q21" s="160" t="n">
        <f aca="false">+Q19-Q20</f>
        <v>177266.388245636</v>
      </c>
      <c r="R21" s="160" t="n">
        <f aca="false">+R19-R20</f>
        <v>188775.580230349</v>
      </c>
      <c r="S21" s="162" t="n">
        <f aca="false">+S19-S20</f>
        <v>200593.436057667</v>
      </c>
    </row>
    <row r="22" customFormat="false" ht="16.5" hidden="false" customHeight="false" outlineLevel="0" collapsed="false">
      <c r="A22" s="120" t="s">
        <v>72</v>
      </c>
      <c r="B22" s="167"/>
      <c r="C22" s="168"/>
      <c r="D22" s="169"/>
      <c r="E22" s="170"/>
      <c r="F22" s="170"/>
      <c r="G22" s="170"/>
      <c r="H22" s="170"/>
      <c r="I22" s="170"/>
      <c r="J22" s="170"/>
      <c r="K22" s="170"/>
      <c r="L22" s="170"/>
      <c r="M22" s="171"/>
      <c r="N22" s="170"/>
      <c r="O22" s="170"/>
      <c r="P22" s="170"/>
      <c r="Q22" s="170"/>
      <c r="R22" s="170"/>
      <c r="S22" s="172"/>
    </row>
    <row r="23" customFormat="false" ht="15.75" hidden="false" customHeight="false" outlineLevel="0" collapsed="false">
      <c r="A23" s="127" t="s">
        <v>61</v>
      </c>
      <c r="B23" s="128"/>
      <c r="C23" s="129"/>
      <c r="D23" s="173"/>
      <c r="E23" s="174"/>
      <c r="F23" s="174"/>
      <c r="G23" s="174"/>
      <c r="H23" s="174"/>
      <c r="I23" s="174"/>
      <c r="J23" s="174"/>
      <c r="K23" s="174"/>
      <c r="L23" s="174"/>
      <c r="M23" s="175"/>
      <c r="N23" s="174"/>
      <c r="O23" s="174"/>
      <c r="P23" s="174"/>
      <c r="Q23" s="174"/>
      <c r="R23" s="174"/>
      <c r="S23" s="176"/>
    </row>
    <row r="24" customFormat="false" ht="15.75" hidden="false" customHeight="false" outlineLevel="0" collapsed="false">
      <c r="A24" s="132"/>
      <c r="B24" s="133" t="s">
        <v>62</v>
      </c>
      <c r="C24" s="134"/>
      <c r="D24" s="177"/>
      <c r="E24" s="140" t="n">
        <f aca="false">-E12</f>
        <v>-660</v>
      </c>
      <c r="F24" s="140" t="n">
        <f aca="false">-F12</f>
        <v>-660</v>
      </c>
      <c r="G24" s="140" t="n">
        <f aca="false">-G12</f>
        <v>-660</v>
      </c>
      <c r="H24" s="140" t="n">
        <f aca="false">-H12</f>
        <v>-660</v>
      </c>
      <c r="I24" s="140" t="n">
        <f aca="false">-I12</f>
        <v>-660</v>
      </c>
      <c r="J24" s="140" t="n">
        <f aca="false">-J12</f>
        <v>-660</v>
      </c>
      <c r="K24" s="140" t="n">
        <f aca="false">-K12</f>
        <v>-660</v>
      </c>
      <c r="L24" s="140" t="n">
        <f aca="false">-L12</f>
        <v>-660</v>
      </c>
      <c r="M24" s="140" t="n">
        <f aca="false">-M12</f>
        <v>-660</v>
      </c>
      <c r="N24" s="140" t="n">
        <f aca="false">-N12</f>
        <v>-660</v>
      </c>
      <c r="O24" s="140" t="n">
        <f aca="false">-O12</f>
        <v>-660</v>
      </c>
      <c r="P24" s="140" t="n">
        <f aca="false">-P12</f>
        <v>-660</v>
      </c>
      <c r="Q24" s="140" t="n">
        <f aca="false">-Q12</f>
        <v>-660</v>
      </c>
      <c r="R24" s="140" t="n">
        <f aca="false">-R12</f>
        <v>-660</v>
      </c>
      <c r="S24" s="140" t="n">
        <f aca="false">-S12</f>
        <v>-660</v>
      </c>
    </row>
    <row r="25" customFormat="false" ht="15.75" hidden="false" customHeight="false" outlineLevel="0" collapsed="false">
      <c r="A25" s="132"/>
      <c r="B25" s="133" t="s">
        <v>63</v>
      </c>
      <c r="C25" s="134"/>
      <c r="D25" s="139"/>
      <c r="E25" s="140" t="n">
        <f aca="false">-E13</f>
        <v>-7199.19441</v>
      </c>
      <c r="F25" s="140" t="n">
        <f aca="false">-F13</f>
        <v>-7199.19441</v>
      </c>
      <c r="G25" s="140" t="n">
        <f aca="false">-G13</f>
        <v>-7199.19441</v>
      </c>
      <c r="H25" s="140" t="n">
        <f aca="false">-H13</f>
        <v>-7199.19441</v>
      </c>
      <c r="I25" s="140" t="n">
        <f aca="false">-I13</f>
        <v>-7199.19441</v>
      </c>
      <c r="J25" s="140" t="n">
        <f aca="false">-J13</f>
        <v>-7199.19441</v>
      </c>
      <c r="K25" s="140" t="n">
        <f aca="false">-K13</f>
        <v>-7199.19441</v>
      </c>
      <c r="L25" s="140" t="n">
        <f aca="false">-L13</f>
        <v>-7199.19441</v>
      </c>
      <c r="M25" s="140" t="n">
        <f aca="false">-M13</f>
        <v>-7199.19441</v>
      </c>
      <c r="N25" s="140" t="n">
        <f aca="false">-N13</f>
        <v>-7199.19441</v>
      </c>
      <c r="O25" s="140" t="n">
        <f aca="false">-O13</f>
        <v>-7199.19441</v>
      </c>
      <c r="P25" s="140" t="n">
        <f aca="false">-P13</f>
        <v>-7199.19441</v>
      </c>
      <c r="Q25" s="140" t="n">
        <f aca="false">-Q13</f>
        <v>-7064.26191</v>
      </c>
      <c r="R25" s="140" t="n">
        <f aca="false">-R13</f>
        <v>-7064.26191</v>
      </c>
      <c r="S25" s="140" t="n">
        <f aca="false">-S13</f>
        <v>-7064.26191</v>
      </c>
    </row>
    <row r="26" customFormat="false" ht="15.75" hidden="false" customHeight="false" outlineLevel="0" collapsed="false">
      <c r="A26" s="132"/>
      <c r="B26" s="133" t="s">
        <v>64</v>
      </c>
      <c r="C26" s="134"/>
      <c r="D26" s="139"/>
      <c r="E26" s="140" t="n">
        <f aca="false">-E14</f>
        <v>-2622.6</v>
      </c>
      <c r="F26" s="140" t="n">
        <f aca="false">-F14</f>
        <v>-2622.6</v>
      </c>
      <c r="G26" s="140" t="n">
        <f aca="false">-G14</f>
        <v>-2622.6</v>
      </c>
      <c r="H26" s="140" t="n">
        <f aca="false">-H14</f>
        <v>-2622.6</v>
      </c>
      <c r="I26" s="140" t="n">
        <f aca="false">-I14</f>
        <v>-2622.6</v>
      </c>
      <c r="J26" s="140" t="n">
        <f aca="false">-J14</f>
        <v>-0</v>
      </c>
      <c r="K26" s="140" t="n">
        <f aca="false">-K14</f>
        <v>-0</v>
      </c>
      <c r="L26" s="140" t="n">
        <f aca="false">-L14</f>
        <v>-0</v>
      </c>
      <c r="M26" s="140" t="n">
        <f aca="false">-M14</f>
        <v>-0</v>
      </c>
      <c r="N26" s="140" t="n">
        <f aca="false">-N14</f>
        <v>-0</v>
      </c>
      <c r="O26" s="140" t="n">
        <f aca="false">-O14</f>
        <v>-0</v>
      </c>
      <c r="P26" s="140" t="n">
        <f aca="false">-P14</f>
        <v>-0</v>
      </c>
      <c r="Q26" s="140" t="n">
        <f aca="false">-Q14</f>
        <v>-0</v>
      </c>
      <c r="R26" s="140" t="n">
        <f aca="false">-R14</f>
        <v>-0</v>
      </c>
      <c r="S26" s="140" t="n">
        <f aca="false">-S14</f>
        <v>-0</v>
      </c>
    </row>
    <row r="27" customFormat="false" ht="15.75" hidden="false" customHeight="false" outlineLevel="0" collapsed="false">
      <c r="A27" s="132" t="s">
        <v>65</v>
      </c>
      <c r="B27" s="133"/>
      <c r="C27" s="134"/>
      <c r="D27" s="139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</row>
    <row r="28" customFormat="false" ht="15.75" hidden="false" customHeight="false" outlineLevel="0" collapsed="false">
      <c r="A28" s="132"/>
      <c r="B28" s="133" t="s">
        <v>66</v>
      </c>
      <c r="C28" s="134"/>
      <c r="D28" s="139"/>
      <c r="E28" s="143" t="n">
        <f aca="false">-Depreciación!C21</f>
        <v>-12900</v>
      </c>
      <c r="F28" s="143" t="n">
        <f aca="false">-Depreciación!D21</f>
        <v>-12900</v>
      </c>
      <c r="G28" s="143" t="n">
        <f aca="false">-Depreciación!E21</f>
        <v>-12900</v>
      </c>
      <c r="H28" s="143" t="n">
        <f aca="false">-Depreciación!F21</f>
        <v>-12900</v>
      </c>
      <c r="I28" s="143" t="n">
        <f aca="false">-Depreciación!G21</f>
        <v>-12900</v>
      </c>
      <c r="J28" s="143" t="n">
        <f aca="false">-Depreciación!H21</f>
        <v>-0</v>
      </c>
      <c r="K28" s="143" t="n">
        <f aca="false">-Depreciación!I21</f>
        <v>-0</v>
      </c>
      <c r="L28" s="143" t="n">
        <f aca="false">-Depreciación!J21</f>
        <v>-0</v>
      </c>
      <c r="M28" s="143" t="n">
        <f aca="false">-Depreciación!K21</f>
        <v>-0</v>
      </c>
      <c r="N28" s="143" t="n">
        <f aca="false">-Depreciación!L21</f>
        <v>-0</v>
      </c>
      <c r="O28" s="143" t="n">
        <f aca="false">-Depreciación!M21</f>
        <v>-0</v>
      </c>
      <c r="P28" s="143" t="n">
        <f aca="false">-Depreciación!N21</f>
        <v>-0</v>
      </c>
      <c r="Q28" s="143" t="n">
        <f aca="false">-Depreciación!O21</f>
        <v>-0</v>
      </c>
      <c r="R28" s="143" t="n">
        <f aca="false">-Depreciación!P21</f>
        <v>-0</v>
      </c>
      <c r="S28" s="143" t="n">
        <f aca="false">-Depreciación!Q21</f>
        <v>-0</v>
      </c>
    </row>
    <row r="29" customFormat="false" ht="15.75" hidden="false" customHeight="false" outlineLevel="0" collapsed="false">
      <c r="A29" s="132" t="s">
        <v>73</v>
      </c>
      <c r="B29" s="133"/>
      <c r="C29" s="134"/>
      <c r="D29" s="177"/>
      <c r="E29" s="136"/>
      <c r="F29" s="136"/>
      <c r="G29" s="136"/>
      <c r="H29" s="136"/>
      <c r="I29" s="136"/>
      <c r="J29" s="136"/>
      <c r="K29" s="136"/>
      <c r="L29" s="136"/>
      <c r="M29" s="137"/>
      <c r="N29" s="136"/>
      <c r="O29" s="136"/>
      <c r="P29" s="136"/>
      <c r="Q29" s="136"/>
      <c r="R29" s="136"/>
      <c r="S29" s="138"/>
    </row>
    <row r="30" customFormat="false" ht="15.75" hidden="false" customHeight="false" outlineLevel="0" collapsed="false">
      <c r="A30" s="132"/>
      <c r="B30" s="133" t="s">
        <v>74</v>
      </c>
      <c r="C30" s="134"/>
      <c r="D30" s="177" t="n">
        <f aca="false">-MAQUINARIA!C97</f>
        <v>-20000</v>
      </c>
      <c r="E30" s="178"/>
      <c r="F30" s="178"/>
      <c r="G30" s="178"/>
      <c r="H30" s="178"/>
      <c r="I30" s="178"/>
      <c r="J30" s="178"/>
      <c r="K30" s="178"/>
      <c r="L30" s="178"/>
      <c r="M30" s="179"/>
      <c r="N30" s="178"/>
      <c r="O30" s="178"/>
      <c r="P30" s="178"/>
      <c r="Q30" s="178"/>
      <c r="R30" s="178"/>
      <c r="S30" s="180"/>
    </row>
    <row r="31" customFormat="false" ht="15.75" hidden="false" customHeight="false" outlineLevel="0" collapsed="false">
      <c r="A31" s="132"/>
      <c r="B31" s="133" t="s">
        <v>62</v>
      </c>
      <c r="C31" s="134"/>
      <c r="D31" s="181" t="n">
        <f aca="false">-MAQUINARIA!C96</f>
        <v>-44000</v>
      </c>
      <c r="E31" s="140"/>
      <c r="F31" s="140"/>
      <c r="G31" s="140"/>
      <c r="H31" s="140"/>
      <c r="I31" s="140"/>
      <c r="J31" s="140"/>
      <c r="K31" s="140"/>
      <c r="L31" s="140"/>
      <c r="M31" s="141"/>
      <c r="N31" s="178"/>
      <c r="O31" s="178"/>
      <c r="P31" s="178"/>
      <c r="Q31" s="178"/>
      <c r="R31" s="178"/>
      <c r="S31" s="180"/>
    </row>
    <row r="32" customFormat="false" ht="15.75" hidden="false" customHeight="false" outlineLevel="0" collapsed="false">
      <c r="A32" s="132"/>
      <c r="B32" s="133" t="s">
        <v>63</v>
      </c>
      <c r="C32" s="134"/>
      <c r="D32" s="181" t="n">
        <f aca="false">-MAQUINARIA!C95</f>
        <v>-139295.074333333</v>
      </c>
      <c r="E32" s="140"/>
      <c r="F32" s="140"/>
      <c r="G32" s="140"/>
      <c r="H32" s="140"/>
      <c r="I32" s="140"/>
      <c r="J32" s="140"/>
      <c r="K32" s="140"/>
      <c r="L32" s="140"/>
      <c r="M32" s="141"/>
      <c r="N32" s="178"/>
      <c r="O32" s="178"/>
      <c r="P32" s="178"/>
      <c r="Q32" s="178"/>
      <c r="R32" s="178"/>
      <c r="S32" s="180"/>
    </row>
    <row r="33" customFormat="false" ht="15.75" hidden="false" customHeight="false" outlineLevel="0" collapsed="false">
      <c r="A33" s="132"/>
      <c r="B33" s="133" t="s">
        <v>64</v>
      </c>
      <c r="C33" s="134"/>
      <c r="D33" s="139" t="n">
        <f aca="false">-MAQUINARIA!C98</f>
        <v>-14570</v>
      </c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2"/>
    </row>
    <row r="34" customFormat="false" ht="15.75" hidden="false" customHeight="false" outlineLevel="0" collapsed="false">
      <c r="A34" s="132"/>
      <c r="B34" s="133" t="s">
        <v>75</v>
      </c>
      <c r="C34" s="134"/>
      <c r="D34" s="181" t="n">
        <f aca="false">-MAQUINARIA!C99</f>
        <v>-8000</v>
      </c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2"/>
    </row>
    <row r="35" customFormat="false" ht="15.75" hidden="false" customHeight="false" outlineLevel="0" collapsed="false">
      <c r="A35" s="132"/>
      <c r="B35" s="133" t="s">
        <v>66</v>
      </c>
      <c r="C35" s="134"/>
      <c r="D35" s="181" t="n">
        <f aca="false">-cuadros!B16</f>
        <v>-23500</v>
      </c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2"/>
    </row>
    <row r="36" customFormat="false" ht="15.75" hidden="false" customHeight="false" outlineLevel="0" collapsed="false">
      <c r="A36" s="132" t="s">
        <v>76</v>
      </c>
      <c r="B36" s="133"/>
      <c r="C36" s="182"/>
      <c r="D36" s="139" t="n">
        <f aca="false">Préstamo!C4</f>
        <v>158756.552033333</v>
      </c>
      <c r="E36" s="140"/>
      <c r="F36" s="140"/>
      <c r="G36" s="140"/>
      <c r="H36" s="140"/>
      <c r="I36" s="140"/>
      <c r="J36" s="140"/>
      <c r="K36" s="140"/>
      <c r="L36" s="140"/>
      <c r="M36" s="141"/>
      <c r="N36" s="140"/>
      <c r="O36" s="140"/>
      <c r="P36" s="140"/>
      <c r="Q36" s="140"/>
      <c r="R36" s="140"/>
      <c r="S36" s="142"/>
    </row>
    <row r="37" customFormat="false" ht="16.5" hidden="false" customHeight="false" outlineLevel="0" collapsed="false">
      <c r="A37" s="132" t="s">
        <v>77</v>
      </c>
      <c r="B37" s="133"/>
      <c r="C37" s="134"/>
      <c r="D37" s="183"/>
      <c r="E37" s="184" t="n">
        <f aca="false">-Préstamo!B14</f>
        <v>-0</v>
      </c>
      <c r="F37" s="184" t="n">
        <f aca="false">-Préstamo!C14</f>
        <v>-0</v>
      </c>
      <c r="G37" s="184" t="n">
        <f aca="false">-Préstamo!D14</f>
        <v>-15875.6552033333</v>
      </c>
      <c r="H37" s="184" t="n">
        <f aca="false">-Préstamo!E14</f>
        <v>-15875.6552033333</v>
      </c>
      <c r="I37" s="184" t="n">
        <f aca="false">-Préstamo!F14</f>
        <v>-15875.6552033333</v>
      </c>
      <c r="J37" s="184" t="n">
        <f aca="false">-Préstamo!G14</f>
        <v>-15875.6552033333</v>
      </c>
      <c r="K37" s="184" t="n">
        <f aca="false">-Préstamo!H14</f>
        <v>-15875.6552033333</v>
      </c>
      <c r="L37" s="184" t="n">
        <f aca="false">-Préstamo!I14</f>
        <v>-15875.6552033333</v>
      </c>
      <c r="M37" s="184" t="n">
        <f aca="false">-Préstamo!J14</f>
        <v>-15875.6552033333</v>
      </c>
      <c r="N37" s="184" t="n">
        <f aca="false">-Préstamo!K14</f>
        <v>-15875.6552033333</v>
      </c>
      <c r="O37" s="184" t="n">
        <f aca="false">-Préstamo!L14</f>
        <v>-15875.6552033333</v>
      </c>
      <c r="P37" s="184" t="n">
        <f aca="false">-Préstamo!M14</f>
        <v>-15875.6552033333</v>
      </c>
      <c r="Q37" s="184" t="n">
        <f aca="false">-Préstamo!N14</f>
        <v>-0</v>
      </c>
      <c r="R37" s="184" t="n">
        <f aca="false">-Préstamo!O14</f>
        <v>-0</v>
      </c>
      <c r="S37" s="184" t="n">
        <f aca="false">-Préstamo!P14</f>
        <v>-0</v>
      </c>
    </row>
    <row r="38" customFormat="false" ht="16.5" hidden="false" customHeight="false" outlineLevel="0" collapsed="false">
      <c r="A38" s="164" t="s">
        <v>78</v>
      </c>
      <c r="B38" s="165"/>
      <c r="C38" s="166"/>
      <c r="D38" s="152" t="n">
        <f aca="false">SUM(D30:D36)</f>
        <v>-90608.5223</v>
      </c>
      <c r="E38" s="160" t="n">
        <f aca="false">SUM(E21:E37)</f>
        <v>19809.0116520581</v>
      </c>
      <c r="F38" s="160" t="n">
        <f aca="false">SUM(F21:F37)</f>
        <v>28107.323881736</v>
      </c>
      <c r="G38" s="160" t="n">
        <f aca="false">SUM(G21:G37)</f>
        <v>20765.5941704567</v>
      </c>
      <c r="H38" s="160" t="n">
        <f aca="false">SUM(H21:H37)</f>
        <v>30135.8787304375</v>
      </c>
      <c r="I38" s="160" t="n">
        <f aca="false">SUM(I21:I37)</f>
        <v>39752.7091630553</v>
      </c>
      <c r="J38" s="160" t="n">
        <f aca="false">SUM(J21:J37)</f>
        <v>76786.2768549914</v>
      </c>
      <c r="K38" s="160" t="n">
        <f aca="false">SUM(K21:K37)</f>
        <v>86913.2431253528</v>
      </c>
      <c r="L38" s="160" t="n">
        <f aca="false">SUM(L21:L37)</f>
        <v>97304.041695368</v>
      </c>
      <c r="M38" s="161" t="n">
        <f aca="false">SUM(M21:M37)</f>
        <v>107964.681208187</v>
      </c>
      <c r="N38" s="160" t="n">
        <f aca="false">SUM(N21:N37)</f>
        <v>118901.297799793</v>
      </c>
      <c r="O38" s="160" t="n">
        <f aca="false">SUM(O21:O37)</f>
        <v>130120.157722061</v>
      </c>
      <c r="P38" s="160" t="n">
        <f aca="false">SUM(P21:P37)</f>
        <v>141627.660019008</v>
      </c>
      <c r="Q38" s="160" t="n">
        <f aca="false">SUM(Q21:Q37)</f>
        <v>169542.126335636</v>
      </c>
      <c r="R38" s="160" t="n">
        <f aca="false">SUM(R21:R37)</f>
        <v>181051.318320349</v>
      </c>
      <c r="S38" s="162" t="n">
        <f aca="false">SUM(S21:S37)</f>
        <v>192869.174147667</v>
      </c>
    </row>
    <row r="39" customFormat="false" ht="15.75" hidden="false" customHeight="false" outlineLevel="0" collapsed="false"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</row>
    <row r="40" customFormat="false" ht="15.75" hidden="false" customHeight="false" outlineLevel="0" collapsed="false">
      <c r="A40" s="186" t="s">
        <v>79</v>
      </c>
      <c r="B40" s="187"/>
      <c r="C40" s="187"/>
      <c r="D40" s="188" t="n">
        <f aca="false">NPV(C20,D38:S38)</f>
        <v>84917.6634292775</v>
      </c>
      <c r="F40" s="185"/>
    </row>
    <row r="41" customFormat="false" ht="15.75" hidden="false" customHeight="false" outlineLevel="0" collapsed="false">
      <c r="A41" s="189" t="s">
        <v>80</v>
      </c>
      <c r="B41" s="190"/>
      <c r="C41" s="190"/>
      <c r="D41" s="191" t="n">
        <f aca="false">IRR(D38:S38)</f>
        <v>0.416096052239848</v>
      </c>
      <c r="F41" s="185"/>
    </row>
    <row r="42" customFormat="false" ht="16.5" hidden="false" customHeight="false" outlineLevel="0" collapsed="false">
      <c r="A42" s="192" t="s">
        <v>81</v>
      </c>
      <c r="B42" s="193"/>
      <c r="C42" s="193"/>
      <c r="D42" s="194" t="s">
        <v>82</v>
      </c>
    </row>
    <row r="54" customFormat="false" ht="15.75" hidden="false" customHeight="false" outlineLevel="0" collapsed="false">
      <c r="A54" s="120" t="s">
        <v>83</v>
      </c>
      <c r="B54" s="195" t="n">
        <v>0.0501</v>
      </c>
    </row>
    <row r="55" customFormat="false" ht="15.75" hidden="false" customHeight="false" outlineLevel="0" collapsed="false"/>
    <row r="56" customFormat="false" ht="15.75" hidden="false" customHeight="false" outlineLevel="0" collapsed="false">
      <c r="A56" s="118" t="str">
        <f aca="false">+MAQUINARIA!B101</f>
        <v>TOTAL ACTIVOS FIJOS</v>
      </c>
      <c r="B56" s="196" t="n">
        <f aca="false">+MAQUINARIA!C101</f>
        <v>228865.074333333</v>
      </c>
    </row>
    <row r="57" customFormat="false" ht="15" hidden="false" customHeight="false" outlineLevel="0" collapsed="false">
      <c r="B57" s="197" t="n">
        <f aca="false">SUM(D38:K38)</f>
        <v>211661.515278088</v>
      </c>
    </row>
    <row r="58" customFormat="false" ht="15" hidden="false" customHeight="false" outlineLevel="0" collapsed="false">
      <c r="B58" s="197" t="n">
        <f aca="false">SUM(D38:L38)</f>
        <v>308965.556973456</v>
      </c>
    </row>
    <row r="59" customFormat="false" ht="15" hidden="false" customHeight="false" outlineLevel="0" collapsed="false">
      <c r="B59" s="197" t="n">
        <f aca="false">+B56-B57</f>
        <v>17203.5590552455</v>
      </c>
      <c r="D59" s="118" t="s">
        <v>84</v>
      </c>
      <c r="E59" s="198"/>
      <c r="F59" s="198"/>
      <c r="G59" s="198"/>
      <c r="H59" s="198"/>
      <c r="I59" s="198"/>
      <c r="J59" s="198"/>
      <c r="K59" s="198"/>
      <c r="L59" s="198"/>
    </row>
    <row r="60" customFormat="false" ht="15" hidden="false" customHeight="false" outlineLevel="0" collapsed="false">
      <c r="B60" s="197" t="n">
        <f aca="false">+B58-B57</f>
        <v>97304.041695368</v>
      </c>
    </row>
    <row r="61" customFormat="false" ht="15" hidden="false" customHeight="false" outlineLevel="0" collapsed="false">
      <c r="B61" s="118" t="n">
        <f aca="false">+B59/B60</f>
        <v>0.176802101490348</v>
      </c>
    </row>
  </sheetData>
  <mergeCells count="2">
    <mergeCell ref="A2:C3"/>
    <mergeCell ref="D2:S2"/>
  </mergeCells>
  <printOptions headings="false" gridLines="false" gridLinesSet="true" horizontalCentered="false" verticalCentered="true"/>
  <pageMargins left="0.275694444444444" right="0.7875" top="0.59027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2.7"/>
    <col collapsed="false" customWidth="true" hidden="false" outlineLevel="0" max="14" min="7" style="0" width="16.13"/>
    <col collapsed="false" customWidth="true" hidden="false" outlineLevel="0" max="18" min="15" style="0" width="18.28"/>
  </cols>
  <sheetData>
    <row r="1" customFormat="false" ht="20.25" hidden="false" customHeight="false" outlineLevel="0" collapsed="false">
      <c r="B1" s="199" t="s">
        <v>85</v>
      </c>
    </row>
    <row r="2" customFormat="false" ht="13.5" hidden="false" customHeight="false" outlineLevel="0" collapsed="false">
      <c r="F2" s="200"/>
      <c r="G2" s="200"/>
      <c r="H2" s="200"/>
      <c r="I2" s="200"/>
    </row>
    <row r="3" customFormat="false" ht="34.5" hidden="false" customHeight="false" outlineLevel="0" collapsed="false">
      <c r="A3" s="201" t="s">
        <v>11</v>
      </c>
      <c r="B3" s="201" t="s">
        <v>12</v>
      </c>
      <c r="C3" s="201" t="s">
        <v>13</v>
      </c>
      <c r="D3" s="201" t="s">
        <v>14</v>
      </c>
      <c r="E3" s="201" t="s">
        <v>15</v>
      </c>
      <c r="F3" s="201" t="s">
        <v>16</v>
      </c>
      <c r="G3" s="200"/>
      <c r="H3" s="200"/>
      <c r="I3" s="200"/>
    </row>
    <row r="4" customFormat="false" ht="12.75" hidden="false" customHeight="false" outlineLevel="0" collapsed="false">
      <c r="A4" s="202" t="s">
        <v>17</v>
      </c>
      <c r="B4" s="203" t="n">
        <f aca="false">+Hoja1!B26</f>
        <v>1286.45370143058</v>
      </c>
      <c r="C4" s="204" t="n">
        <v>450</v>
      </c>
      <c r="D4" s="205" t="n">
        <v>0.15</v>
      </c>
      <c r="E4" s="204" t="n">
        <f aca="false">+C4/(1-D4)</f>
        <v>529.411764705882</v>
      </c>
      <c r="F4" s="206" t="n">
        <f aca="false">+B4*E4</f>
        <v>681063.724286778</v>
      </c>
      <c r="G4" s="63" t="n">
        <f aca="false">+B4/$B$8</f>
        <v>0.762892735073444</v>
      </c>
      <c r="H4" s="67" t="n">
        <f aca="false">+B4/52</f>
        <v>24.7394942582804</v>
      </c>
      <c r="I4" s="0" t="s">
        <v>86</v>
      </c>
    </row>
    <row r="5" customFormat="false" ht="12.75" hidden="false" customHeight="false" outlineLevel="0" collapsed="false">
      <c r="A5" s="207" t="s">
        <v>18</v>
      </c>
      <c r="B5" s="208" t="n">
        <f aca="false">+Hoja1!B27</f>
        <v>219.665163617456</v>
      </c>
      <c r="C5" s="209" t="n">
        <v>1500</v>
      </c>
      <c r="D5" s="210" t="n">
        <v>0.25</v>
      </c>
      <c r="E5" s="209" t="n">
        <f aca="false">+C5/(1-D5)</f>
        <v>2000</v>
      </c>
      <c r="F5" s="211" t="n">
        <f aca="false">+B5*E5</f>
        <v>439330.327234912</v>
      </c>
      <c r="G5" s="63" t="n">
        <f aca="false">+B5/$B$8</f>
        <v>0.130265828677799</v>
      </c>
      <c r="H5" s="67" t="n">
        <f aca="false">+B5/52</f>
        <v>4.22433006956646</v>
      </c>
      <c r="I5" s="0" t="s">
        <v>86</v>
      </c>
      <c r="J5" s="212"/>
    </row>
    <row r="6" customFormat="false" ht="12.75" hidden="false" customHeight="false" outlineLevel="0" collapsed="false">
      <c r="A6" s="207" t="s">
        <v>19</v>
      </c>
      <c r="B6" s="208" t="n">
        <f aca="false">+Hoja1!B28</f>
        <v>143.635918951915</v>
      </c>
      <c r="C6" s="209" t="n">
        <v>600</v>
      </c>
      <c r="D6" s="210" t="n">
        <v>0.15</v>
      </c>
      <c r="E6" s="209" t="n">
        <f aca="false">+C6/(1-D6)</f>
        <v>705.882352941177</v>
      </c>
      <c r="F6" s="211" t="n">
        <f aca="false">+B6*E6</f>
        <v>101390.060436646</v>
      </c>
      <c r="G6" s="63" t="n">
        <f aca="false">+B6/$B$8</f>
        <v>0.0851789683081157</v>
      </c>
      <c r="H6" s="67" t="n">
        <f aca="false">+B6/52</f>
        <v>2.76222921061374</v>
      </c>
      <c r="I6" s="0" t="s">
        <v>86</v>
      </c>
      <c r="J6" s="212"/>
    </row>
    <row r="7" customFormat="false" ht="13.5" hidden="false" customHeight="false" outlineLevel="0" collapsed="false">
      <c r="A7" s="213" t="s">
        <v>20</v>
      </c>
      <c r="B7" s="214" t="n">
        <f aca="false">+Hoja1!B29</f>
        <v>36.529069924459</v>
      </c>
      <c r="C7" s="215" t="n">
        <v>950</v>
      </c>
      <c r="D7" s="216" t="n">
        <v>0.25</v>
      </c>
      <c r="E7" s="215" t="n">
        <f aca="false">+C7/(1-D7)</f>
        <v>1266.66666666667</v>
      </c>
      <c r="F7" s="217" t="n">
        <f aca="false">+B7*E7</f>
        <v>46270.155237648</v>
      </c>
      <c r="G7" s="63" t="n">
        <f aca="false">+B7/$B$8</f>
        <v>0.0216624679406415</v>
      </c>
      <c r="H7" s="67" t="n">
        <f aca="false">+B7/52</f>
        <v>0.702482113931903</v>
      </c>
      <c r="I7" s="0" t="s">
        <v>86</v>
      </c>
      <c r="J7" s="212"/>
    </row>
    <row r="8" customFormat="false" ht="13.5" hidden="false" customHeight="false" outlineLevel="0" collapsed="false">
      <c r="A8" s="218"/>
      <c r="B8" s="219" t="n">
        <f aca="false">SUM(B4:B7)</f>
        <v>1686.28385392441</v>
      </c>
      <c r="C8" s="220"/>
      <c r="D8" s="221"/>
      <c r="E8" s="220"/>
      <c r="F8" s="222" t="n">
        <f aca="false">SUM(F4:F7)</f>
        <v>1268054.26719598</v>
      </c>
    </row>
    <row r="9" customFormat="false" ht="12.75" hidden="false" customHeight="false" outlineLevel="0" collapsed="false">
      <c r="A9" s="0" t="n">
        <f aca="false">5*52</f>
        <v>260</v>
      </c>
      <c r="B9" s="47"/>
      <c r="F9" s="67"/>
      <c r="G9" s="63"/>
      <c r="H9" s="67"/>
      <c r="J9" s="212"/>
    </row>
    <row r="10" customFormat="false" ht="12.75" hidden="false" customHeight="false" outlineLevel="0" collapsed="false">
      <c r="B10" s="223"/>
    </row>
    <row r="11" customFormat="false" ht="15" hidden="false" customHeight="false" outlineLevel="0" collapsed="false">
      <c r="B11" s="224" t="s">
        <v>87</v>
      </c>
      <c r="C11" s="66" t="n">
        <f aca="false">SUM(B4:B7)</f>
        <v>1686.28385392441</v>
      </c>
      <c r="E11" s="225" t="n">
        <f aca="false">SUM(F4:F7)</f>
        <v>1268054.26719598</v>
      </c>
    </row>
    <row r="12" customFormat="false" ht="12.75" hidden="false" customHeight="false" outlineLevel="0" collapsed="false">
      <c r="B12" s="223"/>
      <c r="H12" s="0" t="n">
        <f aca="false">+C11/12/4/5</f>
        <v>7.02618272468505</v>
      </c>
      <c r="J12" s="212" t="n">
        <f aca="false">SUM(J4:J9)</f>
        <v>0</v>
      </c>
    </row>
    <row r="13" customFormat="false" ht="12.75" hidden="false" customHeight="false" outlineLevel="0" collapsed="false">
      <c r="B13" s="226" t="s">
        <v>88</v>
      </c>
      <c r="C13" s="0" t="s">
        <v>89</v>
      </c>
      <c r="D13" s="227" t="n">
        <v>0.05</v>
      </c>
      <c r="E13" s="0" t="s">
        <v>90</v>
      </c>
    </row>
    <row r="14" customFormat="false" ht="12.75" hidden="false" customHeight="false" outlineLevel="0" collapsed="false">
      <c r="D14" s="227"/>
      <c r="G14" s="228"/>
    </row>
    <row r="15" customFormat="false" ht="12.75" hidden="false" customHeight="false" outlineLevel="0" collapsed="false">
      <c r="D15" s="227"/>
      <c r="G15" s="228"/>
    </row>
    <row r="16" customFormat="false" ht="12.75" hidden="false" customHeight="false" outlineLevel="0" collapsed="false">
      <c r="G16" s="228"/>
    </row>
    <row r="18" customFormat="false" ht="12.75" hidden="false" customHeight="false" outlineLevel="0" collapsed="false">
      <c r="B18" s="229" t="s">
        <v>2</v>
      </c>
      <c r="C18" s="229" t="n">
        <v>0</v>
      </c>
      <c r="D18" s="229" t="n">
        <v>1</v>
      </c>
      <c r="E18" s="229" t="n">
        <v>2</v>
      </c>
      <c r="F18" s="229" t="n">
        <v>3</v>
      </c>
      <c r="G18" s="229" t="n">
        <v>4</v>
      </c>
      <c r="H18" s="229" t="n">
        <v>5</v>
      </c>
      <c r="I18" s="229" t="n">
        <v>6</v>
      </c>
      <c r="J18" s="229" t="n">
        <v>7</v>
      </c>
      <c r="K18" s="229" t="n">
        <v>8</v>
      </c>
      <c r="L18" s="229" t="n">
        <v>9</v>
      </c>
      <c r="M18" s="229" t="n">
        <v>10</v>
      </c>
      <c r="N18" s="229" t="n">
        <v>11</v>
      </c>
      <c r="O18" s="229" t="n">
        <v>12</v>
      </c>
      <c r="P18" s="229" t="n">
        <v>13</v>
      </c>
      <c r="Q18" s="229" t="n">
        <v>14</v>
      </c>
      <c r="R18" s="229" t="n">
        <v>15</v>
      </c>
    </row>
    <row r="19" customFormat="false" ht="12.75" hidden="false" customHeight="false" outlineLevel="0" collapsed="false">
      <c r="B19" s="230" t="s">
        <v>91</v>
      </c>
      <c r="C19" s="231"/>
      <c r="D19" s="232" t="n">
        <v>0.02</v>
      </c>
      <c r="E19" s="232" t="n">
        <v>0.02</v>
      </c>
      <c r="F19" s="232" t="n">
        <v>0.02</v>
      </c>
      <c r="G19" s="232" t="n">
        <v>0.02</v>
      </c>
      <c r="H19" s="232" t="n">
        <v>0.02</v>
      </c>
      <c r="I19" s="232" t="n">
        <v>0.02</v>
      </c>
      <c r="J19" s="232" t="n">
        <v>0.02</v>
      </c>
      <c r="K19" s="232" t="n">
        <v>0.02</v>
      </c>
      <c r="L19" s="232" t="n">
        <v>0.02</v>
      </c>
      <c r="M19" s="232" t="n">
        <v>0.02</v>
      </c>
      <c r="N19" s="232" t="n">
        <v>0.02</v>
      </c>
      <c r="O19" s="232" t="n">
        <v>0.02</v>
      </c>
      <c r="P19" s="232" t="n">
        <v>0.02</v>
      </c>
      <c r="Q19" s="232" t="n">
        <v>0.02</v>
      </c>
      <c r="R19" s="232" t="n">
        <v>0.02</v>
      </c>
    </row>
    <row r="20" customFormat="false" ht="12.75" hidden="false" customHeight="false" outlineLevel="0" collapsed="false">
      <c r="B20" s="229" t="s">
        <v>92</v>
      </c>
      <c r="C20" s="233"/>
      <c r="D20" s="234" t="n">
        <f aca="false">+C11</f>
        <v>1686.28385392441</v>
      </c>
      <c r="E20" s="235" t="n">
        <f aca="false">+D20+D20*E19</f>
        <v>1720.0095310029</v>
      </c>
      <c r="F20" s="235" t="n">
        <f aca="false">+E20+E20*F19</f>
        <v>1754.40972162296</v>
      </c>
      <c r="G20" s="235" t="n">
        <f aca="false">+F20+F20*G19</f>
        <v>1789.49791605542</v>
      </c>
      <c r="H20" s="235" t="n">
        <f aca="false">+G20+G20*H19</f>
        <v>1825.28787437652</v>
      </c>
      <c r="I20" s="235" t="n">
        <f aca="false">+H20+H20*I19</f>
        <v>1861.79363186406</v>
      </c>
      <c r="J20" s="235" t="n">
        <f aca="false">+I20+I20*J19</f>
        <v>1899.02950450134</v>
      </c>
      <c r="K20" s="235" t="n">
        <f aca="false">+J20+J20*K19</f>
        <v>1937.01009459136</v>
      </c>
      <c r="L20" s="235" t="n">
        <f aca="false">+K20+K20*L19</f>
        <v>1975.75029648319</v>
      </c>
      <c r="M20" s="235" t="n">
        <f aca="false">+L20+L20*M19</f>
        <v>2015.26530241285</v>
      </c>
      <c r="N20" s="235" t="n">
        <f aca="false">+M20+M20*N19</f>
        <v>2055.57060846111</v>
      </c>
      <c r="O20" s="235" t="n">
        <f aca="false">+N20+N20*O19</f>
        <v>2096.68202063033</v>
      </c>
      <c r="P20" s="235" t="n">
        <f aca="false">+O20+O20*P19</f>
        <v>2138.61566104294</v>
      </c>
      <c r="Q20" s="235" t="n">
        <f aca="false">+P20+P20*Q19</f>
        <v>2181.3879742638</v>
      </c>
      <c r="R20" s="235" t="n">
        <f aca="false">+Q20+Q20*R19</f>
        <v>2225.01573374907</v>
      </c>
    </row>
    <row r="21" customFormat="false" ht="12.75" hidden="false" customHeight="false" outlineLevel="0" collapsed="false">
      <c r="B21" s="229" t="s">
        <v>93</v>
      </c>
      <c r="C21" s="236"/>
      <c r="D21" s="237" t="n">
        <f aca="false">+E11</f>
        <v>1268054.26719598</v>
      </c>
      <c r="E21" s="237" t="n">
        <f aca="false">+D21+D21*E19</f>
        <v>1293415.3525399</v>
      </c>
      <c r="F21" s="237" t="n">
        <f aca="false">+E21+E21*F19</f>
        <v>1319283.6595907</v>
      </c>
      <c r="G21" s="237" t="n">
        <f aca="false">+F21+F21*G19</f>
        <v>1345669.33278252</v>
      </c>
      <c r="H21" s="237" t="n">
        <f aca="false">+G21+G21*H19</f>
        <v>1372582.71943817</v>
      </c>
      <c r="I21" s="237" t="n">
        <f aca="false">+H21+H21*I19</f>
        <v>1400034.37382693</v>
      </c>
      <c r="J21" s="237" t="n">
        <f aca="false">+I21+I21*J19</f>
        <v>1428035.06130347</v>
      </c>
      <c r="K21" s="237" t="n">
        <f aca="false">+J21+J21*K19</f>
        <v>1456595.76252954</v>
      </c>
      <c r="L21" s="237" t="n">
        <f aca="false">+K21+K21*L19</f>
        <v>1485727.67778013</v>
      </c>
      <c r="M21" s="237" t="n">
        <f aca="false">+L21+L21*M19</f>
        <v>1515442.23133573</v>
      </c>
      <c r="N21" s="237" t="n">
        <f aca="false">+M21+M21*N19</f>
        <v>1545751.07596245</v>
      </c>
      <c r="O21" s="237" t="n">
        <f aca="false">+N21+N21*O19</f>
        <v>1576666.09748169</v>
      </c>
      <c r="P21" s="237" t="n">
        <f aca="false">+O21+O21*P19</f>
        <v>1608199.41943133</v>
      </c>
      <c r="Q21" s="237" t="n">
        <f aca="false">+P21+P21*Q19</f>
        <v>1640363.40781996</v>
      </c>
      <c r="R21" s="237" t="n">
        <f aca="false">+Q21+Q21*R19</f>
        <v>1673170.67597635</v>
      </c>
    </row>
    <row r="23" customFormat="false" ht="12.75" hidden="false" customHeight="false" outlineLevel="0" collapsed="false">
      <c r="D23" s="238"/>
      <c r="E23" s="238"/>
      <c r="F23" s="238"/>
      <c r="G23" s="238"/>
      <c r="H23" s="238"/>
      <c r="I23" s="238"/>
      <c r="J23" s="238"/>
      <c r="K23" s="238"/>
      <c r="L23" s="238"/>
      <c r="M23" s="238"/>
    </row>
    <row r="24" customFormat="false" ht="12.75" hidden="false" customHeight="false" outlineLevel="0" collapsed="false">
      <c r="D24" s="63"/>
      <c r="E24" s="63"/>
      <c r="F24" s="239"/>
      <c r="G24" s="63"/>
      <c r="H24" s="63"/>
      <c r="I24" s="63"/>
      <c r="J24" s="63"/>
      <c r="K24" s="63"/>
      <c r="L24" s="63"/>
      <c r="M24" s="63"/>
    </row>
    <row r="30" customFormat="false" ht="12.75" hidden="false" customHeight="false" outlineLevel="0" collapsed="false">
      <c r="J30" s="0" t="n">
        <f aca="false">+E11/12</f>
        <v>105671.188932999</v>
      </c>
    </row>
    <row r="32" customFormat="false" ht="12.75" hidden="false" customHeight="false" outlineLevel="0" collapsed="false">
      <c r="E32" s="0" t="n">
        <v>2239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13"/>
    <col collapsed="false" customWidth="true" hidden="false" outlineLevel="0" max="3" min="3" style="0" width="17.7"/>
    <col collapsed="false" customWidth="true" hidden="false" outlineLevel="0" max="12" min="4" style="0" width="12.85"/>
  </cols>
  <sheetData>
    <row r="1" customFormat="false" ht="20.25" hidden="false" customHeight="false" outlineLevel="0" collapsed="false">
      <c r="A1" s="199" t="s">
        <v>56</v>
      </c>
    </row>
    <row r="3" customFormat="false" ht="15.75" hidden="false" customHeight="false" outlineLevel="0" collapsed="false">
      <c r="A3" s="240" t="s">
        <v>94</v>
      </c>
    </row>
    <row r="4" customFormat="false" ht="13.5" hidden="false" customHeight="false" outlineLevel="0" collapsed="false">
      <c r="A4" s="226" t="s">
        <v>95</v>
      </c>
      <c r="F4" s="66"/>
    </row>
    <row r="5" customFormat="false" ht="12.75" hidden="false" customHeight="false" outlineLevel="0" collapsed="false">
      <c r="A5" s="241" t="s">
        <v>96</v>
      </c>
      <c r="B5" s="242" t="n">
        <v>43.6762655685459</v>
      </c>
      <c r="C5" s="243" t="n">
        <v>4509219.2710992</v>
      </c>
      <c r="D5" s="243" t="n">
        <v>10324.1868607617</v>
      </c>
      <c r="E5" s="243" t="n">
        <f aca="false">+C5/D5</f>
        <v>436.762655685459</v>
      </c>
      <c r="F5" s="66"/>
    </row>
    <row r="6" customFormat="false" ht="13.5" hidden="false" customHeight="false" outlineLevel="0" collapsed="false">
      <c r="A6" s="244" t="s">
        <v>97</v>
      </c>
      <c r="B6" s="245" t="n">
        <v>46.2704698298221</v>
      </c>
      <c r="C6" s="243" t="n">
        <v>4777049.7665832</v>
      </c>
      <c r="D6" s="243" t="n">
        <v>10324.1868607617</v>
      </c>
      <c r="E6" s="243" t="n">
        <f aca="false">+C6/D6</f>
        <v>462.704698298221</v>
      </c>
    </row>
    <row r="7" customFormat="false" ht="13.5" hidden="false" customHeight="false" outlineLevel="0" collapsed="false">
      <c r="B7" s="246" t="n">
        <f aca="false">SUM(B5:B6)</f>
        <v>89.946735398368</v>
      </c>
    </row>
    <row r="8" customFormat="false" ht="12.75" hidden="false" customHeight="false" outlineLevel="0" collapsed="false">
      <c r="A8" s="226" t="s">
        <v>98</v>
      </c>
      <c r="B8" s="247"/>
    </row>
    <row r="9" customFormat="false" ht="12.75" hidden="false" customHeight="false" outlineLevel="0" collapsed="false">
      <c r="A9" s="248" t="s">
        <v>2</v>
      </c>
      <c r="B9" s="229" t="n">
        <v>0</v>
      </c>
      <c r="C9" s="229" t="n">
        <v>1</v>
      </c>
      <c r="D9" s="229" t="n">
        <v>2</v>
      </c>
      <c r="E9" s="229" t="n">
        <v>3</v>
      </c>
      <c r="F9" s="229" t="n">
        <v>4</v>
      </c>
      <c r="G9" s="229" t="n">
        <v>5</v>
      </c>
      <c r="H9" s="229" t="n">
        <v>6</v>
      </c>
      <c r="I9" s="229" t="n">
        <v>7</v>
      </c>
      <c r="J9" s="229" t="n">
        <v>8</v>
      </c>
      <c r="K9" s="229" t="n">
        <v>9</v>
      </c>
      <c r="L9" s="229" t="n">
        <v>10</v>
      </c>
      <c r="M9" s="229" t="n">
        <v>11</v>
      </c>
      <c r="N9" s="229" t="n">
        <v>12</v>
      </c>
      <c r="O9" s="229" t="n">
        <v>13</v>
      </c>
      <c r="P9" s="229" t="n">
        <v>14</v>
      </c>
      <c r="Q9" s="229" t="n">
        <v>15</v>
      </c>
    </row>
    <row r="10" customFormat="false" ht="12.75" hidden="false" customHeight="false" outlineLevel="0" collapsed="false">
      <c r="A10" s="249" t="s">
        <v>99</v>
      </c>
      <c r="B10" s="233"/>
      <c r="C10" s="250" t="n">
        <f aca="false">+B7*$D$6</f>
        <v>928626.90376824</v>
      </c>
      <c r="D10" s="250" t="n">
        <f aca="false">+C10*1.01</f>
        <v>937913.172805922</v>
      </c>
      <c r="E10" s="250" t="n">
        <f aca="false">+D10*1.01</f>
        <v>947292.304533982</v>
      </c>
      <c r="F10" s="250" t="n">
        <f aca="false">+E10*1.01</f>
        <v>956765.227579322</v>
      </c>
      <c r="G10" s="250" t="n">
        <f aca="false">+F10*1.01</f>
        <v>966332.879855115</v>
      </c>
      <c r="H10" s="250" t="n">
        <f aca="false">+G10*1.01</f>
        <v>975996.208653666</v>
      </c>
      <c r="I10" s="250" t="n">
        <f aca="false">+H10*1.01</f>
        <v>985756.170740203</v>
      </c>
      <c r="J10" s="250" t="n">
        <f aca="false">+I10*1.01</f>
        <v>995613.732447605</v>
      </c>
      <c r="K10" s="250" t="n">
        <f aca="false">+J10*1.01</f>
        <v>1005569.86977208</v>
      </c>
      <c r="L10" s="250" t="n">
        <f aca="false">+K10*1.01</f>
        <v>1015625.5684698</v>
      </c>
      <c r="M10" s="250" t="n">
        <f aca="false">+L10*1.01</f>
        <v>1025781.8241545</v>
      </c>
      <c r="N10" s="250" t="n">
        <f aca="false">+M10*1.01</f>
        <v>1036039.64239604</v>
      </c>
      <c r="O10" s="250" t="n">
        <f aca="false">+N10*1.01</f>
        <v>1046400.03882</v>
      </c>
      <c r="P10" s="250" t="n">
        <f aca="false">+O10*1.01</f>
        <v>1056864.03920821</v>
      </c>
      <c r="Q10" s="250" t="n">
        <f aca="false">+P10*1.01</f>
        <v>1067432.67960029</v>
      </c>
    </row>
    <row r="11" customFormat="false" ht="12.75" hidden="false" customHeight="false" outlineLevel="0" collapsed="false">
      <c r="A11" s="251"/>
      <c r="B11" s="51"/>
      <c r="C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</row>
    <row r="12" customFormat="false" ht="12.75" hidden="false" customHeight="false" outlineLevel="0" collapsed="false">
      <c r="A12" s="247"/>
      <c r="B12" s="51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</row>
    <row r="13" customFormat="false" ht="15.75" hidden="false" customHeight="false" outlineLevel="0" collapsed="false">
      <c r="A13" s="253" t="s">
        <v>100</v>
      </c>
    </row>
    <row r="14" customFormat="false" ht="12.75" hidden="false" customHeight="false" outlineLevel="0" collapsed="false">
      <c r="A14" s="249" t="s">
        <v>101</v>
      </c>
      <c r="B14" s="254" t="n">
        <v>125000</v>
      </c>
      <c r="C14" s="255" t="s">
        <v>102</v>
      </c>
      <c r="D14" s="255"/>
      <c r="E14" s="255"/>
      <c r="F14" s="256"/>
    </row>
    <row r="15" customFormat="false" ht="12" hidden="false" customHeight="true" outlineLevel="0" collapsed="false">
      <c r="A15" s="51"/>
      <c r="B15" s="257"/>
      <c r="D15" s="51"/>
      <c r="E15" s="51"/>
      <c r="F15" s="51"/>
    </row>
    <row r="16" customFormat="false" ht="12.75" hidden="false" customHeight="false" outlineLevel="0" collapsed="false">
      <c r="A16" s="226" t="s">
        <v>103</v>
      </c>
      <c r="B16" s="247"/>
    </row>
    <row r="17" customFormat="false" ht="12.75" hidden="false" customHeight="false" outlineLevel="0" collapsed="false">
      <c r="A17" s="248" t="s">
        <v>2</v>
      </c>
      <c r="B17" s="229" t="n">
        <v>0</v>
      </c>
      <c r="C17" s="229" t="n">
        <v>1</v>
      </c>
      <c r="D17" s="229" t="n">
        <v>2</v>
      </c>
      <c r="E17" s="229" t="n">
        <v>3</v>
      </c>
      <c r="F17" s="229" t="n">
        <v>4</v>
      </c>
      <c r="G17" s="229" t="n">
        <v>5</v>
      </c>
      <c r="H17" s="229" t="n">
        <v>6</v>
      </c>
      <c r="I17" s="229" t="n">
        <v>7</v>
      </c>
      <c r="J17" s="229" t="n">
        <v>8</v>
      </c>
      <c r="K17" s="229" t="n">
        <v>9</v>
      </c>
      <c r="L17" s="229" t="n">
        <v>10</v>
      </c>
      <c r="M17" s="229" t="n">
        <v>11</v>
      </c>
      <c r="N17" s="229" t="n">
        <v>12</v>
      </c>
      <c r="O17" s="229" t="n">
        <v>13</v>
      </c>
      <c r="P17" s="229" t="n">
        <v>14</v>
      </c>
      <c r="Q17" s="229" t="n">
        <v>15</v>
      </c>
    </row>
    <row r="18" customFormat="false" ht="12.75" hidden="false" customHeight="false" outlineLevel="0" collapsed="false">
      <c r="A18" s="249" t="s">
        <v>101</v>
      </c>
      <c r="B18" s="233"/>
      <c r="C18" s="243" t="n">
        <f aca="false">+$B$14</f>
        <v>125000</v>
      </c>
      <c r="D18" s="243" t="n">
        <f aca="false">+C18*1.02</f>
        <v>127500</v>
      </c>
      <c r="E18" s="243" t="n">
        <f aca="false">+D18*1.02</f>
        <v>130050</v>
      </c>
      <c r="F18" s="243" t="n">
        <f aca="false">+E18*1.02</f>
        <v>132651</v>
      </c>
      <c r="G18" s="243" t="n">
        <f aca="false">+F18*1.02</f>
        <v>135304.02</v>
      </c>
      <c r="H18" s="243" t="n">
        <f aca="false">+G18*1.02</f>
        <v>138010.1004</v>
      </c>
      <c r="I18" s="243" t="n">
        <f aca="false">+H18*1.02</f>
        <v>140770.302408</v>
      </c>
      <c r="J18" s="243" t="n">
        <f aca="false">+I18*1.02</f>
        <v>143585.70845616</v>
      </c>
      <c r="K18" s="243" t="n">
        <f aca="false">+J18*1.02</f>
        <v>146457.422625283</v>
      </c>
      <c r="L18" s="243" t="n">
        <f aca="false">+K18*1.02</f>
        <v>149386.571077789</v>
      </c>
      <c r="M18" s="243" t="n">
        <f aca="false">+L18*1.02</f>
        <v>152374.302499345</v>
      </c>
      <c r="N18" s="243" t="n">
        <f aca="false">+M18*1.02</f>
        <v>155421.788549332</v>
      </c>
      <c r="O18" s="243" t="n">
        <f aca="false">+N18*1.02</f>
        <v>158530.224320318</v>
      </c>
      <c r="P18" s="243" t="n">
        <f aca="false">+O18*1.02</f>
        <v>161700.828806725</v>
      </c>
      <c r="Q18" s="243" t="n">
        <f aca="false">+P18*1.02</f>
        <v>164934.845382859</v>
      </c>
    </row>
    <row r="19" customFormat="false" ht="12.75" hidden="false" customHeight="false" outlineLevel="0" collapsed="false">
      <c r="A19" s="251"/>
      <c r="B19" s="51"/>
      <c r="C19" s="252"/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/>
    </row>
    <row r="20" customFormat="false" ht="15.75" hidden="false" customHeight="false" outlineLevel="0" collapsed="false">
      <c r="A20" s="253" t="s">
        <v>104</v>
      </c>
    </row>
    <row r="21" customFormat="false" ht="12.75" hidden="false" customHeight="false" outlineLevel="0" collapsed="false">
      <c r="A21" s="258" t="s">
        <v>105</v>
      </c>
      <c r="B21" s="254" t="n">
        <f aca="false">+'Gastos operativos'!F29</f>
        <v>125520</v>
      </c>
      <c r="C21" s="255"/>
      <c r="D21" s="255"/>
      <c r="E21" s="255"/>
      <c r="F21" s="256"/>
    </row>
    <row r="22" customFormat="false" ht="12.75" hidden="false" customHeight="false" outlineLevel="0" collapsed="false">
      <c r="A22" s="51"/>
      <c r="B22" s="228"/>
      <c r="C22" s="51"/>
      <c r="D22" s="51"/>
      <c r="E22" s="51"/>
      <c r="F22" s="51"/>
    </row>
    <row r="23" customFormat="false" ht="12.75" hidden="false" customHeight="false" outlineLevel="0" collapsed="false">
      <c r="A23" s="247" t="s">
        <v>106</v>
      </c>
      <c r="B23" s="247"/>
      <c r="C23" s="51"/>
      <c r="D23" s="51"/>
      <c r="E23" s="51"/>
    </row>
    <row r="24" customFormat="false" ht="12.75" hidden="false" customHeight="false" outlineLevel="0" collapsed="false">
      <c r="A24" s="248" t="s">
        <v>2</v>
      </c>
      <c r="B24" s="229" t="n">
        <v>0</v>
      </c>
      <c r="C24" s="229" t="n">
        <v>1</v>
      </c>
      <c r="D24" s="229" t="n">
        <v>2</v>
      </c>
      <c r="E24" s="229" t="n">
        <v>3</v>
      </c>
      <c r="F24" s="229" t="n">
        <v>4</v>
      </c>
      <c r="G24" s="229" t="n">
        <v>5</v>
      </c>
      <c r="H24" s="229" t="n">
        <v>6</v>
      </c>
      <c r="I24" s="229" t="n">
        <v>7</v>
      </c>
      <c r="J24" s="229" t="n">
        <v>8</v>
      </c>
      <c r="K24" s="229" t="n">
        <v>9</v>
      </c>
      <c r="L24" s="229" t="n">
        <v>10</v>
      </c>
      <c r="M24" s="229" t="n">
        <v>11</v>
      </c>
      <c r="N24" s="229" t="n">
        <v>12</v>
      </c>
      <c r="O24" s="229" t="n">
        <v>13</v>
      </c>
      <c r="P24" s="229" t="n">
        <v>14</v>
      </c>
      <c r="Q24" s="229" t="n">
        <v>15</v>
      </c>
    </row>
    <row r="25" customFormat="false" ht="12.75" hidden="false" customHeight="false" outlineLevel="0" collapsed="false">
      <c r="A25" s="249" t="s">
        <v>107</v>
      </c>
      <c r="B25" s="233"/>
      <c r="C25" s="243" t="n">
        <f aca="false">+B21</f>
        <v>125520</v>
      </c>
      <c r="D25" s="243" t="n">
        <f aca="false">C25*1.02</f>
        <v>128030.4</v>
      </c>
      <c r="E25" s="243" t="n">
        <f aca="false">D25*1.02</f>
        <v>130591.008</v>
      </c>
      <c r="F25" s="243" t="n">
        <f aca="false">E25*1.02</f>
        <v>133202.82816</v>
      </c>
      <c r="G25" s="243" t="n">
        <f aca="false">F25*1.02</f>
        <v>135866.8847232</v>
      </c>
      <c r="H25" s="243" t="n">
        <f aca="false">G25*1.02</f>
        <v>138584.222417664</v>
      </c>
      <c r="I25" s="243" t="n">
        <f aca="false">H25*1.02</f>
        <v>141355.906866017</v>
      </c>
      <c r="J25" s="243" t="n">
        <f aca="false">I25*1.02</f>
        <v>144183.025003338</v>
      </c>
      <c r="K25" s="243" t="n">
        <f aca="false">J25*1.02</f>
        <v>147066.685503404</v>
      </c>
      <c r="L25" s="243" t="n">
        <f aca="false">K25*1.02</f>
        <v>150008.019213472</v>
      </c>
      <c r="M25" s="243" t="n">
        <f aca="false">L25*1.02</f>
        <v>153008.179597742</v>
      </c>
      <c r="N25" s="243" t="n">
        <f aca="false">M25*1.02</f>
        <v>156068.343189697</v>
      </c>
      <c r="O25" s="243" t="n">
        <f aca="false">N25*1.02</f>
        <v>159189.710053491</v>
      </c>
      <c r="P25" s="243" t="n">
        <f aca="false">O25*1.02</f>
        <v>162373.50425456</v>
      </c>
      <c r="Q25" s="243" t="n">
        <f aca="false">P25*1.02</f>
        <v>165620.9743396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1" activeCellId="0" sqref="G31:I38"/>
    </sheetView>
  </sheetViews>
  <sheetFormatPr defaultColWidth="11.41796875" defaultRowHeight="15" zeroHeight="false" outlineLevelRow="0" outlineLevelCol="0"/>
  <cols>
    <col collapsed="false" customWidth="false" hidden="false" outlineLevel="0" max="1" min="1" style="259" width="11.42"/>
    <col collapsed="false" customWidth="true" hidden="false" outlineLevel="0" max="2" min="2" style="259" width="22.85"/>
    <col collapsed="false" customWidth="true" hidden="false" outlineLevel="0" max="3" min="3" style="259" width="9.85"/>
    <col collapsed="false" customWidth="true" hidden="false" outlineLevel="0" max="4" min="4" style="259" width="9.99"/>
    <col collapsed="false" customWidth="true" hidden="false" outlineLevel="0" max="5" min="5" style="259" width="15.13"/>
    <col collapsed="false" customWidth="true" hidden="false" outlineLevel="0" max="6" min="6" style="259" width="15.41"/>
    <col collapsed="false" customWidth="false" hidden="false" outlineLevel="0" max="7" min="7" style="259" width="11.42"/>
    <col collapsed="false" customWidth="true" hidden="false" outlineLevel="0" max="8" min="8" style="259" width="20.99"/>
    <col collapsed="false" customWidth="true" hidden="false" outlineLevel="0" max="9" min="9" style="259" width="37.56"/>
    <col collapsed="false" customWidth="false" hidden="false" outlineLevel="0" max="257" min="10" style="259" width="11.42"/>
  </cols>
  <sheetData>
    <row r="3" customFormat="false" ht="15.75" hidden="false" customHeight="false" outlineLevel="0" collapsed="false"/>
    <row r="4" customFormat="false" ht="15.75" hidden="false" customHeight="false" outlineLevel="0" collapsed="false">
      <c r="B4" s="260" t="s">
        <v>108</v>
      </c>
      <c r="C4" s="260"/>
      <c r="D4" s="260"/>
      <c r="E4" s="260"/>
      <c r="F4" s="260"/>
    </row>
    <row r="5" customFormat="false" ht="29.25" hidden="false" customHeight="true" outlineLevel="0" collapsed="false">
      <c r="B5" s="261"/>
      <c r="C5" s="262" t="s">
        <v>109</v>
      </c>
      <c r="D5" s="262" t="s">
        <v>110</v>
      </c>
      <c r="E5" s="262" t="s">
        <v>111</v>
      </c>
      <c r="F5" s="263" t="s">
        <v>112</v>
      </c>
    </row>
    <row r="6" customFormat="false" ht="15" hidden="false" customHeight="false" outlineLevel="0" collapsed="false">
      <c r="B6" s="264" t="s">
        <v>113</v>
      </c>
      <c r="C6" s="265"/>
      <c r="D6" s="265"/>
      <c r="E6" s="265"/>
      <c r="F6" s="266"/>
    </row>
    <row r="7" customFormat="false" ht="15" hidden="false" customHeight="false" outlineLevel="0" collapsed="false">
      <c r="B7" s="267" t="s">
        <v>114</v>
      </c>
      <c r="C7" s="265" t="n">
        <v>2</v>
      </c>
      <c r="D7" s="268" t="n">
        <v>300</v>
      </c>
      <c r="E7" s="268" t="n">
        <f aca="false">+C7*D7</f>
        <v>600</v>
      </c>
      <c r="F7" s="269" t="n">
        <f aca="false">+E7*12</f>
        <v>7200</v>
      </c>
    </row>
    <row r="8" customFormat="false" ht="15" hidden="false" customHeight="false" outlineLevel="0" collapsed="false">
      <c r="B8" s="267" t="s">
        <v>115</v>
      </c>
      <c r="C8" s="265" t="n">
        <v>22</v>
      </c>
      <c r="D8" s="268" t="n">
        <v>200</v>
      </c>
      <c r="E8" s="268" t="n">
        <f aca="false">+C8*D8</f>
        <v>4400</v>
      </c>
      <c r="F8" s="269" t="n">
        <f aca="false">+E8*12</f>
        <v>52800</v>
      </c>
    </row>
    <row r="9" customFormat="false" ht="15" hidden="false" customHeight="false" outlineLevel="0" collapsed="false">
      <c r="B9" s="267" t="s">
        <v>116</v>
      </c>
      <c r="C9" s="265" t="n">
        <v>4</v>
      </c>
      <c r="D9" s="268" t="n">
        <v>200</v>
      </c>
      <c r="E9" s="268" t="n">
        <f aca="false">+C9*D9</f>
        <v>800</v>
      </c>
      <c r="F9" s="269" t="n">
        <f aca="false">+E9*12</f>
        <v>9600</v>
      </c>
    </row>
    <row r="10" customFormat="false" ht="15.75" hidden="false" customHeight="false" outlineLevel="0" collapsed="false">
      <c r="B10" s="270" t="s">
        <v>117</v>
      </c>
      <c r="C10" s="265"/>
      <c r="D10" s="268"/>
      <c r="E10" s="271" t="n">
        <f aca="false">SUM(E8:E9)</f>
        <v>5200</v>
      </c>
      <c r="F10" s="272" t="n">
        <f aca="false">SUM(F8:F9)</f>
        <v>62400</v>
      </c>
    </row>
    <row r="11" customFormat="false" ht="15.75" hidden="false" customHeight="false" outlineLevel="0" collapsed="false">
      <c r="B11" s="261"/>
      <c r="C11" s="262"/>
      <c r="D11" s="262"/>
      <c r="E11" s="262"/>
      <c r="F11" s="263"/>
    </row>
    <row r="12" customFormat="false" ht="15" hidden="false" customHeight="false" outlineLevel="0" collapsed="false">
      <c r="B12" s="264" t="s">
        <v>118</v>
      </c>
      <c r="C12" s="265"/>
      <c r="D12" s="265"/>
      <c r="E12" s="265"/>
      <c r="F12" s="266"/>
    </row>
    <row r="13" customFormat="false" ht="15" hidden="false" customHeight="false" outlineLevel="0" collapsed="false">
      <c r="B13" s="267" t="s">
        <v>119</v>
      </c>
      <c r="C13" s="265" t="n">
        <v>6</v>
      </c>
      <c r="D13" s="268" t="n">
        <v>150</v>
      </c>
      <c r="E13" s="268" t="n">
        <f aca="false">+C13*D13</f>
        <v>900</v>
      </c>
      <c r="F13" s="269" t="n">
        <f aca="false">+E13*12</f>
        <v>10800</v>
      </c>
    </row>
    <row r="14" customFormat="false" ht="15" hidden="false" customHeight="false" outlineLevel="0" collapsed="false">
      <c r="B14" s="267" t="s">
        <v>120</v>
      </c>
      <c r="C14" s="265" t="n">
        <v>1</v>
      </c>
      <c r="D14" s="268" t="n">
        <v>200</v>
      </c>
      <c r="E14" s="268" t="n">
        <f aca="false">+C14*D14</f>
        <v>200</v>
      </c>
      <c r="F14" s="269" t="n">
        <f aca="false">+E14*12</f>
        <v>2400</v>
      </c>
    </row>
    <row r="15" customFormat="false" ht="15" hidden="false" customHeight="false" outlineLevel="0" collapsed="false">
      <c r="B15" s="267" t="s">
        <v>121</v>
      </c>
      <c r="C15" s="265" t="n">
        <v>2</v>
      </c>
      <c r="D15" s="268" t="n">
        <v>150</v>
      </c>
      <c r="E15" s="268" t="n">
        <f aca="false">+C15*D15</f>
        <v>300</v>
      </c>
      <c r="F15" s="269" t="n">
        <f aca="false">+E15*12</f>
        <v>3600</v>
      </c>
    </row>
    <row r="16" customFormat="false" ht="15.75" hidden="false" customHeight="false" outlineLevel="0" collapsed="false">
      <c r="B16" s="270" t="s">
        <v>117</v>
      </c>
      <c r="C16" s="265"/>
      <c r="D16" s="268"/>
      <c r="E16" s="271" t="n">
        <f aca="false">SUM(E13:E15)</f>
        <v>1400</v>
      </c>
      <c r="F16" s="272" t="n">
        <f aca="false">SUM(F13:F15)</f>
        <v>16800</v>
      </c>
    </row>
    <row r="17" customFormat="false" ht="15.75" hidden="false" customHeight="false" outlineLevel="0" collapsed="false">
      <c r="B17" s="273"/>
      <c r="C17" s="274"/>
      <c r="D17" s="275"/>
      <c r="E17" s="276"/>
      <c r="F17" s="277"/>
    </row>
    <row r="18" customFormat="false" ht="15" hidden="false" customHeight="false" outlineLevel="0" collapsed="false">
      <c r="B18" s="264" t="s">
        <v>122</v>
      </c>
      <c r="C18" s="265"/>
      <c r="D18" s="268"/>
      <c r="E18" s="268"/>
      <c r="F18" s="269"/>
    </row>
    <row r="19" customFormat="false" ht="15" hidden="false" customHeight="false" outlineLevel="0" collapsed="false">
      <c r="B19" s="267" t="s">
        <v>123</v>
      </c>
      <c r="C19" s="265" t="n">
        <v>1</v>
      </c>
      <c r="D19" s="268" t="n">
        <v>800</v>
      </c>
      <c r="E19" s="268" t="n">
        <f aca="false">+C19*D19</f>
        <v>800</v>
      </c>
      <c r="F19" s="269" t="n">
        <f aca="false">+E19*12</f>
        <v>9600</v>
      </c>
    </row>
    <row r="20" customFormat="false" ht="15" hidden="false" customHeight="false" outlineLevel="0" collapsed="false">
      <c r="B20" s="267" t="s">
        <v>124</v>
      </c>
      <c r="C20" s="265" t="n">
        <v>1</v>
      </c>
      <c r="D20" s="268" t="n">
        <v>600</v>
      </c>
      <c r="E20" s="268" t="n">
        <f aca="false">+C20*D20</f>
        <v>600</v>
      </c>
      <c r="F20" s="269" t="n">
        <f aca="false">+E20*12</f>
        <v>7200</v>
      </c>
    </row>
    <row r="21" customFormat="false" ht="15" hidden="false" customHeight="false" outlineLevel="0" collapsed="false">
      <c r="B21" s="267" t="s">
        <v>125</v>
      </c>
      <c r="C21" s="265" t="n">
        <v>1</v>
      </c>
      <c r="D21" s="268" t="n">
        <v>600</v>
      </c>
      <c r="E21" s="268" t="n">
        <f aca="false">+C21*D21</f>
        <v>600</v>
      </c>
      <c r="F21" s="269" t="n">
        <f aca="false">+E21*12</f>
        <v>7200</v>
      </c>
    </row>
    <row r="22" customFormat="false" ht="15" hidden="false" customHeight="false" outlineLevel="0" collapsed="false">
      <c r="B22" s="267" t="s">
        <v>126</v>
      </c>
      <c r="C22" s="265" t="n">
        <v>1</v>
      </c>
      <c r="D22" s="268" t="n">
        <v>450</v>
      </c>
      <c r="E22" s="268" t="n">
        <f aca="false">+C22*D22</f>
        <v>450</v>
      </c>
      <c r="F22" s="269" t="n">
        <f aca="false">+E22*12</f>
        <v>5400</v>
      </c>
    </row>
    <row r="23" customFormat="false" ht="15" hidden="false" customHeight="false" outlineLevel="0" collapsed="false">
      <c r="B23" s="267" t="s">
        <v>127</v>
      </c>
      <c r="C23" s="265" t="n">
        <v>1</v>
      </c>
      <c r="D23" s="268" t="n">
        <v>450</v>
      </c>
      <c r="E23" s="268" t="n">
        <f aca="false">+C23*D23</f>
        <v>450</v>
      </c>
      <c r="F23" s="269" t="n">
        <f aca="false">+E23*12</f>
        <v>5400</v>
      </c>
    </row>
    <row r="24" customFormat="false" ht="15" hidden="false" customHeight="false" outlineLevel="0" collapsed="false">
      <c r="B24" s="267" t="s">
        <v>128</v>
      </c>
      <c r="C24" s="265" t="n">
        <v>1</v>
      </c>
      <c r="D24" s="268" t="n">
        <v>410</v>
      </c>
      <c r="E24" s="268" t="n">
        <f aca="false">+C24*D24</f>
        <v>410</v>
      </c>
      <c r="F24" s="269" t="n">
        <f aca="false">+E24*12</f>
        <v>4920</v>
      </c>
    </row>
    <row r="25" customFormat="false" ht="15" hidden="false" customHeight="false" outlineLevel="0" collapsed="false">
      <c r="B25" s="267" t="s">
        <v>129</v>
      </c>
      <c r="C25" s="265" t="n">
        <v>1</v>
      </c>
      <c r="D25" s="268" t="n">
        <v>250</v>
      </c>
      <c r="E25" s="268" t="n">
        <f aca="false">+C25*D25</f>
        <v>250</v>
      </c>
      <c r="F25" s="269" t="n">
        <f aca="false">+E25*12</f>
        <v>3000</v>
      </c>
    </row>
    <row r="26" customFormat="false" ht="15" hidden="false" customHeight="false" outlineLevel="0" collapsed="false">
      <c r="B26" s="267" t="s">
        <v>130</v>
      </c>
      <c r="C26" s="265" t="n">
        <v>1</v>
      </c>
      <c r="D26" s="268" t="n">
        <v>300</v>
      </c>
      <c r="E26" s="268" t="n">
        <f aca="false">+C26*D26</f>
        <v>300</v>
      </c>
      <c r="F26" s="269" t="n">
        <f aca="false">+E26*12</f>
        <v>3600</v>
      </c>
    </row>
    <row r="27" customFormat="false" ht="15.75" hidden="false" customHeight="false" outlineLevel="0" collapsed="false">
      <c r="B27" s="270" t="s">
        <v>117</v>
      </c>
      <c r="C27" s="265"/>
      <c r="D27" s="268"/>
      <c r="E27" s="271" t="n">
        <f aca="false">SUM(E19:E26)</f>
        <v>3860</v>
      </c>
      <c r="F27" s="272" t="n">
        <f aca="false">SUM(F19:F26)</f>
        <v>46320</v>
      </c>
    </row>
    <row r="28" customFormat="false" ht="16.5" hidden="false" customHeight="false" outlineLevel="0" collapsed="false">
      <c r="B28" s="278"/>
      <c r="C28" s="279"/>
      <c r="D28" s="280"/>
      <c r="E28" s="281"/>
      <c r="F28" s="282"/>
    </row>
    <row r="29" customFormat="false" ht="16.5" hidden="false" customHeight="false" outlineLevel="0" collapsed="false">
      <c r="B29" s="283" t="s">
        <v>43</v>
      </c>
      <c r="C29" s="283"/>
      <c r="D29" s="283"/>
      <c r="E29" s="284" t="n">
        <f aca="false">+E27+E16+E10</f>
        <v>10460</v>
      </c>
      <c r="F29" s="285" t="n">
        <f aca="false">+F16+F27+F10</f>
        <v>125520</v>
      </c>
    </row>
    <row r="30" customFormat="false" ht="15.75" hidden="false" customHeight="false" outlineLevel="0" collapsed="false"/>
    <row r="31" customFormat="false" ht="16.5" hidden="false" customHeight="false" outlineLevel="0" collapsed="false">
      <c r="G31" s="286" t="s">
        <v>109</v>
      </c>
      <c r="H31" s="287" t="s">
        <v>131</v>
      </c>
      <c r="I31" s="288" t="s">
        <v>132</v>
      </c>
    </row>
    <row r="32" customFormat="false" ht="30" hidden="false" customHeight="false" outlineLevel="0" collapsed="false">
      <c r="G32" s="289" t="n">
        <v>1</v>
      </c>
      <c r="H32" s="290" t="s">
        <v>133</v>
      </c>
      <c r="I32" s="291" t="s">
        <v>134</v>
      </c>
    </row>
    <row r="33" customFormat="false" ht="15" hidden="false" customHeight="false" outlineLevel="0" collapsed="false">
      <c r="G33" s="292" t="n">
        <v>1</v>
      </c>
      <c r="H33" s="293" t="s">
        <v>135</v>
      </c>
      <c r="I33" s="294" t="s">
        <v>136</v>
      </c>
    </row>
    <row r="34" customFormat="false" ht="15" hidden="false" customHeight="false" outlineLevel="0" collapsed="false">
      <c r="G34" s="292" t="n">
        <v>1</v>
      </c>
      <c r="H34" s="293" t="s">
        <v>96</v>
      </c>
      <c r="I34" s="294" t="s">
        <v>137</v>
      </c>
    </row>
    <row r="35" customFormat="false" ht="30" hidden="false" customHeight="false" outlineLevel="0" collapsed="false">
      <c r="G35" s="292" t="n">
        <v>1</v>
      </c>
      <c r="H35" s="293" t="s">
        <v>138</v>
      </c>
      <c r="I35" s="294" t="s">
        <v>139</v>
      </c>
    </row>
    <row r="36" customFormat="false" ht="15" hidden="false" customHeight="false" outlineLevel="0" collapsed="false">
      <c r="G36" s="292" t="n">
        <v>1</v>
      </c>
      <c r="H36" s="293" t="s">
        <v>140</v>
      </c>
      <c r="I36" s="294" t="s">
        <v>141</v>
      </c>
    </row>
    <row r="37" customFormat="false" ht="15" hidden="false" customHeight="false" outlineLevel="0" collapsed="false">
      <c r="G37" s="292" t="n">
        <v>3</v>
      </c>
      <c r="H37" s="293" t="s">
        <v>142</v>
      </c>
      <c r="I37" s="294" t="s">
        <v>143</v>
      </c>
    </row>
    <row r="38" customFormat="false" ht="15.75" hidden="false" customHeight="false" outlineLevel="0" collapsed="false">
      <c r="G38" s="295" t="n">
        <v>10</v>
      </c>
      <c r="H38" s="296" t="s">
        <v>144</v>
      </c>
      <c r="I38" s="297" t="s">
        <v>143</v>
      </c>
    </row>
  </sheetData>
  <mergeCells count="2">
    <mergeCell ref="B4:F4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7.7"/>
    <col collapsed="false" customWidth="true" hidden="false" outlineLevel="0" max="4" min="4" style="0" width="24.13"/>
    <col collapsed="false" customWidth="true" hidden="false" outlineLevel="0" max="5" min="5" style="0" width="15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98" t="s">
        <v>145</v>
      </c>
      <c r="B2" s="299" t="s">
        <v>146</v>
      </c>
    </row>
    <row r="3" customFormat="false" ht="15.75" hidden="false" customHeight="false" outlineLevel="0" collapsed="false">
      <c r="A3" s="300" t="s">
        <v>147</v>
      </c>
      <c r="B3" s="301" t="n">
        <v>5194</v>
      </c>
    </row>
    <row r="4" customFormat="false" ht="31.5" hidden="false" customHeight="false" outlineLevel="0" collapsed="false">
      <c r="A4" s="302" t="s">
        <v>148</v>
      </c>
      <c r="B4" s="303" t="n">
        <v>280000</v>
      </c>
    </row>
    <row r="5" customFormat="false" ht="15.75" hidden="false" customHeight="false" outlineLevel="0" collapsed="false">
      <c r="A5" s="302" t="s">
        <v>149</v>
      </c>
      <c r="B5" s="303" t="n">
        <v>58530</v>
      </c>
    </row>
    <row r="6" customFormat="false" ht="32.25" hidden="false" customHeight="false" outlineLevel="0" collapsed="false">
      <c r="A6" s="304" t="s">
        <v>150</v>
      </c>
      <c r="B6" s="305" t="n">
        <v>22397.64</v>
      </c>
    </row>
    <row r="7" customFormat="false" ht="18" hidden="false" customHeight="false" outlineLevel="0" collapsed="false">
      <c r="A7" s="259"/>
      <c r="B7" s="306" t="n">
        <f aca="false">SUM(B3:B6)</f>
        <v>366121.64</v>
      </c>
      <c r="C7" s="76" t="e">
        <f aca="false">+B7-#REF!</f>
        <v>#VALUE!</v>
      </c>
    </row>
    <row r="10" customFormat="false" ht="13.5" hidden="false" customHeight="false" outlineLevel="0" collapsed="false"/>
    <row r="11" customFormat="false" ht="32.25" hidden="false" customHeight="false" outlineLevel="0" collapsed="false">
      <c r="A11" s="298" t="s">
        <v>151</v>
      </c>
      <c r="B11" s="298" t="s">
        <v>146</v>
      </c>
    </row>
    <row r="12" customFormat="false" ht="15.75" hidden="false" customHeight="false" outlineLevel="0" collapsed="false">
      <c r="A12" s="307" t="s">
        <v>152</v>
      </c>
      <c r="B12" s="308" t="n">
        <v>2500</v>
      </c>
    </row>
    <row r="13" customFormat="false" ht="15.75" hidden="false" customHeight="false" outlineLevel="0" collapsed="false">
      <c r="A13" s="309" t="s">
        <v>153</v>
      </c>
      <c r="B13" s="310" t="n">
        <v>1000</v>
      </c>
    </row>
    <row r="14" customFormat="false" ht="15.75" hidden="false" customHeight="false" outlineLevel="0" collapsed="false">
      <c r="A14" s="309" t="s">
        <v>154</v>
      </c>
      <c r="B14" s="310" t="n">
        <v>15000</v>
      </c>
    </row>
    <row r="15" customFormat="false" ht="16.5" hidden="false" customHeight="false" outlineLevel="0" collapsed="false">
      <c r="A15" s="311" t="s">
        <v>155</v>
      </c>
      <c r="B15" s="312" t="n">
        <v>5000</v>
      </c>
    </row>
    <row r="16" customFormat="false" ht="18" hidden="false" customHeight="false" outlineLevel="0" collapsed="false">
      <c r="A16" s="313"/>
      <c r="B16" s="306" t="n">
        <f aca="false">SUM(B12:B15)</f>
        <v>2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03" activeCellId="0" sqref="B103:D10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0" width="13.85"/>
  </cols>
  <sheetData>
    <row r="1" customFormat="false" ht="13.5" hidden="false" customHeight="false" outlineLevel="0" collapsed="false"/>
    <row r="2" customFormat="false" ht="32.25" hidden="false" customHeight="false" outlineLevel="0" collapsed="false">
      <c r="B2" s="314" t="s">
        <v>156</v>
      </c>
      <c r="C2" s="314" t="s">
        <v>157</v>
      </c>
      <c r="D2" s="315" t="s">
        <v>109</v>
      </c>
      <c r="E2" s="315" t="s">
        <v>158</v>
      </c>
      <c r="F2" s="316" t="s">
        <v>159</v>
      </c>
    </row>
    <row r="3" customFormat="false" ht="13.5" hidden="false" customHeight="false" outlineLevel="0" collapsed="false">
      <c r="B3" s="317" t="s">
        <v>160</v>
      </c>
      <c r="C3" s="317"/>
      <c r="D3" s="317"/>
      <c r="E3" s="317"/>
      <c r="F3" s="317"/>
    </row>
    <row r="4" customFormat="false" ht="33.75" hidden="false" customHeight="false" outlineLevel="0" collapsed="false">
      <c r="B4" s="318" t="s">
        <v>161</v>
      </c>
      <c r="C4" s="319" t="s">
        <v>162</v>
      </c>
      <c r="D4" s="320" t="n">
        <v>1</v>
      </c>
      <c r="E4" s="33" t="n">
        <v>2500</v>
      </c>
      <c r="F4" s="35" t="n">
        <f aca="false">+D4*E4</f>
        <v>2500</v>
      </c>
    </row>
    <row r="5" customFormat="false" ht="22.5" hidden="false" customHeight="false" outlineLevel="0" collapsed="false">
      <c r="B5" s="321" t="s">
        <v>163</v>
      </c>
      <c r="C5" s="322" t="s">
        <v>164</v>
      </c>
      <c r="D5" s="323" t="n">
        <v>1</v>
      </c>
      <c r="E5" s="38" t="n">
        <v>1900</v>
      </c>
      <c r="F5" s="40" t="n">
        <f aca="false">+D5*E5</f>
        <v>1900</v>
      </c>
    </row>
    <row r="6" customFormat="false" ht="12.75" hidden="false" customHeight="false" outlineLevel="0" collapsed="false">
      <c r="B6" s="321" t="s">
        <v>165</v>
      </c>
      <c r="C6" s="322" t="s">
        <v>166</v>
      </c>
      <c r="D6" s="323" t="n">
        <v>1</v>
      </c>
      <c r="E6" s="38" t="n">
        <v>4200</v>
      </c>
      <c r="F6" s="40" t="n">
        <f aca="false">+D6*E6</f>
        <v>4200</v>
      </c>
    </row>
    <row r="7" customFormat="false" ht="33.75" hidden="false" customHeight="false" outlineLevel="0" collapsed="false">
      <c r="B7" s="321" t="s">
        <v>167</v>
      </c>
      <c r="C7" s="322" t="s">
        <v>168</v>
      </c>
      <c r="D7" s="323" t="n">
        <v>1</v>
      </c>
      <c r="E7" s="38" t="n">
        <v>960</v>
      </c>
      <c r="F7" s="40" t="n">
        <f aca="false">+D7*E7</f>
        <v>960</v>
      </c>
    </row>
    <row r="8" customFormat="false" ht="13.5" hidden="false" customHeight="false" outlineLevel="0" collapsed="false">
      <c r="B8" s="324"/>
      <c r="C8" s="325"/>
      <c r="D8" s="326"/>
      <c r="E8" s="327" t="s">
        <v>43</v>
      </c>
      <c r="F8" s="328" t="n">
        <f aca="false">SUM(F4:F7)</f>
        <v>9560</v>
      </c>
    </row>
    <row r="9" customFormat="false" ht="14.25" hidden="false" customHeight="false" outlineLevel="0" collapsed="false">
      <c r="B9" s="324"/>
      <c r="C9" s="325"/>
      <c r="D9" s="329"/>
      <c r="E9" s="329"/>
      <c r="F9" s="330"/>
    </row>
    <row r="10" customFormat="false" ht="13.5" hidden="false" customHeight="false" outlineLevel="0" collapsed="false">
      <c r="B10" s="317" t="s">
        <v>169</v>
      </c>
      <c r="C10" s="317"/>
      <c r="D10" s="317"/>
      <c r="E10" s="317"/>
      <c r="F10" s="317"/>
    </row>
    <row r="11" customFormat="false" ht="12.75" hidden="false" customHeight="false" outlineLevel="0" collapsed="false">
      <c r="B11" s="331" t="s">
        <v>163</v>
      </c>
      <c r="C11" s="320" t="s">
        <v>170</v>
      </c>
      <c r="D11" s="320" t="n">
        <v>1</v>
      </c>
      <c r="E11" s="33" t="n">
        <v>129.1</v>
      </c>
      <c r="F11" s="35" t="n">
        <f aca="false">+D11*E11</f>
        <v>129.1</v>
      </c>
    </row>
    <row r="12" customFormat="false" ht="12.75" hidden="false" customHeight="false" outlineLevel="0" collapsed="false">
      <c r="B12" s="332" t="s">
        <v>171</v>
      </c>
      <c r="C12" s="323" t="s">
        <v>172</v>
      </c>
      <c r="D12" s="323" t="n">
        <v>1</v>
      </c>
      <c r="E12" s="38" t="n">
        <v>1200</v>
      </c>
      <c r="F12" s="40" t="n">
        <f aca="false">+D12*E12</f>
        <v>1200</v>
      </c>
    </row>
    <row r="13" customFormat="false" ht="12.75" hidden="false" customHeight="false" outlineLevel="0" collapsed="false">
      <c r="B13" s="332" t="s">
        <v>173</v>
      </c>
      <c r="C13" s="323" t="s">
        <v>174</v>
      </c>
      <c r="D13" s="323" t="n">
        <v>1</v>
      </c>
      <c r="E13" s="38" t="n">
        <v>800</v>
      </c>
      <c r="F13" s="40" t="n">
        <f aca="false">+D13*E13</f>
        <v>800</v>
      </c>
    </row>
    <row r="14" customFormat="false" ht="12.75" hidden="false" customHeight="false" outlineLevel="0" collapsed="false">
      <c r="B14" s="332" t="s">
        <v>175</v>
      </c>
      <c r="C14" s="323" t="s">
        <v>176</v>
      </c>
      <c r="D14" s="323" t="n">
        <v>1</v>
      </c>
      <c r="E14" s="38" t="n">
        <v>640</v>
      </c>
      <c r="F14" s="40" t="n">
        <f aca="false">+D14*E14</f>
        <v>640</v>
      </c>
    </row>
    <row r="15" customFormat="false" ht="12.75" hidden="false" customHeight="false" outlineLevel="0" collapsed="false">
      <c r="B15" s="332" t="s">
        <v>177</v>
      </c>
      <c r="C15" s="323" t="s">
        <v>178</v>
      </c>
      <c r="D15" s="323" t="n">
        <v>1</v>
      </c>
      <c r="E15" s="38" t="n">
        <v>1291</v>
      </c>
      <c r="F15" s="40" t="n">
        <f aca="false">+D15*E15</f>
        <v>1291</v>
      </c>
    </row>
    <row r="16" customFormat="false" ht="12.75" hidden="false" customHeight="false" outlineLevel="0" collapsed="false">
      <c r="B16" s="332" t="s">
        <v>179</v>
      </c>
      <c r="C16" s="323" t="s">
        <v>180</v>
      </c>
      <c r="D16" s="323" t="n">
        <v>1</v>
      </c>
      <c r="E16" s="38" t="n">
        <v>500</v>
      </c>
      <c r="F16" s="40" t="n">
        <f aca="false">+D16*E16</f>
        <v>500</v>
      </c>
    </row>
    <row r="17" customFormat="false" ht="13.5" hidden="false" customHeight="false" outlineLevel="0" collapsed="false">
      <c r="B17" s="324"/>
      <c r="C17" s="325"/>
      <c r="D17" s="326"/>
      <c r="E17" s="327" t="s">
        <v>43</v>
      </c>
      <c r="F17" s="333" t="n">
        <f aca="false">SUM(F11:F16)</f>
        <v>4560.1</v>
      </c>
    </row>
    <row r="18" customFormat="false" ht="14.25" hidden="false" customHeight="false" outlineLevel="0" collapsed="false">
      <c r="B18" s="324"/>
      <c r="C18" s="325"/>
      <c r="D18" s="329"/>
      <c r="E18" s="48"/>
      <c r="F18" s="334"/>
    </row>
    <row r="19" customFormat="false" ht="13.5" hidden="false" customHeight="false" outlineLevel="0" collapsed="false">
      <c r="B19" s="317" t="s">
        <v>181</v>
      </c>
      <c r="C19" s="317"/>
      <c r="D19" s="317"/>
      <c r="E19" s="317"/>
      <c r="F19" s="317"/>
    </row>
    <row r="20" customFormat="false" ht="22.5" hidden="false" customHeight="false" outlineLevel="0" collapsed="false">
      <c r="B20" s="335" t="s">
        <v>182</v>
      </c>
      <c r="C20" s="336" t="s">
        <v>183</v>
      </c>
      <c r="D20" s="320" t="n">
        <v>1</v>
      </c>
      <c r="E20" s="33" t="n">
        <v>1300</v>
      </c>
      <c r="F20" s="35" t="n">
        <f aca="false">+D20*E20</f>
        <v>1300</v>
      </c>
    </row>
    <row r="21" customFormat="false" ht="33.75" hidden="false" customHeight="false" outlineLevel="0" collapsed="false">
      <c r="B21" s="335"/>
      <c r="C21" s="337" t="s">
        <v>184</v>
      </c>
      <c r="D21" s="323" t="n">
        <v>1</v>
      </c>
      <c r="E21" s="38" t="n">
        <v>1300</v>
      </c>
      <c r="F21" s="40" t="n">
        <f aca="false">+D21*E21</f>
        <v>1300</v>
      </c>
    </row>
    <row r="22" customFormat="false" ht="12.75" hidden="false" customHeight="false" outlineLevel="0" collapsed="false">
      <c r="B22" s="335"/>
      <c r="C22" s="337" t="s">
        <v>185</v>
      </c>
      <c r="D22" s="323" t="n">
        <v>1</v>
      </c>
      <c r="E22" s="38" t="n">
        <v>2917.941</v>
      </c>
      <c r="F22" s="40" t="n">
        <f aca="false">+D22*E22</f>
        <v>2917.941</v>
      </c>
    </row>
    <row r="23" customFormat="false" ht="12.75" hidden="false" customHeight="false" outlineLevel="0" collapsed="false">
      <c r="B23" s="335"/>
      <c r="C23" s="337" t="s">
        <v>186</v>
      </c>
      <c r="D23" s="323" t="n">
        <v>1</v>
      </c>
      <c r="E23" s="38" t="n">
        <v>325</v>
      </c>
      <c r="F23" s="40" t="n">
        <f aca="false">+D23*E23</f>
        <v>325</v>
      </c>
    </row>
    <row r="24" customFormat="false" ht="12.75" hidden="false" customHeight="false" outlineLevel="0" collapsed="false">
      <c r="B24" s="335"/>
      <c r="C24" s="337" t="s">
        <v>187</v>
      </c>
      <c r="D24" s="323" t="n">
        <v>1</v>
      </c>
      <c r="E24" s="38" t="n">
        <v>80</v>
      </c>
      <c r="F24" s="40" t="n">
        <f aca="false">+D24*E24</f>
        <v>80</v>
      </c>
    </row>
    <row r="25" customFormat="false" ht="12.75" hidden="false" customHeight="false" outlineLevel="0" collapsed="false">
      <c r="B25" s="338" t="s">
        <v>188</v>
      </c>
      <c r="C25" s="337" t="s">
        <v>189</v>
      </c>
      <c r="D25" s="323" t="n">
        <v>1</v>
      </c>
      <c r="E25" s="38" t="n">
        <v>170</v>
      </c>
      <c r="F25" s="40" t="n">
        <f aca="false">+D25*E25</f>
        <v>170</v>
      </c>
    </row>
    <row r="26" customFormat="false" ht="22.5" hidden="false" customHeight="false" outlineLevel="0" collapsed="false">
      <c r="B26" s="338"/>
      <c r="C26" s="337" t="s">
        <v>190</v>
      </c>
      <c r="D26" s="323" t="n">
        <v>1</v>
      </c>
      <c r="E26" s="38" t="n">
        <v>200</v>
      </c>
      <c r="F26" s="40" t="n">
        <f aca="false">+D26*E26</f>
        <v>200</v>
      </c>
    </row>
    <row r="27" customFormat="false" ht="12.75" hidden="false" customHeight="false" outlineLevel="0" collapsed="false">
      <c r="B27" s="338"/>
      <c r="C27" s="337" t="s">
        <v>191</v>
      </c>
      <c r="D27" s="323" t="n">
        <v>1</v>
      </c>
      <c r="E27" s="38" t="n">
        <v>150</v>
      </c>
      <c r="F27" s="40" t="n">
        <f aca="false">+D27*E27</f>
        <v>150</v>
      </c>
    </row>
    <row r="28" customFormat="false" ht="56.25" hidden="false" customHeight="false" outlineLevel="0" collapsed="false">
      <c r="B28" s="338"/>
      <c r="C28" s="337" t="s">
        <v>192</v>
      </c>
      <c r="D28" s="323" t="n">
        <v>1</v>
      </c>
      <c r="E28" s="38" t="n">
        <v>2000</v>
      </c>
      <c r="F28" s="40" t="n">
        <f aca="false">+D28*E28</f>
        <v>2000</v>
      </c>
    </row>
    <row r="29" customFormat="false" ht="56.25" hidden="false" customHeight="false" outlineLevel="0" collapsed="false">
      <c r="B29" s="338"/>
      <c r="C29" s="337" t="s">
        <v>193</v>
      </c>
      <c r="D29" s="323" t="n">
        <v>1</v>
      </c>
      <c r="E29" s="38" t="n">
        <v>2000</v>
      </c>
      <c r="F29" s="40" t="n">
        <f aca="false">+D29*E29</f>
        <v>2000</v>
      </c>
    </row>
    <row r="30" customFormat="false" ht="56.25" hidden="false" customHeight="false" outlineLevel="0" collapsed="false">
      <c r="B30" s="338"/>
      <c r="C30" s="337" t="s">
        <v>194</v>
      </c>
      <c r="D30" s="323" t="n">
        <v>1</v>
      </c>
      <c r="E30" s="38" t="n">
        <v>2000</v>
      </c>
      <c r="F30" s="40" t="n">
        <f aca="false">+D30*E30</f>
        <v>2000</v>
      </c>
    </row>
    <row r="31" customFormat="false" ht="22.5" hidden="false" customHeight="false" outlineLevel="0" collapsed="false">
      <c r="B31" s="338"/>
      <c r="C31" s="337" t="s">
        <v>195</v>
      </c>
      <c r="D31" s="323" t="n">
        <v>1</v>
      </c>
      <c r="E31" s="38" t="n">
        <v>1300</v>
      </c>
      <c r="F31" s="40" t="n">
        <f aca="false">+D31*E31</f>
        <v>1300</v>
      </c>
    </row>
    <row r="32" customFormat="false" ht="12.75" hidden="false" customHeight="false" outlineLevel="0" collapsed="false">
      <c r="B32" s="338" t="s">
        <v>196</v>
      </c>
      <c r="C32" s="337" t="s">
        <v>197</v>
      </c>
      <c r="D32" s="323" t="n">
        <v>1</v>
      </c>
      <c r="E32" s="38" t="n">
        <v>170</v>
      </c>
      <c r="F32" s="40" t="n">
        <f aca="false">+D32*E32</f>
        <v>170</v>
      </c>
    </row>
    <row r="33" customFormat="false" ht="12.75" hidden="false" customHeight="false" outlineLevel="0" collapsed="false">
      <c r="B33" s="338"/>
      <c r="C33" s="337" t="s">
        <v>198</v>
      </c>
      <c r="D33" s="323" t="n">
        <v>1</v>
      </c>
      <c r="E33" s="38" t="n">
        <v>1000</v>
      </c>
      <c r="F33" s="40" t="n">
        <f aca="false">+D33*E33</f>
        <v>1000</v>
      </c>
    </row>
    <row r="34" customFormat="false" ht="22.5" hidden="false" customHeight="false" outlineLevel="0" collapsed="false">
      <c r="B34" s="338"/>
      <c r="C34" s="337" t="s">
        <v>199</v>
      </c>
      <c r="D34" s="323" t="n">
        <v>1</v>
      </c>
      <c r="E34" s="38" t="n">
        <v>1000</v>
      </c>
      <c r="F34" s="40" t="n">
        <f aca="false">+D34*E34</f>
        <v>1000</v>
      </c>
    </row>
    <row r="35" customFormat="false" ht="33.75" hidden="false" customHeight="false" outlineLevel="0" collapsed="false">
      <c r="B35" s="338" t="s">
        <v>200</v>
      </c>
      <c r="C35" s="337" t="s">
        <v>201</v>
      </c>
      <c r="D35" s="323" t="n">
        <v>1</v>
      </c>
      <c r="E35" s="38" t="n">
        <v>1300</v>
      </c>
      <c r="F35" s="40" t="n">
        <f aca="false">+D35*E35</f>
        <v>1300</v>
      </c>
    </row>
    <row r="36" customFormat="false" ht="33.75" hidden="false" customHeight="false" outlineLevel="0" collapsed="false">
      <c r="B36" s="338"/>
      <c r="C36" s="337" t="s">
        <v>202</v>
      </c>
      <c r="D36" s="323" t="n">
        <v>1</v>
      </c>
      <c r="E36" s="38" t="n">
        <v>29659.77</v>
      </c>
      <c r="F36" s="40" t="n">
        <f aca="false">+D36*E36</f>
        <v>29659.77</v>
      </c>
    </row>
    <row r="37" customFormat="false" ht="12.75" hidden="false" customHeight="false" outlineLevel="0" collapsed="false">
      <c r="B37" s="338" t="s">
        <v>203</v>
      </c>
      <c r="C37" s="322" t="s">
        <v>204</v>
      </c>
      <c r="D37" s="323" t="n">
        <v>1</v>
      </c>
      <c r="E37" s="38" t="n">
        <v>1300</v>
      </c>
      <c r="F37" s="40" t="n">
        <f aca="false">+D37*E37</f>
        <v>1300</v>
      </c>
    </row>
    <row r="38" customFormat="false" ht="33.75" hidden="false" customHeight="false" outlineLevel="0" collapsed="false">
      <c r="B38" s="338"/>
      <c r="C38" s="322" t="s">
        <v>205</v>
      </c>
      <c r="D38" s="323" t="n">
        <v>1</v>
      </c>
      <c r="E38" s="38" t="n">
        <v>2236.56</v>
      </c>
      <c r="F38" s="40" t="n">
        <f aca="false">+D38*E38</f>
        <v>2236.56</v>
      </c>
    </row>
    <row r="39" customFormat="false" ht="45" hidden="false" customHeight="false" outlineLevel="0" collapsed="false">
      <c r="B39" s="338"/>
      <c r="C39" s="322" t="s">
        <v>206</v>
      </c>
      <c r="D39" s="323" t="n">
        <v>1</v>
      </c>
      <c r="E39" s="38" t="n">
        <v>2253.63</v>
      </c>
      <c r="F39" s="40" t="n">
        <f aca="false">+D39*E39</f>
        <v>2253.63</v>
      </c>
    </row>
    <row r="40" customFormat="false" ht="22.5" hidden="false" customHeight="false" outlineLevel="0" collapsed="false">
      <c r="B40" s="338"/>
      <c r="C40" s="322" t="s">
        <v>207</v>
      </c>
      <c r="D40" s="323" t="n">
        <v>1</v>
      </c>
      <c r="E40" s="38" t="n">
        <v>2540</v>
      </c>
      <c r="F40" s="40" t="n">
        <f aca="false">+D40*E40</f>
        <v>2540</v>
      </c>
    </row>
    <row r="41" customFormat="false" ht="22.5" hidden="false" customHeight="false" outlineLevel="0" collapsed="false">
      <c r="B41" s="338" t="s">
        <v>208</v>
      </c>
      <c r="C41" s="322" t="s">
        <v>209</v>
      </c>
      <c r="D41" s="323" t="n">
        <v>1</v>
      </c>
      <c r="E41" s="38" t="n">
        <v>2000</v>
      </c>
      <c r="F41" s="40" t="n">
        <f aca="false">+D41*E41</f>
        <v>2000</v>
      </c>
    </row>
    <row r="42" customFormat="false" ht="12.75" hidden="false" customHeight="false" outlineLevel="0" collapsed="false">
      <c r="B42" s="338"/>
      <c r="C42" s="322" t="s">
        <v>210</v>
      </c>
      <c r="D42" s="323" t="n">
        <v>1</v>
      </c>
      <c r="E42" s="38" t="n">
        <v>3286.06</v>
      </c>
      <c r="F42" s="40" t="n">
        <f aca="false">+D42*E42</f>
        <v>3286.06</v>
      </c>
    </row>
    <row r="43" customFormat="false" ht="12.75" hidden="false" customHeight="false" outlineLevel="0" collapsed="false">
      <c r="B43" s="338"/>
      <c r="C43" s="322" t="s">
        <v>189</v>
      </c>
      <c r="D43" s="323" t="n">
        <v>1</v>
      </c>
      <c r="E43" s="38" t="n">
        <v>1700</v>
      </c>
      <c r="F43" s="40" t="n">
        <f aca="false">+D43*E43</f>
        <v>1700</v>
      </c>
    </row>
    <row r="44" customFormat="false" ht="12.75" hidden="false" customHeight="false" outlineLevel="0" collapsed="false">
      <c r="B44" s="338"/>
      <c r="C44" s="322" t="s">
        <v>211</v>
      </c>
      <c r="D44" s="323" t="n">
        <v>1</v>
      </c>
      <c r="E44" s="38" t="n">
        <v>3210.68</v>
      </c>
      <c r="F44" s="40" t="n">
        <f aca="false">+D44*E44</f>
        <v>3210.68</v>
      </c>
    </row>
    <row r="45" customFormat="false" ht="22.5" hidden="false" customHeight="false" outlineLevel="0" collapsed="false">
      <c r="B45" s="338"/>
      <c r="C45" s="322" t="s">
        <v>212</v>
      </c>
      <c r="D45" s="323" t="n">
        <v>1</v>
      </c>
      <c r="E45" s="38" t="n">
        <v>3000</v>
      </c>
      <c r="F45" s="40" t="n">
        <f aca="false">+D45*E45</f>
        <v>3000</v>
      </c>
    </row>
    <row r="46" customFormat="false" ht="12.75" hidden="false" customHeight="false" outlineLevel="0" collapsed="false">
      <c r="B46" s="332" t="s">
        <v>177</v>
      </c>
      <c r="C46" s="322" t="s">
        <v>213</v>
      </c>
      <c r="D46" s="323" t="n">
        <v>1</v>
      </c>
      <c r="E46" s="38" t="n">
        <v>1291</v>
      </c>
      <c r="F46" s="40" t="n">
        <f aca="false">+D46*E46</f>
        <v>1291</v>
      </c>
    </row>
    <row r="47" customFormat="false" ht="33.75" hidden="false" customHeight="false" outlineLevel="0" collapsed="false">
      <c r="B47" s="332" t="s">
        <v>179</v>
      </c>
      <c r="C47" s="322" t="s">
        <v>214</v>
      </c>
      <c r="D47" s="323" t="n">
        <v>1</v>
      </c>
      <c r="E47" s="38" t="n">
        <v>500</v>
      </c>
      <c r="F47" s="40" t="n">
        <f aca="false">+D47*E47</f>
        <v>500</v>
      </c>
    </row>
    <row r="48" customFormat="false" ht="13.5" hidden="false" customHeight="false" outlineLevel="0" collapsed="false">
      <c r="B48" s="324"/>
      <c r="C48" s="325"/>
      <c r="D48" s="326"/>
      <c r="E48" s="327" t="s">
        <v>43</v>
      </c>
      <c r="F48" s="328" t="n">
        <f aca="false">SUM(F20:F47)</f>
        <v>70190.641</v>
      </c>
    </row>
    <row r="49" customFormat="false" ht="14.25" hidden="false" customHeight="false" outlineLevel="0" collapsed="false">
      <c r="B49" s="324"/>
      <c r="C49" s="325"/>
      <c r="D49" s="329"/>
      <c r="E49" s="329"/>
      <c r="F49" s="330"/>
    </row>
    <row r="50" customFormat="false" ht="13.5" hidden="false" customHeight="false" outlineLevel="0" collapsed="false">
      <c r="B50" s="317" t="s">
        <v>215</v>
      </c>
      <c r="C50" s="317"/>
      <c r="D50" s="317"/>
      <c r="E50" s="317"/>
      <c r="F50" s="317"/>
    </row>
    <row r="51" customFormat="false" ht="22.5" hidden="false" customHeight="false" outlineLevel="0" collapsed="false">
      <c r="B51" s="331" t="s">
        <v>163</v>
      </c>
      <c r="C51" s="319" t="s">
        <v>164</v>
      </c>
      <c r="D51" s="320" t="n">
        <v>1</v>
      </c>
      <c r="E51" s="33" t="n">
        <v>500</v>
      </c>
      <c r="F51" s="35" t="n">
        <f aca="false">+D51*E51</f>
        <v>500</v>
      </c>
    </row>
    <row r="52" customFormat="false" ht="22.5" hidden="false" customHeight="false" outlineLevel="0" collapsed="false">
      <c r="B52" s="332" t="s">
        <v>216</v>
      </c>
      <c r="C52" s="322" t="s">
        <v>217</v>
      </c>
      <c r="D52" s="323" t="n">
        <v>1</v>
      </c>
      <c r="E52" s="38" t="n">
        <v>14800</v>
      </c>
      <c r="F52" s="40" t="n">
        <f aca="false">+D52*E52</f>
        <v>14800</v>
      </c>
    </row>
    <row r="53" customFormat="false" ht="12.75" hidden="false" customHeight="false" outlineLevel="0" collapsed="false">
      <c r="B53" s="332" t="s">
        <v>218</v>
      </c>
      <c r="C53" s="322" t="s">
        <v>219</v>
      </c>
      <c r="D53" s="323" t="n">
        <v>1</v>
      </c>
      <c r="E53" s="38" t="n">
        <v>12333.3333333333</v>
      </c>
      <c r="F53" s="40" t="n">
        <f aca="false">+D53*E53</f>
        <v>12333.3333333333</v>
      </c>
    </row>
    <row r="54" customFormat="false" ht="12.75" hidden="false" customHeight="false" outlineLevel="0" collapsed="false">
      <c r="B54" s="332" t="s">
        <v>220</v>
      </c>
      <c r="C54" s="322" t="s">
        <v>221</v>
      </c>
      <c r="D54" s="323" t="n">
        <v>1</v>
      </c>
      <c r="E54" s="38" t="n">
        <v>1060</v>
      </c>
      <c r="F54" s="40" t="n">
        <f aca="false">+D54*E54</f>
        <v>1060</v>
      </c>
    </row>
    <row r="55" customFormat="false" ht="33.75" hidden="false" customHeight="false" outlineLevel="0" collapsed="false">
      <c r="B55" s="332" t="s">
        <v>222</v>
      </c>
      <c r="C55" s="322" t="s">
        <v>223</v>
      </c>
      <c r="D55" s="323" t="n">
        <v>1</v>
      </c>
      <c r="E55" s="38" t="n">
        <v>25000</v>
      </c>
      <c r="F55" s="40" t="n">
        <f aca="false">+D55*E55</f>
        <v>25000</v>
      </c>
    </row>
    <row r="56" customFormat="false" ht="12.75" hidden="false" customHeight="false" outlineLevel="0" collapsed="false">
      <c r="B56" s="332" t="s">
        <v>177</v>
      </c>
      <c r="C56" s="322" t="s">
        <v>224</v>
      </c>
      <c r="D56" s="323" t="n">
        <v>1</v>
      </c>
      <c r="E56" s="38" t="n">
        <v>1291</v>
      </c>
      <c r="F56" s="40" t="n">
        <f aca="false">+D56*E56</f>
        <v>1291</v>
      </c>
    </row>
    <row r="57" customFormat="false" ht="33.75" hidden="false" customHeight="false" outlineLevel="0" collapsed="false">
      <c r="B57" s="332" t="s">
        <v>179</v>
      </c>
      <c r="C57" s="322" t="s">
        <v>180</v>
      </c>
      <c r="D57" s="323" t="n">
        <v>1</v>
      </c>
      <c r="E57" s="38" t="n">
        <v>500</v>
      </c>
      <c r="F57" s="40" t="n">
        <f aca="false">+D57*E57</f>
        <v>500</v>
      </c>
    </row>
    <row r="58" customFormat="false" ht="13.5" hidden="false" customHeight="false" outlineLevel="0" collapsed="false">
      <c r="B58" s="324"/>
      <c r="C58" s="325"/>
      <c r="D58" s="329"/>
      <c r="E58" s="327" t="s">
        <v>43</v>
      </c>
      <c r="F58" s="328" t="n">
        <f aca="false">SUM(F52:F57)</f>
        <v>54984.3333333333</v>
      </c>
    </row>
    <row r="59" customFormat="false" ht="13.5" hidden="false" customHeight="false" outlineLevel="0" collapsed="false">
      <c r="B59" s="324"/>
      <c r="C59" s="325"/>
      <c r="D59" s="325"/>
      <c r="E59" s="325"/>
      <c r="F59" s="339"/>
    </row>
    <row r="60" customFormat="false" ht="16.5" hidden="false" customHeight="true" outlineLevel="0" collapsed="false">
      <c r="B60" s="340" t="s">
        <v>225</v>
      </c>
      <c r="C60" s="340"/>
      <c r="D60" s="340"/>
      <c r="E60" s="340"/>
      <c r="F60" s="341" t="n">
        <f aca="false">+F8+F58+F48+F17</f>
        <v>139295.074333333</v>
      </c>
    </row>
    <row r="61" customFormat="false" ht="13.5" hidden="false" customHeight="false" outlineLevel="0" collapsed="false">
      <c r="G61" s="63"/>
    </row>
    <row r="62" customFormat="false" ht="13.5" hidden="false" customHeight="false" outlineLevel="0" collapsed="false"/>
    <row r="63" customFormat="false" ht="13.5" hidden="false" customHeight="false" outlineLevel="0" collapsed="false">
      <c r="B63" s="342" t="s">
        <v>226</v>
      </c>
      <c r="C63" s="342"/>
      <c r="D63" s="342"/>
      <c r="E63" s="342"/>
    </row>
    <row r="64" customFormat="false" ht="12.75" hidden="false" customHeight="false" outlineLevel="0" collapsed="false">
      <c r="B64" s="343" t="s">
        <v>227</v>
      </c>
      <c r="C64" s="344" t="n">
        <v>6</v>
      </c>
      <c r="D64" s="220" t="n">
        <v>0</v>
      </c>
      <c r="E64" s="345" t="n">
        <f aca="false">+C64*D64</f>
        <v>0</v>
      </c>
    </row>
    <row r="65" customFormat="false" ht="12.75" hidden="false" customHeight="false" outlineLevel="0" collapsed="false">
      <c r="B65" s="343" t="s">
        <v>228</v>
      </c>
      <c r="C65" s="344" t="n">
        <v>1</v>
      </c>
      <c r="D65" s="220" t="n">
        <v>8000</v>
      </c>
      <c r="E65" s="345" t="n">
        <f aca="false">+C65*D65</f>
        <v>8000</v>
      </c>
    </row>
    <row r="66" customFormat="false" ht="16.5" hidden="false" customHeight="false" outlineLevel="0" collapsed="false">
      <c r="B66" s="346" t="s">
        <v>229</v>
      </c>
      <c r="C66" s="346"/>
      <c r="D66" s="346"/>
      <c r="E66" s="347" t="n">
        <f aca="false">SUM(E65:E65)</f>
        <v>8000</v>
      </c>
    </row>
    <row r="67" customFormat="false" ht="14.25" hidden="false" customHeight="false" outlineLevel="0" collapsed="false">
      <c r="B67" s="343"/>
      <c r="C67" s="344"/>
      <c r="D67" s="344"/>
      <c r="E67" s="348"/>
    </row>
    <row r="68" customFormat="false" ht="13.5" hidden="false" customHeight="false" outlineLevel="0" collapsed="false">
      <c r="B68" s="342" t="s">
        <v>230</v>
      </c>
      <c r="C68" s="342"/>
      <c r="D68" s="342"/>
      <c r="E68" s="342"/>
    </row>
    <row r="69" customFormat="false" ht="16.5" hidden="false" customHeight="false" outlineLevel="0" collapsed="false">
      <c r="B69" s="346" t="s">
        <v>231</v>
      </c>
      <c r="C69" s="346" t="n">
        <v>1</v>
      </c>
      <c r="D69" s="346" t="n">
        <v>30000</v>
      </c>
      <c r="E69" s="347" t="n">
        <v>20000</v>
      </c>
    </row>
    <row r="70" customFormat="false" ht="14.25" hidden="false" customHeight="false" outlineLevel="0" collapsed="false">
      <c r="B70" s="343"/>
      <c r="C70" s="344"/>
      <c r="D70" s="344"/>
      <c r="E70" s="348"/>
    </row>
    <row r="71" customFormat="false" ht="13.5" hidden="false" customHeight="false" outlineLevel="0" collapsed="false">
      <c r="B71" s="342" t="s">
        <v>232</v>
      </c>
      <c r="C71" s="342"/>
      <c r="D71" s="342"/>
      <c r="E71" s="342"/>
    </row>
    <row r="72" customFormat="false" ht="16.5" hidden="false" customHeight="false" outlineLevel="0" collapsed="false">
      <c r="B72" s="346" t="s">
        <v>233</v>
      </c>
      <c r="C72" s="346"/>
      <c r="D72" s="346"/>
      <c r="E72" s="347" t="n">
        <v>44000</v>
      </c>
    </row>
    <row r="73" customFormat="false" ht="14.25" hidden="false" customHeight="false" outlineLevel="0" collapsed="false">
      <c r="B73" s="343"/>
      <c r="C73" s="344"/>
      <c r="D73" s="344"/>
      <c r="E73" s="348"/>
    </row>
    <row r="74" customFormat="false" ht="13.5" hidden="false" customHeight="false" outlineLevel="0" collapsed="false">
      <c r="B74" s="342" t="s">
        <v>234</v>
      </c>
      <c r="C74" s="342"/>
      <c r="D74" s="342"/>
      <c r="E74" s="342"/>
    </row>
    <row r="75" customFormat="false" ht="12.75" hidden="false" customHeight="false" outlineLevel="0" collapsed="false">
      <c r="B75" s="343" t="s">
        <v>235</v>
      </c>
      <c r="C75" s="344" t="n">
        <v>1</v>
      </c>
      <c r="D75" s="220" t="n">
        <v>5000</v>
      </c>
      <c r="E75" s="345" t="n">
        <f aca="false">+C75*D75</f>
        <v>5000</v>
      </c>
    </row>
    <row r="76" customFormat="false" ht="12.75" hidden="false" customHeight="false" outlineLevel="0" collapsed="false">
      <c r="B76" s="343" t="s">
        <v>236</v>
      </c>
      <c r="C76" s="344" t="n">
        <v>9</v>
      </c>
      <c r="D76" s="220" t="n">
        <v>50</v>
      </c>
      <c r="E76" s="345" t="n">
        <f aca="false">+C76*D76</f>
        <v>450</v>
      </c>
    </row>
    <row r="77" customFormat="false" ht="12.75" hidden="false" customHeight="false" outlineLevel="0" collapsed="false">
      <c r="B77" s="343" t="s">
        <v>237</v>
      </c>
      <c r="C77" s="344" t="n">
        <v>9</v>
      </c>
      <c r="D77" s="220" t="n">
        <v>650</v>
      </c>
      <c r="E77" s="345" t="n">
        <f aca="false">+C77*D77</f>
        <v>5850</v>
      </c>
    </row>
    <row r="78" customFormat="false" ht="12.75" hidden="false" customHeight="false" outlineLevel="0" collapsed="false">
      <c r="B78" s="343" t="s">
        <v>238</v>
      </c>
      <c r="C78" s="344" t="n">
        <v>10</v>
      </c>
      <c r="D78" s="220" t="n">
        <v>87</v>
      </c>
      <c r="E78" s="345" t="n">
        <f aca="false">+C78*D78</f>
        <v>870</v>
      </c>
    </row>
    <row r="79" customFormat="false" ht="12.75" hidden="false" customHeight="false" outlineLevel="0" collapsed="false">
      <c r="B79" s="343" t="s">
        <v>239</v>
      </c>
      <c r="C79" s="344" t="n">
        <v>1</v>
      </c>
      <c r="D79" s="220" t="n">
        <v>200</v>
      </c>
      <c r="E79" s="345" t="n">
        <f aca="false">+C79*D79</f>
        <v>200</v>
      </c>
    </row>
    <row r="80" customFormat="false" ht="12.75" hidden="false" customHeight="false" outlineLevel="0" collapsed="false">
      <c r="B80" s="343" t="s">
        <v>240</v>
      </c>
      <c r="C80" s="344" t="n">
        <v>1</v>
      </c>
      <c r="D80" s="220" t="n">
        <v>320</v>
      </c>
      <c r="E80" s="345" t="n">
        <f aca="false">+C80*D80</f>
        <v>320</v>
      </c>
    </row>
    <row r="81" customFormat="false" ht="12.75" hidden="false" customHeight="false" outlineLevel="0" collapsed="false">
      <c r="B81" s="343" t="s">
        <v>241</v>
      </c>
      <c r="C81" s="344" t="n">
        <v>12</v>
      </c>
      <c r="D81" s="220" t="n">
        <v>20</v>
      </c>
      <c r="E81" s="345" t="n">
        <f aca="false">+C81*D81</f>
        <v>240</v>
      </c>
    </row>
    <row r="82" customFormat="false" ht="12.75" hidden="false" customHeight="false" outlineLevel="0" collapsed="false">
      <c r="B82" s="343" t="s">
        <v>242</v>
      </c>
      <c r="C82" s="344" t="n">
        <v>1</v>
      </c>
      <c r="D82" s="220" t="n">
        <v>160</v>
      </c>
      <c r="E82" s="345" t="n">
        <f aca="false">+C82*D82</f>
        <v>160</v>
      </c>
    </row>
    <row r="83" customFormat="false" ht="12.75" hidden="false" customHeight="false" outlineLevel="0" collapsed="false">
      <c r="B83" s="343" t="s">
        <v>243</v>
      </c>
      <c r="C83" s="344" t="n">
        <v>1</v>
      </c>
      <c r="D83" s="220" t="n">
        <v>160</v>
      </c>
      <c r="E83" s="345" t="n">
        <f aca="false">+C83*D83</f>
        <v>160</v>
      </c>
    </row>
    <row r="84" customFormat="false" ht="12.75" hidden="false" customHeight="false" outlineLevel="0" collapsed="false">
      <c r="B84" s="343" t="s">
        <v>244</v>
      </c>
      <c r="C84" s="344" t="n">
        <v>2</v>
      </c>
      <c r="D84" s="220" t="n">
        <v>120</v>
      </c>
      <c r="E84" s="345" t="n">
        <f aca="false">+C84*D84</f>
        <v>240</v>
      </c>
    </row>
    <row r="85" customFormat="false" ht="12.75" hidden="false" customHeight="false" outlineLevel="0" collapsed="false">
      <c r="B85" s="343" t="s">
        <v>245</v>
      </c>
      <c r="C85" s="344" t="n">
        <v>1</v>
      </c>
      <c r="D85" s="220" t="n">
        <v>30</v>
      </c>
      <c r="E85" s="345" t="n">
        <f aca="false">+C85*D85</f>
        <v>30</v>
      </c>
    </row>
    <row r="86" customFormat="false" ht="12.75" hidden="false" customHeight="false" outlineLevel="0" collapsed="false">
      <c r="B86" s="343" t="s">
        <v>246</v>
      </c>
      <c r="C86" s="344" t="n">
        <v>15</v>
      </c>
      <c r="D86" s="220" t="n">
        <v>30</v>
      </c>
      <c r="E86" s="345" t="n">
        <f aca="false">+C86*D86</f>
        <v>450</v>
      </c>
    </row>
    <row r="87" customFormat="false" ht="12.75" hidden="false" customHeight="false" outlineLevel="0" collapsed="false">
      <c r="B87" s="343" t="s">
        <v>247</v>
      </c>
      <c r="C87" s="344" t="n">
        <v>10</v>
      </c>
      <c r="D87" s="220" t="n">
        <v>60</v>
      </c>
      <c r="E87" s="345" t="n">
        <f aca="false">+C87*D87</f>
        <v>600</v>
      </c>
    </row>
    <row r="88" customFormat="false" ht="16.5" hidden="false" customHeight="false" outlineLevel="0" collapsed="false">
      <c r="B88" s="346" t="s">
        <v>248</v>
      </c>
      <c r="C88" s="346"/>
      <c r="D88" s="346"/>
      <c r="E88" s="347" t="n">
        <f aca="false">SUM(E75:E87)</f>
        <v>14570</v>
      </c>
    </row>
    <row r="89" customFormat="false" ht="13.5" hidden="false" customHeight="false" outlineLevel="0" collapsed="false">
      <c r="B89" s="343"/>
      <c r="C89" s="344"/>
      <c r="D89" s="220"/>
      <c r="E89" s="345"/>
    </row>
    <row r="90" customFormat="false" ht="16.5" hidden="false" customHeight="false" outlineLevel="0" collapsed="false">
      <c r="B90" s="349" t="s">
        <v>249</v>
      </c>
      <c r="C90" s="349"/>
      <c r="D90" s="349"/>
      <c r="E90" s="347" t="n">
        <v>3000</v>
      </c>
    </row>
    <row r="91" customFormat="false" ht="14.25" hidden="false" customHeight="false" outlineLevel="0" collapsed="false">
      <c r="B91" s="350"/>
      <c r="C91" s="351"/>
      <c r="D91" s="351"/>
      <c r="E91" s="352"/>
    </row>
    <row r="92" customFormat="false" ht="12.75" hidden="false" customHeight="false" outlineLevel="0" collapsed="false">
      <c r="B92" s="326"/>
      <c r="C92" s="326"/>
      <c r="D92" s="326"/>
      <c r="E92" s="326"/>
    </row>
    <row r="93" customFormat="false" ht="13.5" hidden="false" customHeight="false" outlineLevel="0" collapsed="false">
      <c r="B93" s="353"/>
      <c r="C93" s="326"/>
      <c r="D93" s="326"/>
      <c r="E93" s="326"/>
    </row>
    <row r="94" customFormat="false" ht="16.5" hidden="false" customHeight="false" outlineLevel="0" collapsed="false">
      <c r="B94" s="354" t="s">
        <v>250</v>
      </c>
      <c r="C94" s="355" t="s">
        <v>251</v>
      </c>
      <c r="D94" s="355" t="s">
        <v>252</v>
      </c>
      <c r="E94" s="48"/>
    </row>
    <row r="95" customFormat="false" ht="12.75" hidden="false" customHeight="false" outlineLevel="0" collapsed="false">
      <c r="B95" s="356" t="s">
        <v>253</v>
      </c>
      <c r="C95" s="357" t="n">
        <f aca="false">+F60</f>
        <v>139295.074333333</v>
      </c>
      <c r="D95" s="358" t="n">
        <f aca="false">+C95/$C$101</f>
        <v>0.608634037933002</v>
      </c>
      <c r="E95" s="48"/>
    </row>
    <row r="96" customFormat="false" ht="12.75" hidden="false" customHeight="false" outlineLevel="0" collapsed="false">
      <c r="B96" s="267" t="s">
        <v>62</v>
      </c>
      <c r="C96" s="359" t="n">
        <f aca="false">+E72</f>
        <v>44000</v>
      </c>
      <c r="D96" s="360" t="n">
        <f aca="false">+C96/$C$101</f>
        <v>0.19225301251477</v>
      </c>
      <c r="E96" s="326"/>
    </row>
    <row r="97" customFormat="false" ht="12.75" hidden="false" customHeight="false" outlineLevel="0" collapsed="false">
      <c r="B97" s="267" t="s">
        <v>254</v>
      </c>
      <c r="C97" s="359" t="n">
        <f aca="false">+E69</f>
        <v>20000</v>
      </c>
      <c r="D97" s="360" t="n">
        <f aca="false">+C97/$C$101</f>
        <v>0.0873877329612589</v>
      </c>
      <c r="E97" s="326"/>
    </row>
    <row r="98" customFormat="false" ht="12.75" hidden="false" customHeight="false" outlineLevel="0" collapsed="false">
      <c r="B98" s="267" t="s">
        <v>255</v>
      </c>
      <c r="C98" s="359" t="n">
        <f aca="false">+E88</f>
        <v>14570</v>
      </c>
      <c r="D98" s="360" t="n">
        <f aca="false">+C98/$C$101</f>
        <v>0.0636619634622771</v>
      </c>
      <c r="E98" s="326"/>
    </row>
    <row r="99" customFormat="false" ht="12.75" hidden="false" customHeight="false" outlineLevel="0" collapsed="false">
      <c r="B99" s="267" t="s">
        <v>75</v>
      </c>
      <c r="C99" s="359" t="n">
        <f aca="false">+E66</f>
        <v>8000</v>
      </c>
      <c r="D99" s="360" t="n">
        <f aca="false">+C99/$C$101</f>
        <v>0.0349550931845036</v>
      </c>
      <c r="E99" s="326"/>
    </row>
    <row r="100" customFormat="false" ht="13.5" hidden="false" customHeight="false" outlineLevel="0" collapsed="false">
      <c r="B100" s="267" t="s">
        <v>256</v>
      </c>
      <c r="C100" s="361" t="n">
        <f aca="false">+E90</f>
        <v>3000</v>
      </c>
      <c r="D100" s="362" t="n">
        <f aca="false">+C100/$C$101</f>
        <v>0.0131081599441888</v>
      </c>
      <c r="E100" s="326"/>
    </row>
    <row r="101" customFormat="false" ht="16.5" hidden="false" customHeight="false" outlineLevel="0" collapsed="false">
      <c r="B101" s="363" t="s">
        <v>257</v>
      </c>
      <c r="C101" s="364" t="n">
        <f aca="false">SUM(C95:C100)</f>
        <v>228865.074333333</v>
      </c>
      <c r="D101" s="365" t="n">
        <f aca="false">SUM(D95:D100)</f>
        <v>1</v>
      </c>
      <c r="E101" s="326"/>
    </row>
    <row r="102" customFormat="false" ht="13.5" hidden="false" customHeight="false" outlineLevel="0" collapsed="false">
      <c r="B102" s="326"/>
      <c r="C102" s="326"/>
      <c r="D102" s="326"/>
      <c r="E102" s="326"/>
    </row>
    <row r="103" customFormat="false" ht="16.5" hidden="false" customHeight="false" outlineLevel="0" collapsed="false">
      <c r="B103" s="366" t="s">
        <v>258</v>
      </c>
      <c r="C103" s="367" t="s">
        <v>251</v>
      </c>
      <c r="D103" s="288" t="s">
        <v>252</v>
      </c>
      <c r="E103" s="326"/>
    </row>
    <row r="104" customFormat="false" ht="12.75" hidden="false" customHeight="false" outlineLevel="0" collapsed="false">
      <c r="B104" s="368" t="s">
        <v>259</v>
      </c>
      <c r="C104" s="369" t="n">
        <f aca="false">+C101</f>
        <v>228865.074333333</v>
      </c>
      <c r="D104" s="358" t="n">
        <f aca="false">+C104/$C$106</f>
        <v>0.989194566175541</v>
      </c>
      <c r="E104" s="326"/>
    </row>
    <row r="105" customFormat="false" ht="13.5" hidden="false" customHeight="false" outlineLevel="0" collapsed="false">
      <c r="B105" s="370" t="s">
        <v>260</v>
      </c>
      <c r="C105" s="371" t="n">
        <v>2500</v>
      </c>
      <c r="D105" s="362" t="n">
        <f aca="false">+C105/$C$106</f>
        <v>0.0108054338244596</v>
      </c>
      <c r="E105" s="326"/>
    </row>
    <row r="106" customFormat="false" ht="16.5" hidden="false" customHeight="false" outlineLevel="0" collapsed="false">
      <c r="B106" s="363" t="s">
        <v>43</v>
      </c>
      <c r="C106" s="372" t="n">
        <f aca="false">SUM(C104:C105)</f>
        <v>231365.074333333</v>
      </c>
      <c r="D106" s="373" t="n">
        <f aca="false">SUM(D104:D105)</f>
        <v>1</v>
      </c>
      <c r="E106" s="326"/>
    </row>
  </sheetData>
  <mergeCells count="20">
    <mergeCell ref="B3:F3"/>
    <mergeCell ref="B10:F10"/>
    <mergeCell ref="B19:F19"/>
    <mergeCell ref="B20:B24"/>
    <mergeCell ref="B25:B31"/>
    <mergeCell ref="B32:B34"/>
    <mergeCell ref="B35:B36"/>
    <mergeCell ref="B37:B40"/>
    <mergeCell ref="B41:B45"/>
    <mergeCell ref="B50:F50"/>
    <mergeCell ref="B60:E60"/>
    <mergeCell ref="B63:E63"/>
    <mergeCell ref="B66:D66"/>
    <mergeCell ref="B68:E68"/>
    <mergeCell ref="B69:D69"/>
    <mergeCell ref="B71:E71"/>
    <mergeCell ref="B72:D72"/>
    <mergeCell ref="B74:E74"/>
    <mergeCell ref="B88:D88"/>
    <mergeCell ref="B90:D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0" activeCellId="0" sqref="L20"/>
    </sheetView>
  </sheetViews>
  <sheetFormatPr defaultColWidth="11.41796875" defaultRowHeight="15" zeroHeight="false" outlineLevelRow="0" outlineLevelCol="0"/>
  <cols>
    <col collapsed="false" customWidth="true" hidden="false" outlineLevel="0" max="1" min="1" style="259" width="2.56"/>
    <col collapsed="false" customWidth="true" hidden="false" outlineLevel="0" max="2" min="2" style="259" width="33.7"/>
    <col collapsed="false" customWidth="true" hidden="false" outlineLevel="0" max="3" min="3" style="259" width="12.28"/>
    <col collapsed="false" customWidth="true" hidden="false" outlineLevel="0" max="4" min="4" style="259" width="9.41"/>
    <col collapsed="false" customWidth="true" hidden="false" outlineLevel="0" max="5" min="5" style="259" width="10.41"/>
    <col collapsed="false" customWidth="true" hidden="false" outlineLevel="0" max="6" min="6" style="259" width="9.14"/>
    <col collapsed="false" customWidth="true" hidden="false" outlineLevel="0" max="7" min="7" style="259" width="11.7"/>
    <col collapsed="false" customWidth="true" hidden="false" outlineLevel="0" max="8" min="8" style="259" width="13.99"/>
    <col collapsed="false" customWidth="true" hidden="false" outlineLevel="0" max="9" min="9" style="259" width="10.41"/>
    <col collapsed="false" customWidth="true" hidden="false" outlineLevel="0" max="10" min="10" style="259" width="16.84"/>
    <col collapsed="false" customWidth="true" hidden="false" outlineLevel="0" max="11" min="11" style="259" width="15.13"/>
    <col collapsed="false" customWidth="true" hidden="false" outlineLevel="0" max="12" min="12" style="259" width="14.99"/>
    <col collapsed="false" customWidth="false" hidden="false" outlineLevel="0" max="13" min="13" style="259" width="11.42"/>
    <col collapsed="false" customWidth="true" hidden="false" outlineLevel="0" max="14" min="14" style="259" width="6.13"/>
    <col collapsed="false" customWidth="true" hidden="false" outlineLevel="0" max="15" min="15" style="259" width="7.28"/>
    <col collapsed="false" customWidth="true" hidden="false" outlineLevel="0" max="16" min="16" style="259" width="19.85"/>
    <col collapsed="false" customWidth="false" hidden="false" outlineLevel="0" max="257" min="17" style="259" width="11.42"/>
  </cols>
  <sheetData>
    <row r="1" customFormat="false" ht="16.5" hidden="false" customHeight="false" outlineLevel="0" collapsed="false">
      <c r="A1" s="374" t="s">
        <v>261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</row>
    <row r="2" s="379" customFormat="true" ht="32.25" hidden="false" customHeight="false" outlineLevel="0" collapsed="false">
      <c r="A2" s="375" t="s">
        <v>262</v>
      </c>
      <c r="B2" s="375" t="s">
        <v>263</v>
      </c>
      <c r="C2" s="376" t="s">
        <v>264</v>
      </c>
      <c r="D2" s="377" t="s">
        <v>265</v>
      </c>
      <c r="E2" s="378" t="s">
        <v>266</v>
      </c>
      <c r="F2" s="375" t="s">
        <v>267</v>
      </c>
      <c r="G2" s="375" t="s">
        <v>268</v>
      </c>
      <c r="H2" s="376" t="s">
        <v>269</v>
      </c>
      <c r="I2" s="377" t="s">
        <v>270</v>
      </c>
      <c r="J2" s="378" t="s">
        <v>271</v>
      </c>
      <c r="K2" s="375" t="s">
        <v>272</v>
      </c>
      <c r="L2" s="375" t="s">
        <v>112</v>
      </c>
    </row>
    <row r="3" s="384" customFormat="true" ht="15" hidden="false" customHeight="false" outlineLevel="0" collapsed="false">
      <c r="A3" s="380" t="n">
        <v>2</v>
      </c>
      <c r="B3" s="381" t="s">
        <v>273</v>
      </c>
      <c r="C3" s="382" t="n">
        <v>200</v>
      </c>
      <c r="D3" s="382" t="n">
        <v>16</v>
      </c>
      <c r="E3" s="382" t="n">
        <f aca="false">+C3*0.0833333</f>
        <v>16.66666</v>
      </c>
      <c r="F3" s="382" t="n">
        <v>10.16</v>
      </c>
      <c r="G3" s="382" t="n">
        <f aca="false">+E3</f>
        <v>16.66666</v>
      </c>
      <c r="H3" s="382" t="n">
        <f aca="false">+G3/2</f>
        <v>8.33333</v>
      </c>
      <c r="I3" s="382" t="n">
        <f aca="false">+C3*0.1215</f>
        <v>24.3</v>
      </c>
      <c r="J3" s="382" t="n">
        <f aca="false">SUM(C3:I3)</f>
        <v>292.12665</v>
      </c>
      <c r="K3" s="382" t="n">
        <f aca="false">+J3*A3</f>
        <v>584.2533</v>
      </c>
      <c r="L3" s="383" t="n">
        <f aca="false">+K3*12</f>
        <v>7011.0396</v>
      </c>
    </row>
    <row r="4" s="384" customFormat="true" ht="15" hidden="false" customHeight="false" outlineLevel="0" collapsed="false">
      <c r="A4" s="385" t="n">
        <v>2</v>
      </c>
      <c r="B4" s="386" t="s">
        <v>274</v>
      </c>
      <c r="C4" s="387" t="n">
        <v>200</v>
      </c>
      <c r="D4" s="388" t="n">
        <v>16</v>
      </c>
      <c r="E4" s="387" t="n">
        <f aca="false">+C4*0.0833333</f>
        <v>16.66666</v>
      </c>
      <c r="F4" s="387" t="n">
        <v>10.16</v>
      </c>
      <c r="G4" s="387" t="n">
        <f aca="false">+E4</f>
        <v>16.66666</v>
      </c>
      <c r="H4" s="387" t="n">
        <f aca="false">+G4/2</f>
        <v>8.33333</v>
      </c>
      <c r="I4" s="387" t="n">
        <f aca="false">+C4*0.1215</f>
        <v>24.3</v>
      </c>
      <c r="J4" s="387" t="n">
        <f aca="false">SUM(C4:I4)</f>
        <v>292.12665</v>
      </c>
      <c r="K4" s="387" t="n">
        <f aca="false">+J4*A4</f>
        <v>584.2533</v>
      </c>
      <c r="L4" s="389" t="n">
        <f aca="false">+K4*12</f>
        <v>7011.0396</v>
      </c>
    </row>
    <row r="5" s="384" customFormat="true" ht="15" hidden="false" customHeight="false" outlineLevel="0" collapsed="false">
      <c r="A5" s="385" t="n">
        <v>4</v>
      </c>
      <c r="B5" s="390" t="s">
        <v>275</v>
      </c>
      <c r="C5" s="388" t="n">
        <v>200</v>
      </c>
      <c r="D5" s="388" t="n">
        <v>16</v>
      </c>
      <c r="E5" s="388" t="n">
        <f aca="false">+C5*0.0833333</f>
        <v>16.66666</v>
      </c>
      <c r="F5" s="388" t="n">
        <v>10.16</v>
      </c>
      <c r="G5" s="388" t="n">
        <f aca="false">+E5</f>
        <v>16.66666</v>
      </c>
      <c r="H5" s="388" t="n">
        <f aca="false">+G5/2</f>
        <v>8.33333</v>
      </c>
      <c r="I5" s="388" t="n">
        <f aca="false">+C5*0.1215</f>
        <v>24.3</v>
      </c>
      <c r="J5" s="388" t="n">
        <f aca="false">SUM(C5:I5)</f>
        <v>292.12665</v>
      </c>
      <c r="K5" s="388" t="n">
        <f aca="false">+J5*A5</f>
        <v>1168.5066</v>
      </c>
      <c r="L5" s="391" t="n">
        <f aca="false">+K5*12</f>
        <v>14022.0792</v>
      </c>
    </row>
    <row r="6" s="384" customFormat="true" ht="15" hidden="false" customHeight="false" outlineLevel="0" collapsed="false">
      <c r="A6" s="385" t="n">
        <v>2</v>
      </c>
      <c r="B6" s="390" t="s">
        <v>276</v>
      </c>
      <c r="C6" s="388" t="n">
        <v>200</v>
      </c>
      <c r="D6" s="388" t="n">
        <v>16</v>
      </c>
      <c r="E6" s="388" t="n">
        <f aca="false">+C6*0.0833333</f>
        <v>16.66666</v>
      </c>
      <c r="F6" s="388" t="n">
        <v>10.16</v>
      </c>
      <c r="G6" s="388" t="n">
        <f aca="false">+E6</f>
        <v>16.66666</v>
      </c>
      <c r="H6" s="388" t="n">
        <f aca="false">+G6/2</f>
        <v>8.33333</v>
      </c>
      <c r="I6" s="388" t="n">
        <f aca="false">+C6*0.1215</f>
        <v>24.3</v>
      </c>
      <c r="J6" s="388" t="n">
        <f aca="false">SUM(C6:I6)</f>
        <v>292.12665</v>
      </c>
      <c r="K6" s="388" t="n">
        <f aca="false">+J6*A6</f>
        <v>584.2533</v>
      </c>
      <c r="L6" s="391" t="n">
        <f aca="false">+K6*12</f>
        <v>7011.0396</v>
      </c>
    </row>
    <row r="7" s="384" customFormat="true" ht="15" hidden="false" customHeight="false" outlineLevel="0" collapsed="false">
      <c r="A7" s="385" t="n">
        <v>2</v>
      </c>
      <c r="B7" s="390" t="s">
        <v>277</v>
      </c>
      <c r="C7" s="388" t="n">
        <v>200</v>
      </c>
      <c r="D7" s="388" t="n">
        <v>16</v>
      </c>
      <c r="E7" s="388" t="n">
        <f aca="false">+C7*0.0833333</f>
        <v>16.66666</v>
      </c>
      <c r="F7" s="388" t="n">
        <v>10.16</v>
      </c>
      <c r="G7" s="388" t="n">
        <f aca="false">+E7</f>
        <v>16.66666</v>
      </c>
      <c r="H7" s="388" t="n">
        <f aca="false">+G7/2</f>
        <v>8.33333</v>
      </c>
      <c r="I7" s="388" t="n">
        <f aca="false">+C7*0.1215</f>
        <v>24.3</v>
      </c>
      <c r="J7" s="388" t="n">
        <f aca="false">SUM(C7:I7)</f>
        <v>292.12665</v>
      </c>
      <c r="K7" s="388" t="n">
        <f aca="false">+J7*A7</f>
        <v>584.2533</v>
      </c>
      <c r="L7" s="391" t="n">
        <f aca="false">+K7*12</f>
        <v>7011.0396</v>
      </c>
    </row>
    <row r="8" s="384" customFormat="true" ht="15" hidden="false" customHeight="false" outlineLevel="0" collapsed="false">
      <c r="A8" s="385" t="n">
        <v>1</v>
      </c>
      <c r="B8" s="390" t="s">
        <v>278</v>
      </c>
      <c r="C8" s="388" t="n">
        <v>200</v>
      </c>
      <c r="D8" s="388" t="n">
        <v>16</v>
      </c>
      <c r="E8" s="388" t="n">
        <f aca="false">+C8*0.0833333</f>
        <v>16.66666</v>
      </c>
      <c r="F8" s="388" t="n">
        <v>10.16</v>
      </c>
      <c r="G8" s="388" t="n">
        <f aca="false">+E8</f>
        <v>16.66666</v>
      </c>
      <c r="H8" s="388" t="n">
        <f aca="false">+G8/2</f>
        <v>8.33333</v>
      </c>
      <c r="I8" s="388" t="n">
        <f aca="false">+C8*0.1215</f>
        <v>24.3</v>
      </c>
      <c r="J8" s="388" t="n">
        <f aca="false">SUM(C8:I8)</f>
        <v>292.12665</v>
      </c>
      <c r="K8" s="388" t="n">
        <f aca="false">+J8*A8</f>
        <v>292.12665</v>
      </c>
      <c r="L8" s="391" t="n">
        <f aca="false">+K8*12</f>
        <v>3505.5198</v>
      </c>
    </row>
    <row r="9" s="384" customFormat="true" ht="15" hidden="false" customHeight="false" outlineLevel="0" collapsed="false">
      <c r="A9" s="385" t="n">
        <v>8</v>
      </c>
      <c r="B9" s="390" t="s">
        <v>279</v>
      </c>
      <c r="C9" s="388" t="n">
        <v>200</v>
      </c>
      <c r="D9" s="388" t="n">
        <v>16</v>
      </c>
      <c r="E9" s="388" t="n">
        <f aca="false">+C9*0.0833333</f>
        <v>16.66666</v>
      </c>
      <c r="F9" s="388" t="n">
        <v>10.16</v>
      </c>
      <c r="G9" s="388" t="n">
        <f aca="false">+E9</f>
        <v>16.66666</v>
      </c>
      <c r="H9" s="388" t="n">
        <f aca="false">+G9/2</f>
        <v>8.33333</v>
      </c>
      <c r="I9" s="388" t="n">
        <f aca="false">+C9*0.1215</f>
        <v>24.3</v>
      </c>
      <c r="J9" s="388" t="n">
        <f aca="false">SUM(C9:I9)</f>
        <v>292.12665</v>
      </c>
      <c r="K9" s="388" t="n">
        <f aca="false">+J9*A9</f>
        <v>2337.0132</v>
      </c>
      <c r="L9" s="391" t="n">
        <f aca="false">+K9*12</f>
        <v>28044.1584</v>
      </c>
    </row>
    <row r="10" s="384" customFormat="true" ht="15" hidden="false" customHeight="false" outlineLevel="0" collapsed="false">
      <c r="A10" s="385" t="n">
        <v>1</v>
      </c>
      <c r="B10" s="390" t="s">
        <v>280</v>
      </c>
      <c r="C10" s="388" t="n">
        <v>200</v>
      </c>
      <c r="D10" s="388" t="n">
        <v>16</v>
      </c>
      <c r="E10" s="388" t="n">
        <f aca="false">+C10*0.0833333</f>
        <v>16.66666</v>
      </c>
      <c r="F10" s="388" t="n">
        <v>10.16</v>
      </c>
      <c r="G10" s="388" t="n">
        <f aca="false">+E10</f>
        <v>16.66666</v>
      </c>
      <c r="H10" s="388" t="n">
        <f aca="false">+G10/2</f>
        <v>8.33333</v>
      </c>
      <c r="I10" s="388" t="n">
        <f aca="false">+C10*0.1215</f>
        <v>24.3</v>
      </c>
      <c r="J10" s="388" t="n">
        <f aca="false">SUM(C10:I10)</f>
        <v>292.12665</v>
      </c>
      <c r="K10" s="388" t="n">
        <f aca="false">+J10*A10</f>
        <v>292.12665</v>
      </c>
      <c r="L10" s="391" t="n">
        <f aca="false">+K10*12</f>
        <v>3505.5198</v>
      </c>
    </row>
    <row r="11" s="384" customFormat="true" ht="15" hidden="false" customHeight="false" outlineLevel="0" collapsed="false">
      <c r="A11" s="385" t="n">
        <v>2</v>
      </c>
      <c r="B11" s="390" t="s">
        <v>281</v>
      </c>
      <c r="C11" s="388" t="n">
        <v>200</v>
      </c>
      <c r="D11" s="388" t="n">
        <v>16</v>
      </c>
      <c r="E11" s="388" t="n">
        <f aca="false">+C11*0.0833333</f>
        <v>16.66666</v>
      </c>
      <c r="F11" s="388" t="n">
        <v>10.16</v>
      </c>
      <c r="G11" s="388" t="n">
        <f aca="false">+E11</f>
        <v>16.66666</v>
      </c>
      <c r="H11" s="388" t="n">
        <f aca="false">+G11/2</f>
        <v>8.33333</v>
      </c>
      <c r="I11" s="388" t="n">
        <f aca="false">+C11*0.1215</f>
        <v>24.3</v>
      </c>
      <c r="J11" s="388" t="n">
        <f aca="false">SUM(C11:I11)</f>
        <v>292.12665</v>
      </c>
      <c r="K11" s="388" t="n">
        <f aca="false">+J11*A11</f>
        <v>584.2533</v>
      </c>
      <c r="L11" s="391" t="n">
        <f aca="false">+K11*12</f>
        <v>7011.0396</v>
      </c>
    </row>
    <row r="12" s="384" customFormat="true" ht="15" hidden="false" customHeight="false" outlineLevel="0" collapsed="false">
      <c r="A12" s="385" t="n">
        <v>2</v>
      </c>
      <c r="B12" s="390" t="s">
        <v>282</v>
      </c>
      <c r="C12" s="388" t="n">
        <v>200</v>
      </c>
      <c r="D12" s="388" t="n">
        <v>16</v>
      </c>
      <c r="E12" s="388" t="n">
        <f aca="false">+C12*0.0833333</f>
        <v>16.66666</v>
      </c>
      <c r="F12" s="388" t="n">
        <v>10.16</v>
      </c>
      <c r="G12" s="388" t="n">
        <f aca="false">+E12</f>
        <v>16.66666</v>
      </c>
      <c r="H12" s="388" t="n">
        <f aca="false">+G12/2</f>
        <v>8.33333</v>
      </c>
      <c r="I12" s="388" t="n">
        <f aca="false">+C12*0.1215</f>
        <v>24.3</v>
      </c>
      <c r="J12" s="388" t="n">
        <f aca="false">SUM(C12:I12)</f>
        <v>292.12665</v>
      </c>
      <c r="K12" s="388" t="n">
        <f aca="false">+J12*A12</f>
        <v>584.2533</v>
      </c>
      <c r="L12" s="391" t="n">
        <f aca="false">+K12*12</f>
        <v>7011.0396</v>
      </c>
    </row>
    <row r="13" s="384" customFormat="true" ht="15" hidden="false" customHeight="false" outlineLevel="0" collapsed="false">
      <c r="A13" s="385" t="n">
        <v>2</v>
      </c>
      <c r="B13" s="390" t="s">
        <v>283</v>
      </c>
      <c r="C13" s="388" t="n">
        <v>200</v>
      </c>
      <c r="D13" s="388" t="n">
        <v>16</v>
      </c>
      <c r="E13" s="388" t="n">
        <f aca="false">+C13*0.0833333</f>
        <v>16.66666</v>
      </c>
      <c r="F13" s="388" t="n">
        <v>10.16</v>
      </c>
      <c r="G13" s="388" t="n">
        <f aca="false">+E13</f>
        <v>16.66666</v>
      </c>
      <c r="H13" s="388" t="n">
        <f aca="false">+G13/2</f>
        <v>8.33333</v>
      </c>
      <c r="I13" s="388" t="n">
        <f aca="false">+C13*0.1215</f>
        <v>24.3</v>
      </c>
      <c r="J13" s="388" t="n">
        <f aca="false">SUM(C13:I13)</f>
        <v>292.12665</v>
      </c>
      <c r="K13" s="388" t="n">
        <f aca="false">+J13*A13</f>
        <v>584.2533</v>
      </c>
      <c r="L13" s="391" t="n">
        <f aca="false">+K13*12</f>
        <v>7011.0396</v>
      </c>
    </row>
    <row r="14" s="384" customFormat="true" ht="15" hidden="false" customHeight="false" outlineLevel="0" collapsed="false">
      <c r="A14" s="385" t="n">
        <v>1</v>
      </c>
      <c r="B14" s="390" t="s">
        <v>284</v>
      </c>
      <c r="C14" s="388" t="n">
        <v>1500</v>
      </c>
      <c r="D14" s="388" t="n">
        <v>16</v>
      </c>
      <c r="E14" s="388" t="n">
        <f aca="false">+C14*0.0833333</f>
        <v>124.99995</v>
      </c>
      <c r="F14" s="388" t="n">
        <v>10.16</v>
      </c>
      <c r="G14" s="388" t="n">
        <f aca="false">+E14</f>
        <v>124.99995</v>
      </c>
      <c r="H14" s="388" t="n">
        <f aca="false">+G14/2</f>
        <v>62.499975</v>
      </c>
      <c r="I14" s="388" t="n">
        <f aca="false">+C14*0.1215</f>
        <v>182.25</v>
      </c>
      <c r="J14" s="388" t="n">
        <f aca="false">SUM(C14:I14)</f>
        <v>2020.909875</v>
      </c>
      <c r="K14" s="388" t="n">
        <f aca="false">+J14*A14</f>
        <v>2020.909875</v>
      </c>
      <c r="L14" s="391" t="n">
        <f aca="false">+K14*12</f>
        <v>24250.9185</v>
      </c>
    </row>
    <row r="15" s="384" customFormat="true" ht="15" hidden="false" customHeight="false" outlineLevel="0" collapsed="false">
      <c r="A15" s="385" t="n">
        <v>1</v>
      </c>
      <c r="B15" s="390" t="s">
        <v>285</v>
      </c>
      <c r="C15" s="388" t="n">
        <v>1500</v>
      </c>
      <c r="D15" s="388" t="n">
        <v>16</v>
      </c>
      <c r="E15" s="388" t="n">
        <f aca="false">+C15*0.0833333</f>
        <v>124.99995</v>
      </c>
      <c r="F15" s="388" t="n">
        <v>10.16</v>
      </c>
      <c r="G15" s="388" t="n">
        <f aca="false">+E15</f>
        <v>124.99995</v>
      </c>
      <c r="H15" s="388" t="n">
        <f aca="false">+G15/2</f>
        <v>62.499975</v>
      </c>
      <c r="I15" s="388" t="n">
        <f aca="false">+C15*0.1215</f>
        <v>182.25</v>
      </c>
      <c r="J15" s="388" t="n">
        <f aca="false">SUM(C15:I15)</f>
        <v>2020.909875</v>
      </c>
      <c r="K15" s="388" t="n">
        <f aca="false">+J15*A15</f>
        <v>2020.909875</v>
      </c>
      <c r="L15" s="391" t="n">
        <f aca="false">+K15*12</f>
        <v>24250.9185</v>
      </c>
    </row>
    <row r="16" s="384" customFormat="true" ht="15" hidden="false" customHeight="false" outlineLevel="0" collapsed="false">
      <c r="A16" s="385" t="n">
        <v>1</v>
      </c>
      <c r="B16" s="390" t="s">
        <v>286</v>
      </c>
      <c r="C16" s="388" t="n">
        <v>2000</v>
      </c>
      <c r="D16" s="388" t="n">
        <v>16</v>
      </c>
      <c r="E16" s="388" t="n">
        <f aca="false">+C16*0.0833333</f>
        <v>166.6666</v>
      </c>
      <c r="F16" s="388" t="n">
        <v>10.16</v>
      </c>
      <c r="G16" s="388" t="n">
        <f aca="false">+E16</f>
        <v>166.6666</v>
      </c>
      <c r="H16" s="388" t="n">
        <f aca="false">+G16/2</f>
        <v>83.3333</v>
      </c>
      <c r="I16" s="388" t="n">
        <f aca="false">+C16*0.1215</f>
        <v>243</v>
      </c>
      <c r="J16" s="388" t="n">
        <f aca="false">SUM(C16:I16)</f>
        <v>2685.8265</v>
      </c>
      <c r="K16" s="388" t="n">
        <f aca="false">+J16*A16</f>
        <v>2685.8265</v>
      </c>
      <c r="L16" s="391" t="n">
        <f aca="false">+K16*12</f>
        <v>32229.918</v>
      </c>
    </row>
    <row r="17" s="384" customFormat="true" ht="15" hidden="false" customHeight="false" outlineLevel="0" collapsed="false">
      <c r="A17" s="385" t="n">
        <v>3</v>
      </c>
      <c r="B17" s="390" t="s">
        <v>287</v>
      </c>
      <c r="C17" s="388" t="n">
        <v>600</v>
      </c>
      <c r="D17" s="388" t="n">
        <v>16</v>
      </c>
      <c r="E17" s="388" t="n">
        <f aca="false">+C17*0.0833333</f>
        <v>49.99998</v>
      </c>
      <c r="F17" s="388" t="n">
        <v>10.16</v>
      </c>
      <c r="G17" s="388" t="n">
        <f aca="false">+E17</f>
        <v>49.99998</v>
      </c>
      <c r="H17" s="388" t="n">
        <f aca="false">+G17/2</f>
        <v>24.99999</v>
      </c>
      <c r="I17" s="388" t="n">
        <f aca="false">+C17*0.1215</f>
        <v>72.9</v>
      </c>
      <c r="J17" s="388" t="n">
        <f aca="false">SUM(C17:I17)</f>
        <v>824.05995</v>
      </c>
      <c r="K17" s="388" t="n">
        <f aca="false">+J17*A17</f>
        <v>2472.17985</v>
      </c>
      <c r="L17" s="391" t="n">
        <f aca="false">+K17*12</f>
        <v>29666.1582</v>
      </c>
    </row>
    <row r="18" s="384" customFormat="true" ht="15.75" hidden="false" customHeight="false" outlineLevel="0" collapsed="false">
      <c r="A18" s="392" t="n">
        <v>2</v>
      </c>
      <c r="B18" s="393" t="s">
        <v>288</v>
      </c>
      <c r="C18" s="394" t="n">
        <v>250</v>
      </c>
      <c r="D18" s="394" t="n">
        <v>16</v>
      </c>
      <c r="E18" s="394" t="n">
        <f aca="false">+C18*0.0833333</f>
        <v>20.833325</v>
      </c>
      <c r="F18" s="394" t="n">
        <v>10.16</v>
      </c>
      <c r="G18" s="394" t="n">
        <f aca="false">+E18</f>
        <v>20.833325</v>
      </c>
      <c r="H18" s="394" t="n">
        <f aca="false">+G18/2</f>
        <v>10.4166625</v>
      </c>
      <c r="I18" s="394" t="n">
        <f aca="false">+C18*0.1215</f>
        <v>30.375</v>
      </c>
      <c r="J18" s="394" t="n">
        <f aca="false">SUM(C18:I18)</f>
        <v>358.6183125</v>
      </c>
      <c r="K18" s="394" t="n">
        <f aca="false">+J18*A18</f>
        <v>717.236625</v>
      </c>
      <c r="L18" s="395" t="n">
        <f aca="false">+K18*12</f>
        <v>8606.8395</v>
      </c>
    </row>
    <row r="20" customFormat="false" ht="15" hidden="false" customHeight="false" outlineLevel="0" collapsed="false">
      <c r="C20" s="396"/>
      <c r="D20" s="396"/>
      <c r="F20" s="396"/>
      <c r="G20" s="396"/>
      <c r="H20" s="396"/>
      <c r="I20" s="396"/>
      <c r="J20" s="397"/>
      <c r="L20" s="398" t="n">
        <f aca="false">SUM(L3:L18)</f>
        <v>217159.3071</v>
      </c>
    </row>
    <row r="28" customFormat="false" ht="15" hidden="false" customHeight="false" outlineLevel="0" collapsed="false">
      <c r="C28" s="398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true" hidden="false" outlineLevel="0" max="1" min="1" style="259" width="5.41"/>
    <col collapsed="false" customWidth="true" hidden="false" outlineLevel="0" max="2" min="2" style="259" width="76.7"/>
    <col collapsed="false" customWidth="true" hidden="false" outlineLevel="0" max="4" min="3" style="259" width="16.28"/>
    <col collapsed="false" customWidth="true" hidden="false" outlineLevel="0" max="5" min="5" style="259" width="13.41"/>
    <col collapsed="false" customWidth="true" hidden="false" outlineLevel="0" max="6" min="6" style="259" width="24.56"/>
    <col collapsed="false" customWidth="true" hidden="false" outlineLevel="0" max="8" min="7" style="259" width="16.28"/>
    <col collapsed="false" customWidth="true" hidden="false" outlineLevel="0" max="9" min="9" style="259" width="22.7"/>
    <col collapsed="false" customWidth="true" hidden="false" outlineLevel="0" max="10" min="10" style="259" width="11.7"/>
    <col collapsed="false" customWidth="true" hidden="false" outlineLevel="0" max="11" min="11" style="259" width="29.71"/>
    <col collapsed="false" customWidth="true" hidden="false" outlineLevel="0" max="12" min="12" style="259" width="11.99"/>
    <col collapsed="false" customWidth="true" hidden="false" outlineLevel="0" max="13" min="13" style="259" width="11.7"/>
    <col collapsed="false" customWidth="true" hidden="false" outlineLevel="0" max="14" min="14" style="259" width="13.14"/>
    <col collapsed="false" customWidth="false" hidden="false" outlineLevel="0" max="257" min="15" style="259" width="11.42"/>
  </cols>
  <sheetData>
    <row r="1" customFormat="false" ht="16.5" hidden="false" customHeight="false" outlineLevel="0" collapsed="false">
      <c r="J1" s="399" t="s">
        <v>289</v>
      </c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</row>
    <row r="2" customFormat="false" ht="32.25" hidden="false" customHeight="false" outlineLevel="0" collapsed="false">
      <c r="B2" s="375" t="s">
        <v>145</v>
      </c>
      <c r="C2" s="375" t="s">
        <v>258</v>
      </c>
      <c r="D2" s="375" t="s">
        <v>290</v>
      </c>
      <c r="E2" s="375" t="s">
        <v>291</v>
      </c>
      <c r="F2" s="376" t="s">
        <v>292</v>
      </c>
      <c r="G2" s="375" t="s">
        <v>293</v>
      </c>
      <c r="H2" s="375" t="s">
        <v>294</v>
      </c>
      <c r="I2" s="375" t="s">
        <v>295</v>
      </c>
      <c r="J2" s="400" t="n">
        <v>1</v>
      </c>
      <c r="K2" s="400" t="n">
        <v>2</v>
      </c>
      <c r="L2" s="400" t="n">
        <v>3</v>
      </c>
      <c r="M2" s="400" t="n">
        <v>4</v>
      </c>
      <c r="N2" s="400" t="n">
        <v>5</v>
      </c>
      <c r="O2" s="400" t="n">
        <v>6</v>
      </c>
      <c r="P2" s="400" t="n">
        <v>7</v>
      </c>
      <c r="Q2" s="400" t="n">
        <v>8</v>
      </c>
      <c r="R2" s="400" t="n">
        <v>9</v>
      </c>
      <c r="S2" s="400" t="n">
        <v>10</v>
      </c>
      <c r="T2" s="400" t="n">
        <v>11</v>
      </c>
      <c r="U2" s="400" t="n">
        <v>12</v>
      </c>
      <c r="V2" s="400" t="n">
        <v>13</v>
      </c>
      <c r="W2" s="400" t="n">
        <v>14</v>
      </c>
      <c r="X2" s="400" t="n">
        <v>15</v>
      </c>
    </row>
    <row r="3" customFormat="false" ht="15" hidden="false" customHeight="false" outlineLevel="0" collapsed="false">
      <c r="B3" s="401" t="s">
        <v>296</v>
      </c>
      <c r="C3" s="402" t="n">
        <f aca="false">+MAQUINARIA!E72</f>
        <v>44000</v>
      </c>
      <c r="D3" s="403" t="n">
        <v>0.1</v>
      </c>
      <c r="E3" s="404" t="n">
        <v>60</v>
      </c>
      <c r="F3" s="405" t="n">
        <v>0.02</v>
      </c>
      <c r="G3" s="406" t="n">
        <f aca="false">+C3*D3</f>
        <v>4400</v>
      </c>
      <c r="H3" s="406" t="n">
        <f aca="false">+C3-G3</f>
        <v>39600</v>
      </c>
      <c r="I3" s="407" t="n">
        <f aca="false">+H3/E3</f>
        <v>660</v>
      </c>
      <c r="J3" s="408" t="n">
        <f aca="false">+$I3</f>
        <v>660</v>
      </c>
      <c r="K3" s="409" t="n">
        <f aca="false">+$I3</f>
        <v>660</v>
      </c>
      <c r="L3" s="409" t="n">
        <f aca="false">+$I3</f>
        <v>660</v>
      </c>
      <c r="M3" s="409" t="n">
        <f aca="false">+$I3</f>
        <v>660</v>
      </c>
      <c r="N3" s="409" t="n">
        <f aca="false">+$I3</f>
        <v>660</v>
      </c>
      <c r="O3" s="409" t="n">
        <f aca="false">+$I3</f>
        <v>660</v>
      </c>
      <c r="P3" s="409" t="n">
        <f aca="false">+$I3</f>
        <v>660</v>
      </c>
      <c r="Q3" s="409" t="n">
        <f aca="false">+$I3</f>
        <v>660</v>
      </c>
      <c r="R3" s="409" t="n">
        <f aca="false">+$I3</f>
        <v>660</v>
      </c>
      <c r="S3" s="409" t="n">
        <f aca="false">+$I3</f>
        <v>660</v>
      </c>
      <c r="T3" s="409" t="n">
        <f aca="false">+$I3</f>
        <v>660</v>
      </c>
      <c r="U3" s="409" t="n">
        <f aca="false">+$I3</f>
        <v>660</v>
      </c>
      <c r="V3" s="409" t="n">
        <f aca="false">+$I3</f>
        <v>660</v>
      </c>
      <c r="W3" s="409" t="n">
        <f aca="false">+$I3</f>
        <v>660</v>
      </c>
      <c r="X3" s="410" t="n">
        <f aca="false">+$I3</f>
        <v>660</v>
      </c>
    </row>
    <row r="4" customFormat="false" ht="15.75" hidden="false" customHeight="false" outlineLevel="0" collapsed="false">
      <c r="B4" s="411" t="s">
        <v>297</v>
      </c>
      <c r="C4" s="412" t="n">
        <f aca="false">+MAQUINARIA!E88</f>
        <v>14570</v>
      </c>
      <c r="D4" s="413" t="n">
        <v>0.1</v>
      </c>
      <c r="E4" s="414" t="n">
        <v>5</v>
      </c>
      <c r="F4" s="415" t="n">
        <v>0.2</v>
      </c>
      <c r="G4" s="416" t="n">
        <f aca="false">+C4*D4</f>
        <v>1457</v>
      </c>
      <c r="H4" s="416" t="n">
        <f aca="false">+C4-G4</f>
        <v>13113</v>
      </c>
      <c r="I4" s="417" t="n">
        <f aca="false">+H4/E4</f>
        <v>2622.6</v>
      </c>
      <c r="J4" s="418" t="n">
        <f aca="false">+$I4</f>
        <v>2622.6</v>
      </c>
      <c r="K4" s="419" t="n">
        <f aca="false">+$I4</f>
        <v>2622.6</v>
      </c>
      <c r="L4" s="419" t="n">
        <f aca="false">+$I4</f>
        <v>2622.6</v>
      </c>
      <c r="M4" s="419" t="n">
        <f aca="false">+$I4</f>
        <v>2622.6</v>
      </c>
      <c r="N4" s="419" t="n">
        <f aca="false">+$I4</f>
        <v>2622.6</v>
      </c>
      <c r="O4" s="419"/>
      <c r="P4" s="419"/>
      <c r="Q4" s="419"/>
      <c r="R4" s="419"/>
      <c r="S4" s="419"/>
      <c r="T4" s="419"/>
      <c r="U4" s="419"/>
      <c r="V4" s="420"/>
      <c r="W4" s="420"/>
      <c r="X4" s="421"/>
    </row>
    <row r="5" customFormat="false" ht="15" hidden="false" customHeight="false" outlineLevel="0" collapsed="false">
      <c r="B5" s="422" t="s">
        <v>187</v>
      </c>
      <c r="C5" s="423" t="n">
        <v>80</v>
      </c>
      <c r="D5" s="424" t="n">
        <v>0.1</v>
      </c>
      <c r="E5" s="259" t="n">
        <v>12</v>
      </c>
      <c r="F5" s="425" t="n">
        <f aca="false">1/E5</f>
        <v>0.0833333333333333</v>
      </c>
      <c r="G5" s="423" t="n">
        <f aca="false">+C5*D5</f>
        <v>8</v>
      </c>
      <c r="H5" s="423" t="n">
        <f aca="false">+C5-G5</f>
        <v>72</v>
      </c>
      <c r="I5" s="426" t="n">
        <f aca="false">+H5/E5</f>
        <v>6</v>
      </c>
      <c r="J5" s="427" t="n">
        <f aca="false">+$I5</f>
        <v>6</v>
      </c>
      <c r="K5" s="427" t="n">
        <f aca="false">+$I5</f>
        <v>6</v>
      </c>
      <c r="L5" s="427" t="n">
        <f aca="false">+$I5</f>
        <v>6</v>
      </c>
      <c r="M5" s="427" t="n">
        <f aca="false">+$I5</f>
        <v>6</v>
      </c>
      <c r="N5" s="427" t="n">
        <f aca="false">+$I5</f>
        <v>6</v>
      </c>
      <c r="O5" s="427" t="n">
        <f aca="false">+$I5</f>
        <v>6</v>
      </c>
      <c r="P5" s="427" t="n">
        <f aca="false">+$I5</f>
        <v>6</v>
      </c>
      <c r="Q5" s="427" t="n">
        <f aca="false">+$I5</f>
        <v>6</v>
      </c>
      <c r="R5" s="427" t="n">
        <f aca="false">+$I5</f>
        <v>6</v>
      </c>
      <c r="S5" s="427" t="n">
        <f aca="false">+$I5</f>
        <v>6</v>
      </c>
      <c r="T5" s="427" t="n">
        <f aca="false">+$I5</f>
        <v>6</v>
      </c>
      <c r="U5" s="427" t="n">
        <f aca="false">+$I5</f>
        <v>6</v>
      </c>
    </row>
    <row r="6" customFormat="false" ht="15" hidden="false" customHeight="false" outlineLevel="0" collapsed="false">
      <c r="B6" s="422" t="s">
        <v>170</v>
      </c>
      <c r="C6" s="423" t="n">
        <v>129.1</v>
      </c>
      <c r="D6" s="424" t="n">
        <v>0.1</v>
      </c>
      <c r="E6" s="259" t="n">
        <v>12</v>
      </c>
      <c r="F6" s="425" t="n">
        <f aca="false">1/E6</f>
        <v>0.0833333333333333</v>
      </c>
      <c r="G6" s="423" t="n">
        <f aca="false">+C6*D6</f>
        <v>12.91</v>
      </c>
      <c r="H6" s="423" t="n">
        <f aca="false">+C6-G6</f>
        <v>116.19</v>
      </c>
      <c r="I6" s="426" t="n">
        <f aca="false">+H6/E6</f>
        <v>9.6825</v>
      </c>
      <c r="J6" s="427" t="n">
        <f aca="false">+$I6</f>
        <v>9.6825</v>
      </c>
      <c r="K6" s="427" t="n">
        <f aca="false">+$I6</f>
        <v>9.6825</v>
      </c>
      <c r="L6" s="427" t="n">
        <f aca="false">+$I6</f>
        <v>9.6825</v>
      </c>
      <c r="M6" s="427" t="n">
        <f aca="false">+$I6</f>
        <v>9.6825</v>
      </c>
      <c r="N6" s="427" t="n">
        <f aca="false">+$I6</f>
        <v>9.6825</v>
      </c>
      <c r="O6" s="427" t="n">
        <f aca="false">+$I6</f>
        <v>9.6825</v>
      </c>
      <c r="P6" s="427" t="n">
        <f aca="false">+$I6</f>
        <v>9.6825</v>
      </c>
      <c r="Q6" s="427" t="n">
        <f aca="false">+$I6</f>
        <v>9.6825</v>
      </c>
      <c r="R6" s="427" t="n">
        <f aca="false">+$I6</f>
        <v>9.6825</v>
      </c>
      <c r="S6" s="427" t="n">
        <f aca="false">+$I6</f>
        <v>9.6825</v>
      </c>
      <c r="T6" s="427" t="n">
        <f aca="false">+$I6</f>
        <v>9.6825</v>
      </c>
      <c r="U6" s="427" t="n">
        <f aca="false">+$I6</f>
        <v>9.6825</v>
      </c>
    </row>
    <row r="7" customFormat="false" ht="15" hidden="false" customHeight="false" outlineLevel="0" collapsed="false">
      <c r="B7" s="422" t="s">
        <v>191</v>
      </c>
      <c r="C7" s="423" t="n">
        <v>150</v>
      </c>
      <c r="D7" s="424" t="n">
        <v>0.1</v>
      </c>
      <c r="E7" s="259" t="n">
        <v>12</v>
      </c>
      <c r="F7" s="425" t="n">
        <f aca="false">1/E7</f>
        <v>0.0833333333333333</v>
      </c>
      <c r="G7" s="423" t="n">
        <f aca="false">+C7*D7</f>
        <v>15</v>
      </c>
      <c r="H7" s="423" t="n">
        <f aca="false">+C7-G7</f>
        <v>135</v>
      </c>
      <c r="I7" s="426" t="n">
        <f aca="false">+H7/E7</f>
        <v>11.25</v>
      </c>
      <c r="J7" s="427" t="n">
        <f aca="false">+$I7</f>
        <v>11.25</v>
      </c>
      <c r="K7" s="427" t="n">
        <f aca="false">+$I7</f>
        <v>11.25</v>
      </c>
      <c r="L7" s="427" t="n">
        <f aca="false">+$I7</f>
        <v>11.25</v>
      </c>
      <c r="M7" s="427" t="n">
        <f aca="false">+$I7</f>
        <v>11.25</v>
      </c>
      <c r="N7" s="427" t="n">
        <f aca="false">+$I7</f>
        <v>11.25</v>
      </c>
      <c r="O7" s="427" t="n">
        <f aca="false">+$I7</f>
        <v>11.25</v>
      </c>
      <c r="P7" s="427" t="n">
        <f aca="false">+$I7</f>
        <v>11.25</v>
      </c>
      <c r="Q7" s="427" t="n">
        <f aca="false">+$I7</f>
        <v>11.25</v>
      </c>
      <c r="R7" s="427" t="n">
        <f aca="false">+$I7</f>
        <v>11.25</v>
      </c>
      <c r="S7" s="427" t="n">
        <f aca="false">+$I7</f>
        <v>11.25</v>
      </c>
      <c r="T7" s="427" t="n">
        <f aca="false">+$I7</f>
        <v>11.25</v>
      </c>
      <c r="U7" s="427" t="n">
        <f aca="false">+$I7</f>
        <v>11.25</v>
      </c>
    </row>
    <row r="8" customFormat="false" ht="15" hidden="false" customHeight="false" outlineLevel="0" collapsed="false">
      <c r="B8" s="422" t="s">
        <v>176</v>
      </c>
      <c r="C8" s="423" t="n">
        <v>640</v>
      </c>
      <c r="D8" s="424" t="n">
        <v>0.1</v>
      </c>
      <c r="E8" s="259" t="n">
        <v>12</v>
      </c>
      <c r="F8" s="425" t="n">
        <f aca="false">1/E8</f>
        <v>0.0833333333333333</v>
      </c>
      <c r="G8" s="423" t="n">
        <f aca="false">+C8*D8</f>
        <v>64</v>
      </c>
      <c r="H8" s="423" t="n">
        <f aca="false">+C8-G8</f>
        <v>576</v>
      </c>
      <c r="I8" s="426" t="n">
        <f aca="false">+H8/E8</f>
        <v>48</v>
      </c>
      <c r="J8" s="427" t="n">
        <f aca="false">+$I8</f>
        <v>48</v>
      </c>
      <c r="K8" s="427" t="n">
        <f aca="false">+$I8</f>
        <v>48</v>
      </c>
      <c r="L8" s="427" t="n">
        <f aca="false">+$I8</f>
        <v>48</v>
      </c>
      <c r="M8" s="427" t="n">
        <f aca="false">+$I8</f>
        <v>48</v>
      </c>
      <c r="N8" s="427" t="n">
        <f aca="false">+$I8</f>
        <v>48</v>
      </c>
      <c r="O8" s="427" t="n">
        <f aca="false">+$I8</f>
        <v>48</v>
      </c>
      <c r="P8" s="427" t="n">
        <f aca="false">+$I8</f>
        <v>48</v>
      </c>
      <c r="Q8" s="427" t="n">
        <f aca="false">+$I8</f>
        <v>48</v>
      </c>
      <c r="R8" s="427" t="n">
        <f aca="false">+$I8</f>
        <v>48</v>
      </c>
      <c r="S8" s="427" t="n">
        <f aca="false">+$I8</f>
        <v>48</v>
      </c>
      <c r="T8" s="427" t="n">
        <f aca="false">+$I8</f>
        <v>48</v>
      </c>
      <c r="U8" s="427" t="n">
        <f aca="false">+$I8</f>
        <v>48</v>
      </c>
    </row>
    <row r="9" customFormat="false" ht="15" hidden="false" customHeight="false" outlineLevel="0" collapsed="false">
      <c r="B9" s="422" t="s">
        <v>174</v>
      </c>
      <c r="C9" s="423" t="n">
        <v>800</v>
      </c>
      <c r="D9" s="424" t="n">
        <v>0.1</v>
      </c>
      <c r="E9" s="259" t="n">
        <v>12</v>
      </c>
      <c r="F9" s="425" t="n">
        <f aca="false">1/E9</f>
        <v>0.0833333333333333</v>
      </c>
      <c r="G9" s="423" t="n">
        <f aca="false">+C9*D9</f>
        <v>80</v>
      </c>
      <c r="H9" s="423" t="n">
        <f aca="false">+C9-G9</f>
        <v>720</v>
      </c>
      <c r="I9" s="426" t="n">
        <f aca="false">+H9/E9</f>
        <v>60</v>
      </c>
      <c r="J9" s="427" t="n">
        <f aca="false">+$I9</f>
        <v>60</v>
      </c>
      <c r="K9" s="427" t="n">
        <f aca="false">+$I9</f>
        <v>60</v>
      </c>
      <c r="L9" s="427" t="n">
        <f aca="false">+$I9</f>
        <v>60</v>
      </c>
      <c r="M9" s="427" t="n">
        <f aca="false">+$I9</f>
        <v>60</v>
      </c>
      <c r="N9" s="427" t="n">
        <f aca="false">+$I9</f>
        <v>60</v>
      </c>
      <c r="O9" s="427" t="n">
        <f aca="false">+$I9</f>
        <v>60</v>
      </c>
      <c r="P9" s="427" t="n">
        <f aca="false">+$I9</f>
        <v>60</v>
      </c>
      <c r="Q9" s="427" t="n">
        <f aca="false">+$I9</f>
        <v>60</v>
      </c>
      <c r="R9" s="427" t="n">
        <f aca="false">+$I9</f>
        <v>60</v>
      </c>
      <c r="S9" s="427" t="n">
        <f aca="false">+$I9</f>
        <v>60</v>
      </c>
      <c r="T9" s="427" t="n">
        <f aca="false">+$I9</f>
        <v>60</v>
      </c>
      <c r="U9" s="427" t="n">
        <f aca="false">+$I9</f>
        <v>60</v>
      </c>
    </row>
    <row r="10" customFormat="false" ht="15" hidden="false" customHeight="false" outlineLevel="0" collapsed="false">
      <c r="B10" s="422" t="s">
        <v>168</v>
      </c>
      <c r="C10" s="423" t="n">
        <v>960</v>
      </c>
      <c r="D10" s="424" t="n">
        <v>0.1</v>
      </c>
      <c r="E10" s="259" t="n">
        <v>12</v>
      </c>
      <c r="F10" s="425" t="n">
        <f aca="false">1/E10</f>
        <v>0.0833333333333333</v>
      </c>
      <c r="G10" s="423" t="n">
        <f aca="false">+C10*D10</f>
        <v>96</v>
      </c>
      <c r="H10" s="423" t="n">
        <f aca="false">+C10-G10</f>
        <v>864</v>
      </c>
      <c r="I10" s="426" t="n">
        <f aca="false">+H10/E10</f>
        <v>72</v>
      </c>
      <c r="J10" s="427" t="n">
        <f aca="false">+$I10</f>
        <v>72</v>
      </c>
      <c r="K10" s="427" t="n">
        <f aca="false">+$I10</f>
        <v>72</v>
      </c>
      <c r="L10" s="427" t="n">
        <f aca="false">+$I10</f>
        <v>72</v>
      </c>
      <c r="M10" s="427" t="n">
        <f aca="false">+$I10</f>
        <v>72</v>
      </c>
      <c r="N10" s="427" t="n">
        <f aca="false">+$I10</f>
        <v>72</v>
      </c>
      <c r="O10" s="427" t="n">
        <f aca="false">+$I10</f>
        <v>72</v>
      </c>
      <c r="P10" s="427" t="n">
        <f aca="false">+$I10</f>
        <v>72</v>
      </c>
      <c r="Q10" s="427" t="n">
        <f aca="false">+$I10</f>
        <v>72</v>
      </c>
      <c r="R10" s="427" t="n">
        <f aca="false">+$I10</f>
        <v>72</v>
      </c>
      <c r="S10" s="427" t="n">
        <f aca="false">+$I10</f>
        <v>72</v>
      </c>
      <c r="T10" s="427" t="n">
        <f aca="false">+$I10</f>
        <v>72</v>
      </c>
      <c r="U10" s="427" t="n">
        <f aca="false">+$I10</f>
        <v>72</v>
      </c>
      <c r="V10" s="427" t="n">
        <f aca="false">+$I10</f>
        <v>72</v>
      </c>
      <c r="W10" s="427" t="n">
        <f aca="false">+$I10</f>
        <v>72</v>
      </c>
      <c r="X10" s="427" t="n">
        <f aca="false">+$I10</f>
        <v>72</v>
      </c>
    </row>
    <row r="11" customFormat="false" ht="15" hidden="false" customHeight="false" outlineLevel="0" collapsed="false">
      <c r="B11" s="422" t="s">
        <v>221</v>
      </c>
      <c r="C11" s="423" t="n">
        <v>1060</v>
      </c>
      <c r="D11" s="424" t="n">
        <v>0.1</v>
      </c>
      <c r="E11" s="259" t="n">
        <v>15</v>
      </c>
      <c r="F11" s="425" t="n">
        <f aca="false">1/E11</f>
        <v>0.0666666666666667</v>
      </c>
      <c r="G11" s="423" t="n">
        <f aca="false">+C11*D11</f>
        <v>106</v>
      </c>
      <c r="H11" s="423" t="n">
        <f aca="false">+C11-G11</f>
        <v>954</v>
      </c>
      <c r="I11" s="426" t="n">
        <f aca="false">+H11/E11</f>
        <v>63.6</v>
      </c>
      <c r="J11" s="427" t="n">
        <f aca="false">+$I11</f>
        <v>63.6</v>
      </c>
      <c r="K11" s="427" t="n">
        <f aca="false">+$I11</f>
        <v>63.6</v>
      </c>
      <c r="L11" s="427" t="n">
        <f aca="false">+$I11</f>
        <v>63.6</v>
      </c>
      <c r="M11" s="427" t="n">
        <f aca="false">+$I11</f>
        <v>63.6</v>
      </c>
      <c r="N11" s="427" t="n">
        <f aca="false">+$I11</f>
        <v>63.6</v>
      </c>
      <c r="O11" s="427" t="n">
        <f aca="false">+$I11</f>
        <v>63.6</v>
      </c>
      <c r="P11" s="427" t="n">
        <f aca="false">+$I11</f>
        <v>63.6</v>
      </c>
      <c r="Q11" s="427" t="n">
        <f aca="false">+$I11</f>
        <v>63.6</v>
      </c>
      <c r="R11" s="427" t="n">
        <f aca="false">+$I11</f>
        <v>63.6</v>
      </c>
      <c r="S11" s="427" t="n">
        <f aca="false">+$I11</f>
        <v>63.6</v>
      </c>
      <c r="T11" s="427" t="n">
        <f aca="false">+$I11</f>
        <v>63.6</v>
      </c>
      <c r="U11" s="427" t="n">
        <f aca="false">+$I11</f>
        <v>63.6</v>
      </c>
      <c r="V11" s="427" t="n">
        <f aca="false">+$I11</f>
        <v>63.6</v>
      </c>
      <c r="W11" s="427" t="n">
        <f aca="false">+$I11</f>
        <v>63.6</v>
      </c>
      <c r="X11" s="427" t="n">
        <f aca="false">+$I11</f>
        <v>63.6</v>
      </c>
    </row>
    <row r="12" customFormat="false" ht="15" hidden="false" customHeight="false" outlineLevel="0" collapsed="false">
      <c r="B12" s="422" t="s">
        <v>172</v>
      </c>
      <c r="C12" s="423" t="n">
        <v>1200</v>
      </c>
      <c r="D12" s="424" t="n">
        <v>0.1</v>
      </c>
      <c r="E12" s="259" t="n">
        <v>15</v>
      </c>
      <c r="F12" s="425" t="n">
        <f aca="false">1/E12</f>
        <v>0.0666666666666667</v>
      </c>
      <c r="G12" s="423" t="n">
        <f aca="false">+C12*D12</f>
        <v>120</v>
      </c>
      <c r="H12" s="423" t="n">
        <f aca="false">+C12-G12</f>
        <v>1080</v>
      </c>
      <c r="I12" s="426" t="n">
        <f aca="false">+H12/E12</f>
        <v>72</v>
      </c>
      <c r="J12" s="427" t="n">
        <f aca="false">+$I12</f>
        <v>72</v>
      </c>
      <c r="K12" s="427" t="n">
        <f aca="false">+$I12</f>
        <v>72</v>
      </c>
      <c r="L12" s="427" t="n">
        <f aca="false">+$I12</f>
        <v>72</v>
      </c>
      <c r="M12" s="427" t="n">
        <f aca="false">+$I12</f>
        <v>72</v>
      </c>
      <c r="N12" s="427" t="n">
        <f aca="false">+$I12</f>
        <v>72</v>
      </c>
      <c r="O12" s="427" t="n">
        <f aca="false">+$I12</f>
        <v>72</v>
      </c>
      <c r="P12" s="427" t="n">
        <f aca="false">+$I12</f>
        <v>72</v>
      </c>
      <c r="Q12" s="427" t="n">
        <f aca="false">+$I12</f>
        <v>72</v>
      </c>
      <c r="R12" s="427" t="n">
        <f aca="false">+$I12</f>
        <v>72</v>
      </c>
      <c r="S12" s="427" t="n">
        <f aca="false">+$I12</f>
        <v>72</v>
      </c>
      <c r="T12" s="427" t="n">
        <f aca="false">+$I12</f>
        <v>72</v>
      </c>
      <c r="U12" s="427" t="n">
        <f aca="false">+$I12</f>
        <v>72</v>
      </c>
      <c r="V12" s="427" t="n">
        <f aca="false">+$I12</f>
        <v>72</v>
      </c>
      <c r="W12" s="427" t="n">
        <f aca="false">+$I12</f>
        <v>72</v>
      </c>
      <c r="X12" s="427" t="n">
        <f aca="false">+$I12</f>
        <v>72</v>
      </c>
    </row>
    <row r="13" customFormat="false" ht="15" hidden="false" customHeight="false" outlineLevel="0" collapsed="false">
      <c r="B13" s="422" t="s">
        <v>184</v>
      </c>
      <c r="C13" s="423" t="n">
        <v>1300</v>
      </c>
      <c r="D13" s="424" t="n">
        <v>0.1</v>
      </c>
      <c r="E13" s="259" t="n">
        <v>15</v>
      </c>
      <c r="F13" s="425" t="n">
        <f aca="false">1/E13</f>
        <v>0.0666666666666667</v>
      </c>
      <c r="G13" s="423" t="n">
        <f aca="false">+C13*D13</f>
        <v>130</v>
      </c>
      <c r="H13" s="423" t="n">
        <f aca="false">+C13-G13</f>
        <v>1170</v>
      </c>
      <c r="I13" s="426" t="n">
        <f aca="false">+H13/E13</f>
        <v>78</v>
      </c>
      <c r="J13" s="427" t="n">
        <f aca="false">+$I13</f>
        <v>78</v>
      </c>
      <c r="K13" s="427" t="n">
        <f aca="false">+$I13</f>
        <v>78</v>
      </c>
      <c r="L13" s="427" t="n">
        <f aca="false">+$I13</f>
        <v>78</v>
      </c>
      <c r="M13" s="427" t="n">
        <f aca="false">+$I13</f>
        <v>78</v>
      </c>
      <c r="N13" s="427" t="n">
        <f aca="false">+$I13</f>
        <v>78</v>
      </c>
      <c r="O13" s="427" t="n">
        <f aca="false">+$I13</f>
        <v>78</v>
      </c>
      <c r="P13" s="427" t="n">
        <f aca="false">+$I13</f>
        <v>78</v>
      </c>
      <c r="Q13" s="427" t="n">
        <f aca="false">+$I13</f>
        <v>78</v>
      </c>
      <c r="R13" s="427" t="n">
        <f aca="false">+$I13</f>
        <v>78</v>
      </c>
      <c r="S13" s="427" t="n">
        <f aca="false">+$I13</f>
        <v>78</v>
      </c>
      <c r="T13" s="427" t="n">
        <f aca="false">+$I13</f>
        <v>78</v>
      </c>
      <c r="U13" s="427" t="n">
        <f aca="false">+$I13</f>
        <v>78</v>
      </c>
      <c r="V13" s="427" t="n">
        <f aca="false">+$I13</f>
        <v>78</v>
      </c>
      <c r="W13" s="427" t="n">
        <f aca="false">+$I13</f>
        <v>78</v>
      </c>
      <c r="X13" s="427" t="n">
        <f aca="false">+$I13</f>
        <v>78</v>
      </c>
    </row>
    <row r="14" customFormat="false" ht="15" hidden="false" customHeight="false" outlineLevel="0" collapsed="false">
      <c r="B14" s="422" t="s">
        <v>183</v>
      </c>
      <c r="C14" s="423" t="n">
        <v>1300</v>
      </c>
      <c r="D14" s="424" t="n">
        <v>0.1</v>
      </c>
      <c r="E14" s="259" t="n">
        <v>15</v>
      </c>
      <c r="F14" s="425" t="n">
        <f aca="false">1/E14</f>
        <v>0.0666666666666667</v>
      </c>
      <c r="G14" s="423" t="n">
        <f aca="false">+C14*D14</f>
        <v>130</v>
      </c>
      <c r="H14" s="423" t="n">
        <f aca="false">+C14-G14</f>
        <v>1170</v>
      </c>
      <c r="I14" s="426" t="n">
        <f aca="false">+H14/E14</f>
        <v>78</v>
      </c>
      <c r="J14" s="427" t="n">
        <f aca="false">+$I14</f>
        <v>78</v>
      </c>
      <c r="K14" s="427" t="n">
        <f aca="false">+$I14</f>
        <v>78</v>
      </c>
      <c r="L14" s="427" t="n">
        <f aca="false">+$I14</f>
        <v>78</v>
      </c>
      <c r="M14" s="427" t="n">
        <f aca="false">+$I14</f>
        <v>78</v>
      </c>
      <c r="N14" s="427" t="n">
        <f aca="false">+$I14</f>
        <v>78</v>
      </c>
      <c r="O14" s="427" t="n">
        <f aca="false">+$I14</f>
        <v>78</v>
      </c>
      <c r="P14" s="427" t="n">
        <f aca="false">+$I14</f>
        <v>78</v>
      </c>
      <c r="Q14" s="427" t="n">
        <f aca="false">+$I14</f>
        <v>78</v>
      </c>
      <c r="R14" s="427" t="n">
        <f aca="false">+$I14</f>
        <v>78</v>
      </c>
      <c r="S14" s="427" t="n">
        <f aca="false">+$I14</f>
        <v>78</v>
      </c>
      <c r="T14" s="427" t="n">
        <f aca="false">+$I14</f>
        <v>78</v>
      </c>
      <c r="U14" s="427" t="n">
        <f aca="false">+$I14</f>
        <v>78</v>
      </c>
      <c r="V14" s="427" t="n">
        <f aca="false">+$I14</f>
        <v>78</v>
      </c>
      <c r="W14" s="427" t="n">
        <f aca="false">+$I14</f>
        <v>78</v>
      </c>
      <c r="X14" s="427" t="n">
        <f aca="false">+$I14</f>
        <v>78</v>
      </c>
    </row>
    <row r="15" customFormat="false" ht="15" hidden="false" customHeight="false" outlineLevel="0" collapsed="false">
      <c r="B15" s="422" t="s">
        <v>180</v>
      </c>
      <c r="C15" s="423" t="n">
        <v>1500</v>
      </c>
      <c r="D15" s="424" t="n">
        <v>0.1</v>
      </c>
      <c r="E15" s="259" t="n">
        <v>15</v>
      </c>
      <c r="F15" s="425" t="n">
        <f aca="false">1/E15</f>
        <v>0.0666666666666667</v>
      </c>
      <c r="G15" s="423" t="n">
        <f aca="false">+C15*D15</f>
        <v>150</v>
      </c>
      <c r="H15" s="423" t="n">
        <f aca="false">+C15-G15</f>
        <v>1350</v>
      </c>
      <c r="I15" s="426" t="n">
        <f aca="false">+H15/E15</f>
        <v>90</v>
      </c>
      <c r="J15" s="427" t="n">
        <f aca="false">+$I15</f>
        <v>90</v>
      </c>
      <c r="K15" s="427" t="n">
        <f aca="false">+$I15</f>
        <v>90</v>
      </c>
      <c r="L15" s="427" t="n">
        <f aca="false">+$I15</f>
        <v>90</v>
      </c>
      <c r="M15" s="427" t="n">
        <f aca="false">+$I15</f>
        <v>90</v>
      </c>
      <c r="N15" s="427" t="n">
        <f aca="false">+$I15</f>
        <v>90</v>
      </c>
      <c r="O15" s="427" t="n">
        <f aca="false">+$I15</f>
        <v>90</v>
      </c>
      <c r="P15" s="427" t="n">
        <f aca="false">+$I15</f>
        <v>90</v>
      </c>
      <c r="Q15" s="427" t="n">
        <f aca="false">+$I15</f>
        <v>90</v>
      </c>
      <c r="R15" s="427" t="n">
        <f aca="false">+$I15</f>
        <v>90</v>
      </c>
      <c r="S15" s="427" t="n">
        <f aca="false">+$I15</f>
        <v>90</v>
      </c>
      <c r="T15" s="427" t="n">
        <f aca="false">+$I15</f>
        <v>90</v>
      </c>
      <c r="U15" s="427" t="n">
        <f aca="false">+$I15</f>
        <v>90</v>
      </c>
      <c r="V15" s="427" t="n">
        <f aca="false">+$I15</f>
        <v>90</v>
      </c>
      <c r="W15" s="427" t="n">
        <f aca="false">+$I15</f>
        <v>90</v>
      </c>
      <c r="X15" s="427" t="n">
        <f aca="false">+$I15</f>
        <v>90</v>
      </c>
    </row>
    <row r="16" customFormat="false" ht="15" hidden="false" customHeight="false" outlineLevel="0" collapsed="false">
      <c r="B16" s="422" t="s">
        <v>204</v>
      </c>
      <c r="C16" s="423" t="n">
        <v>1625</v>
      </c>
      <c r="D16" s="424" t="n">
        <v>0.1</v>
      </c>
      <c r="E16" s="259" t="n">
        <v>15</v>
      </c>
      <c r="F16" s="425" t="n">
        <f aca="false">1/E16</f>
        <v>0.0666666666666667</v>
      </c>
      <c r="G16" s="423" t="n">
        <f aca="false">+C16*D16</f>
        <v>162.5</v>
      </c>
      <c r="H16" s="423" t="n">
        <f aca="false">+C16-G16</f>
        <v>1462.5</v>
      </c>
      <c r="I16" s="426" t="n">
        <f aca="false">+H16/E16</f>
        <v>97.5</v>
      </c>
      <c r="J16" s="427" t="n">
        <f aca="false">+$I16</f>
        <v>97.5</v>
      </c>
      <c r="K16" s="427" t="n">
        <f aca="false">+$I16</f>
        <v>97.5</v>
      </c>
      <c r="L16" s="427" t="n">
        <f aca="false">+$I16</f>
        <v>97.5</v>
      </c>
      <c r="M16" s="427" t="n">
        <f aca="false">+$I16</f>
        <v>97.5</v>
      </c>
      <c r="N16" s="427" t="n">
        <f aca="false">+$I16</f>
        <v>97.5</v>
      </c>
      <c r="O16" s="427" t="n">
        <f aca="false">+$I16</f>
        <v>97.5</v>
      </c>
      <c r="P16" s="427" t="n">
        <f aca="false">+$I16</f>
        <v>97.5</v>
      </c>
      <c r="Q16" s="427" t="n">
        <f aca="false">+$I16</f>
        <v>97.5</v>
      </c>
      <c r="R16" s="427" t="n">
        <f aca="false">+$I16</f>
        <v>97.5</v>
      </c>
      <c r="S16" s="427" t="n">
        <f aca="false">+$I16</f>
        <v>97.5</v>
      </c>
      <c r="T16" s="427" t="n">
        <f aca="false">+$I16</f>
        <v>97.5</v>
      </c>
      <c r="U16" s="427" t="n">
        <f aca="false">+$I16</f>
        <v>97.5</v>
      </c>
      <c r="V16" s="427" t="n">
        <f aca="false">+$I16</f>
        <v>97.5</v>
      </c>
      <c r="W16" s="427" t="n">
        <f aca="false">+$I16</f>
        <v>97.5</v>
      </c>
      <c r="X16" s="427" t="n">
        <f aca="false">+$I16</f>
        <v>97.5</v>
      </c>
    </row>
    <row r="17" customFormat="false" ht="15" hidden="false" customHeight="false" outlineLevel="0" collapsed="false">
      <c r="B17" s="422" t="s">
        <v>198</v>
      </c>
      <c r="C17" s="423" t="n">
        <v>2000</v>
      </c>
      <c r="D17" s="424" t="n">
        <v>0.1</v>
      </c>
      <c r="E17" s="259" t="n">
        <v>15</v>
      </c>
      <c r="F17" s="425" t="n">
        <f aca="false">1/E17</f>
        <v>0.0666666666666667</v>
      </c>
      <c r="G17" s="423" t="n">
        <f aca="false">+C17*D17</f>
        <v>200</v>
      </c>
      <c r="H17" s="423" t="n">
        <f aca="false">+C17-G17</f>
        <v>1800</v>
      </c>
      <c r="I17" s="426" t="n">
        <f aca="false">+H17/E17</f>
        <v>120</v>
      </c>
      <c r="J17" s="427" t="n">
        <f aca="false">+$I17</f>
        <v>120</v>
      </c>
      <c r="K17" s="427" t="n">
        <f aca="false">+$I17</f>
        <v>120</v>
      </c>
      <c r="L17" s="427" t="n">
        <f aca="false">+$I17</f>
        <v>120</v>
      </c>
      <c r="M17" s="427" t="n">
        <f aca="false">+$I17</f>
        <v>120</v>
      </c>
      <c r="N17" s="427" t="n">
        <f aca="false">+$I17</f>
        <v>120</v>
      </c>
      <c r="O17" s="427" t="n">
        <f aca="false">+$I17</f>
        <v>120</v>
      </c>
      <c r="P17" s="427" t="n">
        <f aca="false">+$I17</f>
        <v>120</v>
      </c>
      <c r="Q17" s="427" t="n">
        <f aca="false">+$I17</f>
        <v>120</v>
      </c>
      <c r="R17" s="427" t="n">
        <f aca="false">+$I17</f>
        <v>120</v>
      </c>
      <c r="S17" s="427" t="n">
        <f aca="false">+$I17</f>
        <v>120</v>
      </c>
      <c r="T17" s="427" t="n">
        <f aca="false">+$I17</f>
        <v>120</v>
      </c>
      <c r="U17" s="427" t="n">
        <f aca="false">+$I17</f>
        <v>120</v>
      </c>
      <c r="V17" s="427" t="n">
        <f aca="false">+$I17</f>
        <v>120</v>
      </c>
      <c r="W17" s="427" t="n">
        <f aca="false">+$I17</f>
        <v>120</v>
      </c>
      <c r="X17" s="427" t="n">
        <f aca="false">+$I17</f>
        <v>120</v>
      </c>
    </row>
    <row r="18" customFormat="false" ht="15" hidden="false" customHeight="false" outlineLevel="0" collapsed="false">
      <c r="B18" s="422" t="s">
        <v>209</v>
      </c>
      <c r="C18" s="423" t="n">
        <v>2000</v>
      </c>
      <c r="D18" s="424" t="n">
        <v>0.1</v>
      </c>
      <c r="E18" s="259" t="n">
        <v>15</v>
      </c>
      <c r="F18" s="425" t="n">
        <f aca="false">1/E18</f>
        <v>0.0666666666666667</v>
      </c>
      <c r="G18" s="423" t="n">
        <f aca="false">+C18*D18</f>
        <v>200</v>
      </c>
      <c r="H18" s="423" t="n">
        <f aca="false">+C18-G18</f>
        <v>1800</v>
      </c>
      <c r="I18" s="426" t="n">
        <f aca="false">+H18/E18</f>
        <v>120</v>
      </c>
      <c r="J18" s="427" t="n">
        <f aca="false">+$I18</f>
        <v>120</v>
      </c>
      <c r="K18" s="427" t="n">
        <f aca="false">+$I18</f>
        <v>120</v>
      </c>
      <c r="L18" s="427" t="n">
        <f aca="false">+$I18</f>
        <v>120</v>
      </c>
      <c r="M18" s="427" t="n">
        <f aca="false">+$I18</f>
        <v>120</v>
      </c>
      <c r="N18" s="427" t="n">
        <f aca="false">+$I18</f>
        <v>120</v>
      </c>
      <c r="O18" s="427" t="n">
        <f aca="false">+$I18</f>
        <v>120</v>
      </c>
      <c r="P18" s="427" t="n">
        <f aca="false">+$I18</f>
        <v>120</v>
      </c>
      <c r="Q18" s="427" t="n">
        <f aca="false">+$I18</f>
        <v>120</v>
      </c>
      <c r="R18" s="427" t="n">
        <f aca="false">+$I18</f>
        <v>120</v>
      </c>
      <c r="S18" s="427" t="n">
        <f aca="false">+$I18</f>
        <v>120</v>
      </c>
      <c r="T18" s="427" t="n">
        <f aca="false">+$I18</f>
        <v>120</v>
      </c>
      <c r="U18" s="427" t="n">
        <f aca="false">+$I18</f>
        <v>120</v>
      </c>
      <c r="V18" s="427" t="n">
        <f aca="false">+$I18</f>
        <v>120</v>
      </c>
      <c r="W18" s="427" t="n">
        <f aca="false">+$I18</f>
        <v>120</v>
      </c>
      <c r="X18" s="427" t="n">
        <f aca="false">+$I18</f>
        <v>120</v>
      </c>
    </row>
    <row r="19" customFormat="false" ht="15" hidden="false" customHeight="false" outlineLevel="0" collapsed="false">
      <c r="B19" s="422" t="s">
        <v>189</v>
      </c>
      <c r="C19" s="423" t="n">
        <v>2040</v>
      </c>
      <c r="D19" s="424" t="n">
        <v>0.1</v>
      </c>
      <c r="E19" s="259" t="n">
        <v>15</v>
      </c>
      <c r="F19" s="425" t="n">
        <f aca="false">1/E19</f>
        <v>0.0666666666666667</v>
      </c>
      <c r="G19" s="423" t="n">
        <f aca="false">+C19*D19</f>
        <v>204</v>
      </c>
      <c r="H19" s="423" t="n">
        <f aca="false">+C19-G19</f>
        <v>1836</v>
      </c>
      <c r="I19" s="426" t="n">
        <f aca="false">+H19/E19</f>
        <v>122.4</v>
      </c>
      <c r="J19" s="427" t="n">
        <f aca="false">+$I19</f>
        <v>122.4</v>
      </c>
      <c r="K19" s="427" t="n">
        <f aca="false">+$I19</f>
        <v>122.4</v>
      </c>
      <c r="L19" s="427" t="n">
        <f aca="false">+$I19</f>
        <v>122.4</v>
      </c>
      <c r="M19" s="427" t="n">
        <f aca="false">+$I19</f>
        <v>122.4</v>
      </c>
      <c r="N19" s="427" t="n">
        <f aca="false">+$I19</f>
        <v>122.4</v>
      </c>
      <c r="O19" s="427" t="n">
        <f aca="false">+$I19</f>
        <v>122.4</v>
      </c>
      <c r="P19" s="427" t="n">
        <f aca="false">+$I19</f>
        <v>122.4</v>
      </c>
      <c r="Q19" s="427" t="n">
        <f aca="false">+$I19</f>
        <v>122.4</v>
      </c>
      <c r="R19" s="427" t="n">
        <f aca="false">+$I19</f>
        <v>122.4</v>
      </c>
      <c r="S19" s="427" t="n">
        <f aca="false">+$I19</f>
        <v>122.4</v>
      </c>
      <c r="T19" s="427" t="n">
        <f aca="false">+$I19</f>
        <v>122.4</v>
      </c>
      <c r="U19" s="427" t="n">
        <f aca="false">+$I19</f>
        <v>122.4</v>
      </c>
      <c r="V19" s="427" t="n">
        <f aca="false">+$I19</f>
        <v>122.4</v>
      </c>
      <c r="W19" s="427" t="n">
        <f aca="false">+$I19</f>
        <v>122.4</v>
      </c>
      <c r="X19" s="427" t="n">
        <f aca="false">+$I19</f>
        <v>122.4</v>
      </c>
    </row>
    <row r="20" customFormat="false" ht="15" hidden="false" customHeight="false" outlineLevel="0" collapsed="false">
      <c r="B20" s="422" t="s">
        <v>205</v>
      </c>
      <c r="C20" s="423" t="n">
        <v>2236.56</v>
      </c>
      <c r="D20" s="424" t="n">
        <v>0.1</v>
      </c>
      <c r="E20" s="259" t="n">
        <v>15</v>
      </c>
      <c r="F20" s="425" t="n">
        <f aca="false">1/E20</f>
        <v>0.0666666666666667</v>
      </c>
      <c r="G20" s="423" t="n">
        <f aca="false">+C20*D20</f>
        <v>223.656</v>
      </c>
      <c r="H20" s="423" t="n">
        <f aca="false">+C20-G20</f>
        <v>2012.904</v>
      </c>
      <c r="I20" s="426" t="n">
        <f aca="false">+H20/E20</f>
        <v>134.1936</v>
      </c>
      <c r="J20" s="427" t="n">
        <f aca="false">+$I20</f>
        <v>134.1936</v>
      </c>
      <c r="K20" s="427" t="n">
        <f aca="false">+$I20</f>
        <v>134.1936</v>
      </c>
      <c r="L20" s="427" t="n">
        <f aca="false">+$I20</f>
        <v>134.1936</v>
      </c>
      <c r="M20" s="427" t="n">
        <f aca="false">+$I20</f>
        <v>134.1936</v>
      </c>
      <c r="N20" s="427" t="n">
        <f aca="false">+$I20</f>
        <v>134.1936</v>
      </c>
      <c r="O20" s="427" t="n">
        <f aca="false">+$I20</f>
        <v>134.1936</v>
      </c>
      <c r="P20" s="427" t="n">
        <f aca="false">+$I20</f>
        <v>134.1936</v>
      </c>
      <c r="Q20" s="427" t="n">
        <f aca="false">+$I20</f>
        <v>134.1936</v>
      </c>
      <c r="R20" s="427" t="n">
        <f aca="false">+$I20</f>
        <v>134.1936</v>
      </c>
      <c r="S20" s="427" t="n">
        <f aca="false">+$I20</f>
        <v>134.1936</v>
      </c>
      <c r="T20" s="427" t="n">
        <f aca="false">+$I20</f>
        <v>134.1936</v>
      </c>
      <c r="U20" s="427" t="n">
        <f aca="false">+$I20</f>
        <v>134.1936</v>
      </c>
      <c r="V20" s="427" t="n">
        <f aca="false">+$I20</f>
        <v>134.1936</v>
      </c>
      <c r="W20" s="427" t="n">
        <f aca="false">+$I20</f>
        <v>134.1936</v>
      </c>
      <c r="X20" s="427" t="n">
        <f aca="false">+$I20</f>
        <v>134.1936</v>
      </c>
    </row>
    <row r="21" customFormat="false" ht="15" hidden="false" customHeight="false" outlineLevel="0" collapsed="false">
      <c r="B21" s="422" t="s">
        <v>206</v>
      </c>
      <c r="C21" s="423" t="n">
        <v>2253.63</v>
      </c>
      <c r="D21" s="424" t="n">
        <v>0.1</v>
      </c>
      <c r="E21" s="259" t="n">
        <v>15</v>
      </c>
      <c r="F21" s="425" t="n">
        <f aca="false">1/E21</f>
        <v>0.0666666666666667</v>
      </c>
      <c r="G21" s="423" t="n">
        <f aca="false">+C21*D21</f>
        <v>225.363</v>
      </c>
      <c r="H21" s="423" t="n">
        <f aca="false">+C21-G21</f>
        <v>2028.267</v>
      </c>
      <c r="I21" s="426" t="n">
        <f aca="false">+H21/E21</f>
        <v>135.2178</v>
      </c>
      <c r="J21" s="427" t="n">
        <f aca="false">+$I21</f>
        <v>135.2178</v>
      </c>
      <c r="K21" s="427" t="n">
        <f aca="false">+$I21</f>
        <v>135.2178</v>
      </c>
      <c r="L21" s="427" t="n">
        <f aca="false">+$I21</f>
        <v>135.2178</v>
      </c>
      <c r="M21" s="427" t="n">
        <f aca="false">+$I21</f>
        <v>135.2178</v>
      </c>
      <c r="N21" s="427" t="n">
        <f aca="false">+$I21</f>
        <v>135.2178</v>
      </c>
      <c r="O21" s="427" t="n">
        <f aca="false">+$I21</f>
        <v>135.2178</v>
      </c>
      <c r="P21" s="427" t="n">
        <f aca="false">+$I21</f>
        <v>135.2178</v>
      </c>
      <c r="Q21" s="427" t="n">
        <f aca="false">+$I21</f>
        <v>135.2178</v>
      </c>
      <c r="R21" s="427" t="n">
        <f aca="false">+$I21</f>
        <v>135.2178</v>
      </c>
      <c r="S21" s="427" t="n">
        <f aca="false">+$I21</f>
        <v>135.2178</v>
      </c>
      <c r="T21" s="427" t="n">
        <f aca="false">+$I21</f>
        <v>135.2178</v>
      </c>
      <c r="U21" s="427" t="n">
        <f aca="false">+$I21</f>
        <v>135.2178</v>
      </c>
      <c r="V21" s="427" t="n">
        <f aca="false">+$I21</f>
        <v>135.2178</v>
      </c>
      <c r="W21" s="427" t="n">
        <f aca="false">+$I21</f>
        <v>135.2178</v>
      </c>
      <c r="X21" s="427" t="n">
        <f aca="false">+$I21</f>
        <v>135.2178</v>
      </c>
    </row>
    <row r="22" customFormat="false" ht="15" hidden="false" customHeight="false" outlineLevel="0" collapsed="false">
      <c r="B22" s="422" t="s">
        <v>207</v>
      </c>
      <c r="C22" s="423" t="n">
        <v>2540</v>
      </c>
      <c r="D22" s="424" t="n">
        <v>0.1</v>
      </c>
      <c r="E22" s="259" t="n">
        <v>15</v>
      </c>
      <c r="F22" s="425" t="n">
        <f aca="false">1/E22</f>
        <v>0.0666666666666667</v>
      </c>
      <c r="G22" s="423" t="n">
        <f aca="false">+C22*D22</f>
        <v>254</v>
      </c>
      <c r="H22" s="423" t="n">
        <f aca="false">+C22-G22</f>
        <v>2286</v>
      </c>
      <c r="I22" s="426" t="n">
        <f aca="false">+H22/E22</f>
        <v>152.4</v>
      </c>
      <c r="J22" s="427" t="n">
        <f aca="false">+$I22</f>
        <v>152.4</v>
      </c>
      <c r="K22" s="427" t="n">
        <f aca="false">+$I22</f>
        <v>152.4</v>
      </c>
      <c r="L22" s="427" t="n">
        <f aca="false">+$I22</f>
        <v>152.4</v>
      </c>
      <c r="M22" s="427" t="n">
        <f aca="false">+$I22</f>
        <v>152.4</v>
      </c>
      <c r="N22" s="427" t="n">
        <f aca="false">+$I22</f>
        <v>152.4</v>
      </c>
      <c r="O22" s="427" t="n">
        <f aca="false">+$I22</f>
        <v>152.4</v>
      </c>
      <c r="P22" s="427" t="n">
        <f aca="false">+$I22</f>
        <v>152.4</v>
      </c>
      <c r="Q22" s="427" t="n">
        <f aca="false">+$I22</f>
        <v>152.4</v>
      </c>
      <c r="R22" s="427" t="n">
        <f aca="false">+$I22</f>
        <v>152.4</v>
      </c>
      <c r="S22" s="427" t="n">
        <f aca="false">+$I22</f>
        <v>152.4</v>
      </c>
      <c r="T22" s="427" t="n">
        <f aca="false">+$I22</f>
        <v>152.4</v>
      </c>
      <c r="U22" s="427" t="n">
        <f aca="false">+$I22</f>
        <v>152.4</v>
      </c>
      <c r="V22" s="427" t="n">
        <f aca="false">+$I22</f>
        <v>152.4</v>
      </c>
      <c r="W22" s="427" t="n">
        <f aca="false">+$I22</f>
        <v>152.4</v>
      </c>
      <c r="X22" s="427" t="n">
        <f aca="false">+$I22</f>
        <v>152.4</v>
      </c>
    </row>
    <row r="23" customFormat="false" ht="15" hidden="false" customHeight="false" outlineLevel="0" collapsed="false">
      <c r="B23" s="422" t="s">
        <v>298</v>
      </c>
      <c r="C23" s="423" t="n">
        <v>2600</v>
      </c>
      <c r="D23" s="424" t="n">
        <v>0.1</v>
      </c>
      <c r="E23" s="259" t="n">
        <v>15</v>
      </c>
      <c r="F23" s="425" t="n">
        <f aca="false">1/E23</f>
        <v>0.0666666666666667</v>
      </c>
      <c r="G23" s="423" t="n">
        <f aca="false">+C23*D23</f>
        <v>260</v>
      </c>
      <c r="H23" s="423" t="n">
        <f aca="false">+C23-G23</f>
        <v>2340</v>
      </c>
      <c r="I23" s="426" t="n">
        <f aca="false">+H23/E23</f>
        <v>156</v>
      </c>
      <c r="J23" s="427" t="n">
        <f aca="false">+$I23</f>
        <v>156</v>
      </c>
      <c r="K23" s="427" t="n">
        <f aca="false">+$I23</f>
        <v>156</v>
      </c>
      <c r="L23" s="427" t="n">
        <f aca="false">+$I23</f>
        <v>156</v>
      </c>
      <c r="M23" s="427" t="n">
        <f aca="false">+$I23</f>
        <v>156</v>
      </c>
      <c r="N23" s="427" t="n">
        <f aca="false">+$I23</f>
        <v>156</v>
      </c>
      <c r="O23" s="427" t="n">
        <f aca="false">+$I23</f>
        <v>156</v>
      </c>
      <c r="P23" s="427" t="n">
        <f aca="false">+$I23</f>
        <v>156</v>
      </c>
      <c r="Q23" s="427" t="n">
        <f aca="false">+$I23</f>
        <v>156</v>
      </c>
      <c r="R23" s="427" t="n">
        <f aca="false">+$I23</f>
        <v>156</v>
      </c>
      <c r="S23" s="427" t="n">
        <f aca="false">+$I23</f>
        <v>156</v>
      </c>
      <c r="T23" s="427" t="n">
        <f aca="false">+$I23</f>
        <v>156</v>
      </c>
      <c r="U23" s="427" t="n">
        <f aca="false">+$I23</f>
        <v>156</v>
      </c>
      <c r="V23" s="427" t="n">
        <f aca="false">+$I23</f>
        <v>156</v>
      </c>
      <c r="W23" s="427" t="n">
        <f aca="false">+$I23</f>
        <v>156</v>
      </c>
      <c r="X23" s="427" t="n">
        <f aca="false">+$I23</f>
        <v>156</v>
      </c>
    </row>
    <row r="24" customFormat="false" ht="15" hidden="false" customHeight="false" outlineLevel="0" collapsed="false">
      <c r="B24" s="422" t="s">
        <v>185</v>
      </c>
      <c r="C24" s="423" t="n">
        <v>2917.941</v>
      </c>
      <c r="D24" s="424" t="n">
        <v>0.1</v>
      </c>
      <c r="E24" s="259" t="n">
        <v>15</v>
      </c>
      <c r="F24" s="425" t="n">
        <f aca="false">1/E24</f>
        <v>0.0666666666666667</v>
      </c>
      <c r="G24" s="423" t="n">
        <f aca="false">+C24*D24</f>
        <v>291.7941</v>
      </c>
      <c r="H24" s="423" t="n">
        <f aca="false">+C24-G24</f>
        <v>2626.1469</v>
      </c>
      <c r="I24" s="426" t="n">
        <f aca="false">+H24/E24</f>
        <v>175.07646</v>
      </c>
      <c r="J24" s="427" t="n">
        <f aca="false">+$I24</f>
        <v>175.07646</v>
      </c>
      <c r="K24" s="427" t="n">
        <f aca="false">+$I24</f>
        <v>175.07646</v>
      </c>
      <c r="L24" s="427" t="n">
        <f aca="false">+$I24</f>
        <v>175.07646</v>
      </c>
      <c r="M24" s="427" t="n">
        <f aca="false">+$I24</f>
        <v>175.07646</v>
      </c>
      <c r="N24" s="427" t="n">
        <f aca="false">+$I24</f>
        <v>175.07646</v>
      </c>
      <c r="O24" s="427" t="n">
        <f aca="false">+$I24</f>
        <v>175.07646</v>
      </c>
      <c r="P24" s="427" t="n">
        <f aca="false">+$I24</f>
        <v>175.07646</v>
      </c>
      <c r="Q24" s="427" t="n">
        <f aca="false">+$I24</f>
        <v>175.07646</v>
      </c>
      <c r="R24" s="427" t="n">
        <f aca="false">+$I24</f>
        <v>175.07646</v>
      </c>
      <c r="S24" s="427" t="n">
        <f aca="false">+$I24</f>
        <v>175.07646</v>
      </c>
      <c r="T24" s="427" t="n">
        <f aca="false">+$I24</f>
        <v>175.07646</v>
      </c>
      <c r="U24" s="427" t="n">
        <f aca="false">+$I24</f>
        <v>175.07646</v>
      </c>
      <c r="V24" s="427" t="n">
        <f aca="false">+$I24</f>
        <v>175.07646</v>
      </c>
      <c r="W24" s="427" t="n">
        <f aca="false">+$I24</f>
        <v>175.07646</v>
      </c>
      <c r="X24" s="427" t="n">
        <f aca="false">+$I24</f>
        <v>175.07646</v>
      </c>
    </row>
    <row r="25" customFormat="false" ht="15" hidden="false" customHeight="false" outlineLevel="0" collapsed="false">
      <c r="B25" s="422" t="s">
        <v>212</v>
      </c>
      <c r="C25" s="423" t="n">
        <v>3000</v>
      </c>
      <c r="D25" s="424" t="n">
        <v>0.1</v>
      </c>
      <c r="E25" s="259" t="n">
        <v>15</v>
      </c>
      <c r="F25" s="425" t="n">
        <f aca="false">1/E25</f>
        <v>0.0666666666666667</v>
      </c>
      <c r="G25" s="423" t="n">
        <f aca="false">+C25*D25</f>
        <v>300</v>
      </c>
      <c r="H25" s="423" t="n">
        <f aca="false">+C25-G25</f>
        <v>2700</v>
      </c>
      <c r="I25" s="426" t="n">
        <f aca="false">+H25/E25</f>
        <v>180</v>
      </c>
      <c r="J25" s="427" t="n">
        <f aca="false">+$I25</f>
        <v>180</v>
      </c>
      <c r="K25" s="427" t="n">
        <f aca="false">+$I25</f>
        <v>180</v>
      </c>
      <c r="L25" s="427" t="n">
        <f aca="false">+$I25</f>
        <v>180</v>
      </c>
      <c r="M25" s="427" t="n">
        <f aca="false">+$I25</f>
        <v>180</v>
      </c>
      <c r="N25" s="427" t="n">
        <f aca="false">+$I25</f>
        <v>180</v>
      </c>
      <c r="O25" s="427" t="n">
        <f aca="false">+$I25</f>
        <v>180</v>
      </c>
      <c r="P25" s="427" t="n">
        <f aca="false">+$I25</f>
        <v>180</v>
      </c>
      <c r="Q25" s="427" t="n">
        <f aca="false">+$I25</f>
        <v>180</v>
      </c>
      <c r="R25" s="427" t="n">
        <f aca="false">+$I25</f>
        <v>180</v>
      </c>
      <c r="S25" s="427" t="n">
        <f aca="false">+$I25</f>
        <v>180</v>
      </c>
      <c r="T25" s="427" t="n">
        <f aca="false">+$I25</f>
        <v>180</v>
      </c>
      <c r="U25" s="427" t="n">
        <f aca="false">+$I25</f>
        <v>180</v>
      </c>
      <c r="V25" s="427" t="n">
        <f aca="false">+$I25</f>
        <v>180</v>
      </c>
      <c r="W25" s="427" t="n">
        <f aca="false">+$I25</f>
        <v>180</v>
      </c>
      <c r="X25" s="427" t="n">
        <f aca="false">+$I25</f>
        <v>180</v>
      </c>
    </row>
    <row r="26" customFormat="false" ht="15" hidden="false" customHeight="false" outlineLevel="0" collapsed="false">
      <c r="B26" s="422" t="s">
        <v>211</v>
      </c>
      <c r="C26" s="423" t="n">
        <v>3210.68</v>
      </c>
      <c r="D26" s="424" t="n">
        <v>0.1</v>
      </c>
      <c r="E26" s="259" t="n">
        <v>15</v>
      </c>
      <c r="F26" s="425" t="n">
        <f aca="false">1/E26</f>
        <v>0.0666666666666667</v>
      </c>
      <c r="G26" s="423" t="n">
        <f aca="false">+C26*D26</f>
        <v>321.068</v>
      </c>
      <c r="H26" s="423" t="n">
        <f aca="false">+C26-G26</f>
        <v>2889.612</v>
      </c>
      <c r="I26" s="426" t="n">
        <f aca="false">+H26/E26</f>
        <v>192.6408</v>
      </c>
      <c r="J26" s="427" t="n">
        <f aca="false">+$I26</f>
        <v>192.6408</v>
      </c>
      <c r="K26" s="427" t="n">
        <f aca="false">+$I26</f>
        <v>192.6408</v>
      </c>
      <c r="L26" s="427" t="n">
        <f aca="false">+$I26</f>
        <v>192.6408</v>
      </c>
      <c r="M26" s="427" t="n">
        <f aca="false">+$I26</f>
        <v>192.6408</v>
      </c>
      <c r="N26" s="427" t="n">
        <f aca="false">+$I26</f>
        <v>192.6408</v>
      </c>
      <c r="O26" s="427" t="n">
        <f aca="false">+$I26</f>
        <v>192.6408</v>
      </c>
      <c r="P26" s="427" t="n">
        <f aca="false">+$I26</f>
        <v>192.6408</v>
      </c>
      <c r="Q26" s="427" t="n">
        <f aca="false">+$I26</f>
        <v>192.6408</v>
      </c>
      <c r="R26" s="427" t="n">
        <f aca="false">+$I26</f>
        <v>192.6408</v>
      </c>
      <c r="S26" s="427" t="n">
        <f aca="false">+$I26</f>
        <v>192.6408</v>
      </c>
      <c r="T26" s="427" t="n">
        <f aca="false">+$I26</f>
        <v>192.6408</v>
      </c>
      <c r="U26" s="427" t="n">
        <f aca="false">+$I26</f>
        <v>192.6408</v>
      </c>
      <c r="V26" s="427" t="n">
        <f aca="false">+$I26</f>
        <v>192.6408</v>
      </c>
      <c r="W26" s="427" t="n">
        <f aca="false">+$I26</f>
        <v>192.6408</v>
      </c>
      <c r="X26" s="427" t="n">
        <f aca="false">+$I26</f>
        <v>192.6408</v>
      </c>
    </row>
    <row r="27" customFormat="false" ht="15" hidden="false" customHeight="false" outlineLevel="0" collapsed="false">
      <c r="B27" s="422" t="s">
        <v>210</v>
      </c>
      <c r="C27" s="423" t="n">
        <v>3286.06</v>
      </c>
      <c r="D27" s="424" t="n">
        <v>0.1</v>
      </c>
      <c r="E27" s="259" t="n">
        <v>15</v>
      </c>
      <c r="F27" s="425" t="n">
        <f aca="false">1/E27</f>
        <v>0.0666666666666667</v>
      </c>
      <c r="G27" s="423" t="n">
        <f aca="false">+C27*D27</f>
        <v>328.606</v>
      </c>
      <c r="H27" s="423" t="n">
        <f aca="false">+C27-G27</f>
        <v>2957.454</v>
      </c>
      <c r="I27" s="426" t="n">
        <f aca="false">+H27/E27</f>
        <v>197.1636</v>
      </c>
      <c r="J27" s="427" t="n">
        <f aca="false">+$I27</f>
        <v>197.1636</v>
      </c>
      <c r="K27" s="427" t="n">
        <f aca="false">+$I27</f>
        <v>197.1636</v>
      </c>
      <c r="L27" s="427" t="n">
        <f aca="false">+$I27</f>
        <v>197.1636</v>
      </c>
      <c r="M27" s="427" t="n">
        <f aca="false">+$I27</f>
        <v>197.1636</v>
      </c>
      <c r="N27" s="427" t="n">
        <f aca="false">+$I27</f>
        <v>197.1636</v>
      </c>
      <c r="O27" s="427" t="n">
        <f aca="false">+$I27</f>
        <v>197.1636</v>
      </c>
      <c r="P27" s="427" t="n">
        <f aca="false">+$I27</f>
        <v>197.1636</v>
      </c>
      <c r="Q27" s="427" t="n">
        <f aca="false">+$I27</f>
        <v>197.1636</v>
      </c>
      <c r="R27" s="427" t="n">
        <f aca="false">+$I27</f>
        <v>197.1636</v>
      </c>
      <c r="S27" s="427" t="n">
        <f aca="false">+$I27</f>
        <v>197.1636</v>
      </c>
      <c r="T27" s="427" t="n">
        <f aca="false">+$I27</f>
        <v>197.1636</v>
      </c>
      <c r="U27" s="427" t="n">
        <f aca="false">+$I27</f>
        <v>197.1636</v>
      </c>
      <c r="V27" s="427" t="n">
        <f aca="false">+$I27</f>
        <v>197.1636</v>
      </c>
      <c r="W27" s="427" t="n">
        <f aca="false">+$I27</f>
        <v>197.1636</v>
      </c>
      <c r="X27" s="427" t="n">
        <f aca="false">+$I27</f>
        <v>197.1636</v>
      </c>
    </row>
    <row r="28" customFormat="false" ht="15" hidden="false" customHeight="false" outlineLevel="0" collapsed="false">
      <c r="B28" s="422" t="s">
        <v>213</v>
      </c>
      <c r="C28" s="423" t="n">
        <v>3873</v>
      </c>
      <c r="D28" s="424" t="n">
        <v>0.1</v>
      </c>
      <c r="E28" s="259" t="n">
        <v>15</v>
      </c>
      <c r="F28" s="425" t="n">
        <f aca="false">1/E28</f>
        <v>0.0666666666666667</v>
      </c>
      <c r="G28" s="423" t="n">
        <f aca="false">+C28*D28</f>
        <v>387.3</v>
      </c>
      <c r="H28" s="423" t="n">
        <f aca="false">+C28-G28</f>
        <v>3485.7</v>
      </c>
      <c r="I28" s="426" t="n">
        <f aca="false">+H28/E28</f>
        <v>232.38</v>
      </c>
      <c r="J28" s="427" t="n">
        <f aca="false">+$I28</f>
        <v>232.38</v>
      </c>
      <c r="K28" s="427" t="n">
        <f aca="false">+$I28</f>
        <v>232.38</v>
      </c>
      <c r="L28" s="427" t="n">
        <f aca="false">+$I28</f>
        <v>232.38</v>
      </c>
      <c r="M28" s="427" t="n">
        <f aca="false">+$I28</f>
        <v>232.38</v>
      </c>
      <c r="N28" s="427" t="n">
        <f aca="false">+$I28</f>
        <v>232.38</v>
      </c>
      <c r="O28" s="427" t="n">
        <f aca="false">+$I28</f>
        <v>232.38</v>
      </c>
      <c r="P28" s="427" t="n">
        <f aca="false">+$I28</f>
        <v>232.38</v>
      </c>
      <c r="Q28" s="427" t="n">
        <f aca="false">+$I28</f>
        <v>232.38</v>
      </c>
      <c r="R28" s="427" t="n">
        <f aca="false">+$I28</f>
        <v>232.38</v>
      </c>
      <c r="S28" s="427" t="n">
        <f aca="false">+$I28</f>
        <v>232.38</v>
      </c>
      <c r="T28" s="427" t="n">
        <f aca="false">+$I28</f>
        <v>232.38</v>
      </c>
      <c r="U28" s="427" t="n">
        <f aca="false">+$I28</f>
        <v>232.38</v>
      </c>
      <c r="V28" s="427" t="n">
        <f aca="false">+$I28</f>
        <v>232.38</v>
      </c>
      <c r="W28" s="427" t="n">
        <f aca="false">+$I28</f>
        <v>232.38</v>
      </c>
      <c r="X28" s="427" t="n">
        <f aca="false">+$I28</f>
        <v>232.38</v>
      </c>
    </row>
    <row r="29" customFormat="false" ht="15" hidden="false" customHeight="false" outlineLevel="0" collapsed="false">
      <c r="B29" s="422" t="s">
        <v>166</v>
      </c>
      <c r="C29" s="423" t="n">
        <v>4200</v>
      </c>
      <c r="D29" s="424" t="n">
        <v>0.1</v>
      </c>
      <c r="E29" s="259" t="n">
        <v>15</v>
      </c>
      <c r="F29" s="425" t="n">
        <f aca="false">1/E29</f>
        <v>0.0666666666666667</v>
      </c>
      <c r="G29" s="423" t="n">
        <f aca="false">+C29*D29</f>
        <v>420</v>
      </c>
      <c r="H29" s="423" t="n">
        <f aca="false">+C29-G29</f>
        <v>3780</v>
      </c>
      <c r="I29" s="426" t="n">
        <f aca="false">+H29/E29</f>
        <v>252</v>
      </c>
      <c r="J29" s="427" t="n">
        <f aca="false">+$I29</f>
        <v>252</v>
      </c>
      <c r="K29" s="427" t="n">
        <f aca="false">+$I29</f>
        <v>252</v>
      </c>
      <c r="L29" s="427" t="n">
        <f aca="false">+$I29</f>
        <v>252</v>
      </c>
      <c r="M29" s="427" t="n">
        <f aca="false">+$I29</f>
        <v>252</v>
      </c>
      <c r="N29" s="427" t="n">
        <f aca="false">+$I29</f>
        <v>252</v>
      </c>
      <c r="O29" s="427" t="n">
        <f aca="false">+$I29</f>
        <v>252</v>
      </c>
      <c r="P29" s="427" t="n">
        <f aca="false">+$I29</f>
        <v>252</v>
      </c>
      <c r="Q29" s="427" t="n">
        <f aca="false">+$I29</f>
        <v>252</v>
      </c>
      <c r="R29" s="427" t="n">
        <f aca="false">+$I29</f>
        <v>252</v>
      </c>
      <c r="S29" s="427" t="n">
        <f aca="false">+$I29</f>
        <v>252</v>
      </c>
      <c r="T29" s="427" t="n">
        <f aca="false">+$I29</f>
        <v>252</v>
      </c>
      <c r="U29" s="427" t="n">
        <f aca="false">+$I29</f>
        <v>252</v>
      </c>
      <c r="V29" s="427" t="n">
        <f aca="false">+$I29</f>
        <v>252</v>
      </c>
      <c r="W29" s="427" t="n">
        <f aca="false">+$I29</f>
        <v>252</v>
      </c>
      <c r="X29" s="427" t="n">
        <f aca="false">+$I29</f>
        <v>252</v>
      </c>
    </row>
    <row r="30" customFormat="false" ht="15" hidden="false" customHeight="false" outlineLevel="0" collapsed="false">
      <c r="B30" s="422" t="s">
        <v>164</v>
      </c>
      <c r="C30" s="423" t="n">
        <v>4900</v>
      </c>
      <c r="D30" s="424" t="n">
        <v>0.1</v>
      </c>
      <c r="E30" s="259" t="n">
        <v>15</v>
      </c>
      <c r="F30" s="425" t="n">
        <f aca="false">1/E30</f>
        <v>0.0666666666666667</v>
      </c>
      <c r="G30" s="423" t="n">
        <f aca="false">+C30*D30</f>
        <v>490</v>
      </c>
      <c r="H30" s="423" t="n">
        <f aca="false">+C30-G30</f>
        <v>4410</v>
      </c>
      <c r="I30" s="426" t="n">
        <f aca="false">+H30/E30</f>
        <v>294</v>
      </c>
      <c r="J30" s="427" t="n">
        <f aca="false">+$I30</f>
        <v>294</v>
      </c>
      <c r="K30" s="427" t="n">
        <f aca="false">+$I30</f>
        <v>294</v>
      </c>
      <c r="L30" s="427" t="n">
        <f aca="false">+$I30</f>
        <v>294</v>
      </c>
      <c r="M30" s="427" t="n">
        <f aca="false">+$I30</f>
        <v>294</v>
      </c>
      <c r="N30" s="427" t="n">
        <f aca="false">+$I30</f>
        <v>294</v>
      </c>
      <c r="O30" s="427" t="n">
        <f aca="false">+$I30</f>
        <v>294</v>
      </c>
      <c r="P30" s="427" t="n">
        <f aca="false">+$I30</f>
        <v>294</v>
      </c>
      <c r="Q30" s="427" t="n">
        <f aca="false">+$I30</f>
        <v>294</v>
      </c>
      <c r="R30" s="427" t="n">
        <f aca="false">+$I30</f>
        <v>294</v>
      </c>
      <c r="S30" s="427" t="n">
        <f aca="false">+$I30</f>
        <v>294</v>
      </c>
      <c r="T30" s="427" t="n">
        <f aca="false">+$I30</f>
        <v>294</v>
      </c>
      <c r="U30" s="427" t="n">
        <f aca="false">+$I30</f>
        <v>294</v>
      </c>
      <c r="V30" s="427" t="n">
        <f aca="false">+$I30</f>
        <v>294</v>
      </c>
      <c r="W30" s="427" t="n">
        <f aca="false">+$I30</f>
        <v>294</v>
      </c>
      <c r="X30" s="427" t="n">
        <f aca="false">+$I30</f>
        <v>294</v>
      </c>
    </row>
    <row r="31" customFormat="false" ht="15" hidden="false" customHeight="false" outlineLevel="0" collapsed="false">
      <c r="B31" s="422" t="s">
        <v>299</v>
      </c>
      <c r="C31" s="423" t="n">
        <v>6000</v>
      </c>
      <c r="D31" s="424" t="n">
        <v>0.1</v>
      </c>
      <c r="E31" s="259" t="n">
        <v>15</v>
      </c>
      <c r="F31" s="425" t="n">
        <f aca="false">1/E31</f>
        <v>0.0666666666666667</v>
      </c>
      <c r="G31" s="423" t="n">
        <f aca="false">+C31*D31</f>
        <v>600</v>
      </c>
      <c r="H31" s="423" t="n">
        <f aca="false">+C31-G31</f>
        <v>5400</v>
      </c>
      <c r="I31" s="426" t="n">
        <f aca="false">+H31/E31</f>
        <v>360</v>
      </c>
      <c r="J31" s="427" t="n">
        <f aca="false">+$I31</f>
        <v>360</v>
      </c>
      <c r="K31" s="427" t="n">
        <f aca="false">+$I31</f>
        <v>360</v>
      </c>
      <c r="L31" s="427" t="n">
        <f aca="false">+$I31</f>
        <v>360</v>
      </c>
      <c r="M31" s="427" t="n">
        <f aca="false">+$I31</f>
        <v>360</v>
      </c>
      <c r="N31" s="427" t="n">
        <f aca="false">+$I31</f>
        <v>360</v>
      </c>
      <c r="O31" s="427" t="n">
        <f aca="false">+$I31</f>
        <v>360</v>
      </c>
      <c r="P31" s="427" t="n">
        <f aca="false">+$I31</f>
        <v>360</v>
      </c>
      <c r="Q31" s="427" t="n">
        <f aca="false">+$I31</f>
        <v>360</v>
      </c>
      <c r="R31" s="427" t="n">
        <f aca="false">+$I31</f>
        <v>360</v>
      </c>
      <c r="S31" s="427" t="n">
        <f aca="false">+$I31</f>
        <v>360</v>
      </c>
      <c r="T31" s="427" t="n">
        <f aca="false">+$I31</f>
        <v>360</v>
      </c>
      <c r="U31" s="427" t="n">
        <f aca="false">+$I31</f>
        <v>360</v>
      </c>
      <c r="V31" s="427" t="n">
        <f aca="false">+$I31</f>
        <v>360</v>
      </c>
      <c r="W31" s="427" t="n">
        <f aca="false">+$I31</f>
        <v>360</v>
      </c>
      <c r="X31" s="427" t="n">
        <f aca="false">+$I31</f>
        <v>360</v>
      </c>
    </row>
    <row r="32" customFormat="false" ht="15" hidden="false" customHeight="false" outlineLevel="0" collapsed="false">
      <c r="B32" s="422" t="s">
        <v>219</v>
      </c>
      <c r="C32" s="423" t="n">
        <v>12333.3333333333</v>
      </c>
      <c r="D32" s="424" t="n">
        <v>0.1</v>
      </c>
      <c r="E32" s="259" t="n">
        <v>20</v>
      </c>
      <c r="F32" s="425" t="n">
        <f aca="false">1/E32</f>
        <v>0.05</v>
      </c>
      <c r="G32" s="423" t="n">
        <f aca="false">+C32*D32</f>
        <v>1233.33333333333</v>
      </c>
      <c r="H32" s="423" t="n">
        <f aca="false">+C32-G32</f>
        <v>11100</v>
      </c>
      <c r="I32" s="426" t="n">
        <f aca="false">+H32/E32</f>
        <v>555</v>
      </c>
      <c r="J32" s="427" t="n">
        <f aca="false">+$I32</f>
        <v>555</v>
      </c>
      <c r="K32" s="427" t="n">
        <f aca="false">+$I32</f>
        <v>555</v>
      </c>
      <c r="L32" s="427" t="n">
        <f aca="false">+$I32</f>
        <v>555</v>
      </c>
      <c r="M32" s="427" t="n">
        <f aca="false">+$I32</f>
        <v>555</v>
      </c>
      <c r="N32" s="427" t="n">
        <f aca="false">+$I32</f>
        <v>555</v>
      </c>
      <c r="O32" s="427" t="n">
        <f aca="false">+$I32</f>
        <v>555</v>
      </c>
      <c r="P32" s="427" t="n">
        <f aca="false">+$I32</f>
        <v>555</v>
      </c>
      <c r="Q32" s="427" t="n">
        <f aca="false">+$I32</f>
        <v>555</v>
      </c>
      <c r="R32" s="427" t="n">
        <f aca="false">+$I32</f>
        <v>555</v>
      </c>
      <c r="S32" s="427" t="n">
        <f aca="false">+$I32</f>
        <v>555</v>
      </c>
      <c r="T32" s="427" t="n">
        <f aca="false">+$I32</f>
        <v>555</v>
      </c>
      <c r="U32" s="427" t="n">
        <f aca="false">+$I32</f>
        <v>555</v>
      </c>
      <c r="V32" s="427" t="n">
        <f aca="false">+$I32</f>
        <v>555</v>
      </c>
      <c r="W32" s="427" t="n">
        <f aca="false">+$I32</f>
        <v>555</v>
      </c>
      <c r="X32" s="427" t="n">
        <f aca="false">+$I32</f>
        <v>555</v>
      </c>
    </row>
    <row r="33" customFormat="false" ht="15" hidden="false" customHeight="false" outlineLevel="0" collapsed="false">
      <c r="B33" s="422" t="s">
        <v>217</v>
      </c>
      <c r="C33" s="423" t="n">
        <v>14800</v>
      </c>
      <c r="D33" s="424" t="n">
        <v>0.1</v>
      </c>
      <c r="E33" s="259" t="n">
        <v>20</v>
      </c>
      <c r="F33" s="425" t="n">
        <f aca="false">1/E33</f>
        <v>0.05</v>
      </c>
      <c r="G33" s="423" t="n">
        <f aca="false">+C33*D33</f>
        <v>1480</v>
      </c>
      <c r="H33" s="423" t="n">
        <f aca="false">+C33-G33</f>
        <v>13320</v>
      </c>
      <c r="I33" s="426" t="n">
        <f aca="false">+H33/E33</f>
        <v>666</v>
      </c>
      <c r="J33" s="427" t="n">
        <f aca="false">+$I33</f>
        <v>666</v>
      </c>
      <c r="K33" s="427" t="n">
        <f aca="false">+$I33</f>
        <v>666</v>
      </c>
      <c r="L33" s="427" t="n">
        <f aca="false">+$I33</f>
        <v>666</v>
      </c>
      <c r="M33" s="427" t="n">
        <f aca="false">+$I33</f>
        <v>666</v>
      </c>
      <c r="N33" s="427" t="n">
        <f aca="false">+$I33</f>
        <v>666</v>
      </c>
      <c r="O33" s="427" t="n">
        <f aca="false">+$I33</f>
        <v>666</v>
      </c>
      <c r="P33" s="427" t="n">
        <f aca="false">+$I33</f>
        <v>666</v>
      </c>
      <c r="Q33" s="427" t="n">
        <f aca="false">+$I33</f>
        <v>666</v>
      </c>
      <c r="R33" s="427" t="n">
        <f aca="false">+$I33</f>
        <v>666</v>
      </c>
      <c r="S33" s="427" t="n">
        <f aca="false">+$I33</f>
        <v>666</v>
      </c>
      <c r="T33" s="427" t="n">
        <f aca="false">+$I33</f>
        <v>666</v>
      </c>
      <c r="U33" s="427" t="n">
        <f aca="false">+$I33</f>
        <v>666</v>
      </c>
      <c r="V33" s="427" t="n">
        <f aca="false">+$I33</f>
        <v>666</v>
      </c>
      <c r="W33" s="427" t="n">
        <f aca="false">+$I33</f>
        <v>666</v>
      </c>
      <c r="X33" s="427" t="n">
        <f aca="false">+$I33</f>
        <v>666</v>
      </c>
    </row>
    <row r="34" customFormat="false" ht="15" hidden="false" customHeight="false" outlineLevel="0" collapsed="false">
      <c r="B34" s="422" t="s">
        <v>223</v>
      </c>
      <c r="C34" s="423" t="n">
        <v>25000</v>
      </c>
      <c r="D34" s="424" t="n">
        <v>0.1</v>
      </c>
      <c r="E34" s="259" t="n">
        <v>20</v>
      </c>
      <c r="F34" s="425" t="n">
        <f aca="false">1/E34</f>
        <v>0.05</v>
      </c>
      <c r="G34" s="423" t="n">
        <f aca="false">+C34*D34</f>
        <v>2500</v>
      </c>
      <c r="H34" s="423" t="n">
        <f aca="false">+C34-G34</f>
        <v>22500</v>
      </c>
      <c r="I34" s="426" t="n">
        <f aca="false">+H34/E34</f>
        <v>1125</v>
      </c>
      <c r="J34" s="427" t="n">
        <f aca="false">+$I34</f>
        <v>1125</v>
      </c>
      <c r="K34" s="427" t="n">
        <f aca="false">+$I34</f>
        <v>1125</v>
      </c>
      <c r="L34" s="427" t="n">
        <f aca="false">+$I34</f>
        <v>1125</v>
      </c>
      <c r="M34" s="427" t="n">
        <f aca="false">+$I34</f>
        <v>1125</v>
      </c>
      <c r="N34" s="427" t="n">
        <f aca="false">+$I34</f>
        <v>1125</v>
      </c>
      <c r="O34" s="427" t="n">
        <f aca="false">+$I34</f>
        <v>1125</v>
      </c>
      <c r="P34" s="427" t="n">
        <f aca="false">+$I34</f>
        <v>1125</v>
      </c>
      <c r="Q34" s="427" t="n">
        <f aca="false">+$I34</f>
        <v>1125</v>
      </c>
      <c r="R34" s="427" t="n">
        <f aca="false">+$I34</f>
        <v>1125</v>
      </c>
      <c r="S34" s="427" t="n">
        <f aca="false">+$I34</f>
        <v>1125</v>
      </c>
      <c r="T34" s="427" t="n">
        <f aca="false">+$I34</f>
        <v>1125</v>
      </c>
      <c r="U34" s="427" t="n">
        <f aca="false">+$I34</f>
        <v>1125</v>
      </c>
      <c r="V34" s="427" t="n">
        <f aca="false">+$I34</f>
        <v>1125</v>
      </c>
      <c r="W34" s="427" t="n">
        <f aca="false">+$I34</f>
        <v>1125</v>
      </c>
      <c r="X34" s="427" t="n">
        <f aca="false">+$I34</f>
        <v>1125</v>
      </c>
    </row>
    <row r="35" customFormat="false" ht="15" hidden="false" customHeight="false" outlineLevel="0" collapsed="false">
      <c r="B35" s="422" t="s">
        <v>300</v>
      </c>
      <c r="C35" s="423" t="n">
        <v>29859.77</v>
      </c>
      <c r="D35" s="424" t="n">
        <v>0.1</v>
      </c>
      <c r="E35" s="259" t="n">
        <v>20</v>
      </c>
      <c r="F35" s="425" t="n">
        <f aca="false">1/E35</f>
        <v>0.05</v>
      </c>
      <c r="G35" s="423" t="n">
        <f aca="false">+C35*D35</f>
        <v>2985.977</v>
      </c>
      <c r="H35" s="423" t="n">
        <f aca="false">+C35-G35</f>
        <v>26873.793</v>
      </c>
      <c r="I35" s="426" t="n">
        <f aca="false">+H35/E35</f>
        <v>1343.68965</v>
      </c>
      <c r="J35" s="427" t="n">
        <f aca="false">+$I35</f>
        <v>1343.68965</v>
      </c>
      <c r="K35" s="427" t="n">
        <f aca="false">+$I35</f>
        <v>1343.68965</v>
      </c>
      <c r="L35" s="427" t="n">
        <f aca="false">+$I35</f>
        <v>1343.68965</v>
      </c>
      <c r="M35" s="427" t="n">
        <f aca="false">+$I35</f>
        <v>1343.68965</v>
      </c>
      <c r="N35" s="427" t="n">
        <f aca="false">+$I35</f>
        <v>1343.68965</v>
      </c>
      <c r="O35" s="427" t="n">
        <f aca="false">+$I35</f>
        <v>1343.68965</v>
      </c>
      <c r="P35" s="427" t="n">
        <f aca="false">+$I35</f>
        <v>1343.68965</v>
      </c>
      <c r="Q35" s="427" t="n">
        <f aca="false">+$I35</f>
        <v>1343.68965</v>
      </c>
      <c r="R35" s="427" t="n">
        <f aca="false">+$I35</f>
        <v>1343.68965</v>
      </c>
      <c r="S35" s="427" t="n">
        <f aca="false">+$I35</f>
        <v>1343.68965</v>
      </c>
      <c r="T35" s="427" t="n">
        <f aca="false">+$I35</f>
        <v>1343.68965</v>
      </c>
      <c r="U35" s="427" t="n">
        <f aca="false">+$I35</f>
        <v>1343.68965</v>
      </c>
      <c r="V35" s="427" t="n">
        <f aca="false">+$I35</f>
        <v>1343.68965</v>
      </c>
      <c r="W35" s="427" t="n">
        <f aca="false">+$I35</f>
        <v>1343.68965</v>
      </c>
      <c r="X35" s="427" t="n">
        <f aca="false">+$I35</f>
        <v>1343.68965</v>
      </c>
    </row>
    <row r="36" customFormat="false" ht="15.75" hidden="false" customHeight="false" outlineLevel="0" collapsed="false">
      <c r="J36" s="428" t="n">
        <f aca="false">SUM(J5:J35)</f>
        <v>7199.19441</v>
      </c>
      <c r="K36" s="428" t="n">
        <f aca="false">SUM(K5:K35)</f>
        <v>7199.19441</v>
      </c>
      <c r="L36" s="428" t="n">
        <f aca="false">SUM(L5:L35)</f>
        <v>7199.19441</v>
      </c>
      <c r="M36" s="428" t="n">
        <f aca="false">SUM(M5:M35)</f>
        <v>7199.19441</v>
      </c>
      <c r="N36" s="428" t="n">
        <f aca="false">SUM(N5:N35)</f>
        <v>7199.19441</v>
      </c>
      <c r="O36" s="428" t="n">
        <f aca="false">SUM(O5:O35)</f>
        <v>7199.19441</v>
      </c>
      <c r="P36" s="428" t="n">
        <f aca="false">SUM(P5:P35)</f>
        <v>7199.19441</v>
      </c>
      <c r="Q36" s="428" t="n">
        <f aca="false">SUM(Q5:Q35)</f>
        <v>7199.19441</v>
      </c>
      <c r="R36" s="428" t="n">
        <f aca="false">SUM(R5:R35)</f>
        <v>7199.19441</v>
      </c>
      <c r="S36" s="428" t="n">
        <f aca="false">SUM(S5:S35)</f>
        <v>7199.19441</v>
      </c>
      <c r="T36" s="428" t="n">
        <f aca="false">SUM(T5:T35)</f>
        <v>7199.19441</v>
      </c>
      <c r="U36" s="428" t="n">
        <f aca="false">SUM(U5:U35)</f>
        <v>7199.19441</v>
      </c>
      <c r="V36" s="428" t="n">
        <f aca="false">SUM(V5:V35)</f>
        <v>7064.26191</v>
      </c>
      <c r="W36" s="428" t="n">
        <f aca="false">SUM(W5:W35)</f>
        <v>7064.26191</v>
      </c>
      <c r="X36" s="428" t="n">
        <f aca="false">SUM(X5:X35)</f>
        <v>7064.26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02:13:51Z</dcterms:created>
  <dc:creator>windows</dc:creator>
  <dc:description/>
  <dc:language>en-US</dc:language>
  <cp:lastModifiedBy>Meri</cp:lastModifiedBy>
  <cp:lastPrinted>2004-09-21T02:21:28Z</cp:lastPrinted>
  <dcterms:modified xsi:type="dcterms:W3CDTF">2004-12-10T03:25:09Z</dcterms:modified>
  <cp:revision>0</cp:revision>
  <dc:subject/>
  <dc:title/>
</cp:coreProperties>
</file>