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8"/>
  </bookViews>
  <sheets>
    <sheet name="anx1" sheetId="1" state="visible" r:id="rId2"/>
    <sheet name="anx2" sheetId="2" state="visible" r:id="rId3"/>
    <sheet name="anx3" sheetId="3" state="visible" r:id="rId4"/>
    <sheet name="anx4" sheetId="4" state="visible" r:id="rId5"/>
    <sheet name="anx 5" sheetId="5" state="visible" r:id="rId6"/>
    <sheet name="anx 6" sheetId="6" state="visible" r:id="rId7"/>
    <sheet name="anx 7" sheetId="7" state="visible" r:id="rId8"/>
    <sheet name="anx 8" sheetId="8" state="visible" r:id="rId9"/>
    <sheet name="anx 9" sheetId="9" state="visible" r:id="rId10"/>
    <sheet name="anx 10" sheetId="10" state="visible" r:id="rId11"/>
  </sheets>
  <definedNames>
    <definedName function="false" hidden="false" localSheetId="4" name="_xlnm.Print_Area" vbProcedure="false">'anx 5'!$B$1:$P$150</definedName>
    <definedName function="false" hidden="false" localSheetId="5" name="_xlnm.Print_Area" vbProcedure="false">'anx 6'!$B$1:$Y$57</definedName>
    <definedName function="false" hidden="false" localSheetId="7" name="_xlnm.Print_Area" vbProcedure="false">'anx 8'!$B$2:$P$34</definedName>
    <definedName function="false" hidden="false" localSheetId="8" name="_xlnm.Print_Area" vbProcedure="false">'anx 9'!$B$1:$Y$480</definedName>
    <definedName function="false" hidden="false" localSheetId="0" name="_xlnm.Print_Area" vbProcedure="false">anx1!$B$1:$K$61</definedName>
    <definedName function="false" hidden="false" localSheetId="1" name="_xlnm.Print_Area" vbProcedure="false">anx2!$B$1:$F$63</definedName>
    <definedName function="false" hidden="false" localSheetId="2" name="_xlnm.Print_Area" vbProcedure="false">anx3!$F$1:$T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2" uniqueCount="364">
  <si>
    <t xml:space="preserve">ANEXO 1</t>
  </si>
  <si>
    <t xml:space="preserve">CLASIFICACION ABC DE LOS PRODUCTOS VENDIDOS EN EL 2003</t>
  </si>
  <si>
    <t xml:space="preserve">Calsificación</t>
  </si>
  <si>
    <t xml:space="preserve">AÑO 2003</t>
  </si>
  <si>
    <t xml:space="preserve">%USD</t>
  </si>
  <si>
    <t xml:space="preserve">ABC</t>
  </si>
  <si>
    <t xml:space="preserve">CODIGO</t>
  </si>
  <si>
    <t xml:space="preserve">Unidades</t>
  </si>
  <si>
    <t xml:space="preserve">C. Unitario</t>
  </si>
  <si>
    <t xml:space="preserve">C. Total</t>
  </si>
  <si>
    <t xml:space="preserve">Acumulado</t>
  </si>
  <si>
    <t xml:space="preserve">VIT05-1000</t>
  </si>
  <si>
    <t xml:space="preserve">A</t>
  </si>
  <si>
    <t xml:space="preserve">VIT01-1000</t>
  </si>
  <si>
    <t xml:space="preserve">BAC01-500</t>
  </si>
  <si>
    <t xml:space="preserve">PAR01-1000</t>
  </si>
  <si>
    <t xml:space="preserve">BAC02-1000</t>
  </si>
  <si>
    <t xml:space="preserve">VEN05-1000</t>
  </si>
  <si>
    <r>
      <rPr>
        <b val="true"/>
        <sz val="20"/>
        <color rgb="FFFFFFFF"/>
        <rFont val="Arial"/>
        <family val="2"/>
      </rPr>
      <t xml:space="preserve">.</t>
    </r>
    <r>
      <rPr>
        <b val="true"/>
        <sz val="20"/>
        <rFont val="Arial"/>
        <family val="0"/>
      </rPr>
      <t xml:space="preserve">   22%</t>
    </r>
  </si>
  <si>
    <t xml:space="preserve">VIT02-1000</t>
  </si>
  <si>
    <t xml:space="preserve">VIT06-1000</t>
  </si>
  <si>
    <t xml:space="preserve">VEN01-500</t>
  </si>
  <si>
    <t xml:space="preserve">VEN05-500</t>
  </si>
  <si>
    <t xml:space="preserve">VEN02-500</t>
  </si>
  <si>
    <t xml:space="preserve">B</t>
  </si>
  <si>
    <t xml:space="preserve">VIT04-1000</t>
  </si>
  <si>
    <t xml:space="preserve">VIT05-100</t>
  </si>
  <si>
    <t xml:space="preserve">VEN04-1000</t>
  </si>
  <si>
    <t xml:space="preserve">VEN03-1000</t>
  </si>
  <si>
    <t xml:space="preserve">VIT01-500</t>
  </si>
  <si>
    <t xml:space="preserve">VEN06-500</t>
  </si>
  <si>
    <t xml:space="preserve">BAC01-100</t>
  </si>
  <si>
    <t xml:space="preserve">PAR02-500</t>
  </si>
  <si>
    <r>
      <rPr>
        <b val="true"/>
        <sz val="20"/>
        <color rgb="FFFFFFFF"/>
        <rFont val="Arial"/>
        <family val="2"/>
      </rPr>
      <t xml:space="preserve">.</t>
    </r>
    <r>
      <rPr>
        <b val="true"/>
        <sz val="20"/>
        <rFont val="Arial"/>
        <family val="0"/>
      </rPr>
      <t xml:space="preserve">  33%</t>
    </r>
  </si>
  <si>
    <t xml:space="preserve">BAC03-1000</t>
  </si>
  <si>
    <t xml:space="preserve">DES01-1000</t>
  </si>
  <si>
    <t xml:space="preserve">VIT03-500</t>
  </si>
  <si>
    <t xml:space="preserve">VEN03-500</t>
  </si>
  <si>
    <t xml:space="preserve">PRE01-1000</t>
  </si>
  <si>
    <t xml:space="preserve">PAR01-10</t>
  </si>
  <si>
    <t xml:space="preserve">PAR03-100</t>
  </si>
  <si>
    <t xml:space="preserve">C</t>
  </si>
  <si>
    <t xml:space="preserve">BAC01-10</t>
  </si>
  <si>
    <t xml:space="preserve">BAC03-100</t>
  </si>
  <si>
    <t xml:space="preserve">VIT02-100</t>
  </si>
  <si>
    <t xml:space="preserve">PAR02-100</t>
  </si>
  <si>
    <t xml:space="preserve">VEN01-100</t>
  </si>
  <si>
    <t xml:space="preserve">VIT05-10</t>
  </si>
  <si>
    <t xml:space="preserve">BAC03-10</t>
  </si>
  <si>
    <t xml:space="preserve">PRE01-500</t>
  </si>
  <si>
    <t xml:space="preserve">VIT07-100</t>
  </si>
  <si>
    <t xml:space="preserve">PAR02-10</t>
  </si>
  <si>
    <t xml:space="preserve">PRE01-100</t>
  </si>
  <si>
    <r>
      <rPr>
        <b val="true"/>
        <sz val="20"/>
        <color rgb="FFFFFFFF"/>
        <rFont val="Arial"/>
        <family val="2"/>
      </rPr>
      <t xml:space="preserve">.</t>
    </r>
    <r>
      <rPr>
        <b val="true"/>
        <sz val="20"/>
        <rFont val="Arial"/>
        <family val="0"/>
      </rPr>
      <t xml:space="preserve">  45%</t>
    </r>
  </si>
  <si>
    <t xml:space="preserve">VIT01-10</t>
  </si>
  <si>
    <t xml:space="preserve">VEN03-10</t>
  </si>
  <si>
    <t xml:space="preserve">VIT06-10</t>
  </si>
  <si>
    <t xml:space="preserve">VIT08-10</t>
  </si>
  <si>
    <t xml:space="preserve">VEN04-100</t>
  </si>
  <si>
    <t xml:space="preserve">VIT04-100</t>
  </si>
  <si>
    <t xml:space="preserve">VEN04-10</t>
  </si>
  <si>
    <t xml:space="preserve">VEN05-10</t>
  </si>
  <si>
    <t xml:space="preserve">VEN05-100</t>
  </si>
  <si>
    <t xml:space="preserve">TOTAL</t>
  </si>
  <si>
    <t xml:space="preserve">RESUMEN GENERAL</t>
  </si>
  <si>
    <t xml:space="preserve">TIPO</t>
  </si>
  <si>
    <t xml:space="preserve">Productos</t>
  </si>
  <si>
    <t xml:space="preserve">ANEXO 2</t>
  </si>
  <si>
    <t xml:space="preserve">DESCRIPCION DE LAS MATERIAS PRIMAS</t>
  </si>
  <si>
    <t xml:space="preserve">Item</t>
  </si>
  <si>
    <t xml:space="preserve">Materia Prima</t>
  </si>
  <si>
    <t xml:space="preserve">Compra</t>
  </si>
  <si>
    <t xml:space="preserve">Tiempo de Entrega</t>
  </si>
  <si>
    <t xml:space="preserve">Caducidad</t>
  </si>
  <si>
    <t xml:space="preserve">Mat-Pri 1</t>
  </si>
  <si>
    <t xml:space="preserve">Local</t>
  </si>
  <si>
    <t xml:space="preserve">1 semana</t>
  </si>
  <si>
    <t xml:space="preserve">3 meses</t>
  </si>
  <si>
    <t xml:space="preserve">Mat-Pri 2</t>
  </si>
  <si>
    <t xml:space="preserve">2 años</t>
  </si>
  <si>
    <t xml:space="preserve">Mat-Pri 3</t>
  </si>
  <si>
    <t xml:space="preserve">Mat-Pri 4</t>
  </si>
  <si>
    <t xml:space="preserve">Mat-Pri 5</t>
  </si>
  <si>
    <t xml:space="preserve">Mat-Pri 6</t>
  </si>
  <si>
    <t xml:space="preserve">Mat-Pri 7</t>
  </si>
  <si>
    <t xml:space="preserve">Mat-Pri 8</t>
  </si>
  <si>
    <t xml:space="preserve">Mat-Pri 9</t>
  </si>
  <si>
    <t xml:space="preserve">Mat-Pri 10</t>
  </si>
  <si>
    <t xml:space="preserve">Mat-Pri 11</t>
  </si>
  <si>
    <t xml:space="preserve">Mat-Pri 12</t>
  </si>
  <si>
    <t xml:space="preserve">Mat-Pri 13</t>
  </si>
  <si>
    <t xml:space="preserve">Mat-Pri 14</t>
  </si>
  <si>
    <t xml:space="preserve">Importado</t>
  </si>
  <si>
    <t xml:space="preserve">8 semanas</t>
  </si>
  <si>
    <t xml:space="preserve">Mat-Pri 15</t>
  </si>
  <si>
    <t xml:space="preserve">Mat-Pri 16</t>
  </si>
  <si>
    <t xml:space="preserve">Mat-Pri 17</t>
  </si>
  <si>
    <t xml:space="preserve">Mat-Pri 18</t>
  </si>
  <si>
    <t xml:space="preserve">Mat-Pri 19</t>
  </si>
  <si>
    <t xml:space="preserve">Mat-Pri 20</t>
  </si>
  <si>
    <t xml:space="preserve">Mat-Pri 21</t>
  </si>
  <si>
    <t xml:space="preserve">Mat-Pri 22</t>
  </si>
  <si>
    <t xml:space="preserve">Mat-Pri 23</t>
  </si>
  <si>
    <t xml:space="preserve">Mat-Pri 24</t>
  </si>
  <si>
    <t xml:space="preserve">Mat-Pri 25</t>
  </si>
  <si>
    <t xml:space="preserve">Mat-Pri 26</t>
  </si>
  <si>
    <t xml:space="preserve">Mat-Pri 27</t>
  </si>
  <si>
    <t xml:space="preserve">Mat-Pri 28</t>
  </si>
  <si>
    <t xml:space="preserve">Mat-Pri 29</t>
  </si>
  <si>
    <t xml:space="preserve">Mat-Pri 30</t>
  </si>
  <si>
    <t xml:space="preserve">Mat-Pri 31</t>
  </si>
  <si>
    <t xml:space="preserve">Mat-Pri 32</t>
  </si>
  <si>
    <t xml:space="preserve">Mat-Pri 33</t>
  </si>
  <si>
    <t xml:space="preserve">Mat-Pri 34</t>
  </si>
  <si>
    <t xml:space="preserve">Mat-Pri 35</t>
  </si>
  <si>
    <t xml:space="preserve">Mat-Pri 36</t>
  </si>
  <si>
    <t xml:space="preserve">Mat-Pri 37</t>
  </si>
  <si>
    <t xml:space="preserve">Mat-Pri 38</t>
  </si>
  <si>
    <t xml:space="preserve">Mat-Pri 39</t>
  </si>
  <si>
    <t xml:space="preserve">Mat-Pri 40</t>
  </si>
  <si>
    <t xml:space="preserve">Mat-Pri 41</t>
  </si>
  <si>
    <t xml:space="preserve">Mat-Pri 42</t>
  </si>
  <si>
    <t xml:space="preserve">Mat-Pri 43</t>
  </si>
  <si>
    <t xml:space="preserve">Mat-Pri 44</t>
  </si>
  <si>
    <t xml:space="preserve">Mat-Pri 45</t>
  </si>
  <si>
    <t xml:space="preserve">Mat-Pri 46</t>
  </si>
  <si>
    <t xml:space="preserve">Mat-Pri 47</t>
  </si>
  <si>
    <t xml:space="preserve">Mat-Pri 48</t>
  </si>
  <si>
    <t xml:space="preserve">Mat-Pri 49</t>
  </si>
  <si>
    <t xml:space="preserve">Mat-Pri 50</t>
  </si>
  <si>
    <t xml:space="preserve">Mat-Pri 51</t>
  </si>
  <si>
    <t xml:space="preserve">Mat-Pri 52</t>
  </si>
  <si>
    <t xml:space="preserve">Mat-Pri 53</t>
  </si>
  <si>
    <t xml:space="preserve">Mat-Pri 54</t>
  </si>
  <si>
    <t xml:space="preserve">Mat-Pri 55</t>
  </si>
  <si>
    <t xml:space="preserve">Mat-Pri 56</t>
  </si>
  <si>
    <t xml:space="preserve">Mat-Pri 57</t>
  </si>
  <si>
    <t xml:space="preserve">Mat-Pri 58</t>
  </si>
  <si>
    <t xml:space="preserve">Mat-Pri 59</t>
  </si>
  <si>
    <t xml:space="preserve">ANEXO 3</t>
  </si>
  <si>
    <t xml:space="preserve">DETALLE DE LAS VENTAS DE ENERO DEL 2003 A MARZO DEL 2004 POR TIPO DE PRODUCT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UNI.</t>
  </si>
  <si>
    <t xml:space="preserve">ANEXO 4</t>
  </si>
  <si>
    <t xml:space="preserve">PRONOSTICO DE LA DEMANDA GENERAL - AÑO 2004 -</t>
  </si>
  <si>
    <t xml:space="preserve">REGRESION LINEAL</t>
  </si>
  <si>
    <t xml:space="preserve">SXX</t>
  </si>
  <si>
    <t xml:space="preserve">SXY</t>
  </si>
  <si>
    <t xml:space="preserve">b</t>
  </si>
  <si>
    <t xml:space="preserve">a</t>
  </si>
  <si>
    <t xml:space="preserve">ŷ = 83403.14 - 2340.98 x</t>
  </si>
  <si>
    <t xml:space="preserve">x</t>
  </si>
  <si>
    <t xml:space="preserve">y</t>
  </si>
  <si>
    <t xml:space="preserve">ŷ</t>
  </si>
  <si>
    <t xml:space="preserve">et</t>
  </si>
  <si>
    <t xml:space="preserve">et2</t>
  </si>
  <si>
    <t xml:space="preserve">| et| / dt</t>
  </si>
  <si>
    <t xml:space="preserve">ECM =</t>
  </si>
  <si>
    <t xml:space="preserve">PAME =</t>
  </si>
  <si>
    <t xml:space="preserve">SUAVIZACION EXPONENCIAL MULTIPLE</t>
  </si>
  <si>
    <t xml:space="preserve">a2</t>
  </si>
  <si>
    <t xml:space="preserve">(1-a)2</t>
  </si>
  <si>
    <t xml:space="preserve">ALFA =</t>
  </si>
  <si>
    <t xml:space="preserve">t</t>
  </si>
  <si>
    <t xml:space="preserve">Yt</t>
  </si>
  <si>
    <t xml:space="preserve">St</t>
  </si>
  <si>
    <t xml:space="preserve">St(2)</t>
  </si>
  <si>
    <t xml:space="preserve">St(3)</t>
  </si>
  <si>
    <t xml:space="preserve">PROMEDIOS MOVILES EXPONENCIALMENTE PONDERADOS</t>
  </si>
  <si>
    <r>
      <rPr>
        <b val="true"/>
        <u val="single"/>
        <sz val="12"/>
        <rFont val="Arial"/>
        <family val="2"/>
      </rPr>
      <t xml:space="preserve">Valores Iniciales:</t>
    </r>
    <r>
      <rPr>
        <b val="true"/>
        <sz val="12"/>
        <rFont val="Arial"/>
        <family val="2"/>
      </rPr>
      <t xml:space="preserve">        So = y1= 76082,  L = 12</t>
    </r>
  </si>
  <si>
    <t xml:space="preserve">ALFA=</t>
  </si>
  <si>
    <t xml:space="preserve">Tendencia:    Y =  83403.14 - 2340.98 X</t>
  </si>
  <si>
    <t xml:space="preserve">BETA=</t>
  </si>
  <si>
    <t xml:space="preserve">GAMA=</t>
  </si>
  <si>
    <t xml:space="preserve">INDICES ESTACIONALES</t>
  </si>
  <si>
    <t xml:space="preserve">Rt</t>
  </si>
  <si>
    <t xml:space="preserve">Ft</t>
  </si>
  <si>
    <t xml:space="preserve">ANEXO 5</t>
  </si>
  <si>
    <t xml:space="preserve">PRONOSTICO DE LAS VENTAS POR PRODUCTO  - DE ABRIL DEL 2004 A MARZO DEL 2005</t>
  </si>
  <si>
    <t xml:space="preserve">CALCULO MENSUAL</t>
  </si>
  <si>
    <t xml:space="preserve">CALCULO SEMANAL</t>
  </si>
  <si>
    <t xml:space="preserve">ANEXO 6</t>
  </si>
  <si>
    <t xml:space="preserve">FORMATO DEL PROGRAMA MAESTRO DE PRODUCCIÓN</t>
  </si>
  <si>
    <t xml:space="preserve">MES:</t>
  </si>
  <si>
    <t xml:space="preserve">SEMANA 1</t>
  </si>
  <si>
    <t xml:space="preserve">SEMANA 2</t>
  </si>
  <si>
    <t xml:space="preserve">SEMANA 3</t>
  </si>
  <si>
    <t xml:space="preserve">SEMANA 4</t>
  </si>
  <si>
    <t xml:space="preserve">INVENTARIO           A FIN DE MES</t>
  </si>
  <si>
    <t xml:space="preserve">PRODUCTO</t>
  </si>
  <si>
    <t xml:space="preserve">INVENTARIO INICIAL</t>
  </si>
  <si>
    <t xml:space="preserve">PROYECTADO</t>
  </si>
  <si>
    <t xml:space="preserve">PEDIDO</t>
  </si>
  <si>
    <t xml:space="preserve">EN INVENTARIO</t>
  </si>
  <si>
    <t xml:space="preserve">A PRODUCIR</t>
  </si>
  <si>
    <t xml:space="preserve">HR-HB </t>
  </si>
  <si>
    <t xml:space="preserve">HR - HB REQUERIDA</t>
  </si>
  <si>
    <t xml:space="preserve">HR - HB DISPONIBLE</t>
  </si>
  <si>
    <t xml:space="preserve">ANEXO 7</t>
  </si>
  <si>
    <t xml:space="preserve">LISTADO DE MATERIALES POR PRODUCTO</t>
  </si>
  <si>
    <t xml:space="preserve">ANTIPARASITARIOS</t>
  </si>
  <si>
    <t xml:space="preserve">COMPONENTES DEL ANTIPARASITARIO 1</t>
  </si>
  <si>
    <t xml:space="preserve">VITAMINAS</t>
  </si>
  <si>
    <t xml:space="preserve">VENENOS</t>
  </si>
  <si>
    <t xml:space="preserve">Materias Primas</t>
  </si>
  <si>
    <t xml:space="preserve">Cantidad</t>
  </si>
  <si>
    <t xml:space="preserve">Unidad</t>
  </si>
  <si>
    <t xml:space="preserve">COMPONENETES DE LA VITAMINA 1</t>
  </si>
  <si>
    <t xml:space="preserve">COMPONENTES DEL VENENO 1</t>
  </si>
  <si>
    <t xml:space="preserve">mg.</t>
  </si>
  <si>
    <t xml:space="preserve">Materiales</t>
  </si>
  <si>
    <t xml:space="preserve">Sobre de Aluminio</t>
  </si>
  <si>
    <t xml:space="preserve">uni.</t>
  </si>
  <si>
    <t xml:space="preserve">Tarro Plástico (con funda interior)</t>
  </si>
  <si>
    <t xml:space="preserve">Etiqueta</t>
  </si>
  <si>
    <t xml:space="preserve">COMPONENTES DEL ANTIPARASITARIO 2</t>
  </si>
  <si>
    <t xml:space="preserve">Sobre de Aluminio </t>
  </si>
  <si>
    <t xml:space="preserve">COMPONENTES DE LA VITAMINA 2</t>
  </si>
  <si>
    <t xml:space="preserve">COMPONENTES DE LA VITAMINA 3</t>
  </si>
  <si>
    <t xml:space="preserve">COMPONENTES DEL VENENO 2</t>
  </si>
  <si>
    <t xml:space="preserve">COMPONENTES DEL ANTIPARASITARIO 3</t>
  </si>
  <si>
    <t xml:space="preserve">Trimetropin</t>
  </si>
  <si>
    <t xml:space="preserve">BACTERICIDA</t>
  </si>
  <si>
    <t xml:space="preserve">COMPONENTES DE LA VITAMINA 4</t>
  </si>
  <si>
    <t xml:space="preserve">COMPONENTES DEL VENENO 3</t>
  </si>
  <si>
    <t xml:space="preserve">COMPONENTES DEL BACTERICIDA 1</t>
  </si>
  <si>
    <t xml:space="preserve">Mat-Pri 46 100</t>
  </si>
  <si>
    <t xml:space="preserve">COMPONENTES DEL BACTERICIDA 2</t>
  </si>
  <si>
    <t xml:space="preserve">COMPONENTES DE LA VITAMINA 5</t>
  </si>
  <si>
    <t xml:space="preserve">COMPONENTES DEL VENENO 4</t>
  </si>
  <si>
    <t xml:space="preserve">COMPONENTES DEL BACTERICIDA 3</t>
  </si>
  <si>
    <t xml:space="preserve">COMPONENTES DEL VENENO 5</t>
  </si>
  <si>
    <t xml:space="preserve">COMPONENTES DE LA VITAMINA 6</t>
  </si>
  <si>
    <t xml:space="preserve">PRESERVANTE Y DESINFECTANTE</t>
  </si>
  <si>
    <t xml:space="preserve">COMPONENTES DEL PRESERVANTE 1</t>
  </si>
  <si>
    <t xml:space="preserve">COMPONENTES DEL DESINFECTANTE 1</t>
  </si>
  <si>
    <t xml:space="preserve">COMPONENTES DE LA VITAMINA 7</t>
  </si>
  <si>
    <t xml:space="preserve">COMPONENTES DE LA VITAMINA 8</t>
  </si>
  <si>
    <t xml:space="preserve">COMPONENTES DEL VENENO 6</t>
  </si>
  <si>
    <t xml:space="preserve">ANEXO 8</t>
  </si>
  <si>
    <t xml:space="preserve">DETALLE DE LOS COSTOS DE LAS ALTERNATIVAS DE LOS PLANES AGREGADOS</t>
  </si>
  <si>
    <t xml:space="preserve">MES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(USD)</t>
  </si>
  <si>
    <t xml:space="preserve">PLAN # 2</t>
  </si>
  <si>
    <t xml:space="preserve">TIPO A</t>
  </si>
  <si>
    <t xml:space="preserve">TIPO B</t>
  </si>
  <si>
    <t xml:space="preserve">TIPO C</t>
  </si>
  <si>
    <t xml:space="preserve">MANT. INVENTARIO</t>
  </si>
  <si>
    <t xml:space="preserve">HR NORMAL</t>
  </si>
  <si>
    <t xml:space="preserve">HR EXTRA</t>
  </si>
  <si>
    <t xml:space="preserve">M. OBRA EVENTUAL</t>
  </si>
  <si>
    <t xml:space="preserve">DESPIDO</t>
  </si>
  <si>
    <t xml:space="preserve">PLAN # 3</t>
  </si>
  <si>
    <t xml:space="preserve">PLAN # 4</t>
  </si>
  <si>
    <t xml:space="preserve">ANEXO 9</t>
  </si>
  <si>
    <t xml:space="preserve">FORMATO FORMULADO PARA CORRER EL MPS</t>
  </si>
  <si>
    <t xml:space="preserve">INVENTARIO             A FIN DE MES</t>
  </si>
  <si>
    <t xml:space="preserve">HR - HB DISPONIBLE NORMALES</t>
  </si>
  <si>
    <t xml:space="preserve">MPS AJUSTE # 1</t>
  </si>
  <si>
    <t xml:space="preserve">MPS AJUSTE # 2</t>
  </si>
  <si>
    <t xml:space="preserve">MPS AJUSTE # 3</t>
  </si>
  <si>
    <t xml:space="preserve">MPS JULIO</t>
  </si>
  <si>
    <t xml:space="preserve">MPS JULIO - AJUSTE 1 -</t>
  </si>
  <si>
    <t xml:space="preserve">MPS JULIO - AJUSTE 2 -</t>
  </si>
  <si>
    <t xml:space="preserve">MPS JULIO - AJUSTE 3 -</t>
  </si>
  <si>
    <t xml:space="preserve">ANEXO 10</t>
  </si>
  <si>
    <t xml:space="preserve">CORRIDA DEL PLAN DE REQUERIMIENTO DE MATERIALES - MRP -</t>
  </si>
  <si>
    <t xml:space="preserve">MATERIA PRIMA</t>
  </si>
  <si>
    <t xml:space="preserve">COMPONENTES</t>
  </si>
  <si>
    <t xml:space="preserve">VALORES INICIALES</t>
  </si>
  <si>
    <t xml:space="preserve">SEMANA</t>
  </si>
  <si>
    <t xml:space="preserve">MATERIA PRIMA         1</t>
  </si>
  <si>
    <t xml:space="preserve">REQUERIMIENTO BRUTO</t>
  </si>
  <si>
    <t xml:space="preserve">INVENTARIO DISPONIBLE</t>
  </si>
  <si>
    <t xml:space="preserve">RECEPCIONES PROGRAMADAS</t>
  </si>
  <si>
    <t xml:space="preserve">REQUERIMIENTO NETO</t>
  </si>
  <si>
    <t xml:space="preserve">RECEPCIONES PLANIFICADAS</t>
  </si>
  <si>
    <t xml:space="preserve">MATERIA PRIMA         2</t>
  </si>
  <si>
    <t xml:space="preserve">MATERIA PRIMA         3</t>
  </si>
  <si>
    <t xml:space="preserve">MATERIA PRIMA         4</t>
  </si>
  <si>
    <t xml:space="preserve">MATERIA PRIMA         5</t>
  </si>
  <si>
    <t xml:space="preserve">MATERIA PRIMA         6</t>
  </si>
  <si>
    <t xml:space="preserve">MATERIA PRIMA         7</t>
  </si>
  <si>
    <t xml:space="preserve">MATERIA PRIMA         8</t>
  </si>
  <si>
    <t xml:space="preserve">MATERIA PRIMA         9</t>
  </si>
  <si>
    <t xml:space="preserve">MATERIA PRIMA         10</t>
  </si>
  <si>
    <t xml:space="preserve">MATERIA PRIMA         11</t>
  </si>
  <si>
    <t xml:space="preserve">MATERIA PRIMA         12</t>
  </si>
  <si>
    <t xml:space="preserve">MATERIA PRIMA         13</t>
  </si>
  <si>
    <t xml:space="preserve">MATERIA PRIMA         14</t>
  </si>
  <si>
    <t xml:space="preserve">MATERIA PRIMA         15</t>
  </si>
  <si>
    <t xml:space="preserve">MATERIA PRIMA         16</t>
  </si>
  <si>
    <t xml:space="preserve">MATERIA PRIMA         17</t>
  </si>
  <si>
    <t xml:space="preserve">MATERIA PRIMA         18</t>
  </si>
  <si>
    <t xml:space="preserve">MATERIA PRIMA         19</t>
  </si>
  <si>
    <t xml:space="preserve">MATERIA PRIMA         20</t>
  </si>
  <si>
    <t xml:space="preserve">MATERIA PRIMA         21</t>
  </si>
  <si>
    <t xml:space="preserve">MATERIA PRIMA         22</t>
  </si>
  <si>
    <t xml:space="preserve">MATERIA PRIMA         23</t>
  </si>
  <si>
    <t xml:space="preserve">MATERIA PRIMA         24</t>
  </si>
  <si>
    <t xml:space="preserve">MATERIA PRIMA         25</t>
  </si>
  <si>
    <t xml:space="preserve">MATERIA PRIMA         26</t>
  </si>
  <si>
    <t xml:space="preserve">MATERIA PRIMA         27</t>
  </si>
  <si>
    <t xml:space="preserve">MATERIA PRIMA         28</t>
  </si>
  <si>
    <t xml:space="preserve">MATERIA PRIMA         29</t>
  </si>
  <si>
    <t xml:space="preserve">MATERIA PRIMA         30</t>
  </si>
  <si>
    <t xml:space="preserve">MATERIA PRIMA         31</t>
  </si>
  <si>
    <t xml:space="preserve">MATERIA PRIMA         32</t>
  </si>
  <si>
    <t xml:space="preserve">MATERIA PRIMA         33</t>
  </si>
  <si>
    <t xml:space="preserve">MATERIA PRIMA         34</t>
  </si>
  <si>
    <t xml:space="preserve">MATERIA PRIMA         35</t>
  </si>
  <si>
    <t xml:space="preserve">MATERIA PRIMA         36</t>
  </si>
  <si>
    <t xml:space="preserve">MATERIA PRIMA         37</t>
  </si>
  <si>
    <t xml:space="preserve">MATERIA PRIMA         38</t>
  </si>
  <si>
    <t xml:space="preserve">MATERIA PRIMA         39</t>
  </si>
  <si>
    <t xml:space="preserve">MATERIA PRIMA         40</t>
  </si>
  <si>
    <t xml:space="preserve">MATERIA PRIMA         41</t>
  </si>
  <si>
    <t xml:space="preserve">MATERIA PRIMA         42</t>
  </si>
  <si>
    <t xml:space="preserve">MATERIA PRIMA         43</t>
  </si>
  <si>
    <t xml:space="preserve">MATERIA PRIMA         44</t>
  </si>
  <si>
    <t xml:space="preserve">MATERIA PRIMA         45</t>
  </si>
  <si>
    <t xml:space="preserve">MATERIA PRIMA         46</t>
  </si>
  <si>
    <t xml:space="preserve">MATERIA PRIMA         47</t>
  </si>
  <si>
    <t xml:space="preserve">MATERIA PRIMA         48</t>
  </si>
  <si>
    <t xml:space="preserve">MATERIA PRIMA         49</t>
  </si>
  <si>
    <t xml:space="preserve">MATERIA PRIMA         50</t>
  </si>
  <si>
    <t xml:space="preserve">MATERIA PRIMA         51</t>
  </si>
  <si>
    <t xml:space="preserve">MATERIA PRIMA         52</t>
  </si>
  <si>
    <t xml:space="preserve">MATERIA PRIMA         53</t>
  </si>
  <si>
    <t xml:space="preserve">MATERIA PRIMA         54</t>
  </si>
  <si>
    <t xml:space="preserve">MATERIA PRIMA         55</t>
  </si>
  <si>
    <t xml:space="preserve">MATERIA PRIMA         56</t>
  </si>
  <si>
    <t xml:space="preserve">MATERIA PRIMA         57</t>
  </si>
  <si>
    <t xml:space="preserve">MATERIA PRIMA         58</t>
  </si>
  <si>
    <t xml:space="preserve">MATERIA PRIMA         59</t>
  </si>
  <si>
    <t xml:space="preserve">SOBRES DE ALUMINIO</t>
  </si>
  <si>
    <t xml:space="preserve">ENVASES PLASTICOS</t>
  </si>
  <si>
    <t xml:space="preserve">ETIQUETAS     10 mg.</t>
  </si>
  <si>
    <t xml:space="preserve">ETIQUETAS    100 mg.</t>
  </si>
  <si>
    <t xml:space="preserve">ETIQUETAS     500 mg.</t>
  </si>
  <si>
    <t xml:space="preserve">ETIQUETAS  1Kg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0.00"/>
    <numFmt numFmtId="167" formatCode="0%"/>
    <numFmt numFmtId="168" formatCode="0.0%"/>
    <numFmt numFmtId="169" formatCode="#,##0.00"/>
    <numFmt numFmtId="170" formatCode="0"/>
    <numFmt numFmtId="171" formatCode="0.0000"/>
    <numFmt numFmtId="172" formatCode="mmmm\-yy"/>
    <numFmt numFmtId="173" formatCode="General"/>
    <numFmt numFmtId="174" formatCode="0.00000"/>
    <numFmt numFmtId="175" formatCode="0.000"/>
    <numFmt numFmtId="176" formatCode="0.0"/>
    <numFmt numFmtId="177" formatCode="#,##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0"/>
    </font>
    <font>
      <sz val="11"/>
      <name val="Arial"/>
      <family val="2"/>
    </font>
    <font>
      <sz val="11"/>
      <name val="Arial"/>
      <family val="0"/>
    </font>
    <font>
      <b val="true"/>
      <sz val="24"/>
      <name val="Arial"/>
      <family val="0"/>
    </font>
    <font>
      <b val="true"/>
      <sz val="20"/>
      <color rgb="FFFFFFFF"/>
      <name val="Arial"/>
      <family val="2"/>
    </font>
    <font>
      <b val="true"/>
      <sz val="2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26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1"/>
      <color rgb="FFFFFFFF"/>
      <name val="Arial"/>
      <family val="0"/>
    </font>
    <font>
      <sz val="10"/>
      <color rgb="FFFFFFFF"/>
      <name val="Arial"/>
      <family val="0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b val="true"/>
      <u val="single"/>
      <sz val="12"/>
      <name val="Arial"/>
      <family val="0"/>
    </font>
    <font>
      <b val="true"/>
      <sz val="16"/>
      <name val="Arial"/>
      <family val="2"/>
    </font>
    <font>
      <b val="true"/>
      <u val="single"/>
      <sz val="26"/>
      <name val="Arial"/>
      <family val="2"/>
    </font>
    <font>
      <sz val="18"/>
      <name val="Arial"/>
      <family val="2"/>
    </font>
    <font>
      <b val="true"/>
      <sz val="3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</fills>
  <borders count="12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dotted"/>
      <top style="thick"/>
      <bottom style="thick"/>
      <diagonal/>
    </border>
    <border diagonalUp="false" diagonalDown="false">
      <left style="dotted"/>
      <right style="dotted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dotted"/>
      <top style="thick"/>
      <bottom/>
      <diagonal/>
    </border>
    <border diagonalUp="false" diagonalDown="false">
      <left style="dotted"/>
      <right style="dotted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dotted"/>
      <top/>
      <bottom style="thick"/>
      <diagonal/>
    </border>
    <border diagonalUp="false" diagonalDown="false">
      <left style="dotted"/>
      <right style="dotted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medium"/>
      <top/>
      <bottom style="dotted"/>
      <diagonal/>
    </border>
    <border diagonalUp="false" diagonalDown="false">
      <left style="thick"/>
      <right style="thick"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thick"/>
      <top style="dotted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 style="thick"/>
      <right/>
      <top style="dotted"/>
      <bottom style="thick"/>
      <diagonal/>
    </border>
    <border diagonalUp="false" diagonalDown="false">
      <left/>
      <right style="thick"/>
      <top style="dotted"/>
      <bottom style="thick"/>
      <diagonal/>
    </border>
    <border diagonalUp="false" diagonalDown="false">
      <left style="thick"/>
      <right/>
      <top style="thick"/>
      <bottom style="dotted"/>
      <diagonal/>
    </border>
    <border diagonalUp="false" diagonalDown="false">
      <left/>
      <right style="thick"/>
      <top style="thick"/>
      <bottom style="dotted"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/>
      <right style="thick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thick"/>
      <right style="thick"/>
      <top style="thick"/>
      <bottom style="dotted"/>
      <diagonal/>
    </border>
    <border diagonalUp="false" diagonalDown="false">
      <left/>
      <right/>
      <top style="thick"/>
      <bottom style="dotted"/>
      <diagonal/>
    </border>
    <border diagonalUp="false" diagonalDown="false">
      <left style="thin"/>
      <right style="thin"/>
      <top style="thick"/>
      <bottom style="dotted"/>
      <diagonal/>
    </border>
    <border diagonalUp="false" diagonalDown="false">
      <left style="thick"/>
      <right style="thin"/>
      <top style="thick"/>
      <bottom style="dotted"/>
      <diagonal/>
    </border>
    <border diagonalUp="false" diagonalDown="false">
      <left style="thick"/>
      <right style="thick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ck"/>
      <right style="thin"/>
      <top style="dotted"/>
      <bottom style="dotted"/>
      <diagonal/>
    </border>
    <border diagonalUp="false" diagonalDown="false">
      <left style="thick"/>
      <right style="thick"/>
      <top style="dotted"/>
      <bottom style="thick"/>
      <diagonal/>
    </border>
    <border diagonalUp="false" diagonalDown="false">
      <left/>
      <right/>
      <top style="dotted"/>
      <bottom style="thick"/>
      <diagonal/>
    </border>
    <border diagonalUp="false" diagonalDown="false">
      <left style="thin"/>
      <right style="thin"/>
      <top style="dotted"/>
      <bottom style="thick"/>
      <diagonal/>
    </border>
    <border diagonalUp="false" diagonalDown="false">
      <left style="thick"/>
      <right style="thin"/>
      <top style="dotted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dotted"/>
      <diagonal/>
    </border>
    <border diagonalUp="false" diagonalDown="false">
      <left style="thick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ck"/>
      <top style="thin"/>
      <bottom style="dotted"/>
      <diagonal/>
    </border>
    <border diagonalUp="false" diagonalDown="false">
      <left/>
      <right style="thick"/>
      <top style="thin"/>
      <bottom style="dotted"/>
      <diagonal/>
    </border>
    <border diagonalUp="false" diagonalDown="false">
      <left style="thin"/>
      <right/>
      <top style="thick"/>
      <bottom style="dotted"/>
      <diagonal/>
    </border>
    <border diagonalUp="false" diagonalDown="false">
      <left style="thin"/>
      <right style="thick"/>
      <top style="thick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ck"/>
      <top style="dotted"/>
      <bottom style="dotted"/>
      <diagonal/>
    </border>
    <border diagonalUp="false" diagonalDown="false">
      <left style="thick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ck"/>
      <top style="dotted"/>
      <bottom/>
      <diagonal/>
    </border>
    <border diagonalUp="false" diagonalDown="false">
      <left style="thin"/>
      <right/>
      <top style="dotted"/>
      <bottom style="thick"/>
      <diagonal/>
    </border>
    <border diagonalUp="false" diagonalDown="false">
      <left style="thin"/>
      <right style="thick"/>
      <top style="dotted"/>
      <bottom style="thick"/>
      <diagonal/>
    </border>
    <border diagonalUp="false" diagonalDown="false">
      <left style="thick"/>
      <right style="thick"/>
      <top/>
      <bottom style="dotted"/>
      <diagonal/>
    </border>
    <border diagonalUp="false" diagonalDown="false">
      <left style="thick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ck"/>
      <top/>
      <bottom style="dotted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5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1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1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1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2"/>
  <sheetViews>
    <sheetView showFormulas="false" showGridLines="fals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B1" activeCellId="0" sqref="B1:K6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13.7"/>
    <col collapsed="false" customWidth="true" hidden="false" outlineLevel="0" max="9" min="9" style="0" width="7.99"/>
    <col collapsed="false" customWidth="true" hidden="false" outlineLevel="0" max="10" min="10" style="0" width="9.99"/>
    <col collapsed="false" customWidth="true" hidden="false" outlineLevel="0" max="11" min="11" style="0" width="6.28"/>
  </cols>
  <sheetData>
    <row r="1" customFormat="false" ht="15.7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1"/>
    </row>
    <row r="2" customFormat="false" ht="15.75" hidden="false" customHeight="false" outlineLevel="0" collapsed="false">
      <c r="B2" s="1"/>
      <c r="C2" s="2" t="s">
        <v>1</v>
      </c>
      <c r="D2" s="2"/>
      <c r="E2" s="2"/>
      <c r="F2" s="2"/>
      <c r="G2" s="2"/>
      <c r="H2" s="2"/>
      <c r="I2" s="2"/>
      <c r="J2" s="2"/>
      <c r="K2" s="1"/>
    </row>
    <row r="3" customFormat="false" ht="18.75" hidden="false" customHeight="false" outlineLevel="0" collapsed="false">
      <c r="B3" s="1"/>
      <c r="C3" s="1"/>
      <c r="D3" s="1"/>
      <c r="E3" s="1"/>
      <c r="F3" s="1"/>
      <c r="G3" s="1"/>
      <c r="H3" s="1"/>
      <c r="I3" s="3" t="s">
        <v>2</v>
      </c>
      <c r="J3" s="3"/>
      <c r="K3" s="3"/>
    </row>
    <row r="4" customFormat="false" ht="16.5" hidden="false" customHeight="false" outlineLevel="0" collapsed="false">
      <c r="B4" s="1"/>
      <c r="C4" s="4" t="s">
        <v>3</v>
      </c>
      <c r="D4" s="4"/>
      <c r="E4" s="4"/>
      <c r="F4" s="4"/>
      <c r="G4" s="4"/>
      <c r="H4" s="5" t="s">
        <v>4</v>
      </c>
      <c r="I4" s="6" t="s">
        <v>5</v>
      </c>
      <c r="J4" s="6"/>
      <c r="K4" s="6"/>
    </row>
    <row r="5" customFormat="false" ht="14.25" hidden="false" customHeight="false" outlineLevel="0" collapsed="false">
      <c r="B5" s="1"/>
      <c r="C5" s="7" t="s">
        <v>6</v>
      </c>
      <c r="D5" s="8" t="s">
        <v>7</v>
      </c>
      <c r="E5" s="9" t="s">
        <v>8</v>
      </c>
      <c r="F5" s="9" t="s">
        <v>9</v>
      </c>
      <c r="G5" s="10" t="s">
        <v>4</v>
      </c>
      <c r="H5" s="11" t="s">
        <v>10</v>
      </c>
      <c r="I5" s="12"/>
      <c r="J5" s="12"/>
      <c r="K5" s="1"/>
    </row>
    <row r="6" customFormat="false" ht="15" hidden="false" customHeight="true" outlineLevel="0" collapsed="false">
      <c r="B6" s="1"/>
      <c r="C6" s="13" t="s">
        <v>11</v>
      </c>
      <c r="D6" s="14" t="n">
        <v>99626</v>
      </c>
      <c r="E6" s="15" t="n">
        <v>5.04</v>
      </c>
      <c r="F6" s="16" t="n">
        <v>502117.361111111</v>
      </c>
      <c r="G6" s="17" t="n">
        <f aca="false">+F6/2646317</f>
        <v>0.189741954992962</v>
      </c>
      <c r="H6" s="18" t="n">
        <f aca="false">G6</f>
        <v>0.189741954992962</v>
      </c>
      <c r="I6" s="19"/>
      <c r="J6" s="20" t="s">
        <v>12</v>
      </c>
      <c r="K6" s="1"/>
    </row>
    <row r="7" customFormat="false" ht="14.25" hidden="false" customHeight="false" outlineLevel="0" collapsed="false">
      <c r="B7" s="1"/>
      <c r="C7" s="21" t="s">
        <v>13</v>
      </c>
      <c r="D7" s="22" t="n">
        <v>99648</v>
      </c>
      <c r="E7" s="23" t="n">
        <v>2.96</v>
      </c>
      <c r="F7" s="24" t="n">
        <v>294956.944444444</v>
      </c>
      <c r="G7" s="25" t="n">
        <f aca="false">+F7/2646317</f>
        <v>0.111459414894151</v>
      </c>
      <c r="H7" s="26" t="n">
        <f aca="false">H6+G7</f>
        <v>0.301201369887113</v>
      </c>
      <c r="I7" s="19"/>
      <c r="J7" s="20"/>
      <c r="K7" s="1"/>
    </row>
    <row r="8" customFormat="false" ht="14.25" hidden="false" customHeight="false" outlineLevel="0" collapsed="false">
      <c r="B8" s="1"/>
      <c r="C8" s="21" t="s">
        <v>14</v>
      </c>
      <c r="D8" s="22" t="n">
        <v>85106</v>
      </c>
      <c r="E8" s="23" t="n">
        <v>3</v>
      </c>
      <c r="F8" s="24" t="n">
        <v>255318.055555556</v>
      </c>
      <c r="G8" s="25" t="n">
        <f aca="false">+F8/2646317</f>
        <v>0.0964805257856695</v>
      </c>
      <c r="H8" s="26" t="n">
        <f aca="false">H7+G8</f>
        <v>0.397681895672783</v>
      </c>
      <c r="I8" s="19"/>
      <c r="J8" s="20"/>
      <c r="K8" s="1"/>
    </row>
    <row r="9" customFormat="false" ht="14.25" hidden="false" customHeight="false" outlineLevel="0" collapsed="false">
      <c r="B9" s="1"/>
      <c r="C9" s="21" t="s">
        <v>15</v>
      </c>
      <c r="D9" s="22" t="n">
        <v>56253</v>
      </c>
      <c r="E9" s="23" t="n">
        <v>3.27</v>
      </c>
      <c r="F9" s="24" t="n">
        <v>183946.527777778</v>
      </c>
      <c r="G9" s="25" t="n">
        <f aca="false">+F9/2646317</f>
        <v>0.0695103903945664</v>
      </c>
      <c r="H9" s="26" t="n">
        <f aca="false">H8+G9</f>
        <v>0.467192286067349</v>
      </c>
      <c r="I9" s="19"/>
      <c r="J9" s="20"/>
      <c r="K9" s="27"/>
    </row>
    <row r="10" customFormat="false" ht="14.25" hidden="false" customHeight="false" outlineLevel="0" collapsed="false">
      <c r="B10" s="1"/>
      <c r="C10" s="21" t="s">
        <v>16</v>
      </c>
      <c r="D10" s="22" t="n">
        <v>52063</v>
      </c>
      <c r="E10" s="23" t="n">
        <v>3.53</v>
      </c>
      <c r="F10" s="24" t="n">
        <v>183784.027777778</v>
      </c>
      <c r="G10" s="25" t="n">
        <f aca="false">+F10/2646317</f>
        <v>0.0694489842969598</v>
      </c>
      <c r="H10" s="26" t="n">
        <f aca="false">H9+G10</f>
        <v>0.536641270364309</v>
      </c>
      <c r="I10" s="19"/>
      <c r="J10" s="20"/>
      <c r="K10" s="27"/>
    </row>
    <row r="11" customFormat="false" ht="14.25" hidden="false" customHeight="true" outlineLevel="0" collapsed="false">
      <c r="B11" s="1"/>
      <c r="C11" s="21" t="s">
        <v>17</v>
      </c>
      <c r="D11" s="22" t="n">
        <v>42727</v>
      </c>
      <c r="E11" s="23" t="n">
        <v>3.95</v>
      </c>
      <c r="F11" s="24" t="n">
        <v>168772.222222222</v>
      </c>
      <c r="G11" s="25" t="n">
        <f aca="false">+F11/2646317</f>
        <v>0.0637762680065246</v>
      </c>
      <c r="H11" s="26" t="n">
        <f aca="false">H10+G11</f>
        <v>0.600417538370833</v>
      </c>
      <c r="I11" s="19"/>
      <c r="J11" s="28" t="s">
        <v>18</v>
      </c>
      <c r="K11" s="27"/>
    </row>
    <row r="12" customFormat="false" ht="14.25" hidden="false" customHeight="false" outlineLevel="0" collapsed="false">
      <c r="B12" s="1"/>
      <c r="C12" s="21" t="s">
        <v>19</v>
      </c>
      <c r="D12" s="22" t="n">
        <v>35796</v>
      </c>
      <c r="E12" s="23" t="n">
        <v>4.38</v>
      </c>
      <c r="F12" s="24" t="n">
        <v>156784.722222222</v>
      </c>
      <c r="G12" s="25" t="n">
        <f aca="false">+F12/2646317</f>
        <v>0.0592463874215456</v>
      </c>
      <c r="H12" s="26" t="n">
        <f aca="false">H11+G12</f>
        <v>0.659663925792379</v>
      </c>
      <c r="I12" s="19"/>
      <c r="J12" s="28"/>
      <c r="K12" s="1"/>
    </row>
    <row r="13" customFormat="false" ht="14.25" hidden="false" customHeight="false" outlineLevel="0" collapsed="false">
      <c r="B13" s="1"/>
      <c r="C13" s="21" t="s">
        <v>20</v>
      </c>
      <c r="D13" s="22" t="n">
        <v>36657</v>
      </c>
      <c r="E13" s="23" t="n">
        <v>3.75</v>
      </c>
      <c r="F13" s="24" t="n">
        <v>137462.5</v>
      </c>
      <c r="G13" s="25" t="n">
        <f aca="false">+F13/2646317</f>
        <v>0.0519448350292123</v>
      </c>
      <c r="H13" s="26" t="n">
        <f aca="false">H12+G13</f>
        <v>0.711608760821591</v>
      </c>
      <c r="I13" s="19"/>
      <c r="J13" s="28"/>
      <c r="K13" s="1"/>
    </row>
    <row r="14" customFormat="false" ht="14.25" hidden="false" customHeight="false" outlineLevel="0" collapsed="false">
      <c r="B14" s="1"/>
      <c r="C14" s="21" t="s">
        <v>21</v>
      </c>
      <c r="D14" s="22" t="n">
        <v>36697</v>
      </c>
      <c r="E14" s="23" t="n">
        <v>3.24</v>
      </c>
      <c r="F14" s="24" t="n">
        <v>118898.611111111</v>
      </c>
      <c r="G14" s="25" t="n">
        <f aca="false">+F14/2646317</f>
        <v>0.0449298444257098</v>
      </c>
      <c r="H14" s="26" t="n">
        <f aca="false">H13+G14</f>
        <v>0.756538605247301</v>
      </c>
      <c r="I14" s="19"/>
      <c r="J14" s="28"/>
      <c r="K14" s="1"/>
    </row>
    <row r="15" customFormat="false" ht="15" hidden="false" customHeight="false" outlineLevel="0" collapsed="false">
      <c r="B15" s="1"/>
      <c r="C15" s="21" t="s">
        <v>22</v>
      </c>
      <c r="D15" s="22" t="n">
        <v>32518</v>
      </c>
      <c r="E15" s="23" t="n">
        <v>3.17</v>
      </c>
      <c r="F15" s="24" t="n">
        <v>103080.555555556</v>
      </c>
      <c r="G15" s="25" t="n">
        <f aca="false">+F15/2646317</f>
        <v>0.0389524594202265</v>
      </c>
      <c r="H15" s="26" t="n">
        <f aca="false">H14+G15</f>
        <v>0.795491064667528</v>
      </c>
      <c r="I15" s="19"/>
      <c r="J15" s="28"/>
      <c r="K15" s="1"/>
    </row>
    <row r="16" customFormat="false" ht="15" hidden="false" customHeight="true" outlineLevel="0" collapsed="false">
      <c r="B16" s="1"/>
      <c r="C16" s="13" t="s">
        <v>23</v>
      </c>
      <c r="D16" s="14" t="n">
        <v>29094</v>
      </c>
      <c r="E16" s="15" t="n">
        <v>2.54</v>
      </c>
      <c r="F16" s="16" t="n">
        <v>73899.3055555556</v>
      </c>
      <c r="G16" s="17" t="n">
        <f aca="false">+F16/2646317</f>
        <v>0.0279253413538724</v>
      </c>
      <c r="H16" s="18" t="n">
        <f aca="false">H15+G16</f>
        <v>0.8234164060214</v>
      </c>
      <c r="I16" s="29"/>
      <c r="J16" s="20" t="s">
        <v>24</v>
      </c>
      <c r="K16" s="1"/>
    </row>
    <row r="17" customFormat="false" ht="14.25" hidden="false" customHeight="false" outlineLevel="0" collapsed="false">
      <c r="B17" s="1"/>
      <c r="C17" s="21" t="s">
        <v>25</v>
      </c>
      <c r="D17" s="22" t="n">
        <v>12775</v>
      </c>
      <c r="E17" s="23" t="n">
        <v>3.45</v>
      </c>
      <c r="F17" s="24" t="n">
        <v>44073.6111111111</v>
      </c>
      <c r="G17" s="25" t="n">
        <f aca="false">+F17/2646317</f>
        <v>0.0166546982508562</v>
      </c>
      <c r="H17" s="26" t="n">
        <f aca="false">H16+G17</f>
        <v>0.840071104272256</v>
      </c>
      <c r="I17" s="29"/>
      <c r="J17" s="20"/>
      <c r="K17" s="1"/>
    </row>
    <row r="18" customFormat="false" ht="14.25" hidden="false" customHeight="false" outlineLevel="0" collapsed="false">
      <c r="B18" s="1"/>
      <c r="C18" s="21" t="s">
        <v>26</v>
      </c>
      <c r="D18" s="22" t="n">
        <v>13596</v>
      </c>
      <c r="E18" s="23" t="n">
        <v>2.81</v>
      </c>
      <c r="F18" s="24" t="n">
        <v>38205.5555555556</v>
      </c>
      <c r="G18" s="25" t="n">
        <f aca="false">+F18/2646317</f>
        <v>0.0144372558372846</v>
      </c>
      <c r="H18" s="26" t="n">
        <f aca="false">H17+G18</f>
        <v>0.854508360109541</v>
      </c>
      <c r="I18" s="29"/>
      <c r="J18" s="20"/>
      <c r="K18" s="1"/>
    </row>
    <row r="19" customFormat="false" ht="14.25" hidden="false" customHeight="false" outlineLevel="0" collapsed="false">
      <c r="B19" s="1"/>
      <c r="C19" s="21" t="s">
        <v>27</v>
      </c>
      <c r="D19" s="22" t="n">
        <v>17408</v>
      </c>
      <c r="E19" s="23" t="n">
        <v>2.16</v>
      </c>
      <c r="F19" s="24" t="n">
        <v>37602.0833333333</v>
      </c>
      <c r="G19" s="25" t="n">
        <f aca="false">+F19/2646317</f>
        <v>0.0142092135346345</v>
      </c>
      <c r="H19" s="26" t="n">
        <f aca="false">H18+G19</f>
        <v>0.868717573644175</v>
      </c>
      <c r="I19" s="29"/>
      <c r="J19" s="20"/>
      <c r="K19" s="1"/>
    </row>
    <row r="20" customFormat="false" ht="14.25" hidden="false" customHeight="false" outlineLevel="0" collapsed="false">
      <c r="B20" s="1"/>
      <c r="C20" s="21" t="s">
        <v>28</v>
      </c>
      <c r="D20" s="22" t="n">
        <v>8471</v>
      </c>
      <c r="E20" s="23" t="n">
        <v>4.08</v>
      </c>
      <c r="F20" s="24" t="n">
        <v>34559.7222222222</v>
      </c>
      <c r="G20" s="25" t="n">
        <f aca="false">+F20/2646317</f>
        <v>0.0130595549294443</v>
      </c>
      <c r="H20" s="26" t="n">
        <f aca="false">H19+G20</f>
        <v>0.88177712857362</v>
      </c>
      <c r="I20" s="29"/>
      <c r="J20" s="20"/>
      <c r="K20" s="1"/>
    </row>
    <row r="21" customFormat="false" ht="14.25" hidden="false" customHeight="false" outlineLevel="0" collapsed="false">
      <c r="B21" s="1"/>
      <c r="C21" s="21" t="s">
        <v>29</v>
      </c>
      <c r="D21" s="22" t="n">
        <v>14068</v>
      </c>
      <c r="E21" s="23" t="n">
        <v>2.19</v>
      </c>
      <c r="F21" s="24" t="n">
        <v>30808.3333333333</v>
      </c>
      <c r="G21" s="25" t="n">
        <f aca="false">+F21/2646317</f>
        <v>0.0116419663000817</v>
      </c>
      <c r="H21" s="26" t="n">
        <f aca="false">H20+G21</f>
        <v>0.893419094873701</v>
      </c>
      <c r="I21" s="30"/>
      <c r="J21" s="20"/>
      <c r="K21" s="1"/>
    </row>
    <row r="22" customFormat="false" ht="14.25" hidden="false" customHeight="false" outlineLevel="0" collapsed="false">
      <c r="B22" s="1"/>
      <c r="C22" s="21" t="s">
        <v>30</v>
      </c>
      <c r="D22" s="22" t="n">
        <v>12140</v>
      </c>
      <c r="E22" s="23" t="n">
        <v>2.34</v>
      </c>
      <c r="F22" s="24" t="n">
        <v>28406.9444444444</v>
      </c>
      <c r="G22" s="25" t="n">
        <f aca="false">+F22/2646317</f>
        <v>0.0107345206354509</v>
      </c>
      <c r="H22" s="26" t="n">
        <f aca="false">H21+G22</f>
        <v>0.904153615509152</v>
      </c>
      <c r="I22" s="30"/>
      <c r="J22" s="20"/>
      <c r="K22" s="1"/>
    </row>
    <row r="23" customFormat="false" ht="14.25" hidden="false" customHeight="false" outlineLevel="0" collapsed="false">
      <c r="B23" s="1"/>
      <c r="C23" s="21" t="s">
        <v>31</v>
      </c>
      <c r="D23" s="22" t="n">
        <v>11625</v>
      </c>
      <c r="E23" s="23" t="n">
        <v>2.31</v>
      </c>
      <c r="F23" s="24" t="n">
        <v>26854.1666666667</v>
      </c>
      <c r="G23" s="25" t="n">
        <f aca="false">+F23/2646317</f>
        <v>0.0101477512583212</v>
      </c>
      <c r="H23" s="26" t="n">
        <f aca="false">H22+G23</f>
        <v>0.914301366767473</v>
      </c>
      <c r="I23" s="30"/>
      <c r="J23" s="20"/>
      <c r="K23" s="1"/>
    </row>
    <row r="24" customFormat="false" ht="14.25" hidden="false" customHeight="true" outlineLevel="0" collapsed="false">
      <c r="B24" s="1"/>
      <c r="C24" s="21" t="s">
        <v>32</v>
      </c>
      <c r="D24" s="22" t="n">
        <v>8557</v>
      </c>
      <c r="E24" s="23" t="n">
        <v>2.9</v>
      </c>
      <c r="F24" s="24" t="n">
        <v>24815.2777777778</v>
      </c>
      <c r="G24" s="25" t="n">
        <f aca="false">+F24/2646317</f>
        <v>0.00937728842681273</v>
      </c>
      <c r="H24" s="26" t="n">
        <f aca="false">H23+G24</f>
        <v>0.923678655194286</v>
      </c>
      <c r="I24" s="30"/>
      <c r="J24" s="28" t="s">
        <v>33</v>
      </c>
      <c r="K24" s="1"/>
    </row>
    <row r="25" customFormat="false" ht="14.25" hidden="false" customHeight="false" outlineLevel="0" collapsed="false">
      <c r="B25" s="1"/>
      <c r="C25" s="21" t="s">
        <v>34</v>
      </c>
      <c r="D25" s="22" t="n">
        <v>7654</v>
      </c>
      <c r="E25" s="23" t="n">
        <v>2.7</v>
      </c>
      <c r="F25" s="24" t="n">
        <v>20666.6666666667</v>
      </c>
      <c r="G25" s="25" t="n">
        <f aca="false">+F25/2646317</f>
        <v>0.00780959600330069</v>
      </c>
      <c r="H25" s="26" t="n">
        <f aca="false">H24+G25</f>
        <v>0.931488251197587</v>
      </c>
      <c r="I25" s="30"/>
      <c r="J25" s="28"/>
      <c r="K25" s="1"/>
    </row>
    <row r="26" customFormat="false" ht="14.25" hidden="false" customHeight="false" outlineLevel="0" collapsed="false">
      <c r="B26" s="1"/>
      <c r="C26" s="21" t="s">
        <v>35</v>
      </c>
      <c r="D26" s="22" t="n">
        <v>6970</v>
      </c>
      <c r="E26" s="23" t="n">
        <v>2.69</v>
      </c>
      <c r="F26" s="24" t="n">
        <v>18749.3055555556</v>
      </c>
      <c r="G26" s="25" t="n">
        <f aca="false">+F26/2646317</f>
        <v>0.00708505653538694</v>
      </c>
      <c r="H26" s="26" t="n">
        <f aca="false">H25+G26</f>
        <v>0.938573307732974</v>
      </c>
      <c r="I26" s="30"/>
      <c r="J26" s="28"/>
      <c r="K26" s="1"/>
    </row>
    <row r="27" customFormat="false" ht="14.25" hidden="false" customHeight="false" outlineLevel="0" collapsed="false">
      <c r="B27" s="1"/>
      <c r="C27" s="21" t="s">
        <v>36</v>
      </c>
      <c r="D27" s="22" t="n">
        <v>6579</v>
      </c>
      <c r="E27" s="23" t="n">
        <v>2.81</v>
      </c>
      <c r="F27" s="24" t="n">
        <v>18486.8055555556</v>
      </c>
      <c r="G27" s="25" t="n">
        <f aca="false">+F27/2646317</f>
        <v>0.00698586207002243</v>
      </c>
      <c r="H27" s="26" t="n">
        <f aca="false">H26+G27</f>
        <v>0.945559169802996</v>
      </c>
      <c r="I27" s="30"/>
      <c r="J27" s="28"/>
      <c r="K27" s="1"/>
    </row>
    <row r="28" customFormat="false" ht="14.25" hidden="false" customHeight="false" outlineLevel="0" collapsed="false">
      <c r="B28" s="1"/>
      <c r="C28" s="21" t="s">
        <v>37</v>
      </c>
      <c r="D28" s="22" t="n">
        <v>4370</v>
      </c>
      <c r="E28" s="23" t="n">
        <v>4.19</v>
      </c>
      <c r="F28" s="24" t="n">
        <v>18309.0277777778</v>
      </c>
      <c r="G28" s="25" t="n">
        <f aca="false">+F28/2646317</f>
        <v>0.00691868274956393</v>
      </c>
      <c r="H28" s="26" t="n">
        <f aca="false">H27+G28</f>
        <v>0.95247785255256</v>
      </c>
      <c r="I28" s="30"/>
      <c r="J28" s="28"/>
      <c r="K28" s="1"/>
    </row>
    <row r="29" customFormat="false" ht="14.25" hidden="false" customHeight="false" outlineLevel="0" collapsed="false">
      <c r="B29" s="1"/>
      <c r="C29" s="21" t="s">
        <v>38</v>
      </c>
      <c r="D29" s="22" t="n">
        <v>8511</v>
      </c>
      <c r="E29" s="23" t="n">
        <v>2.01</v>
      </c>
      <c r="F29" s="24" t="n">
        <v>17107.6388888889</v>
      </c>
      <c r="G29" s="25" t="n">
        <f aca="false">+F29/2646317</f>
        <v>0.00646469749802797</v>
      </c>
      <c r="H29" s="26" t="n">
        <f aca="false">H28+G29</f>
        <v>0.958942550050588</v>
      </c>
      <c r="I29" s="30"/>
      <c r="J29" s="28"/>
      <c r="K29" s="1"/>
    </row>
    <row r="30" customFormat="false" ht="15" hidden="false" customHeight="false" outlineLevel="0" collapsed="false">
      <c r="B30" s="1"/>
      <c r="C30" s="31" t="s">
        <v>39</v>
      </c>
      <c r="D30" s="32" t="n">
        <v>8935</v>
      </c>
      <c r="E30" s="33" t="n">
        <v>1.68</v>
      </c>
      <c r="F30" s="34" t="n">
        <v>15011.1111111111</v>
      </c>
      <c r="G30" s="35" t="n">
        <f aca="false">+F30/2646317</f>
        <v>0.00567245387121464</v>
      </c>
      <c r="H30" s="36" t="n">
        <f aca="false">H29+G30</f>
        <v>0.964615003921803</v>
      </c>
      <c r="I30" s="30"/>
      <c r="J30" s="28"/>
      <c r="K30" s="1"/>
    </row>
    <row r="31" customFormat="false" ht="15" hidden="false" customHeight="true" outlineLevel="0" collapsed="false">
      <c r="B31" s="1"/>
      <c r="C31" s="21" t="s">
        <v>40</v>
      </c>
      <c r="D31" s="22" t="n">
        <v>4540</v>
      </c>
      <c r="E31" s="23" t="n">
        <v>3.02</v>
      </c>
      <c r="F31" s="24" t="n">
        <v>13710.4166666667</v>
      </c>
      <c r="G31" s="25" t="n">
        <f aca="false">+F31/2646317</f>
        <v>0.00518094267114131</v>
      </c>
      <c r="H31" s="26" t="n">
        <f aca="false">H30+G31</f>
        <v>0.969795946592944</v>
      </c>
      <c r="I31" s="37"/>
      <c r="J31" s="20" t="s">
        <v>41</v>
      </c>
      <c r="K31" s="1"/>
    </row>
    <row r="32" customFormat="false" ht="14.25" hidden="false" customHeight="false" outlineLevel="0" collapsed="false">
      <c r="B32" s="1"/>
      <c r="C32" s="21" t="s">
        <v>42</v>
      </c>
      <c r="D32" s="22" t="n">
        <v>7465</v>
      </c>
      <c r="E32" s="23" t="n">
        <v>1.35</v>
      </c>
      <c r="F32" s="24" t="n">
        <v>10077.7777777778</v>
      </c>
      <c r="G32" s="25" t="n">
        <f aca="false">+F32/2646317</f>
        <v>0.00380822772849125</v>
      </c>
      <c r="H32" s="26" t="n">
        <f aca="false">H31+G32</f>
        <v>0.973604174321435</v>
      </c>
      <c r="I32" s="37"/>
      <c r="J32" s="20"/>
      <c r="K32" s="1"/>
    </row>
    <row r="33" customFormat="false" ht="14.25" hidden="false" customHeight="false" outlineLevel="0" collapsed="false">
      <c r="B33" s="1"/>
      <c r="C33" s="21" t="s">
        <v>43</v>
      </c>
      <c r="D33" s="22" t="n">
        <v>6191</v>
      </c>
      <c r="E33" s="23" t="n">
        <v>1.58</v>
      </c>
      <c r="F33" s="24" t="n">
        <v>9781.25</v>
      </c>
      <c r="G33" s="25" t="n">
        <f aca="false">+F33/2646317</f>
        <v>0.00369617472132024</v>
      </c>
      <c r="H33" s="26" t="n">
        <f aca="false">H32+G33</f>
        <v>0.977300349042755</v>
      </c>
      <c r="I33" s="37"/>
      <c r="J33" s="20"/>
      <c r="K33" s="1"/>
    </row>
    <row r="34" customFormat="false" ht="14.25" hidden="false" customHeight="false" outlineLevel="0" collapsed="false">
      <c r="B34" s="1"/>
      <c r="C34" s="21" t="s">
        <v>44</v>
      </c>
      <c r="D34" s="22" t="n">
        <v>3629</v>
      </c>
      <c r="E34" s="23" t="n">
        <v>2.46</v>
      </c>
      <c r="F34" s="24" t="n">
        <v>8926.38888888889</v>
      </c>
      <c r="G34" s="25" t="n">
        <f aca="false">+F34/2646317</f>
        <v>0.00337313666083424</v>
      </c>
      <c r="H34" s="26" t="n">
        <f aca="false">H33+G34</f>
        <v>0.98067348570359</v>
      </c>
      <c r="I34" s="37"/>
      <c r="J34" s="20"/>
      <c r="K34" s="1"/>
    </row>
    <row r="35" customFormat="false" ht="14.25" hidden="false" customHeight="false" outlineLevel="0" collapsed="false">
      <c r="B35" s="1"/>
      <c r="C35" s="21" t="s">
        <v>45</v>
      </c>
      <c r="D35" s="22" t="n">
        <v>3396</v>
      </c>
      <c r="E35" s="23" t="n">
        <v>2.51</v>
      </c>
      <c r="F35" s="24" t="n">
        <v>8523.61111111111</v>
      </c>
      <c r="G35" s="25" t="n">
        <f aca="false">+F35/2646317</f>
        <v>0.00322093351292045</v>
      </c>
      <c r="H35" s="26" t="n">
        <f aca="false">H34+G35</f>
        <v>0.98389441921651</v>
      </c>
      <c r="I35" s="37"/>
      <c r="J35" s="20"/>
      <c r="K35" s="1"/>
    </row>
    <row r="36" customFormat="false" ht="14.25" hidden="false" customHeight="false" outlineLevel="0" collapsed="false">
      <c r="B36" s="1"/>
      <c r="C36" s="21" t="s">
        <v>46</v>
      </c>
      <c r="D36" s="22" t="n">
        <v>4518</v>
      </c>
      <c r="E36" s="23" t="n">
        <v>1.79</v>
      </c>
      <c r="F36" s="24" t="n">
        <v>8086.80555555556</v>
      </c>
      <c r="G36" s="25" t="n">
        <f aca="false">+F36/2646317</f>
        <v>0.00305587182320015</v>
      </c>
      <c r="H36" s="26" t="n">
        <f aca="false">H35+G36</f>
        <v>0.98695029103971</v>
      </c>
      <c r="I36" s="37"/>
      <c r="J36" s="20"/>
      <c r="K36" s="1"/>
    </row>
    <row r="37" customFormat="false" ht="14.25" hidden="false" customHeight="false" outlineLevel="0" collapsed="false">
      <c r="B37" s="1"/>
      <c r="C37" s="21" t="s">
        <v>47</v>
      </c>
      <c r="D37" s="22" t="n">
        <v>5132</v>
      </c>
      <c r="E37" s="23" t="n">
        <v>1.41</v>
      </c>
      <c r="F37" s="24" t="n">
        <v>7236.80555555556</v>
      </c>
      <c r="G37" s="25" t="n">
        <f aca="false">+F37/2646317</f>
        <v>0.00273467069725795</v>
      </c>
      <c r="H37" s="26" t="n">
        <f aca="false">H36+G37</f>
        <v>0.989684961736968</v>
      </c>
      <c r="I37" s="37"/>
      <c r="J37" s="20"/>
      <c r="K37" s="1"/>
    </row>
    <row r="38" customFormat="false" ht="14.25" hidden="false" customHeight="false" outlineLevel="0" collapsed="false">
      <c r="B38" s="1"/>
      <c r="C38" s="21" t="s">
        <v>48</v>
      </c>
      <c r="D38" s="22" t="n">
        <v>9545</v>
      </c>
      <c r="E38" s="23" t="n">
        <v>0.72</v>
      </c>
      <c r="F38" s="24" t="n">
        <v>6872.22222222222</v>
      </c>
      <c r="G38" s="25" t="n">
        <f aca="false">+F38/2646317</f>
        <v>0.00259690060647391</v>
      </c>
      <c r="H38" s="26" t="n">
        <f aca="false">H37+G38</f>
        <v>0.992281862343442</v>
      </c>
      <c r="I38" s="37"/>
      <c r="J38" s="20"/>
      <c r="K38" s="1"/>
    </row>
    <row r="39" customFormat="false" ht="14.25" hidden="false" customHeight="false" outlineLevel="0" collapsed="false">
      <c r="B39" s="1"/>
      <c r="C39" s="21" t="s">
        <v>49</v>
      </c>
      <c r="D39" s="22" t="n">
        <v>3125</v>
      </c>
      <c r="E39" s="23" t="n">
        <v>1.61</v>
      </c>
      <c r="F39" s="24" t="n">
        <v>5031.25</v>
      </c>
      <c r="G39" s="25" t="n">
        <f aca="false">+F39/2646317</f>
        <v>0.00190122725281967</v>
      </c>
      <c r="H39" s="26" t="n">
        <f aca="false">H38+G39</f>
        <v>0.994183089596262</v>
      </c>
      <c r="I39" s="37"/>
      <c r="J39" s="20"/>
      <c r="K39" s="1"/>
    </row>
    <row r="40" customFormat="false" ht="14.25" hidden="false" customHeight="false" outlineLevel="0" collapsed="false">
      <c r="B40" s="1"/>
      <c r="C40" s="21" t="s">
        <v>50</v>
      </c>
      <c r="D40" s="22" t="n">
        <v>14085</v>
      </c>
      <c r="E40" s="23" t="n">
        <v>0.35</v>
      </c>
      <c r="F40" s="24" t="n">
        <v>4929.86111111111</v>
      </c>
      <c r="G40" s="25" t="n">
        <f aca="false">+F40/2646317</f>
        <v>0.00186291404662069</v>
      </c>
      <c r="H40" s="26" t="n">
        <f aca="false">H39+G40</f>
        <v>0.996046003642882</v>
      </c>
      <c r="I40" s="37"/>
      <c r="J40" s="20"/>
      <c r="K40" s="1"/>
    </row>
    <row r="41" customFormat="false" ht="14.25" hidden="false" customHeight="false" outlineLevel="0" collapsed="false">
      <c r="B41" s="1"/>
      <c r="C41" s="21" t="s">
        <v>51</v>
      </c>
      <c r="D41" s="22" t="n">
        <v>2446</v>
      </c>
      <c r="E41" s="23" t="n">
        <v>1.43</v>
      </c>
      <c r="F41" s="24" t="n">
        <v>3497.22222222222</v>
      </c>
      <c r="G41" s="25" t="n">
        <f aca="false">+F41/2646317</f>
        <v>0.00132154319464457</v>
      </c>
      <c r="H41" s="26" t="n">
        <f aca="false">H40+G41</f>
        <v>0.997367546837527</v>
      </c>
      <c r="I41" s="37"/>
      <c r="J41" s="20"/>
      <c r="K41" s="1"/>
    </row>
    <row r="42" customFormat="false" ht="14.25" hidden="false" customHeight="true" outlineLevel="0" collapsed="false">
      <c r="B42" s="1"/>
      <c r="C42" s="21" t="s">
        <v>52</v>
      </c>
      <c r="D42" s="22" t="n">
        <v>2333</v>
      </c>
      <c r="E42" s="23" t="n">
        <v>1.04</v>
      </c>
      <c r="F42" s="24" t="n">
        <v>2426.38888888889</v>
      </c>
      <c r="G42" s="25" t="n">
        <f aca="false">+F42/2646317</f>
        <v>0.000916892756570316</v>
      </c>
      <c r="H42" s="26" t="n">
        <f aca="false">H41+G42</f>
        <v>0.998284439594097</v>
      </c>
      <c r="I42" s="37"/>
      <c r="J42" s="28" t="s">
        <v>53</v>
      </c>
      <c r="K42" s="1"/>
    </row>
    <row r="43" customFormat="false" ht="14.25" hidden="false" customHeight="false" outlineLevel="0" collapsed="false">
      <c r="B43" s="1"/>
      <c r="C43" s="21" t="s">
        <v>54</v>
      </c>
      <c r="D43" s="22" t="n">
        <v>2952</v>
      </c>
      <c r="E43" s="23" t="n">
        <v>0.53</v>
      </c>
      <c r="F43" s="24" t="n">
        <v>1564.58333333333</v>
      </c>
      <c r="G43" s="25" t="n">
        <f aca="false">+F43/2646317</f>
        <v>0.000591230503878913</v>
      </c>
      <c r="H43" s="26" t="n">
        <f aca="false">H42+G43</f>
        <v>0.998875670097976</v>
      </c>
      <c r="I43" s="37"/>
      <c r="J43" s="28"/>
      <c r="K43" s="1"/>
    </row>
    <row r="44" customFormat="false" ht="14.25" hidden="false" customHeight="false" outlineLevel="0" collapsed="false">
      <c r="B44" s="1"/>
      <c r="C44" s="21" t="s">
        <v>55</v>
      </c>
      <c r="D44" s="22" t="n">
        <v>592</v>
      </c>
      <c r="E44" s="23" t="n">
        <v>1.53</v>
      </c>
      <c r="F44" s="24" t="n">
        <v>906.25</v>
      </c>
      <c r="G44" s="25" t="n">
        <f aca="false">+F44/2646317</f>
        <v>0.000342457082806028</v>
      </c>
      <c r="H44" s="26" t="n">
        <f aca="false">H43+G44</f>
        <v>0.999218127180782</v>
      </c>
      <c r="I44" s="37"/>
      <c r="J44" s="28"/>
      <c r="K44" s="1"/>
    </row>
    <row r="45" customFormat="false" ht="14.25" hidden="false" customHeight="false" outlineLevel="0" collapsed="false">
      <c r="B45" s="1"/>
      <c r="C45" s="21" t="s">
        <v>56</v>
      </c>
      <c r="D45" s="22" t="n">
        <v>2357</v>
      </c>
      <c r="E45" s="23" t="n">
        <v>0.36</v>
      </c>
      <c r="F45" s="24" t="n">
        <v>848.611111111111</v>
      </c>
      <c r="G45" s="25" t="n">
        <f aca="false">+F45/2646317</f>
        <v>0.000320676287501124</v>
      </c>
      <c r="H45" s="26" t="n">
        <f aca="false">H44+G45</f>
        <v>0.999538803468283</v>
      </c>
      <c r="I45" s="37"/>
      <c r="J45" s="28"/>
      <c r="K45" s="1"/>
    </row>
    <row r="46" customFormat="false" ht="14.25" hidden="false" customHeight="false" outlineLevel="0" collapsed="false">
      <c r="B46" s="1"/>
      <c r="C46" s="21" t="s">
        <v>57</v>
      </c>
      <c r="D46" s="22" t="n">
        <v>1189</v>
      </c>
      <c r="E46" s="23" t="n">
        <v>0.6</v>
      </c>
      <c r="F46" s="24" t="n">
        <v>713.194444444445</v>
      </c>
      <c r="G46" s="25" t="n">
        <f aca="false">+F46/2646317</f>
        <v>0.000269504539495625</v>
      </c>
      <c r="H46" s="26" t="n">
        <f aca="false">H45+G46</f>
        <v>0.999808308007779</v>
      </c>
      <c r="I46" s="37"/>
      <c r="J46" s="28"/>
      <c r="K46" s="1"/>
    </row>
    <row r="47" customFormat="false" ht="14.25" hidden="false" customHeight="false" outlineLevel="0" collapsed="false">
      <c r="B47" s="1"/>
      <c r="C47" s="21" t="s">
        <v>58</v>
      </c>
      <c r="D47" s="22" t="n">
        <v>156</v>
      </c>
      <c r="E47" s="23" t="n">
        <v>1.53</v>
      </c>
      <c r="F47" s="24" t="n">
        <v>238.194444444444</v>
      </c>
      <c r="G47" s="25" t="n">
        <f aca="false">+F47/2646317</f>
        <v>9.00097926455691E-005</v>
      </c>
      <c r="H47" s="26" t="n">
        <f aca="false">H46+G47</f>
        <v>0.999898317800425</v>
      </c>
      <c r="I47" s="37"/>
      <c r="J47" s="28"/>
      <c r="K47" s="1"/>
    </row>
    <row r="48" customFormat="false" ht="14.25" hidden="false" customHeight="false" outlineLevel="0" collapsed="false">
      <c r="B48" s="1"/>
      <c r="C48" s="21" t="s">
        <v>59</v>
      </c>
      <c r="D48" s="22" t="n">
        <v>168</v>
      </c>
      <c r="E48" s="23" t="n">
        <v>1.11</v>
      </c>
      <c r="F48" s="24" t="n">
        <v>186.805555555556</v>
      </c>
      <c r="G48" s="25" t="n">
        <f aca="false">+F48/2646317</f>
        <v>7.05907703255338E-005</v>
      </c>
      <c r="H48" s="26" t="n">
        <f aca="false">H47+G48</f>
        <v>0.99996890857075</v>
      </c>
      <c r="I48" s="37"/>
      <c r="J48" s="28"/>
      <c r="K48" s="1"/>
    </row>
    <row r="49" customFormat="false" ht="14.25" hidden="false" customHeight="false" outlineLevel="0" collapsed="false">
      <c r="B49" s="1"/>
      <c r="C49" s="21" t="s">
        <v>60</v>
      </c>
      <c r="D49" s="22" t="n">
        <v>155</v>
      </c>
      <c r="E49" s="23" t="n">
        <v>0.53</v>
      </c>
      <c r="F49" s="24" t="n">
        <v>81.9444444444444</v>
      </c>
      <c r="G49" s="25" t="n">
        <f aca="false">+F49/2646317</f>
        <v>3.09654680238401E-005</v>
      </c>
      <c r="H49" s="26" t="n">
        <f aca="false">H48+G49</f>
        <v>0.999999874038774</v>
      </c>
      <c r="I49" s="37"/>
      <c r="J49" s="28"/>
      <c r="K49" s="1"/>
    </row>
    <row r="50" customFormat="false" ht="14.25" hidden="false" customHeight="false" outlineLevel="0" collapsed="false">
      <c r="B50" s="1"/>
      <c r="C50" s="21" t="s">
        <v>61</v>
      </c>
      <c r="D50" s="22" t="n">
        <v>0</v>
      </c>
      <c r="E50" s="23" t="n">
        <v>0.6</v>
      </c>
      <c r="F50" s="24" t="n">
        <v>0</v>
      </c>
      <c r="G50" s="25" t="n">
        <f aca="false">+F50/2646317</f>
        <v>0</v>
      </c>
      <c r="H50" s="26" t="n">
        <f aca="false">H49+G50</f>
        <v>0.999999874038774</v>
      </c>
      <c r="I50" s="37"/>
      <c r="J50" s="28"/>
      <c r="K50" s="1"/>
    </row>
    <row r="51" customFormat="false" ht="15" hidden="false" customHeight="false" outlineLevel="0" collapsed="false">
      <c r="B51" s="1"/>
      <c r="C51" s="31" t="s">
        <v>62</v>
      </c>
      <c r="D51" s="32" t="n">
        <v>0</v>
      </c>
      <c r="E51" s="33" t="n">
        <v>1.25</v>
      </c>
      <c r="F51" s="34" t="n">
        <v>0</v>
      </c>
      <c r="G51" s="35" t="n">
        <f aca="false">+F51/2646317</f>
        <v>0</v>
      </c>
      <c r="H51" s="26" t="n">
        <f aca="false">H50+G51</f>
        <v>0.999999874038774</v>
      </c>
      <c r="I51" s="37"/>
      <c r="J51" s="28"/>
      <c r="K51" s="1"/>
    </row>
    <row r="52" customFormat="false" ht="14.25" hidden="false" customHeight="false" outlineLevel="0" collapsed="false">
      <c r="B52" s="1"/>
      <c r="C52" s="38" t="s">
        <v>63</v>
      </c>
      <c r="D52" s="39" t="n">
        <f aca="false">SUM(D6:D51)</f>
        <v>821818</v>
      </c>
      <c r="E52" s="40"/>
      <c r="F52" s="39" t="n">
        <f aca="false">SUM(F6:F51)</f>
        <v>2646316.66666667</v>
      </c>
      <c r="G52" s="41"/>
      <c r="H52" s="42"/>
      <c r="I52" s="43"/>
      <c r="J52" s="43"/>
      <c r="K52" s="1"/>
    </row>
    <row r="53" customFormat="false" ht="13.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5.75" hidden="false" customHeight="false" outlineLevel="0" collapsed="false">
      <c r="B55" s="1"/>
      <c r="C55" s="1"/>
      <c r="D55" s="1"/>
      <c r="E55" s="44" t="s">
        <v>64</v>
      </c>
      <c r="F55" s="44"/>
      <c r="G55" s="44"/>
      <c r="H55" s="1"/>
      <c r="I55" s="1"/>
      <c r="J55" s="1"/>
      <c r="K55" s="1"/>
    </row>
    <row r="56" customFormat="false" ht="13.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4.25" hidden="false" customHeight="false" outlineLevel="0" collapsed="false">
      <c r="B57" s="1"/>
      <c r="C57" s="1"/>
      <c r="D57" s="1"/>
      <c r="E57" s="4" t="s">
        <v>65</v>
      </c>
      <c r="F57" s="45" t="s">
        <v>66</v>
      </c>
      <c r="G57" s="46" t="s">
        <v>9</v>
      </c>
      <c r="H57" s="1"/>
      <c r="I57" s="1"/>
      <c r="J57" s="1"/>
      <c r="K57" s="1"/>
    </row>
    <row r="58" customFormat="false" ht="13.5" hidden="false" customHeight="false" outlineLevel="0" collapsed="false">
      <c r="B58" s="1"/>
      <c r="C58" s="1"/>
      <c r="D58" s="1"/>
      <c r="E58" s="47" t="s">
        <v>12</v>
      </c>
      <c r="F58" s="48" t="n">
        <v>10</v>
      </c>
      <c r="G58" s="49" t="n">
        <f aca="false">SUM(F6:F15)</f>
        <v>2105121.52777778</v>
      </c>
      <c r="H58" s="1"/>
      <c r="I58" s="1"/>
      <c r="J58" s="1"/>
      <c r="K58" s="1"/>
    </row>
    <row r="59" customFormat="false" ht="12.75" hidden="false" customHeight="false" outlineLevel="0" collapsed="false">
      <c r="B59" s="1"/>
      <c r="C59" s="1"/>
      <c r="D59" s="1"/>
      <c r="E59" s="47" t="s">
        <v>24</v>
      </c>
      <c r="F59" s="48" t="n">
        <v>15</v>
      </c>
      <c r="G59" s="49" t="n">
        <f aca="false">SUM(F16:F30)</f>
        <v>447555.555555556</v>
      </c>
      <c r="H59" s="1"/>
      <c r="I59" s="1"/>
      <c r="J59" s="1"/>
      <c r="K59" s="1"/>
    </row>
    <row r="60" customFormat="false" ht="13.5" hidden="false" customHeight="false" outlineLevel="0" collapsed="false">
      <c r="B60" s="1"/>
      <c r="C60" s="1"/>
      <c r="D60" s="1"/>
      <c r="E60" s="50" t="s">
        <v>41</v>
      </c>
      <c r="F60" s="51" t="n">
        <v>21</v>
      </c>
      <c r="G60" s="52" t="n">
        <f aca="false">SUM(F31:F51)</f>
        <v>93639.5833333333</v>
      </c>
      <c r="H60" s="1"/>
      <c r="I60" s="1"/>
      <c r="J60" s="1"/>
      <c r="K60" s="1"/>
    </row>
    <row r="61" customFormat="false" ht="16.5" hidden="false" customHeight="false" outlineLevel="0" collapsed="false">
      <c r="B61" s="1"/>
      <c r="C61" s="1"/>
      <c r="D61" s="1"/>
      <c r="E61" s="53" t="s">
        <v>63</v>
      </c>
      <c r="F61" s="54" t="n">
        <f aca="false">SUM(F58:F60)</f>
        <v>46</v>
      </c>
      <c r="G61" s="55" t="n">
        <f aca="false">SUM(G58:G60)</f>
        <v>2646316.66666667</v>
      </c>
      <c r="H61" s="1"/>
      <c r="I61" s="1"/>
      <c r="J61" s="1"/>
      <c r="K61" s="1"/>
    </row>
    <row r="62" customFormat="false" ht="13.5" hidden="false" customHeight="false" outlineLevel="0" collapsed="false"/>
  </sheetData>
  <mergeCells count="12">
    <mergeCell ref="C1:J1"/>
    <mergeCell ref="C2:J2"/>
    <mergeCell ref="I3:K3"/>
    <mergeCell ref="C4:G4"/>
    <mergeCell ref="I4:K4"/>
    <mergeCell ref="J6:J10"/>
    <mergeCell ref="J11:J15"/>
    <mergeCell ref="J16:J23"/>
    <mergeCell ref="J24:J30"/>
    <mergeCell ref="J31:J41"/>
    <mergeCell ref="J42:J51"/>
    <mergeCell ref="E55:G55"/>
  </mergeCells>
  <printOptions headings="false" gridLines="false" gridLinesSet="true" horizontalCentered="false" verticalCentered="false"/>
  <pageMargins left="0.747916666666667" right="0.520138888888889" top="0.520138888888889" bottom="0.509722222222222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" activeCellId="0" sqref="A6:K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1" width="18.14"/>
    <col collapsed="false" customWidth="true" hidden="false" outlineLevel="0" max="2" min="2" style="0" width="34.85"/>
    <col collapsed="false" customWidth="true" hidden="false" outlineLevel="0" max="3" min="3" style="0" width="13.99"/>
    <col collapsed="false" customWidth="true" hidden="false" outlineLevel="0" max="11" min="4" style="0" width="10.41"/>
  </cols>
  <sheetData>
    <row r="1" customFormat="false" ht="18" hidden="false" customHeight="false" outlineLevel="0" collapsed="false">
      <c r="A1" s="56" t="s">
        <v>288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</row>
    <row r="2" customFormat="false" ht="18" hidden="false" customHeight="false" outlineLevel="0" collapsed="false">
      <c r="A2" s="56" t="s">
        <v>289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21.75" hidden="false" customHeight="true" outlineLevel="0" collapsed="false">
      <c r="B3" s="82"/>
      <c r="C3" s="83"/>
      <c r="D3" s="81"/>
      <c r="E3" s="81"/>
      <c r="F3" s="81"/>
      <c r="G3" s="81"/>
      <c r="H3" s="81"/>
      <c r="I3" s="81"/>
      <c r="J3" s="81"/>
      <c r="K3" s="81"/>
    </row>
    <row r="4" customFormat="false" ht="20.25" hidden="false" customHeight="true" outlineLevel="0" collapsed="false">
      <c r="A4" s="605" t="s">
        <v>290</v>
      </c>
      <c r="B4" s="606" t="s">
        <v>291</v>
      </c>
      <c r="C4" s="607" t="s">
        <v>292</v>
      </c>
      <c r="D4" s="608" t="s">
        <v>293</v>
      </c>
      <c r="E4" s="608"/>
      <c r="F4" s="608"/>
      <c r="G4" s="608"/>
      <c r="H4" s="608"/>
      <c r="I4" s="608"/>
      <c r="J4" s="608"/>
      <c r="K4" s="608"/>
      <c r="L4" s="608"/>
      <c r="M4" s="608"/>
    </row>
    <row r="5" customFormat="false" ht="24.75" hidden="false" customHeight="true" outlineLevel="0" collapsed="false">
      <c r="A5" s="605"/>
      <c r="B5" s="606"/>
      <c r="C5" s="607"/>
      <c r="D5" s="609" t="n">
        <v>1</v>
      </c>
      <c r="E5" s="610" t="n">
        <v>2</v>
      </c>
      <c r="F5" s="610" t="n">
        <v>3</v>
      </c>
      <c r="G5" s="610" t="n">
        <v>4</v>
      </c>
      <c r="H5" s="610" t="n">
        <v>5</v>
      </c>
      <c r="I5" s="610" t="n">
        <v>6</v>
      </c>
      <c r="J5" s="610" t="n">
        <v>7</v>
      </c>
      <c r="K5" s="610" t="n">
        <v>8</v>
      </c>
      <c r="L5" s="611" t="n">
        <v>9</v>
      </c>
      <c r="M5" s="612" t="n">
        <v>10</v>
      </c>
    </row>
    <row r="6" customFormat="false" ht="14.25" hidden="false" customHeight="true" outlineLevel="0" collapsed="false">
      <c r="A6" s="613" t="s">
        <v>294</v>
      </c>
      <c r="B6" s="614" t="s">
        <v>295</v>
      </c>
      <c r="C6" s="615"/>
      <c r="D6" s="616" t="n">
        <v>126</v>
      </c>
      <c r="E6" s="617" t="n">
        <v>185.7</v>
      </c>
      <c r="F6" s="617" t="n">
        <v>187.1</v>
      </c>
      <c r="G6" s="617" t="n">
        <v>244.6</v>
      </c>
      <c r="H6" s="617" t="n">
        <v>32.9</v>
      </c>
      <c r="I6" s="617" t="n">
        <v>3</v>
      </c>
      <c r="J6" s="617" t="n">
        <v>25</v>
      </c>
      <c r="K6" s="617" t="n">
        <v>75.6</v>
      </c>
      <c r="L6" s="618"/>
      <c r="M6" s="619"/>
    </row>
    <row r="7" customFormat="false" ht="14.25" hidden="false" customHeight="true" outlineLevel="0" collapsed="false">
      <c r="A7" s="613"/>
      <c r="B7" s="620" t="s">
        <v>296</v>
      </c>
      <c r="C7" s="621" t="n">
        <v>2203.5</v>
      </c>
      <c r="D7" s="622" t="n">
        <v>2077.5</v>
      </c>
      <c r="E7" s="623" t="n">
        <v>1891.8</v>
      </c>
      <c r="F7" s="623" t="n">
        <v>1704.7</v>
      </c>
      <c r="G7" s="623" t="n">
        <v>1460.1</v>
      </c>
      <c r="H7" s="623" t="n">
        <v>1427.2</v>
      </c>
      <c r="I7" s="623" t="n">
        <v>1424.2</v>
      </c>
      <c r="J7" s="623" t="n">
        <v>1399.2</v>
      </c>
      <c r="K7" s="623" t="n">
        <v>1323.6</v>
      </c>
      <c r="L7" s="624"/>
      <c r="M7" s="625"/>
    </row>
    <row r="8" customFormat="false" ht="14.25" hidden="false" customHeight="true" outlineLevel="0" collapsed="false">
      <c r="A8" s="613"/>
      <c r="B8" s="620" t="s">
        <v>297</v>
      </c>
      <c r="C8" s="626"/>
      <c r="D8" s="622" t="n">
        <v>0</v>
      </c>
      <c r="E8" s="623" t="n">
        <v>0</v>
      </c>
      <c r="F8" s="623" t="n">
        <v>0</v>
      </c>
      <c r="G8" s="623" t="n">
        <v>0</v>
      </c>
      <c r="H8" s="623" t="n">
        <v>0</v>
      </c>
      <c r="I8" s="623" t="n">
        <v>0</v>
      </c>
      <c r="J8" s="623" t="n">
        <v>0</v>
      </c>
      <c r="K8" s="623" t="n">
        <v>0</v>
      </c>
      <c r="L8" s="624"/>
      <c r="M8" s="625"/>
    </row>
    <row r="9" customFormat="false" ht="14.25" hidden="false" customHeight="true" outlineLevel="0" collapsed="false">
      <c r="A9" s="613"/>
      <c r="B9" s="620" t="s">
        <v>298</v>
      </c>
      <c r="C9" s="626"/>
      <c r="D9" s="622" t="n">
        <v>0</v>
      </c>
      <c r="E9" s="623" t="n">
        <v>0</v>
      </c>
      <c r="F9" s="623" t="n">
        <v>0</v>
      </c>
      <c r="G9" s="623" t="n">
        <v>0</v>
      </c>
      <c r="H9" s="623" t="n">
        <v>0</v>
      </c>
      <c r="I9" s="623" t="n">
        <v>0</v>
      </c>
      <c r="J9" s="623" t="n">
        <v>0</v>
      </c>
      <c r="K9" s="623" t="n">
        <v>0</v>
      </c>
      <c r="L9" s="624"/>
      <c r="M9" s="625"/>
    </row>
    <row r="10" customFormat="false" ht="14.25" hidden="false" customHeight="true" outlineLevel="0" collapsed="false">
      <c r="A10" s="613"/>
      <c r="B10" s="620" t="s">
        <v>299</v>
      </c>
      <c r="C10" s="626"/>
      <c r="D10" s="627" t="n">
        <v>0</v>
      </c>
      <c r="E10" s="628" t="n">
        <v>0</v>
      </c>
      <c r="F10" s="628" t="n">
        <v>0</v>
      </c>
      <c r="G10" s="628" t="n">
        <v>0</v>
      </c>
      <c r="H10" s="628" t="n">
        <v>0</v>
      </c>
      <c r="I10" s="628" t="n">
        <v>0</v>
      </c>
      <c r="J10" s="628" t="n">
        <v>0</v>
      </c>
      <c r="K10" s="629"/>
      <c r="L10" s="630"/>
      <c r="M10" s="631"/>
    </row>
    <row r="11" customFormat="false" ht="14.25" hidden="false" customHeight="true" outlineLevel="0" collapsed="false">
      <c r="A11" s="632" t="s">
        <v>300</v>
      </c>
      <c r="B11" s="633" t="s">
        <v>295</v>
      </c>
      <c r="C11" s="634"/>
      <c r="D11" s="635" t="n">
        <v>293.6</v>
      </c>
      <c r="E11" s="636" t="n">
        <v>228.3</v>
      </c>
      <c r="F11" s="636" t="n">
        <v>217.7</v>
      </c>
      <c r="G11" s="636" t="n">
        <v>220.6</v>
      </c>
      <c r="H11" s="636" t="n">
        <v>205.4</v>
      </c>
      <c r="I11" s="636" t="n">
        <v>157</v>
      </c>
      <c r="J11" s="636" t="n">
        <v>225.5</v>
      </c>
      <c r="K11" s="636" t="n">
        <v>316.5</v>
      </c>
      <c r="L11" s="637"/>
      <c r="M11" s="638"/>
    </row>
    <row r="12" customFormat="false" ht="14.25" hidden="false" customHeight="true" outlineLevel="0" collapsed="false">
      <c r="A12" s="632"/>
      <c r="B12" s="620" t="s">
        <v>296</v>
      </c>
      <c r="C12" s="621" t="n">
        <v>463.1</v>
      </c>
      <c r="D12" s="622" t="n">
        <v>169.5</v>
      </c>
      <c r="E12" s="623" t="n">
        <v>0</v>
      </c>
      <c r="F12" s="623" t="n">
        <v>0</v>
      </c>
      <c r="G12" s="623" t="n">
        <v>0</v>
      </c>
      <c r="H12" s="623" t="n">
        <v>0</v>
      </c>
      <c r="I12" s="623" t="n">
        <v>0</v>
      </c>
      <c r="J12" s="623" t="n">
        <v>0</v>
      </c>
      <c r="K12" s="623" t="n">
        <v>0</v>
      </c>
      <c r="L12" s="624"/>
      <c r="M12" s="625"/>
    </row>
    <row r="13" customFormat="false" ht="14.25" hidden="false" customHeight="true" outlineLevel="0" collapsed="false">
      <c r="A13" s="632"/>
      <c r="B13" s="620" t="s">
        <v>297</v>
      </c>
      <c r="C13" s="626"/>
      <c r="D13" s="622" t="n">
        <v>0</v>
      </c>
      <c r="E13" s="623" t="n">
        <v>58.8</v>
      </c>
      <c r="F13" s="623" t="n">
        <v>217.7</v>
      </c>
      <c r="G13" s="623" t="n">
        <v>220.6</v>
      </c>
      <c r="H13" s="623" t="n">
        <v>205.4</v>
      </c>
      <c r="I13" s="623" t="n">
        <v>157</v>
      </c>
      <c r="J13" s="623" t="n">
        <v>225.5</v>
      </c>
      <c r="K13" s="623" t="n">
        <v>316.5</v>
      </c>
      <c r="L13" s="624"/>
      <c r="M13" s="625"/>
    </row>
    <row r="14" customFormat="false" ht="14.25" hidden="false" customHeight="true" outlineLevel="0" collapsed="false">
      <c r="A14" s="632"/>
      <c r="B14" s="620" t="s">
        <v>298</v>
      </c>
      <c r="C14" s="626"/>
      <c r="D14" s="622" t="n">
        <v>0</v>
      </c>
      <c r="E14" s="623" t="n">
        <v>58.8</v>
      </c>
      <c r="F14" s="623" t="n">
        <v>217.7</v>
      </c>
      <c r="G14" s="623" t="n">
        <v>220.6</v>
      </c>
      <c r="H14" s="623" t="n">
        <v>205.4</v>
      </c>
      <c r="I14" s="623" t="n">
        <v>157</v>
      </c>
      <c r="J14" s="623" t="n">
        <v>225.5</v>
      </c>
      <c r="K14" s="623" t="n">
        <v>316.5</v>
      </c>
      <c r="L14" s="624"/>
      <c r="M14" s="625"/>
    </row>
    <row r="15" customFormat="false" ht="14.25" hidden="false" customHeight="true" outlineLevel="0" collapsed="false">
      <c r="A15" s="632"/>
      <c r="B15" s="620" t="s">
        <v>299</v>
      </c>
      <c r="C15" s="626"/>
      <c r="D15" s="627" t="n">
        <v>58.8</v>
      </c>
      <c r="E15" s="628" t="n">
        <v>217.7</v>
      </c>
      <c r="F15" s="628" t="n">
        <v>220.6</v>
      </c>
      <c r="G15" s="628" t="n">
        <v>205.4</v>
      </c>
      <c r="H15" s="628" t="n">
        <v>157</v>
      </c>
      <c r="I15" s="628" t="n">
        <v>225.5</v>
      </c>
      <c r="J15" s="628" t="n">
        <v>316.5</v>
      </c>
      <c r="K15" s="629"/>
      <c r="L15" s="630"/>
      <c r="M15" s="631"/>
    </row>
    <row r="16" customFormat="false" ht="14.25" hidden="false" customHeight="true" outlineLevel="0" collapsed="false">
      <c r="A16" s="632" t="s">
        <v>301</v>
      </c>
      <c r="B16" s="633" t="s">
        <v>295</v>
      </c>
      <c r="C16" s="634"/>
      <c r="D16" s="635" t="n">
        <v>24.6</v>
      </c>
      <c r="E16" s="636" t="n">
        <v>45.2</v>
      </c>
      <c r="F16" s="636" t="n">
        <v>49</v>
      </c>
      <c r="G16" s="636" t="n">
        <v>46</v>
      </c>
      <c r="H16" s="636" t="n">
        <v>40.8</v>
      </c>
      <c r="I16" s="636" t="n">
        <v>56.6</v>
      </c>
      <c r="J16" s="636" t="n">
        <v>56.5</v>
      </c>
      <c r="K16" s="636" t="n">
        <v>72.2</v>
      </c>
      <c r="L16" s="637"/>
      <c r="M16" s="638"/>
    </row>
    <row r="17" customFormat="false" ht="14.25" hidden="false" customHeight="true" outlineLevel="0" collapsed="false">
      <c r="A17" s="632"/>
      <c r="B17" s="620" t="s">
        <v>296</v>
      </c>
      <c r="C17" s="639" t="n">
        <v>18</v>
      </c>
      <c r="D17" s="622" t="n">
        <v>243.4</v>
      </c>
      <c r="E17" s="623" t="n">
        <v>198.2</v>
      </c>
      <c r="F17" s="623" t="n">
        <v>149.2</v>
      </c>
      <c r="G17" s="623" t="n">
        <v>103.2</v>
      </c>
      <c r="H17" s="623" t="n">
        <v>62.4</v>
      </c>
      <c r="I17" s="623" t="n">
        <v>5.79999999999999</v>
      </c>
      <c r="J17" s="623" t="n">
        <v>0</v>
      </c>
      <c r="K17" s="623" t="n">
        <v>0</v>
      </c>
      <c r="L17" s="624"/>
      <c r="M17" s="625"/>
    </row>
    <row r="18" customFormat="false" ht="14.25" hidden="false" customHeight="true" outlineLevel="0" collapsed="false">
      <c r="A18" s="632"/>
      <c r="B18" s="620" t="s">
        <v>297</v>
      </c>
      <c r="C18" s="626"/>
      <c r="D18" s="622" t="n">
        <v>250</v>
      </c>
      <c r="E18" s="623" t="n">
        <v>0</v>
      </c>
      <c r="F18" s="623" t="n">
        <v>0</v>
      </c>
      <c r="G18" s="623" t="n">
        <v>0</v>
      </c>
      <c r="H18" s="623" t="n">
        <v>0</v>
      </c>
      <c r="I18" s="623" t="n">
        <v>0</v>
      </c>
      <c r="J18" s="623" t="n">
        <v>50.7</v>
      </c>
      <c r="K18" s="623" t="n">
        <v>72.2</v>
      </c>
      <c r="L18" s="624"/>
      <c r="M18" s="625"/>
    </row>
    <row r="19" customFormat="false" ht="14.25" hidden="false" customHeight="true" outlineLevel="0" collapsed="false">
      <c r="A19" s="632"/>
      <c r="B19" s="620" t="s">
        <v>298</v>
      </c>
      <c r="C19" s="626"/>
      <c r="D19" s="622" t="n">
        <v>6.6</v>
      </c>
      <c r="E19" s="623" t="n">
        <v>0</v>
      </c>
      <c r="F19" s="623" t="n">
        <v>0</v>
      </c>
      <c r="G19" s="623" t="n">
        <v>0</v>
      </c>
      <c r="H19" s="623" t="n">
        <v>0</v>
      </c>
      <c r="I19" s="623" t="n">
        <v>0</v>
      </c>
      <c r="J19" s="623" t="n">
        <v>50.7</v>
      </c>
      <c r="K19" s="623" t="n">
        <v>72.2</v>
      </c>
      <c r="L19" s="624"/>
      <c r="M19" s="625"/>
    </row>
    <row r="20" customFormat="false" ht="14.25" hidden="false" customHeight="true" outlineLevel="0" collapsed="false">
      <c r="A20" s="632"/>
      <c r="B20" s="640" t="s">
        <v>299</v>
      </c>
      <c r="C20" s="641" t="n">
        <v>250</v>
      </c>
      <c r="D20" s="627" t="n">
        <v>0</v>
      </c>
      <c r="E20" s="628" t="n">
        <v>0</v>
      </c>
      <c r="F20" s="628" t="n">
        <v>0</v>
      </c>
      <c r="G20" s="628" t="n">
        <v>0</v>
      </c>
      <c r="H20" s="628" t="n">
        <v>0</v>
      </c>
      <c r="I20" s="628" t="n">
        <v>50.7</v>
      </c>
      <c r="J20" s="628" t="n">
        <v>72.2</v>
      </c>
      <c r="K20" s="629"/>
      <c r="L20" s="630"/>
      <c r="M20" s="631"/>
    </row>
    <row r="21" customFormat="false" ht="14.25" hidden="false" customHeight="true" outlineLevel="0" collapsed="false">
      <c r="A21" s="632" t="s">
        <v>302</v>
      </c>
      <c r="B21" s="633" t="s">
        <v>295</v>
      </c>
      <c r="C21" s="634"/>
      <c r="D21" s="635" t="n">
        <v>322.4</v>
      </c>
      <c r="E21" s="636" t="n">
        <v>466.7</v>
      </c>
      <c r="F21" s="636" t="n">
        <v>471.3</v>
      </c>
      <c r="G21" s="636" t="n">
        <v>619</v>
      </c>
      <c r="H21" s="636" t="n">
        <v>84.8</v>
      </c>
      <c r="I21" s="636" t="n">
        <v>10</v>
      </c>
      <c r="J21" s="636" t="n">
        <v>64.9</v>
      </c>
      <c r="K21" s="636" t="n">
        <v>196</v>
      </c>
      <c r="L21" s="637"/>
      <c r="M21" s="638"/>
    </row>
    <row r="22" customFormat="false" ht="14.25" hidden="false" customHeight="true" outlineLevel="0" collapsed="false">
      <c r="A22" s="632"/>
      <c r="B22" s="620" t="s">
        <v>296</v>
      </c>
      <c r="C22" s="621" t="n">
        <v>5338.7</v>
      </c>
      <c r="D22" s="622" t="n">
        <v>5016.3</v>
      </c>
      <c r="E22" s="623" t="n">
        <v>4549.6</v>
      </c>
      <c r="F22" s="623" t="n">
        <v>4078.3</v>
      </c>
      <c r="G22" s="623" t="n">
        <v>3459.3</v>
      </c>
      <c r="H22" s="623" t="n">
        <v>3374.5</v>
      </c>
      <c r="I22" s="623" t="n">
        <v>3364.5</v>
      </c>
      <c r="J22" s="623" t="n">
        <v>3299.6</v>
      </c>
      <c r="K22" s="623" t="n">
        <v>3103.6</v>
      </c>
      <c r="L22" s="624"/>
      <c r="M22" s="625"/>
    </row>
    <row r="23" customFormat="false" ht="14.25" hidden="false" customHeight="true" outlineLevel="0" collapsed="false">
      <c r="A23" s="632"/>
      <c r="B23" s="620" t="s">
        <v>297</v>
      </c>
      <c r="C23" s="626"/>
      <c r="D23" s="622" t="n">
        <v>0</v>
      </c>
      <c r="E23" s="623" t="n">
        <v>0</v>
      </c>
      <c r="F23" s="623" t="n">
        <v>0</v>
      </c>
      <c r="G23" s="623" t="n">
        <v>0</v>
      </c>
      <c r="H23" s="623" t="n">
        <v>0</v>
      </c>
      <c r="I23" s="623" t="n">
        <v>0</v>
      </c>
      <c r="J23" s="623" t="n">
        <v>0</v>
      </c>
      <c r="K23" s="623" t="n">
        <v>0</v>
      </c>
      <c r="L23" s="624"/>
      <c r="M23" s="625"/>
    </row>
    <row r="24" customFormat="false" ht="14.25" hidden="false" customHeight="true" outlineLevel="0" collapsed="false">
      <c r="A24" s="632"/>
      <c r="B24" s="620" t="s">
        <v>298</v>
      </c>
      <c r="C24" s="626"/>
      <c r="D24" s="622" t="n">
        <v>0</v>
      </c>
      <c r="E24" s="623" t="n">
        <v>0</v>
      </c>
      <c r="F24" s="623" t="n">
        <v>0</v>
      </c>
      <c r="G24" s="623" t="n">
        <v>0</v>
      </c>
      <c r="H24" s="623" t="n">
        <v>0</v>
      </c>
      <c r="I24" s="623" t="n">
        <v>0</v>
      </c>
      <c r="J24" s="623" t="n">
        <v>0</v>
      </c>
      <c r="K24" s="623" t="n">
        <v>0</v>
      </c>
      <c r="L24" s="624"/>
      <c r="M24" s="625"/>
    </row>
    <row r="25" customFormat="false" ht="14.25" hidden="false" customHeight="true" outlineLevel="0" collapsed="false">
      <c r="A25" s="632"/>
      <c r="B25" s="620" t="s">
        <v>299</v>
      </c>
      <c r="C25" s="626"/>
      <c r="D25" s="627" t="n">
        <v>0</v>
      </c>
      <c r="E25" s="628" t="n">
        <v>0</v>
      </c>
      <c r="F25" s="628" t="n">
        <v>0</v>
      </c>
      <c r="G25" s="628" t="n">
        <v>0</v>
      </c>
      <c r="H25" s="628" t="n">
        <v>0</v>
      </c>
      <c r="I25" s="628" t="n">
        <v>0</v>
      </c>
      <c r="J25" s="628" t="n">
        <v>0</v>
      </c>
      <c r="K25" s="629"/>
      <c r="L25" s="630"/>
      <c r="M25" s="631"/>
    </row>
    <row r="26" customFormat="false" ht="14.25" hidden="false" customHeight="true" outlineLevel="0" collapsed="false">
      <c r="A26" s="632" t="s">
        <v>303</v>
      </c>
      <c r="B26" s="633" t="s">
        <v>295</v>
      </c>
      <c r="C26" s="634"/>
      <c r="D26" s="635" t="n">
        <v>2.5</v>
      </c>
      <c r="E26" s="636" t="n">
        <v>1.7</v>
      </c>
      <c r="F26" s="636" t="n">
        <v>2</v>
      </c>
      <c r="G26" s="636" t="n">
        <v>2.4</v>
      </c>
      <c r="H26" s="636" t="n">
        <v>1.9</v>
      </c>
      <c r="I26" s="636" t="n">
        <v>2.6</v>
      </c>
      <c r="J26" s="636" t="n">
        <v>2.5</v>
      </c>
      <c r="K26" s="636" t="n">
        <v>3.3</v>
      </c>
      <c r="L26" s="637"/>
      <c r="M26" s="638"/>
    </row>
    <row r="27" customFormat="false" ht="14.25" hidden="false" customHeight="true" outlineLevel="0" collapsed="false">
      <c r="A27" s="632"/>
      <c r="B27" s="620" t="s">
        <v>296</v>
      </c>
      <c r="C27" s="621" t="n">
        <v>40.7</v>
      </c>
      <c r="D27" s="622" t="n">
        <v>38.2</v>
      </c>
      <c r="E27" s="623" t="n">
        <v>36.5</v>
      </c>
      <c r="F27" s="623" t="n">
        <v>34.5</v>
      </c>
      <c r="G27" s="623" t="n">
        <v>32.1</v>
      </c>
      <c r="H27" s="623" t="n">
        <v>30.2</v>
      </c>
      <c r="I27" s="623" t="n">
        <v>27.6</v>
      </c>
      <c r="J27" s="623" t="n">
        <v>25.1</v>
      </c>
      <c r="K27" s="623" t="n">
        <v>21.8</v>
      </c>
      <c r="L27" s="624"/>
      <c r="M27" s="625"/>
    </row>
    <row r="28" customFormat="false" ht="14.25" hidden="false" customHeight="true" outlineLevel="0" collapsed="false">
      <c r="A28" s="632"/>
      <c r="B28" s="620" t="s">
        <v>297</v>
      </c>
      <c r="C28" s="626"/>
      <c r="D28" s="622" t="n">
        <v>0</v>
      </c>
      <c r="E28" s="623" t="n">
        <v>0</v>
      </c>
      <c r="F28" s="623" t="n">
        <v>0</v>
      </c>
      <c r="G28" s="623" t="n">
        <v>0</v>
      </c>
      <c r="H28" s="623" t="n">
        <v>0</v>
      </c>
      <c r="I28" s="623" t="n">
        <v>0</v>
      </c>
      <c r="J28" s="623" t="n">
        <v>0</v>
      </c>
      <c r="K28" s="623" t="n">
        <v>0</v>
      </c>
      <c r="L28" s="624"/>
      <c r="M28" s="625"/>
    </row>
    <row r="29" customFormat="false" ht="14.25" hidden="false" customHeight="true" outlineLevel="0" collapsed="false">
      <c r="A29" s="632"/>
      <c r="B29" s="620" t="s">
        <v>298</v>
      </c>
      <c r="C29" s="626"/>
      <c r="D29" s="622" t="n">
        <v>0</v>
      </c>
      <c r="E29" s="623" t="n">
        <v>0</v>
      </c>
      <c r="F29" s="623" t="n">
        <v>0</v>
      </c>
      <c r="G29" s="623" t="n">
        <v>0</v>
      </c>
      <c r="H29" s="623" t="n">
        <v>0</v>
      </c>
      <c r="I29" s="623" t="n">
        <v>0</v>
      </c>
      <c r="J29" s="623" t="n">
        <v>0</v>
      </c>
      <c r="K29" s="623" t="n">
        <v>0</v>
      </c>
      <c r="L29" s="624"/>
      <c r="M29" s="625"/>
    </row>
    <row r="30" customFormat="false" ht="14.25" hidden="false" customHeight="true" outlineLevel="0" collapsed="false">
      <c r="A30" s="632"/>
      <c r="B30" s="640" t="s">
        <v>299</v>
      </c>
      <c r="C30" s="626"/>
      <c r="D30" s="627" t="n">
        <v>0</v>
      </c>
      <c r="E30" s="628" t="n">
        <v>0</v>
      </c>
      <c r="F30" s="628" t="n">
        <v>0</v>
      </c>
      <c r="G30" s="628" t="n">
        <v>0</v>
      </c>
      <c r="H30" s="628" t="n">
        <v>0</v>
      </c>
      <c r="I30" s="628" t="n">
        <v>0</v>
      </c>
      <c r="J30" s="628" t="n">
        <v>0</v>
      </c>
      <c r="K30" s="629"/>
      <c r="L30" s="630"/>
      <c r="M30" s="631"/>
    </row>
    <row r="31" customFormat="false" ht="14.25" hidden="false" customHeight="true" outlineLevel="0" collapsed="false">
      <c r="A31" s="632" t="s">
        <v>304</v>
      </c>
      <c r="B31" s="633" t="s">
        <v>295</v>
      </c>
      <c r="C31" s="634"/>
      <c r="D31" s="635" t="n">
        <v>15</v>
      </c>
      <c r="E31" s="636" t="n">
        <v>20.8</v>
      </c>
      <c r="F31" s="636" t="n">
        <v>21</v>
      </c>
      <c r="G31" s="636" t="n">
        <v>20.9</v>
      </c>
      <c r="H31" s="636" t="n">
        <v>21.2</v>
      </c>
      <c r="I31" s="636" t="n">
        <v>30</v>
      </c>
      <c r="J31" s="636" t="n">
        <v>30</v>
      </c>
      <c r="K31" s="636" t="n">
        <v>38.8</v>
      </c>
      <c r="L31" s="637"/>
      <c r="M31" s="638"/>
    </row>
    <row r="32" customFormat="false" ht="14.25" hidden="false" customHeight="true" outlineLevel="0" collapsed="false">
      <c r="A32" s="632"/>
      <c r="B32" s="620" t="s">
        <v>296</v>
      </c>
      <c r="C32" s="621" t="n">
        <v>13.2</v>
      </c>
      <c r="D32" s="622" t="n">
        <v>148.2</v>
      </c>
      <c r="E32" s="623" t="n">
        <v>127.4</v>
      </c>
      <c r="F32" s="623" t="n">
        <v>106.4</v>
      </c>
      <c r="G32" s="623" t="n">
        <v>85.5</v>
      </c>
      <c r="H32" s="623" t="n">
        <v>64.3</v>
      </c>
      <c r="I32" s="623" t="n">
        <v>34.3</v>
      </c>
      <c r="J32" s="623" t="n">
        <v>4.3</v>
      </c>
      <c r="K32" s="623" t="n">
        <v>0</v>
      </c>
      <c r="L32" s="624"/>
      <c r="M32" s="625"/>
    </row>
    <row r="33" customFormat="false" ht="14.25" hidden="false" customHeight="true" outlineLevel="0" collapsed="false">
      <c r="A33" s="632"/>
      <c r="B33" s="620" t="s">
        <v>297</v>
      </c>
      <c r="C33" s="626"/>
      <c r="D33" s="622" t="n">
        <v>150</v>
      </c>
      <c r="E33" s="623" t="n">
        <v>0</v>
      </c>
      <c r="F33" s="623" t="n">
        <v>0</v>
      </c>
      <c r="G33" s="623" t="n">
        <v>0</v>
      </c>
      <c r="H33" s="623" t="n">
        <v>0</v>
      </c>
      <c r="I33" s="623" t="n">
        <v>0</v>
      </c>
      <c r="J33" s="623" t="n">
        <v>0</v>
      </c>
      <c r="K33" s="623" t="n">
        <v>34.5</v>
      </c>
      <c r="L33" s="624"/>
      <c r="M33" s="625"/>
    </row>
    <row r="34" customFormat="false" ht="14.25" hidden="false" customHeight="true" outlineLevel="0" collapsed="false">
      <c r="A34" s="632"/>
      <c r="B34" s="620" t="s">
        <v>298</v>
      </c>
      <c r="C34" s="626"/>
      <c r="D34" s="622" t="n">
        <v>1.8</v>
      </c>
      <c r="E34" s="623" t="n">
        <v>0</v>
      </c>
      <c r="F34" s="623" t="n">
        <v>0</v>
      </c>
      <c r="G34" s="623" t="n">
        <v>0</v>
      </c>
      <c r="H34" s="623" t="n">
        <v>0</v>
      </c>
      <c r="I34" s="623" t="n">
        <v>0</v>
      </c>
      <c r="J34" s="623" t="n">
        <v>0</v>
      </c>
      <c r="K34" s="623" t="n">
        <v>34.5</v>
      </c>
      <c r="L34" s="624"/>
      <c r="M34" s="625"/>
    </row>
    <row r="35" customFormat="false" ht="14.25" hidden="false" customHeight="true" outlineLevel="0" collapsed="false">
      <c r="A35" s="632"/>
      <c r="B35" s="620" t="s">
        <v>299</v>
      </c>
      <c r="C35" s="641" t="n">
        <v>150</v>
      </c>
      <c r="D35" s="627" t="n">
        <v>0</v>
      </c>
      <c r="E35" s="628" t="n">
        <v>0</v>
      </c>
      <c r="F35" s="628" t="n">
        <v>0</v>
      </c>
      <c r="G35" s="628" t="n">
        <v>0</v>
      </c>
      <c r="H35" s="628" t="n">
        <v>0</v>
      </c>
      <c r="I35" s="628" t="n">
        <v>0</v>
      </c>
      <c r="J35" s="628" t="n">
        <v>34.5</v>
      </c>
      <c r="K35" s="629"/>
      <c r="L35" s="630"/>
      <c r="M35" s="631"/>
    </row>
    <row r="36" customFormat="false" ht="14.25" hidden="false" customHeight="true" outlineLevel="0" collapsed="false">
      <c r="A36" s="632" t="s">
        <v>305</v>
      </c>
      <c r="B36" s="633" t="s">
        <v>295</v>
      </c>
      <c r="C36" s="634"/>
      <c r="D36" s="635" t="n">
        <v>3.1</v>
      </c>
      <c r="E36" s="636" t="n">
        <v>1.2</v>
      </c>
      <c r="F36" s="636" t="n">
        <v>1.6</v>
      </c>
      <c r="G36" s="636" t="n">
        <v>3.1</v>
      </c>
      <c r="H36" s="636" t="n">
        <v>1.2</v>
      </c>
      <c r="I36" s="636" t="n">
        <v>1.2</v>
      </c>
      <c r="J36" s="636" t="n">
        <v>1.2</v>
      </c>
      <c r="K36" s="636" t="n">
        <v>3</v>
      </c>
      <c r="L36" s="637"/>
      <c r="M36" s="638"/>
    </row>
    <row r="37" customFormat="false" ht="14.25" hidden="false" customHeight="true" outlineLevel="0" collapsed="false">
      <c r="A37" s="632"/>
      <c r="B37" s="620" t="s">
        <v>296</v>
      </c>
      <c r="C37" s="621" t="n">
        <v>28.2</v>
      </c>
      <c r="D37" s="622" t="n">
        <v>25.1</v>
      </c>
      <c r="E37" s="623" t="n">
        <v>23.9</v>
      </c>
      <c r="F37" s="623" t="n">
        <v>22.3</v>
      </c>
      <c r="G37" s="623" t="n">
        <v>19.2</v>
      </c>
      <c r="H37" s="623" t="n">
        <v>18</v>
      </c>
      <c r="I37" s="623" t="n">
        <v>16.8</v>
      </c>
      <c r="J37" s="623" t="n">
        <v>15.6</v>
      </c>
      <c r="K37" s="623" t="n">
        <v>12.6</v>
      </c>
      <c r="L37" s="624"/>
      <c r="M37" s="625"/>
    </row>
    <row r="38" customFormat="false" ht="14.25" hidden="false" customHeight="true" outlineLevel="0" collapsed="false">
      <c r="A38" s="632"/>
      <c r="B38" s="620" t="s">
        <v>297</v>
      </c>
      <c r="C38" s="626"/>
      <c r="D38" s="622" t="n">
        <v>0</v>
      </c>
      <c r="E38" s="623" t="n">
        <v>0</v>
      </c>
      <c r="F38" s="623" t="n">
        <v>0</v>
      </c>
      <c r="G38" s="623" t="n">
        <v>0</v>
      </c>
      <c r="H38" s="623" t="n">
        <v>0</v>
      </c>
      <c r="I38" s="623" t="n">
        <v>0</v>
      </c>
      <c r="J38" s="623" t="n">
        <v>0</v>
      </c>
      <c r="K38" s="623" t="n">
        <v>0</v>
      </c>
      <c r="L38" s="624"/>
      <c r="M38" s="625"/>
    </row>
    <row r="39" customFormat="false" ht="14.25" hidden="false" customHeight="true" outlineLevel="0" collapsed="false">
      <c r="A39" s="632"/>
      <c r="B39" s="620" t="s">
        <v>298</v>
      </c>
      <c r="C39" s="626"/>
      <c r="D39" s="622" t="n">
        <v>0</v>
      </c>
      <c r="E39" s="623" t="n">
        <v>0</v>
      </c>
      <c r="F39" s="623" t="n">
        <v>0</v>
      </c>
      <c r="G39" s="623" t="n">
        <v>0</v>
      </c>
      <c r="H39" s="623" t="n">
        <v>0</v>
      </c>
      <c r="I39" s="623" t="n">
        <v>0</v>
      </c>
      <c r="J39" s="623" t="n">
        <v>0</v>
      </c>
      <c r="K39" s="623" t="n">
        <v>0</v>
      </c>
      <c r="L39" s="624"/>
      <c r="M39" s="625"/>
    </row>
    <row r="40" customFormat="false" ht="14.25" hidden="false" customHeight="true" outlineLevel="0" collapsed="false">
      <c r="A40" s="632"/>
      <c r="B40" s="640" t="s">
        <v>299</v>
      </c>
      <c r="C40" s="626"/>
      <c r="D40" s="627" t="n">
        <v>0</v>
      </c>
      <c r="E40" s="628" t="n">
        <v>0</v>
      </c>
      <c r="F40" s="628" t="n">
        <v>0</v>
      </c>
      <c r="G40" s="628" t="n">
        <v>0</v>
      </c>
      <c r="H40" s="628" t="n">
        <v>0</v>
      </c>
      <c r="I40" s="628" t="n">
        <v>0</v>
      </c>
      <c r="J40" s="628" t="n">
        <v>0</v>
      </c>
      <c r="K40" s="629"/>
      <c r="L40" s="630"/>
      <c r="M40" s="631"/>
    </row>
    <row r="41" customFormat="false" ht="14.25" hidden="false" customHeight="true" outlineLevel="0" collapsed="false">
      <c r="A41" s="632" t="s">
        <v>306</v>
      </c>
      <c r="B41" s="633" t="s">
        <v>295</v>
      </c>
      <c r="C41" s="634"/>
      <c r="D41" s="635" t="n">
        <v>2218.3</v>
      </c>
      <c r="E41" s="636" t="n">
        <v>2318.3</v>
      </c>
      <c r="F41" s="636" t="n">
        <v>2370.7</v>
      </c>
      <c r="G41" s="636" t="n">
        <v>2384.9</v>
      </c>
      <c r="H41" s="636" t="n">
        <v>2586.1</v>
      </c>
      <c r="I41" s="636" t="n">
        <v>2612.5</v>
      </c>
      <c r="J41" s="636" t="n">
        <v>2421.6</v>
      </c>
      <c r="K41" s="636" t="n">
        <v>2830.8</v>
      </c>
      <c r="L41" s="637"/>
      <c r="M41" s="638"/>
    </row>
    <row r="42" customFormat="false" ht="14.25" hidden="false" customHeight="true" outlineLevel="0" collapsed="false">
      <c r="A42" s="632"/>
      <c r="B42" s="620" t="s">
        <v>296</v>
      </c>
      <c r="C42" s="621" t="n">
        <v>15105.1</v>
      </c>
      <c r="D42" s="622" t="n">
        <v>12886.8</v>
      </c>
      <c r="E42" s="623" t="n">
        <v>10568.5</v>
      </c>
      <c r="F42" s="623" t="n">
        <v>8197.8</v>
      </c>
      <c r="G42" s="623" t="n">
        <v>5812.9</v>
      </c>
      <c r="H42" s="623" t="n">
        <v>3226.8</v>
      </c>
      <c r="I42" s="623" t="n">
        <v>614.3</v>
      </c>
      <c r="J42" s="623" t="n">
        <v>0</v>
      </c>
      <c r="K42" s="623" t="n">
        <v>0</v>
      </c>
      <c r="L42" s="624"/>
      <c r="M42" s="625"/>
    </row>
    <row r="43" customFormat="false" ht="14.25" hidden="false" customHeight="true" outlineLevel="0" collapsed="false">
      <c r="A43" s="632"/>
      <c r="B43" s="620" t="s">
        <v>297</v>
      </c>
      <c r="C43" s="626"/>
      <c r="D43" s="622" t="n">
        <v>0</v>
      </c>
      <c r="E43" s="623" t="n">
        <v>0</v>
      </c>
      <c r="F43" s="623" t="n">
        <v>0</v>
      </c>
      <c r="G43" s="623" t="n">
        <v>0</v>
      </c>
      <c r="H43" s="623" t="n">
        <v>0</v>
      </c>
      <c r="I43" s="623" t="n">
        <v>0</v>
      </c>
      <c r="J43" s="623" t="n">
        <v>1807.3</v>
      </c>
      <c r="K43" s="623" t="n">
        <v>2830.8</v>
      </c>
      <c r="L43" s="624"/>
      <c r="M43" s="625"/>
    </row>
    <row r="44" customFormat="false" ht="14.25" hidden="false" customHeight="true" outlineLevel="0" collapsed="false">
      <c r="A44" s="632"/>
      <c r="B44" s="620" t="s">
        <v>298</v>
      </c>
      <c r="C44" s="626"/>
      <c r="D44" s="622" t="n">
        <v>0</v>
      </c>
      <c r="E44" s="623" t="n">
        <v>0</v>
      </c>
      <c r="F44" s="623" t="n">
        <v>0</v>
      </c>
      <c r="G44" s="623" t="n">
        <v>0</v>
      </c>
      <c r="H44" s="623" t="n">
        <v>0</v>
      </c>
      <c r="I44" s="623" t="n">
        <v>0</v>
      </c>
      <c r="J44" s="623" t="n">
        <v>1807.3</v>
      </c>
      <c r="K44" s="623" t="n">
        <v>2830.8</v>
      </c>
      <c r="L44" s="624"/>
      <c r="M44" s="625"/>
    </row>
    <row r="45" customFormat="false" ht="14.25" hidden="false" customHeight="true" outlineLevel="0" collapsed="false">
      <c r="A45" s="632"/>
      <c r="B45" s="620" t="s">
        <v>299</v>
      </c>
      <c r="C45" s="626"/>
      <c r="D45" s="627" t="n">
        <v>0</v>
      </c>
      <c r="E45" s="628" t="n">
        <v>0</v>
      </c>
      <c r="F45" s="628" t="n">
        <v>0</v>
      </c>
      <c r="G45" s="628" t="n">
        <v>0</v>
      </c>
      <c r="H45" s="628" t="n">
        <v>0</v>
      </c>
      <c r="I45" s="628" t="n">
        <v>1807.3</v>
      </c>
      <c r="J45" s="628" t="n">
        <v>2830.8</v>
      </c>
      <c r="K45" s="629"/>
      <c r="L45" s="630"/>
      <c r="M45" s="631"/>
    </row>
    <row r="46" customFormat="false" ht="14.25" hidden="false" customHeight="true" outlineLevel="0" collapsed="false">
      <c r="A46" s="642" t="s">
        <v>307</v>
      </c>
      <c r="B46" s="633" t="s">
        <v>295</v>
      </c>
      <c r="C46" s="634"/>
      <c r="D46" s="635" t="n">
        <v>274.4</v>
      </c>
      <c r="E46" s="636" t="n">
        <v>312.3</v>
      </c>
      <c r="F46" s="636" t="n">
        <v>303.8</v>
      </c>
      <c r="G46" s="636" t="n">
        <v>304.4</v>
      </c>
      <c r="H46" s="636" t="n">
        <v>190.6</v>
      </c>
      <c r="I46" s="636" t="n">
        <v>194.6</v>
      </c>
      <c r="J46" s="636" t="n">
        <v>191.6</v>
      </c>
      <c r="K46" s="636" t="n">
        <v>202.2</v>
      </c>
      <c r="L46" s="637"/>
      <c r="M46" s="638"/>
    </row>
    <row r="47" customFormat="false" ht="14.25" hidden="false" customHeight="true" outlineLevel="0" collapsed="false">
      <c r="A47" s="642"/>
      <c r="B47" s="620" t="s">
        <v>296</v>
      </c>
      <c r="C47" s="621" t="n">
        <v>281.7</v>
      </c>
      <c r="D47" s="622" t="n">
        <v>1007.3</v>
      </c>
      <c r="E47" s="623" t="n">
        <v>695</v>
      </c>
      <c r="F47" s="623" t="n">
        <v>391.2</v>
      </c>
      <c r="G47" s="623" t="n">
        <v>86.8</v>
      </c>
      <c r="H47" s="623" t="n">
        <v>0</v>
      </c>
      <c r="I47" s="623" t="n">
        <v>0</v>
      </c>
      <c r="J47" s="623" t="n">
        <v>0</v>
      </c>
      <c r="K47" s="623" t="n">
        <v>0</v>
      </c>
      <c r="L47" s="624"/>
      <c r="M47" s="625"/>
    </row>
    <row r="48" customFormat="false" ht="14.25" hidden="false" customHeight="true" outlineLevel="0" collapsed="false">
      <c r="A48" s="642"/>
      <c r="B48" s="620" t="s">
        <v>297</v>
      </c>
      <c r="C48" s="626"/>
      <c r="D48" s="622" t="n">
        <v>1000</v>
      </c>
      <c r="E48" s="623" t="n">
        <v>0</v>
      </c>
      <c r="F48" s="623" t="n">
        <v>0</v>
      </c>
      <c r="G48" s="623" t="n">
        <v>0</v>
      </c>
      <c r="H48" s="623" t="n">
        <v>103.8</v>
      </c>
      <c r="I48" s="623" t="n">
        <v>194.6</v>
      </c>
      <c r="J48" s="623" t="n">
        <v>191.6</v>
      </c>
      <c r="K48" s="623" t="n">
        <v>202.2</v>
      </c>
      <c r="L48" s="624"/>
      <c r="M48" s="625"/>
    </row>
    <row r="49" customFormat="false" ht="14.25" hidden="false" customHeight="true" outlineLevel="0" collapsed="false">
      <c r="A49" s="642"/>
      <c r="B49" s="620" t="s">
        <v>298</v>
      </c>
      <c r="C49" s="626"/>
      <c r="D49" s="622" t="n">
        <v>0</v>
      </c>
      <c r="E49" s="623" t="n">
        <v>0</v>
      </c>
      <c r="F49" s="623" t="n">
        <v>0</v>
      </c>
      <c r="G49" s="623" t="n">
        <v>0</v>
      </c>
      <c r="H49" s="623" t="n">
        <v>103.8</v>
      </c>
      <c r="I49" s="623" t="n">
        <v>194.6</v>
      </c>
      <c r="J49" s="623" t="n">
        <v>191.6</v>
      </c>
      <c r="K49" s="623" t="n">
        <v>202.2</v>
      </c>
      <c r="L49" s="624"/>
      <c r="M49" s="625"/>
    </row>
    <row r="50" customFormat="false" ht="14.25" hidden="false" customHeight="true" outlineLevel="0" collapsed="false">
      <c r="A50" s="642"/>
      <c r="B50" s="643" t="s">
        <v>299</v>
      </c>
      <c r="C50" s="644" t="n">
        <v>1000</v>
      </c>
      <c r="D50" s="645" t="n">
        <v>0</v>
      </c>
      <c r="E50" s="646" t="n">
        <v>0</v>
      </c>
      <c r="F50" s="646" t="n">
        <v>0</v>
      </c>
      <c r="G50" s="646" t="n">
        <v>103.8</v>
      </c>
      <c r="H50" s="646" t="n">
        <v>194.6</v>
      </c>
      <c r="I50" s="646" t="n">
        <v>191.6</v>
      </c>
      <c r="J50" s="646" t="n">
        <v>202.2</v>
      </c>
      <c r="K50" s="647"/>
      <c r="L50" s="648"/>
      <c r="M50" s="649"/>
    </row>
    <row r="51" customFormat="false" ht="14.25" hidden="false" customHeight="true" outlineLevel="0" collapsed="false">
      <c r="A51" s="650"/>
      <c r="B51" s="651"/>
      <c r="C51" s="652"/>
      <c r="D51" s="653"/>
      <c r="E51" s="653"/>
      <c r="F51" s="653"/>
      <c r="G51" s="653"/>
      <c r="H51" s="653"/>
      <c r="I51" s="653"/>
      <c r="J51" s="653"/>
      <c r="K51" s="236"/>
      <c r="L51" s="236"/>
      <c r="M51" s="236"/>
    </row>
    <row r="52" customFormat="false" ht="14.25" hidden="false" customHeight="true" outlineLevel="0" collapsed="false">
      <c r="A52" s="613" t="s">
        <v>308</v>
      </c>
      <c r="B52" s="614" t="s">
        <v>295</v>
      </c>
      <c r="C52" s="615"/>
      <c r="D52" s="616" t="n">
        <v>175.1</v>
      </c>
      <c r="E52" s="617" t="n">
        <v>197</v>
      </c>
      <c r="F52" s="617" t="n">
        <v>191</v>
      </c>
      <c r="G52" s="617" t="n">
        <v>191.4</v>
      </c>
      <c r="H52" s="617" t="n">
        <v>118.3</v>
      </c>
      <c r="I52" s="617" t="n">
        <v>122.3</v>
      </c>
      <c r="J52" s="617" t="n">
        <v>120.4</v>
      </c>
      <c r="K52" s="617" t="n">
        <v>128.7</v>
      </c>
      <c r="L52" s="618"/>
      <c r="M52" s="619"/>
    </row>
    <row r="53" customFormat="false" ht="14.25" hidden="false" customHeight="true" outlineLevel="0" collapsed="false">
      <c r="A53" s="613"/>
      <c r="B53" s="620" t="s">
        <v>296</v>
      </c>
      <c r="C53" s="621" t="n">
        <v>138.1</v>
      </c>
      <c r="D53" s="622" t="n">
        <v>963</v>
      </c>
      <c r="E53" s="623" t="n">
        <v>766</v>
      </c>
      <c r="F53" s="623" t="n">
        <v>575</v>
      </c>
      <c r="G53" s="623" t="n">
        <v>383.6</v>
      </c>
      <c r="H53" s="623" t="n">
        <v>265.3</v>
      </c>
      <c r="I53" s="623" t="n">
        <v>143</v>
      </c>
      <c r="J53" s="623" t="n">
        <v>22.5999999999999</v>
      </c>
      <c r="K53" s="623" t="n">
        <v>0</v>
      </c>
      <c r="L53" s="624"/>
      <c r="M53" s="625"/>
    </row>
    <row r="54" customFormat="false" ht="14.25" hidden="false" customHeight="true" outlineLevel="0" collapsed="false">
      <c r="A54" s="613"/>
      <c r="B54" s="620" t="s">
        <v>297</v>
      </c>
      <c r="C54" s="626"/>
      <c r="D54" s="622" t="n">
        <v>1000</v>
      </c>
      <c r="E54" s="623" t="n">
        <v>0</v>
      </c>
      <c r="F54" s="623" t="n">
        <v>0</v>
      </c>
      <c r="G54" s="623" t="n">
        <v>0</v>
      </c>
      <c r="H54" s="623" t="n">
        <v>0</v>
      </c>
      <c r="I54" s="623" t="n">
        <v>0</v>
      </c>
      <c r="J54" s="623" t="n">
        <v>0</v>
      </c>
      <c r="K54" s="623" t="n">
        <v>106.1</v>
      </c>
      <c r="L54" s="624"/>
      <c r="M54" s="625"/>
    </row>
    <row r="55" customFormat="false" ht="14.25" hidden="false" customHeight="true" outlineLevel="0" collapsed="false">
      <c r="A55" s="613"/>
      <c r="B55" s="620" t="s">
        <v>298</v>
      </c>
      <c r="C55" s="626"/>
      <c r="D55" s="622" t="n">
        <v>37</v>
      </c>
      <c r="E55" s="623" t="n">
        <v>0</v>
      </c>
      <c r="F55" s="623" t="n">
        <v>0</v>
      </c>
      <c r="G55" s="623" t="n">
        <v>0</v>
      </c>
      <c r="H55" s="623" t="n">
        <v>0</v>
      </c>
      <c r="I55" s="623" t="n">
        <v>0</v>
      </c>
      <c r="J55" s="623" t="n">
        <v>0</v>
      </c>
      <c r="K55" s="623" t="n">
        <v>106.1</v>
      </c>
      <c r="L55" s="624"/>
      <c r="M55" s="625"/>
    </row>
    <row r="56" customFormat="false" ht="14.25" hidden="false" customHeight="true" outlineLevel="0" collapsed="false">
      <c r="A56" s="613"/>
      <c r="B56" s="640" t="s">
        <v>299</v>
      </c>
      <c r="C56" s="654" t="n">
        <v>1000</v>
      </c>
      <c r="D56" s="627" t="n">
        <v>0</v>
      </c>
      <c r="E56" s="628" t="n">
        <v>0</v>
      </c>
      <c r="F56" s="628" t="n">
        <v>0</v>
      </c>
      <c r="G56" s="628" t="n">
        <v>0</v>
      </c>
      <c r="H56" s="628" t="n">
        <v>0</v>
      </c>
      <c r="I56" s="628" t="n">
        <v>0</v>
      </c>
      <c r="J56" s="628" t="n">
        <v>106.1</v>
      </c>
      <c r="K56" s="629"/>
      <c r="L56" s="630"/>
      <c r="M56" s="631"/>
    </row>
    <row r="57" customFormat="false" ht="14.25" hidden="false" customHeight="true" outlineLevel="0" collapsed="false">
      <c r="A57" s="632" t="s">
        <v>309</v>
      </c>
      <c r="B57" s="633" t="s">
        <v>295</v>
      </c>
      <c r="C57" s="634"/>
      <c r="D57" s="635" t="n">
        <v>82.6</v>
      </c>
      <c r="E57" s="636" t="n">
        <v>53.6</v>
      </c>
      <c r="F57" s="636" t="n">
        <v>52.1</v>
      </c>
      <c r="G57" s="636" t="n">
        <v>66.5</v>
      </c>
      <c r="H57" s="636" t="n">
        <v>21.1</v>
      </c>
      <c r="I57" s="636" t="n">
        <v>33.5</v>
      </c>
      <c r="J57" s="636" t="n">
        <v>33.5</v>
      </c>
      <c r="K57" s="636" t="n">
        <v>63.8</v>
      </c>
      <c r="L57" s="637"/>
      <c r="M57" s="638"/>
    </row>
    <row r="58" customFormat="false" ht="14.25" hidden="false" customHeight="true" outlineLevel="0" collapsed="false">
      <c r="A58" s="632"/>
      <c r="B58" s="620" t="s">
        <v>296</v>
      </c>
      <c r="C58" s="621" t="n">
        <v>21.4</v>
      </c>
      <c r="D58" s="622" t="n">
        <v>438.8</v>
      </c>
      <c r="E58" s="623" t="n">
        <v>385.2</v>
      </c>
      <c r="F58" s="623" t="n">
        <v>333.1</v>
      </c>
      <c r="G58" s="623" t="n">
        <v>266.6</v>
      </c>
      <c r="H58" s="623" t="n">
        <v>245.5</v>
      </c>
      <c r="I58" s="623" t="n">
        <v>212</v>
      </c>
      <c r="J58" s="623" t="n">
        <v>178.5</v>
      </c>
      <c r="K58" s="623" t="n">
        <v>114.7</v>
      </c>
      <c r="L58" s="624"/>
      <c r="M58" s="625"/>
    </row>
    <row r="59" customFormat="false" ht="14.25" hidden="false" customHeight="true" outlineLevel="0" collapsed="false">
      <c r="A59" s="632"/>
      <c r="B59" s="620" t="s">
        <v>297</v>
      </c>
      <c r="C59" s="626"/>
      <c r="D59" s="622" t="n">
        <v>500</v>
      </c>
      <c r="E59" s="623" t="n">
        <v>0</v>
      </c>
      <c r="F59" s="623" t="n">
        <v>0</v>
      </c>
      <c r="G59" s="623" t="n">
        <v>0</v>
      </c>
      <c r="H59" s="623" t="n">
        <v>0</v>
      </c>
      <c r="I59" s="623" t="n">
        <v>0</v>
      </c>
      <c r="J59" s="623" t="n">
        <v>0</v>
      </c>
      <c r="K59" s="623" t="n">
        <v>0</v>
      </c>
      <c r="L59" s="624"/>
      <c r="M59" s="625"/>
    </row>
    <row r="60" customFormat="false" ht="14.25" hidden="false" customHeight="true" outlineLevel="0" collapsed="false">
      <c r="A60" s="632"/>
      <c r="B60" s="620" t="s">
        <v>298</v>
      </c>
      <c r="C60" s="626"/>
      <c r="D60" s="622" t="n">
        <v>61.2</v>
      </c>
      <c r="E60" s="623" t="n">
        <v>0</v>
      </c>
      <c r="F60" s="623" t="n">
        <v>0</v>
      </c>
      <c r="G60" s="623" t="n">
        <v>0</v>
      </c>
      <c r="H60" s="623" t="n">
        <v>0</v>
      </c>
      <c r="I60" s="623" t="n">
        <v>0</v>
      </c>
      <c r="J60" s="623" t="n">
        <v>0</v>
      </c>
      <c r="K60" s="623" t="n">
        <v>0</v>
      </c>
      <c r="L60" s="624"/>
      <c r="M60" s="625"/>
    </row>
    <row r="61" customFormat="false" ht="14.25" hidden="false" customHeight="true" outlineLevel="0" collapsed="false">
      <c r="A61" s="632"/>
      <c r="B61" s="640" t="s">
        <v>299</v>
      </c>
      <c r="C61" s="641" t="n">
        <v>500</v>
      </c>
      <c r="D61" s="627" t="n">
        <v>0</v>
      </c>
      <c r="E61" s="628" t="n">
        <v>0</v>
      </c>
      <c r="F61" s="628" t="n">
        <v>0</v>
      </c>
      <c r="G61" s="628" t="n">
        <v>0</v>
      </c>
      <c r="H61" s="628" t="n">
        <v>0</v>
      </c>
      <c r="I61" s="628" t="n">
        <v>0</v>
      </c>
      <c r="J61" s="628" t="n">
        <v>0</v>
      </c>
      <c r="K61" s="629"/>
      <c r="L61" s="630"/>
      <c r="M61" s="631"/>
    </row>
    <row r="62" customFormat="false" ht="14.25" hidden="false" customHeight="true" outlineLevel="0" collapsed="false">
      <c r="A62" s="632" t="s">
        <v>310</v>
      </c>
      <c r="B62" s="633" t="s">
        <v>295</v>
      </c>
      <c r="C62" s="634"/>
      <c r="D62" s="635" t="n">
        <v>2.9</v>
      </c>
      <c r="E62" s="636" t="n">
        <v>2.3</v>
      </c>
      <c r="F62" s="636" t="n">
        <v>2</v>
      </c>
      <c r="G62" s="636" t="n">
        <v>2</v>
      </c>
      <c r="H62" s="636" t="n">
        <v>0.6</v>
      </c>
      <c r="I62" s="636" t="n">
        <v>1.3</v>
      </c>
      <c r="J62" s="636" t="n">
        <v>1.3</v>
      </c>
      <c r="K62" s="636" t="n">
        <v>2</v>
      </c>
      <c r="L62" s="637"/>
      <c r="M62" s="638"/>
    </row>
    <row r="63" customFormat="false" ht="14.25" hidden="false" customHeight="true" outlineLevel="0" collapsed="false">
      <c r="A63" s="632"/>
      <c r="B63" s="620" t="s">
        <v>296</v>
      </c>
      <c r="C63" s="621" t="n">
        <v>26.2</v>
      </c>
      <c r="D63" s="622" t="n">
        <v>23.3</v>
      </c>
      <c r="E63" s="623" t="n">
        <v>21</v>
      </c>
      <c r="F63" s="623" t="n">
        <v>19</v>
      </c>
      <c r="G63" s="623" t="n">
        <v>17</v>
      </c>
      <c r="H63" s="623" t="n">
        <v>16.4</v>
      </c>
      <c r="I63" s="623" t="n">
        <v>15.1</v>
      </c>
      <c r="J63" s="623" t="n">
        <v>13.8</v>
      </c>
      <c r="K63" s="623" t="n">
        <v>11.8</v>
      </c>
      <c r="L63" s="624"/>
      <c r="M63" s="625"/>
    </row>
    <row r="64" customFormat="false" ht="14.25" hidden="false" customHeight="true" outlineLevel="0" collapsed="false">
      <c r="A64" s="632"/>
      <c r="B64" s="620" t="s">
        <v>297</v>
      </c>
      <c r="C64" s="626"/>
      <c r="D64" s="622" t="n">
        <v>0</v>
      </c>
      <c r="E64" s="623" t="n">
        <v>0</v>
      </c>
      <c r="F64" s="623" t="n">
        <v>0</v>
      </c>
      <c r="G64" s="623" t="n">
        <v>0</v>
      </c>
      <c r="H64" s="623" t="n">
        <v>0</v>
      </c>
      <c r="I64" s="623" t="n">
        <v>0</v>
      </c>
      <c r="J64" s="623" t="n">
        <v>0</v>
      </c>
      <c r="K64" s="623" t="n">
        <v>0</v>
      </c>
      <c r="L64" s="624"/>
      <c r="M64" s="625"/>
    </row>
    <row r="65" customFormat="false" ht="14.25" hidden="false" customHeight="true" outlineLevel="0" collapsed="false">
      <c r="A65" s="632"/>
      <c r="B65" s="620" t="s">
        <v>298</v>
      </c>
      <c r="C65" s="626"/>
      <c r="D65" s="622" t="n">
        <v>0</v>
      </c>
      <c r="E65" s="623" t="n">
        <v>0</v>
      </c>
      <c r="F65" s="623" t="n">
        <v>0</v>
      </c>
      <c r="G65" s="623" t="n">
        <v>0</v>
      </c>
      <c r="H65" s="623" t="n">
        <v>0</v>
      </c>
      <c r="I65" s="623" t="n">
        <v>0</v>
      </c>
      <c r="J65" s="623" t="n">
        <v>0</v>
      </c>
      <c r="K65" s="623" t="n">
        <v>0</v>
      </c>
      <c r="L65" s="624"/>
      <c r="M65" s="625"/>
    </row>
    <row r="66" customFormat="false" ht="14.25" hidden="false" customHeight="true" outlineLevel="0" collapsed="false">
      <c r="A66" s="632"/>
      <c r="B66" s="620" t="s">
        <v>299</v>
      </c>
      <c r="C66" s="626"/>
      <c r="D66" s="627" t="n">
        <v>0</v>
      </c>
      <c r="E66" s="628" t="n">
        <v>0</v>
      </c>
      <c r="F66" s="628" t="n">
        <v>0</v>
      </c>
      <c r="G66" s="628" t="n">
        <v>0</v>
      </c>
      <c r="H66" s="628" t="n">
        <v>0</v>
      </c>
      <c r="I66" s="628" t="n">
        <v>0</v>
      </c>
      <c r="J66" s="628" t="n">
        <v>0</v>
      </c>
      <c r="K66" s="629"/>
      <c r="L66" s="630"/>
      <c r="M66" s="631"/>
    </row>
    <row r="67" customFormat="false" ht="14.25" hidden="false" customHeight="true" outlineLevel="0" collapsed="false">
      <c r="A67" s="632" t="s">
        <v>311</v>
      </c>
      <c r="B67" s="633" t="s">
        <v>295</v>
      </c>
      <c r="C67" s="634"/>
      <c r="D67" s="635" t="n">
        <v>66.2</v>
      </c>
      <c r="E67" s="636" t="n">
        <v>74</v>
      </c>
      <c r="F67" s="636" t="n">
        <v>71.6</v>
      </c>
      <c r="G67" s="636" t="n">
        <v>71.7</v>
      </c>
      <c r="H67" s="636" t="n">
        <v>44</v>
      </c>
      <c r="I67" s="636" t="n">
        <v>45.8</v>
      </c>
      <c r="J67" s="636" t="n">
        <v>45.1</v>
      </c>
      <c r="K67" s="636" t="n">
        <v>48.6</v>
      </c>
      <c r="L67" s="637"/>
      <c r="M67" s="638"/>
    </row>
    <row r="68" customFormat="false" ht="14.25" hidden="false" customHeight="true" outlineLevel="0" collapsed="false">
      <c r="A68" s="632"/>
      <c r="B68" s="620" t="s">
        <v>296</v>
      </c>
      <c r="C68" s="621" t="n">
        <v>217.4</v>
      </c>
      <c r="D68" s="622" t="n">
        <v>151.2</v>
      </c>
      <c r="E68" s="623" t="n">
        <v>77.2</v>
      </c>
      <c r="F68" s="623" t="n">
        <v>5.59999999999999</v>
      </c>
      <c r="G68" s="623" t="n">
        <v>0</v>
      </c>
      <c r="H68" s="623" t="n">
        <v>0</v>
      </c>
      <c r="I68" s="623" t="n">
        <v>0</v>
      </c>
      <c r="J68" s="623" t="n">
        <v>0</v>
      </c>
      <c r="K68" s="623" t="n">
        <v>0</v>
      </c>
      <c r="L68" s="624"/>
      <c r="M68" s="625"/>
    </row>
    <row r="69" customFormat="false" ht="14.25" hidden="false" customHeight="true" outlineLevel="0" collapsed="false">
      <c r="A69" s="632"/>
      <c r="B69" s="620" t="s">
        <v>297</v>
      </c>
      <c r="C69" s="626"/>
      <c r="D69" s="622" t="n">
        <v>0</v>
      </c>
      <c r="E69" s="623" t="n">
        <v>0</v>
      </c>
      <c r="F69" s="623" t="n">
        <v>0</v>
      </c>
      <c r="G69" s="623" t="n">
        <v>66.1</v>
      </c>
      <c r="H69" s="623" t="n">
        <v>44</v>
      </c>
      <c r="I69" s="623" t="n">
        <v>45.8</v>
      </c>
      <c r="J69" s="623" t="n">
        <v>45.1</v>
      </c>
      <c r="K69" s="623" t="n">
        <v>48.6</v>
      </c>
      <c r="L69" s="624"/>
      <c r="M69" s="625"/>
    </row>
    <row r="70" customFormat="false" ht="14.25" hidden="false" customHeight="true" outlineLevel="0" collapsed="false">
      <c r="A70" s="632"/>
      <c r="B70" s="620" t="s">
        <v>298</v>
      </c>
      <c r="C70" s="626"/>
      <c r="D70" s="622" t="n">
        <v>0</v>
      </c>
      <c r="E70" s="623" t="n">
        <v>0</v>
      </c>
      <c r="F70" s="623" t="n">
        <v>0</v>
      </c>
      <c r="G70" s="623" t="n">
        <v>66.1</v>
      </c>
      <c r="H70" s="623" t="n">
        <v>44</v>
      </c>
      <c r="I70" s="623" t="n">
        <v>45.8</v>
      </c>
      <c r="J70" s="623" t="n">
        <v>45.1</v>
      </c>
      <c r="K70" s="623" t="n">
        <v>48.6</v>
      </c>
      <c r="L70" s="624"/>
      <c r="M70" s="625"/>
    </row>
    <row r="71" customFormat="false" ht="14.25" hidden="false" customHeight="true" outlineLevel="0" collapsed="false">
      <c r="A71" s="632"/>
      <c r="B71" s="640" t="s">
        <v>299</v>
      </c>
      <c r="C71" s="626"/>
      <c r="D71" s="627" t="n">
        <v>0</v>
      </c>
      <c r="E71" s="628" t="n">
        <v>0</v>
      </c>
      <c r="F71" s="628" t="n">
        <v>66.1</v>
      </c>
      <c r="G71" s="628" t="n">
        <v>44</v>
      </c>
      <c r="H71" s="628" t="n">
        <v>45.8</v>
      </c>
      <c r="I71" s="628" t="n">
        <v>45.1</v>
      </c>
      <c r="J71" s="628" t="n">
        <v>48.6</v>
      </c>
      <c r="K71" s="629"/>
      <c r="L71" s="630"/>
      <c r="M71" s="631"/>
    </row>
    <row r="72" customFormat="false" ht="14.25" hidden="false" customHeight="true" outlineLevel="0" collapsed="false">
      <c r="A72" s="632" t="s">
        <v>312</v>
      </c>
      <c r="B72" s="633" t="s">
        <v>295</v>
      </c>
      <c r="C72" s="655"/>
      <c r="D72" s="635" t="n">
        <v>9.4</v>
      </c>
      <c r="E72" s="636" t="n">
        <v>7</v>
      </c>
      <c r="F72" s="636" t="n">
        <v>10.2</v>
      </c>
      <c r="G72" s="636" t="n">
        <v>9.2</v>
      </c>
      <c r="H72" s="636" t="n">
        <v>5.1</v>
      </c>
      <c r="I72" s="636" t="n">
        <v>7.6</v>
      </c>
      <c r="J72" s="636" t="n">
        <v>7.6</v>
      </c>
      <c r="K72" s="636" t="n">
        <v>10</v>
      </c>
      <c r="L72" s="637"/>
      <c r="M72" s="638"/>
    </row>
    <row r="73" customFormat="false" ht="14.25" hidden="false" customHeight="true" outlineLevel="0" collapsed="false">
      <c r="A73" s="632"/>
      <c r="B73" s="620" t="s">
        <v>296</v>
      </c>
      <c r="C73" s="621" t="n">
        <v>139</v>
      </c>
      <c r="D73" s="622" t="n">
        <v>129.6</v>
      </c>
      <c r="E73" s="623" t="n">
        <v>122.6</v>
      </c>
      <c r="F73" s="623" t="n">
        <v>112.4</v>
      </c>
      <c r="G73" s="623" t="n">
        <v>103.2</v>
      </c>
      <c r="H73" s="623" t="n">
        <v>98.1</v>
      </c>
      <c r="I73" s="623" t="n">
        <v>90.5</v>
      </c>
      <c r="J73" s="623" t="n">
        <v>82.9</v>
      </c>
      <c r="K73" s="623" t="n">
        <v>72.9</v>
      </c>
      <c r="L73" s="624"/>
      <c r="M73" s="625"/>
    </row>
    <row r="74" customFormat="false" ht="14.25" hidden="false" customHeight="true" outlineLevel="0" collapsed="false">
      <c r="A74" s="632"/>
      <c r="B74" s="620" t="s">
        <v>297</v>
      </c>
      <c r="C74" s="656"/>
      <c r="D74" s="622" t="n">
        <v>0</v>
      </c>
      <c r="E74" s="623" t="n">
        <v>0</v>
      </c>
      <c r="F74" s="623" t="n">
        <v>0</v>
      </c>
      <c r="G74" s="623" t="n">
        <v>0</v>
      </c>
      <c r="H74" s="623" t="n">
        <v>0</v>
      </c>
      <c r="I74" s="623" t="n">
        <v>0</v>
      </c>
      <c r="J74" s="623" t="n">
        <v>0</v>
      </c>
      <c r="K74" s="623" t="n">
        <v>0</v>
      </c>
      <c r="L74" s="624"/>
      <c r="M74" s="625"/>
    </row>
    <row r="75" customFormat="false" ht="14.25" hidden="false" customHeight="true" outlineLevel="0" collapsed="false">
      <c r="A75" s="632"/>
      <c r="B75" s="620" t="s">
        <v>298</v>
      </c>
      <c r="C75" s="656"/>
      <c r="D75" s="622" t="n">
        <v>0</v>
      </c>
      <c r="E75" s="623" t="n">
        <v>0</v>
      </c>
      <c r="F75" s="623" t="n">
        <v>0</v>
      </c>
      <c r="G75" s="623" t="n">
        <v>0</v>
      </c>
      <c r="H75" s="623" t="n">
        <v>0</v>
      </c>
      <c r="I75" s="623" t="n">
        <v>0</v>
      </c>
      <c r="J75" s="623" t="n">
        <v>0</v>
      </c>
      <c r="K75" s="623" t="n">
        <v>0</v>
      </c>
      <c r="L75" s="624"/>
      <c r="M75" s="625"/>
    </row>
    <row r="76" customFormat="false" ht="14.25" hidden="false" customHeight="true" outlineLevel="0" collapsed="false">
      <c r="A76" s="632"/>
      <c r="B76" s="620" t="s">
        <v>299</v>
      </c>
      <c r="C76" s="656"/>
      <c r="D76" s="627" t="n">
        <v>0</v>
      </c>
      <c r="E76" s="628" t="n">
        <v>0</v>
      </c>
      <c r="F76" s="628" t="n">
        <v>0</v>
      </c>
      <c r="G76" s="628" t="n">
        <v>0</v>
      </c>
      <c r="H76" s="628" t="n">
        <v>0</v>
      </c>
      <c r="I76" s="628" t="n">
        <v>0</v>
      </c>
      <c r="J76" s="628" t="n">
        <v>0</v>
      </c>
      <c r="K76" s="629"/>
      <c r="L76" s="630"/>
      <c r="M76" s="631"/>
    </row>
    <row r="77" customFormat="false" ht="14.25" hidden="false" customHeight="true" outlineLevel="0" collapsed="false">
      <c r="A77" s="632" t="s">
        <v>313</v>
      </c>
      <c r="B77" s="633" t="s">
        <v>295</v>
      </c>
      <c r="C77" s="655"/>
      <c r="D77" s="635" t="n">
        <v>332.3</v>
      </c>
      <c r="E77" s="636" t="n">
        <v>230.3</v>
      </c>
      <c r="F77" s="636" t="n">
        <v>231.5</v>
      </c>
      <c r="G77" s="636" t="n">
        <v>279.6</v>
      </c>
      <c r="H77" s="636" t="n">
        <v>604.8</v>
      </c>
      <c r="I77" s="636" t="n">
        <v>620.5</v>
      </c>
      <c r="J77" s="636" t="n">
        <v>507.7</v>
      </c>
      <c r="K77" s="636" t="n">
        <v>798.4</v>
      </c>
      <c r="L77" s="637"/>
      <c r="M77" s="638"/>
    </row>
    <row r="78" customFormat="false" ht="14.25" hidden="false" customHeight="true" outlineLevel="0" collapsed="false">
      <c r="A78" s="632"/>
      <c r="B78" s="620" t="s">
        <v>296</v>
      </c>
      <c r="C78" s="621" t="n">
        <v>923.4</v>
      </c>
      <c r="D78" s="622" t="n">
        <v>591.1</v>
      </c>
      <c r="E78" s="623" t="n">
        <v>360.8</v>
      </c>
      <c r="F78" s="623" t="n">
        <v>5129.3</v>
      </c>
      <c r="G78" s="623" t="n">
        <v>4849.7</v>
      </c>
      <c r="H78" s="623" t="n">
        <v>4244.9</v>
      </c>
      <c r="I78" s="623" t="n">
        <v>3624.4</v>
      </c>
      <c r="J78" s="623" t="n">
        <v>3116.7</v>
      </c>
      <c r="K78" s="623" t="n">
        <v>2318.3</v>
      </c>
      <c r="L78" s="624"/>
      <c r="M78" s="625"/>
    </row>
    <row r="79" customFormat="false" ht="14.25" hidden="false" customHeight="true" outlineLevel="0" collapsed="false">
      <c r="A79" s="632"/>
      <c r="B79" s="620" t="s">
        <v>297</v>
      </c>
      <c r="C79" s="656"/>
      <c r="D79" s="622" t="n">
        <v>0</v>
      </c>
      <c r="E79" s="623" t="n">
        <v>0</v>
      </c>
      <c r="F79" s="657" t="n">
        <v>5000</v>
      </c>
      <c r="G79" s="623" t="n">
        <v>0</v>
      </c>
      <c r="H79" s="623" t="n">
        <v>0</v>
      </c>
      <c r="I79" s="623" t="n">
        <v>0</v>
      </c>
      <c r="J79" s="623" t="n">
        <v>0</v>
      </c>
      <c r="K79" s="623" t="n">
        <v>0</v>
      </c>
      <c r="L79" s="624"/>
      <c r="M79" s="625"/>
    </row>
    <row r="80" customFormat="false" ht="14.25" hidden="false" customHeight="true" outlineLevel="0" collapsed="false">
      <c r="A80" s="632"/>
      <c r="B80" s="620" t="s">
        <v>298</v>
      </c>
      <c r="C80" s="656"/>
      <c r="D80" s="622" t="n">
        <v>0</v>
      </c>
      <c r="E80" s="623" t="n">
        <v>0</v>
      </c>
      <c r="F80" s="623" t="n">
        <v>0</v>
      </c>
      <c r="G80" s="623" t="n">
        <v>0</v>
      </c>
      <c r="H80" s="623" t="n">
        <v>0</v>
      </c>
      <c r="I80" s="623" t="n">
        <v>0</v>
      </c>
      <c r="J80" s="623" t="n">
        <v>0</v>
      </c>
      <c r="K80" s="623" t="n">
        <v>0</v>
      </c>
      <c r="L80" s="624"/>
      <c r="M80" s="625"/>
    </row>
    <row r="81" customFormat="false" ht="14.25" hidden="false" customHeight="true" outlineLevel="0" collapsed="false">
      <c r="A81" s="632"/>
      <c r="B81" s="640" t="s">
        <v>299</v>
      </c>
      <c r="C81" s="656"/>
      <c r="D81" s="627" t="n">
        <v>0</v>
      </c>
      <c r="E81" s="628" t="n">
        <v>0</v>
      </c>
      <c r="F81" s="628" t="n">
        <v>0</v>
      </c>
      <c r="G81" s="628" t="n">
        <v>0</v>
      </c>
      <c r="H81" s="628" t="n">
        <v>0</v>
      </c>
      <c r="I81" s="628" t="n">
        <v>0</v>
      </c>
      <c r="J81" s="628" t="n">
        <v>0</v>
      </c>
      <c r="K81" s="629"/>
      <c r="L81" s="630"/>
      <c r="M81" s="631"/>
    </row>
    <row r="82" customFormat="false" ht="14.25" hidden="false" customHeight="true" outlineLevel="0" collapsed="false">
      <c r="A82" s="632" t="s">
        <v>314</v>
      </c>
      <c r="B82" s="633" t="s">
        <v>295</v>
      </c>
      <c r="C82" s="634"/>
      <c r="D82" s="635" t="n">
        <v>71.1</v>
      </c>
      <c r="E82" s="636" t="n">
        <v>105.6</v>
      </c>
      <c r="F82" s="636" t="n">
        <v>111.9</v>
      </c>
      <c r="G82" s="636" t="n">
        <v>145.7</v>
      </c>
      <c r="H82" s="636" t="n">
        <v>111.9</v>
      </c>
      <c r="I82" s="636" t="n">
        <v>101.9</v>
      </c>
      <c r="J82" s="636" t="n">
        <v>139.4</v>
      </c>
      <c r="K82" s="636" t="n">
        <v>204.4</v>
      </c>
      <c r="L82" s="637"/>
      <c r="M82" s="638"/>
    </row>
    <row r="83" customFormat="false" ht="14.25" hidden="false" customHeight="true" outlineLevel="0" collapsed="false">
      <c r="A83" s="632"/>
      <c r="B83" s="620" t="s">
        <v>296</v>
      </c>
      <c r="C83" s="639" t="n">
        <v>1600</v>
      </c>
      <c r="D83" s="622" t="n">
        <v>1528.9</v>
      </c>
      <c r="E83" s="623" t="n">
        <v>1423.3</v>
      </c>
      <c r="F83" s="623" t="n">
        <v>1311.4</v>
      </c>
      <c r="G83" s="623" t="n">
        <v>1165.7</v>
      </c>
      <c r="H83" s="623" t="n">
        <v>1053.8</v>
      </c>
      <c r="I83" s="623" t="n">
        <v>951.9</v>
      </c>
      <c r="J83" s="623" t="n">
        <v>812.5</v>
      </c>
      <c r="K83" s="623" t="n">
        <v>608.1</v>
      </c>
      <c r="L83" s="624"/>
      <c r="M83" s="625"/>
    </row>
    <row r="84" customFormat="false" ht="14.25" hidden="false" customHeight="true" outlineLevel="0" collapsed="false">
      <c r="A84" s="632"/>
      <c r="B84" s="620" t="s">
        <v>297</v>
      </c>
      <c r="C84" s="626"/>
      <c r="D84" s="622" t="n">
        <v>0</v>
      </c>
      <c r="E84" s="623" t="n">
        <v>0</v>
      </c>
      <c r="F84" s="623" t="n">
        <v>0</v>
      </c>
      <c r="G84" s="623" t="n">
        <v>0</v>
      </c>
      <c r="H84" s="623" t="n">
        <v>0</v>
      </c>
      <c r="I84" s="623" t="n">
        <v>0</v>
      </c>
      <c r="J84" s="623" t="n">
        <v>0</v>
      </c>
      <c r="K84" s="623" t="n">
        <v>0</v>
      </c>
      <c r="L84" s="624"/>
      <c r="M84" s="625"/>
    </row>
    <row r="85" customFormat="false" ht="14.25" hidden="false" customHeight="true" outlineLevel="0" collapsed="false">
      <c r="A85" s="632"/>
      <c r="B85" s="620" t="s">
        <v>298</v>
      </c>
      <c r="C85" s="626"/>
      <c r="D85" s="622" t="n">
        <v>0</v>
      </c>
      <c r="E85" s="623" t="n">
        <v>0</v>
      </c>
      <c r="F85" s="623" t="n">
        <v>0</v>
      </c>
      <c r="G85" s="623" t="n">
        <v>0</v>
      </c>
      <c r="H85" s="623" t="n">
        <v>0</v>
      </c>
      <c r="I85" s="623" t="n">
        <v>0</v>
      </c>
      <c r="J85" s="623" t="n">
        <v>0</v>
      </c>
      <c r="K85" s="623" t="n">
        <v>0</v>
      </c>
      <c r="L85" s="624"/>
      <c r="M85" s="625"/>
    </row>
    <row r="86" customFormat="false" ht="14.25" hidden="false" customHeight="true" outlineLevel="0" collapsed="false">
      <c r="A86" s="632"/>
      <c r="B86" s="620" t="s">
        <v>299</v>
      </c>
      <c r="C86" s="626"/>
      <c r="D86" s="627" t="n">
        <v>0</v>
      </c>
      <c r="E86" s="628" t="n">
        <v>0</v>
      </c>
      <c r="F86" s="628" t="n">
        <v>0</v>
      </c>
      <c r="G86" s="628" t="n">
        <v>0</v>
      </c>
      <c r="H86" s="628" t="n">
        <v>0</v>
      </c>
      <c r="I86" s="628" t="n">
        <v>0</v>
      </c>
      <c r="J86" s="628" t="n">
        <v>0</v>
      </c>
      <c r="K86" s="629"/>
      <c r="L86" s="630"/>
      <c r="M86" s="631"/>
    </row>
    <row r="87" customFormat="false" ht="14.25" hidden="false" customHeight="true" outlineLevel="0" collapsed="false">
      <c r="A87" s="632" t="s">
        <v>315</v>
      </c>
      <c r="B87" s="633" t="s">
        <v>295</v>
      </c>
      <c r="C87" s="655"/>
      <c r="D87" s="635" t="n">
        <v>13.4</v>
      </c>
      <c r="E87" s="636" t="n">
        <v>40.9</v>
      </c>
      <c r="F87" s="636" t="n">
        <v>44.6</v>
      </c>
      <c r="G87" s="636" t="n">
        <v>49.1</v>
      </c>
      <c r="H87" s="636" t="n">
        <v>37</v>
      </c>
      <c r="I87" s="636" t="n">
        <v>37.4</v>
      </c>
      <c r="J87" s="636" t="n">
        <v>46.1</v>
      </c>
      <c r="K87" s="636" t="n">
        <v>63.9</v>
      </c>
      <c r="L87" s="637"/>
      <c r="M87" s="638"/>
    </row>
    <row r="88" customFormat="false" ht="14.25" hidden="false" customHeight="true" outlineLevel="0" collapsed="false">
      <c r="A88" s="632"/>
      <c r="B88" s="620" t="s">
        <v>296</v>
      </c>
      <c r="C88" s="639" t="n">
        <v>661</v>
      </c>
      <c r="D88" s="622" t="n">
        <v>647.6</v>
      </c>
      <c r="E88" s="623" t="n">
        <v>606.7</v>
      </c>
      <c r="F88" s="623" t="n">
        <v>562.1</v>
      </c>
      <c r="G88" s="623" t="n">
        <v>513</v>
      </c>
      <c r="H88" s="623" t="n">
        <v>476</v>
      </c>
      <c r="I88" s="623" t="n">
        <v>438.6</v>
      </c>
      <c r="J88" s="623" t="n">
        <v>392.5</v>
      </c>
      <c r="K88" s="623" t="n">
        <v>328.6</v>
      </c>
      <c r="L88" s="624"/>
      <c r="M88" s="625"/>
    </row>
    <row r="89" customFormat="false" ht="14.25" hidden="false" customHeight="true" outlineLevel="0" collapsed="false">
      <c r="A89" s="632"/>
      <c r="B89" s="620" t="s">
        <v>297</v>
      </c>
      <c r="C89" s="656"/>
      <c r="D89" s="622" t="n">
        <v>0</v>
      </c>
      <c r="E89" s="623" t="n">
        <v>0</v>
      </c>
      <c r="F89" s="623" t="n">
        <v>0</v>
      </c>
      <c r="G89" s="623" t="n">
        <v>0</v>
      </c>
      <c r="H89" s="623" t="n">
        <v>0</v>
      </c>
      <c r="I89" s="623" t="n">
        <v>0</v>
      </c>
      <c r="J89" s="623" t="n">
        <v>0</v>
      </c>
      <c r="K89" s="623" t="n">
        <v>0</v>
      </c>
      <c r="L89" s="624"/>
      <c r="M89" s="625"/>
    </row>
    <row r="90" customFormat="false" ht="14.25" hidden="false" customHeight="true" outlineLevel="0" collapsed="false">
      <c r="A90" s="632"/>
      <c r="B90" s="620" t="s">
        <v>298</v>
      </c>
      <c r="C90" s="656"/>
      <c r="D90" s="622" t="n">
        <v>0</v>
      </c>
      <c r="E90" s="623" t="n">
        <v>0</v>
      </c>
      <c r="F90" s="623" t="n">
        <v>0</v>
      </c>
      <c r="G90" s="623" t="n">
        <v>0</v>
      </c>
      <c r="H90" s="623" t="n">
        <v>0</v>
      </c>
      <c r="I90" s="623" t="n">
        <v>0</v>
      </c>
      <c r="J90" s="623" t="n">
        <v>0</v>
      </c>
      <c r="K90" s="623" t="n">
        <v>0</v>
      </c>
      <c r="L90" s="624"/>
      <c r="M90" s="625"/>
    </row>
    <row r="91" customFormat="false" ht="14.25" hidden="false" customHeight="true" outlineLevel="0" collapsed="false">
      <c r="A91" s="632"/>
      <c r="B91" s="640" t="s">
        <v>299</v>
      </c>
      <c r="C91" s="658"/>
      <c r="D91" s="627" t="n">
        <v>0</v>
      </c>
      <c r="E91" s="628" t="n">
        <v>0</v>
      </c>
      <c r="F91" s="628" t="n">
        <v>0</v>
      </c>
      <c r="G91" s="628" t="n">
        <v>0</v>
      </c>
      <c r="H91" s="628" t="n">
        <v>0</v>
      </c>
      <c r="I91" s="628" t="n">
        <v>0</v>
      </c>
      <c r="J91" s="628" t="n">
        <v>0</v>
      </c>
      <c r="K91" s="629"/>
      <c r="L91" s="630"/>
      <c r="M91" s="631"/>
    </row>
    <row r="92" customFormat="false" ht="14.25" hidden="false" customHeight="true" outlineLevel="0" collapsed="false">
      <c r="A92" s="632" t="s">
        <v>316</v>
      </c>
      <c r="B92" s="633" t="s">
        <v>295</v>
      </c>
      <c r="C92" s="634"/>
      <c r="D92" s="635" t="n">
        <v>7.4</v>
      </c>
      <c r="E92" s="636" t="n">
        <v>3.4</v>
      </c>
      <c r="F92" s="636" t="n">
        <v>3.2</v>
      </c>
      <c r="G92" s="636" t="n">
        <v>8.6</v>
      </c>
      <c r="H92" s="636" t="n">
        <v>5.1</v>
      </c>
      <c r="I92" s="636" t="n">
        <v>9.2</v>
      </c>
      <c r="J92" s="636" t="n">
        <v>9.3</v>
      </c>
      <c r="K92" s="636" t="n">
        <v>13.3</v>
      </c>
      <c r="L92" s="637"/>
      <c r="M92" s="638"/>
    </row>
    <row r="93" customFormat="false" ht="14.25" hidden="false" customHeight="true" outlineLevel="0" collapsed="false">
      <c r="A93" s="632"/>
      <c r="B93" s="620" t="s">
        <v>296</v>
      </c>
      <c r="C93" s="621" t="n">
        <v>119.9</v>
      </c>
      <c r="D93" s="622" t="n">
        <v>112.5</v>
      </c>
      <c r="E93" s="623" t="n">
        <v>109.1</v>
      </c>
      <c r="F93" s="623" t="n">
        <v>105.9</v>
      </c>
      <c r="G93" s="623" t="n">
        <v>97.3</v>
      </c>
      <c r="H93" s="623" t="n">
        <v>92.2</v>
      </c>
      <c r="I93" s="623" t="n">
        <v>83</v>
      </c>
      <c r="J93" s="623" t="n">
        <v>73.7</v>
      </c>
      <c r="K93" s="623" t="n">
        <v>60.4</v>
      </c>
      <c r="L93" s="624"/>
      <c r="M93" s="625"/>
    </row>
    <row r="94" customFormat="false" ht="14.25" hidden="false" customHeight="true" outlineLevel="0" collapsed="false">
      <c r="A94" s="632"/>
      <c r="B94" s="620" t="s">
        <v>297</v>
      </c>
      <c r="C94" s="626"/>
      <c r="D94" s="622" t="n">
        <v>0</v>
      </c>
      <c r="E94" s="623" t="n">
        <v>0</v>
      </c>
      <c r="F94" s="623" t="n">
        <v>0</v>
      </c>
      <c r="G94" s="623" t="n">
        <v>0</v>
      </c>
      <c r="H94" s="623" t="n">
        <v>0</v>
      </c>
      <c r="I94" s="623" t="n">
        <v>0</v>
      </c>
      <c r="J94" s="623" t="n">
        <v>0</v>
      </c>
      <c r="K94" s="623" t="n">
        <v>0</v>
      </c>
      <c r="L94" s="624"/>
      <c r="M94" s="625"/>
    </row>
    <row r="95" customFormat="false" ht="14.25" hidden="false" customHeight="true" outlineLevel="0" collapsed="false">
      <c r="A95" s="632"/>
      <c r="B95" s="620" t="s">
        <v>298</v>
      </c>
      <c r="C95" s="626"/>
      <c r="D95" s="622" t="n">
        <v>0</v>
      </c>
      <c r="E95" s="623" t="n">
        <v>0</v>
      </c>
      <c r="F95" s="623" t="n">
        <v>0</v>
      </c>
      <c r="G95" s="623" t="n">
        <v>0</v>
      </c>
      <c r="H95" s="623" t="n">
        <v>0</v>
      </c>
      <c r="I95" s="623" t="n">
        <v>0</v>
      </c>
      <c r="J95" s="623" t="n">
        <v>0</v>
      </c>
      <c r="K95" s="623" t="n">
        <v>0</v>
      </c>
      <c r="L95" s="624"/>
      <c r="M95" s="625"/>
    </row>
    <row r="96" customFormat="false" ht="14.25" hidden="false" customHeight="true" outlineLevel="0" collapsed="false">
      <c r="A96" s="632"/>
      <c r="B96" s="640" t="s">
        <v>299</v>
      </c>
      <c r="C96" s="626"/>
      <c r="D96" s="627" t="n">
        <v>0</v>
      </c>
      <c r="E96" s="628" t="n">
        <v>0</v>
      </c>
      <c r="F96" s="628" t="n">
        <v>0</v>
      </c>
      <c r="G96" s="628" t="n">
        <v>0</v>
      </c>
      <c r="H96" s="628" t="n">
        <v>0</v>
      </c>
      <c r="I96" s="628" t="n">
        <v>0</v>
      </c>
      <c r="J96" s="628" t="n">
        <v>0</v>
      </c>
      <c r="K96" s="629"/>
      <c r="L96" s="630"/>
      <c r="M96" s="631"/>
    </row>
    <row r="97" customFormat="false" ht="14.25" hidden="false" customHeight="true" outlineLevel="0" collapsed="false">
      <c r="A97" s="642" t="s">
        <v>317</v>
      </c>
      <c r="B97" s="633" t="s">
        <v>295</v>
      </c>
      <c r="C97" s="655"/>
      <c r="D97" s="635" t="n">
        <v>76.6</v>
      </c>
      <c r="E97" s="636" t="n">
        <v>120.5</v>
      </c>
      <c r="F97" s="636" t="n">
        <v>126</v>
      </c>
      <c r="G97" s="636" t="n">
        <v>121.9</v>
      </c>
      <c r="H97" s="636" t="n">
        <v>116.3</v>
      </c>
      <c r="I97" s="636" t="n">
        <v>162.9</v>
      </c>
      <c r="J97" s="636" t="n">
        <v>162.9</v>
      </c>
      <c r="K97" s="636" t="n">
        <v>209.4</v>
      </c>
      <c r="L97" s="637"/>
      <c r="M97" s="638"/>
    </row>
    <row r="98" customFormat="false" ht="14.25" hidden="false" customHeight="true" outlineLevel="0" collapsed="false">
      <c r="A98" s="642"/>
      <c r="B98" s="620" t="s">
        <v>296</v>
      </c>
      <c r="C98" s="639" t="n">
        <v>902</v>
      </c>
      <c r="D98" s="622" t="n">
        <v>825.4</v>
      </c>
      <c r="E98" s="623" t="n">
        <v>704.9</v>
      </c>
      <c r="F98" s="623" t="n">
        <v>1078.9</v>
      </c>
      <c r="G98" s="623" t="n">
        <v>957</v>
      </c>
      <c r="H98" s="623" t="n">
        <v>840.7</v>
      </c>
      <c r="I98" s="623" t="n">
        <v>677.8</v>
      </c>
      <c r="J98" s="623" t="n">
        <v>514.9</v>
      </c>
      <c r="K98" s="623" t="n">
        <v>305.5</v>
      </c>
      <c r="L98" s="624"/>
      <c r="M98" s="625"/>
    </row>
    <row r="99" customFormat="false" ht="14.25" hidden="false" customHeight="true" outlineLevel="0" collapsed="false">
      <c r="A99" s="642"/>
      <c r="B99" s="620" t="s">
        <v>297</v>
      </c>
      <c r="C99" s="656"/>
      <c r="D99" s="622" t="n">
        <v>0</v>
      </c>
      <c r="E99" s="623" t="n">
        <v>0</v>
      </c>
      <c r="F99" s="657" t="n">
        <v>500</v>
      </c>
      <c r="G99" s="623" t="n">
        <v>0</v>
      </c>
      <c r="H99" s="623" t="n">
        <v>0</v>
      </c>
      <c r="I99" s="623" t="n">
        <v>0</v>
      </c>
      <c r="J99" s="623" t="n">
        <v>0</v>
      </c>
      <c r="K99" s="623" t="n">
        <v>0</v>
      </c>
      <c r="L99" s="624"/>
      <c r="M99" s="625"/>
    </row>
    <row r="100" customFormat="false" ht="14.25" hidden="false" customHeight="true" outlineLevel="0" collapsed="false">
      <c r="A100" s="642"/>
      <c r="B100" s="620" t="s">
        <v>298</v>
      </c>
      <c r="C100" s="656"/>
      <c r="D100" s="622" t="n">
        <v>0</v>
      </c>
      <c r="E100" s="623" t="n">
        <v>0</v>
      </c>
      <c r="F100" s="623" t="n">
        <v>0</v>
      </c>
      <c r="G100" s="623" t="n">
        <v>0</v>
      </c>
      <c r="H100" s="623" t="n">
        <v>0</v>
      </c>
      <c r="I100" s="623" t="n">
        <v>0</v>
      </c>
      <c r="J100" s="623" t="n">
        <v>0</v>
      </c>
      <c r="K100" s="623" t="n">
        <v>0</v>
      </c>
      <c r="L100" s="624"/>
      <c r="M100" s="625"/>
    </row>
    <row r="101" customFormat="false" ht="14.25" hidden="false" customHeight="true" outlineLevel="0" collapsed="false">
      <c r="A101" s="642"/>
      <c r="B101" s="643" t="s">
        <v>299</v>
      </c>
      <c r="C101" s="659"/>
      <c r="D101" s="645" t="n">
        <v>0</v>
      </c>
      <c r="E101" s="646" t="n">
        <v>0</v>
      </c>
      <c r="F101" s="646" t="n">
        <v>0</v>
      </c>
      <c r="G101" s="646" t="n">
        <v>0</v>
      </c>
      <c r="H101" s="646" t="n">
        <v>0</v>
      </c>
      <c r="I101" s="646" t="n">
        <v>0</v>
      </c>
      <c r="J101" s="646" t="n">
        <v>0</v>
      </c>
      <c r="K101" s="647"/>
      <c r="L101" s="648"/>
      <c r="M101" s="649"/>
    </row>
    <row r="102" customFormat="false" ht="14.25" hidden="false" customHeight="true" outlineLevel="0" collapsed="false">
      <c r="A102" s="650"/>
      <c r="B102" s="651"/>
      <c r="C102" s="660"/>
      <c r="D102" s="653"/>
      <c r="E102" s="653"/>
      <c r="F102" s="653"/>
      <c r="G102" s="653"/>
      <c r="H102" s="653"/>
      <c r="I102" s="653"/>
      <c r="J102" s="653"/>
      <c r="K102" s="236"/>
      <c r="L102" s="236"/>
      <c r="M102" s="236"/>
    </row>
    <row r="103" s="197" customFormat="true" ht="14.25" hidden="false" customHeight="true" outlineLevel="0" collapsed="false">
      <c r="A103" s="650"/>
      <c r="B103" s="651"/>
      <c r="C103" s="660"/>
      <c r="D103" s="653"/>
      <c r="E103" s="653"/>
      <c r="F103" s="653"/>
      <c r="G103" s="653"/>
      <c r="H103" s="653"/>
      <c r="I103" s="653"/>
      <c r="J103" s="653"/>
      <c r="K103" s="236"/>
      <c r="L103" s="236"/>
      <c r="M103" s="236"/>
    </row>
    <row r="104" customFormat="false" ht="14.25" hidden="false" customHeight="true" outlineLevel="0" collapsed="false">
      <c r="A104" s="613" t="s">
        <v>318</v>
      </c>
      <c r="B104" s="614" t="s">
        <v>295</v>
      </c>
      <c r="C104" s="661"/>
      <c r="D104" s="616" t="n">
        <v>15.9</v>
      </c>
      <c r="E104" s="617" t="n">
        <v>5.3</v>
      </c>
      <c r="F104" s="617" t="n">
        <v>7.6</v>
      </c>
      <c r="G104" s="617" t="n">
        <v>21.9</v>
      </c>
      <c r="H104" s="617" t="n">
        <v>11.9</v>
      </c>
      <c r="I104" s="617" t="n">
        <v>26.2</v>
      </c>
      <c r="J104" s="617" t="n">
        <v>26.2</v>
      </c>
      <c r="K104" s="617" t="n">
        <v>39.5</v>
      </c>
      <c r="L104" s="618"/>
      <c r="M104" s="619"/>
    </row>
    <row r="105" customFormat="false" ht="14.25" hidden="false" customHeight="true" outlineLevel="0" collapsed="false">
      <c r="A105" s="613"/>
      <c r="B105" s="620" t="s">
        <v>296</v>
      </c>
      <c r="C105" s="621" t="n">
        <v>94.4</v>
      </c>
      <c r="D105" s="622" t="n">
        <v>78.5</v>
      </c>
      <c r="E105" s="623" t="n">
        <v>73.2</v>
      </c>
      <c r="F105" s="623" t="n">
        <v>565.6</v>
      </c>
      <c r="G105" s="623" t="n">
        <v>543.7</v>
      </c>
      <c r="H105" s="623" t="n">
        <v>531.8</v>
      </c>
      <c r="I105" s="623" t="n">
        <v>505.6</v>
      </c>
      <c r="J105" s="623" t="n">
        <v>479.4</v>
      </c>
      <c r="K105" s="623" t="n">
        <v>439.9</v>
      </c>
      <c r="L105" s="624"/>
      <c r="M105" s="625"/>
    </row>
    <row r="106" customFormat="false" ht="14.25" hidden="false" customHeight="true" outlineLevel="0" collapsed="false">
      <c r="A106" s="613"/>
      <c r="B106" s="620" t="s">
        <v>297</v>
      </c>
      <c r="C106" s="656"/>
      <c r="D106" s="622" t="n">
        <v>0</v>
      </c>
      <c r="E106" s="623" t="n">
        <v>0</v>
      </c>
      <c r="F106" s="657" t="n">
        <v>500</v>
      </c>
      <c r="G106" s="623" t="n">
        <v>0</v>
      </c>
      <c r="H106" s="623" t="n">
        <v>0</v>
      </c>
      <c r="I106" s="623" t="n">
        <v>0</v>
      </c>
      <c r="J106" s="623" t="n">
        <v>0</v>
      </c>
      <c r="K106" s="623" t="n">
        <v>0</v>
      </c>
      <c r="L106" s="624"/>
      <c r="M106" s="625"/>
    </row>
    <row r="107" customFormat="false" ht="14.25" hidden="false" customHeight="true" outlineLevel="0" collapsed="false">
      <c r="A107" s="613"/>
      <c r="B107" s="620" t="s">
        <v>298</v>
      </c>
      <c r="C107" s="656"/>
      <c r="D107" s="622" t="n">
        <v>0</v>
      </c>
      <c r="E107" s="623" t="n">
        <v>0</v>
      </c>
      <c r="F107" s="623" t="n">
        <v>0</v>
      </c>
      <c r="G107" s="623" t="n">
        <v>0</v>
      </c>
      <c r="H107" s="623" t="n">
        <v>0</v>
      </c>
      <c r="I107" s="623" t="n">
        <v>0</v>
      </c>
      <c r="J107" s="623" t="n">
        <v>0</v>
      </c>
      <c r="K107" s="623" t="n">
        <v>0</v>
      </c>
      <c r="L107" s="624"/>
      <c r="M107" s="625"/>
    </row>
    <row r="108" customFormat="false" ht="14.25" hidden="false" customHeight="true" outlineLevel="0" collapsed="false">
      <c r="A108" s="613"/>
      <c r="B108" s="640" t="s">
        <v>299</v>
      </c>
      <c r="C108" s="662"/>
      <c r="D108" s="627" t="n">
        <v>0</v>
      </c>
      <c r="E108" s="628" t="n">
        <v>0</v>
      </c>
      <c r="F108" s="628" t="n">
        <v>0</v>
      </c>
      <c r="G108" s="628" t="n">
        <v>0</v>
      </c>
      <c r="H108" s="628" t="n">
        <v>0</v>
      </c>
      <c r="I108" s="628" t="n">
        <v>0</v>
      </c>
      <c r="J108" s="628" t="n">
        <v>0</v>
      </c>
      <c r="K108" s="629"/>
      <c r="L108" s="630"/>
      <c r="M108" s="631"/>
    </row>
    <row r="109" customFormat="false" ht="14.25" hidden="false" customHeight="true" outlineLevel="0" collapsed="false">
      <c r="A109" s="632" t="s">
        <v>319</v>
      </c>
      <c r="B109" s="633" t="s">
        <v>295</v>
      </c>
      <c r="C109" s="634"/>
      <c r="D109" s="635" t="n">
        <v>60.9</v>
      </c>
      <c r="E109" s="636" t="n">
        <v>19.7</v>
      </c>
      <c r="F109" s="636" t="n">
        <v>19.8</v>
      </c>
      <c r="G109" s="636" t="n">
        <v>20</v>
      </c>
      <c r="H109" s="636" t="n">
        <v>21.9</v>
      </c>
      <c r="I109" s="636" t="n">
        <v>29.4</v>
      </c>
      <c r="J109" s="636" t="n">
        <v>41.9</v>
      </c>
      <c r="K109" s="636" t="n">
        <v>70</v>
      </c>
      <c r="L109" s="637"/>
      <c r="M109" s="638"/>
    </row>
    <row r="110" customFormat="false" ht="14.25" hidden="false" customHeight="true" outlineLevel="0" collapsed="false">
      <c r="A110" s="632"/>
      <c r="B110" s="620" t="s">
        <v>296</v>
      </c>
      <c r="C110" s="621" t="n">
        <v>3384.5</v>
      </c>
      <c r="D110" s="622" t="n">
        <v>3323.6</v>
      </c>
      <c r="E110" s="623" t="n">
        <v>3303.9</v>
      </c>
      <c r="F110" s="623" t="n">
        <v>3284.1</v>
      </c>
      <c r="G110" s="623" t="n">
        <v>3264.1</v>
      </c>
      <c r="H110" s="623" t="n">
        <v>3242.2</v>
      </c>
      <c r="I110" s="623" t="n">
        <v>3212.8</v>
      </c>
      <c r="J110" s="623" t="n">
        <v>3170.9</v>
      </c>
      <c r="K110" s="623" t="n">
        <v>3100.9</v>
      </c>
      <c r="L110" s="624"/>
      <c r="M110" s="625"/>
    </row>
    <row r="111" customFormat="false" ht="14.25" hidden="false" customHeight="true" outlineLevel="0" collapsed="false">
      <c r="A111" s="632"/>
      <c r="B111" s="620" t="s">
        <v>297</v>
      </c>
      <c r="C111" s="626"/>
      <c r="D111" s="622" t="n">
        <v>0</v>
      </c>
      <c r="E111" s="623" t="n">
        <v>0</v>
      </c>
      <c r="F111" s="623" t="n">
        <v>0</v>
      </c>
      <c r="G111" s="623" t="n">
        <v>0</v>
      </c>
      <c r="H111" s="623" t="n">
        <v>0</v>
      </c>
      <c r="I111" s="623" t="n">
        <v>0</v>
      </c>
      <c r="J111" s="623" t="n">
        <v>0</v>
      </c>
      <c r="K111" s="623" t="n">
        <v>0</v>
      </c>
      <c r="L111" s="624"/>
      <c r="M111" s="625"/>
    </row>
    <row r="112" customFormat="false" ht="14.25" hidden="false" customHeight="true" outlineLevel="0" collapsed="false">
      <c r="A112" s="632"/>
      <c r="B112" s="620" t="s">
        <v>298</v>
      </c>
      <c r="C112" s="626"/>
      <c r="D112" s="622" t="n">
        <v>0</v>
      </c>
      <c r="E112" s="623" t="n">
        <v>0</v>
      </c>
      <c r="F112" s="623" t="n">
        <v>0</v>
      </c>
      <c r="G112" s="623" t="n">
        <v>0</v>
      </c>
      <c r="H112" s="623" t="n">
        <v>0</v>
      </c>
      <c r="I112" s="623" t="n">
        <v>0</v>
      </c>
      <c r="J112" s="623" t="n">
        <v>0</v>
      </c>
      <c r="K112" s="623" t="n">
        <v>0</v>
      </c>
      <c r="L112" s="624"/>
      <c r="M112" s="625"/>
    </row>
    <row r="113" customFormat="false" ht="14.25" hidden="false" customHeight="true" outlineLevel="0" collapsed="false">
      <c r="A113" s="632"/>
      <c r="B113" s="620" t="s">
        <v>299</v>
      </c>
      <c r="C113" s="626"/>
      <c r="D113" s="627" t="n">
        <v>0</v>
      </c>
      <c r="E113" s="628" t="n">
        <v>0</v>
      </c>
      <c r="F113" s="628" t="n">
        <v>0</v>
      </c>
      <c r="G113" s="628" t="n">
        <v>0</v>
      </c>
      <c r="H113" s="628" t="n">
        <v>0</v>
      </c>
      <c r="I113" s="628" t="n">
        <v>0</v>
      </c>
      <c r="J113" s="628" t="n">
        <v>0</v>
      </c>
      <c r="K113" s="629"/>
      <c r="L113" s="630"/>
      <c r="M113" s="631"/>
    </row>
    <row r="114" customFormat="false" ht="14.25" hidden="false" customHeight="true" outlineLevel="0" collapsed="false">
      <c r="A114" s="632" t="s">
        <v>320</v>
      </c>
      <c r="B114" s="633" t="s">
        <v>295</v>
      </c>
      <c r="C114" s="655"/>
      <c r="D114" s="635" t="n">
        <v>3.8</v>
      </c>
      <c r="E114" s="636" t="n">
        <v>0</v>
      </c>
      <c r="F114" s="636" t="n">
        <v>0</v>
      </c>
      <c r="G114" s="636" t="n">
        <v>0</v>
      </c>
      <c r="H114" s="636" t="n">
        <v>0</v>
      </c>
      <c r="I114" s="636" t="n">
        <v>2.5</v>
      </c>
      <c r="J114" s="636" t="n">
        <v>2.5</v>
      </c>
      <c r="K114" s="636" t="n">
        <v>4.5</v>
      </c>
      <c r="L114" s="637"/>
      <c r="M114" s="638"/>
    </row>
    <row r="115" customFormat="false" ht="14.25" hidden="false" customHeight="true" outlineLevel="0" collapsed="false">
      <c r="A115" s="632"/>
      <c r="B115" s="620" t="s">
        <v>296</v>
      </c>
      <c r="C115" s="621" t="n">
        <v>295.4</v>
      </c>
      <c r="D115" s="622" t="n">
        <v>291.6</v>
      </c>
      <c r="E115" s="623" t="n">
        <v>291.6</v>
      </c>
      <c r="F115" s="623" t="n">
        <v>291.6</v>
      </c>
      <c r="G115" s="623" t="n">
        <v>291.6</v>
      </c>
      <c r="H115" s="623" t="n">
        <v>291.6</v>
      </c>
      <c r="I115" s="623" t="n">
        <v>289.1</v>
      </c>
      <c r="J115" s="623" t="n">
        <v>286.6</v>
      </c>
      <c r="K115" s="623" t="n">
        <v>282.1</v>
      </c>
      <c r="L115" s="624"/>
      <c r="M115" s="625"/>
    </row>
    <row r="116" customFormat="false" ht="14.25" hidden="false" customHeight="true" outlineLevel="0" collapsed="false">
      <c r="A116" s="632"/>
      <c r="B116" s="620" t="s">
        <v>297</v>
      </c>
      <c r="C116" s="656"/>
      <c r="D116" s="622" t="n">
        <v>0</v>
      </c>
      <c r="E116" s="623" t="n">
        <v>0</v>
      </c>
      <c r="F116" s="623" t="n">
        <v>0</v>
      </c>
      <c r="G116" s="623" t="n">
        <v>0</v>
      </c>
      <c r="H116" s="623" t="n">
        <v>0</v>
      </c>
      <c r="I116" s="623" t="n">
        <v>0</v>
      </c>
      <c r="J116" s="623" t="n">
        <v>0</v>
      </c>
      <c r="K116" s="623" t="n">
        <v>0</v>
      </c>
      <c r="L116" s="624"/>
      <c r="M116" s="625"/>
    </row>
    <row r="117" customFormat="false" ht="14.25" hidden="false" customHeight="true" outlineLevel="0" collapsed="false">
      <c r="A117" s="632"/>
      <c r="B117" s="620" t="s">
        <v>298</v>
      </c>
      <c r="C117" s="656"/>
      <c r="D117" s="622" t="n">
        <v>0</v>
      </c>
      <c r="E117" s="623" t="n">
        <v>0</v>
      </c>
      <c r="F117" s="623" t="n">
        <v>0</v>
      </c>
      <c r="G117" s="623" t="n">
        <v>0</v>
      </c>
      <c r="H117" s="623" t="n">
        <v>0</v>
      </c>
      <c r="I117" s="623" t="n">
        <v>0</v>
      </c>
      <c r="J117" s="623" t="n">
        <v>0</v>
      </c>
      <c r="K117" s="623" t="n">
        <v>0</v>
      </c>
      <c r="L117" s="624"/>
      <c r="M117" s="625"/>
    </row>
    <row r="118" customFormat="false" ht="14.25" hidden="false" customHeight="true" outlineLevel="0" collapsed="false">
      <c r="A118" s="632"/>
      <c r="B118" s="640" t="s">
        <v>299</v>
      </c>
      <c r="C118" s="656"/>
      <c r="D118" s="627" t="n">
        <v>0</v>
      </c>
      <c r="E118" s="628" t="n">
        <v>0</v>
      </c>
      <c r="F118" s="628" t="n">
        <v>0</v>
      </c>
      <c r="G118" s="628" t="n">
        <v>0</v>
      </c>
      <c r="H118" s="628" t="n">
        <v>0</v>
      </c>
      <c r="I118" s="628" t="n">
        <v>0</v>
      </c>
      <c r="J118" s="628" t="n">
        <v>0</v>
      </c>
      <c r="K118" s="629"/>
      <c r="L118" s="630"/>
      <c r="M118" s="631"/>
    </row>
    <row r="119" customFormat="false" ht="14.25" hidden="false" customHeight="true" outlineLevel="0" collapsed="false">
      <c r="A119" s="632" t="s">
        <v>321</v>
      </c>
      <c r="B119" s="633" t="s">
        <v>295</v>
      </c>
      <c r="C119" s="634"/>
      <c r="D119" s="635" t="n">
        <v>2018.6</v>
      </c>
      <c r="E119" s="636" t="n">
        <v>2173.3</v>
      </c>
      <c r="F119" s="636" t="n">
        <v>2121.9</v>
      </c>
      <c r="G119" s="636" t="n">
        <v>2235.8</v>
      </c>
      <c r="H119" s="636" t="n">
        <v>1395</v>
      </c>
      <c r="I119" s="636" t="n">
        <v>1198.8</v>
      </c>
      <c r="J119" s="636" t="n">
        <v>1397.4</v>
      </c>
      <c r="K119" s="636" t="n">
        <v>1716.4</v>
      </c>
      <c r="L119" s="637"/>
      <c r="M119" s="638"/>
    </row>
    <row r="120" customFormat="false" ht="14.25" hidden="false" customHeight="true" outlineLevel="0" collapsed="false">
      <c r="A120" s="632"/>
      <c r="B120" s="620" t="s">
        <v>296</v>
      </c>
      <c r="C120" s="621" t="n">
        <v>11207.3</v>
      </c>
      <c r="D120" s="622" t="n">
        <v>9188.7</v>
      </c>
      <c r="E120" s="623" t="n">
        <v>7015.4</v>
      </c>
      <c r="F120" s="623" t="n">
        <v>14893.5</v>
      </c>
      <c r="G120" s="623" t="n">
        <v>12657.7</v>
      </c>
      <c r="H120" s="623" t="n">
        <v>11262.7</v>
      </c>
      <c r="I120" s="623" t="n">
        <v>10063.9</v>
      </c>
      <c r="J120" s="623" t="n">
        <v>8666.5</v>
      </c>
      <c r="K120" s="623" t="n">
        <v>6950.1</v>
      </c>
      <c r="L120" s="624"/>
      <c r="M120" s="625"/>
    </row>
    <row r="121" customFormat="false" ht="14.25" hidden="false" customHeight="true" outlineLevel="0" collapsed="false">
      <c r="A121" s="632"/>
      <c r="B121" s="620" t="s">
        <v>297</v>
      </c>
      <c r="C121" s="626"/>
      <c r="D121" s="622" t="n">
        <v>0</v>
      </c>
      <c r="E121" s="623" t="n">
        <v>0</v>
      </c>
      <c r="F121" s="657" t="n">
        <v>10000</v>
      </c>
      <c r="G121" s="623" t="n">
        <v>0</v>
      </c>
      <c r="H121" s="623" t="n">
        <v>0</v>
      </c>
      <c r="I121" s="623" t="n">
        <v>0</v>
      </c>
      <c r="J121" s="623" t="n">
        <v>0</v>
      </c>
      <c r="K121" s="623" t="n">
        <v>0</v>
      </c>
      <c r="L121" s="624"/>
      <c r="M121" s="625"/>
    </row>
    <row r="122" customFormat="false" ht="14.25" hidden="false" customHeight="true" outlineLevel="0" collapsed="false">
      <c r="A122" s="632"/>
      <c r="B122" s="620" t="s">
        <v>298</v>
      </c>
      <c r="C122" s="626"/>
      <c r="D122" s="622" t="n">
        <v>0</v>
      </c>
      <c r="E122" s="623" t="n">
        <v>0</v>
      </c>
      <c r="F122" s="623" t="n">
        <v>0</v>
      </c>
      <c r="G122" s="623" t="n">
        <v>0</v>
      </c>
      <c r="H122" s="623" t="n">
        <v>0</v>
      </c>
      <c r="I122" s="623" t="n">
        <v>0</v>
      </c>
      <c r="J122" s="623" t="n">
        <v>0</v>
      </c>
      <c r="K122" s="623" t="n">
        <v>0</v>
      </c>
      <c r="L122" s="624"/>
      <c r="M122" s="625"/>
    </row>
    <row r="123" customFormat="false" ht="14.25" hidden="false" customHeight="true" outlineLevel="0" collapsed="false">
      <c r="A123" s="632"/>
      <c r="B123" s="620" t="s">
        <v>299</v>
      </c>
      <c r="C123" s="626"/>
      <c r="D123" s="627" t="n">
        <v>0</v>
      </c>
      <c r="E123" s="628" t="n">
        <v>0</v>
      </c>
      <c r="F123" s="628" t="n">
        <v>0</v>
      </c>
      <c r="G123" s="628" t="n">
        <v>0</v>
      </c>
      <c r="H123" s="628" t="n">
        <v>0</v>
      </c>
      <c r="I123" s="628" t="n">
        <v>0</v>
      </c>
      <c r="J123" s="628" t="n">
        <v>0</v>
      </c>
      <c r="K123" s="629"/>
      <c r="L123" s="630"/>
      <c r="M123" s="631"/>
    </row>
    <row r="124" customFormat="false" ht="14.25" hidden="false" customHeight="true" outlineLevel="0" collapsed="false">
      <c r="A124" s="632" t="s">
        <v>322</v>
      </c>
      <c r="B124" s="633" t="s">
        <v>295</v>
      </c>
      <c r="C124" s="655"/>
      <c r="D124" s="635" t="n">
        <v>784.3</v>
      </c>
      <c r="E124" s="636" t="n">
        <v>632.5</v>
      </c>
      <c r="F124" s="636" t="n">
        <v>632.4</v>
      </c>
      <c r="G124" s="636" t="n">
        <v>632.7</v>
      </c>
      <c r="H124" s="636" t="n">
        <v>1496.3</v>
      </c>
      <c r="I124" s="636" t="n">
        <v>1489.4</v>
      </c>
      <c r="J124" s="636" t="n">
        <v>1341.2</v>
      </c>
      <c r="K124" s="636" t="n">
        <v>1683.6</v>
      </c>
      <c r="L124" s="637"/>
      <c r="M124" s="638"/>
    </row>
    <row r="125" customFormat="false" ht="14.25" hidden="false" customHeight="true" outlineLevel="0" collapsed="false">
      <c r="A125" s="632"/>
      <c r="B125" s="620" t="s">
        <v>296</v>
      </c>
      <c r="C125" s="621" t="n">
        <v>7397.5</v>
      </c>
      <c r="D125" s="622" t="n">
        <v>6613.2</v>
      </c>
      <c r="E125" s="623" t="n">
        <v>5980.7</v>
      </c>
      <c r="F125" s="623" t="n">
        <v>12848.3</v>
      </c>
      <c r="G125" s="623" t="n">
        <v>12215.6</v>
      </c>
      <c r="H125" s="623" t="n">
        <v>10719.3</v>
      </c>
      <c r="I125" s="623" t="n">
        <v>9229.9</v>
      </c>
      <c r="J125" s="623" t="n">
        <v>7888.7</v>
      </c>
      <c r="K125" s="623" t="n">
        <v>6205.1</v>
      </c>
      <c r="L125" s="624"/>
      <c r="M125" s="625"/>
    </row>
    <row r="126" customFormat="false" ht="14.25" hidden="false" customHeight="true" outlineLevel="0" collapsed="false">
      <c r="A126" s="632"/>
      <c r="B126" s="620" t="s">
        <v>297</v>
      </c>
      <c r="C126" s="656"/>
      <c r="D126" s="622" t="n">
        <v>0</v>
      </c>
      <c r="E126" s="623" t="n">
        <v>0</v>
      </c>
      <c r="F126" s="657" t="n">
        <v>7500</v>
      </c>
      <c r="G126" s="623" t="n">
        <v>0</v>
      </c>
      <c r="H126" s="623" t="n">
        <v>0</v>
      </c>
      <c r="I126" s="623" t="n">
        <v>0</v>
      </c>
      <c r="J126" s="623" t="n">
        <v>0</v>
      </c>
      <c r="K126" s="623" t="n">
        <v>0</v>
      </c>
      <c r="L126" s="624"/>
      <c r="M126" s="625"/>
    </row>
    <row r="127" customFormat="false" ht="14.25" hidden="false" customHeight="true" outlineLevel="0" collapsed="false">
      <c r="A127" s="632"/>
      <c r="B127" s="620" t="s">
        <v>298</v>
      </c>
      <c r="C127" s="656"/>
      <c r="D127" s="622" t="n">
        <v>0</v>
      </c>
      <c r="E127" s="623" t="n">
        <v>0</v>
      </c>
      <c r="F127" s="623" t="n">
        <v>0</v>
      </c>
      <c r="G127" s="623" t="n">
        <v>0</v>
      </c>
      <c r="H127" s="623" t="n">
        <v>0</v>
      </c>
      <c r="I127" s="623" t="n">
        <v>0</v>
      </c>
      <c r="J127" s="623" t="n">
        <v>0</v>
      </c>
      <c r="K127" s="623" t="n">
        <v>0</v>
      </c>
      <c r="L127" s="624"/>
      <c r="M127" s="625"/>
    </row>
    <row r="128" customFormat="false" ht="14.25" hidden="false" customHeight="true" outlineLevel="0" collapsed="false">
      <c r="A128" s="632"/>
      <c r="B128" s="640" t="s">
        <v>299</v>
      </c>
      <c r="C128" s="656"/>
      <c r="D128" s="627" t="n">
        <v>0</v>
      </c>
      <c r="E128" s="628" t="n">
        <v>0</v>
      </c>
      <c r="F128" s="628" t="n">
        <v>0</v>
      </c>
      <c r="G128" s="628" t="n">
        <v>0</v>
      </c>
      <c r="H128" s="628" t="n">
        <v>0</v>
      </c>
      <c r="I128" s="628" t="n">
        <v>0</v>
      </c>
      <c r="J128" s="628" t="n">
        <v>0</v>
      </c>
      <c r="K128" s="629"/>
      <c r="L128" s="630"/>
      <c r="M128" s="631"/>
    </row>
    <row r="129" customFormat="false" ht="14.25" hidden="false" customHeight="true" outlineLevel="0" collapsed="false">
      <c r="A129" s="632" t="s">
        <v>323</v>
      </c>
      <c r="B129" s="633" t="s">
        <v>295</v>
      </c>
      <c r="C129" s="634"/>
      <c r="D129" s="635" t="n">
        <v>16.3</v>
      </c>
      <c r="E129" s="636" t="n">
        <v>35</v>
      </c>
      <c r="F129" s="636" t="n">
        <v>32.8</v>
      </c>
      <c r="G129" s="636" t="n">
        <v>48.9</v>
      </c>
      <c r="H129" s="636" t="n">
        <v>40.6</v>
      </c>
      <c r="I129" s="636" t="n">
        <v>32.4</v>
      </c>
      <c r="J129" s="636" t="n">
        <v>48.7</v>
      </c>
      <c r="K129" s="636" t="n">
        <v>73.1</v>
      </c>
      <c r="L129" s="637"/>
      <c r="M129" s="638"/>
    </row>
    <row r="130" customFormat="false" ht="14.25" hidden="false" customHeight="true" outlineLevel="0" collapsed="false">
      <c r="A130" s="632"/>
      <c r="B130" s="620" t="s">
        <v>296</v>
      </c>
      <c r="C130" s="621" t="n">
        <v>499.3</v>
      </c>
      <c r="D130" s="622" t="n">
        <v>483</v>
      </c>
      <c r="E130" s="623" t="n">
        <v>448</v>
      </c>
      <c r="F130" s="623" t="n">
        <v>665.2</v>
      </c>
      <c r="G130" s="623" t="n">
        <v>616.3</v>
      </c>
      <c r="H130" s="623" t="n">
        <v>575.7</v>
      </c>
      <c r="I130" s="623" t="n">
        <v>543.3</v>
      </c>
      <c r="J130" s="623" t="n">
        <v>494.6</v>
      </c>
      <c r="K130" s="623" t="n">
        <v>421.5</v>
      </c>
      <c r="L130" s="624"/>
      <c r="M130" s="625"/>
    </row>
    <row r="131" customFormat="false" ht="14.25" hidden="false" customHeight="true" outlineLevel="0" collapsed="false">
      <c r="A131" s="632"/>
      <c r="B131" s="620" t="s">
        <v>297</v>
      </c>
      <c r="C131" s="626"/>
      <c r="D131" s="622" t="n">
        <v>0</v>
      </c>
      <c r="E131" s="623" t="n">
        <v>0</v>
      </c>
      <c r="F131" s="657" t="n">
        <v>250</v>
      </c>
      <c r="G131" s="623" t="n">
        <v>0</v>
      </c>
      <c r="H131" s="623" t="n">
        <v>0</v>
      </c>
      <c r="I131" s="623" t="n">
        <v>0</v>
      </c>
      <c r="J131" s="623" t="n">
        <v>0</v>
      </c>
      <c r="K131" s="623" t="n">
        <v>0</v>
      </c>
      <c r="L131" s="624"/>
      <c r="M131" s="625"/>
    </row>
    <row r="132" customFormat="false" ht="14.25" hidden="false" customHeight="true" outlineLevel="0" collapsed="false">
      <c r="A132" s="632"/>
      <c r="B132" s="620" t="s">
        <v>298</v>
      </c>
      <c r="C132" s="626"/>
      <c r="D132" s="622" t="n">
        <v>0</v>
      </c>
      <c r="E132" s="623" t="n">
        <v>0</v>
      </c>
      <c r="F132" s="623" t="n">
        <v>0</v>
      </c>
      <c r="G132" s="623" t="n">
        <v>0</v>
      </c>
      <c r="H132" s="623" t="n">
        <v>0</v>
      </c>
      <c r="I132" s="623" t="n">
        <v>0</v>
      </c>
      <c r="J132" s="623" t="n">
        <v>0</v>
      </c>
      <c r="K132" s="623" t="n">
        <v>0</v>
      </c>
      <c r="L132" s="624"/>
      <c r="M132" s="625"/>
    </row>
    <row r="133" customFormat="false" ht="14.25" hidden="false" customHeight="true" outlineLevel="0" collapsed="false">
      <c r="A133" s="632"/>
      <c r="B133" s="620" t="s">
        <v>299</v>
      </c>
      <c r="C133" s="626"/>
      <c r="D133" s="627" t="n">
        <v>0</v>
      </c>
      <c r="E133" s="628" t="n">
        <v>0</v>
      </c>
      <c r="F133" s="628" t="n">
        <v>0</v>
      </c>
      <c r="G133" s="628" t="n">
        <v>0</v>
      </c>
      <c r="H133" s="628" t="n">
        <v>0</v>
      </c>
      <c r="I133" s="628" t="n">
        <v>0</v>
      </c>
      <c r="J133" s="628" t="n">
        <v>0</v>
      </c>
      <c r="K133" s="629"/>
      <c r="L133" s="630"/>
      <c r="M133" s="631"/>
    </row>
    <row r="134" customFormat="false" ht="14.25" hidden="false" customHeight="true" outlineLevel="0" collapsed="false">
      <c r="A134" s="632" t="s">
        <v>324</v>
      </c>
      <c r="B134" s="633" t="s">
        <v>295</v>
      </c>
      <c r="C134" s="634"/>
      <c r="D134" s="635" t="n">
        <v>13.6</v>
      </c>
      <c r="E134" s="636" t="n">
        <v>1.7</v>
      </c>
      <c r="F134" s="636" t="n">
        <v>0.2</v>
      </c>
      <c r="G134" s="636" t="n">
        <v>0.2</v>
      </c>
      <c r="H134" s="636" t="n">
        <v>1.7</v>
      </c>
      <c r="I134" s="636" t="n">
        <v>1.7</v>
      </c>
      <c r="J134" s="636" t="n">
        <v>10.7</v>
      </c>
      <c r="K134" s="636" t="n">
        <v>25.2</v>
      </c>
      <c r="L134" s="637"/>
      <c r="M134" s="638"/>
    </row>
    <row r="135" customFormat="false" ht="14.25" hidden="false" customHeight="true" outlineLevel="0" collapsed="false">
      <c r="A135" s="632"/>
      <c r="B135" s="620" t="s">
        <v>296</v>
      </c>
      <c r="C135" s="621" t="n">
        <v>109.2</v>
      </c>
      <c r="D135" s="622" t="n">
        <v>95.6</v>
      </c>
      <c r="E135" s="623" t="n">
        <v>93.9</v>
      </c>
      <c r="F135" s="623" t="n">
        <v>93.7</v>
      </c>
      <c r="G135" s="623" t="n">
        <v>93.5</v>
      </c>
      <c r="H135" s="623" t="n">
        <v>91.8</v>
      </c>
      <c r="I135" s="623" t="n">
        <v>90.1</v>
      </c>
      <c r="J135" s="623" t="n">
        <v>79.4</v>
      </c>
      <c r="K135" s="623" t="n">
        <v>54.2</v>
      </c>
      <c r="L135" s="624"/>
      <c r="M135" s="625"/>
    </row>
    <row r="136" customFormat="false" ht="14.25" hidden="false" customHeight="true" outlineLevel="0" collapsed="false">
      <c r="A136" s="632"/>
      <c r="B136" s="620" t="s">
        <v>297</v>
      </c>
      <c r="C136" s="626"/>
      <c r="D136" s="622" t="n">
        <v>0</v>
      </c>
      <c r="E136" s="623" t="n">
        <v>0</v>
      </c>
      <c r="F136" s="623" t="n">
        <v>0</v>
      </c>
      <c r="G136" s="623" t="n">
        <v>0</v>
      </c>
      <c r="H136" s="623" t="n">
        <v>0</v>
      </c>
      <c r="I136" s="623" t="n">
        <v>0</v>
      </c>
      <c r="J136" s="623" t="n">
        <v>0</v>
      </c>
      <c r="K136" s="623" t="n">
        <v>0</v>
      </c>
      <c r="L136" s="624"/>
      <c r="M136" s="625"/>
    </row>
    <row r="137" customFormat="false" ht="14.25" hidden="false" customHeight="true" outlineLevel="0" collapsed="false">
      <c r="A137" s="632"/>
      <c r="B137" s="620" t="s">
        <v>298</v>
      </c>
      <c r="C137" s="626"/>
      <c r="D137" s="622" t="n">
        <v>0</v>
      </c>
      <c r="E137" s="623" t="n">
        <v>0</v>
      </c>
      <c r="F137" s="623" t="n">
        <v>0</v>
      </c>
      <c r="G137" s="623" t="n">
        <v>0</v>
      </c>
      <c r="H137" s="623" t="n">
        <v>0</v>
      </c>
      <c r="I137" s="623" t="n">
        <v>0</v>
      </c>
      <c r="J137" s="623" t="n">
        <v>0</v>
      </c>
      <c r="K137" s="623" t="n">
        <v>0</v>
      </c>
      <c r="L137" s="624"/>
      <c r="M137" s="625"/>
    </row>
    <row r="138" customFormat="false" ht="14.25" hidden="false" customHeight="true" outlineLevel="0" collapsed="false">
      <c r="A138" s="632"/>
      <c r="B138" s="640" t="s">
        <v>299</v>
      </c>
      <c r="C138" s="626"/>
      <c r="D138" s="627" t="n">
        <v>0</v>
      </c>
      <c r="E138" s="628" t="n">
        <v>0</v>
      </c>
      <c r="F138" s="628" t="n">
        <v>0</v>
      </c>
      <c r="G138" s="628" t="n">
        <v>0</v>
      </c>
      <c r="H138" s="628" t="n">
        <v>0</v>
      </c>
      <c r="I138" s="628" t="n">
        <v>0</v>
      </c>
      <c r="J138" s="628" t="n">
        <v>0</v>
      </c>
      <c r="K138" s="629"/>
      <c r="L138" s="630"/>
      <c r="M138" s="631"/>
    </row>
    <row r="139" customFormat="false" ht="14.25" hidden="false" customHeight="true" outlineLevel="0" collapsed="false">
      <c r="A139" s="632" t="s">
        <v>325</v>
      </c>
      <c r="B139" s="633" t="s">
        <v>295</v>
      </c>
      <c r="C139" s="634"/>
      <c r="D139" s="635" t="n">
        <v>104.4</v>
      </c>
      <c r="E139" s="636" t="n">
        <v>109.1</v>
      </c>
      <c r="F139" s="636" t="n">
        <v>111.6</v>
      </c>
      <c r="G139" s="636" t="n">
        <v>112.2</v>
      </c>
      <c r="H139" s="636" t="n">
        <v>121.7</v>
      </c>
      <c r="I139" s="636" t="n">
        <v>122.9</v>
      </c>
      <c r="J139" s="636" t="n">
        <v>114</v>
      </c>
      <c r="K139" s="636" t="n">
        <v>133.2</v>
      </c>
      <c r="L139" s="637"/>
      <c r="M139" s="638"/>
    </row>
    <row r="140" customFormat="false" ht="14.25" hidden="false" customHeight="true" outlineLevel="0" collapsed="false">
      <c r="A140" s="632"/>
      <c r="B140" s="620" t="s">
        <v>296</v>
      </c>
      <c r="C140" s="621" t="n">
        <v>3146.3</v>
      </c>
      <c r="D140" s="622" t="n">
        <v>3041.9</v>
      </c>
      <c r="E140" s="623" t="n">
        <v>2932.8</v>
      </c>
      <c r="F140" s="623" t="n">
        <v>2821.2</v>
      </c>
      <c r="G140" s="623" t="n">
        <v>2709</v>
      </c>
      <c r="H140" s="623" t="n">
        <v>2587.3</v>
      </c>
      <c r="I140" s="623" t="n">
        <v>2464.4</v>
      </c>
      <c r="J140" s="623" t="n">
        <v>2350.4</v>
      </c>
      <c r="K140" s="623" t="n">
        <v>2217.2</v>
      </c>
      <c r="L140" s="624"/>
      <c r="M140" s="625"/>
    </row>
    <row r="141" customFormat="false" ht="14.25" hidden="false" customHeight="true" outlineLevel="0" collapsed="false">
      <c r="A141" s="632"/>
      <c r="B141" s="620" t="s">
        <v>297</v>
      </c>
      <c r="C141" s="626"/>
      <c r="D141" s="622" t="n">
        <v>0</v>
      </c>
      <c r="E141" s="623" t="n">
        <v>0</v>
      </c>
      <c r="F141" s="623" t="n">
        <v>0</v>
      </c>
      <c r="G141" s="623" t="n">
        <v>0</v>
      </c>
      <c r="H141" s="623" t="n">
        <v>0</v>
      </c>
      <c r="I141" s="623" t="n">
        <v>0</v>
      </c>
      <c r="J141" s="623" t="n">
        <v>0</v>
      </c>
      <c r="K141" s="623" t="n">
        <v>0</v>
      </c>
      <c r="L141" s="624"/>
      <c r="M141" s="625"/>
    </row>
    <row r="142" customFormat="false" ht="14.25" hidden="false" customHeight="true" outlineLevel="0" collapsed="false">
      <c r="A142" s="632"/>
      <c r="B142" s="620" t="s">
        <v>298</v>
      </c>
      <c r="C142" s="626"/>
      <c r="D142" s="622" t="n">
        <v>0</v>
      </c>
      <c r="E142" s="623" t="n">
        <v>0</v>
      </c>
      <c r="F142" s="623" t="n">
        <v>0</v>
      </c>
      <c r="G142" s="623" t="n">
        <v>0</v>
      </c>
      <c r="H142" s="623" t="n">
        <v>0</v>
      </c>
      <c r="I142" s="623" t="n">
        <v>0</v>
      </c>
      <c r="J142" s="623" t="n">
        <v>0</v>
      </c>
      <c r="K142" s="623" t="n">
        <v>0</v>
      </c>
      <c r="L142" s="624"/>
      <c r="M142" s="625"/>
    </row>
    <row r="143" customFormat="false" ht="14.25" hidden="false" customHeight="true" outlineLevel="0" collapsed="false">
      <c r="A143" s="632"/>
      <c r="B143" s="620" t="s">
        <v>299</v>
      </c>
      <c r="C143" s="626"/>
      <c r="D143" s="627" t="n">
        <v>0</v>
      </c>
      <c r="E143" s="628" t="n">
        <v>0</v>
      </c>
      <c r="F143" s="628" t="n">
        <v>0</v>
      </c>
      <c r="G143" s="628" t="n">
        <v>0</v>
      </c>
      <c r="H143" s="628" t="n">
        <v>0</v>
      </c>
      <c r="I143" s="628" t="n">
        <v>0</v>
      </c>
      <c r="J143" s="628" t="n">
        <v>0</v>
      </c>
      <c r="K143" s="629"/>
      <c r="L143" s="630"/>
      <c r="M143" s="631"/>
    </row>
    <row r="144" customFormat="false" ht="14.25" hidden="false" customHeight="true" outlineLevel="0" collapsed="false">
      <c r="A144" s="632" t="s">
        <v>326</v>
      </c>
      <c r="B144" s="633" t="s">
        <v>295</v>
      </c>
      <c r="C144" s="655"/>
      <c r="D144" s="635" t="n">
        <v>168.4</v>
      </c>
      <c r="E144" s="636" t="n">
        <v>324</v>
      </c>
      <c r="F144" s="636" t="n">
        <v>344.4</v>
      </c>
      <c r="G144" s="636" t="n">
        <v>394.2</v>
      </c>
      <c r="H144" s="636" t="n">
        <v>101.6</v>
      </c>
      <c r="I144" s="636" t="n">
        <v>83.6</v>
      </c>
      <c r="J144" s="636" t="n">
        <v>111.1</v>
      </c>
      <c r="K144" s="636" t="n">
        <v>188</v>
      </c>
      <c r="L144" s="637"/>
      <c r="M144" s="638"/>
    </row>
    <row r="145" customFormat="false" ht="14.25" hidden="false" customHeight="true" outlineLevel="0" collapsed="false">
      <c r="A145" s="632"/>
      <c r="B145" s="620" t="s">
        <v>296</v>
      </c>
      <c r="C145" s="621" t="n">
        <v>2415</v>
      </c>
      <c r="D145" s="622" t="n">
        <v>2246.6</v>
      </c>
      <c r="E145" s="623" t="n">
        <v>1922.6</v>
      </c>
      <c r="F145" s="623" t="n">
        <v>1578.2</v>
      </c>
      <c r="G145" s="623" t="n">
        <v>1184</v>
      </c>
      <c r="H145" s="623" t="n">
        <v>1082.4</v>
      </c>
      <c r="I145" s="623" t="n">
        <v>998.8</v>
      </c>
      <c r="J145" s="623" t="n">
        <v>887.7</v>
      </c>
      <c r="K145" s="623" t="n">
        <v>699.7</v>
      </c>
      <c r="L145" s="624"/>
      <c r="M145" s="625"/>
    </row>
    <row r="146" customFormat="false" ht="14.25" hidden="false" customHeight="true" outlineLevel="0" collapsed="false">
      <c r="A146" s="632"/>
      <c r="B146" s="620" t="s">
        <v>297</v>
      </c>
      <c r="C146" s="656"/>
      <c r="D146" s="622" t="n">
        <v>0</v>
      </c>
      <c r="E146" s="623" t="n">
        <v>0</v>
      </c>
      <c r="F146" s="623" t="n">
        <v>0</v>
      </c>
      <c r="G146" s="623" t="n">
        <v>0</v>
      </c>
      <c r="H146" s="623" t="n">
        <v>0</v>
      </c>
      <c r="I146" s="623" t="n">
        <v>0</v>
      </c>
      <c r="J146" s="623" t="n">
        <v>0</v>
      </c>
      <c r="K146" s="623" t="n">
        <v>0</v>
      </c>
      <c r="L146" s="624"/>
      <c r="M146" s="625"/>
    </row>
    <row r="147" customFormat="false" ht="14.25" hidden="false" customHeight="true" outlineLevel="0" collapsed="false">
      <c r="A147" s="632"/>
      <c r="B147" s="620" t="s">
        <v>298</v>
      </c>
      <c r="C147" s="656"/>
      <c r="D147" s="622" t="n">
        <v>0</v>
      </c>
      <c r="E147" s="623" t="n">
        <v>0</v>
      </c>
      <c r="F147" s="623" t="n">
        <v>0</v>
      </c>
      <c r="G147" s="623" t="n">
        <v>0</v>
      </c>
      <c r="H147" s="623" t="n">
        <v>0</v>
      </c>
      <c r="I147" s="623" t="n">
        <v>0</v>
      </c>
      <c r="J147" s="623" t="n">
        <v>0</v>
      </c>
      <c r="K147" s="623" t="n">
        <v>0</v>
      </c>
      <c r="L147" s="624"/>
      <c r="M147" s="625"/>
    </row>
    <row r="148" customFormat="false" ht="14.25" hidden="false" customHeight="true" outlineLevel="0" collapsed="false">
      <c r="A148" s="632"/>
      <c r="B148" s="640" t="s">
        <v>299</v>
      </c>
      <c r="C148" s="656"/>
      <c r="D148" s="627" t="n">
        <v>0</v>
      </c>
      <c r="E148" s="628" t="n">
        <v>0</v>
      </c>
      <c r="F148" s="628" t="n">
        <v>0</v>
      </c>
      <c r="G148" s="628" t="n">
        <v>0</v>
      </c>
      <c r="H148" s="628" t="n">
        <v>0</v>
      </c>
      <c r="I148" s="628" t="n">
        <v>0</v>
      </c>
      <c r="J148" s="628" t="n">
        <v>0</v>
      </c>
      <c r="K148" s="629"/>
      <c r="L148" s="630"/>
      <c r="M148" s="631"/>
    </row>
    <row r="149" customFormat="false" ht="14.25" hidden="false" customHeight="true" outlineLevel="0" collapsed="false">
      <c r="A149" s="663" t="s">
        <v>327</v>
      </c>
      <c r="B149" s="633" t="s">
        <v>295</v>
      </c>
      <c r="C149" s="634"/>
      <c r="D149" s="635" t="n">
        <v>1</v>
      </c>
      <c r="E149" s="636" t="n">
        <v>0.8</v>
      </c>
      <c r="F149" s="636" t="n">
        <v>0.7</v>
      </c>
      <c r="G149" s="636" t="n">
        <v>0.7</v>
      </c>
      <c r="H149" s="636" t="n">
        <v>0.2</v>
      </c>
      <c r="I149" s="636" t="n">
        <v>0.4</v>
      </c>
      <c r="J149" s="636" t="n">
        <v>0.4</v>
      </c>
      <c r="K149" s="636" t="n">
        <v>0.7</v>
      </c>
      <c r="L149" s="637"/>
      <c r="M149" s="638"/>
    </row>
    <row r="150" customFormat="false" ht="14.25" hidden="false" customHeight="true" outlineLevel="0" collapsed="false">
      <c r="A150" s="663"/>
      <c r="B150" s="620" t="s">
        <v>296</v>
      </c>
      <c r="C150" s="621" t="n">
        <v>18.1</v>
      </c>
      <c r="D150" s="622" t="n">
        <v>17.1</v>
      </c>
      <c r="E150" s="623" t="n">
        <v>16.3</v>
      </c>
      <c r="F150" s="623" t="n">
        <v>15.6</v>
      </c>
      <c r="G150" s="623" t="n">
        <v>14.9</v>
      </c>
      <c r="H150" s="623" t="n">
        <v>14.7</v>
      </c>
      <c r="I150" s="623" t="n">
        <v>14.3</v>
      </c>
      <c r="J150" s="623" t="n">
        <v>13.9</v>
      </c>
      <c r="K150" s="623" t="n">
        <v>13.2</v>
      </c>
      <c r="L150" s="624"/>
      <c r="M150" s="625"/>
    </row>
    <row r="151" customFormat="false" ht="14.25" hidden="false" customHeight="true" outlineLevel="0" collapsed="false">
      <c r="A151" s="663"/>
      <c r="B151" s="620" t="s">
        <v>297</v>
      </c>
      <c r="C151" s="626"/>
      <c r="D151" s="622" t="n">
        <v>0</v>
      </c>
      <c r="E151" s="623" t="n">
        <v>0</v>
      </c>
      <c r="F151" s="623" t="n">
        <v>0</v>
      </c>
      <c r="G151" s="623" t="n">
        <v>0</v>
      </c>
      <c r="H151" s="623" t="n">
        <v>0</v>
      </c>
      <c r="I151" s="623" t="n">
        <v>0</v>
      </c>
      <c r="J151" s="623" t="n">
        <v>0</v>
      </c>
      <c r="K151" s="623" t="n">
        <v>0</v>
      </c>
      <c r="L151" s="624"/>
      <c r="M151" s="625"/>
    </row>
    <row r="152" customFormat="false" ht="14.25" hidden="false" customHeight="true" outlineLevel="0" collapsed="false">
      <c r="A152" s="663"/>
      <c r="B152" s="620" t="s">
        <v>298</v>
      </c>
      <c r="C152" s="626"/>
      <c r="D152" s="622" t="n">
        <v>0</v>
      </c>
      <c r="E152" s="623" t="n">
        <v>0</v>
      </c>
      <c r="F152" s="623" t="n">
        <v>0</v>
      </c>
      <c r="G152" s="623" t="n">
        <v>0</v>
      </c>
      <c r="H152" s="623" t="n">
        <v>0</v>
      </c>
      <c r="I152" s="623" t="n">
        <v>0</v>
      </c>
      <c r="J152" s="623" t="n">
        <v>0</v>
      </c>
      <c r="K152" s="623" t="n">
        <v>0</v>
      </c>
      <c r="L152" s="624"/>
      <c r="M152" s="625"/>
    </row>
    <row r="153" customFormat="false" ht="14.25" hidden="false" customHeight="true" outlineLevel="0" collapsed="false">
      <c r="A153" s="663"/>
      <c r="B153" s="620" t="s">
        <v>299</v>
      </c>
      <c r="C153" s="626"/>
      <c r="D153" s="622" t="n">
        <v>0</v>
      </c>
      <c r="E153" s="623" t="n">
        <v>0</v>
      </c>
      <c r="F153" s="623" t="n">
        <v>0</v>
      </c>
      <c r="G153" s="623" t="n">
        <v>0</v>
      </c>
      <c r="H153" s="623" t="n">
        <v>0</v>
      </c>
      <c r="I153" s="623" t="n">
        <v>0</v>
      </c>
      <c r="J153" s="623" t="n">
        <v>0</v>
      </c>
      <c r="K153" s="664"/>
      <c r="L153" s="665"/>
      <c r="M153" s="666"/>
    </row>
    <row r="154" customFormat="false" ht="21" hidden="false" customHeight="true" outlineLevel="0" collapsed="false">
      <c r="A154" s="667"/>
      <c r="B154" s="668"/>
      <c r="C154" s="669"/>
      <c r="D154" s="670"/>
      <c r="E154" s="670"/>
      <c r="F154" s="670"/>
      <c r="G154" s="670"/>
      <c r="H154" s="670"/>
      <c r="I154" s="670"/>
      <c r="J154" s="670"/>
      <c r="K154" s="671"/>
      <c r="L154" s="671"/>
      <c r="M154" s="671"/>
    </row>
    <row r="155" s="197" customFormat="true" ht="9.75" hidden="false" customHeight="true" outlineLevel="0" collapsed="false">
      <c r="A155" s="672"/>
      <c r="B155" s="673"/>
      <c r="C155" s="674"/>
      <c r="D155" s="675"/>
      <c r="E155" s="675"/>
      <c r="F155" s="675"/>
      <c r="G155" s="675"/>
      <c r="H155" s="675"/>
      <c r="I155" s="675"/>
      <c r="J155" s="675"/>
      <c r="K155" s="676"/>
      <c r="L155" s="676"/>
      <c r="M155" s="676"/>
    </row>
    <row r="156" customFormat="false" ht="14.25" hidden="false" customHeight="true" outlineLevel="0" collapsed="false">
      <c r="A156" s="677" t="s">
        <v>328</v>
      </c>
      <c r="B156" s="620" t="s">
        <v>295</v>
      </c>
      <c r="C156" s="656"/>
      <c r="D156" s="622" t="n">
        <v>15.9</v>
      </c>
      <c r="E156" s="623" t="n">
        <v>14.7</v>
      </c>
      <c r="F156" s="623" t="n">
        <v>17.3</v>
      </c>
      <c r="G156" s="623" t="n">
        <v>17.9</v>
      </c>
      <c r="H156" s="623" t="n">
        <v>23.1</v>
      </c>
      <c r="I156" s="623" t="n">
        <v>24.8</v>
      </c>
      <c r="J156" s="623" t="n">
        <v>18.5</v>
      </c>
      <c r="K156" s="623" t="n">
        <v>32.7</v>
      </c>
      <c r="L156" s="624"/>
      <c r="M156" s="625"/>
    </row>
    <row r="157" customFormat="false" ht="14.25" hidden="false" customHeight="true" outlineLevel="0" collapsed="false">
      <c r="A157" s="677"/>
      <c r="B157" s="620" t="s">
        <v>296</v>
      </c>
      <c r="C157" s="621" t="n">
        <v>138.2</v>
      </c>
      <c r="D157" s="622" t="n">
        <v>122.3</v>
      </c>
      <c r="E157" s="623" t="n">
        <v>107.6</v>
      </c>
      <c r="F157" s="623" t="n">
        <v>90.3</v>
      </c>
      <c r="G157" s="623" t="n">
        <v>72.4</v>
      </c>
      <c r="H157" s="623" t="n">
        <v>49.3</v>
      </c>
      <c r="I157" s="623" t="n">
        <v>24.5</v>
      </c>
      <c r="J157" s="623" t="n">
        <v>5.99999999999998</v>
      </c>
      <c r="K157" s="623" t="n">
        <v>0</v>
      </c>
      <c r="L157" s="624"/>
      <c r="M157" s="625"/>
    </row>
    <row r="158" customFormat="false" ht="14.25" hidden="false" customHeight="true" outlineLevel="0" collapsed="false">
      <c r="A158" s="677"/>
      <c r="B158" s="620" t="s">
        <v>297</v>
      </c>
      <c r="C158" s="656"/>
      <c r="D158" s="622" t="n">
        <v>0</v>
      </c>
      <c r="E158" s="623" t="n">
        <v>0</v>
      </c>
      <c r="F158" s="623" t="n">
        <v>0</v>
      </c>
      <c r="G158" s="623" t="n">
        <v>0</v>
      </c>
      <c r="H158" s="623" t="n">
        <v>0</v>
      </c>
      <c r="I158" s="623" t="n">
        <v>0</v>
      </c>
      <c r="J158" s="623" t="n">
        <v>0</v>
      </c>
      <c r="K158" s="623" t="n">
        <v>26.7</v>
      </c>
      <c r="L158" s="624"/>
      <c r="M158" s="625"/>
    </row>
    <row r="159" customFormat="false" ht="14.25" hidden="false" customHeight="true" outlineLevel="0" collapsed="false">
      <c r="A159" s="677"/>
      <c r="B159" s="620" t="s">
        <v>298</v>
      </c>
      <c r="C159" s="656"/>
      <c r="D159" s="622" t="n">
        <v>0</v>
      </c>
      <c r="E159" s="623" t="n">
        <v>0</v>
      </c>
      <c r="F159" s="623" t="n">
        <v>0</v>
      </c>
      <c r="G159" s="623" t="n">
        <v>0</v>
      </c>
      <c r="H159" s="623" t="n">
        <v>0</v>
      </c>
      <c r="I159" s="623" t="n">
        <v>0</v>
      </c>
      <c r="J159" s="623" t="n">
        <v>0</v>
      </c>
      <c r="K159" s="623" t="n">
        <v>26.7</v>
      </c>
      <c r="L159" s="624"/>
      <c r="M159" s="625"/>
    </row>
    <row r="160" customFormat="false" ht="14.25" hidden="false" customHeight="true" outlineLevel="0" collapsed="false">
      <c r="A160" s="677"/>
      <c r="B160" s="640" t="s">
        <v>299</v>
      </c>
      <c r="C160" s="656"/>
      <c r="D160" s="627" t="n">
        <v>26.7</v>
      </c>
      <c r="E160" s="628" t="n">
        <v>0</v>
      </c>
      <c r="F160" s="628" t="n">
        <v>0</v>
      </c>
      <c r="G160" s="628" t="n">
        <v>0</v>
      </c>
      <c r="H160" s="628" t="n">
        <v>0</v>
      </c>
      <c r="I160" s="628" t="n">
        <v>0</v>
      </c>
      <c r="J160" s="628" t="n">
        <v>0</v>
      </c>
      <c r="K160" s="629"/>
      <c r="L160" s="630"/>
      <c r="M160" s="631"/>
    </row>
    <row r="161" customFormat="false" ht="14.25" hidden="false" customHeight="true" outlineLevel="0" collapsed="false">
      <c r="A161" s="632" t="s">
        <v>329</v>
      </c>
      <c r="B161" s="633" t="s">
        <v>295</v>
      </c>
      <c r="C161" s="634"/>
      <c r="D161" s="635" t="n">
        <v>0.6</v>
      </c>
      <c r="E161" s="636" t="n">
        <v>0.1</v>
      </c>
      <c r="F161" s="636" t="n">
        <v>0</v>
      </c>
      <c r="G161" s="636" t="n">
        <v>0</v>
      </c>
      <c r="H161" s="636" t="n">
        <v>0.1</v>
      </c>
      <c r="I161" s="636" t="n">
        <v>0.1</v>
      </c>
      <c r="J161" s="636" t="n">
        <v>0.5</v>
      </c>
      <c r="K161" s="636" t="n">
        <v>1.1</v>
      </c>
      <c r="L161" s="637"/>
      <c r="M161" s="638"/>
    </row>
    <row r="162" customFormat="false" ht="14.25" hidden="false" customHeight="true" outlineLevel="0" collapsed="false">
      <c r="A162" s="632"/>
      <c r="B162" s="620" t="s">
        <v>296</v>
      </c>
      <c r="C162" s="621" t="n">
        <v>17.5</v>
      </c>
      <c r="D162" s="622" t="n">
        <v>16.9</v>
      </c>
      <c r="E162" s="623" t="n">
        <v>16.8</v>
      </c>
      <c r="F162" s="623" t="n">
        <v>16.8</v>
      </c>
      <c r="G162" s="623" t="n">
        <v>16.8</v>
      </c>
      <c r="H162" s="623" t="n">
        <v>16.7</v>
      </c>
      <c r="I162" s="623" t="n">
        <v>16.6</v>
      </c>
      <c r="J162" s="623" t="n">
        <v>16.1</v>
      </c>
      <c r="K162" s="623" t="n">
        <v>15</v>
      </c>
      <c r="L162" s="624"/>
      <c r="M162" s="625"/>
    </row>
    <row r="163" customFormat="false" ht="14.25" hidden="false" customHeight="true" outlineLevel="0" collapsed="false">
      <c r="A163" s="632"/>
      <c r="B163" s="620" t="s">
        <v>297</v>
      </c>
      <c r="C163" s="626"/>
      <c r="D163" s="622" t="n">
        <v>0</v>
      </c>
      <c r="E163" s="623" t="n">
        <v>0</v>
      </c>
      <c r="F163" s="623" t="n">
        <v>0</v>
      </c>
      <c r="G163" s="623" t="n">
        <v>0</v>
      </c>
      <c r="H163" s="623" t="n">
        <v>0</v>
      </c>
      <c r="I163" s="623" t="n">
        <v>0</v>
      </c>
      <c r="J163" s="623" t="n">
        <v>0</v>
      </c>
      <c r="K163" s="623" t="n">
        <v>0</v>
      </c>
      <c r="L163" s="624"/>
      <c r="M163" s="625"/>
    </row>
    <row r="164" customFormat="false" ht="14.25" hidden="false" customHeight="true" outlineLevel="0" collapsed="false">
      <c r="A164" s="632"/>
      <c r="B164" s="620" t="s">
        <v>298</v>
      </c>
      <c r="C164" s="626"/>
      <c r="D164" s="622" t="n">
        <v>0</v>
      </c>
      <c r="E164" s="623" t="n">
        <v>0</v>
      </c>
      <c r="F164" s="623" t="n">
        <v>0</v>
      </c>
      <c r="G164" s="623" t="n">
        <v>0</v>
      </c>
      <c r="H164" s="623" t="n">
        <v>0</v>
      </c>
      <c r="I164" s="623" t="n">
        <v>0</v>
      </c>
      <c r="J164" s="623" t="n">
        <v>0</v>
      </c>
      <c r="K164" s="623" t="n">
        <v>0</v>
      </c>
      <c r="L164" s="624"/>
      <c r="M164" s="625"/>
    </row>
    <row r="165" customFormat="false" ht="14.25" hidden="false" customHeight="true" outlineLevel="0" collapsed="false">
      <c r="A165" s="632"/>
      <c r="B165" s="620" t="s">
        <v>299</v>
      </c>
      <c r="C165" s="626"/>
      <c r="D165" s="627" t="n">
        <v>0</v>
      </c>
      <c r="E165" s="628" t="n">
        <v>0</v>
      </c>
      <c r="F165" s="628" t="n">
        <v>0</v>
      </c>
      <c r="G165" s="628" t="n">
        <v>0</v>
      </c>
      <c r="H165" s="628" t="n">
        <v>0</v>
      </c>
      <c r="I165" s="628" t="n">
        <v>0</v>
      </c>
      <c r="J165" s="628" t="n">
        <v>0</v>
      </c>
      <c r="K165" s="629"/>
      <c r="L165" s="630"/>
      <c r="M165" s="631"/>
    </row>
    <row r="166" customFormat="false" ht="14.25" hidden="false" customHeight="true" outlineLevel="0" collapsed="false">
      <c r="A166" s="632" t="s">
        <v>330</v>
      </c>
      <c r="B166" s="633" t="s">
        <v>295</v>
      </c>
      <c r="C166" s="634"/>
      <c r="D166" s="635" t="n">
        <v>31.8</v>
      </c>
      <c r="E166" s="636" t="n">
        <v>21.5</v>
      </c>
      <c r="F166" s="636" t="n">
        <v>22.3</v>
      </c>
      <c r="G166" s="636" t="n">
        <v>25.9</v>
      </c>
      <c r="H166" s="636" t="n">
        <v>25.2</v>
      </c>
      <c r="I166" s="636" t="n">
        <v>16.7</v>
      </c>
      <c r="J166" s="636" t="n">
        <v>25.2</v>
      </c>
      <c r="K166" s="636" t="n">
        <v>37.7</v>
      </c>
      <c r="L166" s="637"/>
      <c r="M166" s="638"/>
    </row>
    <row r="167" customFormat="false" ht="14.25" hidden="false" customHeight="true" outlineLevel="0" collapsed="false">
      <c r="A167" s="632"/>
      <c r="B167" s="620" t="s">
        <v>296</v>
      </c>
      <c r="C167" s="621" t="n">
        <v>483.9</v>
      </c>
      <c r="D167" s="622" t="n">
        <v>452.1</v>
      </c>
      <c r="E167" s="623" t="n">
        <v>430.6</v>
      </c>
      <c r="F167" s="623" t="n">
        <v>408.3</v>
      </c>
      <c r="G167" s="623" t="n">
        <v>382.4</v>
      </c>
      <c r="H167" s="623" t="n">
        <v>357.2</v>
      </c>
      <c r="I167" s="623" t="n">
        <v>340.5</v>
      </c>
      <c r="J167" s="623" t="n">
        <v>315.3</v>
      </c>
      <c r="K167" s="623" t="n">
        <v>277.6</v>
      </c>
      <c r="L167" s="624"/>
      <c r="M167" s="625"/>
    </row>
    <row r="168" customFormat="false" ht="14.25" hidden="false" customHeight="true" outlineLevel="0" collapsed="false">
      <c r="A168" s="632"/>
      <c r="B168" s="620" t="s">
        <v>297</v>
      </c>
      <c r="C168" s="626"/>
      <c r="D168" s="622" t="n">
        <v>0</v>
      </c>
      <c r="E168" s="623" t="n">
        <v>0</v>
      </c>
      <c r="F168" s="623" t="n">
        <v>0</v>
      </c>
      <c r="G168" s="623" t="n">
        <v>0</v>
      </c>
      <c r="H168" s="623" t="n">
        <v>0</v>
      </c>
      <c r="I168" s="623" t="n">
        <v>0</v>
      </c>
      <c r="J168" s="623" t="n">
        <v>0</v>
      </c>
      <c r="K168" s="623" t="n">
        <v>0</v>
      </c>
      <c r="L168" s="624"/>
      <c r="M168" s="625"/>
    </row>
    <row r="169" customFormat="false" ht="14.25" hidden="false" customHeight="true" outlineLevel="0" collapsed="false">
      <c r="A169" s="632"/>
      <c r="B169" s="620" t="s">
        <v>298</v>
      </c>
      <c r="C169" s="626"/>
      <c r="D169" s="622" t="n">
        <v>0</v>
      </c>
      <c r="E169" s="623" t="n">
        <v>0</v>
      </c>
      <c r="F169" s="623" t="n">
        <v>0</v>
      </c>
      <c r="G169" s="623" t="n">
        <v>0</v>
      </c>
      <c r="H169" s="623" t="n">
        <v>0</v>
      </c>
      <c r="I169" s="623" t="n">
        <v>0</v>
      </c>
      <c r="J169" s="623" t="n">
        <v>0</v>
      </c>
      <c r="K169" s="623" t="n">
        <v>0</v>
      </c>
      <c r="L169" s="624"/>
      <c r="M169" s="625"/>
    </row>
    <row r="170" customFormat="false" ht="14.25" hidden="false" customHeight="true" outlineLevel="0" collapsed="false">
      <c r="A170" s="632"/>
      <c r="B170" s="640" t="s">
        <v>299</v>
      </c>
      <c r="C170" s="626"/>
      <c r="D170" s="627" t="n">
        <v>0</v>
      </c>
      <c r="E170" s="628" t="n">
        <v>0</v>
      </c>
      <c r="F170" s="628" t="n">
        <v>0</v>
      </c>
      <c r="G170" s="628" t="n">
        <v>0</v>
      </c>
      <c r="H170" s="628" t="n">
        <v>0</v>
      </c>
      <c r="I170" s="628" t="n">
        <v>0</v>
      </c>
      <c r="J170" s="628" t="n">
        <v>0</v>
      </c>
      <c r="K170" s="629"/>
      <c r="L170" s="630"/>
      <c r="M170" s="631"/>
    </row>
    <row r="171" customFormat="false" ht="14.25" hidden="false" customHeight="true" outlineLevel="0" collapsed="false">
      <c r="A171" s="632" t="s">
        <v>331</v>
      </c>
      <c r="B171" s="633" t="s">
        <v>295</v>
      </c>
      <c r="C171" s="634"/>
      <c r="D171" s="635" t="n">
        <v>362.8</v>
      </c>
      <c r="E171" s="636" t="n">
        <v>317.1</v>
      </c>
      <c r="F171" s="636" t="n">
        <v>340.7</v>
      </c>
      <c r="G171" s="636" t="n">
        <v>385.5</v>
      </c>
      <c r="H171" s="636" t="n">
        <v>608.4</v>
      </c>
      <c r="I171" s="636" t="n">
        <v>577.3</v>
      </c>
      <c r="J171" s="636" t="n">
        <v>447.9</v>
      </c>
      <c r="K171" s="636" t="n">
        <v>876.9</v>
      </c>
      <c r="L171" s="637"/>
      <c r="M171" s="638"/>
    </row>
    <row r="172" customFormat="false" ht="14.25" hidden="false" customHeight="true" outlineLevel="0" collapsed="false">
      <c r="A172" s="632"/>
      <c r="B172" s="620" t="s">
        <v>296</v>
      </c>
      <c r="C172" s="621" t="n">
        <v>3194.4</v>
      </c>
      <c r="D172" s="622" t="n">
        <v>2831.6</v>
      </c>
      <c r="E172" s="623" t="n">
        <v>2514.5</v>
      </c>
      <c r="F172" s="623" t="n">
        <v>7173.8</v>
      </c>
      <c r="G172" s="623" t="n">
        <v>6788.3</v>
      </c>
      <c r="H172" s="623" t="n">
        <v>6179.9</v>
      </c>
      <c r="I172" s="623" t="n">
        <v>5602.6</v>
      </c>
      <c r="J172" s="623" t="n">
        <v>5154.7</v>
      </c>
      <c r="K172" s="623" t="n">
        <v>4277.8</v>
      </c>
      <c r="L172" s="624"/>
      <c r="M172" s="625"/>
    </row>
    <row r="173" customFormat="false" ht="14.25" hidden="false" customHeight="true" outlineLevel="0" collapsed="false">
      <c r="A173" s="632"/>
      <c r="B173" s="620" t="s">
        <v>297</v>
      </c>
      <c r="C173" s="626"/>
      <c r="D173" s="622" t="n">
        <v>0</v>
      </c>
      <c r="E173" s="623" t="n">
        <v>0</v>
      </c>
      <c r="F173" s="657" t="n">
        <v>5000</v>
      </c>
      <c r="G173" s="623" t="n">
        <v>0</v>
      </c>
      <c r="H173" s="623" t="n">
        <v>0</v>
      </c>
      <c r="I173" s="623" t="n">
        <v>0</v>
      </c>
      <c r="J173" s="623" t="n">
        <v>0</v>
      </c>
      <c r="K173" s="623" t="n">
        <v>0</v>
      </c>
      <c r="L173" s="624"/>
      <c r="M173" s="625"/>
    </row>
    <row r="174" customFormat="false" ht="14.25" hidden="false" customHeight="true" outlineLevel="0" collapsed="false">
      <c r="A174" s="632"/>
      <c r="B174" s="620" t="s">
        <v>298</v>
      </c>
      <c r="C174" s="626"/>
      <c r="D174" s="622" t="n">
        <v>0</v>
      </c>
      <c r="E174" s="623" t="n">
        <v>0</v>
      </c>
      <c r="F174" s="623" t="n">
        <v>0</v>
      </c>
      <c r="G174" s="623" t="n">
        <v>0</v>
      </c>
      <c r="H174" s="623" t="n">
        <v>0</v>
      </c>
      <c r="I174" s="623" t="n">
        <v>0</v>
      </c>
      <c r="J174" s="623" t="n">
        <v>0</v>
      </c>
      <c r="K174" s="623" t="n">
        <v>0</v>
      </c>
      <c r="L174" s="624"/>
      <c r="M174" s="625"/>
    </row>
    <row r="175" customFormat="false" ht="14.25" hidden="false" customHeight="true" outlineLevel="0" collapsed="false">
      <c r="A175" s="632"/>
      <c r="B175" s="620" t="s">
        <v>299</v>
      </c>
      <c r="C175" s="626"/>
      <c r="D175" s="627" t="n">
        <v>0</v>
      </c>
      <c r="E175" s="628" t="n">
        <v>0</v>
      </c>
      <c r="F175" s="628" t="n">
        <v>0</v>
      </c>
      <c r="G175" s="628" t="n">
        <v>0</v>
      </c>
      <c r="H175" s="628" t="n">
        <v>0</v>
      </c>
      <c r="I175" s="628" t="n">
        <v>0</v>
      </c>
      <c r="J175" s="628" t="n">
        <v>0</v>
      </c>
      <c r="K175" s="629"/>
      <c r="L175" s="630"/>
      <c r="M175" s="631"/>
    </row>
    <row r="176" customFormat="false" ht="14.25" hidden="false" customHeight="true" outlineLevel="0" collapsed="false">
      <c r="A176" s="632" t="s">
        <v>332</v>
      </c>
      <c r="B176" s="633" t="s">
        <v>295</v>
      </c>
      <c r="C176" s="634"/>
      <c r="D176" s="635" t="n">
        <v>10</v>
      </c>
      <c r="E176" s="636" t="n">
        <v>3.3</v>
      </c>
      <c r="F176" s="636" t="n">
        <v>4.8</v>
      </c>
      <c r="G176" s="636" t="n">
        <v>13.9</v>
      </c>
      <c r="H176" s="636" t="n">
        <v>7.6</v>
      </c>
      <c r="I176" s="636" t="n">
        <v>16.6</v>
      </c>
      <c r="J176" s="636" t="n">
        <v>16.6</v>
      </c>
      <c r="K176" s="636" t="n">
        <v>25</v>
      </c>
      <c r="L176" s="637"/>
      <c r="M176" s="638"/>
    </row>
    <row r="177" customFormat="false" ht="14.25" hidden="false" customHeight="true" outlineLevel="0" collapsed="false">
      <c r="A177" s="632"/>
      <c r="B177" s="620" t="s">
        <v>296</v>
      </c>
      <c r="C177" s="621" t="n">
        <v>92.7</v>
      </c>
      <c r="D177" s="622" t="n">
        <v>82.7</v>
      </c>
      <c r="E177" s="623" t="n">
        <v>79.4</v>
      </c>
      <c r="F177" s="623" t="n">
        <v>74.6</v>
      </c>
      <c r="G177" s="623" t="n">
        <v>60.7</v>
      </c>
      <c r="H177" s="623" t="n">
        <v>53.1</v>
      </c>
      <c r="I177" s="623" t="n">
        <v>36.5</v>
      </c>
      <c r="J177" s="623" t="n">
        <v>19.9</v>
      </c>
      <c r="K177" s="623" t="n">
        <v>0</v>
      </c>
      <c r="L177" s="624"/>
      <c r="M177" s="625"/>
    </row>
    <row r="178" customFormat="false" ht="14.25" hidden="false" customHeight="true" outlineLevel="0" collapsed="false">
      <c r="A178" s="632"/>
      <c r="B178" s="620" t="s">
        <v>297</v>
      </c>
      <c r="C178" s="626"/>
      <c r="D178" s="622" t="n">
        <v>0</v>
      </c>
      <c r="E178" s="623" t="n">
        <v>0</v>
      </c>
      <c r="F178" s="623" t="n">
        <v>0</v>
      </c>
      <c r="G178" s="623" t="n">
        <v>0</v>
      </c>
      <c r="H178" s="623" t="n">
        <v>0</v>
      </c>
      <c r="I178" s="623" t="n">
        <v>0</v>
      </c>
      <c r="J178" s="623" t="n">
        <v>0</v>
      </c>
      <c r="K178" s="623" t="n">
        <v>5.09999999999999</v>
      </c>
      <c r="L178" s="624"/>
      <c r="M178" s="625"/>
    </row>
    <row r="179" customFormat="false" ht="14.25" hidden="false" customHeight="true" outlineLevel="0" collapsed="false">
      <c r="A179" s="632"/>
      <c r="B179" s="620" t="s">
        <v>298</v>
      </c>
      <c r="C179" s="626"/>
      <c r="D179" s="622" t="n">
        <v>0</v>
      </c>
      <c r="E179" s="623" t="n">
        <v>0</v>
      </c>
      <c r="F179" s="623" t="n">
        <v>0</v>
      </c>
      <c r="G179" s="623" t="n">
        <v>0</v>
      </c>
      <c r="H179" s="623" t="n">
        <v>0</v>
      </c>
      <c r="I179" s="623" t="n">
        <v>0</v>
      </c>
      <c r="J179" s="623" t="n">
        <v>0</v>
      </c>
      <c r="K179" s="623" t="n">
        <v>5.09999999999999</v>
      </c>
      <c r="L179" s="624"/>
      <c r="M179" s="625"/>
    </row>
    <row r="180" customFormat="false" ht="14.25" hidden="false" customHeight="true" outlineLevel="0" collapsed="false">
      <c r="A180" s="632"/>
      <c r="B180" s="640" t="s">
        <v>299</v>
      </c>
      <c r="C180" s="626"/>
      <c r="D180" s="627" t="n">
        <v>5.1</v>
      </c>
      <c r="E180" s="628" t="n">
        <v>0</v>
      </c>
      <c r="F180" s="628" t="n">
        <v>0</v>
      </c>
      <c r="G180" s="628" t="n">
        <v>0</v>
      </c>
      <c r="H180" s="628" t="n">
        <v>0</v>
      </c>
      <c r="I180" s="628" t="n">
        <v>0</v>
      </c>
      <c r="J180" s="628" t="n">
        <v>0</v>
      </c>
      <c r="K180" s="629"/>
      <c r="L180" s="630"/>
      <c r="M180" s="631"/>
    </row>
    <row r="181" customFormat="false" ht="14.25" hidden="false" customHeight="true" outlineLevel="0" collapsed="false">
      <c r="A181" s="632" t="s">
        <v>333</v>
      </c>
      <c r="B181" s="633" t="s">
        <v>295</v>
      </c>
      <c r="C181" s="655"/>
      <c r="D181" s="635" t="n">
        <v>255.6</v>
      </c>
      <c r="E181" s="636" t="n">
        <v>167.9</v>
      </c>
      <c r="F181" s="636" t="n">
        <v>168.1</v>
      </c>
      <c r="G181" s="636" t="n">
        <v>168.2</v>
      </c>
      <c r="H181" s="636" t="n">
        <v>504.4</v>
      </c>
      <c r="I181" s="636" t="n">
        <v>485.1</v>
      </c>
      <c r="J181" s="636" t="n">
        <v>426.1</v>
      </c>
      <c r="K181" s="636" t="n">
        <v>601.9</v>
      </c>
      <c r="L181" s="637"/>
      <c r="M181" s="638"/>
    </row>
    <row r="182" customFormat="false" ht="14.25" hidden="false" customHeight="true" outlineLevel="0" collapsed="false">
      <c r="A182" s="632"/>
      <c r="B182" s="620" t="s">
        <v>296</v>
      </c>
      <c r="C182" s="621" t="n">
        <v>1699.1</v>
      </c>
      <c r="D182" s="622" t="n">
        <v>1443.5</v>
      </c>
      <c r="E182" s="623" t="n">
        <v>1275.6</v>
      </c>
      <c r="F182" s="623" t="n">
        <v>3607.5</v>
      </c>
      <c r="G182" s="623" t="n">
        <v>3439.3</v>
      </c>
      <c r="H182" s="623" t="n">
        <v>2934.9</v>
      </c>
      <c r="I182" s="623" t="n">
        <v>2449.8</v>
      </c>
      <c r="J182" s="623" t="n">
        <v>2023.7</v>
      </c>
      <c r="K182" s="623" t="n">
        <v>1421.8</v>
      </c>
      <c r="L182" s="624"/>
      <c r="M182" s="625"/>
    </row>
    <row r="183" customFormat="false" ht="14.25" hidden="false" customHeight="true" outlineLevel="0" collapsed="false">
      <c r="A183" s="632"/>
      <c r="B183" s="620" t="s">
        <v>297</v>
      </c>
      <c r="C183" s="656"/>
      <c r="D183" s="622" t="n">
        <v>0</v>
      </c>
      <c r="E183" s="623" t="n">
        <v>0</v>
      </c>
      <c r="F183" s="657" t="n">
        <v>2500</v>
      </c>
      <c r="G183" s="623" t="n">
        <v>0</v>
      </c>
      <c r="H183" s="623" t="n">
        <v>0</v>
      </c>
      <c r="I183" s="623" t="n">
        <v>0</v>
      </c>
      <c r="J183" s="623" t="n">
        <v>0</v>
      </c>
      <c r="K183" s="623" t="n">
        <v>0</v>
      </c>
      <c r="L183" s="624"/>
      <c r="M183" s="625"/>
    </row>
    <row r="184" customFormat="false" ht="14.25" hidden="false" customHeight="true" outlineLevel="0" collapsed="false">
      <c r="A184" s="632"/>
      <c r="B184" s="620" t="s">
        <v>298</v>
      </c>
      <c r="C184" s="656"/>
      <c r="D184" s="622" t="n">
        <v>0</v>
      </c>
      <c r="E184" s="623" t="n">
        <v>0</v>
      </c>
      <c r="F184" s="623" t="n">
        <v>0</v>
      </c>
      <c r="G184" s="623" t="n">
        <v>0</v>
      </c>
      <c r="H184" s="623" t="n">
        <v>0</v>
      </c>
      <c r="I184" s="623" t="n">
        <v>0</v>
      </c>
      <c r="J184" s="623" t="n">
        <v>0</v>
      </c>
      <c r="K184" s="623" t="n">
        <v>0</v>
      </c>
      <c r="L184" s="624"/>
      <c r="M184" s="625"/>
    </row>
    <row r="185" customFormat="false" ht="14.25" hidden="false" customHeight="true" outlineLevel="0" collapsed="false">
      <c r="A185" s="632"/>
      <c r="B185" s="640" t="s">
        <v>299</v>
      </c>
      <c r="C185" s="656"/>
      <c r="D185" s="627" t="n">
        <v>0</v>
      </c>
      <c r="E185" s="628" t="n">
        <v>0</v>
      </c>
      <c r="F185" s="628" t="n">
        <v>0</v>
      </c>
      <c r="G185" s="628" t="n">
        <v>0</v>
      </c>
      <c r="H185" s="628" t="n">
        <v>0</v>
      </c>
      <c r="I185" s="628" t="n">
        <v>0</v>
      </c>
      <c r="J185" s="628" t="n">
        <v>0</v>
      </c>
      <c r="K185" s="629"/>
      <c r="L185" s="630"/>
      <c r="M185" s="631"/>
    </row>
    <row r="186" customFormat="false" ht="14.25" hidden="false" customHeight="true" outlineLevel="0" collapsed="false">
      <c r="A186" s="632" t="s">
        <v>334</v>
      </c>
      <c r="B186" s="633" t="s">
        <v>295</v>
      </c>
      <c r="C186" s="634"/>
      <c r="D186" s="635" t="n">
        <v>4.6</v>
      </c>
      <c r="E186" s="636" t="n">
        <v>3.5</v>
      </c>
      <c r="F186" s="636" t="n">
        <v>3.5</v>
      </c>
      <c r="G186" s="636" t="n">
        <v>3.6</v>
      </c>
      <c r="H186" s="636" t="n">
        <v>4.2</v>
      </c>
      <c r="I186" s="636" t="n">
        <v>2.7</v>
      </c>
      <c r="J186" s="636" t="n">
        <v>4.2</v>
      </c>
      <c r="K186" s="636" t="n">
        <v>5.8</v>
      </c>
      <c r="L186" s="637"/>
      <c r="M186" s="638"/>
    </row>
    <row r="187" customFormat="false" ht="14.25" hidden="false" customHeight="true" outlineLevel="0" collapsed="false">
      <c r="A187" s="632"/>
      <c r="B187" s="620" t="s">
        <v>296</v>
      </c>
      <c r="C187" s="621" t="n">
        <v>50.8</v>
      </c>
      <c r="D187" s="622" t="n">
        <v>46.2</v>
      </c>
      <c r="E187" s="623" t="n">
        <v>42.7</v>
      </c>
      <c r="F187" s="623" t="n">
        <v>39.2</v>
      </c>
      <c r="G187" s="623" t="n">
        <v>35.6</v>
      </c>
      <c r="H187" s="623" t="n">
        <v>31.4</v>
      </c>
      <c r="I187" s="623" t="n">
        <v>28.7</v>
      </c>
      <c r="J187" s="623" t="n">
        <v>24.5</v>
      </c>
      <c r="K187" s="623" t="n">
        <v>18.7</v>
      </c>
      <c r="L187" s="624"/>
      <c r="M187" s="625"/>
    </row>
    <row r="188" customFormat="false" ht="14.25" hidden="false" customHeight="true" outlineLevel="0" collapsed="false">
      <c r="A188" s="632"/>
      <c r="B188" s="620" t="s">
        <v>297</v>
      </c>
      <c r="C188" s="626"/>
      <c r="D188" s="622" t="n">
        <v>0</v>
      </c>
      <c r="E188" s="623" t="n">
        <v>0</v>
      </c>
      <c r="F188" s="623" t="n">
        <v>0</v>
      </c>
      <c r="G188" s="623" t="n">
        <v>0</v>
      </c>
      <c r="H188" s="623" t="n">
        <v>0</v>
      </c>
      <c r="I188" s="623" t="n">
        <v>0</v>
      </c>
      <c r="J188" s="623" t="n">
        <v>0</v>
      </c>
      <c r="K188" s="623" t="n">
        <v>0</v>
      </c>
      <c r="L188" s="624"/>
      <c r="M188" s="625"/>
    </row>
    <row r="189" customFormat="false" ht="14.25" hidden="false" customHeight="true" outlineLevel="0" collapsed="false">
      <c r="A189" s="632"/>
      <c r="B189" s="620" t="s">
        <v>298</v>
      </c>
      <c r="C189" s="626"/>
      <c r="D189" s="622" t="n">
        <v>0</v>
      </c>
      <c r="E189" s="623" t="n">
        <v>0</v>
      </c>
      <c r="F189" s="623" t="n">
        <v>0</v>
      </c>
      <c r="G189" s="623" t="n">
        <v>0</v>
      </c>
      <c r="H189" s="623" t="n">
        <v>0</v>
      </c>
      <c r="I189" s="623" t="n">
        <v>0</v>
      </c>
      <c r="J189" s="623" t="n">
        <v>0</v>
      </c>
      <c r="K189" s="623" t="n">
        <v>0</v>
      </c>
      <c r="L189" s="624"/>
      <c r="M189" s="625"/>
    </row>
    <row r="190" customFormat="false" ht="14.25" hidden="false" customHeight="true" outlineLevel="0" collapsed="false">
      <c r="A190" s="632"/>
      <c r="B190" s="620" t="s">
        <v>299</v>
      </c>
      <c r="C190" s="626"/>
      <c r="D190" s="627" t="n">
        <v>0</v>
      </c>
      <c r="E190" s="628" t="n">
        <v>0</v>
      </c>
      <c r="F190" s="628" t="n">
        <v>0</v>
      </c>
      <c r="G190" s="628" t="n">
        <v>0</v>
      </c>
      <c r="H190" s="628" t="n">
        <v>0</v>
      </c>
      <c r="I190" s="628" t="n">
        <v>0</v>
      </c>
      <c r="J190" s="628" t="n">
        <v>0</v>
      </c>
      <c r="K190" s="629"/>
      <c r="L190" s="630"/>
      <c r="M190" s="631"/>
    </row>
    <row r="191" customFormat="false" ht="14.25" hidden="false" customHeight="true" outlineLevel="0" collapsed="false">
      <c r="A191" s="632" t="s">
        <v>335</v>
      </c>
      <c r="B191" s="633" t="s">
        <v>295</v>
      </c>
      <c r="C191" s="634"/>
      <c r="D191" s="635" t="n">
        <v>29.3</v>
      </c>
      <c r="E191" s="636" t="n">
        <v>0</v>
      </c>
      <c r="F191" s="636" t="n">
        <v>0</v>
      </c>
      <c r="G191" s="636" t="n">
        <v>0</v>
      </c>
      <c r="H191" s="636" t="n">
        <v>0</v>
      </c>
      <c r="I191" s="636" t="n">
        <v>19.5</v>
      </c>
      <c r="J191" s="636" t="n">
        <v>19.5</v>
      </c>
      <c r="K191" s="636" t="n">
        <v>34.7</v>
      </c>
      <c r="L191" s="637"/>
      <c r="M191" s="638"/>
    </row>
    <row r="192" customFormat="false" ht="14.25" hidden="false" customHeight="true" outlineLevel="0" collapsed="false">
      <c r="A192" s="632"/>
      <c r="B192" s="620" t="s">
        <v>296</v>
      </c>
      <c r="C192" s="621" t="n">
        <v>690.1</v>
      </c>
      <c r="D192" s="622" t="n">
        <v>660.8</v>
      </c>
      <c r="E192" s="623" t="n">
        <v>660.8</v>
      </c>
      <c r="F192" s="623" t="n">
        <v>660.8</v>
      </c>
      <c r="G192" s="623" t="n">
        <v>660.8</v>
      </c>
      <c r="H192" s="623" t="n">
        <v>660.8</v>
      </c>
      <c r="I192" s="623" t="n">
        <v>641.3</v>
      </c>
      <c r="J192" s="623" t="n">
        <v>621.8</v>
      </c>
      <c r="K192" s="623" t="n">
        <v>587.1</v>
      </c>
      <c r="L192" s="624"/>
      <c r="M192" s="625"/>
    </row>
    <row r="193" customFormat="false" ht="14.25" hidden="false" customHeight="true" outlineLevel="0" collapsed="false">
      <c r="A193" s="632"/>
      <c r="B193" s="620" t="s">
        <v>297</v>
      </c>
      <c r="C193" s="626"/>
      <c r="D193" s="622" t="n">
        <v>0</v>
      </c>
      <c r="E193" s="623" t="n">
        <v>0</v>
      </c>
      <c r="F193" s="623" t="n">
        <v>0</v>
      </c>
      <c r="G193" s="623" t="n">
        <v>0</v>
      </c>
      <c r="H193" s="623" t="n">
        <v>0</v>
      </c>
      <c r="I193" s="623" t="n">
        <v>0</v>
      </c>
      <c r="J193" s="623" t="n">
        <v>0</v>
      </c>
      <c r="K193" s="623" t="n">
        <v>0</v>
      </c>
      <c r="L193" s="624"/>
      <c r="M193" s="625"/>
    </row>
    <row r="194" customFormat="false" ht="14.25" hidden="false" customHeight="true" outlineLevel="0" collapsed="false">
      <c r="A194" s="632"/>
      <c r="B194" s="620" t="s">
        <v>298</v>
      </c>
      <c r="C194" s="626"/>
      <c r="D194" s="622" t="n">
        <v>0</v>
      </c>
      <c r="E194" s="623" t="n">
        <v>0</v>
      </c>
      <c r="F194" s="623" t="n">
        <v>0</v>
      </c>
      <c r="G194" s="623" t="n">
        <v>0</v>
      </c>
      <c r="H194" s="623" t="n">
        <v>0</v>
      </c>
      <c r="I194" s="623" t="n">
        <v>0</v>
      </c>
      <c r="J194" s="623" t="n">
        <v>0</v>
      </c>
      <c r="K194" s="623" t="n">
        <v>0</v>
      </c>
      <c r="L194" s="624"/>
      <c r="M194" s="625"/>
    </row>
    <row r="195" customFormat="false" ht="14.25" hidden="false" customHeight="true" outlineLevel="0" collapsed="false">
      <c r="A195" s="632"/>
      <c r="B195" s="640" t="s">
        <v>299</v>
      </c>
      <c r="C195" s="626"/>
      <c r="D195" s="627" t="n">
        <v>0</v>
      </c>
      <c r="E195" s="628" t="n">
        <v>0</v>
      </c>
      <c r="F195" s="628" t="n">
        <v>0</v>
      </c>
      <c r="G195" s="628" t="n">
        <v>0</v>
      </c>
      <c r="H195" s="628" t="n">
        <v>0</v>
      </c>
      <c r="I195" s="628" t="n">
        <v>0</v>
      </c>
      <c r="J195" s="628" t="n">
        <v>0</v>
      </c>
      <c r="K195" s="629"/>
      <c r="L195" s="630"/>
      <c r="M195" s="631"/>
    </row>
    <row r="196" customFormat="false" ht="14.25" hidden="false" customHeight="true" outlineLevel="0" collapsed="false">
      <c r="A196" s="632" t="s">
        <v>336</v>
      </c>
      <c r="B196" s="633" t="s">
        <v>295</v>
      </c>
      <c r="C196" s="655"/>
      <c r="D196" s="635" t="n">
        <v>5.8</v>
      </c>
      <c r="E196" s="636" t="n">
        <v>1.9</v>
      </c>
      <c r="F196" s="636" t="n">
        <v>2.8</v>
      </c>
      <c r="G196" s="636" t="n">
        <v>8</v>
      </c>
      <c r="H196" s="636" t="n">
        <v>4.4</v>
      </c>
      <c r="I196" s="636" t="n">
        <v>9.6</v>
      </c>
      <c r="J196" s="636" t="n">
        <v>9.6</v>
      </c>
      <c r="K196" s="636" t="n">
        <v>14.5</v>
      </c>
      <c r="L196" s="637"/>
      <c r="M196" s="638"/>
    </row>
    <row r="197" customFormat="false" ht="14.25" hidden="false" customHeight="true" outlineLevel="0" collapsed="false">
      <c r="A197" s="632"/>
      <c r="B197" s="620" t="s">
        <v>296</v>
      </c>
      <c r="C197" s="621" t="n">
        <v>46.5</v>
      </c>
      <c r="D197" s="622" t="n">
        <v>40.7</v>
      </c>
      <c r="E197" s="623" t="n">
        <v>38.8</v>
      </c>
      <c r="F197" s="623" t="n">
        <v>36</v>
      </c>
      <c r="G197" s="623" t="n">
        <v>28</v>
      </c>
      <c r="H197" s="623" t="n">
        <v>23.6</v>
      </c>
      <c r="I197" s="623" t="n">
        <v>14</v>
      </c>
      <c r="J197" s="623" t="n">
        <v>4.40000000000001</v>
      </c>
      <c r="K197" s="623" t="n">
        <v>0</v>
      </c>
      <c r="L197" s="624"/>
      <c r="M197" s="625"/>
    </row>
    <row r="198" customFormat="false" ht="14.25" hidden="false" customHeight="true" outlineLevel="0" collapsed="false">
      <c r="A198" s="632"/>
      <c r="B198" s="620" t="s">
        <v>297</v>
      </c>
      <c r="C198" s="656"/>
      <c r="D198" s="622" t="n">
        <v>0</v>
      </c>
      <c r="E198" s="623" t="n">
        <v>0</v>
      </c>
      <c r="F198" s="657" t="n">
        <v>0</v>
      </c>
      <c r="G198" s="623" t="n">
        <v>0</v>
      </c>
      <c r="H198" s="623" t="n">
        <v>0</v>
      </c>
      <c r="I198" s="623" t="n">
        <v>0</v>
      </c>
      <c r="J198" s="623" t="n">
        <v>0</v>
      </c>
      <c r="K198" s="623" t="n">
        <v>10.1</v>
      </c>
      <c r="L198" s="624"/>
      <c r="M198" s="625"/>
    </row>
    <row r="199" customFormat="false" ht="14.25" hidden="false" customHeight="true" outlineLevel="0" collapsed="false">
      <c r="A199" s="632"/>
      <c r="B199" s="620" t="s">
        <v>298</v>
      </c>
      <c r="C199" s="656"/>
      <c r="D199" s="622" t="n">
        <v>0</v>
      </c>
      <c r="E199" s="623" t="n">
        <v>0</v>
      </c>
      <c r="F199" s="623" t="n">
        <v>0</v>
      </c>
      <c r="G199" s="623" t="n">
        <v>0</v>
      </c>
      <c r="H199" s="623" t="n">
        <v>0</v>
      </c>
      <c r="I199" s="623" t="n">
        <v>0</v>
      </c>
      <c r="J199" s="623" t="n">
        <v>0</v>
      </c>
      <c r="K199" s="623" t="n">
        <v>10.1</v>
      </c>
      <c r="L199" s="624"/>
      <c r="M199" s="625"/>
    </row>
    <row r="200" customFormat="false" ht="14.25" hidden="false" customHeight="true" outlineLevel="0" collapsed="false">
      <c r="A200" s="632"/>
      <c r="B200" s="620" t="s">
        <v>299</v>
      </c>
      <c r="C200" s="656"/>
      <c r="D200" s="627" t="n">
        <v>10.1</v>
      </c>
      <c r="E200" s="628" t="n">
        <v>0</v>
      </c>
      <c r="F200" s="628" t="n">
        <v>0</v>
      </c>
      <c r="G200" s="628" t="n">
        <v>0</v>
      </c>
      <c r="H200" s="628" t="n">
        <v>0</v>
      </c>
      <c r="I200" s="628" t="n">
        <v>0</v>
      </c>
      <c r="J200" s="628" t="n">
        <v>0</v>
      </c>
      <c r="K200" s="629"/>
      <c r="L200" s="630"/>
      <c r="M200" s="631"/>
    </row>
    <row r="201" customFormat="false" ht="14.25" hidden="false" customHeight="true" outlineLevel="0" collapsed="false">
      <c r="A201" s="663" t="s">
        <v>337</v>
      </c>
      <c r="B201" s="633" t="s">
        <v>295</v>
      </c>
      <c r="C201" s="634"/>
      <c r="D201" s="635" t="n">
        <v>70.6</v>
      </c>
      <c r="E201" s="636" t="n">
        <v>29.4</v>
      </c>
      <c r="F201" s="636" t="n">
        <v>23.9</v>
      </c>
      <c r="G201" s="636" t="n">
        <v>60.8</v>
      </c>
      <c r="H201" s="636" t="n">
        <v>67.2</v>
      </c>
      <c r="I201" s="636" t="n">
        <v>94.5</v>
      </c>
      <c r="J201" s="636" t="n">
        <v>86.1</v>
      </c>
      <c r="K201" s="636" t="n">
        <v>125.1</v>
      </c>
      <c r="L201" s="637"/>
      <c r="M201" s="638"/>
    </row>
    <row r="202" customFormat="false" ht="14.25" hidden="false" customHeight="true" outlineLevel="0" collapsed="false">
      <c r="A202" s="663"/>
      <c r="B202" s="620" t="s">
        <v>296</v>
      </c>
      <c r="C202" s="639" t="n">
        <v>484</v>
      </c>
      <c r="D202" s="622" t="n">
        <v>413.4</v>
      </c>
      <c r="E202" s="623" t="n">
        <v>384</v>
      </c>
      <c r="F202" s="623" t="n">
        <v>360.1</v>
      </c>
      <c r="G202" s="623" t="n">
        <v>299.3</v>
      </c>
      <c r="H202" s="623" t="n">
        <v>232.1</v>
      </c>
      <c r="I202" s="623" t="n">
        <v>137.6</v>
      </c>
      <c r="J202" s="623" t="n">
        <v>51.5</v>
      </c>
      <c r="K202" s="623" t="n">
        <v>0</v>
      </c>
      <c r="L202" s="624"/>
      <c r="M202" s="625"/>
    </row>
    <row r="203" customFormat="false" ht="14.25" hidden="false" customHeight="true" outlineLevel="0" collapsed="false">
      <c r="A203" s="663"/>
      <c r="B203" s="620" t="s">
        <v>297</v>
      </c>
      <c r="C203" s="626"/>
      <c r="D203" s="622" t="n">
        <v>0</v>
      </c>
      <c r="E203" s="623" t="n">
        <v>0</v>
      </c>
      <c r="F203" s="623" t="n">
        <v>0</v>
      </c>
      <c r="G203" s="623" t="n">
        <v>0</v>
      </c>
      <c r="H203" s="623" t="n">
        <v>0</v>
      </c>
      <c r="I203" s="623" t="n">
        <v>0</v>
      </c>
      <c r="J203" s="623" t="n">
        <v>0</v>
      </c>
      <c r="K203" s="623" t="n">
        <v>73.6</v>
      </c>
      <c r="L203" s="624"/>
      <c r="M203" s="625"/>
    </row>
    <row r="204" customFormat="false" ht="14.25" hidden="false" customHeight="true" outlineLevel="0" collapsed="false">
      <c r="A204" s="663"/>
      <c r="B204" s="620" t="s">
        <v>298</v>
      </c>
      <c r="C204" s="626"/>
      <c r="D204" s="622" t="n">
        <v>0</v>
      </c>
      <c r="E204" s="623" t="n">
        <v>0</v>
      </c>
      <c r="F204" s="623" t="n">
        <v>0</v>
      </c>
      <c r="G204" s="623" t="n">
        <v>0</v>
      </c>
      <c r="H204" s="623" t="n">
        <v>0</v>
      </c>
      <c r="I204" s="623" t="n">
        <v>0</v>
      </c>
      <c r="J204" s="623" t="n">
        <v>0</v>
      </c>
      <c r="K204" s="623" t="n">
        <v>73.6</v>
      </c>
      <c r="L204" s="624"/>
      <c r="M204" s="625"/>
    </row>
    <row r="205" customFormat="false" ht="14.25" hidden="false" customHeight="true" outlineLevel="0" collapsed="false">
      <c r="A205" s="663"/>
      <c r="B205" s="620" t="s">
        <v>299</v>
      </c>
      <c r="C205" s="626"/>
      <c r="D205" s="622" t="n">
        <v>73.6</v>
      </c>
      <c r="E205" s="623" t="n">
        <v>0</v>
      </c>
      <c r="F205" s="623" t="n">
        <v>0</v>
      </c>
      <c r="G205" s="623" t="n">
        <v>0</v>
      </c>
      <c r="H205" s="623" t="n">
        <v>0</v>
      </c>
      <c r="I205" s="623" t="n">
        <v>0</v>
      </c>
      <c r="J205" s="623" t="n">
        <v>0</v>
      </c>
      <c r="K205" s="664"/>
      <c r="L205" s="665"/>
      <c r="M205" s="666"/>
    </row>
    <row r="206" customFormat="false" ht="14.25" hidden="false" customHeight="true" outlineLevel="0" collapsed="false">
      <c r="A206" s="667"/>
      <c r="B206" s="668"/>
      <c r="C206" s="669"/>
      <c r="D206" s="670"/>
      <c r="E206" s="670"/>
      <c r="F206" s="670"/>
      <c r="G206" s="670"/>
      <c r="H206" s="670"/>
      <c r="I206" s="670"/>
      <c r="J206" s="670"/>
      <c r="K206" s="671"/>
      <c r="L206" s="671"/>
      <c r="M206" s="671"/>
    </row>
    <row r="207" s="197" customFormat="true" ht="20.25" hidden="false" customHeight="true" outlineLevel="0" collapsed="false">
      <c r="A207" s="672"/>
      <c r="B207" s="673"/>
      <c r="C207" s="674"/>
      <c r="D207" s="675"/>
      <c r="E207" s="675"/>
      <c r="F207" s="675"/>
      <c r="G207" s="675"/>
      <c r="H207" s="675"/>
      <c r="I207" s="675"/>
      <c r="J207" s="675"/>
      <c r="K207" s="676"/>
      <c r="L207" s="676"/>
      <c r="M207" s="676"/>
    </row>
    <row r="208" customFormat="false" ht="14.25" hidden="false" customHeight="true" outlineLevel="0" collapsed="false">
      <c r="A208" s="677" t="s">
        <v>338</v>
      </c>
      <c r="B208" s="620" t="s">
        <v>295</v>
      </c>
      <c r="C208" s="626"/>
      <c r="D208" s="622" t="n">
        <v>4.6</v>
      </c>
      <c r="E208" s="623" t="n">
        <v>3</v>
      </c>
      <c r="F208" s="623" t="n">
        <v>3</v>
      </c>
      <c r="G208" s="623" t="n">
        <v>3</v>
      </c>
      <c r="H208" s="623" t="n">
        <v>3.3</v>
      </c>
      <c r="I208" s="623" t="n">
        <v>1.4</v>
      </c>
      <c r="J208" s="623" t="n">
        <v>3.3</v>
      </c>
      <c r="K208" s="623" t="n">
        <v>5.2</v>
      </c>
      <c r="L208" s="624"/>
      <c r="M208" s="625"/>
    </row>
    <row r="209" customFormat="false" ht="14.25" hidden="false" customHeight="true" outlineLevel="0" collapsed="false">
      <c r="A209" s="677"/>
      <c r="B209" s="620" t="s">
        <v>296</v>
      </c>
      <c r="C209" s="621" t="n">
        <v>24.6</v>
      </c>
      <c r="D209" s="622" t="n">
        <v>20</v>
      </c>
      <c r="E209" s="623" t="n">
        <v>17</v>
      </c>
      <c r="F209" s="623" t="n">
        <v>14</v>
      </c>
      <c r="G209" s="623" t="n">
        <v>11</v>
      </c>
      <c r="H209" s="623" t="n">
        <v>7.7</v>
      </c>
      <c r="I209" s="623" t="n">
        <v>6.3</v>
      </c>
      <c r="J209" s="623" t="n">
        <v>3</v>
      </c>
      <c r="K209" s="623" t="n">
        <v>0</v>
      </c>
      <c r="L209" s="624"/>
      <c r="M209" s="625"/>
    </row>
    <row r="210" customFormat="false" ht="14.25" hidden="false" customHeight="true" outlineLevel="0" collapsed="false">
      <c r="A210" s="677"/>
      <c r="B210" s="620" t="s">
        <v>297</v>
      </c>
      <c r="C210" s="626"/>
      <c r="D210" s="622" t="n">
        <v>0</v>
      </c>
      <c r="E210" s="623" t="n">
        <v>0</v>
      </c>
      <c r="F210" s="623" t="n">
        <v>0</v>
      </c>
      <c r="G210" s="623" t="n">
        <v>0</v>
      </c>
      <c r="H210" s="623" t="n">
        <v>0</v>
      </c>
      <c r="I210" s="623" t="n">
        <v>0</v>
      </c>
      <c r="J210" s="623" t="n">
        <v>0</v>
      </c>
      <c r="K210" s="623" t="n">
        <v>2.2</v>
      </c>
      <c r="L210" s="624"/>
      <c r="M210" s="625"/>
    </row>
    <row r="211" customFormat="false" ht="14.25" hidden="false" customHeight="true" outlineLevel="0" collapsed="false">
      <c r="A211" s="677"/>
      <c r="B211" s="620" t="s">
        <v>298</v>
      </c>
      <c r="C211" s="626"/>
      <c r="D211" s="622" t="n">
        <v>0</v>
      </c>
      <c r="E211" s="623" t="n">
        <v>0</v>
      </c>
      <c r="F211" s="623" t="n">
        <v>0</v>
      </c>
      <c r="G211" s="623" t="n">
        <v>0</v>
      </c>
      <c r="H211" s="623" t="n">
        <v>0</v>
      </c>
      <c r="I211" s="623" t="n">
        <v>0</v>
      </c>
      <c r="J211" s="623" t="n">
        <v>0</v>
      </c>
      <c r="K211" s="623" t="n">
        <v>2.2</v>
      </c>
      <c r="L211" s="624"/>
      <c r="M211" s="625"/>
    </row>
    <row r="212" customFormat="false" ht="14.25" hidden="false" customHeight="true" outlineLevel="0" collapsed="false">
      <c r="A212" s="677"/>
      <c r="B212" s="620" t="s">
        <v>299</v>
      </c>
      <c r="C212" s="626"/>
      <c r="D212" s="627" t="n">
        <v>2.2</v>
      </c>
      <c r="E212" s="628" t="n">
        <v>0</v>
      </c>
      <c r="F212" s="628" t="n">
        <v>0</v>
      </c>
      <c r="G212" s="628" t="n">
        <v>0</v>
      </c>
      <c r="H212" s="628" t="n">
        <v>0</v>
      </c>
      <c r="I212" s="628" t="n">
        <v>0</v>
      </c>
      <c r="J212" s="628" t="n">
        <v>0</v>
      </c>
      <c r="K212" s="629"/>
      <c r="L212" s="630"/>
      <c r="M212" s="631"/>
    </row>
    <row r="213" customFormat="false" ht="14.25" hidden="false" customHeight="true" outlineLevel="0" collapsed="false">
      <c r="A213" s="632" t="s">
        <v>339</v>
      </c>
      <c r="B213" s="633" t="s">
        <v>295</v>
      </c>
      <c r="C213" s="634"/>
      <c r="D213" s="635" t="n">
        <v>82.1</v>
      </c>
      <c r="E213" s="636" t="n">
        <v>137.1</v>
      </c>
      <c r="F213" s="636" t="n">
        <v>132.5</v>
      </c>
      <c r="G213" s="636" t="n">
        <v>180.5</v>
      </c>
      <c r="H213" s="636" t="n">
        <v>190.8</v>
      </c>
      <c r="I213" s="636" t="n">
        <v>165.6</v>
      </c>
      <c r="J213" s="636" t="n">
        <v>208.8</v>
      </c>
      <c r="K213" s="636" t="n">
        <v>306.4</v>
      </c>
      <c r="L213" s="637"/>
      <c r="M213" s="638"/>
    </row>
    <row r="214" customFormat="false" ht="14.25" hidden="false" customHeight="true" outlineLevel="0" collapsed="false">
      <c r="A214" s="632"/>
      <c r="B214" s="620" t="s">
        <v>296</v>
      </c>
      <c r="C214" s="621" t="n">
        <v>903.2</v>
      </c>
      <c r="D214" s="622" t="n">
        <v>821.1</v>
      </c>
      <c r="E214" s="623" t="n">
        <v>684</v>
      </c>
      <c r="F214" s="623" t="n">
        <v>3051.5</v>
      </c>
      <c r="G214" s="623" t="n">
        <v>2871</v>
      </c>
      <c r="H214" s="623" t="n">
        <v>2680.2</v>
      </c>
      <c r="I214" s="623" t="n">
        <v>2514.6</v>
      </c>
      <c r="J214" s="623" t="n">
        <v>2305.8</v>
      </c>
      <c r="K214" s="623" t="n">
        <v>1999.4</v>
      </c>
      <c r="L214" s="624"/>
      <c r="M214" s="625"/>
    </row>
    <row r="215" customFormat="false" ht="14.25" hidden="false" customHeight="true" outlineLevel="0" collapsed="false">
      <c r="A215" s="632"/>
      <c r="B215" s="620" t="s">
        <v>297</v>
      </c>
      <c r="C215" s="626"/>
      <c r="D215" s="622" t="n">
        <v>0</v>
      </c>
      <c r="E215" s="623" t="n">
        <v>0</v>
      </c>
      <c r="F215" s="657" t="n">
        <v>2500</v>
      </c>
      <c r="G215" s="623" t="n">
        <v>0</v>
      </c>
      <c r="H215" s="623" t="n">
        <v>0</v>
      </c>
      <c r="I215" s="623" t="n">
        <v>0</v>
      </c>
      <c r="J215" s="623" t="n">
        <v>0</v>
      </c>
      <c r="K215" s="623" t="n">
        <v>0</v>
      </c>
      <c r="L215" s="624"/>
      <c r="M215" s="625"/>
    </row>
    <row r="216" customFormat="false" ht="14.25" hidden="false" customHeight="true" outlineLevel="0" collapsed="false">
      <c r="A216" s="632"/>
      <c r="B216" s="620" t="s">
        <v>298</v>
      </c>
      <c r="C216" s="626"/>
      <c r="D216" s="622" t="n">
        <v>0</v>
      </c>
      <c r="E216" s="623" t="n">
        <v>0</v>
      </c>
      <c r="F216" s="623" t="n">
        <v>0</v>
      </c>
      <c r="G216" s="623" t="n">
        <v>0</v>
      </c>
      <c r="H216" s="623" t="n">
        <v>0</v>
      </c>
      <c r="I216" s="623" t="n">
        <v>0</v>
      </c>
      <c r="J216" s="623" t="n">
        <v>0</v>
      </c>
      <c r="K216" s="623" t="n">
        <v>0</v>
      </c>
      <c r="L216" s="624"/>
      <c r="M216" s="625"/>
    </row>
    <row r="217" customFormat="false" ht="14.25" hidden="false" customHeight="true" outlineLevel="0" collapsed="false">
      <c r="A217" s="632"/>
      <c r="B217" s="640" t="s">
        <v>299</v>
      </c>
      <c r="C217" s="626"/>
      <c r="D217" s="627" t="n">
        <v>0</v>
      </c>
      <c r="E217" s="628" t="n">
        <v>0</v>
      </c>
      <c r="F217" s="628" t="n">
        <v>0</v>
      </c>
      <c r="G217" s="628" t="n">
        <v>0</v>
      </c>
      <c r="H217" s="628" t="n">
        <v>0</v>
      </c>
      <c r="I217" s="628" t="n">
        <v>0</v>
      </c>
      <c r="J217" s="628" t="n">
        <v>0</v>
      </c>
      <c r="K217" s="629"/>
      <c r="L217" s="630"/>
      <c r="M217" s="631"/>
    </row>
    <row r="218" customFormat="false" ht="14.25" hidden="false" customHeight="true" outlineLevel="0" collapsed="false">
      <c r="A218" s="632" t="s">
        <v>340</v>
      </c>
      <c r="B218" s="633" t="s">
        <v>295</v>
      </c>
      <c r="C218" s="634"/>
      <c r="D218" s="635" t="n">
        <v>237.2</v>
      </c>
      <c r="E218" s="636" t="n">
        <v>137.3</v>
      </c>
      <c r="F218" s="636" t="n">
        <v>166.4</v>
      </c>
      <c r="G218" s="636" t="n">
        <v>279.5</v>
      </c>
      <c r="H218" s="636" t="n">
        <v>161.4</v>
      </c>
      <c r="I218" s="636" t="n">
        <v>272.4</v>
      </c>
      <c r="J218" s="636" t="n">
        <v>272.5</v>
      </c>
      <c r="K218" s="636" t="n">
        <v>382.5</v>
      </c>
      <c r="L218" s="637"/>
      <c r="M218" s="638"/>
    </row>
    <row r="219" customFormat="false" ht="14.25" hidden="false" customHeight="true" outlineLevel="0" collapsed="false">
      <c r="A219" s="632"/>
      <c r="B219" s="620" t="s">
        <v>296</v>
      </c>
      <c r="C219" s="639" t="n">
        <v>1308</v>
      </c>
      <c r="D219" s="622" t="n">
        <v>1070.8</v>
      </c>
      <c r="E219" s="623" t="n">
        <v>933.5</v>
      </c>
      <c r="F219" s="623" t="n">
        <v>2267.1</v>
      </c>
      <c r="G219" s="623" t="n">
        <v>1987.6</v>
      </c>
      <c r="H219" s="623" t="n">
        <v>1826.2</v>
      </c>
      <c r="I219" s="623" t="n">
        <v>1553.8</v>
      </c>
      <c r="J219" s="623" t="n">
        <v>1281.3</v>
      </c>
      <c r="K219" s="623" t="n">
        <v>898.8</v>
      </c>
      <c r="L219" s="624"/>
      <c r="M219" s="625"/>
    </row>
    <row r="220" customFormat="false" ht="14.25" hidden="false" customHeight="true" outlineLevel="0" collapsed="false">
      <c r="A220" s="632"/>
      <c r="B220" s="620" t="s">
        <v>297</v>
      </c>
      <c r="C220" s="626"/>
      <c r="D220" s="622" t="n">
        <v>0</v>
      </c>
      <c r="E220" s="623" t="n">
        <v>0</v>
      </c>
      <c r="F220" s="657" t="n">
        <v>1500</v>
      </c>
      <c r="G220" s="623" t="n">
        <v>0</v>
      </c>
      <c r="H220" s="623" t="n">
        <v>0</v>
      </c>
      <c r="I220" s="623" t="n">
        <v>0</v>
      </c>
      <c r="J220" s="623" t="n">
        <v>0</v>
      </c>
      <c r="K220" s="623" t="n">
        <v>0</v>
      </c>
      <c r="L220" s="624"/>
      <c r="M220" s="625"/>
    </row>
    <row r="221" customFormat="false" ht="14.25" hidden="false" customHeight="true" outlineLevel="0" collapsed="false">
      <c r="A221" s="632"/>
      <c r="B221" s="620" t="s">
        <v>298</v>
      </c>
      <c r="C221" s="626"/>
      <c r="D221" s="622" t="n">
        <v>0</v>
      </c>
      <c r="E221" s="623" t="n">
        <v>0</v>
      </c>
      <c r="F221" s="623" t="n">
        <v>0</v>
      </c>
      <c r="G221" s="623" t="n">
        <v>0</v>
      </c>
      <c r="H221" s="623" t="n">
        <v>0</v>
      </c>
      <c r="I221" s="623" t="n">
        <v>0</v>
      </c>
      <c r="J221" s="623" t="n">
        <v>0</v>
      </c>
      <c r="K221" s="623" t="n">
        <v>0</v>
      </c>
      <c r="L221" s="624"/>
      <c r="M221" s="625"/>
    </row>
    <row r="222" customFormat="false" ht="14.25" hidden="false" customHeight="true" outlineLevel="0" collapsed="false">
      <c r="A222" s="632"/>
      <c r="B222" s="620" t="s">
        <v>299</v>
      </c>
      <c r="C222" s="626"/>
      <c r="D222" s="627" t="n">
        <v>0</v>
      </c>
      <c r="E222" s="628" t="n">
        <v>0</v>
      </c>
      <c r="F222" s="628" t="n">
        <v>0</v>
      </c>
      <c r="G222" s="628" t="n">
        <v>0</v>
      </c>
      <c r="H222" s="628" t="n">
        <v>0</v>
      </c>
      <c r="I222" s="628" t="n">
        <v>0</v>
      </c>
      <c r="J222" s="628" t="n">
        <v>0</v>
      </c>
      <c r="K222" s="629"/>
      <c r="L222" s="630"/>
      <c r="M222" s="631"/>
    </row>
    <row r="223" customFormat="false" ht="14.25" hidden="false" customHeight="true" outlineLevel="0" collapsed="false">
      <c r="A223" s="632" t="s">
        <v>341</v>
      </c>
      <c r="B223" s="633" t="s">
        <v>295</v>
      </c>
      <c r="C223" s="634"/>
      <c r="D223" s="635" t="n">
        <v>435</v>
      </c>
      <c r="E223" s="636" t="n">
        <v>454.6</v>
      </c>
      <c r="F223" s="636" t="n">
        <v>464.9</v>
      </c>
      <c r="G223" s="636" t="n">
        <v>467.6</v>
      </c>
      <c r="H223" s="636" t="n">
        <v>507.1</v>
      </c>
      <c r="I223" s="636" t="n">
        <v>512.3</v>
      </c>
      <c r="J223" s="636" t="n">
        <v>474.8</v>
      </c>
      <c r="K223" s="636" t="n">
        <v>555.1</v>
      </c>
      <c r="L223" s="637"/>
      <c r="M223" s="638"/>
    </row>
    <row r="224" customFormat="false" ht="14.25" hidden="false" customHeight="true" outlineLevel="0" collapsed="false">
      <c r="A224" s="632"/>
      <c r="B224" s="620" t="s">
        <v>296</v>
      </c>
      <c r="C224" s="621" t="n">
        <v>3742.1</v>
      </c>
      <c r="D224" s="622" t="n">
        <v>3307.1</v>
      </c>
      <c r="E224" s="623" t="n">
        <v>2852.5</v>
      </c>
      <c r="F224" s="623" t="n">
        <v>2387.6</v>
      </c>
      <c r="G224" s="623" t="n">
        <v>1920</v>
      </c>
      <c r="H224" s="623" t="n">
        <v>1412.9</v>
      </c>
      <c r="I224" s="623" t="n">
        <v>900.6</v>
      </c>
      <c r="J224" s="623" t="n">
        <v>425.8</v>
      </c>
      <c r="K224" s="623" t="n">
        <v>0</v>
      </c>
      <c r="L224" s="624"/>
      <c r="M224" s="625"/>
    </row>
    <row r="225" customFormat="false" ht="14.25" hidden="false" customHeight="true" outlineLevel="0" collapsed="false">
      <c r="A225" s="632"/>
      <c r="B225" s="620" t="s">
        <v>297</v>
      </c>
      <c r="C225" s="626"/>
      <c r="D225" s="622" t="n">
        <v>0</v>
      </c>
      <c r="E225" s="623" t="n">
        <v>0</v>
      </c>
      <c r="F225" s="623" t="n">
        <v>0</v>
      </c>
      <c r="G225" s="623" t="n">
        <v>0</v>
      </c>
      <c r="H225" s="623" t="n">
        <v>0</v>
      </c>
      <c r="I225" s="623" t="n">
        <v>0</v>
      </c>
      <c r="J225" s="623" t="n">
        <v>0</v>
      </c>
      <c r="K225" s="623" t="n">
        <v>129.3</v>
      </c>
      <c r="L225" s="624"/>
      <c r="M225" s="625"/>
    </row>
    <row r="226" customFormat="false" ht="14.25" hidden="false" customHeight="true" outlineLevel="0" collapsed="false">
      <c r="A226" s="632"/>
      <c r="B226" s="620" t="s">
        <v>298</v>
      </c>
      <c r="C226" s="626"/>
      <c r="D226" s="622" t="n">
        <v>0</v>
      </c>
      <c r="E226" s="623" t="n">
        <v>0</v>
      </c>
      <c r="F226" s="623" t="n">
        <v>0</v>
      </c>
      <c r="G226" s="623" t="n">
        <v>0</v>
      </c>
      <c r="H226" s="623" t="n">
        <v>0</v>
      </c>
      <c r="I226" s="623" t="n">
        <v>0</v>
      </c>
      <c r="J226" s="623" t="n">
        <v>0</v>
      </c>
      <c r="K226" s="623" t="n">
        <v>129.3</v>
      </c>
      <c r="L226" s="624"/>
      <c r="M226" s="625"/>
    </row>
    <row r="227" customFormat="false" ht="14.25" hidden="false" customHeight="true" outlineLevel="0" collapsed="false">
      <c r="A227" s="632"/>
      <c r="B227" s="640" t="s">
        <v>299</v>
      </c>
      <c r="C227" s="626"/>
      <c r="D227" s="627" t="n">
        <v>129.3</v>
      </c>
      <c r="E227" s="628" t="n">
        <v>0</v>
      </c>
      <c r="F227" s="628" t="n">
        <v>0</v>
      </c>
      <c r="G227" s="628" t="n">
        <v>0</v>
      </c>
      <c r="H227" s="628" t="n">
        <v>0</v>
      </c>
      <c r="I227" s="628" t="n">
        <v>0</v>
      </c>
      <c r="J227" s="628" t="n">
        <v>0</v>
      </c>
      <c r="K227" s="629"/>
      <c r="L227" s="630"/>
      <c r="M227" s="631"/>
    </row>
    <row r="228" customFormat="false" ht="14.25" hidden="false" customHeight="true" outlineLevel="0" collapsed="false">
      <c r="A228" s="632" t="s">
        <v>342</v>
      </c>
      <c r="B228" s="633" t="s">
        <v>295</v>
      </c>
      <c r="C228" s="634"/>
      <c r="D228" s="635" t="n">
        <v>292.4</v>
      </c>
      <c r="E228" s="636" t="n">
        <v>387.4</v>
      </c>
      <c r="F228" s="636" t="n">
        <v>369.1</v>
      </c>
      <c r="G228" s="636" t="n">
        <v>507</v>
      </c>
      <c r="H228" s="636" t="n">
        <v>444.8</v>
      </c>
      <c r="I228" s="636" t="n">
        <v>325.4</v>
      </c>
      <c r="J228" s="636" t="n">
        <v>521.1</v>
      </c>
      <c r="K228" s="636" t="n">
        <v>791.3</v>
      </c>
      <c r="L228" s="637"/>
      <c r="M228" s="638"/>
    </row>
    <row r="229" customFormat="false" ht="14.25" hidden="false" customHeight="true" outlineLevel="0" collapsed="false">
      <c r="A229" s="632"/>
      <c r="B229" s="620" t="s">
        <v>296</v>
      </c>
      <c r="C229" s="621" t="n">
        <v>3430.8</v>
      </c>
      <c r="D229" s="622" t="n">
        <v>3138.4</v>
      </c>
      <c r="E229" s="623" t="n">
        <v>2751</v>
      </c>
      <c r="F229" s="623" t="n">
        <v>2381.9</v>
      </c>
      <c r="G229" s="623" t="n">
        <v>1874.9</v>
      </c>
      <c r="H229" s="623" t="n">
        <v>1430.1</v>
      </c>
      <c r="I229" s="623" t="n">
        <v>1104.7</v>
      </c>
      <c r="J229" s="623" t="n">
        <v>583.6</v>
      </c>
      <c r="K229" s="623" t="n">
        <v>0</v>
      </c>
      <c r="L229" s="624"/>
      <c r="M229" s="625"/>
    </row>
    <row r="230" customFormat="false" ht="14.25" hidden="false" customHeight="true" outlineLevel="0" collapsed="false">
      <c r="A230" s="632"/>
      <c r="B230" s="620" t="s">
        <v>297</v>
      </c>
      <c r="C230" s="626"/>
      <c r="D230" s="622" t="n">
        <v>0</v>
      </c>
      <c r="E230" s="623" t="n">
        <v>0</v>
      </c>
      <c r="F230" s="623" t="n">
        <v>0</v>
      </c>
      <c r="G230" s="623" t="n">
        <v>0</v>
      </c>
      <c r="H230" s="623" t="n">
        <v>0</v>
      </c>
      <c r="I230" s="623" t="n">
        <v>0</v>
      </c>
      <c r="J230" s="623" t="n">
        <v>0</v>
      </c>
      <c r="K230" s="623" t="n">
        <v>207.7</v>
      </c>
      <c r="L230" s="624"/>
      <c r="M230" s="625"/>
    </row>
    <row r="231" customFormat="false" ht="14.25" hidden="false" customHeight="true" outlineLevel="0" collapsed="false">
      <c r="A231" s="632"/>
      <c r="B231" s="620" t="s">
        <v>298</v>
      </c>
      <c r="C231" s="626"/>
      <c r="D231" s="622" t="n">
        <v>0</v>
      </c>
      <c r="E231" s="623" t="n">
        <v>0</v>
      </c>
      <c r="F231" s="623" t="n">
        <v>0</v>
      </c>
      <c r="G231" s="623" t="n">
        <v>0</v>
      </c>
      <c r="H231" s="623" t="n">
        <v>0</v>
      </c>
      <c r="I231" s="623" t="n">
        <v>0</v>
      </c>
      <c r="J231" s="623" t="n">
        <v>0</v>
      </c>
      <c r="K231" s="623" t="n">
        <v>207.7</v>
      </c>
      <c r="L231" s="624"/>
      <c r="M231" s="625"/>
    </row>
    <row r="232" customFormat="false" ht="14.25" hidden="false" customHeight="true" outlineLevel="0" collapsed="false">
      <c r="A232" s="632"/>
      <c r="B232" s="620" t="s">
        <v>299</v>
      </c>
      <c r="C232" s="626"/>
      <c r="D232" s="627" t="n">
        <v>207.7</v>
      </c>
      <c r="E232" s="628" t="n">
        <v>0</v>
      </c>
      <c r="F232" s="628" t="n">
        <v>0</v>
      </c>
      <c r="G232" s="628" t="n">
        <v>0</v>
      </c>
      <c r="H232" s="628" t="n">
        <v>0</v>
      </c>
      <c r="I232" s="628" t="n">
        <v>0</v>
      </c>
      <c r="J232" s="628" t="n">
        <v>0</v>
      </c>
      <c r="K232" s="629"/>
      <c r="L232" s="630"/>
      <c r="M232" s="631"/>
    </row>
    <row r="233" customFormat="false" ht="14.25" hidden="false" customHeight="true" outlineLevel="0" collapsed="false">
      <c r="A233" s="632" t="s">
        <v>343</v>
      </c>
      <c r="B233" s="633" t="s">
        <v>295</v>
      </c>
      <c r="C233" s="634"/>
      <c r="D233" s="635" t="n">
        <v>11.1</v>
      </c>
      <c r="E233" s="636" t="n">
        <v>5.7</v>
      </c>
      <c r="F233" s="636" t="n">
        <v>7.4</v>
      </c>
      <c r="G233" s="636" t="n">
        <v>11.9</v>
      </c>
      <c r="H233" s="636" t="n">
        <v>7.6</v>
      </c>
      <c r="I233" s="636" t="n">
        <v>11.8</v>
      </c>
      <c r="J233" s="636" t="n">
        <v>13.1</v>
      </c>
      <c r="K233" s="636" t="n">
        <v>19.5</v>
      </c>
      <c r="L233" s="637"/>
      <c r="M233" s="638"/>
    </row>
    <row r="234" customFormat="false" ht="14.25" hidden="false" customHeight="true" outlineLevel="0" collapsed="false">
      <c r="A234" s="632"/>
      <c r="B234" s="620" t="s">
        <v>296</v>
      </c>
      <c r="C234" s="621" t="n">
        <v>117.5</v>
      </c>
      <c r="D234" s="622" t="n">
        <v>106.4</v>
      </c>
      <c r="E234" s="623" t="n">
        <v>100.7</v>
      </c>
      <c r="F234" s="623" t="n">
        <v>93.3</v>
      </c>
      <c r="G234" s="623" t="n">
        <v>81.4</v>
      </c>
      <c r="H234" s="623" t="n">
        <v>73.8</v>
      </c>
      <c r="I234" s="623" t="n">
        <v>62</v>
      </c>
      <c r="J234" s="623" t="n">
        <v>48.9</v>
      </c>
      <c r="K234" s="623" t="n">
        <v>29.4</v>
      </c>
      <c r="L234" s="624"/>
      <c r="M234" s="625"/>
    </row>
    <row r="235" customFormat="false" ht="14.25" hidden="false" customHeight="true" outlineLevel="0" collapsed="false">
      <c r="A235" s="632"/>
      <c r="B235" s="620" t="s">
        <v>297</v>
      </c>
      <c r="C235" s="626"/>
      <c r="D235" s="622" t="n">
        <v>0</v>
      </c>
      <c r="E235" s="623" t="n">
        <v>0</v>
      </c>
      <c r="F235" s="623" t="n">
        <v>0</v>
      </c>
      <c r="G235" s="623" t="n">
        <v>0</v>
      </c>
      <c r="H235" s="623" t="n">
        <v>0</v>
      </c>
      <c r="I235" s="623" t="n">
        <v>0</v>
      </c>
      <c r="J235" s="623" t="n">
        <v>0</v>
      </c>
      <c r="K235" s="623" t="n">
        <v>0</v>
      </c>
      <c r="L235" s="624"/>
      <c r="M235" s="625"/>
    </row>
    <row r="236" customFormat="false" ht="14.25" hidden="false" customHeight="true" outlineLevel="0" collapsed="false">
      <c r="A236" s="632"/>
      <c r="B236" s="620" t="s">
        <v>298</v>
      </c>
      <c r="C236" s="626"/>
      <c r="D236" s="622" t="n">
        <v>0</v>
      </c>
      <c r="E236" s="623" t="n">
        <v>0</v>
      </c>
      <c r="F236" s="623" t="n">
        <v>0</v>
      </c>
      <c r="G236" s="623" t="n">
        <v>0</v>
      </c>
      <c r="H236" s="623" t="n">
        <v>0</v>
      </c>
      <c r="I236" s="623" t="n">
        <v>0</v>
      </c>
      <c r="J236" s="623" t="n">
        <v>0</v>
      </c>
      <c r="K236" s="623" t="n">
        <v>0</v>
      </c>
      <c r="L236" s="624"/>
      <c r="M236" s="625"/>
    </row>
    <row r="237" customFormat="false" ht="14.25" hidden="false" customHeight="true" outlineLevel="0" collapsed="false">
      <c r="A237" s="632"/>
      <c r="B237" s="640" t="s">
        <v>299</v>
      </c>
      <c r="C237" s="626"/>
      <c r="D237" s="627" t="n">
        <v>0</v>
      </c>
      <c r="E237" s="628" t="n">
        <v>0</v>
      </c>
      <c r="F237" s="628" t="n">
        <v>0</v>
      </c>
      <c r="G237" s="628" t="n">
        <v>0</v>
      </c>
      <c r="H237" s="628" t="n">
        <v>0</v>
      </c>
      <c r="I237" s="628" t="n">
        <v>0</v>
      </c>
      <c r="J237" s="628" t="n">
        <v>0</v>
      </c>
      <c r="K237" s="629"/>
      <c r="L237" s="630"/>
      <c r="M237" s="631"/>
    </row>
    <row r="238" customFormat="false" ht="14.25" hidden="false" customHeight="true" outlineLevel="0" collapsed="false">
      <c r="A238" s="632" t="s">
        <v>344</v>
      </c>
      <c r="B238" s="633" t="s">
        <v>295</v>
      </c>
      <c r="C238" s="634"/>
      <c r="D238" s="635" t="n">
        <v>119.2</v>
      </c>
      <c r="E238" s="636" t="n">
        <v>99.1</v>
      </c>
      <c r="F238" s="636" t="n">
        <v>99.1</v>
      </c>
      <c r="G238" s="636" t="n">
        <v>99.1</v>
      </c>
      <c r="H238" s="636" t="n">
        <v>226.3</v>
      </c>
      <c r="I238" s="636" t="n">
        <v>226.5</v>
      </c>
      <c r="J238" s="636" t="n">
        <v>204.7</v>
      </c>
      <c r="K238" s="636" t="n">
        <v>252.1</v>
      </c>
      <c r="L238" s="637"/>
      <c r="M238" s="638"/>
    </row>
    <row r="239" customFormat="false" ht="14.25" hidden="false" customHeight="true" outlineLevel="0" collapsed="false">
      <c r="A239" s="632"/>
      <c r="B239" s="620" t="s">
        <v>296</v>
      </c>
      <c r="C239" s="621" t="n">
        <v>1691.5</v>
      </c>
      <c r="D239" s="622" t="n">
        <v>1572.3</v>
      </c>
      <c r="E239" s="623" t="n">
        <v>1473.2</v>
      </c>
      <c r="F239" s="623" t="n">
        <v>1374.1</v>
      </c>
      <c r="G239" s="623" t="n">
        <v>1275</v>
      </c>
      <c r="H239" s="623" t="n">
        <v>1048.7</v>
      </c>
      <c r="I239" s="623" t="n">
        <v>822.2</v>
      </c>
      <c r="J239" s="623" t="n">
        <v>617.5</v>
      </c>
      <c r="K239" s="623" t="n">
        <v>365.4</v>
      </c>
      <c r="L239" s="624"/>
      <c r="M239" s="625"/>
    </row>
    <row r="240" customFormat="false" ht="14.25" hidden="false" customHeight="true" outlineLevel="0" collapsed="false">
      <c r="A240" s="632"/>
      <c r="B240" s="620" t="s">
        <v>297</v>
      </c>
      <c r="C240" s="626"/>
      <c r="D240" s="622" t="n">
        <v>0</v>
      </c>
      <c r="E240" s="623" t="n">
        <v>0</v>
      </c>
      <c r="F240" s="623" t="n">
        <v>0</v>
      </c>
      <c r="G240" s="623" t="n">
        <v>0</v>
      </c>
      <c r="H240" s="623" t="n">
        <v>0</v>
      </c>
      <c r="I240" s="623" t="n">
        <v>0</v>
      </c>
      <c r="J240" s="623" t="n">
        <v>0</v>
      </c>
      <c r="K240" s="623" t="n">
        <v>0</v>
      </c>
      <c r="L240" s="624"/>
      <c r="M240" s="625"/>
    </row>
    <row r="241" customFormat="false" ht="14.25" hidden="false" customHeight="true" outlineLevel="0" collapsed="false">
      <c r="A241" s="632"/>
      <c r="B241" s="620" t="s">
        <v>298</v>
      </c>
      <c r="C241" s="626"/>
      <c r="D241" s="622" t="n">
        <v>0</v>
      </c>
      <c r="E241" s="623" t="n">
        <v>0</v>
      </c>
      <c r="F241" s="623" t="n">
        <v>0</v>
      </c>
      <c r="G241" s="623" t="n">
        <v>0</v>
      </c>
      <c r="H241" s="623" t="n">
        <v>0</v>
      </c>
      <c r="I241" s="623" t="n">
        <v>0</v>
      </c>
      <c r="J241" s="623" t="n">
        <v>0</v>
      </c>
      <c r="K241" s="623" t="n">
        <v>0</v>
      </c>
      <c r="L241" s="624"/>
      <c r="M241" s="625"/>
    </row>
    <row r="242" customFormat="false" ht="14.25" hidden="false" customHeight="true" outlineLevel="0" collapsed="false">
      <c r="A242" s="632"/>
      <c r="B242" s="620" t="s">
        <v>299</v>
      </c>
      <c r="C242" s="626"/>
      <c r="D242" s="627" t="n">
        <v>0</v>
      </c>
      <c r="E242" s="628" t="n">
        <v>0</v>
      </c>
      <c r="F242" s="628" t="n">
        <v>0</v>
      </c>
      <c r="G242" s="628" t="n">
        <v>0</v>
      </c>
      <c r="H242" s="628" t="n">
        <v>0</v>
      </c>
      <c r="I242" s="628" t="n">
        <v>0</v>
      </c>
      <c r="J242" s="628" t="n">
        <v>0</v>
      </c>
      <c r="K242" s="629"/>
      <c r="L242" s="630"/>
      <c r="M242" s="631"/>
    </row>
    <row r="243" customFormat="false" ht="14.25" hidden="false" customHeight="true" outlineLevel="0" collapsed="false">
      <c r="A243" s="632" t="s">
        <v>345</v>
      </c>
      <c r="B243" s="633" t="s">
        <v>295</v>
      </c>
      <c r="C243" s="634"/>
      <c r="D243" s="635" t="n">
        <v>26.4</v>
      </c>
      <c r="E243" s="636" t="n">
        <v>8.8</v>
      </c>
      <c r="F243" s="636" t="n">
        <v>12.6</v>
      </c>
      <c r="G243" s="636" t="n">
        <v>36.4</v>
      </c>
      <c r="H243" s="636" t="n">
        <v>19.9</v>
      </c>
      <c r="I243" s="636" t="n">
        <v>43.6</v>
      </c>
      <c r="J243" s="636" t="n">
        <v>43.6</v>
      </c>
      <c r="K243" s="636" t="n">
        <v>65.9</v>
      </c>
      <c r="L243" s="637"/>
      <c r="M243" s="638"/>
    </row>
    <row r="244" customFormat="false" ht="14.25" hidden="false" customHeight="true" outlineLevel="0" collapsed="false">
      <c r="A244" s="632"/>
      <c r="B244" s="620" t="s">
        <v>296</v>
      </c>
      <c r="C244" s="621" t="n">
        <v>366.2</v>
      </c>
      <c r="D244" s="622" t="n">
        <v>339.8</v>
      </c>
      <c r="E244" s="623" t="n">
        <v>331</v>
      </c>
      <c r="F244" s="623" t="n">
        <v>318.4</v>
      </c>
      <c r="G244" s="623" t="n">
        <v>282</v>
      </c>
      <c r="H244" s="623" t="n">
        <v>262.1</v>
      </c>
      <c r="I244" s="623" t="n">
        <v>218.5</v>
      </c>
      <c r="J244" s="623" t="n">
        <v>174.9</v>
      </c>
      <c r="K244" s="623" t="n">
        <v>109</v>
      </c>
      <c r="L244" s="624"/>
      <c r="M244" s="625"/>
    </row>
    <row r="245" customFormat="false" ht="14.25" hidden="false" customHeight="true" outlineLevel="0" collapsed="false">
      <c r="A245" s="632"/>
      <c r="B245" s="620" t="s">
        <v>297</v>
      </c>
      <c r="C245" s="626"/>
      <c r="D245" s="622" t="n">
        <v>0</v>
      </c>
      <c r="E245" s="623" t="n">
        <v>0</v>
      </c>
      <c r="F245" s="623" t="n">
        <v>0</v>
      </c>
      <c r="G245" s="623" t="n">
        <v>0</v>
      </c>
      <c r="H245" s="623" t="n">
        <v>0</v>
      </c>
      <c r="I245" s="623" t="n">
        <v>0</v>
      </c>
      <c r="J245" s="623" t="n">
        <v>0</v>
      </c>
      <c r="K245" s="623" t="n">
        <v>0</v>
      </c>
      <c r="L245" s="624"/>
      <c r="M245" s="625"/>
    </row>
    <row r="246" customFormat="false" ht="14.25" hidden="false" customHeight="true" outlineLevel="0" collapsed="false">
      <c r="A246" s="632"/>
      <c r="B246" s="620" t="s">
        <v>298</v>
      </c>
      <c r="C246" s="626"/>
      <c r="D246" s="622" t="n">
        <v>0</v>
      </c>
      <c r="E246" s="623" t="n">
        <v>0</v>
      </c>
      <c r="F246" s="623" t="n">
        <v>0</v>
      </c>
      <c r="G246" s="623" t="n">
        <v>0</v>
      </c>
      <c r="H246" s="623" t="n">
        <v>0</v>
      </c>
      <c r="I246" s="623" t="n">
        <v>0</v>
      </c>
      <c r="J246" s="623" t="n">
        <v>0</v>
      </c>
      <c r="K246" s="623" t="n">
        <v>0</v>
      </c>
      <c r="L246" s="624"/>
      <c r="M246" s="625"/>
    </row>
    <row r="247" customFormat="false" ht="14.25" hidden="false" customHeight="true" outlineLevel="0" collapsed="false">
      <c r="A247" s="632"/>
      <c r="B247" s="640" t="s">
        <v>299</v>
      </c>
      <c r="C247" s="626"/>
      <c r="D247" s="627" t="n">
        <v>0</v>
      </c>
      <c r="E247" s="628" t="n">
        <v>0</v>
      </c>
      <c r="F247" s="628" t="n">
        <v>0</v>
      </c>
      <c r="G247" s="628" t="n">
        <v>0</v>
      </c>
      <c r="H247" s="628" t="n">
        <v>0</v>
      </c>
      <c r="I247" s="628" t="n">
        <v>0</v>
      </c>
      <c r="J247" s="628" t="n">
        <v>0</v>
      </c>
      <c r="K247" s="629"/>
      <c r="L247" s="630"/>
      <c r="M247" s="631"/>
    </row>
    <row r="248" customFormat="false" ht="14.25" hidden="false" customHeight="true" outlineLevel="0" collapsed="false">
      <c r="A248" s="632" t="s">
        <v>346</v>
      </c>
      <c r="B248" s="633" t="s">
        <v>295</v>
      </c>
      <c r="C248" s="634"/>
      <c r="D248" s="635" t="n">
        <v>15.3</v>
      </c>
      <c r="E248" s="636" t="n">
        <v>21.2</v>
      </c>
      <c r="F248" s="636" t="n">
        <v>22.5</v>
      </c>
      <c r="G248" s="636" t="n">
        <v>21.9</v>
      </c>
      <c r="H248" s="636" t="n">
        <v>20.5</v>
      </c>
      <c r="I248" s="636" t="n">
        <v>28.5</v>
      </c>
      <c r="J248" s="636" t="n">
        <v>28.5</v>
      </c>
      <c r="K248" s="636" t="n">
        <v>36.6</v>
      </c>
      <c r="L248" s="637"/>
      <c r="M248" s="638"/>
    </row>
    <row r="249" customFormat="false" ht="14.25" hidden="false" customHeight="true" outlineLevel="0" collapsed="false">
      <c r="A249" s="632"/>
      <c r="B249" s="620" t="s">
        <v>296</v>
      </c>
      <c r="C249" s="621" t="n">
        <v>123.8</v>
      </c>
      <c r="D249" s="622" t="n">
        <v>108.5</v>
      </c>
      <c r="E249" s="623" t="n">
        <v>87.3</v>
      </c>
      <c r="F249" s="623" t="n">
        <v>564.8</v>
      </c>
      <c r="G249" s="623" t="n">
        <v>542.9</v>
      </c>
      <c r="H249" s="623" t="n">
        <v>522.4</v>
      </c>
      <c r="I249" s="623" t="n">
        <v>493.9</v>
      </c>
      <c r="J249" s="623" t="n">
        <v>465.4</v>
      </c>
      <c r="K249" s="623" t="n">
        <v>428.8</v>
      </c>
      <c r="L249" s="624"/>
      <c r="M249" s="625"/>
    </row>
    <row r="250" customFormat="false" ht="14.25" hidden="false" customHeight="true" outlineLevel="0" collapsed="false">
      <c r="A250" s="632"/>
      <c r="B250" s="620" t="s">
        <v>297</v>
      </c>
      <c r="C250" s="626"/>
      <c r="D250" s="622" t="n">
        <v>0</v>
      </c>
      <c r="E250" s="623" t="n">
        <v>0</v>
      </c>
      <c r="F250" s="657" t="n">
        <v>500</v>
      </c>
      <c r="G250" s="623" t="n">
        <v>0</v>
      </c>
      <c r="H250" s="623" t="n">
        <v>0</v>
      </c>
      <c r="I250" s="623" t="n">
        <v>0</v>
      </c>
      <c r="J250" s="623" t="n">
        <v>0</v>
      </c>
      <c r="K250" s="623" t="n">
        <v>0</v>
      </c>
      <c r="L250" s="624"/>
      <c r="M250" s="625"/>
    </row>
    <row r="251" customFormat="false" ht="14.25" hidden="false" customHeight="true" outlineLevel="0" collapsed="false">
      <c r="A251" s="632"/>
      <c r="B251" s="620" t="s">
        <v>298</v>
      </c>
      <c r="C251" s="626"/>
      <c r="D251" s="622" t="n">
        <v>0</v>
      </c>
      <c r="E251" s="623" t="n">
        <v>0</v>
      </c>
      <c r="F251" s="623" t="n">
        <v>0</v>
      </c>
      <c r="G251" s="623" t="n">
        <v>0</v>
      </c>
      <c r="H251" s="623" t="n">
        <v>0</v>
      </c>
      <c r="I251" s="623" t="n">
        <v>0</v>
      </c>
      <c r="J251" s="623" t="n">
        <v>0</v>
      </c>
      <c r="K251" s="623" t="n">
        <v>0</v>
      </c>
      <c r="L251" s="624"/>
      <c r="M251" s="625"/>
    </row>
    <row r="252" customFormat="false" ht="14.25" hidden="false" customHeight="true" outlineLevel="0" collapsed="false">
      <c r="A252" s="632"/>
      <c r="B252" s="620" t="s">
        <v>299</v>
      </c>
      <c r="C252" s="626"/>
      <c r="D252" s="627" t="n">
        <v>0</v>
      </c>
      <c r="E252" s="628" t="n">
        <v>0</v>
      </c>
      <c r="F252" s="628" t="n">
        <v>0</v>
      </c>
      <c r="G252" s="628" t="n">
        <v>0</v>
      </c>
      <c r="H252" s="628" t="n">
        <v>0</v>
      </c>
      <c r="I252" s="628" t="n">
        <v>0</v>
      </c>
      <c r="J252" s="628" t="n">
        <v>0</v>
      </c>
      <c r="K252" s="629"/>
      <c r="L252" s="630"/>
      <c r="M252" s="631"/>
    </row>
    <row r="253" customFormat="false" ht="14.25" hidden="false" customHeight="true" outlineLevel="0" collapsed="false">
      <c r="A253" s="663" t="s">
        <v>347</v>
      </c>
      <c r="B253" s="633" t="s">
        <v>295</v>
      </c>
      <c r="C253" s="634"/>
      <c r="D253" s="635" t="n">
        <v>27.9</v>
      </c>
      <c r="E253" s="636" t="n">
        <v>4.2</v>
      </c>
      <c r="F253" s="636" t="n">
        <v>1.3</v>
      </c>
      <c r="G253" s="636" t="n">
        <v>1.4</v>
      </c>
      <c r="H253" s="636" t="n">
        <v>4.3</v>
      </c>
      <c r="I253" s="636" t="n">
        <v>3.7</v>
      </c>
      <c r="J253" s="636" t="n">
        <v>21.9</v>
      </c>
      <c r="K253" s="636" t="n">
        <v>50.5</v>
      </c>
      <c r="L253" s="637"/>
      <c r="M253" s="638"/>
    </row>
    <row r="254" customFormat="false" ht="14.25" hidden="false" customHeight="true" outlineLevel="0" collapsed="false">
      <c r="A254" s="663"/>
      <c r="B254" s="620" t="s">
        <v>296</v>
      </c>
      <c r="C254" s="639" t="n">
        <v>144</v>
      </c>
      <c r="D254" s="622" t="n">
        <v>116.1</v>
      </c>
      <c r="E254" s="623" t="n">
        <v>111.9</v>
      </c>
      <c r="F254" s="623" t="n">
        <v>110.6</v>
      </c>
      <c r="G254" s="623" t="n">
        <v>109.2</v>
      </c>
      <c r="H254" s="623" t="n">
        <v>104.9</v>
      </c>
      <c r="I254" s="623" t="n">
        <v>101.2</v>
      </c>
      <c r="J254" s="623" t="n">
        <v>79.3</v>
      </c>
      <c r="K254" s="623" t="n">
        <v>28.8</v>
      </c>
      <c r="L254" s="624"/>
      <c r="M254" s="625"/>
    </row>
    <row r="255" customFormat="false" ht="14.25" hidden="false" customHeight="true" outlineLevel="0" collapsed="false">
      <c r="A255" s="663"/>
      <c r="B255" s="620" t="s">
        <v>297</v>
      </c>
      <c r="C255" s="626"/>
      <c r="D255" s="622" t="n">
        <v>0</v>
      </c>
      <c r="E255" s="623" t="n">
        <v>0</v>
      </c>
      <c r="F255" s="623" t="n">
        <v>0</v>
      </c>
      <c r="G255" s="623" t="n">
        <v>0</v>
      </c>
      <c r="H255" s="623" t="n">
        <v>0</v>
      </c>
      <c r="I255" s="623" t="n">
        <v>0</v>
      </c>
      <c r="J255" s="623" t="n">
        <v>0</v>
      </c>
      <c r="K255" s="623" t="n">
        <v>0</v>
      </c>
      <c r="L255" s="624"/>
      <c r="M255" s="625"/>
    </row>
    <row r="256" customFormat="false" ht="14.25" hidden="false" customHeight="true" outlineLevel="0" collapsed="false">
      <c r="A256" s="663"/>
      <c r="B256" s="620" t="s">
        <v>298</v>
      </c>
      <c r="C256" s="626"/>
      <c r="D256" s="622" t="n">
        <v>0</v>
      </c>
      <c r="E256" s="623" t="n">
        <v>0</v>
      </c>
      <c r="F256" s="623" t="n">
        <v>0</v>
      </c>
      <c r="G256" s="623" t="n">
        <v>0</v>
      </c>
      <c r="H256" s="623" t="n">
        <v>0</v>
      </c>
      <c r="I256" s="623" t="n">
        <v>0</v>
      </c>
      <c r="J256" s="623" t="n">
        <v>0</v>
      </c>
      <c r="K256" s="623" t="n">
        <v>0</v>
      </c>
      <c r="L256" s="624"/>
      <c r="M256" s="625"/>
    </row>
    <row r="257" customFormat="false" ht="14.25" hidden="false" customHeight="true" outlineLevel="0" collapsed="false">
      <c r="A257" s="663"/>
      <c r="B257" s="620" t="s">
        <v>299</v>
      </c>
      <c r="C257" s="626"/>
      <c r="D257" s="622" t="n">
        <v>0</v>
      </c>
      <c r="E257" s="623" t="n">
        <v>0</v>
      </c>
      <c r="F257" s="623" t="n">
        <v>0</v>
      </c>
      <c r="G257" s="623" t="n">
        <v>0</v>
      </c>
      <c r="H257" s="623" t="n">
        <v>0</v>
      </c>
      <c r="I257" s="623" t="n">
        <v>0</v>
      </c>
      <c r="J257" s="623" t="n">
        <v>0</v>
      </c>
      <c r="K257" s="664"/>
      <c r="L257" s="665"/>
      <c r="M257" s="666"/>
    </row>
    <row r="258" customFormat="false" ht="14.25" hidden="false" customHeight="true" outlineLevel="0" collapsed="false">
      <c r="A258" s="667"/>
      <c r="B258" s="668"/>
      <c r="C258" s="669"/>
      <c r="D258" s="670"/>
      <c r="E258" s="670"/>
      <c r="F258" s="670"/>
      <c r="G258" s="670"/>
      <c r="H258" s="670"/>
      <c r="I258" s="670"/>
      <c r="J258" s="670"/>
      <c r="K258" s="671"/>
      <c r="L258" s="671"/>
      <c r="M258" s="671"/>
    </row>
    <row r="259" customFormat="false" ht="9" hidden="false" customHeight="true" outlineLevel="0" collapsed="false">
      <c r="A259" s="672"/>
      <c r="B259" s="673"/>
      <c r="C259" s="674"/>
      <c r="D259" s="675"/>
      <c r="E259" s="675"/>
      <c r="F259" s="675"/>
      <c r="G259" s="675"/>
      <c r="H259" s="675"/>
      <c r="I259" s="675"/>
      <c r="J259" s="675"/>
      <c r="K259" s="676"/>
      <c r="L259" s="676"/>
      <c r="M259" s="676"/>
    </row>
    <row r="260" customFormat="false" ht="14.25" hidden="false" customHeight="true" outlineLevel="0" collapsed="false">
      <c r="A260" s="677" t="s">
        <v>348</v>
      </c>
      <c r="B260" s="620" t="s">
        <v>295</v>
      </c>
      <c r="C260" s="626"/>
      <c r="D260" s="622" t="n">
        <v>8</v>
      </c>
      <c r="E260" s="623" t="n">
        <v>9.7</v>
      </c>
      <c r="F260" s="623" t="n">
        <v>9.5</v>
      </c>
      <c r="G260" s="623" t="n">
        <v>10.3</v>
      </c>
      <c r="H260" s="623" t="n">
        <v>5.1</v>
      </c>
      <c r="I260" s="623" t="n">
        <v>4.8</v>
      </c>
      <c r="J260" s="623" t="n">
        <v>5</v>
      </c>
      <c r="K260" s="623" t="n">
        <v>5.8</v>
      </c>
      <c r="L260" s="624"/>
      <c r="M260" s="625"/>
    </row>
    <row r="261" customFormat="false" ht="14.25" hidden="false" customHeight="true" outlineLevel="0" collapsed="false">
      <c r="A261" s="677"/>
      <c r="B261" s="620" t="s">
        <v>296</v>
      </c>
      <c r="C261" s="621" t="n">
        <v>53.9</v>
      </c>
      <c r="D261" s="622" t="n">
        <v>45.9</v>
      </c>
      <c r="E261" s="623" t="n">
        <v>36.2</v>
      </c>
      <c r="F261" s="623" t="n">
        <v>26.7</v>
      </c>
      <c r="G261" s="623" t="n">
        <v>16.4</v>
      </c>
      <c r="H261" s="623" t="n">
        <v>11.3</v>
      </c>
      <c r="I261" s="623" t="n">
        <v>6.5</v>
      </c>
      <c r="J261" s="623" t="n">
        <v>1.5</v>
      </c>
      <c r="K261" s="623" t="n">
        <v>0</v>
      </c>
      <c r="L261" s="624"/>
      <c r="M261" s="625"/>
    </row>
    <row r="262" customFormat="false" ht="14.25" hidden="false" customHeight="true" outlineLevel="0" collapsed="false">
      <c r="A262" s="677"/>
      <c r="B262" s="620" t="s">
        <v>297</v>
      </c>
      <c r="C262" s="626"/>
      <c r="D262" s="622" t="n">
        <v>0</v>
      </c>
      <c r="E262" s="623" t="n">
        <v>0</v>
      </c>
      <c r="F262" s="623" t="n">
        <v>0</v>
      </c>
      <c r="G262" s="623" t="n">
        <v>0</v>
      </c>
      <c r="H262" s="623" t="n">
        <v>0</v>
      </c>
      <c r="I262" s="623" t="n">
        <v>0</v>
      </c>
      <c r="J262" s="623" t="n">
        <v>0</v>
      </c>
      <c r="K262" s="623" t="n">
        <v>4.3</v>
      </c>
      <c r="L262" s="624"/>
      <c r="M262" s="625"/>
    </row>
    <row r="263" customFormat="false" ht="14.25" hidden="false" customHeight="true" outlineLevel="0" collapsed="false">
      <c r="A263" s="677"/>
      <c r="B263" s="620" t="s">
        <v>298</v>
      </c>
      <c r="C263" s="626"/>
      <c r="D263" s="622" t="n">
        <v>0</v>
      </c>
      <c r="E263" s="623" t="n">
        <v>0</v>
      </c>
      <c r="F263" s="623" t="n">
        <v>0</v>
      </c>
      <c r="G263" s="623" t="n">
        <v>0</v>
      </c>
      <c r="H263" s="623" t="n">
        <v>0</v>
      </c>
      <c r="I263" s="623" t="n">
        <v>0</v>
      </c>
      <c r="J263" s="623" t="n">
        <v>0</v>
      </c>
      <c r="K263" s="623" t="n">
        <v>4.3</v>
      </c>
      <c r="L263" s="624"/>
      <c r="M263" s="625"/>
    </row>
    <row r="264" customFormat="false" ht="14.25" hidden="false" customHeight="true" outlineLevel="0" collapsed="false">
      <c r="A264" s="677"/>
      <c r="B264" s="620" t="s">
        <v>299</v>
      </c>
      <c r="C264" s="626"/>
      <c r="D264" s="627" t="n">
        <v>4.3</v>
      </c>
      <c r="E264" s="628" t="n">
        <v>0</v>
      </c>
      <c r="F264" s="628" t="n">
        <v>0</v>
      </c>
      <c r="G264" s="628" t="n">
        <v>0</v>
      </c>
      <c r="H264" s="628" t="n">
        <v>0</v>
      </c>
      <c r="I264" s="628" t="n">
        <v>0</v>
      </c>
      <c r="J264" s="628" t="n">
        <v>0</v>
      </c>
      <c r="K264" s="629"/>
      <c r="L264" s="630"/>
      <c r="M264" s="631"/>
    </row>
    <row r="265" customFormat="false" ht="14.25" hidden="false" customHeight="true" outlineLevel="0" collapsed="false">
      <c r="A265" s="632" t="s">
        <v>349</v>
      </c>
      <c r="B265" s="633" t="s">
        <v>295</v>
      </c>
      <c r="C265" s="634"/>
      <c r="D265" s="635" t="n">
        <v>1.8</v>
      </c>
      <c r="E265" s="636" t="n">
        <v>2.3</v>
      </c>
      <c r="F265" s="636" t="n">
        <v>2.3</v>
      </c>
      <c r="G265" s="636" t="n">
        <v>2.8</v>
      </c>
      <c r="H265" s="636" t="n">
        <v>0.8</v>
      </c>
      <c r="I265" s="636" t="n">
        <v>0.3</v>
      </c>
      <c r="J265" s="636" t="n">
        <v>0.8</v>
      </c>
      <c r="K265" s="636" t="n">
        <v>1.4</v>
      </c>
      <c r="L265" s="637"/>
      <c r="M265" s="638"/>
    </row>
    <row r="266" customFormat="false" ht="14.25" hidden="false" customHeight="true" outlineLevel="0" collapsed="false">
      <c r="A266" s="632"/>
      <c r="B266" s="620" t="s">
        <v>296</v>
      </c>
      <c r="C266" s="639" t="n">
        <v>53</v>
      </c>
      <c r="D266" s="622" t="n">
        <v>51.2</v>
      </c>
      <c r="E266" s="623" t="n">
        <v>48.9</v>
      </c>
      <c r="F266" s="623" t="n">
        <v>46.6</v>
      </c>
      <c r="G266" s="623" t="n">
        <v>43.8</v>
      </c>
      <c r="H266" s="623" t="n">
        <v>43</v>
      </c>
      <c r="I266" s="623" t="n">
        <v>42.7</v>
      </c>
      <c r="J266" s="623" t="n">
        <v>41.9</v>
      </c>
      <c r="K266" s="623" t="n">
        <v>40.5</v>
      </c>
      <c r="L266" s="624"/>
      <c r="M266" s="625"/>
    </row>
    <row r="267" customFormat="false" ht="14.25" hidden="false" customHeight="true" outlineLevel="0" collapsed="false">
      <c r="A267" s="632"/>
      <c r="B267" s="620" t="s">
        <v>297</v>
      </c>
      <c r="C267" s="626"/>
      <c r="D267" s="622" t="n">
        <v>0</v>
      </c>
      <c r="E267" s="623" t="n">
        <v>0</v>
      </c>
      <c r="F267" s="623" t="n">
        <v>0</v>
      </c>
      <c r="G267" s="623" t="n">
        <v>0</v>
      </c>
      <c r="H267" s="623" t="n">
        <v>0</v>
      </c>
      <c r="I267" s="623" t="n">
        <v>0</v>
      </c>
      <c r="J267" s="623" t="n">
        <v>0</v>
      </c>
      <c r="K267" s="623" t="n">
        <v>0</v>
      </c>
      <c r="L267" s="624"/>
      <c r="M267" s="625"/>
    </row>
    <row r="268" customFormat="false" ht="14.25" hidden="false" customHeight="true" outlineLevel="0" collapsed="false">
      <c r="A268" s="632"/>
      <c r="B268" s="620" t="s">
        <v>298</v>
      </c>
      <c r="C268" s="626"/>
      <c r="D268" s="622" t="n">
        <v>0</v>
      </c>
      <c r="E268" s="623" t="n">
        <v>0</v>
      </c>
      <c r="F268" s="623" t="n">
        <v>0</v>
      </c>
      <c r="G268" s="623" t="n">
        <v>0</v>
      </c>
      <c r="H268" s="623" t="n">
        <v>0</v>
      </c>
      <c r="I268" s="623" t="n">
        <v>0</v>
      </c>
      <c r="J268" s="623" t="n">
        <v>0</v>
      </c>
      <c r="K268" s="623" t="n">
        <v>0</v>
      </c>
      <c r="L268" s="624"/>
      <c r="M268" s="625"/>
    </row>
    <row r="269" customFormat="false" ht="14.25" hidden="false" customHeight="true" outlineLevel="0" collapsed="false">
      <c r="A269" s="632"/>
      <c r="B269" s="640" t="s">
        <v>299</v>
      </c>
      <c r="C269" s="626"/>
      <c r="D269" s="627" t="n">
        <v>0</v>
      </c>
      <c r="E269" s="628" t="n">
        <v>0</v>
      </c>
      <c r="F269" s="628" t="n">
        <v>0</v>
      </c>
      <c r="G269" s="628" t="n">
        <v>0</v>
      </c>
      <c r="H269" s="628" t="n">
        <v>0</v>
      </c>
      <c r="I269" s="628" t="n">
        <v>0</v>
      </c>
      <c r="J269" s="628" t="n">
        <v>0</v>
      </c>
      <c r="K269" s="629"/>
      <c r="L269" s="630"/>
      <c r="M269" s="631"/>
    </row>
    <row r="270" customFormat="false" ht="14.25" hidden="false" customHeight="true" outlineLevel="0" collapsed="false">
      <c r="A270" s="632" t="s">
        <v>350</v>
      </c>
      <c r="B270" s="633" t="s">
        <v>295</v>
      </c>
      <c r="C270" s="634"/>
      <c r="D270" s="635" t="n">
        <v>98.6</v>
      </c>
      <c r="E270" s="636" t="n">
        <v>103</v>
      </c>
      <c r="F270" s="636" t="n">
        <v>105.4</v>
      </c>
      <c r="G270" s="636" t="n">
        <v>106</v>
      </c>
      <c r="H270" s="636" t="n">
        <v>114.9</v>
      </c>
      <c r="I270" s="636" t="n">
        <v>116.1</v>
      </c>
      <c r="J270" s="636" t="n">
        <v>107.6</v>
      </c>
      <c r="K270" s="636" t="n">
        <v>125.8</v>
      </c>
      <c r="L270" s="637"/>
      <c r="M270" s="638"/>
    </row>
    <row r="271" customFormat="false" ht="14.25" hidden="false" customHeight="true" outlineLevel="0" collapsed="false">
      <c r="A271" s="632"/>
      <c r="B271" s="620" t="s">
        <v>296</v>
      </c>
      <c r="C271" s="621" t="n">
        <v>475.3</v>
      </c>
      <c r="D271" s="622" t="n">
        <v>376.7</v>
      </c>
      <c r="E271" s="623" t="n">
        <v>273.7</v>
      </c>
      <c r="F271" s="623" t="n">
        <v>1668.3</v>
      </c>
      <c r="G271" s="623" t="n">
        <v>1562.3</v>
      </c>
      <c r="H271" s="623" t="n">
        <v>1447.4</v>
      </c>
      <c r="I271" s="623" t="n">
        <v>1331.3</v>
      </c>
      <c r="J271" s="623" t="n">
        <v>1223.7</v>
      </c>
      <c r="K271" s="623" t="n">
        <v>1097.9</v>
      </c>
      <c r="L271" s="624"/>
      <c r="M271" s="625"/>
    </row>
    <row r="272" customFormat="false" ht="14.25" hidden="false" customHeight="true" outlineLevel="0" collapsed="false">
      <c r="A272" s="632"/>
      <c r="B272" s="620" t="s">
        <v>297</v>
      </c>
      <c r="C272" s="626"/>
      <c r="D272" s="622" t="n">
        <v>0</v>
      </c>
      <c r="E272" s="623" t="n">
        <v>0</v>
      </c>
      <c r="F272" s="657" t="n">
        <v>1500</v>
      </c>
      <c r="G272" s="623" t="n">
        <v>0</v>
      </c>
      <c r="H272" s="623" t="n">
        <v>0</v>
      </c>
      <c r="I272" s="623" t="n">
        <v>0</v>
      </c>
      <c r="J272" s="623" t="n">
        <v>0</v>
      </c>
      <c r="K272" s="623" t="n">
        <v>0</v>
      </c>
      <c r="L272" s="624"/>
      <c r="M272" s="625"/>
    </row>
    <row r="273" customFormat="false" ht="14.25" hidden="false" customHeight="true" outlineLevel="0" collapsed="false">
      <c r="A273" s="632"/>
      <c r="B273" s="620" t="s">
        <v>298</v>
      </c>
      <c r="C273" s="626"/>
      <c r="D273" s="622" t="n">
        <v>0</v>
      </c>
      <c r="E273" s="623" t="n">
        <v>0</v>
      </c>
      <c r="F273" s="623" t="n">
        <v>0</v>
      </c>
      <c r="G273" s="623" t="n">
        <v>0</v>
      </c>
      <c r="H273" s="623" t="n">
        <v>0</v>
      </c>
      <c r="I273" s="623" t="n">
        <v>0</v>
      </c>
      <c r="J273" s="623" t="n">
        <v>0</v>
      </c>
      <c r="K273" s="623" t="n">
        <v>0</v>
      </c>
      <c r="L273" s="624"/>
      <c r="M273" s="625"/>
    </row>
    <row r="274" customFormat="false" ht="14.25" hidden="false" customHeight="true" outlineLevel="0" collapsed="false">
      <c r="A274" s="632"/>
      <c r="B274" s="640" t="s">
        <v>299</v>
      </c>
      <c r="C274" s="626"/>
      <c r="D274" s="627" t="n">
        <v>0</v>
      </c>
      <c r="E274" s="628" t="n">
        <v>0</v>
      </c>
      <c r="F274" s="628" t="n">
        <v>0</v>
      </c>
      <c r="G274" s="628" t="n">
        <v>0</v>
      </c>
      <c r="H274" s="628" t="n">
        <v>0</v>
      </c>
      <c r="I274" s="628" t="n">
        <v>0</v>
      </c>
      <c r="J274" s="628" t="n">
        <v>0</v>
      </c>
      <c r="K274" s="629"/>
      <c r="L274" s="630"/>
      <c r="M274" s="631"/>
    </row>
    <row r="275" customFormat="false" ht="14.25" hidden="false" customHeight="true" outlineLevel="0" collapsed="false">
      <c r="A275" s="632" t="s">
        <v>351</v>
      </c>
      <c r="B275" s="633" t="s">
        <v>295</v>
      </c>
      <c r="C275" s="634"/>
      <c r="D275" s="635" t="n">
        <v>31.6</v>
      </c>
      <c r="E275" s="636" t="n">
        <v>33.6</v>
      </c>
      <c r="F275" s="636" t="n">
        <v>34.4</v>
      </c>
      <c r="G275" s="636" t="n">
        <v>35.1</v>
      </c>
      <c r="H275" s="636" t="n">
        <v>35.8</v>
      </c>
      <c r="I275" s="636" t="n">
        <v>35.9</v>
      </c>
      <c r="J275" s="636" t="n">
        <v>33.5</v>
      </c>
      <c r="K275" s="636" t="n">
        <v>39.5</v>
      </c>
      <c r="L275" s="637"/>
      <c r="M275" s="638"/>
    </row>
    <row r="276" customFormat="false" ht="14.25" hidden="false" customHeight="true" outlineLevel="0" collapsed="false">
      <c r="A276" s="632"/>
      <c r="B276" s="620" t="s">
        <v>296</v>
      </c>
      <c r="C276" s="621" t="n">
        <v>750.5</v>
      </c>
      <c r="D276" s="622" t="n">
        <v>718.9</v>
      </c>
      <c r="E276" s="623" t="n">
        <v>685.3</v>
      </c>
      <c r="F276" s="623" t="n">
        <v>650.9</v>
      </c>
      <c r="G276" s="623" t="n">
        <v>615.8</v>
      </c>
      <c r="H276" s="623" t="n">
        <v>580</v>
      </c>
      <c r="I276" s="623" t="n">
        <v>544.1</v>
      </c>
      <c r="J276" s="623" t="n">
        <v>510.6</v>
      </c>
      <c r="K276" s="623" t="n">
        <v>471.1</v>
      </c>
      <c r="L276" s="624"/>
      <c r="M276" s="625"/>
    </row>
    <row r="277" customFormat="false" ht="14.25" hidden="false" customHeight="true" outlineLevel="0" collapsed="false">
      <c r="A277" s="632"/>
      <c r="B277" s="620" t="s">
        <v>297</v>
      </c>
      <c r="C277" s="626"/>
      <c r="D277" s="622" t="n">
        <v>0</v>
      </c>
      <c r="E277" s="623" t="n">
        <v>0</v>
      </c>
      <c r="F277" s="623" t="n">
        <v>0</v>
      </c>
      <c r="G277" s="623" t="n">
        <v>0</v>
      </c>
      <c r="H277" s="623" t="n">
        <v>0</v>
      </c>
      <c r="I277" s="623" t="n">
        <v>0</v>
      </c>
      <c r="J277" s="623" t="n">
        <v>0</v>
      </c>
      <c r="K277" s="623" t="n">
        <v>0</v>
      </c>
      <c r="L277" s="624"/>
      <c r="M277" s="625"/>
    </row>
    <row r="278" customFormat="false" ht="14.25" hidden="false" customHeight="true" outlineLevel="0" collapsed="false">
      <c r="A278" s="632"/>
      <c r="B278" s="620" t="s">
        <v>298</v>
      </c>
      <c r="C278" s="626"/>
      <c r="D278" s="622" t="n">
        <v>0</v>
      </c>
      <c r="E278" s="623" t="n">
        <v>0</v>
      </c>
      <c r="F278" s="623" t="n">
        <v>0</v>
      </c>
      <c r="G278" s="623" t="n">
        <v>0</v>
      </c>
      <c r="H278" s="623" t="n">
        <v>0</v>
      </c>
      <c r="I278" s="623" t="n">
        <v>0</v>
      </c>
      <c r="J278" s="623" t="n">
        <v>0</v>
      </c>
      <c r="K278" s="623" t="n">
        <v>0</v>
      </c>
      <c r="L278" s="624"/>
      <c r="M278" s="625"/>
    </row>
    <row r="279" customFormat="false" ht="14.25" hidden="false" customHeight="true" outlineLevel="0" collapsed="false">
      <c r="A279" s="632"/>
      <c r="B279" s="620" t="s">
        <v>299</v>
      </c>
      <c r="C279" s="626"/>
      <c r="D279" s="627" t="n">
        <v>0</v>
      </c>
      <c r="E279" s="628" t="n">
        <v>0</v>
      </c>
      <c r="F279" s="628" t="n">
        <v>0</v>
      </c>
      <c r="G279" s="628" t="n">
        <v>0</v>
      </c>
      <c r="H279" s="628" t="n">
        <v>0</v>
      </c>
      <c r="I279" s="628" t="n">
        <v>0</v>
      </c>
      <c r="J279" s="628" t="n">
        <v>0</v>
      </c>
      <c r="K279" s="629"/>
      <c r="L279" s="630"/>
      <c r="M279" s="631"/>
    </row>
    <row r="280" customFormat="false" ht="14.25" hidden="false" customHeight="true" outlineLevel="0" collapsed="false">
      <c r="A280" s="632" t="s">
        <v>352</v>
      </c>
      <c r="B280" s="633" t="s">
        <v>295</v>
      </c>
      <c r="C280" s="634"/>
      <c r="D280" s="635" t="n">
        <v>13</v>
      </c>
      <c r="E280" s="636" t="n">
        <v>13.6</v>
      </c>
      <c r="F280" s="636" t="n">
        <v>13.9</v>
      </c>
      <c r="G280" s="636" t="n">
        <v>14</v>
      </c>
      <c r="H280" s="636" t="n">
        <v>15.2</v>
      </c>
      <c r="I280" s="636" t="n">
        <v>15.4</v>
      </c>
      <c r="J280" s="636" t="n">
        <v>14.2</v>
      </c>
      <c r="K280" s="636" t="n">
        <v>16.7</v>
      </c>
      <c r="L280" s="637"/>
      <c r="M280" s="638"/>
    </row>
    <row r="281" customFormat="false" ht="14.25" hidden="false" customHeight="true" outlineLevel="0" collapsed="false">
      <c r="A281" s="632"/>
      <c r="B281" s="620" t="s">
        <v>296</v>
      </c>
      <c r="C281" s="621" t="n">
        <v>159.2</v>
      </c>
      <c r="D281" s="622" t="n">
        <v>146.2</v>
      </c>
      <c r="E281" s="623" t="n">
        <v>132.6</v>
      </c>
      <c r="F281" s="623" t="n">
        <v>118.7</v>
      </c>
      <c r="G281" s="623" t="n">
        <v>104.7</v>
      </c>
      <c r="H281" s="623" t="n">
        <v>89.5</v>
      </c>
      <c r="I281" s="623" t="n">
        <v>74.1</v>
      </c>
      <c r="J281" s="623" t="n">
        <v>59.9</v>
      </c>
      <c r="K281" s="623" t="n">
        <v>43.2</v>
      </c>
      <c r="L281" s="624"/>
      <c r="M281" s="625"/>
    </row>
    <row r="282" customFormat="false" ht="14.25" hidden="false" customHeight="true" outlineLevel="0" collapsed="false">
      <c r="A282" s="632"/>
      <c r="B282" s="620" t="s">
        <v>297</v>
      </c>
      <c r="C282" s="626"/>
      <c r="D282" s="622" t="n">
        <v>0</v>
      </c>
      <c r="E282" s="623" t="n">
        <v>0</v>
      </c>
      <c r="F282" s="623" t="n">
        <v>0</v>
      </c>
      <c r="G282" s="623" t="n">
        <v>0</v>
      </c>
      <c r="H282" s="623" t="n">
        <v>0</v>
      </c>
      <c r="I282" s="623" t="n">
        <v>0</v>
      </c>
      <c r="J282" s="623" t="n">
        <v>0</v>
      </c>
      <c r="K282" s="623" t="n">
        <v>0</v>
      </c>
      <c r="L282" s="624"/>
      <c r="M282" s="625"/>
    </row>
    <row r="283" customFormat="false" ht="14.25" hidden="false" customHeight="true" outlineLevel="0" collapsed="false">
      <c r="A283" s="632"/>
      <c r="B283" s="620" t="s">
        <v>298</v>
      </c>
      <c r="C283" s="626"/>
      <c r="D283" s="622" t="n">
        <v>0</v>
      </c>
      <c r="E283" s="623" t="n">
        <v>0</v>
      </c>
      <c r="F283" s="623" t="n">
        <v>0</v>
      </c>
      <c r="G283" s="623" t="n">
        <v>0</v>
      </c>
      <c r="H283" s="623" t="n">
        <v>0</v>
      </c>
      <c r="I283" s="623" t="n">
        <v>0</v>
      </c>
      <c r="J283" s="623" t="n">
        <v>0</v>
      </c>
      <c r="K283" s="623" t="n">
        <v>0</v>
      </c>
      <c r="L283" s="624"/>
      <c r="M283" s="625"/>
    </row>
    <row r="284" customFormat="false" ht="14.25" hidden="false" customHeight="true" outlineLevel="0" collapsed="false">
      <c r="A284" s="632"/>
      <c r="B284" s="640" t="s">
        <v>299</v>
      </c>
      <c r="C284" s="626"/>
      <c r="D284" s="627" t="n">
        <v>0</v>
      </c>
      <c r="E284" s="628" t="n">
        <v>0</v>
      </c>
      <c r="F284" s="628" t="n">
        <v>0</v>
      </c>
      <c r="G284" s="628" t="n">
        <v>0</v>
      </c>
      <c r="H284" s="628" t="n">
        <v>0</v>
      </c>
      <c r="I284" s="628" t="n">
        <v>0</v>
      </c>
      <c r="J284" s="628" t="n">
        <v>0</v>
      </c>
      <c r="K284" s="629"/>
      <c r="L284" s="630"/>
      <c r="M284" s="631"/>
    </row>
    <row r="285" customFormat="false" ht="14.25" hidden="false" customHeight="true" outlineLevel="0" collapsed="false">
      <c r="A285" s="632" t="s">
        <v>353</v>
      </c>
      <c r="B285" s="633" t="s">
        <v>295</v>
      </c>
      <c r="C285" s="634"/>
      <c r="D285" s="635" t="n">
        <v>0.4</v>
      </c>
      <c r="E285" s="636" t="n">
        <v>0.3</v>
      </c>
      <c r="F285" s="636" t="n">
        <v>0.2</v>
      </c>
      <c r="G285" s="636" t="n">
        <v>0.3</v>
      </c>
      <c r="H285" s="636" t="n">
        <v>0.3</v>
      </c>
      <c r="I285" s="636" t="n">
        <v>0.3</v>
      </c>
      <c r="J285" s="636" t="n">
        <v>0.3</v>
      </c>
      <c r="K285" s="636" t="n">
        <v>0.4</v>
      </c>
      <c r="L285" s="637"/>
      <c r="M285" s="638"/>
    </row>
    <row r="286" customFormat="false" ht="14.25" hidden="false" customHeight="true" outlineLevel="0" collapsed="false">
      <c r="A286" s="632"/>
      <c r="B286" s="620" t="s">
        <v>296</v>
      </c>
      <c r="C286" s="621" t="n">
        <v>70.7</v>
      </c>
      <c r="D286" s="622" t="n">
        <v>70.3</v>
      </c>
      <c r="E286" s="623" t="n">
        <v>70</v>
      </c>
      <c r="F286" s="623" t="n">
        <v>69.8</v>
      </c>
      <c r="G286" s="623" t="n">
        <v>69.5</v>
      </c>
      <c r="H286" s="623" t="n">
        <v>69.2</v>
      </c>
      <c r="I286" s="623" t="n">
        <v>68.9</v>
      </c>
      <c r="J286" s="623" t="n">
        <v>68.6</v>
      </c>
      <c r="K286" s="623" t="n">
        <v>68.2</v>
      </c>
      <c r="L286" s="624"/>
      <c r="M286" s="625"/>
    </row>
    <row r="287" customFormat="false" ht="14.25" hidden="false" customHeight="true" outlineLevel="0" collapsed="false">
      <c r="A287" s="632"/>
      <c r="B287" s="620" t="s">
        <v>297</v>
      </c>
      <c r="C287" s="626"/>
      <c r="D287" s="622" t="n">
        <v>0</v>
      </c>
      <c r="E287" s="623" t="n">
        <v>0</v>
      </c>
      <c r="F287" s="623" t="n">
        <v>0</v>
      </c>
      <c r="G287" s="623" t="n">
        <v>0</v>
      </c>
      <c r="H287" s="623" t="n">
        <v>0</v>
      </c>
      <c r="I287" s="623" t="n">
        <v>0</v>
      </c>
      <c r="J287" s="623" t="n">
        <v>0</v>
      </c>
      <c r="K287" s="623" t="n">
        <v>0</v>
      </c>
      <c r="L287" s="624"/>
      <c r="M287" s="625"/>
    </row>
    <row r="288" customFormat="false" ht="14.25" hidden="false" customHeight="true" outlineLevel="0" collapsed="false">
      <c r="A288" s="632"/>
      <c r="B288" s="620" t="s">
        <v>298</v>
      </c>
      <c r="C288" s="626"/>
      <c r="D288" s="622" t="n">
        <v>0</v>
      </c>
      <c r="E288" s="623" t="n">
        <v>0</v>
      </c>
      <c r="F288" s="623" t="n">
        <v>0</v>
      </c>
      <c r="G288" s="623" t="n">
        <v>0</v>
      </c>
      <c r="H288" s="623" t="n">
        <v>0</v>
      </c>
      <c r="I288" s="623" t="n">
        <v>0</v>
      </c>
      <c r="J288" s="623" t="n">
        <v>0</v>
      </c>
      <c r="K288" s="623" t="n">
        <v>0</v>
      </c>
      <c r="L288" s="624"/>
      <c r="M288" s="625"/>
    </row>
    <row r="289" customFormat="false" ht="14.25" hidden="false" customHeight="true" outlineLevel="0" collapsed="false">
      <c r="A289" s="632"/>
      <c r="B289" s="620" t="s">
        <v>299</v>
      </c>
      <c r="C289" s="626"/>
      <c r="D289" s="627" t="n">
        <v>0</v>
      </c>
      <c r="E289" s="628" t="n">
        <v>0</v>
      </c>
      <c r="F289" s="628" t="n">
        <v>0</v>
      </c>
      <c r="G289" s="628" t="n">
        <v>0</v>
      </c>
      <c r="H289" s="628" t="n">
        <v>0</v>
      </c>
      <c r="I289" s="628" t="n">
        <v>0</v>
      </c>
      <c r="J289" s="628" t="n">
        <v>0</v>
      </c>
      <c r="K289" s="629"/>
      <c r="L289" s="630"/>
      <c r="M289" s="631"/>
    </row>
    <row r="290" customFormat="false" ht="14.25" hidden="false" customHeight="true" outlineLevel="0" collapsed="false">
      <c r="A290" s="632" t="s">
        <v>354</v>
      </c>
      <c r="B290" s="633" t="s">
        <v>295</v>
      </c>
      <c r="C290" s="634"/>
      <c r="D290" s="635" t="n">
        <v>2.6</v>
      </c>
      <c r="E290" s="636" t="n">
        <v>3</v>
      </c>
      <c r="F290" s="636" t="n">
        <v>2.9</v>
      </c>
      <c r="G290" s="636" t="n">
        <v>2.9</v>
      </c>
      <c r="H290" s="636" t="n">
        <v>1.9</v>
      </c>
      <c r="I290" s="636" t="n">
        <v>1.9</v>
      </c>
      <c r="J290" s="636" t="n">
        <v>1.9</v>
      </c>
      <c r="K290" s="636" t="n">
        <v>1.9</v>
      </c>
      <c r="L290" s="637"/>
      <c r="M290" s="638"/>
    </row>
    <row r="291" customFormat="false" ht="14.25" hidden="false" customHeight="true" outlineLevel="0" collapsed="false">
      <c r="A291" s="632"/>
      <c r="B291" s="620" t="s">
        <v>296</v>
      </c>
      <c r="C291" s="621" t="n">
        <v>17.3</v>
      </c>
      <c r="D291" s="622" t="n">
        <v>14.7</v>
      </c>
      <c r="E291" s="623" t="n">
        <v>11.7</v>
      </c>
      <c r="F291" s="623" t="n">
        <v>8.8</v>
      </c>
      <c r="G291" s="623" t="n">
        <v>5.9</v>
      </c>
      <c r="H291" s="623" t="n">
        <v>4</v>
      </c>
      <c r="I291" s="623" t="n">
        <v>2.1</v>
      </c>
      <c r="J291" s="623" t="n">
        <v>0.2</v>
      </c>
      <c r="K291" s="623" t="n">
        <v>0</v>
      </c>
      <c r="L291" s="624"/>
      <c r="M291" s="625"/>
    </row>
    <row r="292" customFormat="false" ht="14.25" hidden="false" customHeight="true" outlineLevel="0" collapsed="false">
      <c r="A292" s="632"/>
      <c r="B292" s="620" t="s">
        <v>297</v>
      </c>
      <c r="C292" s="626"/>
      <c r="D292" s="622" t="n">
        <v>0</v>
      </c>
      <c r="E292" s="623" t="n">
        <v>0</v>
      </c>
      <c r="F292" s="623" t="n">
        <v>0</v>
      </c>
      <c r="G292" s="623" t="n">
        <v>0</v>
      </c>
      <c r="H292" s="623" t="n">
        <v>0</v>
      </c>
      <c r="I292" s="623" t="n">
        <v>0</v>
      </c>
      <c r="J292" s="623" t="n">
        <v>0</v>
      </c>
      <c r="K292" s="623" t="n">
        <v>1.7</v>
      </c>
      <c r="L292" s="624"/>
      <c r="M292" s="625"/>
    </row>
    <row r="293" customFormat="false" ht="14.25" hidden="false" customHeight="true" outlineLevel="0" collapsed="false">
      <c r="A293" s="632"/>
      <c r="B293" s="620" t="s">
        <v>298</v>
      </c>
      <c r="C293" s="626"/>
      <c r="D293" s="622" t="n">
        <v>0</v>
      </c>
      <c r="E293" s="623" t="n">
        <v>0</v>
      </c>
      <c r="F293" s="623" t="n">
        <v>0</v>
      </c>
      <c r="G293" s="623" t="n">
        <v>0</v>
      </c>
      <c r="H293" s="623" t="n">
        <v>0</v>
      </c>
      <c r="I293" s="623" t="n">
        <v>0</v>
      </c>
      <c r="J293" s="623" t="n">
        <v>0</v>
      </c>
      <c r="K293" s="623" t="n">
        <v>1.7</v>
      </c>
      <c r="L293" s="624"/>
      <c r="M293" s="625"/>
    </row>
    <row r="294" customFormat="false" ht="14.25" hidden="false" customHeight="true" outlineLevel="0" collapsed="false">
      <c r="A294" s="632"/>
      <c r="B294" s="640" t="s">
        <v>299</v>
      </c>
      <c r="C294" s="626"/>
      <c r="D294" s="627" t="n">
        <v>1.7</v>
      </c>
      <c r="E294" s="628" t="n">
        <v>0</v>
      </c>
      <c r="F294" s="628" t="n">
        <v>0</v>
      </c>
      <c r="G294" s="628" t="n">
        <v>0</v>
      </c>
      <c r="H294" s="628" t="n">
        <v>0</v>
      </c>
      <c r="I294" s="628" t="n">
        <v>0</v>
      </c>
      <c r="J294" s="628" t="n">
        <v>0</v>
      </c>
      <c r="K294" s="629"/>
      <c r="L294" s="630"/>
      <c r="M294" s="631"/>
    </row>
    <row r="295" customFormat="false" ht="14.25" hidden="false" customHeight="true" outlineLevel="0" collapsed="false">
      <c r="A295" s="632" t="s">
        <v>355</v>
      </c>
      <c r="B295" s="633" t="s">
        <v>295</v>
      </c>
      <c r="C295" s="634"/>
      <c r="D295" s="635" t="n">
        <v>0.1</v>
      </c>
      <c r="E295" s="636" t="n">
        <v>0.1</v>
      </c>
      <c r="F295" s="636" t="n">
        <v>0.1</v>
      </c>
      <c r="G295" s="636" t="n">
        <v>0.1</v>
      </c>
      <c r="H295" s="636" t="n">
        <v>0.1</v>
      </c>
      <c r="I295" s="636" t="n">
        <v>0.1</v>
      </c>
      <c r="J295" s="636" t="n">
        <v>0.1</v>
      </c>
      <c r="K295" s="636" t="n">
        <v>0.1</v>
      </c>
      <c r="L295" s="637"/>
      <c r="M295" s="638"/>
    </row>
    <row r="296" customFormat="false" ht="14.25" hidden="false" customHeight="true" outlineLevel="0" collapsed="false">
      <c r="A296" s="632"/>
      <c r="B296" s="620" t="s">
        <v>296</v>
      </c>
      <c r="C296" s="621" t="n">
        <v>20.1</v>
      </c>
      <c r="D296" s="622" t="n">
        <v>20</v>
      </c>
      <c r="E296" s="623" t="n">
        <v>19.9</v>
      </c>
      <c r="F296" s="623" t="n">
        <v>19.8</v>
      </c>
      <c r="G296" s="623" t="n">
        <v>19.7</v>
      </c>
      <c r="H296" s="623" t="n">
        <v>19.6</v>
      </c>
      <c r="I296" s="623" t="n">
        <v>19.5</v>
      </c>
      <c r="J296" s="623" t="n">
        <v>19.4</v>
      </c>
      <c r="K296" s="623" t="n">
        <v>19.3</v>
      </c>
      <c r="L296" s="624"/>
      <c r="M296" s="625"/>
    </row>
    <row r="297" customFormat="false" ht="14.25" hidden="false" customHeight="true" outlineLevel="0" collapsed="false">
      <c r="A297" s="632"/>
      <c r="B297" s="620" t="s">
        <v>297</v>
      </c>
      <c r="C297" s="626"/>
      <c r="D297" s="622" t="n">
        <v>0</v>
      </c>
      <c r="E297" s="623" t="n">
        <v>0</v>
      </c>
      <c r="F297" s="623" t="n">
        <v>0</v>
      </c>
      <c r="G297" s="623" t="n">
        <v>0</v>
      </c>
      <c r="H297" s="623" t="n">
        <v>0</v>
      </c>
      <c r="I297" s="623" t="n">
        <v>0</v>
      </c>
      <c r="J297" s="623" t="n">
        <v>0</v>
      </c>
      <c r="K297" s="623" t="n">
        <v>0</v>
      </c>
      <c r="L297" s="624"/>
      <c r="M297" s="625"/>
    </row>
    <row r="298" customFormat="false" ht="14.25" hidden="false" customHeight="true" outlineLevel="0" collapsed="false">
      <c r="A298" s="632"/>
      <c r="B298" s="620" t="s">
        <v>298</v>
      </c>
      <c r="C298" s="626"/>
      <c r="D298" s="622" t="n">
        <v>0</v>
      </c>
      <c r="E298" s="623" t="n">
        <v>0</v>
      </c>
      <c r="F298" s="623" t="n">
        <v>0</v>
      </c>
      <c r="G298" s="623" t="n">
        <v>0</v>
      </c>
      <c r="H298" s="623" t="n">
        <v>0</v>
      </c>
      <c r="I298" s="623" t="n">
        <v>0</v>
      </c>
      <c r="J298" s="623" t="n">
        <v>0</v>
      </c>
      <c r="K298" s="623" t="n">
        <v>0</v>
      </c>
      <c r="L298" s="624"/>
      <c r="M298" s="625"/>
    </row>
    <row r="299" customFormat="false" ht="14.25" hidden="false" customHeight="true" outlineLevel="0" collapsed="false">
      <c r="A299" s="632"/>
      <c r="B299" s="620" t="s">
        <v>299</v>
      </c>
      <c r="C299" s="626"/>
      <c r="D299" s="627" t="n">
        <v>0</v>
      </c>
      <c r="E299" s="628" t="n">
        <v>0</v>
      </c>
      <c r="F299" s="628" t="n">
        <v>0</v>
      </c>
      <c r="G299" s="628" t="n">
        <v>0</v>
      </c>
      <c r="H299" s="628" t="n">
        <v>0</v>
      </c>
      <c r="I299" s="628" t="n">
        <v>0</v>
      </c>
      <c r="J299" s="628" t="n">
        <v>0</v>
      </c>
      <c r="K299" s="629"/>
      <c r="L299" s="630"/>
      <c r="M299" s="631"/>
    </row>
    <row r="300" customFormat="false" ht="14.25" hidden="false" customHeight="true" outlineLevel="0" collapsed="false">
      <c r="A300" s="632" t="s">
        <v>356</v>
      </c>
      <c r="B300" s="633" t="s">
        <v>295</v>
      </c>
      <c r="C300" s="655"/>
      <c r="D300" s="635" t="n">
        <v>42.2</v>
      </c>
      <c r="E300" s="636" t="n">
        <v>48.7</v>
      </c>
      <c r="F300" s="636" t="n">
        <v>47.6</v>
      </c>
      <c r="G300" s="636" t="n">
        <v>47.6</v>
      </c>
      <c r="H300" s="636" t="n">
        <v>30.3</v>
      </c>
      <c r="I300" s="636" t="n">
        <v>30.5</v>
      </c>
      <c r="J300" s="636" t="n">
        <v>30</v>
      </c>
      <c r="K300" s="636" t="n">
        <v>31.2</v>
      </c>
      <c r="L300" s="637"/>
      <c r="M300" s="638"/>
    </row>
    <row r="301" customFormat="false" ht="14.25" hidden="false" customHeight="true" outlineLevel="0" collapsed="false">
      <c r="A301" s="632"/>
      <c r="B301" s="620" t="s">
        <v>296</v>
      </c>
      <c r="C301" s="621" t="n">
        <v>143.7</v>
      </c>
      <c r="D301" s="622" t="n">
        <v>101.5</v>
      </c>
      <c r="E301" s="623" t="n">
        <v>52.8</v>
      </c>
      <c r="F301" s="623" t="n">
        <v>255.2</v>
      </c>
      <c r="G301" s="623" t="n">
        <v>207.6</v>
      </c>
      <c r="H301" s="623" t="n">
        <v>177.3</v>
      </c>
      <c r="I301" s="623" t="n">
        <v>146.8</v>
      </c>
      <c r="J301" s="623" t="n">
        <v>116.8</v>
      </c>
      <c r="K301" s="623" t="n">
        <v>85.6</v>
      </c>
      <c r="L301" s="624"/>
      <c r="M301" s="625"/>
    </row>
    <row r="302" customFormat="false" ht="14.25" hidden="false" customHeight="true" outlineLevel="0" collapsed="false">
      <c r="A302" s="632"/>
      <c r="B302" s="620" t="s">
        <v>297</v>
      </c>
      <c r="C302" s="656"/>
      <c r="D302" s="622" t="n">
        <v>0</v>
      </c>
      <c r="E302" s="623" t="n">
        <v>0</v>
      </c>
      <c r="F302" s="657" t="n">
        <v>250</v>
      </c>
      <c r="G302" s="623" t="n">
        <v>0</v>
      </c>
      <c r="H302" s="623" t="n">
        <v>0</v>
      </c>
      <c r="I302" s="623" t="n">
        <v>0</v>
      </c>
      <c r="J302" s="623" t="n">
        <v>0</v>
      </c>
      <c r="K302" s="623" t="n">
        <v>0</v>
      </c>
      <c r="L302" s="624"/>
      <c r="M302" s="625"/>
    </row>
    <row r="303" customFormat="false" ht="14.25" hidden="false" customHeight="true" outlineLevel="0" collapsed="false">
      <c r="A303" s="632"/>
      <c r="B303" s="620" t="s">
        <v>298</v>
      </c>
      <c r="C303" s="656"/>
      <c r="D303" s="622" t="n">
        <v>0</v>
      </c>
      <c r="E303" s="623" t="n">
        <v>0</v>
      </c>
      <c r="F303" s="623" t="n">
        <v>0</v>
      </c>
      <c r="G303" s="623" t="n">
        <v>0</v>
      </c>
      <c r="H303" s="623" t="n">
        <v>0</v>
      </c>
      <c r="I303" s="623" t="n">
        <v>0</v>
      </c>
      <c r="J303" s="623" t="n">
        <v>0</v>
      </c>
      <c r="K303" s="623" t="n">
        <v>0</v>
      </c>
      <c r="L303" s="624"/>
      <c r="M303" s="625"/>
    </row>
    <row r="304" customFormat="false" ht="14.25" hidden="false" customHeight="true" outlineLevel="0" collapsed="false">
      <c r="A304" s="632"/>
      <c r="B304" s="640" t="s">
        <v>299</v>
      </c>
      <c r="C304" s="656"/>
      <c r="D304" s="627" t="n">
        <v>0</v>
      </c>
      <c r="E304" s="628" t="n">
        <v>0</v>
      </c>
      <c r="F304" s="628" t="n">
        <v>0</v>
      </c>
      <c r="G304" s="628" t="n">
        <v>0</v>
      </c>
      <c r="H304" s="628" t="n">
        <v>0</v>
      </c>
      <c r="I304" s="628" t="n">
        <v>0</v>
      </c>
      <c r="J304" s="628" t="n">
        <v>0</v>
      </c>
      <c r="K304" s="629"/>
      <c r="L304" s="630"/>
      <c r="M304" s="631"/>
    </row>
    <row r="305" customFormat="false" ht="14.25" hidden="false" customHeight="true" outlineLevel="0" collapsed="false">
      <c r="A305" s="663" t="s">
        <v>357</v>
      </c>
      <c r="B305" s="633" t="s">
        <v>295</v>
      </c>
      <c r="C305" s="634"/>
      <c r="D305" s="635" t="n">
        <v>21</v>
      </c>
      <c r="E305" s="636" t="n">
        <v>8.8</v>
      </c>
      <c r="F305" s="636" t="n">
        <v>7.1</v>
      </c>
      <c r="G305" s="636" t="n">
        <v>18.1</v>
      </c>
      <c r="H305" s="636" t="n">
        <v>20</v>
      </c>
      <c r="I305" s="636" t="n">
        <v>28.1</v>
      </c>
      <c r="J305" s="636" t="n">
        <v>25.6</v>
      </c>
      <c r="K305" s="636" t="n">
        <v>37.2</v>
      </c>
      <c r="L305" s="637"/>
      <c r="M305" s="638"/>
    </row>
    <row r="306" customFormat="false" ht="14.25" hidden="false" customHeight="true" outlineLevel="0" collapsed="false">
      <c r="A306" s="663"/>
      <c r="B306" s="620" t="s">
        <v>296</v>
      </c>
      <c r="C306" s="621" t="n">
        <v>193.2</v>
      </c>
      <c r="D306" s="622" t="n">
        <v>172.2</v>
      </c>
      <c r="E306" s="623" t="n">
        <v>163.4</v>
      </c>
      <c r="F306" s="623" t="n">
        <v>156.3</v>
      </c>
      <c r="G306" s="623" t="n">
        <v>138.2</v>
      </c>
      <c r="H306" s="623" t="n">
        <v>118.2</v>
      </c>
      <c r="I306" s="623" t="n">
        <v>90.1</v>
      </c>
      <c r="J306" s="623" t="n">
        <v>64.5</v>
      </c>
      <c r="K306" s="623" t="n">
        <v>27.3</v>
      </c>
      <c r="L306" s="624"/>
      <c r="M306" s="625"/>
    </row>
    <row r="307" customFormat="false" ht="14.25" hidden="false" customHeight="true" outlineLevel="0" collapsed="false">
      <c r="A307" s="663"/>
      <c r="B307" s="620" t="s">
        <v>297</v>
      </c>
      <c r="C307" s="626"/>
      <c r="D307" s="622" t="n">
        <v>0</v>
      </c>
      <c r="E307" s="623" t="n">
        <v>0</v>
      </c>
      <c r="F307" s="623" t="n">
        <v>0</v>
      </c>
      <c r="G307" s="623" t="n">
        <v>0</v>
      </c>
      <c r="H307" s="623" t="n">
        <v>0</v>
      </c>
      <c r="I307" s="623" t="n">
        <v>0</v>
      </c>
      <c r="J307" s="623" t="n">
        <v>0</v>
      </c>
      <c r="K307" s="623" t="n">
        <v>0</v>
      </c>
      <c r="L307" s="624"/>
      <c r="M307" s="625"/>
    </row>
    <row r="308" customFormat="false" ht="14.25" hidden="false" customHeight="true" outlineLevel="0" collapsed="false">
      <c r="A308" s="663"/>
      <c r="B308" s="620" t="s">
        <v>298</v>
      </c>
      <c r="C308" s="626"/>
      <c r="D308" s="622" t="n">
        <v>0</v>
      </c>
      <c r="E308" s="623" t="n">
        <v>0</v>
      </c>
      <c r="F308" s="623" t="n">
        <v>0</v>
      </c>
      <c r="G308" s="623" t="n">
        <v>0</v>
      </c>
      <c r="H308" s="623" t="n">
        <v>0</v>
      </c>
      <c r="I308" s="623" t="n">
        <v>0</v>
      </c>
      <c r="J308" s="623" t="n">
        <v>0</v>
      </c>
      <c r="K308" s="623" t="n">
        <v>0</v>
      </c>
      <c r="L308" s="624"/>
      <c r="M308" s="625"/>
    </row>
    <row r="309" customFormat="false" ht="14.25" hidden="false" customHeight="true" outlineLevel="0" collapsed="false">
      <c r="A309" s="663"/>
      <c r="B309" s="620" t="s">
        <v>299</v>
      </c>
      <c r="C309" s="626"/>
      <c r="D309" s="622" t="n">
        <v>0</v>
      </c>
      <c r="E309" s="623" t="n">
        <v>0</v>
      </c>
      <c r="F309" s="623" t="n">
        <v>0</v>
      </c>
      <c r="G309" s="623" t="n">
        <v>0</v>
      </c>
      <c r="H309" s="623" t="n">
        <v>0</v>
      </c>
      <c r="I309" s="623" t="n">
        <v>0</v>
      </c>
      <c r="J309" s="623" t="n">
        <v>0</v>
      </c>
      <c r="K309" s="664"/>
      <c r="L309" s="665"/>
      <c r="M309" s="666"/>
    </row>
    <row r="310" customFormat="false" ht="24" hidden="false" customHeight="true" outlineLevel="0" collapsed="false">
      <c r="A310" s="667"/>
      <c r="B310" s="668"/>
      <c r="C310" s="669"/>
      <c r="D310" s="670"/>
      <c r="E310" s="670"/>
      <c r="F310" s="670"/>
      <c r="G310" s="670"/>
      <c r="H310" s="670"/>
      <c r="I310" s="670"/>
      <c r="J310" s="670"/>
      <c r="K310" s="671"/>
      <c r="L310" s="671"/>
      <c r="M310" s="671"/>
    </row>
    <row r="311" customFormat="false" ht="14.25" hidden="false" customHeight="true" outlineLevel="0" collapsed="false">
      <c r="A311" s="672"/>
      <c r="B311" s="673"/>
      <c r="C311" s="674"/>
      <c r="D311" s="675"/>
      <c r="E311" s="675"/>
      <c r="F311" s="675"/>
      <c r="G311" s="675"/>
      <c r="H311" s="675"/>
      <c r="I311" s="675"/>
      <c r="J311" s="675"/>
      <c r="K311" s="676"/>
      <c r="L311" s="676"/>
      <c r="M311" s="676"/>
    </row>
    <row r="312" customFormat="false" ht="14.25" hidden="false" customHeight="true" outlineLevel="0" collapsed="false">
      <c r="A312" s="677" t="s">
        <v>358</v>
      </c>
      <c r="B312" s="620" t="s">
        <v>295</v>
      </c>
      <c r="C312" s="678"/>
      <c r="D312" s="679" t="n">
        <v>1938</v>
      </c>
      <c r="E312" s="680" t="n">
        <v>1618</v>
      </c>
      <c r="F312" s="680" t="n">
        <v>1369</v>
      </c>
      <c r="G312" s="680" t="n">
        <v>2061</v>
      </c>
      <c r="H312" s="680" t="n">
        <v>1240</v>
      </c>
      <c r="I312" s="680" t="n">
        <v>1544</v>
      </c>
      <c r="J312" s="680" t="n">
        <v>1593</v>
      </c>
      <c r="K312" s="680" t="n">
        <v>1974</v>
      </c>
      <c r="L312" s="681"/>
      <c r="M312" s="682"/>
    </row>
    <row r="313" customFormat="false" ht="14.25" hidden="false" customHeight="true" outlineLevel="0" collapsed="false">
      <c r="A313" s="677"/>
      <c r="B313" s="620" t="s">
        <v>296</v>
      </c>
      <c r="C313" s="639" t="n">
        <v>9654</v>
      </c>
      <c r="D313" s="622" t="n">
        <v>7716</v>
      </c>
      <c r="E313" s="623" t="n">
        <v>6098</v>
      </c>
      <c r="F313" s="623" t="n">
        <v>4729</v>
      </c>
      <c r="G313" s="623" t="n">
        <v>2668</v>
      </c>
      <c r="H313" s="623" t="n">
        <v>1428</v>
      </c>
      <c r="I313" s="623" t="n">
        <v>0</v>
      </c>
      <c r="J313" s="623" t="n">
        <v>0</v>
      </c>
      <c r="K313" s="623" t="n">
        <v>0</v>
      </c>
      <c r="L313" s="624"/>
      <c r="M313" s="625"/>
    </row>
    <row r="314" customFormat="false" ht="14.25" hidden="false" customHeight="true" outlineLevel="0" collapsed="false">
      <c r="A314" s="677"/>
      <c r="B314" s="620" t="s">
        <v>297</v>
      </c>
      <c r="C314" s="678"/>
      <c r="D314" s="622" t="n">
        <v>0</v>
      </c>
      <c r="E314" s="623" t="n">
        <v>0</v>
      </c>
      <c r="F314" s="623" t="n">
        <v>0</v>
      </c>
      <c r="G314" s="623" t="n">
        <v>0</v>
      </c>
      <c r="H314" s="623" t="n">
        <v>0</v>
      </c>
      <c r="I314" s="623" t="n">
        <v>116</v>
      </c>
      <c r="J314" s="623" t="n">
        <v>1593</v>
      </c>
      <c r="K314" s="623" t="n">
        <v>1974</v>
      </c>
      <c r="L314" s="624"/>
      <c r="M314" s="625"/>
    </row>
    <row r="315" customFormat="false" ht="14.25" hidden="false" customHeight="true" outlineLevel="0" collapsed="false">
      <c r="A315" s="677"/>
      <c r="B315" s="620" t="s">
        <v>298</v>
      </c>
      <c r="C315" s="678"/>
      <c r="D315" s="622" t="n">
        <v>0</v>
      </c>
      <c r="E315" s="623" t="n">
        <v>0</v>
      </c>
      <c r="F315" s="623" t="n">
        <v>0</v>
      </c>
      <c r="G315" s="623" t="n">
        <v>0</v>
      </c>
      <c r="H315" s="623" t="n">
        <v>0</v>
      </c>
      <c r="I315" s="623" t="n">
        <v>116</v>
      </c>
      <c r="J315" s="623" t="n">
        <v>1593</v>
      </c>
      <c r="K315" s="623" t="n">
        <v>1974</v>
      </c>
      <c r="L315" s="624"/>
      <c r="M315" s="625"/>
    </row>
    <row r="316" customFormat="false" ht="14.25" hidden="false" customHeight="true" outlineLevel="0" collapsed="false">
      <c r="A316" s="677"/>
      <c r="B316" s="640" t="s">
        <v>299</v>
      </c>
      <c r="C316" s="678"/>
      <c r="D316" s="627" t="n">
        <v>0</v>
      </c>
      <c r="E316" s="628" t="n">
        <v>0</v>
      </c>
      <c r="F316" s="628" t="n">
        <v>0</v>
      </c>
      <c r="G316" s="628" t="n">
        <v>0</v>
      </c>
      <c r="H316" s="628" t="n">
        <v>0</v>
      </c>
      <c r="I316" s="628" t="n">
        <v>116</v>
      </c>
      <c r="J316" s="628" t="n">
        <v>1593</v>
      </c>
      <c r="K316" s="628" t="n">
        <v>1974</v>
      </c>
      <c r="L316" s="683"/>
      <c r="M316" s="684"/>
    </row>
    <row r="317" customFormat="false" ht="14.25" hidden="false" customHeight="true" outlineLevel="0" collapsed="false">
      <c r="A317" s="632" t="s">
        <v>359</v>
      </c>
      <c r="B317" s="633" t="s">
        <v>295</v>
      </c>
      <c r="C317" s="685"/>
      <c r="D317" s="686" t="n">
        <v>10762</v>
      </c>
      <c r="E317" s="687" t="n">
        <v>10870</v>
      </c>
      <c r="F317" s="687" t="n">
        <v>10998</v>
      </c>
      <c r="G317" s="687" t="n">
        <v>12227</v>
      </c>
      <c r="H317" s="687" t="n">
        <v>12340</v>
      </c>
      <c r="I317" s="687" t="n">
        <v>12250</v>
      </c>
      <c r="J317" s="687" t="n">
        <v>12230</v>
      </c>
      <c r="K317" s="687" t="n">
        <v>16384</v>
      </c>
      <c r="L317" s="688"/>
      <c r="M317" s="689"/>
    </row>
    <row r="318" customFormat="false" ht="14.25" hidden="false" customHeight="true" outlineLevel="0" collapsed="false">
      <c r="A318" s="632"/>
      <c r="B318" s="620" t="s">
        <v>296</v>
      </c>
      <c r="C318" s="639" t="n">
        <v>17372</v>
      </c>
      <c r="D318" s="622" t="n">
        <v>6610</v>
      </c>
      <c r="E318" s="623" t="n">
        <v>0</v>
      </c>
      <c r="F318" s="623" t="n">
        <v>0</v>
      </c>
      <c r="G318" s="623" t="n">
        <v>0</v>
      </c>
      <c r="H318" s="623" t="n">
        <v>0</v>
      </c>
      <c r="I318" s="623" t="n">
        <v>0</v>
      </c>
      <c r="J318" s="623" t="n">
        <v>0</v>
      </c>
      <c r="K318" s="623" t="n">
        <v>0</v>
      </c>
      <c r="L318" s="624"/>
      <c r="M318" s="625"/>
    </row>
    <row r="319" customFormat="false" ht="14.25" hidden="false" customHeight="true" outlineLevel="0" collapsed="false">
      <c r="A319" s="632"/>
      <c r="B319" s="620" t="s">
        <v>297</v>
      </c>
      <c r="C319" s="678"/>
      <c r="D319" s="622" t="n">
        <v>0</v>
      </c>
      <c r="E319" s="623" t="n">
        <v>4260</v>
      </c>
      <c r="F319" s="623" t="n">
        <v>10998</v>
      </c>
      <c r="G319" s="623" t="n">
        <v>12227</v>
      </c>
      <c r="H319" s="623" t="n">
        <v>12340</v>
      </c>
      <c r="I319" s="623" t="n">
        <v>12250</v>
      </c>
      <c r="J319" s="623" t="n">
        <v>12230</v>
      </c>
      <c r="K319" s="623" t="n">
        <v>16384</v>
      </c>
      <c r="L319" s="624"/>
      <c r="M319" s="625"/>
    </row>
    <row r="320" customFormat="false" ht="14.25" hidden="false" customHeight="true" outlineLevel="0" collapsed="false">
      <c r="A320" s="632"/>
      <c r="B320" s="620" t="s">
        <v>298</v>
      </c>
      <c r="C320" s="678"/>
      <c r="D320" s="622" t="n">
        <v>0</v>
      </c>
      <c r="E320" s="623" t="n">
        <v>4260</v>
      </c>
      <c r="F320" s="623" t="n">
        <v>10998</v>
      </c>
      <c r="G320" s="623" t="n">
        <v>12227</v>
      </c>
      <c r="H320" s="623" t="n">
        <v>12340</v>
      </c>
      <c r="I320" s="623" t="n">
        <v>12250</v>
      </c>
      <c r="J320" s="623" t="n">
        <v>12230</v>
      </c>
      <c r="K320" s="623" t="n">
        <v>16384</v>
      </c>
      <c r="L320" s="624"/>
      <c r="M320" s="625"/>
    </row>
    <row r="321" customFormat="false" ht="14.25" hidden="false" customHeight="true" outlineLevel="0" collapsed="false">
      <c r="A321" s="632"/>
      <c r="B321" s="620" t="s">
        <v>299</v>
      </c>
      <c r="C321" s="678"/>
      <c r="D321" s="627" t="n">
        <v>0</v>
      </c>
      <c r="E321" s="628" t="n">
        <v>4260</v>
      </c>
      <c r="F321" s="628" t="n">
        <v>10998</v>
      </c>
      <c r="G321" s="628" t="n">
        <v>12227</v>
      </c>
      <c r="H321" s="628" t="n">
        <v>12340</v>
      </c>
      <c r="I321" s="628" t="n">
        <v>12250</v>
      </c>
      <c r="J321" s="628" t="n">
        <v>12230</v>
      </c>
      <c r="K321" s="628" t="n">
        <v>16384</v>
      </c>
      <c r="L321" s="683"/>
      <c r="M321" s="684"/>
    </row>
    <row r="322" customFormat="false" ht="14.25" hidden="false" customHeight="true" outlineLevel="0" collapsed="false">
      <c r="A322" s="663" t="s">
        <v>360</v>
      </c>
      <c r="B322" s="633" t="s">
        <v>295</v>
      </c>
      <c r="C322" s="685"/>
      <c r="D322" s="686" t="n">
        <v>12700</v>
      </c>
      <c r="E322" s="687" t="n">
        <v>12488</v>
      </c>
      <c r="F322" s="687" t="n">
        <v>12367</v>
      </c>
      <c r="G322" s="687" t="n">
        <v>14288</v>
      </c>
      <c r="H322" s="687" t="n">
        <v>13580</v>
      </c>
      <c r="I322" s="687" t="n">
        <v>13794</v>
      </c>
      <c r="J322" s="687" t="n">
        <v>13823</v>
      </c>
      <c r="K322" s="687" t="n">
        <v>18358</v>
      </c>
      <c r="L322" s="688"/>
      <c r="M322" s="689"/>
    </row>
    <row r="323" customFormat="false" ht="14.25" hidden="false" customHeight="true" outlineLevel="0" collapsed="false">
      <c r="A323" s="663"/>
      <c r="B323" s="620" t="s">
        <v>296</v>
      </c>
      <c r="C323" s="639" t="n">
        <v>25209</v>
      </c>
      <c r="D323" s="622" t="n">
        <v>12509</v>
      </c>
      <c r="E323" s="623" t="n">
        <v>21</v>
      </c>
      <c r="F323" s="623" t="n">
        <v>0</v>
      </c>
      <c r="G323" s="623" t="n">
        <v>0</v>
      </c>
      <c r="H323" s="623" t="n">
        <v>0</v>
      </c>
      <c r="I323" s="623" t="n">
        <v>0</v>
      </c>
      <c r="J323" s="623" t="n">
        <v>0</v>
      </c>
      <c r="K323" s="623" t="n">
        <v>0</v>
      </c>
      <c r="L323" s="624"/>
      <c r="M323" s="625"/>
    </row>
    <row r="324" customFormat="false" ht="14.25" hidden="false" customHeight="true" outlineLevel="0" collapsed="false">
      <c r="A324" s="663"/>
      <c r="B324" s="620" t="s">
        <v>297</v>
      </c>
      <c r="C324" s="678"/>
      <c r="D324" s="622" t="n">
        <v>0</v>
      </c>
      <c r="E324" s="623" t="n">
        <v>0</v>
      </c>
      <c r="F324" s="623" t="n">
        <v>12346</v>
      </c>
      <c r="G324" s="623" t="n">
        <v>14288</v>
      </c>
      <c r="H324" s="623" t="n">
        <v>13580</v>
      </c>
      <c r="I324" s="623" t="n">
        <v>13794</v>
      </c>
      <c r="J324" s="623" t="n">
        <v>13823</v>
      </c>
      <c r="K324" s="623" t="n">
        <v>18358</v>
      </c>
      <c r="L324" s="624"/>
      <c r="M324" s="625"/>
    </row>
    <row r="325" customFormat="false" ht="14.25" hidden="false" customHeight="true" outlineLevel="0" collapsed="false">
      <c r="A325" s="663"/>
      <c r="B325" s="620" t="s">
        <v>298</v>
      </c>
      <c r="C325" s="678"/>
      <c r="D325" s="622" t="n">
        <v>0</v>
      </c>
      <c r="E325" s="623" t="n">
        <v>0</v>
      </c>
      <c r="F325" s="623" t="n">
        <v>12346</v>
      </c>
      <c r="G325" s="623" t="n">
        <v>14288</v>
      </c>
      <c r="H325" s="623" t="n">
        <v>13580</v>
      </c>
      <c r="I325" s="623" t="n">
        <v>13794</v>
      </c>
      <c r="J325" s="623" t="n">
        <v>13823</v>
      </c>
      <c r="K325" s="623" t="n">
        <v>18358</v>
      </c>
      <c r="L325" s="624"/>
      <c r="M325" s="625"/>
    </row>
    <row r="326" customFormat="false" ht="14.25" hidden="false" customHeight="true" outlineLevel="0" collapsed="false">
      <c r="A326" s="663"/>
      <c r="B326" s="620" t="s">
        <v>299</v>
      </c>
      <c r="C326" s="678"/>
      <c r="D326" s="627" t="n">
        <v>0</v>
      </c>
      <c r="E326" s="628" t="n">
        <v>0</v>
      </c>
      <c r="F326" s="628" t="n">
        <v>12346</v>
      </c>
      <c r="G326" s="628" t="n">
        <v>14288</v>
      </c>
      <c r="H326" s="628" t="n">
        <v>13580</v>
      </c>
      <c r="I326" s="628" t="n">
        <v>13794</v>
      </c>
      <c r="J326" s="628" t="n">
        <v>13823</v>
      </c>
      <c r="K326" s="628" t="n">
        <v>18358</v>
      </c>
      <c r="L326" s="683"/>
      <c r="M326" s="684"/>
    </row>
    <row r="327" customFormat="false" ht="14.25" hidden="false" customHeight="true" outlineLevel="0" collapsed="false">
      <c r="A327" s="690" t="s">
        <v>361</v>
      </c>
      <c r="B327" s="614" t="s">
        <v>295</v>
      </c>
      <c r="C327" s="691"/>
      <c r="D327" s="692" t="n">
        <v>949</v>
      </c>
      <c r="E327" s="693" t="n">
        <v>1059</v>
      </c>
      <c r="F327" s="693" t="n">
        <v>1495</v>
      </c>
      <c r="G327" s="693" t="n">
        <v>1091</v>
      </c>
      <c r="H327" s="693" t="n">
        <v>1091</v>
      </c>
      <c r="I327" s="693" t="n">
        <v>1091</v>
      </c>
      <c r="J327" s="693" t="n">
        <v>1091</v>
      </c>
      <c r="K327" s="693" t="n">
        <v>1091</v>
      </c>
      <c r="L327" s="694"/>
      <c r="M327" s="695"/>
    </row>
    <row r="328" customFormat="false" ht="14.25" hidden="false" customHeight="true" outlineLevel="0" collapsed="false">
      <c r="A328" s="690"/>
      <c r="B328" s="620" t="s">
        <v>296</v>
      </c>
      <c r="C328" s="639" t="n">
        <v>13470</v>
      </c>
      <c r="D328" s="622" t="n">
        <v>12521</v>
      </c>
      <c r="E328" s="623" t="n">
        <v>11462</v>
      </c>
      <c r="F328" s="623" t="n">
        <v>9967</v>
      </c>
      <c r="G328" s="623" t="n">
        <v>8876</v>
      </c>
      <c r="H328" s="623" t="n">
        <v>7785</v>
      </c>
      <c r="I328" s="623" t="n">
        <v>6694</v>
      </c>
      <c r="J328" s="623" t="n">
        <v>5603</v>
      </c>
      <c r="K328" s="623" t="n">
        <v>4512</v>
      </c>
      <c r="L328" s="624"/>
      <c r="M328" s="625"/>
    </row>
    <row r="329" customFormat="false" ht="14.25" hidden="false" customHeight="true" outlineLevel="0" collapsed="false">
      <c r="A329" s="690"/>
      <c r="B329" s="620" t="s">
        <v>297</v>
      </c>
      <c r="C329" s="678"/>
      <c r="D329" s="622" t="n">
        <v>0</v>
      </c>
      <c r="E329" s="623" t="n">
        <v>0</v>
      </c>
      <c r="F329" s="623" t="n">
        <v>0</v>
      </c>
      <c r="G329" s="623" t="n">
        <v>0</v>
      </c>
      <c r="H329" s="623" t="n">
        <v>0</v>
      </c>
      <c r="I329" s="623" t="n">
        <v>0</v>
      </c>
      <c r="J329" s="623" t="n">
        <v>0</v>
      </c>
      <c r="K329" s="623" t="n">
        <v>0</v>
      </c>
      <c r="L329" s="624"/>
      <c r="M329" s="625"/>
    </row>
    <row r="330" customFormat="false" ht="14.25" hidden="false" customHeight="true" outlineLevel="0" collapsed="false">
      <c r="A330" s="690"/>
      <c r="B330" s="620" t="s">
        <v>298</v>
      </c>
      <c r="C330" s="678"/>
      <c r="D330" s="622" t="n">
        <v>0</v>
      </c>
      <c r="E330" s="623" t="n">
        <v>0</v>
      </c>
      <c r="F330" s="623" t="n">
        <v>0</v>
      </c>
      <c r="G330" s="623" t="n">
        <v>0</v>
      </c>
      <c r="H330" s="623" t="n">
        <v>0</v>
      </c>
      <c r="I330" s="623" t="n">
        <v>0</v>
      </c>
      <c r="J330" s="623" t="n">
        <v>0</v>
      </c>
      <c r="K330" s="623" t="n">
        <v>0</v>
      </c>
      <c r="L330" s="624"/>
      <c r="M330" s="625"/>
    </row>
    <row r="331" customFormat="false" ht="14.25" hidden="false" customHeight="true" outlineLevel="0" collapsed="false">
      <c r="A331" s="690"/>
      <c r="B331" s="643" t="s">
        <v>299</v>
      </c>
      <c r="C331" s="696"/>
      <c r="D331" s="627" t="n">
        <v>0</v>
      </c>
      <c r="E331" s="628" t="n">
        <v>0</v>
      </c>
      <c r="F331" s="628" t="n">
        <v>0</v>
      </c>
      <c r="G331" s="628" t="n">
        <v>0</v>
      </c>
      <c r="H331" s="628" t="n">
        <v>0</v>
      </c>
      <c r="I331" s="628" t="n">
        <v>0</v>
      </c>
      <c r="J331" s="628" t="n">
        <v>0</v>
      </c>
      <c r="K331" s="628" t="n">
        <v>0</v>
      </c>
      <c r="L331" s="683"/>
      <c r="M331" s="684"/>
    </row>
    <row r="332" customFormat="false" ht="14.25" hidden="false" customHeight="true" outlineLevel="0" collapsed="false">
      <c r="A332" s="690" t="s">
        <v>362</v>
      </c>
      <c r="B332" s="614" t="s">
        <v>295</v>
      </c>
      <c r="C332" s="691"/>
      <c r="D332" s="692" t="n">
        <v>3746</v>
      </c>
      <c r="E332" s="693" t="n">
        <v>4321</v>
      </c>
      <c r="F332" s="693" t="n">
        <v>3950</v>
      </c>
      <c r="G332" s="693" t="n">
        <v>4360</v>
      </c>
      <c r="H332" s="693" t="n">
        <v>4360</v>
      </c>
      <c r="I332" s="693" t="n">
        <v>4360</v>
      </c>
      <c r="J332" s="693" t="n">
        <v>4360</v>
      </c>
      <c r="K332" s="693" t="n">
        <v>4360</v>
      </c>
      <c r="L332" s="694"/>
      <c r="M332" s="695"/>
    </row>
    <row r="333" customFormat="false" ht="14.25" hidden="false" customHeight="true" outlineLevel="0" collapsed="false">
      <c r="A333" s="690"/>
      <c r="B333" s="620" t="s">
        <v>296</v>
      </c>
      <c r="C333" s="639" t="n">
        <v>22118</v>
      </c>
      <c r="D333" s="622" t="n">
        <v>18372</v>
      </c>
      <c r="E333" s="623" t="n">
        <v>14051</v>
      </c>
      <c r="F333" s="623" t="n">
        <v>10101</v>
      </c>
      <c r="G333" s="623" t="n">
        <v>5741</v>
      </c>
      <c r="H333" s="623" t="n">
        <v>1381</v>
      </c>
      <c r="I333" s="623" t="n">
        <v>0</v>
      </c>
      <c r="J333" s="623" t="n">
        <v>0</v>
      </c>
      <c r="K333" s="623" t="n">
        <v>0</v>
      </c>
      <c r="L333" s="624"/>
      <c r="M333" s="625"/>
    </row>
    <row r="334" customFormat="false" ht="14.25" hidden="false" customHeight="true" outlineLevel="0" collapsed="false">
      <c r="A334" s="690"/>
      <c r="B334" s="620" t="s">
        <v>297</v>
      </c>
      <c r="C334" s="678"/>
      <c r="D334" s="622" t="n">
        <v>0</v>
      </c>
      <c r="E334" s="623" t="n">
        <v>0</v>
      </c>
      <c r="F334" s="623" t="n">
        <v>0</v>
      </c>
      <c r="G334" s="623" t="n">
        <v>0</v>
      </c>
      <c r="H334" s="623" t="n">
        <v>0</v>
      </c>
      <c r="I334" s="623" t="n">
        <v>2979</v>
      </c>
      <c r="J334" s="623" t="n">
        <v>4360</v>
      </c>
      <c r="K334" s="623" t="n">
        <v>4360</v>
      </c>
      <c r="L334" s="624"/>
      <c r="M334" s="625"/>
    </row>
    <row r="335" customFormat="false" ht="14.25" hidden="false" customHeight="true" outlineLevel="0" collapsed="false">
      <c r="A335" s="690"/>
      <c r="B335" s="620" t="s">
        <v>298</v>
      </c>
      <c r="C335" s="678"/>
      <c r="D335" s="622" t="n">
        <v>0</v>
      </c>
      <c r="E335" s="623" t="n">
        <v>0</v>
      </c>
      <c r="F335" s="623" t="n">
        <v>0</v>
      </c>
      <c r="G335" s="623" t="n">
        <v>0</v>
      </c>
      <c r="H335" s="623" t="n">
        <v>0</v>
      </c>
      <c r="I335" s="623" t="n">
        <v>2979</v>
      </c>
      <c r="J335" s="623" t="n">
        <v>4360</v>
      </c>
      <c r="K335" s="623" t="n">
        <v>4360</v>
      </c>
      <c r="L335" s="624"/>
      <c r="M335" s="625"/>
    </row>
    <row r="336" customFormat="false" ht="14.25" hidden="false" customHeight="true" outlineLevel="0" collapsed="false">
      <c r="A336" s="690"/>
      <c r="B336" s="643" t="s">
        <v>299</v>
      </c>
      <c r="C336" s="678"/>
      <c r="D336" s="627" t="n">
        <v>0</v>
      </c>
      <c r="E336" s="628" t="n">
        <v>0</v>
      </c>
      <c r="F336" s="628" t="n">
        <v>0</v>
      </c>
      <c r="G336" s="628" t="n">
        <v>0</v>
      </c>
      <c r="H336" s="628" t="n">
        <v>0</v>
      </c>
      <c r="I336" s="628" t="n">
        <v>2979</v>
      </c>
      <c r="J336" s="628" t="n">
        <v>4360</v>
      </c>
      <c r="K336" s="628" t="n">
        <v>4360</v>
      </c>
      <c r="L336" s="683"/>
      <c r="M336" s="684"/>
    </row>
    <row r="337" customFormat="false" ht="14.25" hidden="false" customHeight="true" outlineLevel="0" collapsed="false">
      <c r="A337" s="697" t="s">
        <v>363</v>
      </c>
      <c r="B337" s="620" t="s">
        <v>295</v>
      </c>
      <c r="C337" s="691"/>
      <c r="D337" s="692" t="n">
        <v>11391</v>
      </c>
      <c r="E337" s="693" t="n">
        <v>10810</v>
      </c>
      <c r="F337" s="693" t="n">
        <v>10849</v>
      </c>
      <c r="G337" s="693" t="n">
        <v>11316</v>
      </c>
      <c r="H337" s="693" t="n">
        <v>11316</v>
      </c>
      <c r="I337" s="693" t="n">
        <v>11316</v>
      </c>
      <c r="J337" s="693" t="n">
        <v>11316</v>
      </c>
      <c r="K337" s="693" t="n">
        <v>11316</v>
      </c>
      <c r="L337" s="694"/>
      <c r="M337" s="695"/>
    </row>
    <row r="338" customFormat="false" ht="14.25" hidden="false" customHeight="true" outlineLevel="0" collapsed="false">
      <c r="A338" s="697"/>
      <c r="B338" s="620" t="s">
        <v>296</v>
      </c>
      <c r="C338" s="639" t="n">
        <v>13851</v>
      </c>
      <c r="D338" s="622" t="n">
        <v>2460</v>
      </c>
      <c r="E338" s="623" t="n">
        <v>0</v>
      </c>
      <c r="F338" s="623" t="n">
        <v>0</v>
      </c>
      <c r="G338" s="623" t="n">
        <v>0</v>
      </c>
      <c r="H338" s="623" t="n">
        <v>0</v>
      </c>
      <c r="I338" s="623" t="n">
        <v>0</v>
      </c>
      <c r="J338" s="623" t="n">
        <v>0</v>
      </c>
      <c r="K338" s="623" t="n">
        <v>0</v>
      </c>
      <c r="L338" s="624"/>
      <c r="M338" s="625"/>
    </row>
    <row r="339" customFormat="false" ht="14.25" hidden="false" customHeight="true" outlineLevel="0" collapsed="false">
      <c r="A339" s="697"/>
      <c r="B339" s="620" t="s">
        <v>297</v>
      </c>
      <c r="C339" s="678"/>
      <c r="D339" s="622" t="n">
        <v>0</v>
      </c>
      <c r="E339" s="623" t="n">
        <v>8350</v>
      </c>
      <c r="F339" s="623" t="n">
        <v>10849</v>
      </c>
      <c r="G339" s="623" t="n">
        <v>11316</v>
      </c>
      <c r="H339" s="623" t="n">
        <v>11316</v>
      </c>
      <c r="I339" s="623" t="n">
        <v>11316</v>
      </c>
      <c r="J339" s="623" t="n">
        <v>11316</v>
      </c>
      <c r="K339" s="623" t="n">
        <v>11316</v>
      </c>
      <c r="L339" s="624"/>
      <c r="M339" s="625"/>
    </row>
    <row r="340" customFormat="false" ht="14.25" hidden="false" customHeight="true" outlineLevel="0" collapsed="false">
      <c r="A340" s="697"/>
      <c r="B340" s="620" t="s">
        <v>298</v>
      </c>
      <c r="C340" s="678"/>
      <c r="D340" s="622" t="n">
        <v>0</v>
      </c>
      <c r="E340" s="623" t="n">
        <v>8350</v>
      </c>
      <c r="F340" s="623" t="n">
        <v>10849</v>
      </c>
      <c r="G340" s="623" t="n">
        <v>11316</v>
      </c>
      <c r="H340" s="623" t="n">
        <v>11316</v>
      </c>
      <c r="I340" s="623" t="n">
        <v>11316</v>
      </c>
      <c r="J340" s="623" t="n">
        <v>11316</v>
      </c>
      <c r="K340" s="623" t="n">
        <v>11316</v>
      </c>
      <c r="L340" s="624"/>
      <c r="M340" s="625"/>
    </row>
    <row r="341" customFormat="false" ht="14.25" hidden="false" customHeight="true" outlineLevel="0" collapsed="false">
      <c r="A341" s="697"/>
      <c r="B341" s="643" t="s">
        <v>299</v>
      </c>
      <c r="C341" s="696"/>
      <c r="D341" s="645" t="n">
        <v>0</v>
      </c>
      <c r="E341" s="646" t="n">
        <v>8350</v>
      </c>
      <c r="F341" s="646" t="n">
        <v>10849</v>
      </c>
      <c r="G341" s="646" t="n">
        <v>11316</v>
      </c>
      <c r="H341" s="646" t="n">
        <v>11316</v>
      </c>
      <c r="I341" s="646" t="n">
        <v>11316</v>
      </c>
      <c r="J341" s="646" t="n">
        <v>11316</v>
      </c>
      <c r="K341" s="646" t="n">
        <v>11316</v>
      </c>
      <c r="L341" s="698"/>
      <c r="M341" s="699"/>
    </row>
    <row r="342" customFormat="false" ht="13.5" hidden="false" customHeight="false" outlineLevel="0" collapsed="false"/>
  </sheetData>
  <mergeCells count="71">
    <mergeCell ref="A1:M1"/>
    <mergeCell ref="A2:M2"/>
    <mergeCell ref="A4:A5"/>
    <mergeCell ref="B4:B5"/>
    <mergeCell ref="C4:C5"/>
    <mergeCell ref="D4:M4"/>
    <mergeCell ref="A6:A10"/>
    <mergeCell ref="A11:A15"/>
    <mergeCell ref="A16:A20"/>
    <mergeCell ref="A21:A25"/>
    <mergeCell ref="A26:A30"/>
    <mergeCell ref="A31:A35"/>
    <mergeCell ref="A36:A40"/>
    <mergeCell ref="A41:A45"/>
    <mergeCell ref="A46:A50"/>
    <mergeCell ref="A52:A56"/>
    <mergeCell ref="A57:A61"/>
    <mergeCell ref="A62:A66"/>
    <mergeCell ref="A67:A71"/>
    <mergeCell ref="A72:A76"/>
    <mergeCell ref="A77:A81"/>
    <mergeCell ref="A82:A86"/>
    <mergeCell ref="A87:A91"/>
    <mergeCell ref="A92:A96"/>
    <mergeCell ref="A97:A101"/>
    <mergeCell ref="A104:A108"/>
    <mergeCell ref="A109:A113"/>
    <mergeCell ref="A114:A118"/>
    <mergeCell ref="A119:A123"/>
    <mergeCell ref="A124:A128"/>
    <mergeCell ref="A129:A133"/>
    <mergeCell ref="A134:A138"/>
    <mergeCell ref="A139:A143"/>
    <mergeCell ref="A144:A148"/>
    <mergeCell ref="A149:A153"/>
    <mergeCell ref="A156:A160"/>
    <mergeCell ref="A161:A165"/>
    <mergeCell ref="A166:A170"/>
    <mergeCell ref="A171:A175"/>
    <mergeCell ref="A176:A180"/>
    <mergeCell ref="A181:A185"/>
    <mergeCell ref="A186:A190"/>
    <mergeCell ref="A191:A195"/>
    <mergeCell ref="A196:A200"/>
    <mergeCell ref="A201:A205"/>
    <mergeCell ref="A208:A212"/>
    <mergeCell ref="A213:A217"/>
    <mergeCell ref="A218:A222"/>
    <mergeCell ref="A223:A227"/>
    <mergeCell ref="A228:A232"/>
    <mergeCell ref="A233:A237"/>
    <mergeCell ref="A238:A242"/>
    <mergeCell ref="A243:A247"/>
    <mergeCell ref="A248:A252"/>
    <mergeCell ref="A253:A257"/>
    <mergeCell ref="A260:A264"/>
    <mergeCell ref="A265:A269"/>
    <mergeCell ref="A270:A274"/>
    <mergeCell ref="A275:A279"/>
    <mergeCell ref="A280:A284"/>
    <mergeCell ref="A285:A289"/>
    <mergeCell ref="A290:A294"/>
    <mergeCell ref="A295:A299"/>
    <mergeCell ref="A300:A304"/>
    <mergeCell ref="A305:A309"/>
    <mergeCell ref="A312:A316"/>
    <mergeCell ref="A317:A321"/>
    <mergeCell ref="A322:A326"/>
    <mergeCell ref="A327:A331"/>
    <mergeCell ref="A332:A336"/>
    <mergeCell ref="A337:A341"/>
  </mergeCells>
  <printOptions headings="false" gridLines="false" gridLinesSet="true" horizontalCentered="true" verticalCentered="false"/>
  <pageMargins left="0.7875" right="0.7875" top="0.820138888888889" bottom="0.7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4"/>
  <sheetViews>
    <sheetView showFormulas="false" showGridLines="fals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G12" activeCellId="0" sqref="G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19.7"/>
    <col collapsed="false" customWidth="true" hidden="false" outlineLevel="0" max="4" min="4" style="0" width="12.85"/>
    <col collapsed="false" customWidth="true" hidden="false" outlineLevel="0" max="5" min="5" style="0" width="26.13"/>
    <col collapsed="false" customWidth="true" hidden="false" outlineLevel="0" max="6" min="6" style="0" width="14.7"/>
  </cols>
  <sheetData>
    <row r="1" customFormat="false" ht="18" hidden="false" customHeight="false" outlineLevel="0" collapsed="false">
      <c r="B1" s="56" t="s">
        <v>67</v>
      </c>
      <c r="C1" s="56"/>
      <c r="D1" s="56"/>
      <c r="E1" s="56"/>
      <c r="F1" s="56"/>
    </row>
    <row r="2" customFormat="false" ht="18" hidden="false" customHeight="false" outlineLevel="0" collapsed="false">
      <c r="B2" s="56" t="s">
        <v>68</v>
      </c>
      <c r="C2" s="56"/>
      <c r="D2" s="56"/>
      <c r="E2" s="56"/>
      <c r="F2" s="56"/>
    </row>
    <row r="3" customFormat="false" ht="18.75" hidden="false" customHeight="false" outlineLevel="0" collapsed="false">
      <c r="B3" s="57"/>
      <c r="C3" s="57"/>
      <c r="D3" s="57"/>
      <c r="E3" s="57"/>
      <c r="F3" s="57"/>
    </row>
    <row r="4" customFormat="false" ht="19.5" hidden="false" customHeight="false" outlineLevel="0" collapsed="false">
      <c r="B4" s="58" t="s">
        <v>69</v>
      </c>
      <c r="C4" s="59" t="s">
        <v>70</v>
      </c>
      <c r="D4" s="60" t="s">
        <v>71</v>
      </c>
      <c r="E4" s="61" t="s">
        <v>72</v>
      </c>
      <c r="F4" s="62" t="s">
        <v>73</v>
      </c>
    </row>
    <row r="5" customFormat="false" ht="18.75" hidden="false" customHeight="false" outlineLevel="0" collapsed="false">
      <c r="B5" s="63" t="n">
        <v>1</v>
      </c>
      <c r="C5" s="64" t="s">
        <v>74</v>
      </c>
      <c r="D5" s="65" t="s">
        <v>75</v>
      </c>
      <c r="E5" s="66" t="s">
        <v>76</v>
      </c>
      <c r="F5" s="67" t="s">
        <v>77</v>
      </c>
    </row>
    <row r="6" customFormat="false" ht="18" hidden="false" customHeight="false" outlineLevel="0" collapsed="false">
      <c r="B6" s="63" t="n">
        <v>2</v>
      </c>
      <c r="C6" s="64" t="s">
        <v>78</v>
      </c>
      <c r="D6" s="68" t="s">
        <v>75</v>
      </c>
      <c r="E6" s="66" t="s">
        <v>76</v>
      </c>
      <c r="F6" s="69" t="s">
        <v>79</v>
      </c>
    </row>
    <row r="7" customFormat="false" ht="18" hidden="false" customHeight="false" outlineLevel="0" collapsed="false">
      <c r="B7" s="63" t="n">
        <v>3</v>
      </c>
      <c r="C7" s="64" t="s">
        <v>80</v>
      </c>
      <c r="D7" s="68" t="s">
        <v>75</v>
      </c>
      <c r="E7" s="66" t="s">
        <v>76</v>
      </c>
      <c r="F7" s="69" t="s">
        <v>79</v>
      </c>
    </row>
    <row r="8" customFormat="false" ht="18" hidden="false" customHeight="false" outlineLevel="0" collapsed="false">
      <c r="B8" s="63" t="n">
        <v>4</v>
      </c>
      <c r="C8" s="64" t="s">
        <v>81</v>
      </c>
      <c r="D8" s="68" t="s">
        <v>75</v>
      </c>
      <c r="E8" s="66" t="s">
        <v>76</v>
      </c>
      <c r="F8" s="69" t="s">
        <v>79</v>
      </c>
    </row>
    <row r="9" customFormat="false" ht="18" hidden="false" customHeight="false" outlineLevel="0" collapsed="false">
      <c r="B9" s="63" t="n">
        <v>5</v>
      </c>
      <c r="C9" s="64" t="s">
        <v>82</v>
      </c>
      <c r="D9" s="68" t="s">
        <v>75</v>
      </c>
      <c r="E9" s="66" t="s">
        <v>76</v>
      </c>
      <c r="F9" s="69" t="s">
        <v>77</v>
      </c>
    </row>
    <row r="10" customFormat="false" ht="18" hidden="false" customHeight="false" outlineLevel="0" collapsed="false">
      <c r="B10" s="63" t="n">
        <v>6</v>
      </c>
      <c r="C10" s="64" t="s">
        <v>83</v>
      </c>
      <c r="D10" s="68" t="s">
        <v>75</v>
      </c>
      <c r="E10" s="66" t="s">
        <v>76</v>
      </c>
      <c r="F10" s="69" t="s">
        <v>79</v>
      </c>
    </row>
    <row r="11" customFormat="false" ht="18" hidden="false" customHeight="false" outlineLevel="0" collapsed="false">
      <c r="B11" s="63" t="n">
        <v>7</v>
      </c>
      <c r="C11" s="64" t="s">
        <v>84</v>
      </c>
      <c r="D11" s="68" t="s">
        <v>75</v>
      </c>
      <c r="E11" s="66" t="s">
        <v>76</v>
      </c>
      <c r="F11" s="69" t="s">
        <v>79</v>
      </c>
    </row>
    <row r="12" customFormat="false" ht="18" hidden="false" customHeight="false" outlineLevel="0" collapsed="false">
      <c r="B12" s="63" t="n">
        <v>8</v>
      </c>
      <c r="C12" s="64" t="s">
        <v>85</v>
      </c>
      <c r="D12" s="68" t="s">
        <v>75</v>
      </c>
      <c r="E12" s="66" t="s">
        <v>76</v>
      </c>
      <c r="F12" s="69" t="s">
        <v>79</v>
      </c>
    </row>
    <row r="13" customFormat="false" ht="18" hidden="false" customHeight="false" outlineLevel="0" collapsed="false">
      <c r="B13" s="63" t="n">
        <v>9</v>
      </c>
      <c r="C13" s="64" t="s">
        <v>86</v>
      </c>
      <c r="D13" s="68" t="s">
        <v>75</v>
      </c>
      <c r="E13" s="66" t="s">
        <v>76</v>
      </c>
      <c r="F13" s="69" t="s">
        <v>79</v>
      </c>
    </row>
    <row r="14" customFormat="false" ht="18" hidden="false" customHeight="false" outlineLevel="0" collapsed="false">
      <c r="B14" s="63" t="n">
        <v>10</v>
      </c>
      <c r="C14" s="64" t="s">
        <v>87</v>
      </c>
      <c r="D14" s="68" t="s">
        <v>75</v>
      </c>
      <c r="E14" s="66" t="s">
        <v>76</v>
      </c>
      <c r="F14" s="69" t="s">
        <v>79</v>
      </c>
    </row>
    <row r="15" customFormat="false" ht="18" hidden="false" customHeight="false" outlineLevel="0" collapsed="false">
      <c r="B15" s="63" t="n">
        <v>11</v>
      </c>
      <c r="C15" s="64" t="s">
        <v>88</v>
      </c>
      <c r="D15" s="68" t="s">
        <v>75</v>
      </c>
      <c r="E15" s="66" t="s">
        <v>76</v>
      </c>
      <c r="F15" s="69" t="s">
        <v>79</v>
      </c>
    </row>
    <row r="16" customFormat="false" ht="18" hidden="false" customHeight="false" outlineLevel="0" collapsed="false">
      <c r="B16" s="63" t="n">
        <v>12</v>
      </c>
      <c r="C16" s="64" t="s">
        <v>89</v>
      </c>
      <c r="D16" s="68" t="s">
        <v>75</v>
      </c>
      <c r="E16" s="66" t="s">
        <v>76</v>
      </c>
      <c r="F16" s="69" t="s">
        <v>79</v>
      </c>
    </row>
    <row r="17" customFormat="false" ht="18" hidden="false" customHeight="false" outlineLevel="0" collapsed="false">
      <c r="B17" s="63" t="n">
        <v>13</v>
      </c>
      <c r="C17" s="70" t="s">
        <v>90</v>
      </c>
      <c r="D17" s="68" t="s">
        <v>75</v>
      </c>
      <c r="E17" s="66" t="s">
        <v>76</v>
      </c>
      <c r="F17" s="69" t="s">
        <v>79</v>
      </c>
    </row>
    <row r="18" customFormat="false" ht="18" hidden="false" customHeight="false" outlineLevel="0" collapsed="false">
      <c r="B18" s="71" t="n">
        <v>14</v>
      </c>
      <c r="C18" s="64" t="s">
        <v>91</v>
      </c>
      <c r="D18" s="72" t="s">
        <v>92</v>
      </c>
      <c r="E18" s="73" t="s">
        <v>93</v>
      </c>
      <c r="F18" s="74" t="s">
        <v>79</v>
      </c>
    </row>
    <row r="19" customFormat="false" ht="18" hidden="false" customHeight="false" outlineLevel="0" collapsed="false">
      <c r="B19" s="63" t="n">
        <v>15</v>
      </c>
      <c r="C19" s="64" t="s">
        <v>94</v>
      </c>
      <c r="D19" s="68" t="s">
        <v>92</v>
      </c>
      <c r="E19" s="66" t="s">
        <v>93</v>
      </c>
      <c r="F19" s="69" t="s">
        <v>79</v>
      </c>
    </row>
    <row r="20" customFormat="false" ht="18" hidden="false" customHeight="false" outlineLevel="0" collapsed="false">
      <c r="B20" s="63" t="n">
        <v>16</v>
      </c>
      <c r="C20" s="64" t="s">
        <v>95</v>
      </c>
      <c r="D20" s="68" t="s">
        <v>92</v>
      </c>
      <c r="E20" s="66" t="s">
        <v>93</v>
      </c>
      <c r="F20" s="69" t="s">
        <v>79</v>
      </c>
    </row>
    <row r="21" customFormat="false" ht="18" hidden="false" customHeight="false" outlineLevel="0" collapsed="false">
      <c r="B21" s="63" t="n">
        <v>17</v>
      </c>
      <c r="C21" s="64" t="s">
        <v>96</v>
      </c>
      <c r="D21" s="68" t="s">
        <v>92</v>
      </c>
      <c r="E21" s="66" t="s">
        <v>93</v>
      </c>
      <c r="F21" s="69" t="s">
        <v>79</v>
      </c>
    </row>
    <row r="22" customFormat="false" ht="18" hidden="false" customHeight="false" outlineLevel="0" collapsed="false">
      <c r="B22" s="63" t="n">
        <v>18</v>
      </c>
      <c r="C22" s="64" t="s">
        <v>97</v>
      </c>
      <c r="D22" s="68" t="s">
        <v>92</v>
      </c>
      <c r="E22" s="66" t="s">
        <v>93</v>
      </c>
      <c r="F22" s="69" t="s">
        <v>79</v>
      </c>
    </row>
    <row r="23" customFormat="false" ht="18" hidden="false" customHeight="false" outlineLevel="0" collapsed="false">
      <c r="B23" s="63" t="n">
        <v>19</v>
      </c>
      <c r="C23" s="64" t="s">
        <v>98</v>
      </c>
      <c r="D23" s="68" t="s">
        <v>92</v>
      </c>
      <c r="E23" s="66" t="s">
        <v>93</v>
      </c>
      <c r="F23" s="69" t="s">
        <v>79</v>
      </c>
    </row>
    <row r="24" customFormat="false" ht="18" hidden="false" customHeight="false" outlineLevel="0" collapsed="false">
      <c r="B24" s="63" t="n">
        <v>20</v>
      </c>
      <c r="C24" s="64" t="s">
        <v>99</v>
      </c>
      <c r="D24" s="68" t="s">
        <v>92</v>
      </c>
      <c r="E24" s="66" t="s">
        <v>93</v>
      </c>
      <c r="F24" s="69" t="s">
        <v>79</v>
      </c>
    </row>
    <row r="25" customFormat="false" ht="18" hidden="false" customHeight="false" outlineLevel="0" collapsed="false">
      <c r="B25" s="63" t="n">
        <v>21</v>
      </c>
      <c r="C25" s="64" t="s">
        <v>100</v>
      </c>
      <c r="D25" s="68" t="s">
        <v>92</v>
      </c>
      <c r="E25" s="66" t="s">
        <v>93</v>
      </c>
      <c r="F25" s="69" t="s">
        <v>79</v>
      </c>
    </row>
    <row r="26" customFormat="false" ht="18" hidden="false" customHeight="false" outlineLevel="0" collapsed="false">
      <c r="B26" s="63" t="n">
        <v>22</v>
      </c>
      <c r="C26" s="64" t="s">
        <v>101</v>
      </c>
      <c r="D26" s="68" t="s">
        <v>92</v>
      </c>
      <c r="E26" s="66" t="s">
        <v>93</v>
      </c>
      <c r="F26" s="69" t="s">
        <v>79</v>
      </c>
    </row>
    <row r="27" customFormat="false" ht="18" hidden="false" customHeight="false" outlineLevel="0" collapsed="false">
      <c r="B27" s="63" t="n">
        <v>23</v>
      </c>
      <c r="C27" s="64" t="s">
        <v>102</v>
      </c>
      <c r="D27" s="68" t="s">
        <v>92</v>
      </c>
      <c r="E27" s="66" t="s">
        <v>93</v>
      </c>
      <c r="F27" s="69" t="s">
        <v>79</v>
      </c>
    </row>
    <row r="28" customFormat="false" ht="18" hidden="false" customHeight="false" outlineLevel="0" collapsed="false">
      <c r="B28" s="63" t="n">
        <v>24</v>
      </c>
      <c r="C28" s="64" t="s">
        <v>103</v>
      </c>
      <c r="D28" s="68" t="s">
        <v>92</v>
      </c>
      <c r="E28" s="66" t="s">
        <v>93</v>
      </c>
      <c r="F28" s="69" t="s">
        <v>79</v>
      </c>
    </row>
    <row r="29" customFormat="false" ht="18" hidden="false" customHeight="false" outlineLevel="0" collapsed="false">
      <c r="B29" s="63" t="n">
        <v>25</v>
      </c>
      <c r="C29" s="64" t="s">
        <v>104</v>
      </c>
      <c r="D29" s="68" t="s">
        <v>92</v>
      </c>
      <c r="E29" s="66" t="s">
        <v>93</v>
      </c>
      <c r="F29" s="69" t="s">
        <v>79</v>
      </c>
    </row>
    <row r="30" customFormat="false" ht="18" hidden="false" customHeight="false" outlineLevel="0" collapsed="false">
      <c r="B30" s="63" t="n">
        <v>26</v>
      </c>
      <c r="C30" s="64" t="s">
        <v>105</v>
      </c>
      <c r="D30" s="68" t="s">
        <v>92</v>
      </c>
      <c r="E30" s="66" t="s">
        <v>93</v>
      </c>
      <c r="F30" s="69" t="s">
        <v>79</v>
      </c>
    </row>
    <row r="31" customFormat="false" ht="18" hidden="false" customHeight="false" outlineLevel="0" collapsed="false">
      <c r="B31" s="63" t="n">
        <v>27</v>
      </c>
      <c r="C31" s="64" t="s">
        <v>106</v>
      </c>
      <c r="D31" s="68" t="s">
        <v>92</v>
      </c>
      <c r="E31" s="66" t="s">
        <v>93</v>
      </c>
      <c r="F31" s="69" t="s">
        <v>79</v>
      </c>
    </row>
    <row r="32" customFormat="false" ht="18" hidden="false" customHeight="false" outlineLevel="0" collapsed="false">
      <c r="B32" s="63" t="n">
        <v>28</v>
      </c>
      <c r="C32" s="64" t="s">
        <v>107</v>
      </c>
      <c r="D32" s="68" t="s">
        <v>92</v>
      </c>
      <c r="E32" s="66" t="s">
        <v>93</v>
      </c>
      <c r="F32" s="69" t="s">
        <v>79</v>
      </c>
    </row>
    <row r="33" customFormat="false" ht="18" hidden="false" customHeight="false" outlineLevel="0" collapsed="false">
      <c r="B33" s="63" t="n">
        <v>29</v>
      </c>
      <c r="C33" s="64" t="s">
        <v>108</v>
      </c>
      <c r="D33" s="68" t="s">
        <v>92</v>
      </c>
      <c r="E33" s="66" t="s">
        <v>93</v>
      </c>
      <c r="F33" s="69" t="s">
        <v>79</v>
      </c>
    </row>
    <row r="34" customFormat="false" ht="18" hidden="false" customHeight="false" outlineLevel="0" collapsed="false">
      <c r="B34" s="63" t="n">
        <v>30</v>
      </c>
      <c r="C34" s="64" t="s">
        <v>109</v>
      </c>
      <c r="D34" s="68" t="s">
        <v>92</v>
      </c>
      <c r="E34" s="66" t="s">
        <v>93</v>
      </c>
      <c r="F34" s="69" t="s">
        <v>79</v>
      </c>
    </row>
    <row r="35" customFormat="false" ht="18" hidden="false" customHeight="false" outlineLevel="0" collapsed="false">
      <c r="B35" s="63" t="n">
        <v>31</v>
      </c>
      <c r="C35" s="64" t="s">
        <v>110</v>
      </c>
      <c r="D35" s="68" t="s">
        <v>92</v>
      </c>
      <c r="E35" s="66" t="s">
        <v>93</v>
      </c>
      <c r="F35" s="69" t="s">
        <v>79</v>
      </c>
    </row>
    <row r="36" customFormat="false" ht="18" hidden="false" customHeight="false" outlineLevel="0" collapsed="false">
      <c r="B36" s="63" t="n">
        <v>32</v>
      </c>
      <c r="C36" s="64" t="s">
        <v>111</v>
      </c>
      <c r="D36" s="68" t="s">
        <v>92</v>
      </c>
      <c r="E36" s="66" t="s">
        <v>93</v>
      </c>
      <c r="F36" s="69" t="s">
        <v>79</v>
      </c>
    </row>
    <row r="37" customFormat="false" ht="18" hidden="false" customHeight="false" outlineLevel="0" collapsed="false">
      <c r="B37" s="63" t="n">
        <v>33</v>
      </c>
      <c r="C37" s="64" t="s">
        <v>112</v>
      </c>
      <c r="D37" s="68" t="s">
        <v>92</v>
      </c>
      <c r="E37" s="66" t="s">
        <v>93</v>
      </c>
      <c r="F37" s="69" t="s">
        <v>79</v>
      </c>
    </row>
    <row r="38" customFormat="false" ht="18" hidden="false" customHeight="false" outlineLevel="0" collapsed="false">
      <c r="B38" s="63" t="n">
        <v>34</v>
      </c>
      <c r="C38" s="64" t="s">
        <v>113</v>
      </c>
      <c r="D38" s="68" t="s">
        <v>92</v>
      </c>
      <c r="E38" s="66" t="s">
        <v>93</v>
      </c>
      <c r="F38" s="69" t="s">
        <v>79</v>
      </c>
    </row>
    <row r="39" customFormat="false" ht="18" hidden="false" customHeight="false" outlineLevel="0" collapsed="false">
      <c r="B39" s="63" t="n">
        <v>35</v>
      </c>
      <c r="C39" s="64" t="s">
        <v>114</v>
      </c>
      <c r="D39" s="68" t="s">
        <v>92</v>
      </c>
      <c r="E39" s="66" t="s">
        <v>93</v>
      </c>
      <c r="F39" s="69" t="s">
        <v>79</v>
      </c>
    </row>
    <row r="40" customFormat="false" ht="18" hidden="false" customHeight="false" outlineLevel="0" collapsed="false">
      <c r="B40" s="63" t="n">
        <v>36</v>
      </c>
      <c r="C40" s="64" t="s">
        <v>115</v>
      </c>
      <c r="D40" s="68" t="s">
        <v>92</v>
      </c>
      <c r="E40" s="66" t="s">
        <v>93</v>
      </c>
      <c r="F40" s="69" t="s">
        <v>79</v>
      </c>
    </row>
    <row r="41" customFormat="false" ht="18" hidden="false" customHeight="false" outlineLevel="0" collapsed="false">
      <c r="B41" s="63" t="n">
        <v>37</v>
      </c>
      <c r="C41" s="64" t="s">
        <v>116</v>
      </c>
      <c r="D41" s="68" t="s">
        <v>92</v>
      </c>
      <c r="E41" s="66" t="s">
        <v>93</v>
      </c>
      <c r="F41" s="69" t="s">
        <v>79</v>
      </c>
    </row>
    <row r="42" customFormat="false" ht="18" hidden="false" customHeight="false" outlineLevel="0" collapsed="false">
      <c r="B42" s="63" t="n">
        <v>38</v>
      </c>
      <c r="C42" s="64" t="s">
        <v>117</v>
      </c>
      <c r="D42" s="68" t="s">
        <v>92</v>
      </c>
      <c r="E42" s="66" t="s">
        <v>93</v>
      </c>
      <c r="F42" s="69" t="s">
        <v>79</v>
      </c>
    </row>
    <row r="43" customFormat="false" ht="18" hidden="false" customHeight="false" outlineLevel="0" collapsed="false">
      <c r="B43" s="63" t="n">
        <v>39</v>
      </c>
      <c r="C43" s="64" t="s">
        <v>118</v>
      </c>
      <c r="D43" s="68" t="s">
        <v>92</v>
      </c>
      <c r="E43" s="66" t="s">
        <v>93</v>
      </c>
      <c r="F43" s="69" t="s">
        <v>79</v>
      </c>
    </row>
    <row r="44" customFormat="false" ht="18" hidden="false" customHeight="false" outlineLevel="0" collapsed="false">
      <c r="B44" s="63" t="n">
        <v>40</v>
      </c>
      <c r="C44" s="64" t="s">
        <v>119</v>
      </c>
      <c r="D44" s="68" t="s">
        <v>92</v>
      </c>
      <c r="E44" s="66" t="s">
        <v>93</v>
      </c>
      <c r="F44" s="69" t="s">
        <v>79</v>
      </c>
    </row>
    <row r="45" customFormat="false" ht="18" hidden="false" customHeight="false" outlineLevel="0" collapsed="false">
      <c r="B45" s="63" t="n">
        <v>41</v>
      </c>
      <c r="C45" s="64" t="s">
        <v>120</v>
      </c>
      <c r="D45" s="68" t="s">
        <v>92</v>
      </c>
      <c r="E45" s="66" t="s">
        <v>93</v>
      </c>
      <c r="F45" s="69" t="s">
        <v>79</v>
      </c>
    </row>
    <row r="46" customFormat="false" ht="18" hidden="false" customHeight="false" outlineLevel="0" collapsed="false">
      <c r="B46" s="63" t="n">
        <v>42</v>
      </c>
      <c r="C46" s="64" t="s">
        <v>121</v>
      </c>
      <c r="D46" s="68" t="s">
        <v>92</v>
      </c>
      <c r="E46" s="66" t="s">
        <v>93</v>
      </c>
      <c r="F46" s="69" t="s">
        <v>79</v>
      </c>
    </row>
    <row r="47" customFormat="false" ht="18" hidden="false" customHeight="false" outlineLevel="0" collapsed="false">
      <c r="B47" s="63" t="n">
        <v>43</v>
      </c>
      <c r="C47" s="64" t="s">
        <v>122</v>
      </c>
      <c r="D47" s="68" t="s">
        <v>92</v>
      </c>
      <c r="E47" s="66" t="s">
        <v>93</v>
      </c>
      <c r="F47" s="69" t="s">
        <v>79</v>
      </c>
    </row>
    <row r="48" customFormat="false" ht="18" hidden="false" customHeight="false" outlineLevel="0" collapsed="false">
      <c r="B48" s="63" t="n">
        <v>44</v>
      </c>
      <c r="C48" s="64" t="s">
        <v>123</v>
      </c>
      <c r="D48" s="68" t="s">
        <v>92</v>
      </c>
      <c r="E48" s="66" t="s">
        <v>93</v>
      </c>
      <c r="F48" s="69" t="s">
        <v>79</v>
      </c>
    </row>
    <row r="49" customFormat="false" ht="18" hidden="false" customHeight="false" outlineLevel="0" collapsed="false">
      <c r="B49" s="63" t="n">
        <v>45</v>
      </c>
      <c r="C49" s="64" t="s">
        <v>124</v>
      </c>
      <c r="D49" s="68" t="s">
        <v>92</v>
      </c>
      <c r="E49" s="66" t="s">
        <v>93</v>
      </c>
      <c r="F49" s="69" t="s">
        <v>79</v>
      </c>
    </row>
    <row r="50" customFormat="false" ht="18" hidden="false" customHeight="false" outlineLevel="0" collapsed="false">
      <c r="B50" s="63" t="n">
        <v>46</v>
      </c>
      <c r="C50" s="64" t="s">
        <v>125</v>
      </c>
      <c r="D50" s="68" t="s">
        <v>92</v>
      </c>
      <c r="E50" s="66" t="s">
        <v>93</v>
      </c>
      <c r="F50" s="69" t="s">
        <v>79</v>
      </c>
    </row>
    <row r="51" customFormat="false" ht="18" hidden="false" customHeight="false" outlineLevel="0" collapsed="false">
      <c r="B51" s="63" t="n">
        <v>47</v>
      </c>
      <c r="C51" s="64" t="s">
        <v>126</v>
      </c>
      <c r="D51" s="68" t="s">
        <v>92</v>
      </c>
      <c r="E51" s="66" t="s">
        <v>93</v>
      </c>
      <c r="F51" s="69" t="s">
        <v>79</v>
      </c>
    </row>
    <row r="52" customFormat="false" ht="18" hidden="false" customHeight="false" outlineLevel="0" collapsed="false">
      <c r="B52" s="63" t="n">
        <v>48</v>
      </c>
      <c r="C52" s="64" t="s">
        <v>127</v>
      </c>
      <c r="D52" s="68" t="s">
        <v>92</v>
      </c>
      <c r="E52" s="66" t="s">
        <v>93</v>
      </c>
      <c r="F52" s="69" t="s">
        <v>79</v>
      </c>
    </row>
    <row r="53" customFormat="false" ht="18" hidden="false" customHeight="false" outlineLevel="0" collapsed="false">
      <c r="B53" s="63" t="n">
        <v>49</v>
      </c>
      <c r="C53" s="64" t="s">
        <v>128</v>
      </c>
      <c r="D53" s="68" t="s">
        <v>92</v>
      </c>
      <c r="E53" s="66" t="s">
        <v>93</v>
      </c>
      <c r="F53" s="69" t="s">
        <v>79</v>
      </c>
    </row>
    <row r="54" customFormat="false" ht="18" hidden="false" customHeight="false" outlineLevel="0" collapsed="false">
      <c r="B54" s="63" t="n">
        <v>50</v>
      </c>
      <c r="C54" s="64" t="s">
        <v>129</v>
      </c>
      <c r="D54" s="68" t="s">
        <v>92</v>
      </c>
      <c r="E54" s="66" t="s">
        <v>93</v>
      </c>
      <c r="F54" s="69" t="s">
        <v>79</v>
      </c>
    </row>
    <row r="55" customFormat="false" ht="18" hidden="false" customHeight="false" outlineLevel="0" collapsed="false">
      <c r="B55" s="63" t="n">
        <v>51</v>
      </c>
      <c r="C55" s="64" t="s">
        <v>130</v>
      </c>
      <c r="D55" s="68" t="s">
        <v>92</v>
      </c>
      <c r="E55" s="66" t="s">
        <v>93</v>
      </c>
      <c r="F55" s="69" t="s">
        <v>79</v>
      </c>
    </row>
    <row r="56" customFormat="false" ht="18" hidden="false" customHeight="false" outlineLevel="0" collapsed="false">
      <c r="B56" s="63" t="n">
        <v>52</v>
      </c>
      <c r="C56" s="64" t="s">
        <v>131</v>
      </c>
      <c r="D56" s="68" t="s">
        <v>92</v>
      </c>
      <c r="E56" s="66" t="s">
        <v>93</v>
      </c>
      <c r="F56" s="69" t="s">
        <v>79</v>
      </c>
    </row>
    <row r="57" customFormat="false" ht="18" hidden="false" customHeight="false" outlineLevel="0" collapsed="false">
      <c r="B57" s="63" t="n">
        <v>53</v>
      </c>
      <c r="C57" s="64" t="s">
        <v>132</v>
      </c>
      <c r="D57" s="68" t="s">
        <v>92</v>
      </c>
      <c r="E57" s="66" t="s">
        <v>93</v>
      </c>
      <c r="F57" s="69" t="s">
        <v>79</v>
      </c>
    </row>
    <row r="58" customFormat="false" ht="18" hidden="false" customHeight="false" outlineLevel="0" collapsed="false">
      <c r="B58" s="63" t="n">
        <v>54</v>
      </c>
      <c r="C58" s="64" t="s">
        <v>133</v>
      </c>
      <c r="D58" s="68" t="s">
        <v>92</v>
      </c>
      <c r="E58" s="66" t="s">
        <v>93</v>
      </c>
      <c r="F58" s="69" t="s">
        <v>79</v>
      </c>
    </row>
    <row r="59" customFormat="false" ht="18" hidden="false" customHeight="false" outlineLevel="0" collapsed="false">
      <c r="B59" s="63" t="n">
        <v>55</v>
      </c>
      <c r="C59" s="64" t="s">
        <v>134</v>
      </c>
      <c r="D59" s="68" t="s">
        <v>92</v>
      </c>
      <c r="E59" s="66" t="s">
        <v>93</v>
      </c>
      <c r="F59" s="69" t="s">
        <v>79</v>
      </c>
    </row>
    <row r="60" customFormat="false" ht="18" hidden="false" customHeight="false" outlineLevel="0" collapsed="false">
      <c r="B60" s="63" t="n">
        <v>56</v>
      </c>
      <c r="C60" s="64" t="s">
        <v>135</v>
      </c>
      <c r="D60" s="68" t="s">
        <v>92</v>
      </c>
      <c r="E60" s="66" t="s">
        <v>93</v>
      </c>
      <c r="F60" s="69" t="s">
        <v>79</v>
      </c>
    </row>
    <row r="61" customFormat="false" ht="18" hidden="false" customHeight="false" outlineLevel="0" collapsed="false">
      <c r="B61" s="63" t="n">
        <v>57</v>
      </c>
      <c r="C61" s="64" t="s">
        <v>136</v>
      </c>
      <c r="D61" s="68" t="s">
        <v>92</v>
      </c>
      <c r="E61" s="66" t="s">
        <v>93</v>
      </c>
      <c r="F61" s="69" t="s">
        <v>79</v>
      </c>
    </row>
    <row r="62" customFormat="false" ht="18" hidden="false" customHeight="false" outlineLevel="0" collapsed="false">
      <c r="B62" s="63" t="n">
        <v>58</v>
      </c>
      <c r="C62" s="64" t="s">
        <v>137</v>
      </c>
      <c r="D62" s="68" t="s">
        <v>92</v>
      </c>
      <c r="E62" s="66" t="s">
        <v>93</v>
      </c>
      <c r="F62" s="69" t="s">
        <v>79</v>
      </c>
    </row>
    <row r="63" customFormat="false" ht="18.75" hidden="false" customHeight="false" outlineLevel="0" collapsed="false">
      <c r="B63" s="75" t="n">
        <v>59</v>
      </c>
      <c r="C63" s="76" t="s">
        <v>138</v>
      </c>
      <c r="D63" s="77" t="s">
        <v>92</v>
      </c>
      <c r="E63" s="78" t="s">
        <v>93</v>
      </c>
      <c r="F63" s="79" t="s">
        <v>79</v>
      </c>
    </row>
    <row r="64" customFormat="false" ht="13.5" hidden="false" customHeight="false" outlineLevel="0" collapsed="false"/>
  </sheetData>
  <mergeCells count="2">
    <mergeCell ref="B1:F1"/>
    <mergeCell ref="B2:F2"/>
  </mergeCells>
  <printOptions headings="false" gridLines="false" gridLinesSet="true" horizontalCentered="true" verticalCentered="false"/>
  <pageMargins left="0.7875" right="0.7875" top="0.479861111111111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70"/>
  <sheetViews>
    <sheetView showFormulas="false" showGridLines="false" showRowColHeaders="true" showZeros="true" rightToLeft="false" tabSelected="false" showOutlineSymbols="true" defaultGridColor="true" view="normal" topLeftCell="E1" colorId="64" zoomScale="50" zoomScaleNormal="50" zoomScalePageLayoutView="100" workbookViewId="0">
      <selection pane="topLeft" activeCell="U19" activeCellId="0" sqref="U1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6.56"/>
    <col collapsed="false" customWidth="true" hidden="false" outlineLevel="0" max="4" min="4" style="0" width="13.85"/>
    <col collapsed="false" customWidth="true" hidden="false" outlineLevel="0" max="5" min="5" style="0" width="9.56"/>
    <col collapsed="false" customWidth="true" hidden="false" outlineLevel="0" max="7" min="7" style="0" width="16.7"/>
    <col collapsed="false" customWidth="true" hidden="false" outlineLevel="0" max="9" min="8" style="0" width="8.7"/>
    <col collapsed="false" customWidth="true" hidden="false" outlineLevel="0" max="10" min="10" style="0" width="10.56"/>
    <col collapsed="false" customWidth="true" hidden="false" outlineLevel="0" max="11" min="11" style="0" width="15.13"/>
    <col collapsed="false" customWidth="true" hidden="false" outlineLevel="0" max="12" min="12" style="0" width="12.28"/>
    <col collapsed="false" customWidth="true" hidden="false" outlineLevel="0" max="13" min="13" style="0" width="15.56"/>
    <col collapsed="false" customWidth="true" hidden="false" outlineLevel="0" max="14" min="14" style="0" width="13.99"/>
    <col collapsed="false" customWidth="true" hidden="false" outlineLevel="0" max="15" min="15" style="0" width="12.7"/>
    <col collapsed="false" customWidth="true" hidden="false" outlineLevel="0" max="16" min="16" style="0" width="12.99"/>
    <col collapsed="false" customWidth="true" hidden="false" outlineLevel="0" max="17" min="17" style="0" width="9.56"/>
    <col collapsed="false" customWidth="true" hidden="false" outlineLevel="0" max="18" min="18" style="0" width="10.13"/>
    <col collapsed="false" customWidth="true" hidden="false" outlineLevel="0" max="20" min="20" style="0" width="12.28"/>
    <col collapsed="false" customWidth="true" hidden="false" outlineLevel="0" max="21" min="21" style="0" width="25.99"/>
  </cols>
  <sheetData>
    <row r="1" customFormat="false" ht="18" hidden="false" customHeight="false" outlineLevel="0" collapsed="false">
      <c r="D1" s="80"/>
      <c r="E1" s="80"/>
      <c r="F1" s="56" t="s">
        <v>139</v>
      </c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</row>
    <row r="2" customFormat="false" ht="18" hidden="false" customHeight="false" outlineLevel="0" collapsed="false"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</row>
    <row r="3" customFormat="false" ht="18" hidden="false" customHeight="false" outlineLevel="0" collapsed="false">
      <c r="D3" s="80"/>
      <c r="E3" s="80"/>
      <c r="F3" s="56" t="s">
        <v>140</v>
      </c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</row>
    <row r="4" customFormat="false" ht="18.75" hidden="false" customHeight="false" outlineLevel="0" collapsed="false">
      <c r="C4" s="81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</row>
    <row r="5" customFormat="false" ht="17.25" hidden="false" customHeight="false" outlineLevel="0" collapsed="false">
      <c r="C5" s="82"/>
      <c r="D5" s="83"/>
      <c r="H5" s="84" t="s">
        <v>141</v>
      </c>
      <c r="I5" s="85" t="s">
        <v>142</v>
      </c>
      <c r="J5" s="85" t="s">
        <v>143</v>
      </c>
      <c r="K5" s="85" t="s">
        <v>144</v>
      </c>
      <c r="L5" s="85" t="s">
        <v>145</v>
      </c>
      <c r="M5" s="85" t="s">
        <v>146</v>
      </c>
      <c r="N5" s="85" t="s">
        <v>147</v>
      </c>
      <c r="O5" s="85" t="s">
        <v>148</v>
      </c>
      <c r="P5" s="85" t="s">
        <v>149</v>
      </c>
      <c r="Q5" s="85" t="s">
        <v>150</v>
      </c>
      <c r="R5" s="85" t="s">
        <v>151</v>
      </c>
      <c r="S5" s="86" t="s">
        <v>152</v>
      </c>
      <c r="T5" s="87" t="s">
        <v>63</v>
      </c>
    </row>
    <row r="6" customFormat="false" ht="17.25" hidden="false" customHeight="false" outlineLevel="0" collapsed="false">
      <c r="F6" s="88" t="s">
        <v>65</v>
      </c>
      <c r="G6" s="89" t="s">
        <v>6</v>
      </c>
      <c r="H6" s="90" t="s">
        <v>153</v>
      </c>
      <c r="I6" s="91" t="s">
        <v>153</v>
      </c>
      <c r="J6" s="91" t="s">
        <v>153</v>
      </c>
      <c r="K6" s="91" t="s">
        <v>153</v>
      </c>
      <c r="L6" s="91" t="s">
        <v>153</v>
      </c>
      <c r="M6" s="91" t="s">
        <v>153</v>
      </c>
      <c r="N6" s="91" t="s">
        <v>153</v>
      </c>
      <c r="O6" s="91" t="s">
        <v>153</v>
      </c>
      <c r="P6" s="91" t="s">
        <v>153</v>
      </c>
      <c r="Q6" s="91" t="s">
        <v>153</v>
      </c>
      <c r="R6" s="91" t="s">
        <v>153</v>
      </c>
      <c r="S6" s="92" t="s">
        <v>153</v>
      </c>
      <c r="T6" s="93" t="s">
        <v>153</v>
      </c>
    </row>
    <row r="7" customFormat="false" ht="16.5" hidden="false" customHeight="false" outlineLevel="0" collapsed="false">
      <c r="F7" s="94" t="s">
        <v>12</v>
      </c>
      <c r="G7" s="95" t="s">
        <v>11</v>
      </c>
      <c r="H7" s="96" t="n">
        <v>11053</v>
      </c>
      <c r="I7" s="97" t="n">
        <v>7138</v>
      </c>
      <c r="J7" s="97" t="n">
        <v>9184</v>
      </c>
      <c r="K7" s="98" t="n">
        <v>6682</v>
      </c>
      <c r="L7" s="98" t="n">
        <v>9774</v>
      </c>
      <c r="M7" s="97" t="n">
        <v>6980</v>
      </c>
      <c r="N7" s="99" t="n">
        <v>8662</v>
      </c>
      <c r="O7" s="97" t="n">
        <v>7081</v>
      </c>
      <c r="P7" s="100" t="n">
        <v>8430</v>
      </c>
      <c r="Q7" s="97" t="n">
        <v>8851</v>
      </c>
      <c r="R7" s="97" t="n">
        <v>8326</v>
      </c>
      <c r="S7" s="101" t="n">
        <v>8482</v>
      </c>
      <c r="T7" s="102" t="n">
        <f aca="false">SUM(H7:S7)</f>
        <v>100643</v>
      </c>
    </row>
    <row r="8" customFormat="false" ht="15.75" hidden="false" customHeight="false" outlineLevel="0" collapsed="false">
      <c r="F8" s="94"/>
      <c r="G8" s="103" t="s">
        <v>13</v>
      </c>
      <c r="H8" s="104" t="n">
        <v>17715</v>
      </c>
      <c r="I8" s="105" t="n">
        <v>19489</v>
      </c>
      <c r="J8" s="105" t="n">
        <v>12165</v>
      </c>
      <c r="K8" s="106" t="n">
        <v>0</v>
      </c>
      <c r="L8" s="106" t="n">
        <v>9127</v>
      </c>
      <c r="M8" s="105" t="n">
        <v>12414</v>
      </c>
      <c r="N8" s="107" t="n">
        <v>8510</v>
      </c>
      <c r="O8" s="105" t="n">
        <v>6964</v>
      </c>
      <c r="P8" s="108" t="n">
        <v>2193</v>
      </c>
      <c r="Q8" s="105" t="n">
        <v>6856</v>
      </c>
      <c r="R8" s="105" t="n">
        <v>7970</v>
      </c>
      <c r="S8" s="109" t="n">
        <v>7056</v>
      </c>
      <c r="T8" s="110" t="n">
        <f aca="false">SUM(H8:S8)</f>
        <v>110459</v>
      </c>
    </row>
    <row r="9" customFormat="false" ht="15.75" hidden="false" customHeight="false" outlineLevel="0" collapsed="false">
      <c r="F9" s="94"/>
      <c r="G9" s="103" t="s">
        <v>14</v>
      </c>
      <c r="H9" s="104" t="n">
        <v>6902</v>
      </c>
      <c r="I9" s="105" t="n">
        <v>15835</v>
      </c>
      <c r="J9" s="105" t="n">
        <v>6821</v>
      </c>
      <c r="K9" s="106" t="n">
        <v>7870</v>
      </c>
      <c r="L9" s="106" t="n">
        <v>8196</v>
      </c>
      <c r="M9" s="105" t="n">
        <v>9090</v>
      </c>
      <c r="N9" s="107" t="n">
        <v>3027</v>
      </c>
      <c r="O9" s="105" t="n">
        <v>2582</v>
      </c>
      <c r="P9" s="108" t="n">
        <v>7031</v>
      </c>
      <c r="Q9" s="105" t="n">
        <v>2014</v>
      </c>
      <c r="R9" s="105" t="n">
        <v>2008</v>
      </c>
      <c r="S9" s="109" t="n">
        <v>7909</v>
      </c>
      <c r="T9" s="110" t="n">
        <f aca="false">SUM(H9:S9)</f>
        <v>79285</v>
      </c>
    </row>
    <row r="10" customFormat="false" ht="15.75" hidden="false" customHeight="false" outlineLevel="0" collapsed="false">
      <c r="F10" s="94"/>
      <c r="G10" s="103" t="s">
        <v>15</v>
      </c>
      <c r="H10" s="104" t="n">
        <v>2045</v>
      </c>
      <c r="I10" s="105" t="n">
        <v>4149</v>
      </c>
      <c r="J10" s="105" t="n">
        <v>351</v>
      </c>
      <c r="K10" s="106" t="n">
        <v>12775</v>
      </c>
      <c r="L10" s="106" t="n">
        <v>15726</v>
      </c>
      <c r="M10" s="105" t="n">
        <v>3671</v>
      </c>
      <c r="N10" s="107" t="n">
        <v>5897</v>
      </c>
      <c r="O10" s="105" t="n">
        <v>4750</v>
      </c>
      <c r="P10" s="108" t="n">
        <v>1987</v>
      </c>
      <c r="Q10" s="105" t="n">
        <v>955</v>
      </c>
      <c r="R10" s="105" t="n">
        <v>4310</v>
      </c>
      <c r="S10" s="109" t="n">
        <v>1848</v>
      </c>
      <c r="T10" s="110" t="n">
        <f aca="false">SUM(H10:S10)</f>
        <v>58464</v>
      </c>
    </row>
    <row r="11" customFormat="false" ht="15.75" hidden="false" customHeight="false" outlineLevel="0" collapsed="false">
      <c r="F11" s="94"/>
      <c r="G11" s="103" t="s">
        <v>16</v>
      </c>
      <c r="H11" s="104" t="n">
        <v>2538</v>
      </c>
      <c r="I11" s="105" t="n">
        <v>7728</v>
      </c>
      <c r="J11" s="105" t="n">
        <v>3082</v>
      </c>
      <c r="K11" s="106" t="n">
        <v>4570</v>
      </c>
      <c r="L11" s="106" t="n">
        <v>2806</v>
      </c>
      <c r="M11" s="105" t="n">
        <v>2877</v>
      </c>
      <c r="N11" s="107" t="n">
        <v>2877</v>
      </c>
      <c r="O11" s="105" t="n">
        <v>2413</v>
      </c>
      <c r="P11" s="108" t="n">
        <v>2330</v>
      </c>
      <c r="Q11" s="105" t="n">
        <v>7438</v>
      </c>
      <c r="R11" s="105" t="n">
        <v>4059</v>
      </c>
      <c r="S11" s="109" t="n">
        <v>7898</v>
      </c>
      <c r="T11" s="110" t="n">
        <f aca="false">SUM(H11:S11)</f>
        <v>50616</v>
      </c>
    </row>
    <row r="12" customFormat="false" ht="15.75" hidden="false" customHeight="false" outlineLevel="0" collapsed="false">
      <c r="F12" s="94"/>
      <c r="G12" s="103" t="s">
        <v>17</v>
      </c>
      <c r="H12" s="104" t="n">
        <v>2813</v>
      </c>
      <c r="I12" s="105" t="n">
        <v>3326</v>
      </c>
      <c r="J12" s="105" t="n">
        <v>2049</v>
      </c>
      <c r="K12" s="106" t="n">
        <v>4238</v>
      </c>
      <c r="L12" s="106" t="n">
        <v>3473</v>
      </c>
      <c r="M12" s="105" t="n">
        <v>4690</v>
      </c>
      <c r="N12" s="107" t="n">
        <v>4357</v>
      </c>
      <c r="O12" s="105" t="n">
        <v>3518</v>
      </c>
      <c r="P12" s="108" t="n">
        <v>4000</v>
      </c>
      <c r="Q12" s="105" t="n">
        <v>4168</v>
      </c>
      <c r="R12" s="105" t="n">
        <v>367</v>
      </c>
      <c r="S12" s="109" t="n">
        <v>3711</v>
      </c>
      <c r="T12" s="110" t="n">
        <f aca="false">SUM(H12:S12)</f>
        <v>40710</v>
      </c>
    </row>
    <row r="13" customFormat="false" ht="15.75" hidden="false" customHeight="false" outlineLevel="0" collapsed="false">
      <c r="F13" s="94"/>
      <c r="G13" s="103" t="s">
        <v>19</v>
      </c>
      <c r="H13" s="104" t="n">
        <v>3323</v>
      </c>
      <c r="I13" s="105" t="n">
        <v>4003</v>
      </c>
      <c r="J13" s="105" t="n">
        <v>3695</v>
      </c>
      <c r="K13" s="106" t="n">
        <v>2936</v>
      </c>
      <c r="L13" s="106" t="n">
        <v>3954</v>
      </c>
      <c r="M13" s="105" t="n">
        <v>2539</v>
      </c>
      <c r="N13" s="107" t="n">
        <v>2989</v>
      </c>
      <c r="O13" s="105" t="n">
        <v>2450</v>
      </c>
      <c r="P13" s="108" t="n">
        <v>2573</v>
      </c>
      <c r="Q13" s="105" t="n">
        <v>2850</v>
      </c>
      <c r="R13" s="105" t="n">
        <v>2961</v>
      </c>
      <c r="S13" s="109" t="n">
        <v>2443</v>
      </c>
      <c r="T13" s="110" t="n">
        <f aca="false">SUM(H13:S13)</f>
        <v>36716</v>
      </c>
    </row>
    <row r="14" customFormat="false" ht="15.75" hidden="false" customHeight="false" outlineLevel="0" collapsed="false">
      <c r="F14" s="94"/>
      <c r="G14" s="103" t="s">
        <v>20</v>
      </c>
      <c r="H14" s="104" t="n">
        <v>7158</v>
      </c>
      <c r="I14" s="105" t="n">
        <v>1173</v>
      </c>
      <c r="J14" s="105" t="n">
        <v>4179</v>
      </c>
      <c r="K14" s="106" t="n">
        <v>0</v>
      </c>
      <c r="L14" s="106" t="n">
        <v>945</v>
      </c>
      <c r="M14" s="105" t="n">
        <v>0</v>
      </c>
      <c r="N14" s="107" t="n">
        <v>4045</v>
      </c>
      <c r="O14" s="105" t="n">
        <v>3244</v>
      </c>
      <c r="P14" s="108" t="n">
        <v>945</v>
      </c>
      <c r="Q14" s="105" t="n">
        <v>4809</v>
      </c>
      <c r="R14" s="105" t="n">
        <v>3847</v>
      </c>
      <c r="S14" s="109" t="n">
        <v>3342</v>
      </c>
      <c r="T14" s="110" t="n">
        <f aca="false">SUM(H14:S14)</f>
        <v>33687</v>
      </c>
    </row>
    <row r="15" customFormat="false" ht="15.75" hidden="false" customHeight="false" outlineLevel="0" collapsed="false">
      <c r="F15" s="94"/>
      <c r="G15" s="103" t="s">
        <v>21</v>
      </c>
      <c r="H15" s="104" t="n">
        <v>2239</v>
      </c>
      <c r="I15" s="105" t="n">
        <v>2534</v>
      </c>
      <c r="J15" s="105" t="n">
        <v>6100</v>
      </c>
      <c r="K15" s="106" t="n">
        <v>5165</v>
      </c>
      <c r="L15" s="106" t="n">
        <v>4034</v>
      </c>
      <c r="M15" s="105" t="n">
        <v>2508</v>
      </c>
      <c r="N15" s="107" t="n">
        <v>3312</v>
      </c>
      <c r="O15" s="105" t="n">
        <v>2699</v>
      </c>
      <c r="P15" s="108" t="n">
        <v>2262</v>
      </c>
      <c r="Q15" s="105" t="n">
        <v>3022</v>
      </c>
      <c r="R15" s="105" t="n">
        <v>2742</v>
      </c>
      <c r="S15" s="109" t="n">
        <v>1181</v>
      </c>
      <c r="T15" s="110" t="n">
        <f aca="false">SUM(H15:S15)</f>
        <v>37798</v>
      </c>
    </row>
    <row r="16" customFormat="false" ht="16.5" hidden="false" customHeight="false" outlineLevel="0" collapsed="false">
      <c r="F16" s="94"/>
      <c r="G16" s="111" t="s">
        <v>22</v>
      </c>
      <c r="H16" s="112" t="n">
        <v>1983</v>
      </c>
      <c r="I16" s="113" t="n">
        <v>2246</v>
      </c>
      <c r="J16" s="113" t="n">
        <v>5406</v>
      </c>
      <c r="K16" s="114" t="n">
        <v>4577</v>
      </c>
      <c r="L16" s="114" t="n">
        <v>3575</v>
      </c>
      <c r="M16" s="113" t="n">
        <v>2222</v>
      </c>
      <c r="N16" s="115" t="n">
        <v>2935</v>
      </c>
      <c r="O16" s="113" t="n">
        <v>2392</v>
      </c>
      <c r="P16" s="116" t="n">
        <v>2004</v>
      </c>
      <c r="Q16" s="113" t="n">
        <v>2678</v>
      </c>
      <c r="R16" s="113" t="n">
        <v>2430</v>
      </c>
      <c r="S16" s="117" t="n">
        <v>1046</v>
      </c>
      <c r="T16" s="118" t="n">
        <f aca="false">SUM(H16:S16)</f>
        <v>33494</v>
      </c>
    </row>
    <row r="17" customFormat="false" ht="17.25" hidden="false" customHeight="false" outlineLevel="0" collapsed="false">
      <c r="F17" s="119"/>
      <c r="G17" s="120"/>
      <c r="H17" s="121" t="n">
        <f aca="false">SUM(H7:H16)</f>
        <v>57769</v>
      </c>
      <c r="I17" s="122" t="n">
        <f aca="false">SUM(I7:I16)</f>
        <v>67621</v>
      </c>
      <c r="J17" s="122" t="n">
        <f aca="false">SUM(J7:J16)</f>
        <v>53032</v>
      </c>
      <c r="K17" s="122" t="n">
        <f aca="false">SUM(K7:K16)</f>
        <v>48813</v>
      </c>
      <c r="L17" s="122" t="n">
        <f aca="false">SUM(L7:L16)</f>
        <v>61610</v>
      </c>
      <c r="M17" s="122" t="n">
        <f aca="false">SUM(M7:M16)</f>
        <v>46991</v>
      </c>
      <c r="N17" s="123" t="n">
        <f aca="false">SUM(N7:N16)</f>
        <v>46611</v>
      </c>
      <c r="O17" s="122" t="n">
        <f aca="false">SUM(O7:O16)</f>
        <v>38093</v>
      </c>
      <c r="P17" s="124" t="n">
        <f aca="false">SUM(P7:P16)</f>
        <v>33755</v>
      </c>
      <c r="Q17" s="122" t="n">
        <f aca="false">SUM(Q7:Q16)</f>
        <v>43641</v>
      </c>
      <c r="R17" s="122" t="n">
        <f aca="false">SUM(R7:R16)</f>
        <v>39020</v>
      </c>
      <c r="S17" s="125" t="n">
        <f aca="false">SUM(S7:S16)</f>
        <v>44916</v>
      </c>
      <c r="T17" s="126" t="n">
        <f aca="false">SUM(T7:T16)</f>
        <v>581872</v>
      </c>
    </row>
    <row r="18" customFormat="false" ht="16.5" hidden="false" customHeight="false" outlineLevel="0" collapsed="false">
      <c r="F18" s="119"/>
      <c r="G18" s="127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9"/>
    </row>
    <row r="19" customFormat="false" ht="15.75" hidden="false" customHeight="false" outlineLevel="0" collapsed="false">
      <c r="F19" s="119"/>
      <c r="G19" s="127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1"/>
    </row>
    <row r="20" customFormat="false" ht="15.75" hidden="false" customHeight="false" outlineLevel="0" collapsed="false">
      <c r="F20" s="119"/>
      <c r="G20" s="127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1"/>
    </row>
    <row r="21" customFormat="false" ht="15.75" hidden="false" customHeight="false" outlineLevel="0" collapsed="false">
      <c r="F21" s="119"/>
      <c r="G21" s="127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1"/>
    </row>
    <row r="22" customFormat="false" ht="12.75" hidden="false" customHeight="false" outlineLevel="0" collapsed="false">
      <c r="F22" s="119"/>
      <c r="G22" s="132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4"/>
    </row>
    <row r="23" customFormat="false" ht="13.5" hidden="false" customHeight="false" outlineLevel="0" collapsed="false">
      <c r="F23" s="119"/>
      <c r="G23" s="135"/>
      <c r="H23" s="136"/>
      <c r="I23" s="136"/>
      <c r="J23" s="136"/>
      <c r="K23" s="137"/>
      <c r="L23" s="137"/>
      <c r="M23" s="136"/>
      <c r="N23" s="136"/>
      <c r="O23" s="136"/>
      <c r="P23" s="136"/>
      <c r="Q23" s="136"/>
      <c r="R23" s="136"/>
      <c r="S23" s="136"/>
      <c r="T23" s="138"/>
    </row>
    <row r="24" customFormat="false" ht="16.5" hidden="false" customHeight="false" outlineLevel="0" collapsed="false">
      <c r="F24" s="139" t="s">
        <v>24</v>
      </c>
      <c r="G24" s="103" t="s">
        <v>23</v>
      </c>
      <c r="H24" s="140" t="n">
        <v>1998</v>
      </c>
      <c r="I24" s="105" t="n">
        <v>1766</v>
      </c>
      <c r="J24" s="105" t="n">
        <v>2985</v>
      </c>
      <c r="K24" s="106" t="n">
        <v>1460</v>
      </c>
      <c r="L24" s="106" t="n">
        <v>5496</v>
      </c>
      <c r="M24" s="105" t="n">
        <v>2562</v>
      </c>
      <c r="N24" s="107" t="n">
        <v>2311</v>
      </c>
      <c r="O24" s="105" t="n">
        <v>1902</v>
      </c>
      <c r="P24" s="108" t="n">
        <v>1529</v>
      </c>
      <c r="Q24" s="105" t="n">
        <v>2248</v>
      </c>
      <c r="R24" s="105" t="n">
        <v>2121</v>
      </c>
      <c r="S24" s="109" t="n">
        <v>1876</v>
      </c>
      <c r="T24" s="141" t="n">
        <f aca="false">SUM(H24:S24)</f>
        <v>28254</v>
      </c>
    </row>
    <row r="25" customFormat="false" ht="15.75" hidden="false" customHeight="false" outlineLevel="0" collapsed="false">
      <c r="F25" s="139"/>
      <c r="G25" s="103" t="s">
        <v>25</v>
      </c>
      <c r="H25" s="142" t="n">
        <v>1185</v>
      </c>
      <c r="I25" s="105" t="n">
        <v>752</v>
      </c>
      <c r="J25" s="105" t="n">
        <v>926</v>
      </c>
      <c r="K25" s="106" t="n">
        <v>829</v>
      </c>
      <c r="L25" s="106" t="n">
        <v>1649</v>
      </c>
      <c r="M25" s="105" t="n">
        <v>965</v>
      </c>
      <c r="N25" s="107" t="n">
        <v>1013</v>
      </c>
      <c r="O25" s="105" t="n">
        <v>834</v>
      </c>
      <c r="P25" s="108" t="n">
        <v>1054</v>
      </c>
      <c r="Q25" s="105" t="n">
        <v>1085</v>
      </c>
      <c r="R25" s="105" t="n">
        <v>1000</v>
      </c>
      <c r="S25" s="109" t="n">
        <v>1076</v>
      </c>
      <c r="T25" s="141" t="n">
        <f aca="false">SUM(H25:S25)</f>
        <v>12368</v>
      </c>
    </row>
    <row r="26" customFormat="false" ht="15.75" hidden="false" customHeight="false" outlineLevel="0" collapsed="false">
      <c r="F26" s="139"/>
      <c r="G26" s="103" t="s">
        <v>26</v>
      </c>
      <c r="H26" s="142" t="n">
        <v>1192</v>
      </c>
      <c r="I26" s="105" t="n">
        <v>968</v>
      </c>
      <c r="J26" s="105" t="n">
        <v>1179</v>
      </c>
      <c r="K26" s="106" t="n">
        <v>1259</v>
      </c>
      <c r="L26" s="106" t="n">
        <v>1104</v>
      </c>
      <c r="M26" s="105" t="n">
        <v>994</v>
      </c>
      <c r="N26" s="107" t="n">
        <v>1093</v>
      </c>
      <c r="O26" s="105" t="n">
        <v>898</v>
      </c>
      <c r="P26" s="108" t="n">
        <v>924</v>
      </c>
      <c r="Q26" s="105" t="n">
        <v>1176</v>
      </c>
      <c r="R26" s="105" t="n">
        <v>1088</v>
      </c>
      <c r="S26" s="109" t="n">
        <v>991</v>
      </c>
      <c r="T26" s="141" t="n">
        <f aca="false">SUM(H26:S26)</f>
        <v>12866</v>
      </c>
    </row>
    <row r="27" customFormat="false" ht="15.75" hidden="false" customHeight="false" outlineLevel="0" collapsed="false">
      <c r="F27" s="139"/>
      <c r="G27" s="103" t="s">
        <v>27</v>
      </c>
      <c r="H27" s="142" t="n">
        <v>0</v>
      </c>
      <c r="I27" s="105" t="n">
        <v>300</v>
      </c>
      <c r="J27" s="105" t="n">
        <v>0</v>
      </c>
      <c r="K27" s="106" t="n">
        <v>0</v>
      </c>
      <c r="L27" s="106" t="n">
        <v>603</v>
      </c>
      <c r="M27" s="105" t="n">
        <v>502</v>
      </c>
      <c r="N27" s="107" t="n">
        <v>2101</v>
      </c>
      <c r="O27" s="105" t="n">
        <v>1632</v>
      </c>
      <c r="P27" s="108" t="n">
        <v>0</v>
      </c>
      <c r="Q27" s="105" t="n">
        <v>1651</v>
      </c>
      <c r="R27" s="105" t="n">
        <v>1351</v>
      </c>
      <c r="S27" s="109" t="n">
        <v>5402</v>
      </c>
      <c r="T27" s="141" t="n">
        <f aca="false">SUM(H27:S27)</f>
        <v>13542</v>
      </c>
    </row>
    <row r="28" customFormat="false" ht="15.75" hidden="false" customHeight="false" outlineLevel="0" collapsed="false">
      <c r="F28" s="139"/>
      <c r="G28" s="103" t="s">
        <v>28</v>
      </c>
      <c r="H28" s="142" t="n">
        <v>386</v>
      </c>
      <c r="I28" s="105" t="n">
        <v>884</v>
      </c>
      <c r="J28" s="105" t="n">
        <v>1009</v>
      </c>
      <c r="K28" s="106" t="n">
        <v>962</v>
      </c>
      <c r="L28" s="106" t="n">
        <v>747</v>
      </c>
      <c r="M28" s="105" t="n">
        <v>513</v>
      </c>
      <c r="N28" s="107" t="n">
        <v>687</v>
      </c>
      <c r="O28" s="105" t="n">
        <v>564</v>
      </c>
      <c r="P28" s="108" t="n">
        <v>706</v>
      </c>
      <c r="Q28" s="105" t="n">
        <v>627</v>
      </c>
      <c r="R28" s="105" t="n">
        <v>602</v>
      </c>
      <c r="S28" s="109" t="n">
        <v>503</v>
      </c>
      <c r="T28" s="141" t="n">
        <f aca="false">SUM(H28:S28)</f>
        <v>8190</v>
      </c>
    </row>
    <row r="29" customFormat="false" ht="15.75" hidden="false" customHeight="false" outlineLevel="0" collapsed="false">
      <c r="F29" s="139"/>
      <c r="G29" s="103" t="s">
        <v>29</v>
      </c>
      <c r="H29" s="142" t="n">
        <v>1164</v>
      </c>
      <c r="I29" s="105" t="n">
        <v>1589</v>
      </c>
      <c r="J29" s="105" t="n">
        <v>889</v>
      </c>
      <c r="K29" s="106" t="n">
        <v>2647</v>
      </c>
      <c r="L29" s="106" t="n">
        <v>1589</v>
      </c>
      <c r="M29" s="105" t="n">
        <v>0</v>
      </c>
      <c r="N29" s="107" t="n">
        <v>876</v>
      </c>
      <c r="O29" s="105" t="n">
        <v>730</v>
      </c>
      <c r="P29" s="108" t="n">
        <v>1640</v>
      </c>
      <c r="Q29" s="105" t="n">
        <v>932</v>
      </c>
      <c r="R29" s="105" t="n">
        <v>745</v>
      </c>
      <c r="S29" s="109" t="n">
        <v>939</v>
      </c>
      <c r="T29" s="141" t="n">
        <f aca="false">SUM(H29:S29)</f>
        <v>13740</v>
      </c>
    </row>
    <row r="30" customFormat="false" ht="15.75" hidden="false" customHeight="false" outlineLevel="0" collapsed="false">
      <c r="F30" s="139"/>
      <c r="G30" s="103" t="s">
        <v>30</v>
      </c>
      <c r="H30" s="142" t="n">
        <v>1168</v>
      </c>
      <c r="I30" s="105" t="n">
        <v>1283</v>
      </c>
      <c r="J30" s="105" t="n">
        <v>1127</v>
      </c>
      <c r="K30" s="106" t="n">
        <v>1050</v>
      </c>
      <c r="L30" s="106" t="n">
        <v>842</v>
      </c>
      <c r="M30" s="105" t="n">
        <v>915</v>
      </c>
      <c r="N30" s="107" t="n">
        <v>813</v>
      </c>
      <c r="O30" s="105" t="n">
        <v>676</v>
      </c>
      <c r="P30" s="108" t="n">
        <v>1414</v>
      </c>
      <c r="Q30" s="105" t="n">
        <v>780</v>
      </c>
      <c r="R30" s="105" t="n">
        <v>1320</v>
      </c>
      <c r="S30" s="109" t="n">
        <v>298</v>
      </c>
      <c r="T30" s="141" t="n">
        <f aca="false">SUM(H30:S30)</f>
        <v>11686</v>
      </c>
    </row>
    <row r="31" customFormat="false" ht="15.75" hidden="false" customHeight="false" outlineLevel="0" collapsed="false">
      <c r="F31" s="139"/>
      <c r="G31" s="103" t="s">
        <v>31</v>
      </c>
      <c r="H31" s="142" t="n">
        <v>869</v>
      </c>
      <c r="I31" s="105" t="n">
        <v>748</v>
      </c>
      <c r="J31" s="105" t="n">
        <v>1755</v>
      </c>
      <c r="K31" s="106" t="n">
        <v>1060</v>
      </c>
      <c r="L31" s="106" t="n">
        <v>828</v>
      </c>
      <c r="M31" s="105" t="n">
        <v>300</v>
      </c>
      <c r="N31" s="107" t="n">
        <v>1069</v>
      </c>
      <c r="O31" s="105" t="n">
        <v>870</v>
      </c>
      <c r="P31" s="108" t="n">
        <v>1213</v>
      </c>
      <c r="Q31" s="105" t="n">
        <v>1746</v>
      </c>
      <c r="R31" s="105" t="n">
        <v>660</v>
      </c>
      <c r="S31" s="109" t="n">
        <v>518</v>
      </c>
      <c r="T31" s="141" t="n">
        <f aca="false">SUM(H31:S31)</f>
        <v>11636</v>
      </c>
    </row>
    <row r="32" customFormat="false" ht="15.75" hidden="false" customHeight="false" outlineLevel="0" collapsed="false">
      <c r="F32" s="139"/>
      <c r="G32" s="103" t="s">
        <v>32</v>
      </c>
      <c r="H32" s="142" t="n">
        <v>0</v>
      </c>
      <c r="I32" s="105" t="n">
        <v>396</v>
      </c>
      <c r="J32" s="105" t="n">
        <v>3567</v>
      </c>
      <c r="K32" s="106" t="n">
        <v>358</v>
      </c>
      <c r="L32" s="106" t="n">
        <v>1162</v>
      </c>
      <c r="M32" s="105" t="n">
        <v>52</v>
      </c>
      <c r="N32" s="107" t="n">
        <v>1436</v>
      </c>
      <c r="O32" s="105" t="n">
        <v>1101</v>
      </c>
      <c r="P32" s="108" t="n">
        <v>0</v>
      </c>
      <c r="Q32" s="105" t="n">
        <v>530</v>
      </c>
      <c r="R32" s="105" t="n">
        <v>670</v>
      </c>
      <c r="S32" s="109" t="n">
        <v>174</v>
      </c>
      <c r="T32" s="141" t="n">
        <f aca="false">SUM(H32:S32)</f>
        <v>9446</v>
      </c>
    </row>
    <row r="33" customFormat="false" ht="15.75" hidden="false" customHeight="false" outlineLevel="0" collapsed="false">
      <c r="F33" s="139"/>
      <c r="G33" s="103" t="s">
        <v>34</v>
      </c>
      <c r="H33" s="142" t="n">
        <v>523</v>
      </c>
      <c r="I33" s="105" t="n">
        <v>983</v>
      </c>
      <c r="J33" s="105" t="n">
        <v>623</v>
      </c>
      <c r="K33" s="106" t="n">
        <v>1037</v>
      </c>
      <c r="L33" s="106" t="n">
        <v>868</v>
      </c>
      <c r="M33" s="105" t="n">
        <v>940</v>
      </c>
      <c r="N33" s="107" t="n">
        <v>365</v>
      </c>
      <c r="O33" s="105" t="n">
        <v>308</v>
      </c>
      <c r="P33" s="108" t="n">
        <v>653</v>
      </c>
      <c r="Q33" s="105" t="n">
        <v>330</v>
      </c>
      <c r="R33" s="105" t="n">
        <v>371</v>
      </c>
      <c r="S33" s="109" t="n">
        <v>283</v>
      </c>
      <c r="T33" s="141" t="n">
        <f aca="false">SUM(H33:S33)</f>
        <v>7284</v>
      </c>
    </row>
    <row r="34" customFormat="false" ht="15.75" hidden="false" customHeight="false" outlineLevel="0" collapsed="false">
      <c r="F34" s="139"/>
      <c r="G34" s="103" t="s">
        <v>35</v>
      </c>
      <c r="H34" s="142" t="n">
        <v>973</v>
      </c>
      <c r="I34" s="105" t="n">
        <v>1416</v>
      </c>
      <c r="J34" s="105" t="n">
        <v>170</v>
      </c>
      <c r="K34" s="106" t="n">
        <v>1033</v>
      </c>
      <c r="L34" s="106" t="n">
        <v>788</v>
      </c>
      <c r="M34" s="105" t="n">
        <v>423</v>
      </c>
      <c r="N34" s="107" t="n">
        <v>208</v>
      </c>
      <c r="O34" s="105" t="n">
        <v>241</v>
      </c>
      <c r="P34" s="108" t="n">
        <v>40</v>
      </c>
      <c r="Q34" s="105" t="n">
        <v>679</v>
      </c>
      <c r="R34" s="105" t="n">
        <v>409</v>
      </c>
      <c r="S34" s="109" t="n">
        <v>853</v>
      </c>
      <c r="T34" s="141" t="n">
        <f aca="false">SUM(H34:S34)</f>
        <v>7233</v>
      </c>
    </row>
    <row r="35" customFormat="false" ht="15.75" hidden="false" customHeight="false" outlineLevel="0" collapsed="false">
      <c r="F35" s="139"/>
      <c r="G35" s="103" t="s">
        <v>36</v>
      </c>
      <c r="H35" s="142" t="n">
        <v>475</v>
      </c>
      <c r="I35" s="105" t="n">
        <v>434</v>
      </c>
      <c r="J35" s="105" t="n">
        <v>663</v>
      </c>
      <c r="K35" s="106" t="n">
        <v>620</v>
      </c>
      <c r="L35" s="106" t="n">
        <v>401</v>
      </c>
      <c r="M35" s="105" t="n">
        <v>592</v>
      </c>
      <c r="N35" s="107" t="n">
        <v>589</v>
      </c>
      <c r="O35" s="105" t="n">
        <v>481</v>
      </c>
      <c r="P35" s="108" t="n">
        <v>445</v>
      </c>
      <c r="Q35" s="105" t="n">
        <v>568</v>
      </c>
      <c r="R35" s="105" t="n">
        <v>572</v>
      </c>
      <c r="S35" s="109" t="n">
        <v>557</v>
      </c>
      <c r="T35" s="141" t="n">
        <f aca="false">SUM(H35:S35)</f>
        <v>6397</v>
      </c>
    </row>
    <row r="36" customFormat="false" ht="15.75" hidden="false" customHeight="false" outlineLevel="0" collapsed="false">
      <c r="F36" s="139"/>
      <c r="G36" s="103" t="s">
        <v>37</v>
      </c>
      <c r="H36" s="142" t="n">
        <v>266</v>
      </c>
      <c r="I36" s="105" t="n">
        <v>278</v>
      </c>
      <c r="J36" s="105" t="n">
        <v>404</v>
      </c>
      <c r="K36" s="106" t="n">
        <v>300</v>
      </c>
      <c r="L36" s="106" t="n">
        <v>1226</v>
      </c>
      <c r="M36" s="105" t="n">
        <v>370</v>
      </c>
      <c r="N36" s="107" t="n">
        <v>300</v>
      </c>
      <c r="O36" s="105" t="n">
        <v>251</v>
      </c>
      <c r="P36" s="108" t="n">
        <v>243</v>
      </c>
      <c r="Q36" s="105" t="n">
        <v>289</v>
      </c>
      <c r="R36" s="105" t="n">
        <v>289</v>
      </c>
      <c r="S36" s="109" t="n">
        <v>197</v>
      </c>
      <c r="T36" s="141" t="n">
        <f aca="false">SUM(H36:S36)</f>
        <v>4413</v>
      </c>
    </row>
    <row r="37" customFormat="false" ht="15.75" hidden="false" customHeight="false" outlineLevel="0" collapsed="false">
      <c r="F37" s="139"/>
      <c r="G37" s="103" t="s">
        <v>38</v>
      </c>
      <c r="H37" s="142" t="n">
        <v>403</v>
      </c>
      <c r="I37" s="105" t="n">
        <v>1186</v>
      </c>
      <c r="J37" s="105" t="n">
        <v>905</v>
      </c>
      <c r="K37" s="106" t="n">
        <v>1349</v>
      </c>
      <c r="L37" s="106" t="n">
        <v>490</v>
      </c>
      <c r="M37" s="105" t="n">
        <v>681</v>
      </c>
      <c r="N37" s="107" t="n">
        <v>538</v>
      </c>
      <c r="O37" s="105" t="n">
        <v>600</v>
      </c>
      <c r="P37" s="108" t="n">
        <v>734</v>
      </c>
      <c r="Q37" s="105" t="n">
        <v>425</v>
      </c>
      <c r="R37" s="105" t="n">
        <v>429</v>
      </c>
      <c r="S37" s="109" t="n">
        <v>646</v>
      </c>
      <c r="T37" s="141" t="n">
        <f aca="false">SUM(H37:S37)</f>
        <v>8386</v>
      </c>
    </row>
    <row r="38" customFormat="false" ht="16.5" hidden="false" customHeight="false" outlineLevel="0" collapsed="false">
      <c r="F38" s="139"/>
      <c r="G38" s="103" t="s">
        <v>39</v>
      </c>
      <c r="H38" s="142" t="n">
        <v>625</v>
      </c>
      <c r="I38" s="105" t="n">
        <v>1042</v>
      </c>
      <c r="J38" s="105" t="n">
        <v>565</v>
      </c>
      <c r="K38" s="106" t="n">
        <v>1094</v>
      </c>
      <c r="L38" s="106" t="n">
        <v>759</v>
      </c>
      <c r="M38" s="105" t="n">
        <v>847</v>
      </c>
      <c r="N38" s="107" t="n">
        <v>393</v>
      </c>
      <c r="O38" s="105" t="n">
        <v>332</v>
      </c>
      <c r="P38" s="108" t="n">
        <v>867</v>
      </c>
      <c r="Q38" s="105" t="n">
        <v>493</v>
      </c>
      <c r="R38" s="105" t="n">
        <v>658</v>
      </c>
      <c r="S38" s="109" t="n">
        <v>1104</v>
      </c>
      <c r="T38" s="141" t="n">
        <f aca="false">SUM(H38:S38)</f>
        <v>8779</v>
      </c>
    </row>
    <row r="39" customFormat="false" ht="17.25" hidden="false" customHeight="false" outlineLevel="0" collapsed="false">
      <c r="F39" s="119"/>
      <c r="G39" s="120"/>
      <c r="H39" s="121" t="n">
        <f aca="false">SUM(H24:H38)</f>
        <v>11227</v>
      </c>
      <c r="I39" s="122" t="n">
        <f aca="false">SUM(I24:I38)</f>
        <v>14025</v>
      </c>
      <c r="J39" s="122" t="n">
        <f aca="false">SUM(J24:J38)</f>
        <v>16767</v>
      </c>
      <c r="K39" s="122" t="n">
        <f aca="false">SUM(K24:K38)</f>
        <v>15058</v>
      </c>
      <c r="L39" s="122" t="n">
        <f aca="false">SUM(L24:L38)</f>
        <v>18552</v>
      </c>
      <c r="M39" s="122" t="n">
        <f aca="false">SUM(M24:M38)</f>
        <v>10656</v>
      </c>
      <c r="N39" s="123" t="n">
        <f aca="false">SUM(N24:N38)</f>
        <v>13792</v>
      </c>
      <c r="O39" s="122" t="n">
        <f aca="false">SUM(O24:O38)</f>
        <v>11420</v>
      </c>
      <c r="P39" s="124" t="n">
        <f aca="false">SUM(P24:P38)</f>
        <v>11462</v>
      </c>
      <c r="Q39" s="122" t="n">
        <f aca="false">SUM(Q24:Q38)</f>
        <v>13559</v>
      </c>
      <c r="R39" s="122" t="n">
        <f aca="false">SUM(R24:R38)</f>
        <v>12285</v>
      </c>
      <c r="S39" s="125" t="n">
        <f aca="false">SUM(S24:S38)</f>
        <v>15417</v>
      </c>
      <c r="T39" s="126" t="n">
        <f aca="false">SUM(T24:T38)</f>
        <v>164220</v>
      </c>
    </row>
    <row r="40" customFormat="false" ht="16.5" hidden="false" customHeight="false" outlineLevel="0" collapsed="false">
      <c r="F40" s="119"/>
      <c r="G40" s="127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9"/>
    </row>
    <row r="41" customFormat="false" ht="15.75" hidden="false" customHeight="false" outlineLevel="0" collapsed="false">
      <c r="F41" s="119"/>
      <c r="G41" s="127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1"/>
    </row>
    <row r="42" customFormat="false" ht="15.75" hidden="false" customHeight="false" outlineLevel="0" collapsed="false">
      <c r="F42" s="119"/>
      <c r="G42" s="127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1"/>
    </row>
    <row r="43" customFormat="false" ht="15.75" hidden="false" customHeight="false" outlineLevel="0" collapsed="false">
      <c r="F43" s="119"/>
      <c r="G43" s="127"/>
      <c r="H43" s="130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1"/>
    </row>
    <row r="44" customFormat="false" ht="12.75" hidden="false" customHeight="false" outlineLevel="0" collapsed="false">
      <c r="F44" s="119"/>
      <c r="G44" s="132"/>
      <c r="H44" s="133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4"/>
    </row>
    <row r="45" customFormat="false" ht="13.5" hidden="false" customHeight="false" outlineLevel="0" collapsed="false">
      <c r="F45" s="119"/>
      <c r="G45" s="135"/>
      <c r="H45" s="136"/>
      <c r="I45" s="136"/>
      <c r="J45" s="136"/>
      <c r="K45" s="137"/>
      <c r="L45" s="137"/>
      <c r="M45" s="136"/>
      <c r="N45" s="136"/>
      <c r="O45" s="136"/>
      <c r="P45" s="136"/>
      <c r="Q45" s="136"/>
      <c r="R45" s="136"/>
      <c r="S45" s="136"/>
      <c r="T45" s="138"/>
    </row>
    <row r="46" customFormat="false" ht="16.5" hidden="false" customHeight="false" outlineLevel="0" collapsed="false">
      <c r="F46" s="139" t="s">
        <v>41</v>
      </c>
      <c r="G46" s="95" t="s">
        <v>40</v>
      </c>
      <c r="H46" s="140" t="n">
        <v>606</v>
      </c>
      <c r="I46" s="97" t="n">
        <v>657</v>
      </c>
      <c r="J46" s="97" t="n">
        <v>280</v>
      </c>
      <c r="K46" s="98" t="n">
        <v>383</v>
      </c>
      <c r="L46" s="98" t="n">
        <v>354</v>
      </c>
      <c r="M46" s="97" t="n">
        <v>584</v>
      </c>
      <c r="N46" s="99" t="n">
        <v>244</v>
      </c>
      <c r="O46" s="97" t="n">
        <v>205</v>
      </c>
      <c r="P46" s="100" t="n">
        <v>286</v>
      </c>
      <c r="Q46" s="97" t="n">
        <v>368</v>
      </c>
      <c r="R46" s="97" t="n">
        <v>439</v>
      </c>
      <c r="S46" s="101" t="n">
        <v>316</v>
      </c>
      <c r="T46" s="102" t="n">
        <f aca="false">SUM(H46:S46)</f>
        <v>4722</v>
      </c>
    </row>
    <row r="47" customFormat="false" ht="15.75" hidden="false" customHeight="false" outlineLevel="0" collapsed="false">
      <c r="F47" s="139"/>
      <c r="G47" s="103" t="s">
        <v>42</v>
      </c>
      <c r="H47" s="142" t="n">
        <v>1178</v>
      </c>
      <c r="I47" s="105" t="n">
        <v>622</v>
      </c>
      <c r="J47" s="105" t="n">
        <v>398</v>
      </c>
      <c r="K47" s="106" t="n">
        <v>1713</v>
      </c>
      <c r="L47" s="106" t="n">
        <v>534</v>
      </c>
      <c r="M47" s="105" t="n">
        <v>642</v>
      </c>
      <c r="N47" s="107" t="n">
        <v>80</v>
      </c>
      <c r="O47" s="105" t="n">
        <v>70</v>
      </c>
      <c r="P47" s="108" t="n">
        <v>572</v>
      </c>
      <c r="Q47" s="105" t="n">
        <v>262</v>
      </c>
      <c r="R47" s="105" t="n">
        <v>384</v>
      </c>
      <c r="S47" s="109" t="n">
        <v>639</v>
      </c>
      <c r="T47" s="110" t="n">
        <f aca="false">SUM(H47:S47)</f>
        <v>7094</v>
      </c>
    </row>
    <row r="48" customFormat="false" ht="15.75" hidden="false" customHeight="false" outlineLevel="0" collapsed="false">
      <c r="F48" s="139"/>
      <c r="G48" s="103" t="s">
        <v>43</v>
      </c>
      <c r="H48" s="142" t="n">
        <v>920</v>
      </c>
      <c r="I48" s="105" t="n">
        <v>441</v>
      </c>
      <c r="J48" s="105" t="n">
        <v>422</v>
      </c>
      <c r="K48" s="106" t="n">
        <v>495</v>
      </c>
      <c r="L48" s="106" t="n">
        <v>501</v>
      </c>
      <c r="M48" s="105" t="n">
        <v>443</v>
      </c>
      <c r="N48" s="107" t="n">
        <v>355</v>
      </c>
      <c r="O48" s="105" t="n">
        <v>297</v>
      </c>
      <c r="P48" s="108" t="n">
        <v>493</v>
      </c>
      <c r="Q48" s="105" t="n">
        <v>588</v>
      </c>
      <c r="R48" s="105" t="n">
        <v>541</v>
      </c>
      <c r="S48" s="109" t="n">
        <v>495</v>
      </c>
      <c r="T48" s="110" t="n">
        <f aca="false">SUM(H48:S48)</f>
        <v>5991</v>
      </c>
    </row>
    <row r="49" customFormat="false" ht="15.75" hidden="false" customHeight="false" outlineLevel="0" collapsed="false">
      <c r="F49" s="139"/>
      <c r="G49" s="103" t="s">
        <v>44</v>
      </c>
      <c r="H49" s="142" t="n">
        <v>247</v>
      </c>
      <c r="I49" s="105" t="n">
        <v>346</v>
      </c>
      <c r="J49" s="105" t="n">
        <v>279</v>
      </c>
      <c r="K49" s="106" t="n">
        <v>258</v>
      </c>
      <c r="L49" s="106" t="n">
        <v>640</v>
      </c>
      <c r="M49" s="105" t="n">
        <v>279</v>
      </c>
      <c r="N49" s="107" t="n">
        <v>263</v>
      </c>
      <c r="O49" s="105" t="n">
        <v>218</v>
      </c>
      <c r="P49" s="108" t="n">
        <v>277</v>
      </c>
      <c r="Q49" s="105" t="n">
        <v>260</v>
      </c>
      <c r="R49" s="105" t="n">
        <v>256</v>
      </c>
      <c r="S49" s="109" t="n">
        <v>255</v>
      </c>
      <c r="T49" s="110" t="n">
        <f aca="false">SUM(H49:S49)</f>
        <v>3578</v>
      </c>
    </row>
    <row r="50" customFormat="false" ht="15.75" hidden="false" customHeight="false" outlineLevel="0" collapsed="false">
      <c r="F50" s="139"/>
      <c r="G50" s="103" t="s">
        <v>45</v>
      </c>
      <c r="H50" s="142" t="n">
        <v>45</v>
      </c>
      <c r="I50" s="105" t="n">
        <v>326</v>
      </c>
      <c r="J50" s="105" t="n">
        <v>503</v>
      </c>
      <c r="K50" s="106" t="n">
        <v>110</v>
      </c>
      <c r="L50" s="106" t="n">
        <v>70</v>
      </c>
      <c r="M50" s="105" t="n">
        <v>364</v>
      </c>
      <c r="N50" s="107" t="n">
        <v>169</v>
      </c>
      <c r="O50" s="105" t="n">
        <v>142</v>
      </c>
      <c r="P50" s="108" t="n">
        <v>119</v>
      </c>
      <c r="Q50" s="105" t="n">
        <v>326</v>
      </c>
      <c r="R50" s="105" t="n">
        <v>340</v>
      </c>
      <c r="S50" s="109" t="n">
        <v>478</v>
      </c>
      <c r="T50" s="110" t="n">
        <f aca="false">SUM(H50:S50)</f>
        <v>2992</v>
      </c>
    </row>
    <row r="51" customFormat="false" ht="15.75" hidden="false" customHeight="false" outlineLevel="0" collapsed="false">
      <c r="F51" s="139"/>
      <c r="G51" s="103" t="s">
        <v>46</v>
      </c>
      <c r="H51" s="142" t="n">
        <v>386</v>
      </c>
      <c r="I51" s="105" t="n">
        <v>298</v>
      </c>
      <c r="J51" s="105" t="n">
        <v>304</v>
      </c>
      <c r="K51" s="106" t="n">
        <v>302</v>
      </c>
      <c r="L51" s="106" t="n">
        <v>287</v>
      </c>
      <c r="M51" s="105" t="n">
        <v>405</v>
      </c>
      <c r="N51" s="107" t="n">
        <v>412</v>
      </c>
      <c r="O51" s="105" t="n">
        <v>335</v>
      </c>
      <c r="P51" s="108" t="n">
        <v>320</v>
      </c>
      <c r="Q51" s="105" t="n">
        <v>407</v>
      </c>
      <c r="R51" s="105" t="n">
        <v>403</v>
      </c>
      <c r="S51" s="109" t="n">
        <v>384</v>
      </c>
      <c r="T51" s="110" t="n">
        <f aca="false">SUM(H51:S51)</f>
        <v>4243</v>
      </c>
    </row>
    <row r="52" customFormat="false" ht="15.75" hidden="false" customHeight="false" outlineLevel="0" collapsed="false">
      <c r="F52" s="139"/>
      <c r="G52" s="103" t="s">
        <v>47</v>
      </c>
      <c r="H52" s="142" t="n">
        <v>406</v>
      </c>
      <c r="I52" s="105" t="n">
        <v>409</v>
      </c>
      <c r="J52" s="105" t="n">
        <v>445</v>
      </c>
      <c r="K52" s="106" t="n">
        <v>566</v>
      </c>
      <c r="L52" s="106" t="n">
        <v>741</v>
      </c>
      <c r="M52" s="105" t="n">
        <v>334</v>
      </c>
      <c r="N52" s="107" t="n">
        <v>393</v>
      </c>
      <c r="O52" s="105" t="n">
        <v>324</v>
      </c>
      <c r="P52" s="108" t="n">
        <v>336</v>
      </c>
      <c r="Q52" s="105" t="n">
        <v>431</v>
      </c>
      <c r="R52" s="105" t="n">
        <v>380</v>
      </c>
      <c r="S52" s="109" t="n">
        <v>351</v>
      </c>
      <c r="T52" s="110" t="n">
        <f aca="false">SUM(H52:S52)</f>
        <v>5116</v>
      </c>
    </row>
    <row r="53" customFormat="false" ht="15.75" hidden="false" customHeight="false" outlineLevel="0" collapsed="false">
      <c r="F53" s="139"/>
      <c r="G53" s="103" t="s">
        <v>48</v>
      </c>
      <c r="H53" s="142" t="n">
        <v>639</v>
      </c>
      <c r="I53" s="105" t="n">
        <v>1006</v>
      </c>
      <c r="J53" s="105" t="n">
        <v>342</v>
      </c>
      <c r="K53" s="106" t="n">
        <v>549</v>
      </c>
      <c r="L53" s="106" t="n">
        <v>1438</v>
      </c>
      <c r="M53" s="105" t="n">
        <v>789</v>
      </c>
      <c r="N53" s="107" t="n">
        <v>367</v>
      </c>
      <c r="O53" s="105" t="n">
        <v>312</v>
      </c>
      <c r="P53" s="108" t="n">
        <v>1845</v>
      </c>
      <c r="Q53" s="105" t="n">
        <v>442</v>
      </c>
      <c r="R53" s="105" t="n">
        <v>483</v>
      </c>
      <c r="S53" s="109" t="n">
        <v>309</v>
      </c>
      <c r="T53" s="110" t="n">
        <f aca="false">SUM(H53:S53)</f>
        <v>8521</v>
      </c>
    </row>
    <row r="54" customFormat="false" ht="15.75" hidden="false" customHeight="false" outlineLevel="0" collapsed="false">
      <c r="F54" s="139"/>
      <c r="G54" s="103" t="s">
        <v>49</v>
      </c>
      <c r="H54" s="142" t="n">
        <v>210</v>
      </c>
      <c r="I54" s="105" t="n">
        <v>201</v>
      </c>
      <c r="J54" s="105" t="n">
        <v>123</v>
      </c>
      <c r="K54" s="106" t="n">
        <v>679</v>
      </c>
      <c r="L54" s="106" t="n">
        <v>121</v>
      </c>
      <c r="M54" s="105" t="n">
        <v>353</v>
      </c>
      <c r="N54" s="107" t="n">
        <v>130</v>
      </c>
      <c r="O54" s="105" t="n">
        <v>149</v>
      </c>
      <c r="P54" s="108" t="n">
        <v>419</v>
      </c>
      <c r="Q54" s="105" t="n">
        <v>225</v>
      </c>
      <c r="R54" s="105" t="n">
        <v>88</v>
      </c>
      <c r="S54" s="109" t="n">
        <v>307</v>
      </c>
      <c r="T54" s="110" t="n">
        <f aca="false">SUM(H54:S54)</f>
        <v>3005</v>
      </c>
    </row>
    <row r="55" customFormat="false" ht="15.75" hidden="false" customHeight="false" outlineLevel="0" collapsed="false">
      <c r="F55" s="139"/>
      <c r="G55" s="103" t="s">
        <v>50</v>
      </c>
      <c r="H55" s="142" t="n">
        <v>1241</v>
      </c>
      <c r="I55" s="105" t="n">
        <v>1485</v>
      </c>
      <c r="J55" s="105" t="n">
        <v>1015</v>
      </c>
      <c r="K55" s="106" t="n">
        <v>779</v>
      </c>
      <c r="L55" s="106" t="n">
        <v>1313</v>
      </c>
      <c r="M55" s="105" t="n">
        <v>1296</v>
      </c>
      <c r="N55" s="107" t="n">
        <v>1144</v>
      </c>
      <c r="O55" s="105" t="n">
        <v>939</v>
      </c>
      <c r="P55" s="108" t="n">
        <v>1831</v>
      </c>
      <c r="Q55" s="105" t="n">
        <v>1160</v>
      </c>
      <c r="R55" s="105" t="n">
        <v>1188</v>
      </c>
      <c r="S55" s="109" t="n">
        <v>1201</v>
      </c>
      <c r="T55" s="110" t="n">
        <f aca="false">SUM(H55:S55)</f>
        <v>14592</v>
      </c>
    </row>
    <row r="56" customFormat="false" ht="15.75" hidden="false" customHeight="false" outlineLevel="0" collapsed="false">
      <c r="F56" s="139"/>
      <c r="G56" s="103" t="s">
        <v>51</v>
      </c>
      <c r="H56" s="142" t="n">
        <v>269</v>
      </c>
      <c r="I56" s="105" t="n">
        <v>63</v>
      </c>
      <c r="J56" s="105" t="n">
        <v>248</v>
      </c>
      <c r="K56" s="106" t="n">
        <v>313</v>
      </c>
      <c r="L56" s="106" t="n">
        <v>44</v>
      </c>
      <c r="M56" s="105" t="n">
        <v>135</v>
      </c>
      <c r="N56" s="107" t="n">
        <v>276</v>
      </c>
      <c r="O56" s="105" t="n">
        <v>221</v>
      </c>
      <c r="P56" s="108" t="n">
        <v>170</v>
      </c>
      <c r="Q56" s="105" t="n">
        <v>235</v>
      </c>
      <c r="R56" s="105" t="n">
        <v>312</v>
      </c>
      <c r="S56" s="109" t="n">
        <v>269</v>
      </c>
      <c r="T56" s="110" t="n">
        <f aca="false">SUM(H56:S56)</f>
        <v>2555</v>
      </c>
    </row>
    <row r="57" customFormat="false" ht="15.75" hidden="false" customHeight="false" outlineLevel="0" collapsed="false">
      <c r="F57" s="139"/>
      <c r="G57" s="103" t="s">
        <v>52</v>
      </c>
      <c r="H57" s="142" t="n">
        <v>152</v>
      </c>
      <c r="I57" s="105" t="n">
        <v>188</v>
      </c>
      <c r="J57" s="105" t="n">
        <v>34</v>
      </c>
      <c r="K57" s="106" t="n">
        <v>307</v>
      </c>
      <c r="L57" s="106" t="n">
        <v>158</v>
      </c>
      <c r="M57" s="105" t="n">
        <v>308</v>
      </c>
      <c r="N57" s="107" t="n">
        <v>82</v>
      </c>
      <c r="O57" s="105" t="n">
        <v>95</v>
      </c>
      <c r="P57" s="108" t="n">
        <v>518</v>
      </c>
      <c r="Q57" s="105" t="n">
        <v>165</v>
      </c>
      <c r="R57" s="105" t="n">
        <v>109</v>
      </c>
      <c r="S57" s="109" t="n">
        <v>100</v>
      </c>
      <c r="T57" s="110" t="n">
        <f aca="false">SUM(H57:S57)</f>
        <v>2216</v>
      </c>
    </row>
    <row r="58" customFormat="false" ht="15.75" hidden="false" customHeight="false" outlineLevel="0" collapsed="false">
      <c r="F58" s="139"/>
      <c r="G58" s="103" t="s">
        <v>54</v>
      </c>
      <c r="H58" s="142" t="n">
        <v>277</v>
      </c>
      <c r="I58" s="105" t="n">
        <v>210</v>
      </c>
      <c r="J58" s="105" t="n">
        <v>269</v>
      </c>
      <c r="K58" s="106" t="n">
        <v>263</v>
      </c>
      <c r="L58" s="106" t="n">
        <v>68</v>
      </c>
      <c r="M58" s="105" t="n">
        <v>201</v>
      </c>
      <c r="N58" s="107" t="n">
        <v>276</v>
      </c>
      <c r="O58" s="105" t="n">
        <v>224</v>
      </c>
      <c r="P58" s="108" t="n">
        <v>188</v>
      </c>
      <c r="Q58" s="105" t="n">
        <v>278</v>
      </c>
      <c r="R58" s="105" t="n">
        <v>278</v>
      </c>
      <c r="S58" s="109" t="n">
        <v>277</v>
      </c>
      <c r="T58" s="110" t="n">
        <f aca="false">SUM(H58:S58)</f>
        <v>2809</v>
      </c>
    </row>
    <row r="59" customFormat="false" ht="15.75" hidden="false" customHeight="false" outlineLevel="0" collapsed="false">
      <c r="F59" s="139"/>
      <c r="G59" s="103" t="s">
        <v>55</v>
      </c>
      <c r="H59" s="142" t="n">
        <v>110</v>
      </c>
      <c r="I59" s="105" t="n">
        <v>291</v>
      </c>
      <c r="J59" s="105" t="n">
        <v>0</v>
      </c>
      <c r="K59" s="106" t="n">
        <v>209</v>
      </c>
      <c r="L59" s="106" t="n">
        <v>0</v>
      </c>
      <c r="M59" s="105" t="n">
        <v>61</v>
      </c>
      <c r="N59" s="107" t="n">
        <v>23</v>
      </c>
      <c r="O59" s="105" t="n">
        <v>19</v>
      </c>
      <c r="P59" s="108" t="n">
        <v>0</v>
      </c>
      <c r="Q59" s="105" t="n">
        <v>64</v>
      </c>
      <c r="R59" s="105" t="n">
        <v>13</v>
      </c>
      <c r="S59" s="109" t="n">
        <v>14</v>
      </c>
      <c r="T59" s="110" t="n">
        <f aca="false">SUM(H59:S59)</f>
        <v>804</v>
      </c>
    </row>
    <row r="60" customFormat="false" ht="15.75" hidden="false" customHeight="false" outlineLevel="0" collapsed="false">
      <c r="F60" s="139"/>
      <c r="G60" s="103" t="s">
        <v>56</v>
      </c>
      <c r="H60" s="142" t="n">
        <v>225</v>
      </c>
      <c r="I60" s="105" t="n">
        <v>140</v>
      </c>
      <c r="J60" s="105" t="n">
        <v>305</v>
      </c>
      <c r="K60" s="106" t="n">
        <v>115</v>
      </c>
      <c r="L60" s="106" t="n">
        <v>182</v>
      </c>
      <c r="M60" s="105" t="n">
        <v>221</v>
      </c>
      <c r="N60" s="107" t="n">
        <v>220</v>
      </c>
      <c r="O60" s="105" t="n">
        <v>178</v>
      </c>
      <c r="P60" s="108" t="n">
        <v>164</v>
      </c>
      <c r="Q60" s="105" t="n">
        <v>227</v>
      </c>
      <c r="R60" s="105" t="n">
        <v>209</v>
      </c>
      <c r="S60" s="109" t="n">
        <v>143</v>
      </c>
      <c r="T60" s="110" t="n">
        <f aca="false">SUM(H60:S60)</f>
        <v>2329</v>
      </c>
    </row>
    <row r="61" customFormat="false" ht="15.75" hidden="false" customHeight="false" outlineLevel="0" collapsed="false">
      <c r="F61" s="139"/>
      <c r="G61" s="103" t="s">
        <v>57</v>
      </c>
      <c r="H61" s="142" t="n">
        <v>165</v>
      </c>
      <c r="I61" s="105" t="n">
        <v>107</v>
      </c>
      <c r="J61" s="105" t="n">
        <v>137</v>
      </c>
      <c r="K61" s="106" t="n">
        <v>0</v>
      </c>
      <c r="L61" s="106" t="n">
        <v>0</v>
      </c>
      <c r="M61" s="105" t="n">
        <v>110</v>
      </c>
      <c r="N61" s="107" t="n">
        <v>128</v>
      </c>
      <c r="O61" s="105" t="n">
        <v>103</v>
      </c>
      <c r="P61" s="108" t="n">
        <v>0</v>
      </c>
      <c r="Q61" s="105" t="n">
        <v>136</v>
      </c>
      <c r="R61" s="105" t="n">
        <v>130</v>
      </c>
      <c r="S61" s="109" t="n">
        <v>111</v>
      </c>
      <c r="T61" s="110" t="n">
        <f aca="false">SUM(H61:S61)</f>
        <v>1127</v>
      </c>
    </row>
    <row r="62" customFormat="false" ht="15.75" hidden="false" customHeight="false" outlineLevel="0" collapsed="false">
      <c r="F62" s="139"/>
      <c r="G62" s="103" t="s">
        <v>58</v>
      </c>
      <c r="H62" s="142" t="n">
        <v>10</v>
      </c>
      <c r="I62" s="105" t="n">
        <v>18</v>
      </c>
      <c r="J62" s="105" t="n">
        <v>9</v>
      </c>
      <c r="K62" s="106" t="n">
        <v>23</v>
      </c>
      <c r="L62" s="106" t="n">
        <v>33</v>
      </c>
      <c r="M62" s="105" t="n">
        <v>6</v>
      </c>
      <c r="N62" s="107" t="n">
        <v>7</v>
      </c>
      <c r="O62" s="105" t="n">
        <v>6</v>
      </c>
      <c r="P62" s="108" t="n">
        <v>18</v>
      </c>
      <c r="Q62" s="105" t="n">
        <v>8</v>
      </c>
      <c r="R62" s="105" t="n">
        <v>8</v>
      </c>
      <c r="S62" s="109" t="n">
        <v>5</v>
      </c>
      <c r="T62" s="110" t="n">
        <f aca="false">SUM(H62:S62)</f>
        <v>151</v>
      </c>
    </row>
    <row r="63" customFormat="false" ht="15.75" hidden="false" customHeight="false" outlineLevel="0" collapsed="false">
      <c r="F63" s="139"/>
      <c r="G63" s="103" t="s">
        <v>59</v>
      </c>
      <c r="H63" s="142" t="n">
        <v>0</v>
      </c>
      <c r="I63" s="105" t="n">
        <v>4</v>
      </c>
      <c r="J63" s="105" t="n">
        <v>85</v>
      </c>
      <c r="K63" s="106" t="n">
        <v>0</v>
      </c>
      <c r="L63" s="106" t="n">
        <v>0</v>
      </c>
      <c r="M63" s="105" t="n">
        <v>0</v>
      </c>
      <c r="N63" s="107" t="n">
        <v>33</v>
      </c>
      <c r="O63" s="105" t="n">
        <v>25</v>
      </c>
      <c r="P63" s="108" t="n">
        <v>0</v>
      </c>
      <c r="Q63" s="105" t="n">
        <v>26</v>
      </c>
      <c r="R63" s="105" t="n">
        <v>20</v>
      </c>
      <c r="S63" s="109" t="n">
        <v>0</v>
      </c>
      <c r="T63" s="110" t="n">
        <f aca="false">SUM(H63:S63)</f>
        <v>193</v>
      </c>
    </row>
    <row r="64" customFormat="false" ht="15.75" hidden="false" customHeight="false" outlineLevel="0" collapsed="false">
      <c r="F64" s="139"/>
      <c r="G64" s="103" t="s">
        <v>60</v>
      </c>
      <c r="H64" s="142" t="n">
        <v>0</v>
      </c>
      <c r="I64" s="105" t="n">
        <v>2</v>
      </c>
      <c r="J64" s="105" t="n">
        <v>0</v>
      </c>
      <c r="K64" s="106" t="n">
        <v>0</v>
      </c>
      <c r="L64" s="106" t="n">
        <v>0</v>
      </c>
      <c r="M64" s="105" t="n">
        <v>0</v>
      </c>
      <c r="N64" s="107" t="n">
        <v>19</v>
      </c>
      <c r="O64" s="105" t="n">
        <v>15</v>
      </c>
      <c r="P64" s="108" t="n">
        <v>0</v>
      </c>
      <c r="Q64" s="105" t="n">
        <v>14</v>
      </c>
      <c r="R64" s="105" t="n">
        <v>12</v>
      </c>
      <c r="S64" s="109" t="n">
        <v>49</v>
      </c>
      <c r="T64" s="110" t="n">
        <f aca="false">SUM(H64:S64)</f>
        <v>111</v>
      </c>
    </row>
    <row r="65" customFormat="false" ht="15.75" hidden="false" customHeight="false" outlineLevel="0" collapsed="false">
      <c r="F65" s="139"/>
      <c r="G65" s="103" t="s">
        <v>61</v>
      </c>
      <c r="H65" s="142" t="n">
        <v>0</v>
      </c>
      <c r="I65" s="105" t="n">
        <v>0</v>
      </c>
      <c r="J65" s="105" t="n">
        <v>0</v>
      </c>
      <c r="K65" s="106" t="n">
        <v>0</v>
      </c>
      <c r="L65" s="106" t="n">
        <v>0</v>
      </c>
      <c r="M65" s="105" t="n">
        <v>0</v>
      </c>
      <c r="N65" s="107" t="n">
        <v>0</v>
      </c>
      <c r="O65" s="105" t="n">
        <v>0</v>
      </c>
      <c r="P65" s="108" t="n">
        <v>0</v>
      </c>
      <c r="Q65" s="105" t="n">
        <v>0</v>
      </c>
      <c r="R65" s="105" t="n">
        <v>0</v>
      </c>
      <c r="S65" s="109" t="n">
        <v>0</v>
      </c>
      <c r="T65" s="110" t="n">
        <f aca="false">SUM(H65:S65)</f>
        <v>0</v>
      </c>
    </row>
    <row r="66" customFormat="false" ht="16.5" hidden="false" customHeight="false" outlineLevel="0" collapsed="false">
      <c r="F66" s="139"/>
      <c r="G66" s="111" t="s">
        <v>62</v>
      </c>
      <c r="H66" s="143" t="n">
        <v>0</v>
      </c>
      <c r="I66" s="113" t="n">
        <v>0</v>
      </c>
      <c r="J66" s="113" t="n">
        <v>0</v>
      </c>
      <c r="K66" s="114" t="n">
        <v>0</v>
      </c>
      <c r="L66" s="114" t="n">
        <v>0</v>
      </c>
      <c r="M66" s="113" t="n">
        <v>0</v>
      </c>
      <c r="N66" s="115" t="n">
        <v>0</v>
      </c>
      <c r="O66" s="113" t="n">
        <v>0</v>
      </c>
      <c r="P66" s="116" t="n">
        <v>0</v>
      </c>
      <c r="Q66" s="113" t="n">
        <v>0</v>
      </c>
      <c r="R66" s="113" t="n">
        <v>0</v>
      </c>
      <c r="S66" s="117" t="n">
        <v>0</v>
      </c>
      <c r="T66" s="118" t="n">
        <f aca="false">SUM(H66:S66)</f>
        <v>0</v>
      </c>
    </row>
    <row r="67" customFormat="false" ht="17.25" hidden="false" customHeight="false" outlineLevel="0" collapsed="false">
      <c r="C67" s="144"/>
      <c r="D67" s="145"/>
      <c r="H67" s="146" t="n">
        <f aca="false">SUM(H46:H66)</f>
        <v>7086</v>
      </c>
      <c r="I67" s="147" t="n">
        <f aca="false">SUM(I46:I66)</f>
        <v>6814</v>
      </c>
      <c r="J67" s="147" t="n">
        <f aca="false">SUM(J46:J66)</f>
        <v>5198</v>
      </c>
      <c r="K67" s="147" t="n">
        <f aca="false">SUM(K46:K66)</f>
        <v>7064</v>
      </c>
      <c r="L67" s="147" t="n">
        <f aca="false">SUM(L46:L66)</f>
        <v>6484</v>
      </c>
      <c r="M67" s="147" t="n">
        <f aca="false">SUM(M46:M66)</f>
        <v>6531</v>
      </c>
      <c r="N67" s="148" t="n">
        <f aca="false">SUM(N46:N66)</f>
        <v>4621</v>
      </c>
      <c r="O67" s="147" t="n">
        <f aca="false">SUM(O46:O66)</f>
        <v>3877</v>
      </c>
      <c r="P67" s="149" t="n">
        <f aca="false">SUM(P46:P66)</f>
        <v>7556</v>
      </c>
      <c r="Q67" s="147" t="n">
        <f aca="false">SUM(Q46:Q66)</f>
        <v>5622</v>
      </c>
      <c r="R67" s="147" t="n">
        <f aca="false">SUM(R46:R66)</f>
        <v>5593</v>
      </c>
      <c r="S67" s="150" t="n">
        <f aca="false">SUM(S46:S66)</f>
        <v>5703</v>
      </c>
      <c r="T67" s="151" t="n">
        <f aca="false">SUM(T46:T66)</f>
        <v>72149</v>
      </c>
    </row>
    <row r="68" customFormat="false" ht="16.5" hidden="false" customHeight="false" outlineLevel="0" collapsed="false">
      <c r="C68" s="144"/>
      <c r="H68" s="152"/>
      <c r="I68" s="153"/>
      <c r="J68" s="154"/>
      <c r="K68" s="153"/>
      <c r="L68" s="153"/>
      <c r="M68" s="153"/>
      <c r="N68" s="153"/>
      <c r="O68" s="153"/>
      <c r="P68" s="153"/>
      <c r="Q68" s="153"/>
      <c r="R68" s="153"/>
      <c r="S68" s="153"/>
      <c r="T68" s="153"/>
    </row>
    <row r="69" customFormat="false" ht="16.5" hidden="false" customHeight="false" outlineLevel="0" collapsed="false">
      <c r="C69" s="144"/>
      <c r="H69" s="121" t="n">
        <f aca="false">+H17+H39+H67</f>
        <v>76082</v>
      </c>
      <c r="I69" s="122" t="n">
        <f aca="false">+I17+I39+I67</f>
        <v>88460</v>
      </c>
      <c r="J69" s="122" t="n">
        <f aca="false">+J17+J39+J67</f>
        <v>74997</v>
      </c>
      <c r="K69" s="122" t="n">
        <f aca="false">+K17+K39+K67</f>
        <v>70935</v>
      </c>
      <c r="L69" s="122" t="n">
        <f aca="false">+L17+L39+L67</f>
        <v>86646</v>
      </c>
      <c r="M69" s="122" t="n">
        <f aca="false">+M17+M39+M67</f>
        <v>64178</v>
      </c>
      <c r="N69" s="122" t="n">
        <f aca="false">+N17+N39+N67</f>
        <v>65024</v>
      </c>
      <c r="O69" s="122" t="n">
        <f aca="false">+O17+O39+O67</f>
        <v>53390</v>
      </c>
      <c r="P69" s="122" t="n">
        <f aca="false">+P17+P39+P67</f>
        <v>52773</v>
      </c>
      <c r="Q69" s="122" t="n">
        <f aca="false">+Q17+Q39+Q67</f>
        <v>62822</v>
      </c>
      <c r="R69" s="122" t="n">
        <f aca="false">+R17+R39+R67</f>
        <v>56898</v>
      </c>
      <c r="S69" s="125" t="n">
        <f aca="false">+S17+S39+S67</f>
        <v>66036</v>
      </c>
      <c r="T69" s="155" t="n">
        <f aca="false">+T17+T39+T67</f>
        <v>818241</v>
      </c>
    </row>
    <row r="70" customFormat="false" ht="13.5" hidden="false" customHeight="false" outlineLevel="0" collapsed="false"/>
  </sheetData>
  <mergeCells count="5">
    <mergeCell ref="F1:T1"/>
    <mergeCell ref="F3:T3"/>
    <mergeCell ref="F7:F16"/>
    <mergeCell ref="F24:F38"/>
    <mergeCell ref="F46:F66"/>
  </mergeCells>
  <printOptions headings="false" gridLines="false" gridLinesSet="true" horizontalCentered="false" verticalCentered="false"/>
  <pageMargins left="0.440277777777778" right="0.5" top="0.829861111111111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50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M23" activeCellId="0" sqref="M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0" width="16.28"/>
    <col collapsed="false" customWidth="true" hidden="false" outlineLevel="0" max="4" min="4" style="0" width="14.85"/>
    <col collapsed="false" customWidth="true" hidden="false" outlineLevel="0" max="5" min="5" style="0" width="11.13"/>
    <col collapsed="false" customWidth="true" hidden="false" outlineLevel="0" max="6" min="6" style="0" width="16.56"/>
    <col collapsed="false" customWidth="true" hidden="false" outlineLevel="0" max="7" min="7" style="0" width="14.85"/>
    <col collapsed="false" customWidth="true" hidden="false" outlineLevel="0" max="8" min="8" style="0" width="13.7"/>
    <col collapsed="false" customWidth="true" hidden="false" outlineLevel="0" max="9" min="9" style="0" width="13.14"/>
    <col collapsed="false" customWidth="true" hidden="false" outlineLevel="0" max="10" min="10" style="0" width="14.99"/>
    <col collapsed="false" customWidth="true" hidden="false" outlineLevel="0" max="11" min="11" style="0" width="2.42"/>
    <col collapsed="false" customWidth="true" hidden="false" outlineLevel="0" max="12" min="12" style="0" width="13.28"/>
    <col collapsed="false" customWidth="true" hidden="false" outlineLevel="0" max="13" min="13" style="0" width="15.41"/>
    <col collapsed="false" customWidth="true" hidden="false" outlineLevel="0" max="14" min="14" style="0" width="9.85"/>
  </cols>
  <sheetData>
    <row r="1" customFormat="false" ht="16.5" hidden="false" customHeight="false" outlineLevel="0" collapsed="false">
      <c r="B1" s="156" t="s">
        <v>154</v>
      </c>
      <c r="C1" s="156"/>
      <c r="D1" s="156"/>
      <c r="E1" s="156"/>
      <c r="F1" s="156"/>
      <c r="G1" s="156"/>
      <c r="H1" s="156"/>
      <c r="I1" s="156"/>
      <c r="J1" s="157"/>
    </row>
    <row r="2" customFormat="false" ht="16.5" hidden="false" customHeight="false" outlineLevel="0" collapsed="false">
      <c r="B2" s="156" t="s">
        <v>155</v>
      </c>
      <c r="C2" s="156"/>
      <c r="D2" s="156"/>
      <c r="E2" s="156"/>
      <c r="F2" s="156"/>
      <c r="G2" s="156"/>
      <c r="H2" s="156"/>
      <c r="I2" s="156"/>
      <c r="J2" s="157"/>
      <c r="K2" s="158"/>
      <c r="L2" s="158"/>
      <c r="M2" s="158"/>
    </row>
    <row r="3" customFormat="false" ht="15" hidden="false" customHeight="false" outlineLevel="0" collapsed="false">
      <c r="B3" s="158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</row>
    <row r="5" customFormat="false" ht="18.75" hidden="false" customHeight="false" outlineLevel="0" collapsed="false">
      <c r="B5" s="160" t="s">
        <v>156</v>
      </c>
      <c r="C5" s="160"/>
      <c r="D5" s="160"/>
    </row>
    <row r="8" customFormat="false" ht="12.75" hidden="false" customHeight="false" outlineLevel="0" collapsed="false">
      <c r="B8" s="161"/>
      <c r="C8" s="161"/>
      <c r="D8" s="161"/>
    </row>
    <row r="12" customFormat="false" ht="15.75" hidden="false" customHeight="false" outlineLevel="0" collapsed="false">
      <c r="B12" s="2"/>
      <c r="C12" s="161"/>
      <c r="D12" s="161"/>
      <c r="E12" s="161"/>
      <c r="F12" s="161"/>
      <c r="G12" s="161"/>
      <c r="H12" s="161"/>
      <c r="I12" s="161"/>
    </row>
    <row r="13" customFormat="false" ht="16.5" hidden="false" customHeight="false" outlineLevel="0" collapsed="false">
      <c r="B13" s="2"/>
      <c r="C13" s="159"/>
      <c r="D13" s="159"/>
      <c r="E13" s="159"/>
      <c r="F13" s="159"/>
      <c r="G13" s="159"/>
      <c r="H13" s="159"/>
      <c r="I13" s="159"/>
    </row>
    <row r="14" customFormat="false" ht="15" hidden="false" customHeight="false" outlineLevel="0" collapsed="false">
      <c r="C14" s="162" t="s">
        <v>157</v>
      </c>
      <c r="D14" s="163" t="n">
        <v>143</v>
      </c>
      <c r="E14" s="159"/>
      <c r="F14" s="159"/>
      <c r="G14" s="159"/>
      <c r="H14" s="159"/>
      <c r="I14" s="159"/>
      <c r="K14" s="159"/>
      <c r="L14" s="159"/>
      <c r="M14" s="159"/>
      <c r="N14" s="159"/>
    </row>
    <row r="15" customFormat="false" ht="15" hidden="false" customHeight="false" outlineLevel="0" collapsed="false">
      <c r="C15" s="164" t="s">
        <v>158</v>
      </c>
      <c r="D15" s="165" t="n">
        <v>-334760.5</v>
      </c>
      <c r="I15" s="159"/>
      <c r="L15" s="159"/>
      <c r="M15" s="159"/>
      <c r="N15" s="159"/>
    </row>
    <row r="16" customFormat="false" ht="15.75" hidden="false" customHeight="false" outlineLevel="0" collapsed="false">
      <c r="C16" s="166" t="s">
        <v>159</v>
      </c>
      <c r="D16" s="167" t="n">
        <v>-2340.98251748252</v>
      </c>
      <c r="N16" s="168"/>
    </row>
    <row r="17" customFormat="false" ht="15.75" hidden="false" customHeight="false" outlineLevel="0" collapsed="false">
      <c r="C17" s="169" t="s">
        <v>160</v>
      </c>
      <c r="D17" s="170" t="n">
        <v>83403.1363636364</v>
      </c>
      <c r="L17" s="159"/>
      <c r="M17" s="159"/>
      <c r="N17" s="159"/>
    </row>
    <row r="18" customFormat="false" ht="15.75" hidden="false" customHeight="false" outlineLevel="0" collapsed="false">
      <c r="B18" s="2"/>
      <c r="C18" s="159"/>
      <c r="D18" s="159"/>
      <c r="E18" s="159"/>
      <c r="F18" s="159"/>
      <c r="G18" s="159"/>
      <c r="H18" s="159"/>
      <c r="I18" s="159"/>
      <c r="L18" s="159"/>
      <c r="M18" s="159"/>
      <c r="N18" s="159"/>
    </row>
    <row r="19" customFormat="false" ht="16.5" hidden="false" customHeight="false" outlineLevel="0" collapsed="false">
      <c r="B19" s="2"/>
      <c r="C19" s="159"/>
      <c r="D19" s="159"/>
      <c r="E19" s="159"/>
      <c r="F19" s="159"/>
      <c r="G19" s="159"/>
      <c r="H19" s="159"/>
      <c r="I19" s="159"/>
      <c r="L19" s="159"/>
      <c r="M19" s="159"/>
      <c r="N19" s="159"/>
    </row>
    <row r="20" customFormat="false" ht="17.25" hidden="false" customHeight="false" outlineLevel="0" collapsed="false">
      <c r="B20" s="2"/>
      <c r="C20" s="159"/>
      <c r="D20" s="171" t="s">
        <v>161</v>
      </c>
      <c r="E20" s="171"/>
      <c r="F20" s="171"/>
      <c r="G20" s="171"/>
      <c r="H20" s="159"/>
      <c r="K20" s="159"/>
      <c r="L20" s="159"/>
      <c r="M20" s="159"/>
    </row>
    <row r="21" customFormat="false" ht="16.5" hidden="false" customHeight="false" outlineLevel="0" collapsed="false">
      <c r="B21" s="2"/>
      <c r="C21" s="159"/>
      <c r="D21" s="159"/>
      <c r="E21" s="159"/>
      <c r="F21" s="159"/>
      <c r="G21" s="159"/>
      <c r="H21" s="159"/>
      <c r="I21" s="159"/>
      <c r="L21" s="159"/>
      <c r="M21" s="159"/>
      <c r="N21" s="159"/>
    </row>
    <row r="22" customFormat="false" ht="15.75" hidden="false" customHeight="false" outlineLevel="0" collapsed="false">
      <c r="B22" s="2"/>
      <c r="C22" s="159"/>
      <c r="D22" s="159"/>
      <c r="E22" s="159"/>
      <c r="F22" s="159"/>
      <c r="G22" s="159"/>
      <c r="H22" s="159"/>
      <c r="I22" s="159"/>
      <c r="L22" s="159"/>
      <c r="M22" s="159"/>
      <c r="N22" s="159"/>
    </row>
    <row r="23" customFormat="false" ht="15.75" hidden="false" customHeight="false" outlineLevel="0" collapsed="false">
      <c r="B23" s="2"/>
      <c r="C23" s="159"/>
      <c r="D23" s="159"/>
      <c r="E23" s="159"/>
      <c r="F23" s="159"/>
      <c r="G23" s="159"/>
      <c r="H23" s="159"/>
      <c r="I23" s="159"/>
      <c r="L23" s="159"/>
      <c r="M23" s="159"/>
      <c r="N23" s="159"/>
    </row>
    <row r="24" customFormat="false" ht="16.5" hidden="false" customHeight="false" outlineLevel="0" collapsed="false">
      <c r="B24" s="2"/>
      <c r="C24" s="159"/>
      <c r="D24" s="159"/>
      <c r="E24" s="159"/>
      <c r="F24" s="159"/>
      <c r="G24" s="159"/>
      <c r="H24" s="159"/>
      <c r="I24" s="159"/>
      <c r="N24" s="159"/>
    </row>
    <row r="25" customFormat="false" ht="17.25" hidden="false" customHeight="false" outlineLevel="0" collapsed="false">
      <c r="C25" s="172" t="s">
        <v>162</v>
      </c>
      <c r="D25" s="173" t="s">
        <v>163</v>
      </c>
      <c r="E25" s="174" t="s">
        <v>164</v>
      </c>
      <c r="F25" s="175" t="s">
        <v>165</v>
      </c>
      <c r="G25" s="173" t="s">
        <v>166</v>
      </c>
      <c r="H25" s="176" t="s">
        <v>167</v>
      </c>
    </row>
    <row r="26" customFormat="false" ht="15.75" hidden="false" customHeight="false" outlineLevel="0" collapsed="false">
      <c r="C26" s="177" t="n">
        <v>1</v>
      </c>
      <c r="D26" s="178" t="n">
        <v>76082</v>
      </c>
      <c r="E26" s="179" t="n">
        <v>81062.16</v>
      </c>
      <c r="F26" s="180" t="n">
        <v>-4980.16</v>
      </c>
      <c r="G26" s="181" t="n">
        <v>24801993.6256</v>
      </c>
      <c r="H26" s="182" t="n">
        <v>0.065457795536395</v>
      </c>
    </row>
    <row r="27" customFormat="false" ht="15" hidden="false" customHeight="false" outlineLevel="0" collapsed="false">
      <c r="C27" s="177" t="n">
        <v>2</v>
      </c>
      <c r="D27" s="178" t="n">
        <v>88460</v>
      </c>
      <c r="E27" s="179" t="n">
        <v>78721.18</v>
      </c>
      <c r="F27" s="180" t="n">
        <v>9738.82000000001</v>
      </c>
      <c r="G27" s="181" t="n">
        <v>94844614.9924001</v>
      </c>
      <c r="H27" s="182" t="n">
        <v>0.110092923355189</v>
      </c>
    </row>
    <row r="28" customFormat="false" ht="15" hidden="false" customHeight="false" outlineLevel="0" collapsed="false">
      <c r="C28" s="177" t="n">
        <v>3</v>
      </c>
      <c r="D28" s="178" t="n">
        <v>74997</v>
      </c>
      <c r="E28" s="179" t="n">
        <v>76380.2</v>
      </c>
      <c r="F28" s="180" t="n">
        <v>-1383.2</v>
      </c>
      <c r="G28" s="181" t="n">
        <v>1913242.23999999</v>
      </c>
      <c r="H28" s="182" t="n">
        <v>0.0184434044028427</v>
      </c>
    </row>
    <row r="29" customFormat="false" ht="15" hidden="false" customHeight="false" outlineLevel="0" collapsed="false">
      <c r="C29" s="177" t="n">
        <v>4</v>
      </c>
      <c r="D29" s="178" t="n">
        <v>70935</v>
      </c>
      <c r="E29" s="179" t="n">
        <v>74039.22</v>
      </c>
      <c r="F29" s="180" t="n">
        <v>-3104.22</v>
      </c>
      <c r="G29" s="181" t="n">
        <v>9636181.80840001</v>
      </c>
      <c r="H29" s="182" t="n">
        <v>0.0437614717699302</v>
      </c>
    </row>
    <row r="30" customFormat="false" ht="15" hidden="false" customHeight="false" outlineLevel="0" collapsed="false">
      <c r="C30" s="177" t="n">
        <v>5</v>
      </c>
      <c r="D30" s="178" t="n">
        <v>86646</v>
      </c>
      <c r="E30" s="179" t="n">
        <v>71698.24</v>
      </c>
      <c r="F30" s="180" t="n">
        <v>14947.76</v>
      </c>
      <c r="G30" s="181" t="n">
        <v>223435529.0176</v>
      </c>
      <c r="H30" s="182" t="n">
        <v>0.172515292108118</v>
      </c>
    </row>
    <row r="31" customFormat="false" ht="15" hidden="false" customHeight="false" outlineLevel="0" collapsed="false">
      <c r="C31" s="177" t="n">
        <v>6</v>
      </c>
      <c r="D31" s="178" t="n">
        <v>64178</v>
      </c>
      <c r="E31" s="179" t="n">
        <v>69357.26</v>
      </c>
      <c r="F31" s="180" t="n">
        <v>-5179.26</v>
      </c>
      <c r="G31" s="181" t="n">
        <v>26824734.1475999</v>
      </c>
      <c r="H31" s="182" t="n">
        <v>0.0807014864906977</v>
      </c>
    </row>
    <row r="32" customFormat="false" ht="15" hidden="false" customHeight="false" outlineLevel="0" collapsed="false">
      <c r="C32" s="177" t="n">
        <v>7</v>
      </c>
      <c r="D32" s="178" t="n">
        <v>65024</v>
      </c>
      <c r="E32" s="179" t="n">
        <v>67016.28</v>
      </c>
      <c r="F32" s="180" t="n">
        <v>-1992.28</v>
      </c>
      <c r="G32" s="181" t="n">
        <v>3969179.5984</v>
      </c>
      <c r="H32" s="182" t="n">
        <v>0.0306391486220472</v>
      </c>
    </row>
    <row r="33" customFormat="false" ht="15" hidden="false" customHeight="false" outlineLevel="0" collapsed="false">
      <c r="C33" s="177" t="n">
        <v>8</v>
      </c>
      <c r="D33" s="178" t="n">
        <v>53390</v>
      </c>
      <c r="E33" s="179" t="n">
        <v>64675.3</v>
      </c>
      <c r="F33" s="180" t="n">
        <v>-11285.3</v>
      </c>
      <c r="G33" s="181" t="n">
        <v>127357996.09</v>
      </c>
      <c r="H33" s="182" t="n">
        <v>0.211374789286383</v>
      </c>
    </row>
    <row r="34" customFormat="false" ht="15" hidden="false" customHeight="false" outlineLevel="0" collapsed="false">
      <c r="C34" s="177" t="n">
        <v>9</v>
      </c>
      <c r="D34" s="178" t="n">
        <v>52773</v>
      </c>
      <c r="E34" s="179" t="n">
        <v>62334.32</v>
      </c>
      <c r="F34" s="180" t="n">
        <v>-9561.32</v>
      </c>
      <c r="G34" s="181" t="n">
        <v>91418840.1424</v>
      </c>
      <c r="H34" s="182" t="n">
        <v>0.181178254031418</v>
      </c>
    </row>
    <row r="35" customFormat="false" ht="15" hidden="false" customHeight="false" outlineLevel="0" collapsed="false">
      <c r="C35" s="177" t="n">
        <v>10</v>
      </c>
      <c r="D35" s="178" t="n">
        <v>62822</v>
      </c>
      <c r="E35" s="179" t="n">
        <v>59993.34</v>
      </c>
      <c r="F35" s="180" t="n">
        <v>2828.66</v>
      </c>
      <c r="G35" s="181" t="n">
        <v>8001317.39560002</v>
      </c>
      <c r="H35" s="182" t="n">
        <v>0.0450265830441566</v>
      </c>
    </row>
    <row r="36" customFormat="false" ht="15" hidden="false" customHeight="false" outlineLevel="0" collapsed="false">
      <c r="C36" s="177" t="n">
        <v>11</v>
      </c>
      <c r="D36" s="178" t="n">
        <v>56898</v>
      </c>
      <c r="E36" s="179" t="n">
        <v>57652.36</v>
      </c>
      <c r="F36" s="180" t="n">
        <v>-754.360000000001</v>
      </c>
      <c r="G36" s="181" t="n">
        <v>569059.009600001</v>
      </c>
      <c r="H36" s="182" t="n">
        <v>0.0132581110056593</v>
      </c>
    </row>
    <row r="37" customFormat="false" ht="15.75" hidden="false" customHeight="false" outlineLevel="0" collapsed="false">
      <c r="C37" s="183" t="n">
        <v>12</v>
      </c>
      <c r="D37" s="184" t="n">
        <v>66036</v>
      </c>
      <c r="E37" s="185" t="n">
        <v>55311.38</v>
      </c>
      <c r="F37" s="180" t="n">
        <v>10724.62</v>
      </c>
      <c r="G37" s="181" t="n">
        <v>115017474.1444</v>
      </c>
      <c r="H37" s="186" t="n">
        <v>0.162405657520141</v>
      </c>
    </row>
    <row r="38" customFormat="false" ht="13.5" hidden="false" customHeight="true" outlineLevel="0" collapsed="false">
      <c r="C38" s="177" t="n">
        <v>13</v>
      </c>
      <c r="D38" s="187" t="n">
        <v>38139</v>
      </c>
      <c r="E38" s="188" t="n">
        <v>52970.4</v>
      </c>
      <c r="F38" s="189" t="s">
        <v>168</v>
      </c>
      <c r="G38" s="189"/>
      <c r="H38" s="190" t="n">
        <v>60649180.1843334</v>
      </c>
    </row>
    <row r="39" customFormat="false" ht="12.75" hidden="false" customHeight="true" outlineLevel="0" collapsed="false">
      <c r="C39" s="177" t="n">
        <v>14</v>
      </c>
      <c r="D39" s="191" t="n">
        <v>38169</v>
      </c>
      <c r="E39" s="192" t="n">
        <v>50629.42</v>
      </c>
      <c r="F39" s="189"/>
      <c r="G39" s="189"/>
      <c r="H39" s="190"/>
    </row>
    <row r="40" customFormat="false" ht="12.75" hidden="false" customHeight="true" outlineLevel="0" collapsed="false">
      <c r="C40" s="177" t="n">
        <v>15</v>
      </c>
      <c r="D40" s="191" t="n">
        <v>38200</v>
      </c>
      <c r="E40" s="192" t="n">
        <v>48288.44</v>
      </c>
      <c r="F40" s="189"/>
      <c r="G40" s="189"/>
      <c r="H40" s="190"/>
    </row>
    <row r="41" customFormat="false" ht="12.75" hidden="false" customHeight="true" outlineLevel="0" collapsed="false">
      <c r="C41" s="177" t="n">
        <v>16</v>
      </c>
      <c r="D41" s="191" t="n">
        <v>38231</v>
      </c>
      <c r="E41" s="192" t="n">
        <v>45947.46</v>
      </c>
      <c r="F41" s="189"/>
      <c r="G41" s="189"/>
      <c r="H41" s="190"/>
    </row>
    <row r="42" customFormat="false" ht="12.75" hidden="false" customHeight="true" outlineLevel="0" collapsed="false">
      <c r="C42" s="177" t="n">
        <v>17</v>
      </c>
      <c r="D42" s="191" t="n">
        <v>38261</v>
      </c>
      <c r="E42" s="192" t="n">
        <v>43606.48</v>
      </c>
      <c r="F42" s="189"/>
      <c r="G42" s="189"/>
      <c r="H42" s="190"/>
    </row>
    <row r="43" customFormat="false" ht="12.75" hidden="false" customHeight="true" outlineLevel="0" collapsed="false">
      <c r="C43" s="177" t="n">
        <v>18</v>
      </c>
      <c r="D43" s="191" t="n">
        <v>38292</v>
      </c>
      <c r="E43" s="192" t="n">
        <v>41265.5</v>
      </c>
      <c r="F43" s="189"/>
      <c r="G43" s="189"/>
      <c r="H43" s="190"/>
    </row>
    <row r="44" customFormat="false" ht="15" hidden="false" customHeight="true" outlineLevel="0" collapsed="false">
      <c r="C44" s="177" t="n">
        <v>19</v>
      </c>
      <c r="D44" s="191" t="n">
        <v>38322</v>
      </c>
      <c r="E44" s="192" t="n">
        <v>38924.52</v>
      </c>
      <c r="F44" s="193" t="s">
        <v>169</v>
      </c>
      <c r="G44" s="193"/>
      <c r="H44" s="194" t="n">
        <v>9.45712430977481</v>
      </c>
    </row>
    <row r="45" customFormat="false" ht="15" hidden="false" customHeight="false" outlineLevel="0" collapsed="false">
      <c r="C45" s="177" t="n">
        <v>20</v>
      </c>
      <c r="D45" s="191" t="n">
        <v>38353</v>
      </c>
      <c r="E45" s="192" t="n">
        <v>36583.54</v>
      </c>
      <c r="F45" s="193"/>
      <c r="G45" s="193"/>
      <c r="H45" s="194"/>
    </row>
    <row r="46" customFormat="false" ht="15" hidden="false" customHeight="false" outlineLevel="0" collapsed="false">
      <c r="C46" s="177" t="n">
        <v>21</v>
      </c>
      <c r="D46" s="191" t="n">
        <v>38384</v>
      </c>
      <c r="E46" s="192" t="n">
        <v>34242.56</v>
      </c>
      <c r="F46" s="193"/>
      <c r="G46" s="193"/>
      <c r="H46" s="194"/>
    </row>
    <row r="47" customFormat="false" ht="15" hidden="false" customHeight="false" outlineLevel="0" collapsed="false">
      <c r="C47" s="177" t="n">
        <v>22</v>
      </c>
      <c r="D47" s="191" t="n">
        <v>38412</v>
      </c>
      <c r="E47" s="192" t="n">
        <v>31901.58</v>
      </c>
      <c r="F47" s="193"/>
      <c r="G47" s="193"/>
      <c r="H47" s="194"/>
    </row>
    <row r="48" customFormat="false" ht="15" hidden="false" customHeight="false" outlineLevel="0" collapsed="false">
      <c r="C48" s="177" t="n">
        <v>23</v>
      </c>
      <c r="D48" s="191" t="n">
        <v>38443</v>
      </c>
      <c r="E48" s="192" t="n">
        <v>29560.6</v>
      </c>
      <c r="F48" s="193"/>
      <c r="G48" s="193"/>
      <c r="H48" s="194"/>
    </row>
    <row r="49" customFormat="false" ht="15.75" hidden="false" customHeight="false" outlineLevel="0" collapsed="false">
      <c r="C49" s="183" t="n">
        <v>24</v>
      </c>
      <c r="D49" s="195" t="n">
        <v>38473</v>
      </c>
      <c r="E49" s="196" t="n">
        <v>27219.62</v>
      </c>
      <c r="F49" s="193"/>
      <c r="G49" s="193"/>
      <c r="H49" s="194"/>
    </row>
    <row r="50" customFormat="false" ht="12.75" hidden="false" customHeight="true" outlineLevel="0" collapsed="false">
      <c r="B50" s="161"/>
      <c r="C50" s="197"/>
      <c r="D50" s="198"/>
      <c r="E50" s="199"/>
      <c r="F50" s="199"/>
      <c r="G50" s="200"/>
    </row>
    <row r="51" customFormat="false" ht="12.75" hidden="false" customHeight="true" outlineLevel="0" collapsed="false">
      <c r="B51" s="161"/>
      <c r="C51" s="197"/>
      <c r="D51" s="198"/>
      <c r="E51" s="199"/>
      <c r="F51" s="199"/>
      <c r="G51" s="200"/>
    </row>
    <row r="52" customFormat="false" ht="12.75" hidden="false" customHeight="true" outlineLevel="0" collapsed="false">
      <c r="B52" s="161"/>
      <c r="C52" s="197"/>
      <c r="D52" s="198"/>
      <c r="E52" s="199"/>
      <c r="F52" s="199"/>
      <c r="G52" s="200"/>
    </row>
    <row r="53" customFormat="false" ht="12.75" hidden="false" customHeight="true" outlineLevel="0" collapsed="false">
      <c r="B53" s="161"/>
      <c r="C53" s="197"/>
      <c r="D53" s="198"/>
      <c r="E53" s="199"/>
      <c r="F53" s="199"/>
      <c r="G53" s="200"/>
    </row>
    <row r="54" customFormat="false" ht="12.75" hidden="false" customHeight="true" outlineLevel="0" collapsed="false">
      <c r="B54" s="161"/>
      <c r="C54" s="197"/>
      <c r="D54" s="198"/>
      <c r="E54" s="199"/>
      <c r="F54" s="199"/>
      <c r="G54" s="200"/>
    </row>
    <row r="55" customFormat="false" ht="12.75" hidden="false" customHeight="true" outlineLevel="0" collapsed="false">
      <c r="B55" s="161"/>
      <c r="C55" s="197"/>
      <c r="D55" s="198"/>
      <c r="E55" s="199"/>
      <c r="F55" s="199"/>
      <c r="G55" s="200"/>
    </row>
    <row r="56" customFormat="false" ht="12.75" hidden="false" customHeight="true" outlineLevel="0" collapsed="false">
      <c r="B56" s="161"/>
      <c r="C56" s="197"/>
      <c r="D56" s="198"/>
      <c r="E56" s="199"/>
      <c r="F56" s="199"/>
      <c r="G56" s="200"/>
    </row>
    <row r="57" customFormat="false" ht="12.75" hidden="false" customHeight="true" outlineLevel="0" collapsed="false">
      <c r="B57" s="161"/>
      <c r="C57" s="197"/>
      <c r="D57" s="198"/>
      <c r="E57" s="199"/>
      <c r="F57" s="199"/>
      <c r="G57" s="200"/>
    </row>
    <row r="58" customFormat="false" ht="12.75" hidden="false" customHeight="true" outlineLevel="0" collapsed="false">
      <c r="B58" s="161"/>
      <c r="C58" s="197"/>
      <c r="D58" s="198"/>
      <c r="E58" s="199"/>
      <c r="F58" s="199"/>
      <c r="G58" s="200"/>
    </row>
    <row r="59" customFormat="false" ht="12.75" hidden="false" customHeight="true" outlineLevel="0" collapsed="false">
      <c r="B59" s="161"/>
      <c r="C59" s="197"/>
      <c r="D59" s="198"/>
      <c r="E59" s="199"/>
      <c r="F59" s="199"/>
      <c r="G59" s="200"/>
    </row>
    <row r="60" customFormat="false" ht="12.75" hidden="false" customHeight="true" outlineLevel="0" collapsed="false">
      <c r="B60" s="161"/>
      <c r="C60" s="197"/>
      <c r="D60" s="198"/>
      <c r="E60" s="199"/>
      <c r="F60" s="199"/>
      <c r="G60" s="200"/>
    </row>
    <row r="61" customFormat="false" ht="12.75" hidden="false" customHeight="true" outlineLevel="0" collapsed="false">
      <c r="B61" s="161"/>
      <c r="C61" s="197"/>
      <c r="D61" s="198"/>
      <c r="E61" s="199"/>
      <c r="F61" s="199"/>
      <c r="G61" s="200"/>
    </row>
    <row r="62" customFormat="false" ht="12.75" hidden="false" customHeight="true" outlineLevel="0" collapsed="false">
      <c r="B62" s="161"/>
      <c r="C62" s="197"/>
      <c r="D62" s="198"/>
      <c r="E62" s="199"/>
      <c r="F62" s="199"/>
      <c r="G62" s="200"/>
    </row>
    <row r="63" customFormat="false" ht="12.75" hidden="false" customHeight="true" outlineLevel="0" collapsed="false">
      <c r="B63" s="161"/>
      <c r="C63" s="197"/>
      <c r="D63" s="198"/>
      <c r="E63" s="199"/>
      <c r="F63" s="199"/>
      <c r="G63" s="200"/>
    </row>
    <row r="64" customFormat="false" ht="12.75" hidden="false" customHeight="true" outlineLevel="0" collapsed="false">
      <c r="B64" s="161"/>
      <c r="C64" s="197"/>
      <c r="D64" s="198"/>
      <c r="E64" s="199"/>
      <c r="F64" s="199"/>
      <c r="G64" s="200"/>
    </row>
    <row r="65" customFormat="false" ht="12.75" hidden="false" customHeight="true" outlineLevel="0" collapsed="false">
      <c r="B65" s="161"/>
      <c r="C65" s="197"/>
      <c r="D65" s="198"/>
      <c r="E65" s="199"/>
      <c r="F65" s="199"/>
      <c r="G65" s="200"/>
    </row>
    <row r="66" customFormat="false" ht="12.75" hidden="false" customHeight="true" outlineLevel="0" collapsed="false">
      <c r="B66" s="161"/>
      <c r="C66" s="197"/>
      <c r="D66" s="198"/>
      <c r="E66" s="199"/>
      <c r="F66" s="199"/>
      <c r="G66" s="200"/>
    </row>
    <row r="67" customFormat="false" ht="12.75" hidden="false" customHeight="true" outlineLevel="0" collapsed="false">
      <c r="B67" s="161"/>
      <c r="C67" s="197"/>
      <c r="D67" s="198"/>
      <c r="E67" s="199"/>
      <c r="F67" s="199"/>
      <c r="G67" s="200"/>
    </row>
    <row r="68" customFormat="false" ht="12.75" hidden="false" customHeight="true" outlineLevel="0" collapsed="false">
      <c r="B68" s="161"/>
      <c r="C68" s="197"/>
      <c r="D68" s="198"/>
      <c r="E68" s="199"/>
      <c r="F68" s="199"/>
      <c r="G68" s="200"/>
    </row>
    <row r="69" customFormat="false" ht="12.75" hidden="false" customHeight="true" outlineLevel="0" collapsed="false">
      <c r="B69" s="161"/>
      <c r="C69" s="197"/>
      <c r="D69" s="198"/>
      <c r="E69" s="199"/>
      <c r="F69" s="199"/>
      <c r="G69" s="200"/>
    </row>
    <row r="70" customFormat="false" ht="12.75" hidden="false" customHeight="true" outlineLevel="0" collapsed="false">
      <c r="B70" s="161"/>
      <c r="C70" s="197"/>
      <c r="D70" s="198"/>
      <c r="E70" s="199"/>
      <c r="F70" s="199"/>
      <c r="G70" s="200"/>
    </row>
    <row r="71" customFormat="false" ht="12.75" hidden="false" customHeight="true" outlineLevel="0" collapsed="false">
      <c r="B71" s="161"/>
      <c r="C71" s="197"/>
      <c r="D71" s="198"/>
      <c r="E71" s="199"/>
      <c r="F71" s="199"/>
      <c r="G71" s="200"/>
    </row>
    <row r="72" customFormat="false" ht="18" hidden="false" customHeight="true" outlineLevel="0" collapsed="false">
      <c r="B72" s="160" t="s">
        <v>170</v>
      </c>
      <c r="C72" s="160"/>
      <c r="D72" s="160"/>
      <c r="E72" s="160"/>
      <c r="F72" s="199"/>
      <c r="G72" s="200"/>
    </row>
    <row r="75" customFormat="false" ht="13.5" hidden="false" customHeight="false" outlineLevel="0" collapsed="false">
      <c r="D75" s="201" t="s">
        <v>171</v>
      </c>
      <c r="E75" s="201" t="s">
        <v>172</v>
      </c>
      <c r="F75" s="202"/>
    </row>
    <row r="76" customFormat="false" ht="14.25" hidden="false" customHeight="false" outlineLevel="0" collapsed="false">
      <c r="B76" s="203" t="s">
        <v>173</v>
      </c>
      <c r="C76" s="204" t="n">
        <v>0.1</v>
      </c>
      <c r="D76" s="205" t="n">
        <f aca="false">C76*C76</f>
        <v>0.01</v>
      </c>
      <c r="E76" s="205" t="n">
        <f aca="false">+(1-C76)*(1-C76)</f>
        <v>0.81</v>
      </c>
      <c r="F76" s="205" t="n">
        <v>0.1</v>
      </c>
    </row>
    <row r="77" customFormat="false" ht="14.25" hidden="false" customHeight="false" outlineLevel="0" collapsed="false"/>
    <row r="78" customFormat="false" ht="17.25" hidden="false" customHeight="false" outlineLevel="0" collapsed="false">
      <c r="B78" s="206" t="s">
        <v>174</v>
      </c>
      <c r="C78" s="173" t="s">
        <v>175</v>
      </c>
      <c r="D78" s="173" t="s">
        <v>176</v>
      </c>
      <c r="E78" s="173" t="s">
        <v>177</v>
      </c>
      <c r="F78" s="207" t="s">
        <v>178</v>
      </c>
      <c r="G78" s="171" t="s">
        <v>164</v>
      </c>
      <c r="H78" s="175" t="s">
        <v>165</v>
      </c>
      <c r="I78" s="173" t="s">
        <v>166</v>
      </c>
      <c r="J78" s="176" t="s">
        <v>167</v>
      </c>
    </row>
    <row r="79" customFormat="false" ht="15.75" hidden="false" customHeight="false" outlineLevel="0" collapsed="false">
      <c r="B79" s="208" t="n">
        <v>1</v>
      </c>
      <c r="C79" s="209" t="n">
        <v>76082</v>
      </c>
      <c r="D79" s="210" t="n">
        <v>76082</v>
      </c>
      <c r="E79" s="210" t="n">
        <v>76082</v>
      </c>
      <c r="F79" s="211" t="n">
        <v>76082</v>
      </c>
      <c r="G79" s="212" t="n">
        <v>76082</v>
      </c>
      <c r="H79" s="213" t="n">
        <v>0</v>
      </c>
      <c r="I79" s="214" t="n">
        <v>0</v>
      </c>
      <c r="J79" s="215" t="n">
        <v>0</v>
      </c>
    </row>
    <row r="80" customFormat="false" ht="15" hidden="false" customHeight="false" outlineLevel="0" collapsed="false">
      <c r="B80" s="208" t="n">
        <v>2</v>
      </c>
      <c r="C80" s="216" t="n">
        <v>88460</v>
      </c>
      <c r="D80" s="210" t="n">
        <v>77319.8</v>
      </c>
      <c r="E80" s="210" t="n">
        <v>76205.78</v>
      </c>
      <c r="F80" s="211" t="n">
        <v>76094.378</v>
      </c>
      <c r="G80" s="212" t="n">
        <v>76082</v>
      </c>
      <c r="H80" s="213" t="n">
        <v>12378</v>
      </c>
      <c r="I80" s="217" t="n">
        <v>153214884</v>
      </c>
      <c r="J80" s="182" t="n">
        <v>0.139927650915668</v>
      </c>
    </row>
    <row r="81" customFormat="false" ht="15" hidden="false" customHeight="false" outlineLevel="0" collapsed="false">
      <c r="B81" s="208" t="n">
        <v>3</v>
      </c>
      <c r="C81" s="216" t="n">
        <v>74997</v>
      </c>
      <c r="D81" s="210" t="n">
        <v>77087.52</v>
      </c>
      <c r="E81" s="210" t="n">
        <v>76293.954</v>
      </c>
      <c r="F81" s="211" t="n">
        <v>76114.3356</v>
      </c>
      <c r="G81" s="212" t="n">
        <v>79795.4000000053</v>
      </c>
      <c r="H81" s="213" t="n">
        <v>-4798.40000000534</v>
      </c>
      <c r="I81" s="217" t="n">
        <v>23024642.5600512</v>
      </c>
      <c r="J81" s="182" t="n">
        <v>0.0639812259157744</v>
      </c>
    </row>
    <row r="82" customFormat="false" ht="15" hidden="false" customHeight="false" outlineLevel="0" collapsed="false">
      <c r="B82" s="208" t="n">
        <v>4</v>
      </c>
      <c r="C82" s="216" t="n">
        <v>70935</v>
      </c>
      <c r="D82" s="210" t="n">
        <v>76472.268</v>
      </c>
      <c r="E82" s="210" t="n">
        <v>76311.7854</v>
      </c>
      <c r="F82" s="211" t="n">
        <v>76134.08058</v>
      </c>
      <c r="G82" s="212" t="n">
        <v>78727.2200000043</v>
      </c>
      <c r="H82" s="213" t="n">
        <v>-7792.22000000427</v>
      </c>
      <c r="I82" s="217" t="n">
        <v>60718692.5284665</v>
      </c>
      <c r="J82" s="182" t="n">
        <v>0.109850144498545</v>
      </c>
    </row>
    <row r="83" customFormat="false" ht="15" hidden="false" customHeight="false" outlineLevel="0" collapsed="false">
      <c r="B83" s="208" t="n">
        <v>5</v>
      </c>
      <c r="C83" s="216" t="n">
        <v>86646</v>
      </c>
      <c r="D83" s="210" t="n">
        <v>77489.6412</v>
      </c>
      <c r="E83" s="210" t="n">
        <v>76429.57098</v>
      </c>
      <c r="F83" s="211" t="n">
        <v>76163.62962</v>
      </c>
      <c r="G83" s="212" t="n">
        <v>76629.3200000015</v>
      </c>
      <c r="H83" s="213" t="n">
        <v>10016.6799999985</v>
      </c>
      <c r="I83" s="217" t="n">
        <v>100333878.222369</v>
      </c>
      <c r="J83" s="182" t="n">
        <v>0.115604644184365</v>
      </c>
    </row>
    <row r="84" customFormat="false" ht="15" hidden="false" customHeight="false" outlineLevel="0" collapsed="false">
      <c r="B84" s="208" t="n">
        <v>6</v>
      </c>
      <c r="C84" s="216" t="n">
        <v>64178</v>
      </c>
      <c r="D84" s="210" t="n">
        <v>76158.47708</v>
      </c>
      <c r="E84" s="210" t="n">
        <v>76402.46159</v>
      </c>
      <c r="F84" s="211" t="n">
        <v>76187.512817</v>
      </c>
      <c r="G84" s="212" t="n">
        <v>79647.9030000058</v>
      </c>
      <c r="H84" s="213" t="n">
        <v>-15469.9030000058</v>
      </c>
      <c r="I84" s="217" t="n">
        <v>239317898.829588</v>
      </c>
      <c r="J84" s="182" t="n">
        <v>0.241046822898903</v>
      </c>
    </row>
    <row r="85" customFormat="false" ht="15" hidden="false" customHeight="false" outlineLevel="0" collapsed="false">
      <c r="B85" s="208" t="n">
        <v>7</v>
      </c>
      <c r="C85" s="216" t="n">
        <v>65024</v>
      </c>
      <c r="D85" s="210" t="n">
        <v>75045.029372</v>
      </c>
      <c r="E85" s="210" t="n">
        <v>76266.7183682</v>
      </c>
      <c r="F85" s="211" t="n">
        <v>76195.43337212</v>
      </c>
      <c r="G85" s="212" t="n">
        <v>75320.7988799999</v>
      </c>
      <c r="H85" s="213" t="n">
        <v>-10296.7988799999</v>
      </c>
      <c r="I85" s="217" t="n">
        <v>106024067.175168</v>
      </c>
      <c r="J85" s="182" t="n">
        <v>0.158353821358266</v>
      </c>
    </row>
    <row r="86" customFormat="false" ht="15" hidden="false" customHeight="false" outlineLevel="0" collapsed="false">
      <c r="B86" s="208" t="n">
        <v>8</v>
      </c>
      <c r="C86" s="216" t="n">
        <v>53390</v>
      </c>
      <c r="D86" s="210" t="n">
        <v>72879.5264348</v>
      </c>
      <c r="E86" s="210" t="n">
        <v>75927.99917486</v>
      </c>
      <c r="F86" s="211" t="n">
        <v>76168.689952394</v>
      </c>
      <c r="G86" s="212" t="n">
        <v>72091.3329659951</v>
      </c>
      <c r="H86" s="213" t="n">
        <v>-18701.3329659951</v>
      </c>
      <c r="I86" s="217" t="n">
        <v>349739854.705014</v>
      </c>
      <c r="J86" s="182" t="n">
        <v>0.350277822925549</v>
      </c>
    </row>
    <row r="87" customFormat="false" ht="15" hidden="false" customHeight="false" outlineLevel="0" collapsed="false">
      <c r="B87" s="208" t="n">
        <v>9</v>
      </c>
      <c r="C87" s="216" t="n">
        <v>52773</v>
      </c>
      <c r="D87" s="210" t="n">
        <v>70868.87379132</v>
      </c>
      <c r="E87" s="210" t="n">
        <v>75422.086636506</v>
      </c>
      <c r="F87" s="211" t="n">
        <v>76094.0296208052</v>
      </c>
      <c r="G87" s="212" t="n">
        <v>66025.9370167857</v>
      </c>
      <c r="H87" s="213" t="n">
        <v>-13252.9370167857</v>
      </c>
      <c r="I87" s="217" t="n">
        <v>175640339.570888</v>
      </c>
      <c r="J87" s="182" t="n">
        <v>0.251131014283548</v>
      </c>
    </row>
    <row r="88" customFormat="false" ht="15" hidden="false" customHeight="false" outlineLevel="0" collapsed="false">
      <c r="B88" s="208" t="n">
        <v>10</v>
      </c>
      <c r="C88" s="216" t="n">
        <v>62822</v>
      </c>
      <c r="D88" s="210" t="n">
        <v>70064.186412188</v>
      </c>
      <c r="E88" s="210" t="n">
        <v>74886.2966140742</v>
      </c>
      <c r="F88" s="211" t="n">
        <v>75973.2563201321</v>
      </c>
      <c r="G88" s="212" t="n">
        <v>61018.0572214772</v>
      </c>
      <c r="H88" s="213" t="n">
        <v>1803.94277852276</v>
      </c>
      <c r="I88" s="217" t="n">
        <v>3254209.54818442</v>
      </c>
      <c r="J88" s="182" t="n">
        <v>0.0287151440342994</v>
      </c>
    </row>
    <row r="89" customFormat="false" ht="15" hidden="false" customHeight="false" outlineLevel="0" collapsed="false">
      <c r="B89" s="208" t="n">
        <v>11</v>
      </c>
      <c r="C89" s="216" t="n">
        <v>56898</v>
      </c>
      <c r="D89" s="210" t="n">
        <v>68747.5677709692</v>
      </c>
      <c r="E89" s="210" t="n">
        <v>74272.4237297637</v>
      </c>
      <c r="F89" s="211" t="n">
        <v>75803.1730610953</v>
      </c>
      <c r="G89" s="212" t="n">
        <v>60094.9892794142</v>
      </c>
      <c r="H89" s="213" t="n">
        <v>-3196.98927941416</v>
      </c>
      <c r="I89" s="217" t="n">
        <v>10220740.4526891</v>
      </c>
      <c r="J89" s="182" t="n">
        <v>0.056188078305286</v>
      </c>
    </row>
    <row r="90" customFormat="false" ht="15.75" hidden="false" customHeight="false" outlineLevel="0" collapsed="false">
      <c r="B90" s="218" t="n">
        <v>12</v>
      </c>
      <c r="C90" s="219" t="n">
        <v>66036</v>
      </c>
      <c r="D90" s="220" t="n">
        <v>68476.4109938723</v>
      </c>
      <c r="E90" s="210" t="n">
        <v>73692.8224561746</v>
      </c>
      <c r="F90" s="211" t="n">
        <v>75592.1380006032</v>
      </c>
      <c r="G90" s="221" t="n">
        <v>57677.8430914594</v>
      </c>
      <c r="H90" s="213" t="n">
        <v>8358.15690854062</v>
      </c>
      <c r="I90" s="222" t="n">
        <v>69858786.9077853</v>
      </c>
      <c r="J90" s="182" t="n">
        <v>0.126569703018666</v>
      </c>
    </row>
    <row r="91" customFormat="false" ht="15.75" hidden="false" customHeight="true" outlineLevel="0" collapsed="false">
      <c r="B91" s="223" t="n">
        <v>13</v>
      </c>
      <c r="C91" s="187" t="n">
        <v>38139</v>
      </c>
      <c r="D91" s="224" t="n">
        <v>67487.2917057309</v>
      </c>
      <c r="E91" s="224" t="n">
        <v>73072.2693811302</v>
      </c>
      <c r="F91" s="225" t="n">
        <v>75340.1511386559</v>
      </c>
      <c r="G91" s="226" t="n">
        <v>58585.2181124267</v>
      </c>
      <c r="H91" s="189" t="s">
        <v>168</v>
      </c>
      <c r="I91" s="189"/>
      <c r="J91" s="190" t="n">
        <v>107612332.875017</v>
      </c>
    </row>
    <row r="92" customFormat="false" ht="15" hidden="false" customHeight="false" outlineLevel="0" collapsed="false">
      <c r="B92" s="208" t="n">
        <v>14</v>
      </c>
      <c r="C92" s="191" t="n">
        <v>38169</v>
      </c>
      <c r="D92" s="210" t="n">
        <v>66457.2206161342</v>
      </c>
      <c r="E92" s="210" t="n">
        <v>72410.7645046306</v>
      </c>
      <c r="F92" s="211" t="n">
        <v>75047.2124752534</v>
      </c>
      <c r="G92" s="226" t="n">
        <v>57186.5808097297</v>
      </c>
      <c r="H92" s="189"/>
      <c r="I92" s="189"/>
      <c r="J92" s="190"/>
    </row>
    <row r="93" customFormat="false" ht="15" hidden="false" customHeight="false" outlineLevel="0" collapsed="false">
      <c r="B93" s="208" t="n">
        <v>15</v>
      </c>
      <c r="C93" s="191" t="n">
        <v>38200</v>
      </c>
      <c r="D93" s="210" t="n">
        <v>65386.1977250823</v>
      </c>
      <c r="E93" s="210" t="n">
        <v>71708.3078266758</v>
      </c>
      <c r="F93" s="211" t="n">
        <v>74713.3220103956</v>
      </c>
      <c r="G93" s="226" t="n">
        <v>55746.9917055774</v>
      </c>
      <c r="H93" s="189"/>
      <c r="I93" s="189"/>
      <c r="J93" s="190"/>
    </row>
    <row r="94" customFormat="false" ht="15" hidden="false" customHeight="false" outlineLevel="0" collapsed="false">
      <c r="B94" s="208" t="n">
        <v>16</v>
      </c>
      <c r="C94" s="191" t="n">
        <v>38231</v>
      </c>
      <c r="D94" s="210" t="n">
        <v>64274.2230325752</v>
      </c>
      <c r="E94" s="210" t="n">
        <v>70964.8993472657</v>
      </c>
      <c r="F94" s="211" t="n">
        <v>74338.4797440826</v>
      </c>
      <c r="G94" s="226" t="n">
        <v>54266.4507999699</v>
      </c>
      <c r="H94" s="189"/>
      <c r="I94" s="189"/>
      <c r="J94" s="190"/>
    </row>
    <row r="95" customFormat="false" ht="15" hidden="false" customHeight="false" outlineLevel="0" collapsed="false">
      <c r="B95" s="208" t="n">
        <v>17</v>
      </c>
      <c r="C95" s="191" t="n">
        <v>38261</v>
      </c>
      <c r="D95" s="210" t="n">
        <v>63121.2965386128</v>
      </c>
      <c r="E95" s="210" t="n">
        <v>70180.5390664004</v>
      </c>
      <c r="F95" s="211" t="n">
        <v>73922.6856763144</v>
      </c>
      <c r="G95" s="226" t="n">
        <v>52744.9580929072</v>
      </c>
      <c r="H95" s="189"/>
      <c r="I95" s="189"/>
      <c r="J95" s="190"/>
    </row>
    <row r="96" customFormat="false" ht="15" hidden="false" customHeight="false" outlineLevel="0" collapsed="false">
      <c r="B96" s="208" t="n">
        <v>18</v>
      </c>
      <c r="C96" s="191" t="n">
        <v>38292</v>
      </c>
      <c r="D96" s="210" t="n">
        <v>61927.4182431952</v>
      </c>
      <c r="E96" s="210" t="n">
        <v>69355.2269840799</v>
      </c>
      <c r="F96" s="211" t="n">
        <v>73465.939807091</v>
      </c>
      <c r="G96" s="226" t="n">
        <v>51182.5135843893</v>
      </c>
      <c r="H96" s="189"/>
      <c r="I96" s="189"/>
      <c r="J96" s="190"/>
    </row>
    <row r="97" customFormat="false" ht="15" hidden="false" customHeight="true" outlineLevel="0" collapsed="false">
      <c r="B97" s="208" t="n">
        <v>19</v>
      </c>
      <c r="C97" s="191" t="n">
        <v>38322</v>
      </c>
      <c r="D97" s="210" t="n">
        <v>60692.5881463224</v>
      </c>
      <c r="E97" s="210" t="n">
        <v>68488.9631003042</v>
      </c>
      <c r="F97" s="211" t="n">
        <v>72968.2421364123</v>
      </c>
      <c r="G97" s="226" t="n">
        <v>49579.1172744161</v>
      </c>
      <c r="H97" s="193" t="s">
        <v>169</v>
      </c>
      <c r="I97" s="193"/>
      <c r="J97" s="227" t="n">
        <v>13.6803839361572</v>
      </c>
    </row>
    <row r="98" customFormat="false" ht="15" hidden="false" customHeight="false" outlineLevel="0" collapsed="false">
      <c r="B98" s="208" t="n">
        <v>20</v>
      </c>
      <c r="C98" s="191" t="n">
        <v>38353</v>
      </c>
      <c r="D98" s="210" t="n">
        <v>59416.8062479943</v>
      </c>
      <c r="E98" s="210" t="n">
        <v>67581.7474150732</v>
      </c>
      <c r="F98" s="211" t="n">
        <v>72429.5926642784</v>
      </c>
      <c r="G98" s="226" t="n">
        <v>47934.7691629877</v>
      </c>
      <c r="H98" s="193"/>
      <c r="I98" s="193"/>
      <c r="J98" s="227"/>
    </row>
    <row r="99" customFormat="false" ht="15" hidden="false" customHeight="false" outlineLevel="0" collapsed="false">
      <c r="B99" s="208" t="n">
        <v>21</v>
      </c>
      <c r="C99" s="191" t="n">
        <v>38384</v>
      </c>
      <c r="D99" s="210" t="n">
        <v>58100.0725482111</v>
      </c>
      <c r="E99" s="210" t="n">
        <v>66633.579928387</v>
      </c>
      <c r="F99" s="211" t="n">
        <v>71849.9913906892</v>
      </c>
      <c r="G99" s="226" t="n">
        <v>46249.4692501041</v>
      </c>
      <c r="H99" s="193"/>
      <c r="I99" s="193"/>
      <c r="J99" s="227"/>
    </row>
    <row r="100" customFormat="false" ht="15" hidden="false" customHeight="false" outlineLevel="0" collapsed="false">
      <c r="B100" s="208" t="n">
        <v>22</v>
      </c>
      <c r="C100" s="191" t="n">
        <v>38412</v>
      </c>
      <c r="D100" s="210" t="n">
        <v>56742.3870469725</v>
      </c>
      <c r="E100" s="210" t="n">
        <v>65644.4606402455</v>
      </c>
      <c r="F100" s="211" t="n">
        <v>71229.4383156449</v>
      </c>
      <c r="G100" s="226" t="n">
        <v>44523.2175357652</v>
      </c>
      <c r="H100" s="193"/>
      <c r="I100" s="193"/>
      <c r="J100" s="227"/>
    </row>
    <row r="101" customFormat="false" ht="15" hidden="false" customHeight="false" outlineLevel="0" collapsed="false">
      <c r="B101" s="208" t="n">
        <v>23</v>
      </c>
      <c r="C101" s="191" t="n">
        <v>38443</v>
      </c>
      <c r="D101" s="210" t="n">
        <v>55343.7497442788</v>
      </c>
      <c r="E101" s="210" t="n">
        <v>64614.3895506488</v>
      </c>
      <c r="F101" s="211" t="n">
        <v>70567.9334391453</v>
      </c>
      <c r="G101" s="226" t="n">
        <v>42756.0140199712</v>
      </c>
      <c r="H101" s="193"/>
      <c r="I101" s="193"/>
      <c r="J101" s="227"/>
    </row>
    <row r="102" customFormat="false" ht="15.75" hidden="false" customHeight="false" outlineLevel="0" collapsed="false">
      <c r="B102" s="218" t="n">
        <v>24</v>
      </c>
      <c r="C102" s="195" t="n">
        <v>38473</v>
      </c>
      <c r="D102" s="220" t="n">
        <v>53904.1606401298</v>
      </c>
      <c r="E102" s="220" t="n">
        <v>63543.3666595969</v>
      </c>
      <c r="F102" s="228" t="n">
        <v>69865.4767611904</v>
      </c>
      <c r="G102" s="229" t="n">
        <v>40947.8587027219</v>
      </c>
      <c r="H102" s="193"/>
      <c r="I102" s="193"/>
      <c r="J102" s="227"/>
    </row>
    <row r="103" customFormat="false" ht="18.75" hidden="false" customHeight="false" outlineLevel="0" collapsed="false">
      <c r="B103" s="230"/>
      <c r="C103" s="231"/>
      <c r="D103" s="232"/>
      <c r="E103" s="232"/>
      <c r="F103" s="232"/>
      <c r="G103" s="233"/>
      <c r="H103" s="199"/>
      <c r="I103" s="199"/>
      <c r="J103" s="234"/>
    </row>
    <row r="105" customFormat="false" ht="13.5" hidden="false" customHeight="false" outlineLevel="0" collapsed="false">
      <c r="D105" s="201" t="s">
        <v>171</v>
      </c>
      <c r="E105" s="201" t="s">
        <v>172</v>
      </c>
      <c r="F105" s="202"/>
    </row>
    <row r="106" customFormat="false" ht="14.25" hidden="false" customHeight="false" outlineLevel="0" collapsed="false">
      <c r="B106" s="203" t="s">
        <v>173</v>
      </c>
      <c r="C106" s="204" t="n">
        <v>0.2</v>
      </c>
      <c r="D106" s="205" t="n">
        <f aca="false">C106*C106</f>
        <v>0.04</v>
      </c>
      <c r="E106" s="205" t="n">
        <f aca="false">+(1-C106)*(1-C106)</f>
        <v>0.64</v>
      </c>
      <c r="F106" s="205" t="n">
        <v>0.2</v>
      </c>
    </row>
    <row r="107" customFormat="false" ht="14.25" hidden="false" customHeight="false" outlineLevel="0" collapsed="false"/>
    <row r="108" customFormat="false" ht="17.25" hidden="false" customHeight="false" outlineLevel="0" collapsed="false">
      <c r="B108" s="206" t="s">
        <v>174</v>
      </c>
      <c r="C108" s="173" t="s">
        <v>175</v>
      </c>
      <c r="D108" s="173" t="s">
        <v>176</v>
      </c>
      <c r="E108" s="173" t="s">
        <v>177</v>
      </c>
      <c r="F108" s="207" t="s">
        <v>178</v>
      </c>
      <c r="G108" s="171" t="s">
        <v>164</v>
      </c>
      <c r="H108" s="175" t="s">
        <v>165</v>
      </c>
      <c r="I108" s="173" t="s">
        <v>166</v>
      </c>
      <c r="J108" s="176" t="s">
        <v>167</v>
      </c>
    </row>
    <row r="109" customFormat="false" ht="15.75" hidden="false" customHeight="false" outlineLevel="0" collapsed="false">
      <c r="B109" s="208" t="n">
        <v>1</v>
      </c>
      <c r="C109" s="209" t="n">
        <v>76082</v>
      </c>
      <c r="D109" s="210" t="n">
        <v>76082</v>
      </c>
      <c r="E109" s="210" t="n">
        <v>76082</v>
      </c>
      <c r="F109" s="211" t="n">
        <v>76082</v>
      </c>
      <c r="G109" s="212" t="n">
        <v>76082</v>
      </c>
      <c r="H109" s="213" t="n">
        <v>0</v>
      </c>
      <c r="I109" s="214" t="n">
        <v>0</v>
      </c>
      <c r="J109" s="215" t="n">
        <v>0</v>
      </c>
    </row>
    <row r="110" customFormat="false" ht="15" hidden="false" customHeight="false" outlineLevel="0" collapsed="false">
      <c r="B110" s="208" t="n">
        <v>2</v>
      </c>
      <c r="C110" s="216" t="n">
        <v>88460</v>
      </c>
      <c r="D110" s="210" t="n">
        <v>78557.6</v>
      </c>
      <c r="E110" s="210" t="n">
        <v>76577.12</v>
      </c>
      <c r="F110" s="211" t="n">
        <v>76181.024</v>
      </c>
      <c r="G110" s="212" t="n">
        <v>76082</v>
      </c>
      <c r="H110" s="213" t="n">
        <v>12378</v>
      </c>
      <c r="I110" s="217" t="n">
        <v>153214884</v>
      </c>
      <c r="J110" s="182" t="n">
        <v>0.139927650915668</v>
      </c>
    </row>
    <row r="111" customFormat="false" ht="15" hidden="false" customHeight="false" outlineLevel="0" collapsed="false">
      <c r="B111" s="208" t="n">
        <v>3</v>
      </c>
      <c r="C111" s="216" t="n">
        <v>74997</v>
      </c>
      <c r="D111" s="210" t="n">
        <v>77845.48</v>
      </c>
      <c r="E111" s="210" t="n">
        <v>76830.792</v>
      </c>
      <c r="F111" s="211" t="n">
        <v>76310.9776</v>
      </c>
      <c r="G111" s="212" t="n">
        <v>83508.8</v>
      </c>
      <c r="H111" s="213" t="n">
        <v>-8511.80000000002</v>
      </c>
      <c r="I111" s="217" t="n">
        <v>72450739.2400003</v>
      </c>
      <c r="J111" s="182" t="n">
        <v>0.113495206474926</v>
      </c>
    </row>
    <row r="112" customFormat="false" ht="15" hidden="false" customHeight="false" outlineLevel="0" collapsed="false">
      <c r="B112" s="208" t="n">
        <v>4</v>
      </c>
      <c r="C112" s="216" t="n">
        <v>70935</v>
      </c>
      <c r="D112" s="210" t="n">
        <v>76463.384</v>
      </c>
      <c r="E112" s="210" t="n">
        <v>76757.3104</v>
      </c>
      <c r="F112" s="211" t="n">
        <v>76400.24416</v>
      </c>
      <c r="G112" s="212" t="n">
        <v>79887.08</v>
      </c>
      <c r="H112" s="213" t="n">
        <v>-8952.07999999996</v>
      </c>
      <c r="I112" s="217" t="n">
        <v>80139736.3263993</v>
      </c>
      <c r="J112" s="182" t="n">
        <v>0.126201170085289</v>
      </c>
    </row>
    <row r="113" customFormat="false" ht="15" hidden="false" customHeight="false" outlineLevel="0" collapsed="false">
      <c r="B113" s="208" t="n">
        <v>5</v>
      </c>
      <c r="C113" s="216" t="n">
        <v>86646</v>
      </c>
      <c r="D113" s="210" t="n">
        <v>78499.9072</v>
      </c>
      <c r="E113" s="210" t="n">
        <v>77105.82976</v>
      </c>
      <c r="F113" s="211" t="n">
        <v>76541.36128</v>
      </c>
      <c r="G113" s="212" t="n">
        <v>75078.8000000001</v>
      </c>
      <c r="H113" s="213" t="n">
        <v>11567.1999999999</v>
      </c>
      <c r="I113" s="217" t="n">
        <v>133800115.839999</v>
      </c>
      <c r="J113" s="182" t="n">
        <v>0.133499526810239</v>
      </c>
    </row>
    <row r="114" customFormat="false" ht="15" hidden="false" customHeight="false" outlineLevel="0" collapsed="false">
      <c r="B114" s="208" t="n">
        <v>6</v>
      </c>
      <c r="C114" s="216" t="n">
        <v>64178</v>
      </c>
      <c r="D114" s="210" t="n">
        <v>75635.52576</v>
      </c>
      <c r="E114" s="210" t="n">
        <v>76811.76896</v>
      </c>
      <c r="F114" s="211" t="n">
        <v>76595.442816</v>
      </c>
      <c r="G114" s="212" t="n">
        <v>81538.768</v>
      </c>
      <c r="H114" s="213" t="n">
        <v>-17360.768</v>
      </c>
      <c r="I114" s="217" t="n">
        <v>301396265.549825</v>
      </c>
      <c r="J114" s="182" t="n">
        <v>0.270509645049706</v>
      </c>
    </row>
    <row r="115" customFormat="false" ht="15" hidden="false" customHeight="false" outlineLevel="0" collapsed="false">
      <c r="B115" s="208" t="n">
        <v>7</v>
      </c>
      <c r="C115" s="216" t="n">
        <v>65024</v>
      </c>
      <c r="D115" s="210" t="n">
        <v>73513.220608</v>
      </c>
      <c r="E115" s="210" t="n">
        <v>76152.0592896</v>
      </c>
      <c r="F115" s="211" t="n">
        <v>76506.76611072</v>
      </c>
      <c r="G115" s="212" t="n">
        <v>71989.3321600001</v>
      </c>
      <c r="H115" s="213" t="n">
        <v>-6965.33216000005</v>
      </c>
      <c r="I115" s="217" t="n">
        <v>48515852.099131</v>
      </c>
      <c r="J115" s="182" t="n">
        <v>0.10711940452756</v>
      </c>
    </row>
    <row r="116" customFormat="false" ht="15" hidden="false" customHeight="false" outlineLevel="0" collapsed="false">
      <c r="B116" s="208" t="n">
        <v>8</v>
      </c>
      <c r="C116" s="216" t="n">
        <v>53390</v>
      </c>
      <c r="D116" s="210" t="n">
        <v>69488.5764864</v>
      </c>
      <c r="E116" s="210" t="n">
        <v>74819.36272896</v>
      </c>
      <c r="F116" s="211" t="n">
        <v>76169.285434368</v>
      </c>
      <c r="G116" s="212" t="n">
        <v>66645.716224</v>
      </c>
      <c r="H116" s="213" t="n">
        <v>-13255.716224</v>
      </c>
      <c r="I116" s="217" t="n">
        <v>175714012.611217</v>
      </c>
      <c r="J116" s="182" t="n">
        <v>0.248280880764188</v>
      </c>
    </row>
    <row r="117" customFormat="false" ht="15" hidden="false" customHeight="false" outlineLevel="0" collapsed="false">
      <c r="B117" s="208" t="n">
        <v>9</v>
      </c>
      <c r="C117" s="216" t="n">
        <v>52773</v>
      </c>
      <c r="D117" s="210" t="n">
        <v>66145.46118912</v>
      </c>
      <c r="E117" s="210" t="n">
        <v>73084.582420992</v>
      </c>
      <c r="F117" s="211" t="n">
        <v>75552.3448316928</v>
      </c>
      <c r="G117" s="212" t="n">
        <v>56604.9944063999</v>
      </c>
      <c r="H117" s="213" t="n">
        <v>-3831.99440639994</v>
      </c>
      <c r="I117" s="217" t="n">
        <v>14684181.1306805</v>
      </c>
      <c r="J117" s="182" t="n">
        <v>0.0726127831732125</v>
      </c>
    </row>
    <row r="118" customFormat="false" ht="15" hidden="false" customHeight="false" outlineLevel="0" collapsed="false">
      <c r="B118" s="208" t="n">
        <v>10</v>
      </c>
      <c r="C118" s="216" t="n">
        <v>62822</v>
      </c>
      <c r="D118" s="210" t="n">
        <v>65480.768951296</v>
      </c>
      <c r="E118" s="210" t="n">
        <v>71563.8197270528</v>
      </c>
      <c r="F118" s="211" t="n">
        <v>74754.6398107648</v>
      </c>
      <c r="G118" s="212" t="n">
        <v>50485.0614912</v>
      </c>
      <c r="H118" s="213" t="n">
        <v>12336.9385088</v>
      </c>
      <c r="I118" s="217" t="n">
        <v>152200051.769913</v>
      </c>
      <c r="J118" s="182" t="n">
        <v>0.196379270141034</v>
      </c>
    </row>
    <row r="119" customFormat="false" ht="15" hidden="false" customHeight="false" outlineLevel="0" collapsed="false">
      <c r="B119" s="208" t="n">
        <v>11</v>
      </c>
      <c r="C119" s="216" t="n">
        <v>56898</v>
      </c>
      <c r="D119" s="210" t="n">
        <v>63764.2151610368</v>
      </c>
      <c r="E119" s="210" t="n">
        <v>70003.8988138496</v>
      </c>
      <c r="F119" s="211" t="n">
        <v>73804.4916113818</v>
      </c>
      <c r="G119" s="212" t="n">
        <v>53357.84502528</v>
      </c>
      <c r="H119" s="213" t="n">
        <v>3540.15497472</v>
      </c>
      <c r="I119" s="217" t="n">
        <v>12532697.2450348</v>
      </c>
      <c r="J119" s="182" t="n">
        <v>0.0622193218517348</v>
      </c>
    </row>
    <row r="120" customFormat="false" ht="15.75" hidden="false" customHeight="false" outlineLevel="0" collapsed="false">
      <c r="B120" s="218" t="n">
        <v>12</v>
      </c>
      <c r="C120" s="219" t="n">
        <v>66036</v>
      </c>
      <c r="D120" s="220" t="n">
        <v>64218.5721288295</v>
      </c>
      <c r="E120" s="210" t="n">
        <v>68846.8334768456</v>
      </c>
      <c r="F120" s="211" t="n">
        <v>72812.9599844746</v>
      </c>
      <c r="G120" s="212" t="n">
        <v>52153.5311336448</v>
      </c>
      <c r="H120" s="213" t="n">
        <v>13882.4688663553</v>
      </c>
      <c r="I120" s="222" t="n">
        <v>192722941.825323</v>
      </c>
      <c r="J120" s="182" t="n">
        <v>0.210225768767873</v>
      </c>
    </row>
    <row r="121" customFormat="false" ht="15.75" hidden="false" customHeight="true" outlineLevel="0" collapsed="false">
      <c r="B121" s="223" t="n">
        <v>13</v>
      </c>
      <c r="C121" s="187" t="n">
        <v>38139</v>
      </c>
      <c r="D121" s="224" t="n">
        <v>62854.5896542044</v>
      </c>
      <c r="E121" s="224" t="n">
        <v>67648.3847123174</v>
      </c>
      <c r="F121" s="225" t="n">
        <v>71780.0449300431</v>
      </c>
      <c r="G121" s="235" t="n">
        <v>57398.6597557043</v>
      </c>
      <c r="H121" s="189" t="s">
        <v>168</v>
      </c>
      <c r="I121" s="189"/>
      <c r="J121" s="190" t="n">
        <v>111447623.13646</v>
      </c>
    </row>
    <row r="122" customFormat="false" ht="15" hidden="false" customHeight="false" outlineLevel="0" collapsed="false">
      <c r="B122" s="208" t="n">
        <v>14</v>
      </c>
      <c r="C122" s="191" t="n">
        <v>38169</v>
      </c>
      <c r="D122" s="210" t="n">
        <v>61449.2237520552</v>
      </c>
      <c r="E122" s="210" t="n">
        <v>66408.552520265</v>
      </c>
      <c r="F122" s="211" t="n">
        <v>70705.7464480875</v>
      </c>
      <c r="G122" s="226" t="n">
        <v>55827.7601434583</v>
      </c>
      <c r="H122" s="189"/>
      <c r="I122" s="189"/>
      <c r="J122" s="190"/>
    </row>
    <row r="123" customFormat="false" ht="15" hidden="false" customHeight="false" outlineLevel="0" collapsed="false">
      <c r="B123" s="208" t="n">
        <v>15</v>
      </c>
      <c r="C123" s="191" t="n">
        <v>38200</v>
      </c>
      <c r="D123" s="210" t="n">
        <v>60002.4744223818</v>
      </c>
      <c r="E123" s="210" t="n">
        <v>65127.3369006883</v>
      </c>
      <c r="F123" s="211" t="n">
        <v>69590.0645386077</v>
      </c>
      <c r="G123" s="226" t="n">
        <v>54215.477103688</v>
      </c>
      <c r="H123" s="189"/>
      <c r="I123" s="189"/>
      <c r="J123" s="190"/>
    </row>
    <row r="124" customFormat="false" ht="15" hidden="false" customHeight="false" outlineLevel="0" collapsed="false">
      <c r="B124" s="208" t="n">
        <v>16</v>
      </c>
      <c r="C124" s="191" t="n">
        <v>38231</v>
      </c>
      <c r="D124" s="210" t="n">
        <v>58514.3416651842</v>
      </c>
      <c r="E124" s="210" t="n">
        <v>63804.7378535875</v>
      </c>
      <c r="F124" s="211" t="n">
        <v>68432.9992016036</v>
      </c>
      <c r="G124" s="226" t="n">
        <v>52561.8106363936</v>
      </c>
      <c r="H124" s="189"/>
      <c r="I124" s="189"/>
      <c r="J124" s="190"/>
    </row>
    <row r="125" customFormat="false" ht="15" hidden="false" customHeight="false" outlineLevel="0" collapsed="false">
      <c r="B125" s="208" t="n">
        <v>17</v>
      </c>
      <c r="C125" s="191" t="n">
        <v>38261</v>
      </c>
      <c r="D125" s="210" t="n">
        <v>56984.8254804623</v>
      </c>
      <c r="E125" s="210" t="n">
        <v>62440.7553789625</v>
      </c>
      <c r="F125" s="211" t="n">
        <v>67234.5504370754</v>
      </c>
      <c r="G125" s="226" t="n">
        <v>50866.760741575</v>
      </c>
      <c r="H125" s="189"/>
      <c r="I125" s="189"/>
      <c r="J125" s="190"/>
    </row>
    <row r="126" customFormat="false" ht="15" hidden="false" customHeight="false" outlineLevel="0" collapsed="false">
      <c r="B126" s="208" t="n">
        <v>18</v>
      </c>
      <c r="C126" s="191" t="n">
        <v>38292</v>
      </c>
      <c r="D126" s="210" t="n">
        <v>55413.9258682163</v>
      </c>
      <c r="E126" s="210" t="n">
        <v>61035.3894768132</v>
      </c>
      <c r="F126" s="211" t="n">
        <v>65994.718245023</v>
      </c>
      <c r="G126" s="226" t="n">
        <v>49130.3274192321</v>
      </c>
      <c r="H126" s="189"/>
      <c r="I126" s="189"/>
      <c r="J126" s="190"/>
    </row>
    <row r="127" customFormat="false" ht="15" hidden="false" customHeight="true" outlineLevel="0" collapsed="false">
      <c r="B127" s="208" t="n">
        <v>19</v>
      </c>
      <c r="C127" s="191" t="n">
        <v>38322</v>
      </c>
      <c r="D127" s="210" t="n">
        <v>53801.642828446</v>
      </c>
      <c r="E127" s="210" t="n">
        <v>59588.6401471398</v>
      </c>
      <c r="F127" s="211" t="n">
        <v>64713.5026254463</v>
      </c>
      <c r="G127" s="226" t="n">
        <v>47352.510669365</v>
      </c>
      <c r="H127" s="193" t="s">
        <v>169</v>
      </c>
      <c r="I127" s="193"/>
      <c r="J127" s="227" t="n">
        <v>14.0039219046786</v>
      </c>
    </row>
    <row r="128" customFormat="false" ht="15" hidden="false" customHeight="false" outlineLevel="0" collapsed="false">
      <c r="B128" s="208" t="n">
        <v>20</v>
      </c>
      <c r="C128" s="191" t="n">
        <v>38353</v>
      </c>
      <c r="D128" s="210" t="n">
        <v>52147.9763611516</v>
      </c>
      <c r="E128" s="210" t="n">
        <v>58100.5073899422</v>
      </c>
      <c r="F128" s="211" t="n">
        <v>63390.9035783455</v>
      </c>
      <c r="G128" s="226" t="n">
        <v>45533.3104919738</v>
      </c>
      <c r="H128" s="193"/>
      <c r="I128" s="193"/>
      <c r="J128" s="227"/>
    </row>
    <row r="129" customFormat="false" ht="15" hidden="false" customHeight="false" outlineLevel="0" collapsed="false">
      <c r="B129" s="208" t="n">
        <v>21</v>
      </c>
      <c r="C129" s="191" t="n">
        <v>38384</v>
      </c>
      <c r="D129" s="210" t="n">
        <v>50452.926466333</v>
      </c>
      <c r="E129" s="210" t="n">
        <v>56570.9912052203</v>
      </c>
      <c r="F129" s="211" t="n">
        <v>62026.9211037205</v>
      </c>
      <c r="G129" s="226" t="n">
        <v>43672.7268870583</v>
      </c>
      <c r="H129" s="193"/>
      <c r="I129" s="193"/>
      <c r="J129" s="227"/>
    </row>
    <row r="130" customFormat="false" ht="15" hidden="false" customHeight="false" outlineLevel="0" collapsed="false">
      <c r="B130" s="208" t="n">
        <v>22</v>
      </c>
      <c r="C130" s="191" t="n">
        <v>38412</v>
      </c>
      <c r="D130" s="210" t="n">
        <v>48716.4931439901</v>
      </c>
      <c r="E130" s="210" t="n">
        <v>55000.0915929743</v>
      </c>
      <c r="F130" s="211" t="n">
        <v>60621.5552015712</v>
      </c>
      <c r="G130" s="226" t="n">
        <v>41770.7598546187</v>
      </c>
      <c r="H130" s="193"/>
      <c r="I130" s="193"/>
      <c r="J130" s="227"/>
    </row>
    <row r="131" customFormat="false" ht="15" hidden="false" customHeight="false" outlineLevel="0" collapsed="false">
      <c r="B131" s="208" t="n">
        <v>23</v>
      </c>
      <c r="C131" s="191" t="n">
        <v>38443</v>
      </c>
      <c r="D131" s="210" t="n">
        <v>46938.6763941231</v>
      </c>
      <c r="E131" s="210" t="n">
        <v>53387.808553204</v>
      </c>
      <c r="F131" s="211" t="n">
        <v>59174.8058718978</v>
      </c>
      <c r="G131" s="226" t="n">
        <v>39827.4093946549</v>
      </c>
      <c r="H131" s="193"/>
      <c r="I131" s="193"/>
      <c r="J131" s="227"/>
    </row>
    <row r="132" customFormat="false" ht="15.75" hidden="false" customHeight="false" outlineLevel="0" collapsed="false">
      <c r="B132" s="218" t="n">
        <v>24</v>
      </c>
      <c r="C132" s="195" t="n">
        <v>38473</v>
      </c>
      <c r="D132" s="220" t="n">
        <v>45119.4762167318</v>
      </c>
      <c r="E132" s="220" t="n">
        <v>51734.1420859096</v>
      </c>
      <c r="F132" s="228" t="n">
        <v>57686.6731147002</v>
      </c>
      <c r="G132" s="229" t="n">
        <v>37842.6755071669</v>
      </c>
      <c r="H132" s="193"/>
      <c r="I132" s="193"/>
      <c r="J132" s="227"/>
    </row>
    <row r="133" s="81" customFormat="true" ht="18.75" hidden="false" customHeight="false" outlineLevel="0" collapsed="false">
      <c r="B133" s="236"/>
      <c r="C133" s="237"/>
      <c r="D133" s="238"/>
      <c r="E133" s="238"/>
      <c r="F133" s="238"/>
      <c r="G133" s="233"/>
      <c r="H133" s="239"/>
      <c r="I133" s="239"/>
      <c r="J133" s="240"/>
    </row>
    <row r="134" customFormat="false" ht="13.5" hidden="false" customHeight="false" outlineLevel="0" collapsed="false">
      <c r="D134" s="201" t="s">
        <v>171</v>
      </c>
      <c r="E134" s="201" t="s">
        <v>172</v>
      </c>
      <c r="F134" s="202"/>
    </row>
    <row r="135" customFormat="false" ht="14.25" hidden="false" customHeight="false" outlineLevel="0" collapsed="false">
      <c r="B135" s="203" t="s">
        <v>173</v>
      </c>
      <c r="C135" s="204" t="n">
        <v>0.3</v>
      </c>
      <c r="D135" s="205" t="n">
        <f aca="false">C135*C135</f>
        <v>0.09</v>
      </c>
      <c r="E135" s="205" t="n">
        <f aca="false">+(1-C135)*(1-C135)</f>
        <v>0.49</v>
      </c>
      <c r="F135" s="205" t="n">
        <v>0.3</v>
      </c>
    </row>
    <row r="136" customFormat="false" ht="14.25" hidden="false" customHeight="false" outlineLevel="0" collapsed="false"/>
    <row r="137" customFormat="false" ht="17.25" hidden="false" customHeight="false" outlineLevel="0" collapsed="false">
      <c r="B137" s="206" t="s">
        <v>174</v>
      </c>
      <c r="C137" s="173" t="s">
        <v>175</v>
      </c>
      <c r="D137" s="173" t="s">
        <v>176</v>
      </c>
      <c r="E137" s="173" t="s">
        <v>177</v>
      </c>
      <c r="F137" s="207" t="s">
        <v>178</v>
      </c>
      <c r="G137" s="171" t="s">
        <v>164</v>
      </c>
      <c r="H137" s="175" t="s">
        <v>165</v>
      </c>
      <c r="I137" s="173" t="s">
        <v>166</v>
      </c>
      <c r="J137" s="176" t="s">
        <v>167</v>
      </c>
    </row>
    <row r="138" customFormat="false" ht="15.75" hidden="false" customHeight="false" outlineLevel="0" collapsed="false">
      <c r="B138" s="208" t="n">
        <v>1</v>
      </c>
      <c r="C138" s="209" t="n">
        <v>76082</v>
      </c>
      <c r="D138" s="210" t="n">
        <v>76082</v>
      </c>
      <c r="E138" s="210" t="n">
        <v>76082</v>
      </c>
      <c r="F138" s="211" t="n">
        <v>76082</v>
      </c>
      <c r="G138" s="212" t="n">
        <v>76082</v>
      </c>
      <c r="H138" s="213" t="n">
        <v>0</v>
      </c>
      <c r="I138" s="241" t="n">
        <v>0</v>
      </c>
      <c r="J138" s="242" t="n">
        <v>0</v>
      </c>
    </row>
    <row r="139" customFormat="false" ht="15" hidden="false" customHeight="false" outlineLevel="0" collapsed="false">
      <c r="B139" s="208" t="n">
        <v>2</v>
      </c>
      <c r="C139" s="216" t="n">
        <v>88460</v>
      </c>
      <c r="D139" s="210" t="n">
        <v>79795.4</v>
      </c>
      <c r="E139" s="210" t="n">
        <v>77196.02</v>
      </c>
      <c r="F139" s="211" t="n">
        <v>76416.206</v>
      </c>
      <c r="G139" s="212" t="n">
        <v>76081.9999999999</v>
      </c>
      <c r="H139" s="213" t="n">
        <v>12378.0000000001</v>
      </c>
      <c r="I139" s="243" t="n">
        <v>153214884.000001</v>
      </c>
      <c r="J139" s="244" t="n">
        <v>0.139927650915669</v>
      </c>
    </row>
    <row r="140" customFormat="false" ht="15" hidden="false" customHeight="false" outlineLevel="0" collapsed="false">
      <c r="B140" s="208" t="n">
        <v>3</v>
      </c>
      <c r="C140" s="216" t="n">
        <v>74997</v>
      </c>
      <c r="D140" s="210" t="n">
        <v>78355.88</v>
      </c>
      <c r="E140" s="210" t="n">
        <v>77543.978</v>
      </c>
      <c r="F140" s="211" t="n">
        <v>76754.5376</v>
      </c>
      <c r="G140" s="212" t="n">
        <v>87222.1999999952</v>
      </c>
      <c r="H140" s="213" t="n">
        <v>-12225.1999999952</v>
      </c>
      <c r="I140" s="243" t="n">
        <v>149455515.039881</v>
      </c>
      <c r="J140" s="244" t="n">
        <v>0.163009187034083</v>
      </c>
    </row>
    <row r="141" customFormat="false" ht="15" hidden="false" customHeight="false" outlineLevel="0" collapsed="false">
      <c r="B141" s="208" t="n">
        <v>4</v>
      </c>
      <c r="C141" s="216" t="n">
        <v>70935</v>
      </c>
      <c r="D141" s="210" t="n">
        <v>76129.616</v>
      </c>
      <c r="E141" s="210" t="n">
        <v>77119.6694</v>
      </c>
      <c r="F141" s="211" t="n">
        <v>76864.07714</v>
      </c>
      <c r="G141" s="212" t="n">
        <v>79561.5799999987</v>
      </c>
      <c r="H141" s="213" t="n">
        <v>-8626.57999999874</v>
      </c>
      <c r="I141" s="243" t="n">
        <v>74417882.4963782</v>
      </c>
      <c r="J141" s="244" t="n">
        <v>0.121612462113184</v>
      </c>
    </row>
    <row r="142" customFormat="false" ht="15" hidden="false" customHeight="false" outlineLevel="0" collapsed="false">
      <c r="B142" s="208" t="n">
        <v>5</v>
      </c>
      <c r="C142" s="216" t="n">
        <v>86646</v>
      </c>
      <c r="D142" s="210" t="n">
        <v>79284.5312</v>
      </c>
      <c r="E142" s="210" t="n">
        <v>77769.12794</v>
      </c>
      <c r="F142" s="211" t="n">
        <v>77135.59238</v>
      </c>
      <c r="G142" s="212" t="n">
        <v>72173.1200000021</v>
      </c>
      <c r="H142" s="213" t="n">
        <v>14472.8799999979</v>
      </c>
      <c r="I142" s="243" t="n">
        <v>209464255.494339</v>
      </c>
      <c r="J142" s="244" t="n">
        <v>0.16703460055857</v>
      </c>
    </row>
    <row r="143" customFormat="false" ht="15" hidden="false" customHeight="false" outlineLevel="0" collapsed="false">
      <c r="B143" s="208" t="n">
        <v>6</v>
      </c>
      <c r="C143" s="216" t="n">
        <v>64178</v>
      </c>
      <c r="D143" s="210" t="n">
        <v>74752.57184</v>
      </c>
      <c r="E143" s="210" t="n">
        <v>76864.16111</v>
      </c>
      <c r="F143" s="211" t="n">
        <v>77054.162999</v>
      </c>
      <c r="G143" s="212" t="n">
        <v>83249.1229999973</v>
      </c>
      <c r="H143" s="213" t="n">
        <v>-19071.1229999973</v>
      </c>
      <c r="I143" s="243" t="n">
        <v>363707732.481024</v>
      </c>
      <c r="J143" s="244" t="n">
        <v>0.29715982112246</v>
      </c>
    </row>
    <row r="144" customFormat="false" ht="15" hidden="false" customHeight="false" outlineLevel="0" collapsed="false">
      <c r="B144" s="208" t="n">
        <v>7</v>
      </c>
      <c r="C144" s="216" t="n">
        <v>65024</v>
      </c>
      <c r="D144" s="210" t="n">
        <v>71834.000288</v>
      </c>
      <c r="E144" s="210" t="n">
        <v>75355.1128634</v>
      </c>
      <c r="F144" s="211" t="n">
        <v>76544.44795832</v>
      </c>
      <c r="G144" s="212" t="n">
        <v>67814.4088400041</v>
      </c>
      <c r="H144" s="213" t="n">
        <v>-2790.40884000412</v>
      </c>
      <c r="I144" s="243" t="n">
        <v>7786381.49437315</v>
      </c>
      <c r="J144" s="244" t="n">
        <v>0.0429135217766382</v>
      </c>
    </row>
    <row r="145" customFormat="false" ht="15" hidden="false" customHeight="false" outlineLevel="0" collapsed="false">
      <c r="B145" s="208" t="n">
        <v>8</v>
      </c>
      <c r="C145" s="216" t="n">
        <v>53390</v>
      </c>
      <c r="D145" s="210" t="n">
        <v>66300.8002016</v>
      </c>
      <c r="E145" s="210" t="n">
        <v>72638.81906486</v>
      </c>
      <c r="F145" s="211" t="n">
        <v>75372.759290282</v>
      </c>
      <c r="G145" s="212" t="n">
        <v>62045.1099140065</v>
      </c>
      <c r="H145" s="213" t="n">
        <v>-8655.10991400646</v>
      </c>
      <c r="I145" s="243" t="n">
        <v>74910927.6235329</v>
      </c>
      <c r="J145" s="244" t="n">
        <v>0.162111067878001</v>
      </c>
    </row>
    <row r="146" customFormat="false" ht="15" hidden="false" customHeight="false" outlineLevel="0" collapsed="false">
      <c r="B146" s="208" t="n">
        <v>9</v>
      </c>
      <c r="C146" s="216" t="n">
        <v>52773</v>
      </c>
      <c r="D146" s="210" t="n">
        <v>62242.46014112</v>
      </c>
      <c r="E146" s="210" t="n">
        <v>69519.911387738</v>
      </c>
      <c r="F146" s="211" t="n">
        <v>73616.9049195188</v>
      </c>
      <c r="G146" s="212" t="n">
        <v>49891.2250136113</v>
      </c>
      <c r="H146" s="213" t="n">
        <v>2881.77498638871</v>
      </c>
      <c r="I146" s="243" t="n">
        <v>8304627.07217568</v>
      </c>
      <c r="J146" s="244" t="n">
        <v>0.0546069957438219</v>
      </c>
    </row>
    <row r="147" customFormat="false" ht="15" hidden="false" customHeight="false" outlineLevel="0" collapsed="false">
      <c r="B147" s="208" t="n">
        <v>10</v>
      </c>
      <c r="C147" s="216" t="n">
        <v>62822</v>
      </c>
      <c r="D147" s="210" t="n">
        <v>62416.322098784</v>
      </c>
      <c r="E147" s="210" t="n">
        <v>67388.8346010518</v>
      </c>
      <c r="F147" s="211" t="n">
        <v>71748.4838239787</v>
      </c>
      <c r="G147" s="212" t="n">
        <v>45355.3711871123</v>
      </c>
      <c r="H147" s="213" t="n">
        <v>17466.6288128877</v>
      </c>
      <c r="I147" s="243" t="n">
        <v>305083122.087198</v>
      </c>
      <c r="J147" s="244" t="n">
        <v>0.278033631735502</v>
      </c>
    </row>
    <row r="148" customFormat="false" ht="15" hidden="false" customHeight="false" outlineLevel="0" collapsed="false">
      <c r="B148" s="208" t="n">
        <v>11</v>
      </c>
      <c r="C148" s="216" t="n">
        <v>56898</v>
      </c>
      <c r="D148" s="210" t="n">
        <v>60760.8254691488</v>
      </c>
      <c r="E148" s="210" t="n">
        <v>65400.4318614809</v>
      </c>
      <c r="F148" s="211" t="n">
        <v>69844.0682352293</v>
      </c>
      <c r="G148" s="212" t="n">
        <v>54061.9914234275</v>
      </c>
      <c r="H148" s="213" t="n">
        <v>2836.00857657252</v>
      </c>
      <c r="I148" s="243" t="n">
        <v>8042944.64639291</v>
      </c>
      <c r="J148" s="244" t="n">
        <v>0.049843730475105</v>
      </c>
    </row>
    <row r="149" customFormat="false" ht="15.75" hidden="false" customHeight="false" outlineLevel="0" collapsed="false">
      <c r="B149" s="218" t="n">
        <v>12</v>
      </c>
      <c r="C149" s="219" t="n">
        <v>66036</v>
      </c>
      <c r="D149" s="220" t="n">
        <v>62343.3778284042</v>
      </c>
      <c r="E149" s="210" t="n">
        <v>64483.3156515579</v>
      </c>
      <c r="F149" s="211" t="n">
        <v>68235.8424601279</v>
      </c>
      <c r="G149" s="221" t="n">
        <v>53732.8775238166</v>
      </c>
      <c r="H149" s="213" t="n">
        <v>12303.1224761834</v>
      </c>
      <c r="I149" s="245" t="n">
        <v>151366822.66397</v>
      </c>
      <c r="J149" s="244" t="n">
        <v>0.186309323341563</v>
      </c>
    </row>
    <row r="150" customFormat="false" ht="15.75" hidden="false" customHeight="true" outlineLevel="0" collapsed="false">
      <c r="B150" s="223" t="n">
        <v>13</v>
      </c>
      <c r="C150" s="187" t="n">
        <v>38139</v>
      </c>
      <c r="D150" s="224" t="n">
        <v>62413.5609973074</v>
      </c>
      <c r="E150" s="224" t="n">
        <v>63862.3892552827</v>
      </c>
      <c r="F150" s="225" t="n">
        <v>66923.8064986743</v>
      </c>
      <c r="G150" s="226" t="n">
        <v>62577.3217247505</v>
      </c>
      <c r="H150" s="189" t="s">
        <v>168</v>
      </c>
      <c r="I150" s="189"/>
      <c r="J150" s="190" t="n">
        <v>125479591.258272</v>
      </c>
    </row>
    <row r="151" customFormat="false" ht="15" hidden="false" customHeight="false" outlineLevel="0" collapsed="false">
      <c r="B151" s="208" t="n">
        <v>14</v>
      </c>
      <c r="C151" s="191" t="n">
        <v>38169</v>
      </c>
      <c r="D151" s="210" t="n">
        <v>62779.9339798586</v>
      </c>
      <c r="E151" s="210" t="n">
        <v>63537.6526726555</v>
      </c>
      <c r="F151" s="211" t="n">
        <v>65907.9603508687</v>
      </c>
      <c r="G151" s="226" t="n">
        <v>63634.8042724791</v>
      </c>
      <c r="H151" s="189"/>
      <c r="I151" s="189"/>
      <c r="J151" s="190"/>
    </row>
    <row r="152" customFormat="false" ht="15" hidden="false" customHeight="false" outlineLevel="0" collapsed="false">
      <c r="B152" s="208" t="n">
        <v>15</v>
      </c>
      <c r="C152" s="191" t="n">
        <v>38200</v>
      </c>
      <c r="D152" s="210" t="n">
        <v>63442.4967760577</v>
      </c>
      <c r="E152" s="210" t="n">
        <v>63509.1059036762</v>
      </c>
      <c r="F152" s="211" t="n">
        <v>65188.3040167109</v>
      </c>
      <c r="G152" s="226" t="n">
        <v>64988.4766338556</v>
      </c>
      <c r="H152" s="189"/>
      <c r="I152" s="189"/>
      <c r="J152" s="190"/>
    </row>
    <row r="153" customFormat="false" ht="15" hidden="false" customHeight="false" outlineLevel="0" collapsed="false">
      <c r="B153" s="208" t="n">
        <v>16</v>
      </c>
      <c r="C153" s="191" t="n">
        <v>38231</v>
      </c>
      <c r="D153" s="210" t="n">
        <v>64401.2493859047</v>
      </c>
      <c r="E153" s="210" t="n">
        <v>63776.7489483447</v>
      </c>
      <c r="F153" s="211" t="n">
        <v>64764.8374962011</v>
      </c>
      <c r="G153" s="226" t="n">
        <v>66638.3388088801</v>
      </c>
      <c r="H153" s="189"/>
      <c r="I153" s="189"/>
      <c r="J153" s="190"/>
    </row>
    <row r="154" customFormat="false" ht="15" hidden="false" customHeight="false" outlineLevel="0" collapsed="false">
      <c r="B154" s="208" t="n">
        <v>17</v>
      </c>
      <c r="C154" s="191" t="n">
        <v>38261</v>
      </c>
      <c r="D154" s="210" t="n">
        <v>65656.1918093997</v>
      </c>
      <c r="E154" s="210" t="n">
        <v>64340.5818066612</v>
      </c>
      <c r="F154" s="211" t="n">
        <v>64637.5607893391</v>
      </c>
      <c r="G154" s="226" t="n">
        <v>68584.3907975525</v>
      </c>
      <c r="H154" s="189"/>
      <c r="I154" s="189"/>
      <c r="J154" s="190"/>
    </row>
    <row r="155" customFormat="false" ht="15" hidden="false" customHeight="false" outlineLevel="0" collapsed="false">
      <c r="B155" s="208" t="n">
        <v>18</v>
      </c>
      <c r="C155" s="191" t="n">
        <v>38292</v>
      </c>
      <c r="D155" s="210" t="n">
        <v>67207.3240465425</v>
      </c>
      <c r="E155" s="210" t="n">
        <v>65200.6044786256</v>
      </c>
      <c r="F155" s="211" t="n">
        <v>64806.4738961251</v>
      </c>
      <c r="G155" s="226" t="n">
        <v>70826.6325998727</v>
      </c>
      <c r="H155" s="189"/>
      <c r="I155" s="189"/>
      <c r="J155" s="190"/>
    </row>
    <row r="156" customFormat="false" ht="15" hidden="false" customHeight="true" outlineLevel="0" collapsed="false">
      <c r="B156" s="208" t="n">
        <v>19</v>
      </c>
      <c r="C156" s="191" t="n">
        <v>38322</v>
      </c>
      <c r="D156" s="210" t="n">
        <v>69054.6460973331</v>
      </c>
      <c r="E156" s="210" t="n">
        <v>66356.8169642379</v>
      </c>
      <c r="F156" s="211" t="n">
        <v>65271.5768165589</v>
      </c>
      <c r="G156" s="226" t="n">
        <v>73365.0642158409</v>
      </c>
      <c r="H156" s="193" t="s">
        <v>169</v>
      </c>
      <c r="I156" s="193"/>
      <c r="J156" s="227" t="n">
        <v>13.854683272455</v>
      </c>
    </row>
    <row r="157" customFormat="false" ht="15" hidden="false" customHeight="false" outlineLevel="0" collapsed="false">
      <c r="B157" s="208" t="n">
        <v>20</v>
      </c>
      <c r="C157" s="191" t="n">
        <v>38353</v>
      </c>
      <c r="D157" s="210" t="n">
        <v>71198.1579617718</v>
      </c>
      <c r="E157" s="210" t="n">
        <v>67809.219263498</v>
      </c>
      <c r="F157" s="211" t="n">
        <v>66032.8695506406</v>
      </c>
      <c r="G157" s="226" t="n">
        <v>76199.6856454569</v>
      </c>
      <c r="H157" s="193"/>
      <c r="I157" s="193"/>
      <c r="J157" s="227"/>
    </row>
    <row r="158" customFormat="false" ht="15" hidden="false" customHeight="false" outlineLevel="0" collapsed="false">
      <c r="B158" s="208" t="n">
        <v>21</v>
      </c>
      <c r="C158" s="191" t="n">
        <v>38384</v>
      </c>
      <c r="D158" s="210" t="n">
        <v>73637.8596398582</v>
      </c>
      <c r="E158" s="210" t="n">
        <v>69557.8113764061</v>
      </c>
      <c r="F158" s="211" t="n">
        <v>67090.3520983703</v>
      </c>
      <c r="G158" s="226" t="n">
        <v>79330.4968887208</v>
      </c>
      <c r="H158" s="193"/>
      <c r="I158" s="193"/>
      <c r="J158" s="227"/>
    </row>
    <row r="159" customFormat="false" ht="15" hidden="false" customHeight="false" outlineLevel="0" collapsed="false">
      <c r="B159" s="208" t="n">
        <v>22</v>
      </c>
      <c r="C159" s="191" t="n">
        <v>38412</v>
      </c>
      <c r="D159" s="210" t="n">
        <v>76373.7511315927</v>
      </c>
      <c r="E159" s="210" t="n">
        <v>71602.5933029621</v>
      </c>
      <c r="F159" s="211" t="n">
        <v>68444.0244597478</v>
      </c>
      <c r="G159" s="226" t="n">
        <v>82757.4979456327</v>
      </c>
      <c r="H159" s="193"/>
      <c r="I159" s="193"/>
      <c r="J159" s="227"/>
    </row>
    <row r="160" customFormat="false" ht="15" hidden="false" customHeight="false" outlineLevel="0" collapsed="false">
      <c r="B160" s="208" t="n">
        <v>23</v>
      </c>
      <c r="C160" s="191" t="n">
        <v>38443</v>
      </c>
      <c r="D160" s="210" t="n">
        <v>79405.832436975</v>
      </c>
      <c r="E160" s="210" t="n">
        <v>73943.5650431659</v>
      </c>
      <c r="F160" s="211" t="n">
        <v>70093.8866347732</v>
      </c>
      <c r="G160" s="226" t="n">
        <v>86480.6888161926</v>
      </c>
      <c r="H160" s="193"/>
      <c r="I160" s="193"/>
      <c r="J160" s="227"/>
    </row>
    <row r="161" customFormat="false" ht="15.75" hidden="false" customHeight="false" outlineLevel="0" collapsed="false">
      <c r="B161" s="218" t="n">
        <v>24</v>
      </c>
      <c r="C161" s="195" t="n">
        <v>38473</v>
      </c>
      <c r="D161" s="220" t="n">
        <v>82734.1035560053</v>
      </c>
      <c r="E161" s="220" t="n">
        <v>76580.7265970177</v>
      </c>
      <c r="F161" s="228" t="n">
        <v>72039.9386234466</v>
      </c>
      <c r="G161" s="229" t="n">
        <v>90500.0695004003</v>
      </c>
      <c r="H161" s="193"/>
      <c r="I161" s="193"/>
      <c r="J161" s="227"/>
    </row>
    <row r="162" s="81" customFormat="true" ht="18.75" hidden="false" customHeight="false" outlineLevel="0" collapsed="false">
      <c r="B162" s="236"/>
      <c r="C162" s="237"/>
      <c r="D162" s="238"/>
      <c r="E162" s="238"/>
      <c r="F162" s="238"/>
      <c r="G162" s="233"/>
      <c r="H162" s="239"/>
      <c r="I162" s="239"/>
      <c r="J162" s="240"/>
    </row>
    <row r="163" s="81" customFormat="true" ht="18" hidden="false" customHeight="false" outlineLevel="0" collapsed="false">
      <c r="B163" s="236"/>
      <c r="C163" s="237"/>
      <c r="D163" s="238"/>
      <c r="E163" s="238"/>
      <c r="F163" s="238"/>
      <c r="G163" s="233"/>
      <c r="H163" s="239"/>
      <c r="I163" s="239"/>
      <c r="J163" s="240"/>
    </row>
    <row r="165" customFormat="false" ht="13.5" hidden="false" customHeight="false" outlineLevel="0" collapsed="false">
      <c r="D165" s="201" t="s">
        <v>171</v>
      </c>
      <c r="E165" s="201" t="s">
        <v>172</v>
      </c>
      <c r="F165" s="202"/>
    </row>
    <row r="166" customFormat="false" ht="14.25" hidden="false" customHeight="false" outlineLevel="0" collapsed="false">
      <c r="B166" s="203" t="s">
        <v>173</v>
      </c>
      <c r="C166" s="204" t="n">
        <v>0.4</v>
      </c>
      <c r="D166" s="205" t="n">
        <f aca="false">C166*C166</f>
        <v>0.16</v>
      </c>
      <c r="E166" s="205" t="n">
        <f aca="false">+(1-C166)*(1-C166)</f>
        <v>0.36</v>
      </c>
      <c r="F166" s="205" t="n">
        <v>0.4</v>
      </c>
    </row>
    <row r="167" customFormat="false" ht="14.25" hidden="false" customHeight="false" outlineLevel="0" collapsed="false"/>
    <row r="168" customFormat="false" ht="17.25" hidden="false" customHeight="false" outlineLevel="0" collapsed="false">
      <c r="B168" s="206" t="s">
        <v>174</v>
      </c>
      <c r="C168" s="173" t="s">
        <v>175</v>
      </c>
      <c r="D168" s="173" t="s">
        <v>176</v>
      </c>
      <c r="E168" s="173" t="s">
        <v>177</v>
      </c>
      <c r="F168" s="207" t="s">
        <v>178</v>
      </c>
      <c r="G168" s="171" t="s">
        <v>164</v>
      </c>
      <c r="H168" s="175" t="s">
        <v>165</v>
      </c>
      <c r="I168" s="173" t="s">
        <v>166</v>
      </c>
      <c r="J168" s="176" t="s">
        <v>167</v>
      </c>
    </row>
    <row r="169" customFormat="false" ht="15.75" hidden="false" customHeight="false" outlineLevel="0" collapsed="false">
      <c r="B169" s="208" t="n">
        <v>1</v>
      </c>
      <c r="C169" s="209" t="n">
        <v>76082</v>
      </c>
      <c r="D169" s="210" t="n">
        <v>76082</v>
      </c>
      <c r="E169" s="210" t="n">
        <v>76082</v>
      </c>
      <c r="F169" s="211" t="n">
        <v>76082</v>
      </c>
      <c r="G169" s="212" t="n">
        <v>76082</v>
      </c>
      <c r="H169" s="213" t="n">
        <v>0</v>
      </c>
      <c r="I169" s="241" t="n">
        <v>0</v>
      </c>
      <c r="J169" s="242" t="n">
        <v>0</v>
      </c>
    </row>
    <row r="170" customFormat="false" ht="15" hidden="false" customHeight="false" outlineLevel="0" collapsed="false">
      <c r="B170" s="208" t="n">
        <v>2</v>
      </c>
      <c r="C170" s="216" t="n">
        <v>88460</v>
      </c>
      <c r="D170" s="210" t="n">
        <v>81033.2</v>
      </c>
      <c r="E170" s="210" t="n">
        <v>78062.48</v>
      </c>
      <c r="F170" s="211" t="n">
        <v>76874.192</v>
      </c>
      <c r="G170" s="212" t="n">
        <v>76082</v>
      </c>
      <c r="H170" s="213" t="n">
        <v>12378</v>
      </c>
      <c r="I170" s="243" t="n">
        <v>153214884.000001</v>
      </c>
      <c r="J170" s="244" t="n">
        <v>0.139927650915668</v>
      </c>
    </row>
    <row r="171" customFormat="false" ht="15" hidden="false" customHeight="false" outlineLevel="0" collapsed="false">
      <c r="B171" s="208" t="n">
        <v>3</v>
      </c>
      <c r="C171" s="216" t="n">
        <v>74997</v>
      </c>
      <c r="D171" s="210" t="n">
        <v>78618.72</v>
      </c>
      <c r="E171" s="210" t="n">
        <v>78284.976</v>
      </c>
      <c r="F171" s="211" t="n">
        <v>77438.5056</v>
      </c>
      <c r="G171" s="212" t="n">
        <v>90935.5999999841</v>
      </c>
      <c r="H171" s="213" t="n">
        <v>-15938.5999999841</v>
      </c>
      <c r="I171" s="243" t="n">
        <v>254038969.959493</v>
      </c>
      <c r="J171" s="244" t="n">
        <v>0.212523167593158</v>
      </c>
    </row>
    <row r="172" customFormat="false" ht="15" hidden="false" customHeight="false" outlineLevel="0" collapsed="false">
      <c r="B172" s="208" t="n">
        <v>4</v>
      </c>
      <c r="C172" s="216" t="n">
        <v>70935</v>
      </c>
      <c r="D172" s="210" t="n">
        <v>75545.232</v>
      </c>
      <c r="E172" s="210" t="n">
        <v>77189.0784</v>
      </c>
      <c r="F172" s="211" t="n">
        <v>77338.73472</v>
      </c>
      <c r="G172" s="212" t="n">
        <v>77750.7199999966</v>
      </c>
      <c r="H172" s="213" t="n">
        <v>-6815.71999999663</v>
      </c>
      <c r="I172" s="243" t="n">
        <v>46454039.118354</v>
      </c>
      <c r="J172" s="244" t="n">
        <v>0.0960840205821756</v>
      </c>
    </row>
    <row r="173" customFormat="false" ht="15" hidden="false" customHeight="false" outlineLevel="0" collapsed="false">
      <c r="B173" s="208" t="n">
        <v>5</v>
      </c>
      <c r="C173" s="216" t="n">
        <v>86646</v>
      </c>
      <c r="D173" s="210" t="n">
        <v>79985.5392</v>
      </c>
      <c r="E173" s="210" t="n">
        <v>78307.66272</v>
      </c>
      <c r="F173" s="211" t="n">
        <v>77726.30592</v>
      </c>
      <c r="G173" s="212" t="n">
        <v>68654.9600000076</v>
      </c>
      <c r="H173" s="213" t="n">
        <v>17991.0399999924</v>
      </c>
      <c r="I173" s="243" t="n">
        <v>323677520.281327</v>
      </c>
      <c r="J173" s="244" t="n">
        <v>0.207638436857932</v>
      </c>
    </row>
    <row r="174" customFormat="false" ht="15" hidden="false" customHeight="false" outlineLevel="0" collapsed="false">
      <c r="B174" s="208" t="n">
        <v>6</v>
      </c>
      <c r="C174" s="216" t="n">
        <v>64178</v>
      </c>
      <c r="D174" s="210" t="n">
        <v>73662.52352</v>
      </c>
      <c r="E174" s="210" t="n">
        <v>76449.60704</v>
      </c>
      <c r="F174" s="211" t="n">
        <v>77215.626368</v>
      </c>
      <c r="G174" s="212" t="n">
        <v>85827.8879999913</v>
      </c>
      <c r="H174" s="213" t="n">
        <v>-21649.8879999912</v>
      </c>
      <c r="I174" s="243" t="n">
        <v>468717650.412165</v>
      </c>
      <c r="J174" s="244" t="n">
        <v>0.337341269593805</v>
      </c>
    </row>
    <row r="175" customFormat="false" ht="15" hidden="false" customHeight="false" outlineLevel="0" collapsed="false">
      <c r="B175" s="208" t="n">
        <v>7</v>
      </c>
      <c r="C175" s="216" t="n">
        <v>65024</v>
      </c>
      <c r="D175" s="210" t="n">
        <v>70207.114112</v>
      </c>
      <c r="E175" s="210" t="n">
        <v>73952.6098688</v>
      </c>
      <c r="F175" s="211" t="n">
        <v>75910.41976832</v>
      </c>
      <c r="G175" s="212" t="n">
        <v>63403.3171200141</v>
      </c>
      <c r="H175" s="213" t="n">
        <v>1620.68287998595</v>
      </c>
      <c r="I175" s="243" t="n">
        <v>2626612.99747955</v>
      </c>
      <c r="J175" s="244" t="n">
        <v>0.0249243799210438</v>
      </c>
    </row>
    <row r="176" customFormat="false" ht="15" hidden="false" customHeight="false" outlineLevel="0" collapsed="false">
      <c r="B176" s="208" t="n">
        <v>8</v>
      </c>
      <c r="C176" s="216" t="n">
        <v>53390</v>
      </c>
      <c r="D176" s="210" t="n">
        <v>63480.2684672</v>
      </c>
      <c r="E176" s="210" t="n">
        <v>69763.67330816</v>
      </c>
      <c r="F176" s="211" t="n">
        <v>73451.721184256</v>
      </c>
      <c r="G176" s="212" t="n">
        <v>58998.827136021</v>
      </c>
      <c r="H176" s="213" t="n">
        <v>-5608.82713602102</v>
      </c>
      <c r="I176" s="243" t="n">
        <v>31458941.8417658</v>
      </c>
      <c r="J176" s="244" t="n">
        <v>0.105053889043286</v>
      </c>
    </row>
    <row r="177" customFormat="false" ht="15" hidden="false" customHeight="false" outlineLevel="0" collapsed="false">
      <c r="B177" s="208" t="n">
        <v>9</v>
      </c>
      <c r="C177" s="216" t="n">
        <v>52773</v>
      </c>
      <c r="D177" s="210" t="n">
        <v>59197.36108032</v>
      </c>
      <c r="E177" s="210" t="n">
        <v>65537.148417024</v>
      </c>
      <c r="F177" s="211" t="n">
        <v>70285.8920773632</v>
      </c>
      <c r="G177" s="212" t="n">
        <v>45798.6021632361</v>
      </c>
      <c r="H177" s="213" t="n">
        <v>6974.39783676394</v>
      </c>
      <c r="I177" s="243" t="n">
        <v>48642225.1854575</v>
      </c>
      <c r="J177" s="244" t="n">
        <v>0.13215844914566</v>
      </c>
    </row>
    <row r="178" customFormat="false" ht="15" hidden="false" customHeight="false" outlineLevel="0" collapsed="false">
      <c r="B178" s="208" t="n">
        <v>10</v>
      </c>
      <c r="C178" s="216" t="n">
        <v>62822</v>
      </c>
      <c r="D178" s="210" t="n">
        <v>60647.216648192</v>
      </c>
      <c r="E178" s="210" t="n">
        <v>63581.1757094912</v>
      </c>
      <c r="F178" s="211" t="n">
        <v>67604.0055302144</v>
      </c>
      <c r="G178" s="212" t="n">
        <v>44211.4830848388</v>
      </c>
      <c r="H178" s="213" t="n">
        <v>18610.5169151613</v>
      </c>
      <c r="I178" s="243" t="n">
        <v>346351339.849503</v>
      </c>
      <c r="J178" s="244" t="n">
        <v>0.296242031695286</v>
      </c>
    </row>
    <row r="179" customFormat="false" ht="15" hidden="false" customHeight="false" outlineLevel="0" collapsed="false">
      <c r="B179" s="208" t="n">
        <v>11</v>
      </c>
      <c r="C179" s="216" t="n">
        <v>56898</v>
      </c>
      <c r="D179" s="210" t="n">
        <v>59147.5299889152</v>
      </c>
      <c r="E179" s="210" t="n">
        <v>61807.7174212608</v>
      </c>
      <c r="F179" s="211" t="n">
        <v>65285.490286633</v>
      </c>
      <c r="G179" s="212" t="n">
        <v>58781.925877782</v>
      </c>
      <c r="H179" s="213" t="n">
        <v>-1883.92587778199</v>
      </c>
      <c r="I179" s="243" t="n">
        <v>3549176.71297665</v>
      </c>
      <c r="J179" s="244" t="n">
        <v>0.0331105817037856</v>
      </c>
    </row>
    <row r="180" customFormat="false" ht="15.75" hidden="false" customHeight="false" outlineLevel="0" collapsed="false">
      <c r="B180" s="218" t="n">
        <v>12</v>
      </c>
      <c r="C180" s="219" t="n">
        <v>66036</v>
      </c>
      <c r="D180" s="220" t="n">
        <v>61902.9179933491</v>
      </c>
      <c r="E180" s="210" t="n">
        <v>61845.7976500961</v>
      </c>
      <c r="F180" s="211" t="n">
        <v>63909.6132320182</v>
      </c>
      <c r="G180" s="212" t="n">
        <v>56984.9549156548</v>
      </c>
      <c r="H180" s="213" t="n">
        <v>9051.04508434524</v>
      </c>
      <c r="I180" s="245" t="n">
        <v>81921417.1188502</v>
      </c>
      <c r="J180" s="244" t="n">
        <v>0.137062285485875</v>
      </c>
    </row>
    <row r="181" customFormat="false" ht="15.75" hidden="false" customHeight="true" outlineLevel="0" collapsed="false">
      <c r="B181" s="223" t="n">
        <v>13</v>
      </c>
      <c r="C181" s="187" t="n">
        <v>38139</v>
      </c>
      <c r="D181" s="224" t="n">
        <v>64297.5936946012</v>
      </c>
      <c r="E181" s="224" t="n">
        <v>62826.5160678982</v>
      </c>
      <c r="F181" s="225" t="n">
        <v>63476.3743663702</v>
      </c>
      <c r="G181" s="235" t="n">
        <v>67889.6072464837</v>
      </c>
      <c r="H181" s="189" t="s">
        <v>168</v>
      </c>
      <c r="I181" s="189"/>
      <c r="J181" s="190" t="n">
        <v>146721064.789781</v>
      </c>
    </row>
    <row r="182" customFormat="false" ht="15" hidden="false" customHeight="false" outlineLevel="0" collapsed="false">
      <c r="B182" s="208" t="n">
        <v>14</v>
      </c>
      <c r="C182" s="191" t="n">
        <v>38169</v>
      </c>
      <c r="D182" s="210" t="n">
        <v>67634.90758482</v>
      </c>
      <c r="E182" s="210" t="n">
        <v>64749.8726746669</v>
      </c>
      <c r="F182" s="211" t="n">
        <v>63985.7736896889</v>
      </c>
      <c r="G182" s="226" t="n">
        <v>72640.878420143</v>
      </c>
      <c r="H182" s="189"/>
      <c r="I182" s="189"/>
      <c r="J182" s="190"/>
    </row>
    <row r="183" customFormat="false" ht="15" hidden="false" customHeight="false" outlineLevel="0" collapsed="false">
      <c r="B183" s="208" t="n">
        <v>15</v>
      </c>
      <c r="C183" s="191" t="n">
        <v>38200</v>
      </c>
      <c r="D183" s="210" t="n">
        <v>71914.8596640054</v>
      </c>
      <c r="E183" s="210" t="n">
        <v>67615.8674704023</v>
      </c>
      <c r="F183" s="211" t="n">
        <v>65437.8112019742</v>
      </c>
      <c r="G183" s="226" t="n">
        <v>78334.7877827691</v>
      </c>
      <c r="H183" s="189"/>
      <c r="I183" s="189"/>
      <c r="J183" s="190"/>
    </row>
    <row r="184" customFormat="false" ht="15" hidden="false" customHeight="false" outlineLevel="0" collapsed="false">
      <c r="B184" s="208" t="n">
        <v>16</v>
      </c>
      <c r="C184" s="191" t="n">
        <v>38231</v>
      </c>
      <c r="D184" s="210" t="n">
        <v>77137.4499321575</v>
      </c>
      <c r="E184" s="210" t="n">
        <v>71424.5004551044</v>
      </c>
      <c r="F184" s="211" t="n">
        <v>67832.4869032263</v>
      </c>
      <c r="G184" s="226" t="n">
        <v>84971.3353343619</v>
      </c>
      <c r="H184" s="189"/>
      <c r="I184" s="189"/>
      <c r="J184" s="190"/>
    </row>
    <row r="185" customFormat="false" ht="15" hidden="false" customHeight="false" outlineLevel="0" collapsed="false">
      <c r="B185" s="208" t="n">
        <v>17</v>
      </c>
      <c r="C185" s="191" t="n">
        <v>38261</v>
      </c>
      <c r="D185" s="210" t="n">
        <v>83302.6783892764</v>
      </c>
      <c r="E185" s="210" t="n">
        <v>76175.7716287732</v>
      </c>
      <c r="F185" s="211" t="n">
        <v>71169.8007934451</v>
      </c>
      <c r="G185" s="226" t="n">
        <v>92550.5210749212</v>
      </c>
      <c r="H185" s="189"/>
      <c r="I185" s="189"/>
      <c r="J185" s="190"/>
    </row>
    <row r="186" customFormat="false" ht="15" hidden="false" customHeight="false" outlineLevel="0" collapsed="false">
      <c r="B186" s="208" t="n">
        <v>18</v>
      </c>
      <c r="C186" s="191" t="n">
        <v>38292</v>
      </c>
      <c r="D186" s="210" t="n">
        <v>90410.5450353619</v>
      </c>
      <c r="E186" s="210" t="n">
        <v>81869.6809914087</v>
      </c>
      <c r="F186" s="211" t="n">
        <v>75449.7528726305</v>
      </c>
      <c r="G186" s="226" t="n">
        <v>101072.345004447</v>
      </c>
      <c r="H186" s="189"/>
      <c r="I186" s="189"/>
      <c r="J186" s="190"/>
    </row>
    <row r="187" customFormat="false" ht="15" hidden="false" customHeight="true" outlineLevel="0" collapsed="false">
      <c r="B187" s="208" t="n">
        <v>19</v>
      </c>
      <c r="C187" s="191" t="n">
        <v>38322</v>
      </c>
      <c r="D187" s="210" t="n">
        <v>98461.0498704141</v>
      </c>
      <c r="E187" s="210" t="n">
        <v>88506.2285430108</v>
      </c>
      <c r="F187" s="211" t="n">
        <v>80672.3431407826</v>
      </c>
      <c r="G187" s="226" t="n">
        <v>110536.80712294</v>
      </c>
      <c r="H187" s="193" t="s">
        <v>169</v>
      </c>
      <c r="I187" s="193"/>
      <c r="J187" s="227" t="n">
        <v>14.3505513544806</v>
      </c>
    </row>
    <row r="188" customFormat="false" ht="15" hidden="false" customHeight="false" outlineLevel="0" collapsed="false">
      <c r="B188" s="208" t="n">
        <v>20</v>
      </c>
      <c r="C188" s="191" t="n">
        <v>38353</v>
      </c>
      <c r="D188" s="210" t="n">
        <v>107454.192894433</v>
      </c>
      <c r="E188" s="210" t="n">
        <v>96085.4142835796</v>
      </c>
      <c r="F188" s="211" t="n">
        <v>86837.5715979014</v>
      </c>
      <c r="G188" s="226" t="n">
        <v>120943.9074304</v>
      </c>
      <c r="H188" s="193"/>
      <c r="I188" s="193"/>
      <c r="J188" s="227"/>
    </row>
    <row r="189" customFormat="false" ht="15" hidden="false" customHeight="false" outlineLevel="0" collapsed="false">
      <c r="B189" s="208" t="n">
        <v>21</v>
      </c>
      <c r="C189" s="191" t="n">
        <v>38384</v>
      </c>
      <c r="D189" s="210" t="n">
        <v>117389.974107418</v>
      </c>
      <c r="E189" s="210" t="n">
        <v>104607.238213115</v>
      </c>
      <c r="F189" s="211" t="n">
        <v>93945.4382439869</v>
      </c>
      <c r="G189" s="226" t="n">
        <v>132293.645926826</v>
      </c>
      <c r="H189" s="193"/>
      <c r="I189" s="193"/>
      <c r="J189" s="227"/>
    </row>
    <row r="190" customFormat="false" ht="15" hidden="false" customHeight="false" outlineLevel="0" collapsed="false">
      <c r="B190" s="208" t="n">
        <v>22</v>
      </c>
      <c r="C190" s="191" t="n">
        <v>38412</v>
      </c>
      <c r="D190" s="210" t="n">
        <v>128268.393509371</v>
      </c>
      <c r="E190" s="210" t="n">
        <v>114071.700331617</v>
      </c>
      <c r="F190" s="211" t="n">
        <v>101995.943079039</v>
      </c>
      <c r="G190" s="226" t="n">
        <v>144586.022612218</v>
      </c>
      <c r="H190" s="193"/>
      <c r="I190" s="193"/>
      <c r="J190" s="227"/>
    </row>
    <row r="191" customFormat="false" ht="15" hidden="false" customHeight="false" outlineLevel="0" collapsed="false">
      <c r="B191" s="208" t="n">
        <v>23</v>
      </c>
      <c r="C191" s="191" t="n">
        <v>38443</v>
      </c>
      <c r="D191" s="210" t="n">
        <v>140089.451100289</v>
      </c>
      <c r="E191" s="210" t="n">
        <v>124478.800639086</v>
      </c>
      <c r="F191" s="211" t="n">
        <v>110989.086103058</v>
      </c>
      <c r="G191" s="226" t="n">
        <v>157821.037486578</v>
      </c>
      <c r="H191" s="193"/>
      <c r="I191" s="193"/>
      <c r="J191" s="227"/>
    </row>
    <row r="192" customFormat="false" ht="15.75" hidden="false" customHeight="false" outlineLevel="0" collapsed="false">
      <c r="B192" s="218" t="n">
        <v>24</v>
      </c>
      <c r="C192" s="195" t="n">
        <v>38473</v>
      </c>
      <c r="D192" s="220" t="n">
        <v>152853.146880175</v>
      </c>
      <c r="E192" s="220" t="n">
        <v>135828.539135522</v>
      </c>
      <c r="F192" s="228" t="n">
        <v>120924.867316043</v>
      </c>
      <c r="G192" s="229" t="n">
        <v>171998.690549904</v>
      </c>
      <c r="H192" s="193"/>
      <c r="I192" s="193"/>
      <c r="J192" s="227"/>
    </row>
    <row r="193" s="81" customFormat="true" ht="18.75" hidden="false" customHeight="false" outlineLevel="0" collapsed="false">
      <c r="B193" s="236"/>
      <c r="C193" s="237"/>
      <c r="D193" s="238"/>
      <c r="E193" s="238"/>
      <c r="F193" s="238"/>
      <c r="G193" s="233"/>
      <c r="H193" s="239"/>
      <c r="I193" s="239"/>
      <c r="J193" s="240"/>
    </row>
    <row r="194" s="81" customFormat="true" ht="18" hidden="false" customHeight="false" outlineLevel="0" collapsed="false">
      <c r="B194" s="236"/>
      <c r="C194" s="237"/>
      <c r="D194" s="238"/>
      <c r="E194" s="238"/>
      <c r="F194" s="238"/>
      <c r="G194" s="233"/>
      <c r="H194" s="239"/>
      <c r="I194" s="239"/>
      <c r="J194" s="240"/>
    </row>
    <row r="195" s="81" customFormat="true" ht="18" hidden="false" customHeight="false" outlineLevel="0" collapsed="false">
      <c r="B195" s="236"/>
      <c r="C195" s="237"/>
      <c r="D195" s="238"/>
      <c r="E195" s="238"/>
      <c r="F195" s="238"/>
      <c r="G195" s="233"/>
      <c r="H195" s="239"/>
      <c r="I195" s="239"/>
      <c r="J195" s="240"/>
    </row>
    <row r="196" s="81" customFormat="true" ht="18" hidden="false" customHeight="false" outlineLevel="0" collapsed="false">
      <c r="B196" s="236"/>
      <c r="C196" s="237"/>
      <c r="D196" s="238"/>
      <c r="E196" s="238"/>
      <c r="F196" s="238"/>
      <c r="G196" s="233"/>
      <c r="H196" s="239"/>
      <c r="I196" s="239"/>
      <c r="J196" s="240"/>
    </row>
    <row r="197" customFormat="false" ht="13.5" hidden="false" customHeight="false" outlineLevel="0" collapsed="false"/>
    <row r="198" customFormat="false" ht="14.25" hidden="false" customHeight="false" outlineLevel="0" collapsed="false">
      <c r="B198" s="203" t="s">
        <v>173</v>
      </c>
      <c r="C198" s="204" t="n">
        <v>0.5</v>
      </c>
      <c r="D198" s="246" t="n">
        <f aca="false">C198*C198</f>
        <v>0.25</v>
      </c>
      <c r="E198" s="246" t="n">
        <f aca="false">+(1-C198)*(1-C198)</f>
        <v>0.25</v>
      </c>
      <c r="F198" s="246" t="n">
        <v>0.5</v>
      </c>
    </row>
    <row r="199" customFormat="false" ht="14.25" hidden="false" customHeight="false" outlineLevel="0" collapsed="false"/>
    <row r="200" customFormat="false" ht="17.25" hidden="false" customHeight="false" outlineLevel="0" collapsed="false">
      <c r="B200" s="206" t="s">
        <v>174</v>
      </c>
      <c r="C200" s="173" t="s">
        <v>175</v>
      </c>
      <c r="D200" s="173" t="s">
        <v>176</v>
      </c>
      <c r="E200" s="173" t="s">
        <v>177</v>
      </c>
      <c r="F200" s="207" t="s">
        <v>178</v>
      </c>
      <c r="G200" s="171" t="s">
        <v>164</v>
      </c>
      <c r="H200" s="175" t="s">
        <v>165</v>
      </c>
      <c r="I200" s="173" t="s">
        <v>166</v>
      </c>
      <c r="J200" s="176" t="s">
        <v>167</v>
      </c>
    </row>
    <row r="201" customFormat="false" ht="15.75" hidden="false" customHeight="false" outlineLevel="0" collapsed="false">
      <c r="B201" s="208" t="n">
        <v>1</v>
      </c>
      <c r="C201" s="209" t="n">
        <v>76082</v>
      </c>
      <c r="D201" s="210" t="n">
        <v>76082</v>
      </c>
      <c r="E201" s="210" t="n">
        <v>76082</v>
      </c>
      <c r="F201" s="211" t="n">
        <v>76082</v>
      </c>
      <c r="G201" s="212" t="n">
        <v>76082</v>
      </c>
      <c r="H201" s="213" t="n">
        <v>0</v>
      </c>
      <c r="I201" s="214" t="n">
        <v>0</v>
      </c>
      <c r="J201" s="215" t="n">
        <v>0</v>
      </c>
    </row>
    <row r="202" customFormat="false" ht="15" hidden="false" customHeight="false" outlineLevel="0" collapsed="false">
      <c r="B202" s="208" t="n">
        <v>2</v>
      </c>
      <c r="C202" s="216" t="n">
        <v>88460</v>
      </c>
      <c r="D202" s="210" t="n">
        <v>82271</v>
      </c>
      <c r="E202" s="210" t="n">
        <v>79176.5</v>
      </c>
      <c r="F202" s="211" t="n">
        <v>77629.25</v>
      </c>
      <c r="G202" s="212" t="n">
        <v>76082</v>
      </c>
      <c r="H202" s="213" t="n">
        <v>12378</v>
      </c>
      <c r="I202" s="217" t="n">
        <v>153214884</v>
      </c>
      <c r="J202" s="247" t="n">
        <v>0.139927650915668</v>
      </c>
    </row>
    <row r="203" customFormat="false" ht="15" hidden="false" customHeight="false" outlineLevel="0" collapsed="false">
      <c r="B203" s="208" t="n">
        <v>3</v>
      </c>
      <c r="C203" s="216" t="n">
        <v>74997</v>
      </c>
      <c r="D203" s="210" t="n">
        <v>78634</v>
      </c>
      <c r="E203" s="210" t="n">
        <v>78905.25</v>
      </c>
      <c r="F203" s="211" t="n">
        <v>78267.25</v>
      </c>
      <c r="G203" s="212" t="n">
        <v>94649</v>
      </c>
      <c r="H203" s="213" t="n">
        <v>-19652</v>
      </c>
      <c r="I203" s="217" t="n">
        <v>386201104</v>
      </c>
      <c r="J203" s="247" t="n">
        <v>0.262037148152593</v>
      </c>
    </row>
    <row r="204" customFormat="false" ht="15" hidden="false" customHeight="false" outlineLevel="0" collapsed="false">
      <c r="B204" s="208" t="n">
        <v>4</v>
      </c>
      <c r="C204" s="216" t="n">
        <v>70935</v>
      </c>
      <c r="D204" s="210" t="n">
        <v>74784.5</v>
      </c>
      <c r="E204" s="210" t="n">
        <v>76844.875</v>
      </c>
      <c r="F204" s="211" t="n">
        <v>77556.0625</v>
      </c>
      <c r="G204" s="212" t="n">
        <v>74454.5</v>
      </c>
      <c r="H204" s="213" t="n">
        <v>-3519.5</v>
      </c>
      <c r="I204" s="217" t="n">
        <v>12386880.25</v>
      </c>
      <c r="J204" s="247" t="n">
        <v>0.0496158454923522</v>
      </c>
    </row>
    <row r="205" customFormat="false" ht="15" hidden="false" customHeight="false" outlineLevel="0" collapsed="false">
      <c r="B205" s="208" t="n">
        <v>5</v>
      </c>
      <c r="C205" s="216" t="n">
        <v>86646</v>
      </c>
      <c r="D205" s="210" t="n">
        <v>80715.25</v>
      </c>
      <c r="E205" s="210" t="n">
        <v>78780.0625</v>
      </c>
      <c r="F205" s="211" t="n">
        <v>78168.0625</v>
      </c>
      <c r="G205" s="212" t="n">
        <v>65267</v>
      </c>
      <c r="H205" s="213" t="n">
        <v>21379</v>
      </c>
      <c r="I205" s="217" t="n">
        <v>457061641</v>
      </c>
      <c r="J205" s="247" t="n">
        <v>0.246739607137087</v>
      </c>
    </row>
    <row r="206" customFormat="false" ht="15" hidden="false" customHeight="false" outlineLevel="0" collapsed="false">
      <c r="B206" s="208" t="n">
        <v>6</v>
      </c>
      <c r="C206" s="216" t="n">
        <v>64178</v>
      </c>
      <c r="D206" s="210" t="n">
        <v>72446.625</v>
      </c>
      <c r="E206" s="210" t="n">
        <v>75613.34375</v>
      </c>
      <c r="F206" s="211" t="n">
        <v>76890.703125</v>
      </c>
      <c r="G206" s="212" t="n">
        <v>89878.375</v>
      </c>
      <c r="H206" s="213" t="n">
        <v>-25700.375</v>
      </c>
      <c r="I206" s="217" t="n">
        <v>660509275.140625</v>
      </c>
      <c r="J206" s="247" t="n">
        <v>0.400454595032566</v>
      </c>
    </row>
    <row r="207" customFormat="false" ht="15" hidden="false" customHeight="false" outlineLevel="0" collapsed="false">
      <c r="B207" s="208" t="n">
        <v>7</v>
      </c>
      <c r="C207" s="216" t="n">
        <v>65024</v>
      </c>
      <c r="D207" s="210" t="n">
        <v>68735.3125</v>
      </c>
      <c r="E207" s="210" t="n">
        <v>72174.328125</v>
      </c>
      <c r="F207" s="211" t="n">
        <v>74532.515625</v>
      </c>
      <c r="G207" s="212" t="n">
        <v>58555.75</v>
      </c>
      <c r="H207" s="213" t="n">
        <v>6468.25</v>
      </c>
      <c r="I207" s="217" t="n">
        <v>41838258.0625</v>
      </c>
      <c r="J207" s="247" t="n">
        <v>0.0994748093011811</v>
      </c>
    </row>
    <row r="208" customFormat="false" ht="15" hidden="false" customHeight="false" outlineLevel="0" collapsed="false">
      <c r="B208" s="208" t="n">
        <v>8</v>
      </c>
      <c r="C208" s="216" t="n">
        <v>53390</v>
      </c>
      <c r="D208" s="210" t="n">
        <v>61062.65625</v>
      </c>
      <c r="E208" s="210" t="n">
        <v>66618.4921875</v>
      </c>
      <c r="F208" s="211" t="n">
        <v>70575.50390625</v>
      </c>
      <c r="G208" s="212" t="n">
        <v>57533.96875</v>
      </c>
      <c r="H208" s="213" t="n">
        <v>-4143.96875</v>
      </c>
      <c r="I208" s="217" t="n">
        <v>17172477.0009766</v>
      </c>
      <c r="J208" s="247" t="n">
        <v>0.0776169460573141</v>
      </c>
    </row>
    <row r="209" customFormat="false" ht="15" hidden="false" customHeight="false" outlineLevel="0" collapsed="false">
      <c r="B209" s="208" t="n">
        <v>9</v>
      </c>
      <c r="C209" s="216" t="n">
        <v>52773</v>
      </c>
      <c r="D209" s="210" t="n">
        <v>56917.828125</v>
      </c>
      <c r="E209" s="210" t="n">
        <v>61768.16015625</v>
      </c>
      <c r="F209" s="211" t="n">
        <v>66171.83203125</v>
      </c>
      <c r="G209" s="212" t="n">
        <v>43555.6875</v>
      </c>
      <c r="H209" s="213" t="n">
        <v>9217.3125</v>
      </c>
      <c r="I209" s="217" t="n">
        <v>84958849.7226563</v>
      </c>
      <c r="J209" s="247" t="n">
        <v>0.174659627082031</v>
      </c>
    </row>
    <row r="210" customFormat="false" ht="15" hidden="false" customHeight="false" outlineLevel="0" collapsed="false">
      <c r="B210" s="208" t="n">
        <v>10</v>
      </c>
      <c r="C210" s="216" t="n">
        <v>62822</v>
      </c>
      <c r="D210" s="210" t="n">
        <v>59869.9140625</v>
      </c>
      <c r="E210" s="210" t="n">
        <v>60819.037109375</v>
      </c>
      <c r="F210" s="211" t="n">
        <v>63495.4345703125</v>
      </c>
      <c r="G210" s="212" t="n">
        <v>45430.5234375</v>
      </c>
      <c r="H210" s="213" t="n">
        <v>17391.4765625</v>
      </c>
      <c r="I210" s="217" t="n">
        <v>302463457.023987</v>
      </c>
      <c r="J210" s="247" t="n">
        <v>0.276837358926809</v>
      </c>
    </row>
    <row r="211" customFormat="false" ht="15" hidden="false" customHeight="false" outlineLevel="0" collapsed="false">
      <c r="B211" s="208" t="n">
        <v>11</v>
      </c>
      <c r="C211" s="216" t="n">
        <v>56898</v>
      </c>
      <c r="D211" s="210" t="n">
        <v>58383.95703125</v>
      </c>
      <c r="E211" s="210" t="n">
        <v>59601.4970703125</v>
      </c>
      <c r="F211" s="211" t="n">
        <v>61548.4658203125</v>
      </c>
      <c r="G211" s="212" t="n">
        <v>64880.765625</v>
      </c>
      <c r="H211" s="213" t="n">
        <v>-7982.765625</v>
      </c>
      <c r="I211" s="217" t="n">
        <v>63724547.0236816</v>
      </c>
      <c r="J211" s="247" t="n">
        <v>0.140299582147</v>
      </c>
    </row>
    <row r="212" customFormat="false" ht="15.75" hidden="false" customHeight="false" outlineLevel="0" collapsed="false">
      <c r="B212" s="218" t="n">
        <v>12</v>
      </c>
      <c r="C212" s="219" t="n">
        <v>66036</v>
      </c>
      <c r="D212" s="220" t="n">
        <v>62209.978515625</v>
      </c>
      <c r="E212" s="210" t="n">
        <v>60905.7377929688</v>
      </c>
      <c r="F212" s="211" t="n">
        <v>61227.1018066406</v>
      </c>
      <c r="G212" s="212" t="n">
        <v>58866.591796875</v>
      </c>
      <c r="H212" s="213" t="n">
        <v>7169.408203125</v>
      </c>
      <c r="I212" s="222" t="n">
        <v>51400413.983036</v>
      </c>
      <c r="J212" s="247" t="n">
        <v>0.108568178010858</v>
      </c>
    </row>
    <row r="213" customFormat="false" ht="15" hidden="false" customHeight="true" outlineLevel="0" collapsed="false">
      <c r="B213" s="223" t="n">
        <v>13</v>
      </c>
      <c r="C213" s="187" t="n">
        <v>38139</v>
      </c>
      <c r="D213" s="224" t="n">
        <v>66765.4287109375</v>
      </c>
      <c r="E213" s="224" t="n">
        <v>63835.5832519531</v>
      </c>
      <c r="F213" s="225" t="n">
        <v>62531.3425292969</v>
      </c>
      <c r="G213" s="235" t="n">
        <v>71320.87890625</v>
      </c>
      <c r="H213" s="189" t="s">
        <v>168</v>
      </c>
      <c r="I213" s="189"/>
      <c r="J213" s="190" t="n">
        <v>185910982.267289</v>
      </c>
    </row>
    <row r="214" customFormat="false" ht="14.25" hidden="false" customHeight="true" outlineLevel="0" collapsed="false">
      <c r="B214" s="208" t="n">
        <v>14</v>
      </c>
      <c r="C214" s="191" t="n">
        <v>38169</v>
      </c>
      <c r="D214" s="210" t="n">
        <v>72946.4836425781</v>
      </c>
      <c r="E214" s="210" t="n">
        <v>68391.0334472656</v>
      </c>
      <c r="F214" s="211" t="n">
        <v>65461.1879882813</v>
      </c>
      <c r="G214" s="226" t="n">
        <v>79127.5385742188</v>
      </c>
      <c r="H214" s="189"/>
      <c r="I214" s="189"/>
      <c r="J214" s="190"/>
    </row>
    <row r="215" customFormat="false" ht="14.25" hidden="false" customHeight="true" outlineLevel="0" collapsed="false">
      <c r="B215" s="208" t="n">
        <v>15</v>
      </c>
      <c r="C215" s="191" t="n">
        <v>38200</v>
      </c>
      <c r="D215" s="210" t="n">
        <v>80753.1433105469</v>
      </c>
      <c r="E215" s="210" t="n">
        <v>74572.0883789063</v>
      </c>
      <c r="F215" s="211" t="n">
        <v>70016.6381835938</v>
      </c>
      <c r="G215" s="226" t="n">
        <v>88559.8029785156</v>
      </c>
      <c r="H215" s="189"/>
      <c r="I215" s="189"/>
      <c r="J215" s="190"/>
    </row>
    <row r="216" customFormat="false" ht="14.25" hidden="false" customHeight="true" outlineLevel="0" collapsed="false">
      <c r="B216" s="208" t="n">
        <v>16</v>
      </c>
      <c r="C216" s="191" t="n">
        <v>38231</v>
      </c>
      <c r="D216" s="210" t="n">
        <v>90185.4077148438</v>
      </c>
      <c r="E216" s="210" t="n">
        <v>82378.748046875</v>
      </c>
      <c r="F216" s="211" t="n">
        <v>76197.6931152344</v>
      </c>
      <c r="G216" s="226" t="n">
        <v>99617.6721191406</v>
      </c>
      <c r="H216" s="189"/>
      <c r="I216" s="189"/>
      <c r="J216" s="190"/>
    </row>
    <row r="217" customFormat="false" ht="14.25" hidden="false" customHeight="true" outlineLevel="0" collapsed="false">
      <c r="B217" s="208" t="n">
        <v>17</v>
      </c>
      <c r="C217" s="191" t="n">
        <v>38261</v>
      </c>
      <c r="D217" s="210" t="n">
        <v>101243.276855469</v>
      </c>
      <c r="E217" s="210" t="n">
        <v>91811.0124511719</v>
      </c>
      <c r="F217" s="211" t="n">
        <v>84004.3527832031</v>
      </c>
      <c r="G217" s="226" t="n">
        <v>112301.145996094</v>
      </c>
      <c r="H217" s="189"/>
      <c r="I217" s="189"/>
      <c r="J217" s="190"/>
    </row>
    <row r="218" customFormat="false" ht="14.25" hidden="false" customHeight="true" outlineLevel="0" collapsed="false">
      <c r="B218" s="208" t="n">
        <v>18</v>
      </c>
      <c r="C218" s="191" t="n">
        <v>38292</v>
      </c>
      <c r="D218" s="210" t="n">
        <v>113926.750732422</v>
      </c>
      <c r="E218" s="210" t="n">
        <v>102868.881591797</v>
      </c>
      <c r="F218" s="211" t="n">
        <v>93436.6171875</v>
      </c>
      <c r="G218" s="226" t="n">
        <v>126610.224609375</v>
      </c>
      <c r="H218" s="189"/>
      <c r="I218" s="189"/>
      <c r="J218" s="190"/>
    </row>
    <row r="219" customFormat="false" ht="14.25" hidden="false" customHeight="true" outlineLevel="0" collapsed="false">
      <c r="B219" s="208" t="n">
        <v>19</v>
      </c>
      <c r="C219" s="191" t="n">
        <v>38322</v>
      </c>
      <c r="D219" s="210" t="n">
        <v>128235.829345703</v>
      </c>
      <c r="E219" s="210" t="n">
        <v>115552.35546875</v>
      </c>
      <c r="F219" s="211" t="n">
        <v>104494.486328125</v>
      </c>
      <c r="G219" s="226" t="n">
        <v>142544.907958984</v>
      </c>
      <c r="H219" s="193" t="s">
        <v>169</v>
      </c>
      <c r="I219" s="193"/>
      <c r="J219" s="227" t="n">
        <v>16.4685945687955</v>
      </c>
    </row>
    <row r="220" customFormat="false" ht="14.25" hidden="false" customHeight="true" outlineLevel="0" collapsed="false">
      <c r="B220" s="208" t="n">
        <v>20</v>
      </c>
      <c r="C220" s="191" t="n">
        <v>38353</v>
      </c>
      <c r="D220" s="210" t="n">
        <v>144170.512695313</v>
      </c>
      <c r="E220" s="210" t="n">
        <v>129861.434082031</v>
      </c>
      <c r="F220" s="211" t="n">
        <v>117177.960205078</v>
      </c>
      <c r="G220" s="226" t="n">
        <v>160105.196044922</v>
      </c>
      <c r="H220" s="193"/>
      <c r="I220" s="193"/>
      <c r="J220" s="227"/>
    </row>
    <row r="221" customFormat="false" ht="14.25" hidden="false" customHeight="true" outlineLevel="0" collapsed="false">
      <c r="B221" s="208" t="n">
        <v>21</v>
      </c>
      <c r="C221" s="191" t="n">
        <v>38384</v>
      </c>
      <c r="D221" s="210" t="n">
        <v>161730.80078125</v>
      </c>
      <c r="E221" s="210" t="n">
        <v>145796.117431641</v>
      </c>
      <c r="F221" s="211" t="n">
        <v>131487.038818359</v>
      </c>
      <c r="G221" s="226" t="n">
        <v>179291.088867188</v>
      </c>
      <c r="H221" s="193"/>
      <c r="I221" s="193"/>
      <c r="J221" s="227"/>
    </row>
    <row r="222" customFormat="false" ht="14.25" hidden="false" customHeight="true" outlineLevel="0" collapsed="false">
      <c r="B222" s="208" t="n">
        <v>22</v>
      </c>
      <c r="C222" s="191" t="n">
        <v>38412</v>
      </c>
      <c r="D222" s="210" t="n">
        <v>180916.693603516</v>
      </c>
      <c r="E222" s="210" t="n">
        <v>163356.405517578</v>
      </c>
      <c r="F222" s="211" t="n">
        <v>147421.722167969</v>
      </c>
      <c r="G222" s="226" t="n">
        <v>200102.586425781</v>
      </c>
      <c r="H222" s="193"/>
      <c r="I222" s="193"/>
      <c r="J222" s="227"/>
    </row>
    <row r="223" customFormat="false" ht="14.25" hidden="false" customHeight="true" outlineLevel="0" collapsed="false">
      <c r="B223" s="208" t="n">
        <v>23</v>
      </c>
      <c r="C223" s="191" t="n">
        <v>38443</v>
      </c>
      <c r="D223" s="210" t="n">
        <v>201728.191162109</v>
      </c>
      <c r="E223" s="210" t="n">
        <v>182542.298339844</v>
      </c>
      <c r="F223" s="211" t="n">
        <v>164982.010253906</v>
      </c>
      <c r="G223" s="226" t="n">
        <v>222539.688720703</v>
      </c>
      <c r="H223" s="193"/>
      <c r="I223" s="193"/>
      <c r="J223" s="227"/>
    </row>
    <row r="224" customFormat="false" ht="15" hidden="false" customHeight="true" outlineLevel="0" collapsed="false">
      <c r="B224" s="218" t="n">
        <v>24</v>
      </c>
      <c r="C224" s="195" t="n">
        <v>38473</v>
      </c>
      <c r="D224" s="220" t="n">
        <v>224165.293457031</v>
      </c>
      <c r="E224" s="220" t="n">
        <v>203353.795898438</v>
      </c>
      <c r="F224" s="228" t="n">
        <v>184167.903076172</v>
      </c>
      <c r="G224" s="229" t="n">
        <v>246602.395751953</v>
      </c>
      <c r="H224" s="193"/>
      <c r="I224" s="193"/>
      <c r="J224" s="227"/>
    </row>
    <row r="225" customFormat="false" ht="13.5" hidden="false" customHeight="false" outlineLevel="0" collapsed="false"/>
    <row r="229" customFormat="false" ht="13.5" hidden="false" customHeight="false" outlineLevel="0" collapsed="false"/>
    <row r="230" customFormat="false" ht="14.25" hidden="false" customHeight="false" outlineLevel="0" collapsed="false">
      <c r="B230" s="203" t="s">
        <v>173</v>
      </c>
      <c r="C230" s="204" t="n">
        <v>0.6</v>
      </c>
      <c r="D230" s="246" t="n">
        <v>0.36</v>
      </c>
      <c r="E230" s="246" t="n">
        <v>0.16</v>
      </c>
      <c r="F230" s="246" t="n">
        <v>0.6</v>
      </c>
    </row>
    <row r="231" customFormat="false" ht="14.25" hidden="false" customHeight="false" outlineLevel="0" collapsed="false">
      <c r="D231" s="248"/>
      <c r="E231" s="248"/>
      <c r="F231" s="248"/>
    </row>
    <row r="232" customFormat="false" ht="17.25" hidden="false" customHeight="false" outlineLevel="0" collapsed="false">
      <c r="B232" s="206" t="s">
        <v>174</v>
      </c>
      <c r="C232" s="173" t="s">
        <v>175</v>
      </c>
      <c r="D232" s="173" t="s">
        <v>176</v>
      </c>
      <c r="E232" s="173" t="s">
        <v>177</v>
      </c>
      <c r="F232" s="207" t="s">
        <v>178</v>
      </c>
      <c r="G232" s="171" t="s">
        <v>164</v>
      </c>
      <c r="H232" s="175" t="s">
        <v>165</v>
      </c>
      <c r="I232" s="173" t="s">
        <v>166</v>
      </c>
      <c r="J232" s="176" t="s">
        <v>167</v>
      </c>
    </row>
    <row r="233" customFormat="false" ht="15.75" hidden="false" customHeight="false" outlineLevel="0" collapsed="false">
      <c r="B233" s="208" t="n">
        <v>1</v>
      </c>
      <c r="C233" s="209" t="n">
        <v>76082</v>
      </c>
      <c r="D233" s="210" t="n">
        <v>76082</v>
      </c>
      <c r="E233" s="210" t="n">
        <v>76082</v>
      </c>
      <c r="F233" s="211" t="n">
        <v>76082</v>
      </c>
      <c r="G233" s="212" t="n">
        <v>76082</v>
      </c>
      <c r="H233" s="213" t="n">
        <v>0</v>
      </c>
      <c r="I233" s="214" t="n">
        <v>0</v>
      </c>
      <c r="J233" s="215" t="n">
        <v>0</v>
      </c>
    </row>
    <row r="234" customFormat="false" ht="15" hidden="false" customHeight="false" outlineLevel="0" collapsed="false">
      <c r="B234" s="208" t="n">
        <v>2</v>
      </c>
      <c r="C234" s="216" t="n">
        <v>88460</v>
      </c>
      <c r="D234" s="210" t="n">
        <v>83508.8</v>
      </c>
      <c r="E234" s="210" t="n">
        <v>80538.08</v>
      </c>
      <c r="F234" s="211" t="n">
        <v>78755.648</v>
      </c>
      <c r="G234" s="249" t="n">
        <v>76082</v>
      </c>
      <c r="H234" s="213" t="n">
        <v>12378</v>
      </c>
      <c r="I234" s="217" t="n">
        <v>153214884</v>
      </c>
      <c r="J234" s="247" t="n">
        <v>0.139927650915668</v>
      </c>
    </row>
    <row r="235" customFormat="false" ht="15" hidden="false" customHeight="false" outlineLevel="0" collapsed="false">
      <c r="B235" s="208" t="n">
        <v>3</v>
      </c>
      <c r="C235" s="216" t="n">
        <v>74997</v>
      </c>
      <c r="D235" s="210" t="n">
        <v>78401.72</v>
      </c>
      <c r="E235" s="210" t="n">
        <v>79256.264</v>
      </c>
      <c r="F235" s="211" t="n">
        <v>79056.0176</v>
      </c>
      <c r="G235" s="249" t="n">
        <v>98362.4000000001</v>
      </c>
      <c r="H235" s="213" t="n">
        <v>-23365.4000000001</v>
      </c>
      <c r="I235" s="217" t="n">
        <v>545941917.160004</v>
      </c>
      <c r="J235" s="247" t="n">
        <v>0.311551128711816</v>
      </c>
    </row>
    <row r="236" customFormat="false" ht="15" hidden="false" customHeight="false" outlineLevel="0" collapsed="false">
      <c r="B236" s="208" t="n">
        <v>4</v>
      </c>
      <c r="C236" s="216" t="n">
        <v>70935</v>
      </c>
      <c r="D236" s="210" t="n">
        <v>73921.688</v>
      </c>
      <c r="E236" s="210" t="n">
        <v>76055.5184</v>
      </c>
      <c r="F236" s="211" t="n">
        <v>77255.71808</v>
      </c>
      <c r="G236" s="249" t="n">
        <v>69672.92</v>
      </c>
      <c r="H236" s="213" t="n">
        <v>1262.08000000002</v>
      </c>
      <c r="I236" s="217" t="n">
        <v>1592845.92640004</v>
      </c>
      <c r="J236" s="247" t="n">
        <v>0.017792063156411</v>
      </c>
    </row>
    <row r="237" customFormat="false" ht="15" hidden="false" customHeight="false" outlineLevel="0" collapsed="false">
      <c r="B237" s="208" t="n">
        <v>5</v>
      </c>
      <c r="C237" s="216" t="n">
        <v>86646</v>
      </c>
      <c r="D237" s="210" t="n">
        <v>81556.2752</v>
      </c>
      <c r="E237" s="210" t="n">
        <v>79355.97248</v>
      </c>
      <c r="F237" s="211" t="n">
        <v>78515.87072</v>
      </c>
      <c r="G237" s="249" t="n">
        <v>62751.9199999999</v>
      </c>
      <c r="H237" s="213" t="n">
        <v>23894.0800000001</v>
      </c>
      <c r="I237" s="217" t="n">
        <v>570927059.046406</v>
      </c>
      <c r="J237" s="247" t="n">
        <v>0.275766682824367</v>
      </c>
    </row>
    <row r="238" customFormat="false" ht="15" hidden="false" customHeight="false" outlineLevel="0" collapsed="false">
      <c r="B238" s="208" t="n">
        <v>6</v>
      </c>
      <c r="C238" s="216" t="n">
        <v>64178</v>
      </c>
      <c r="D238" s="210" t="n">
        <v>71129.31008</v>
      </c>
      <c r="E238" s="210" t="n">
        <v>74419.97504</v>
      </c>
      <c r="F238" s="211" t="n">
        <v>76058.333312</v>
      </c>
      <c r="G238" s="249" t="n">
        <v>95558.2880000001</v>
      </c>
      <c r="H238" s="213" t="n">
        <v>-31380.2880000001</v>
      </c>
      <c r="I238" s="217" t="n">
        <v>984722474.962948</v>
      </c>
      <c r="J238" s="247" t="n">
        <v>0.488957088098726</v>
      </c>
    </row>
    <row r="239" customFormat="false" ht="15" hidden="false" customHeight="false" outlineLevel="0" collapsed="false">
      <c r="B239" s="208" t="n">
        <v>7</v>
      </c>
      <c r="C239" s="216" t="n">
        <v>65024</v>
      </c>
      <c r="D239" s="210" t="n">
        <v>67466.124032</v>
      </c>
      <c r="E239" s="210" t="n">
        <v>70247.6644352</v>
      </c>
      <c r="F239" s="211" t="n">
        <v>72571.93198592</v>
      </c>
      <c r="G239" s="249" t="n">
        <v>52575.73088</v>
      </c>
      <c r="H239" s="213" t="n">
        <v>12448.26912</v>
      </c>
      <c r="I239" s="217" t="n">
        <v>154959404.083946</v>
      </c>
      <c r="J239" s="247" t="n">
        <v>0.191441146653543</v>
      </c>
    </row>
    <row r="240" customFormat="false" ht="15" hidden="false" customHeight="false" outlineLevel="0" collapsed="false">
      <c r="B240" s="208" t="n">
        <v>8</v>
      </c>
      <c r="C240" s="216" t="n">
        <v>53390</v>
      </c>
      <c r="D240" s="210" t="n">
        <v>59020.4496128</v>
      </c>
      <c r="E240" s="210" t="n">
        <v>63511.33554176</v>
      </c>
      <c r="F240" s="211" t="n">
        <v>67135.574119424</v>
      </c>
      <c r="G240" s="249" t="n">
        <v>57654.317696</v>
      </c>
      <c r="H240" s="213" t="n">
        <v>-4264.31769600004</v>
      </c>
      <c r="I240" s="217" t="n">
        <v>18184405.4124191</v>
      </c>
      <c r="J240" s="247" t="n">
        <v>0.0798710937628777</v>
      </c>
    </row>
    <row r="241" customFormat="false" ht="15" hidden="false" customHeight="false" outlineLevel="0" collapsed="false">
      <c r="B241" s="208" t="n">
        <v>9</v>
      </c>
      <c r="C241" s="216" t="n">
        <v>52773</v>
      </c>
      <c r="D241" s="210" t="n">
        <v>55271.97984512</v>
      </c>
      <c r="E241" s="210" t="n">
        <v>58567.722123776</v>
      </c>
      <c r="F241" s="211" t="n">
        <v>61994.8629220352</v>
      </c>
      <c r="G241" s="249" t="n">
        <v>42376.6888448001</v>
      </c>
      <c r="H241" s="213" t="n">
        <v>10396.3111551999</v>
      </c>
      <c r="I241" s="217" t="n">
        <v>108083285.635734</v>
      </c>
      <c r="J241" s="247" t="n">
        <v>0.19700057141341</v>
      </c>
    </row>
    <row r="242" customFormat="false" ht="15" hidden="false" customHeight="false" outlineLevel="0" collapsed="false">
      <c r="B242" s="208" t="n">
        <v>10</v>
      </c>
      <c r="C242" s="216" t="n">
        <v>62822</v>
      </c>
      <c r="D242" s="210" t="n">
        <v>59801.991938048</v>
      </c>
      <c r="E242" s="210" t="n">
        <v>59308.2840123392</v>
      </c>
      <c r="F242" s="211" t="n">
        <v>60382.9155762176</v>
      </c>
      <c r="G242" s="249" t="n">
        <v>47853.864896</v>
      </c>
      <c r="H242" s="213" t="n">
        <v>14968.135104</v>
      </c>
      <c r="I242" s="217" t="n">
        <v>224045068.491598</v>
      </c>
      <c r="J242" s="247" t="n">
        <v>0.238262632580944</v>
      </c>
    </row>
    <row r="243" customFormat="false" ht="15" hidden="false" customHeight="false" outlineLevel="0" collapsed="false">
      <c r="B243" s="208" t="n">
        <v>11</v>
      </c>
      <c r="C243" s="216" t="n">
        <v>56898</v>
      </c>
      <c r="D243" s="210" t="n">
        <v>58059.5967752192</v>
      </c>
      <c r="E243" s="210" t="n">
        <v>58559.0716700672</v>
      </c>
      <c r="F243" s="211" t="n">
        <v>59288.6092325274</v>
      </c>
      <c r="G243" s="249" t="n">
        <v>70838.3835622399</v>
      </c>
      <c r="H243" s="213" t="n">
        <v>-13940.3835622399</v>
      </c>
      <c r="I243" s="217" t="n">
        <v>194334293.862369</v>
      </c>
      <c r="J243" s="247" t="n">
        <v>0.245006565472247</v>
      </c>
    </row>
    <row r="244" customFormat="false" ht="15.75" hidden="false" customHeight="false" outlineLevel="0" collapsed="false">
      <c r="B244" s="218" t="n">
        <v>12</v>
      </c>
      <c r="C244" s="219" t="n">
        <v>66036</v>
      </c>
      <c r="D244" s="220" t="n">
        <v>62845.4387100877</v>
      </c>
      <c r="E244" s="210" t="n">
        <v>61130.8918940795</v>
      </c>
      <c r="F244" s="211" t="n">
        <v>60393.9788294586</v>
      </c>
      <c r="G244" s="250" t="n">
        <v>58248.801210675</v>
      </c>
      <c r="H244" s="213" t="n">
        <v>7787.19878932496</v>
      </c>
      <c r="I244" s="222" t="n">
        <v>60640464.9844641</v>
      </c>
      <c r="J244" s="247" t="n">
        <v>0.117923538514219</v>
      </c>
    </row>
    <row r="245" customFormat="false" ht="15.75" hidden="false" customHeight="true" outlineLevel="0" collapsed="false">
      <c r="B245" s="223" t="n">
        <v>13</v>
      </c>
      <c r="C245" s="187" t="n">
        <v>38139</v>
      </c>
      <c r="D245" s="224" t="n">
        <v>69083.3855018024</v>
      </c>
      <c r="E245" s="224" t="n">
        <v>65902.3880587133</v>
      </c>
      <c r="F245" s="225" t="n">
        <v>63699.0243670114</v>
      </c>
      <c r="G245" s="226" t="n">
        <v>73242.0166962789</v>
      </c>
      <c r="H245" s="189" t="s">
        <v>168</v>
      </c>
      <c r="I245" s="189"/>
      <c r="J245" s="190" t="n">
        <v>251387175.297191</v>
      </c>
    </row>
    <row r="246" customFormat="false" ht="15" hidden="false" customHeight="false" outlineLevel="0" collapsed="false">
      <c r="B246" s="208" t="n">
        <v>14</v>
      </c>
      <c r="C246" s="191" t="n">
        <v>38169</v>
      </c>
      <c r="D246" s="210" t="n">
        <v>77521.0082341387</v>
      </c>
      <c r="E246" s="210" t="n">
        <v>72873.5601639685</v>
      </c>
      <c r="F246" s="211" t="n">
        <v>69203.7458451857</v>
      </c>
      <c r="G246" s="226" t="n">
        <v>83146.0900556962</v>
      </c>
      <c r="H246" s="189"/>
      <c r="I246" s="189"/>
      <c r="J246" s="190"/>
    </row>
    <row r="247" customFormat="false" ht="15" hidden="false" customHeight="false" outlineLevel="0" collapsed="false">
      <c r="B247" s="208" t="n">
        <v>15</v>
      </c>
      <c r="C247" s="191" t="n">
        <v>38200</v>
      </c>
      <c r="D247" s="210" t="n">
        <v>88158.3069070964</v>
      </c>
      <c r="E247" s="210" t="n">
        <v>82044.4082098453</v>
      </c>
      <c r="F247" s="211" t="n">
        <v>76908.1432639814</v>
      </c>
      <c r="G247" s="226" t="n">
        <v>95249.839355735</v>
      </c>
      <c r="H247" s="189"/>
      <c r="I247" s="189"/>
      <c r="J247" s="190"/>
    </row>
    <row r="248" customFormat="false" ht="15" hidden="false" customHeight="false" outlineLevel="0" collapsed="false">
      <c r="B248" s="208" t="n">
        <v>16</v>
      </c>
      <c r="C248" s="191" t="n">
        <v>38231</v>
      </c>
      <c r="D248" s="210" t="n">
        <v>100995.281520676</v>
      </c>
      <c r="E248" s="210" t="n">
        <v>93414.9321963435</v>
      </c>
      <c r="F248" s="211" t="n">
        <v>86812.2166233987</v>
      </c>
      <c r="G248" s="226" t="n">
        <v>109553.264596395</v>
      </c>
      <c r="H248" s="189"/>
      <c r="I248" s="189"/>
      <c r="J248" s="190"/>
    </row>
    <row r="249" customFormat="false" ht="15" hidden="false" customHeight="false" outlineLevel="0" collapsed="false">
      <c r="B249" s="208" t="n">
        <v>17</v>
      </c>
      <c r="C249" s="191" t="n">
        <v>38261</v>
      </c>
      <c r="D249" s="210" t="n">
        <v>116031.932074876</v>
      </c>
      <c r="E249" s="210" t="n">
        <v>106985.132123463</v>
      </c>
      <c r="F249" s="211" t="n">
        <v>98915.9659234374</v>
      </c>
      <c r="G249" s="226" t="n">
        <v>126056.365777677</v>
      </c>
      <c r="H249" s="189"/>
      <c r="I249" s="189"/>
      <c r="J249" s="190"/>
    </row>
    <row r="250" customFormat="false" ht="15" hidden="false" customHeight="false" outlineLevel="0" collapsed="false">
      <c r="B250" s="208" t="n">
        <v>18</v>
      </c>
      <c r="C250" s="191" t="n">
        <v>38292</v>
      </c>
      <c r="D250" s="210" t="n">
        <v>133268.258569698</v>
      </c>
      <c r="E250" s="210" t="n">
        <v>122755.007991204</v>
      </c>
      <c r="F250" s="211" t="n">
        <v>113219.391164097</v>
      </c>
      <c r="G250" s="226" t="n">
        <v>144759.14289958</v>
      </c>
      <c r="H250" s="189"/>
      <c r="I250" s="189"/>
      <c r="J250" s="190"/>
    </row>
    <row r="251" customFormat="false" ht="15" hidden="false" customHeight="true" outlineLevel="0" collapsed="false">
      <c r="B251" s="208" t="n">
        <v>19</v>
      </c>
      <c r="C251" s="191" t="n">
        <v>38322</v>
      </c>
      <c r="D251" s="210" t="n">
        <v>152704.261005141</v>
      </c>
      <c r="E251" s="210" t="n">
        <v>140724.559799567</v>
      </c>
      <c r="F251" s="211" t="n">
        <v>129722.492345379</v>
      </c>
      <c r="G251" s="226" t="n">
        <v>165661.595962104</v>
      </c>
      <c r="H251" s="193" t="s">
        <v>169</v>
      </c>
      <c r="I251" s="193"/>
      <c r="J251" s="227" t="n">
        <v>19.1958346842019</v>
      </c>
    </row>
    <row r="252" customFormat="false" ht="15" hidden="false" customHeight="false" outlineLevel="0" collapsed="false">
      <c r="B252" s="208" t="n">
        <v>20</v>
      </c>
      <c r="C252" s="191" t="n">
        <v>38353</v>
      </c>
      <c r="D252" s="210" t="n">
        <v>174339.939381206</v>
      </c>
      <c r="E252" s="210" t="n">
        <v>160893.78754855</v>
      </c>
      <c r="F252" s="211" t="n">
        <v>148425.269467282</v>
      </c>
      <c r="G252" s="226" t="n">
        <v>188763.724965249</v>
      </c>
      <c r="H252" s="193"/>
      <c r="I252" s="193"/>
      <c r="J252" s="227"/>
    </row>
    <row r="253" customFormat="false" ht="15" hidden="false" customHeight="false" outlineLevel="0" collapsed="false">
      <c r="B253" s="208" t="n">
        <v>21</v>
      </c>
      <c r="C253" s="191" t="n">
        <v>38384</v>
      </c>
      <c r="D253" s="210" t="n">
        <v>198175.293697892</v>
      </c>
      <c r="E253" s="210" t="n">
        <v>183262.691238155</v>
      </c>
      <c r="F253" s="211" t="n">
        <v>169327.722529806</v>
      </c>
      <c r="G253" s="226" t="n">
        <v>214065.529909016</v>
      </c>
      <c r="H253" s="193"/>
      <c r="I253" s="193"/>
      <c r="J253" s="227"/>
    </row>
    <row r="254" customFormat="false" ht="15" hidden="false" customHeight="false" outlineLevel="0" collapsed="false">
      <c r="B254" s="208" t="n">
        <v>22</v>
      </c>
      <c r="C254" s="191" t="n">
        <v>38412</v>
      </c>
      <c r="D254" s="210" t="n">
        <v>224210.3239552</v>
      </c>
      <c r="E254" s="210" t="n">
        <v>207831.270868382</v>
      </c>
      <c r="F254" s="211" t="n">
        <v>192429.851532952</v>
      </c>
      <c r="G254" s="226" t="n">
        <v>241567.010793405</v>
      </c>
      <c r="H254" s="193"/>
      <c r="I254" s="193"/>
      <c r="J254" s="227"/>
    </row>
    <row r="255" customFormat="false" ht="15" hidden="false" customHeight="false" outlineLevel="0" collapsed="false">
      <c r="B255" s="208" t="n">
        <v>23</v>
      </c>
      <c r="C255" s="191" t="n">
        <v>38443</v>
      </c>
      <c r="D255" s="210" t="n">
        <v>252445.030153129</v>
      </c>
      <c r="E255" s="210" t="n">
        <v>234599.52643923</v>
      </c>
      <c r="F255" s="211" t="n">
        <v>217731.656476719</v>
      </c>
      <c r="G255" s="226" t="n">
        <v>271268.167618415</v>
      </c>
      <c r="H255" s="193"/>
      <c r="I255" s="193"/>
      <c r="J255" s="227"/>
    </row>
    <row r="256" customFormat="false" ht="15.75" hidden="false" customHeight="false" outlineLevel="0" collapsed="false">
      <c r="B256" s="218" t="n">
        <v>24</v>
      </c>
      <c r="C256" s="195" t="n">
        <v>38473</v>
      </c>
      <c r="D256" s="220" t="n">
        <v>282879.412291679</v>
      </c>
      <c r="E256" s="220" t="n">
        <v>263567.457950699</v>
      </c>
      <c r="F256" s="228" t="n">
        <v>245233.137361107</v>
      </c>
      <c r="G256" s="229" t="n">
        <v>303169.000384046</v>
      </c>
      <c r="H256" s="193"/>
      <c r="I256" s="193"/>
      <c r="J256" s="227"/>
    </row>
    <row r="257" customFormat="false" ht="13.5" hidden="false" customHeight="false" outlineLevel="0" collapsed="false"/>
    <row r="261" customFormat="false" ht="18" hidden="false" customHeight="false" outlineLevel="0" collapsed="false">
      <c r="B261" s="236"/>
      <c r="C261" s="237"/>
      <c r="D261" s="238"/>
      <c r="E261" s="238"/>
      <c r="F261" s="238"/>
      <c r="G261" s="233"/>
      <c r="H261" s="239"/>
      <c r="I261" s="239"/>
      <c r="J261" s="240"/>
    </row>
    <row r="262" customFormat="false" ht="13.5" hidden="false" customHeight="false" outlineLevel="0" collapsed="false">
      <c r="D262" s="251"/>
      <c r="E262" s="251"/>
    </row>
    <row r="263" customFormat="false" ht="14.25" hidden="false" customHeight="false" outlineLevel="0" collapsed="false">
      <c r="B263" s="203" t="s">
        <v>173</v>
      </c>
      <c r="C263" s="204" t="n">
        <v>0.7</v>
      </c>
      <c r="D263" s="252" t="n">
        <v>0.49</v>
      </c>
      <c r="E263" s="252" t="n">
        <v>0.09</v>
      </c>
      <c r="F263" s="252" t="n">
        <v>0.7</v>
      </c>
    </row>
    <row r="264" customFormat="false" ht="14.25" hidden="false" customHeight="false" outlineLevel="0" collapsed="false"/>
    <row r="265" customFormat="false" ht="17.25" hidden="false" customHeight="false" outlineLevel="0" collapsed="false">
      <c r="B265" s="206" t="s">
        <v>174</v>
      </c>
      <c r="C265" s="173" t="s">
        <v>175</v>
      </c>
      <c r="D265" s="173" t="s">
        <v>176</v>
      </c>
      <c r="E265" s="173" t="s">
        <v>177</v>
      </c>
      <c r="F265" s="207" t="s">
        <v>178</v>
      </c>
      <c r="G265" s="171" t="s">
        <v>164</v>
      </c>
      <c r="H265" s="175" t="s">
        <v>165</v>
      </c>
      <c r="I265" s="173" t="s">
        <v>166</v>
      </c>
      <c r="J265" s="176" t="s">
        <v>167</v>
      </c>
    </row>
    <row r="266" customFormat="false" ht="15" hidden="false" customHeight="false" outlineLevel="0" collapsed="false">
      <c r="B266" s="208" t="n">
        <v>1</v>
      </c>
      <c r="C266" s="209" t="n">
        <v>76082</v>
      </c>
      <c r="D266" s="210" t="n">
        <v>76082</v>
      </c>
      <c r="E266" s="210" t="n">
        <v>76082</v>
      </c>
      <c r="F266" s="211" t="n">
        <v>76082</v>
      </c>
      <c r="G266" s="253" t="n">
        <v>76082</v>
      </c>
      <c r="H266" s="213" t="n">
        <v>0</v>
      </c>
      <c r="I266" s="241" t="n">
        <v>0</v>
      </c>
      <c r="J266" s="242" t="n">
        <v>0</v>
      </c>
    </row>
    <row r="267" customFormat="false" ht="14.25" hidden="false" customHeight="false" outlineLevel="0" collapsed="false">
      <c r="B267" s="208" t="n">
        <v>2</v>
      </c>
      <c r="C267" s="216" t="n">
        <v>88460</v>
      </c>
      <c r="D267" s="210" t="n">
        <v>84746.6</v>
      </c>
      <c r="E267" s="210" t="n">
        <v>82147.22</v>
      </c>
      <c r="F267" s="211" t="n">
        <v>80327.654</v>
      </c>
      <c r="G267" s="253" t="n">
        <v>76081.9999923917</v>
      </c>
      <c r="H267" s="213" t="n">
        <v>12378.0000076083</v>
      </c>
      <c r="I267" s="243" t="n">
        <v>153214884.188352</v>
      </c>
      <c r="J267" s="244" t="n">
        <v>0.139927651001677</v>
      </c>
    </row>
    <row r="268" customFormat="false" ht="14.25" hidden="false" customHeight="false" outlineLevel="0" collapsed="false">
      <c r="B268" s="208" t="n">
        <v>3</v>
      </c>
      <c r="C268" s="216" t="n">
        <v>74997</v>
      </c>
      <c r="D268" s="210" t="n">
        <v>77921.88</v>
      </c>
      <c r="E268" s="210" t="n">
        <v>79189.482</v>
      </c>
      <c r="F268" s="211" t="n">
        <v>79530.9336</v>
      </c>
      <c r="G268" s="253" t="n">
        <v>102075.79999169</v>
      </c>
      <c r="H268" s="213" t="n">
        <v>-27078.79999169</v>
      </c>
      <c r="I268" s="243" t="n">
        <v>733261408.989949</v>
      </c>
      <c r="J268" s="244" t="n">
        <v>0.361065109160233</v>
      </c>
    </row>
    <row r="269" customFormat="false" ht="14.25" hidden="false" customHeight="false" outlineLevel="0" collapsed="false">
      <c r="B269" s="208" t="n">
        <v>4</v>
      </c>
      <c r="C269" s="216" t="n">
        <v>70935</v>
      </c>
      <c r="D269" s="210" t="n">
        <v>73031.064</v>
      </c>
      <c r="E269" s="210" t="n">
        <v>74878.5894</v>
      </c>
      <c r="F269" s="211" t="n">
        <v>76274.29266</v>
      </c>
      <c r="G269" s="253" t="n">
        <v>63405.9799921336</v>
      </c>
      <c r="H269" s="213" t="n">
        <v>7529.02000786644</v>
      </c>
      <c r="I269" s="243" t="n">
        <v>56686142.2788531</v>
      </c>
      <c r="J269" s="244" t="n">
        <v>0.106139705474962</v>
      </c>
    </row>
    <row r="270" customFormat="false" ht="14.25" hidden="false" customHeight="false" outlineLevel="0" collapsed="false">
      <c r="B270" s="208" t="n">
        <v>5</v>
      </c>
      <c r="C270" s="216" t="n">
        <v>86646</v>
      </c>
      <c r="D270" s="210" t="n">
        <v>82561.5192</v>
      </c>
      <c r="E270" s="210" t="n">
        <v>80256.64026</v>
      </c>
      <c r="F270" s="211" t="n">
        <v>79061.93598</v>
      </c>
      <c r="G270" s="253" t="n">
        <v>61852.3999925786</v>
      </c>
      <c r="H270" s="213" t="n">
        <v>24793.6000074215</v>
      </c>
      <c r="I270" s="243" t="n">
        <v>614722601.328009</v>
      </c>
      <c r="J270" s="244" t="n">
        <v>0.286148235434082</v>
      </c>
    </row>
    <row r="271" customFormat="false" ht="14.25" hidden="false" customHeight="false" outlineLevel="0" collapsed="false">
      <c r="B271" s="208" t="n">
        <v>6</v>
      </c>
      <c r="C271" s="216" t="n">
        <v>64178</v>
      </c>
      <c r="D271" s="210" t="n">
        <v>69693.05576</v>
      </c>
      <c r="E271" s="210" t="n">
        <v>72862.13111</v>
      </c>
      <c r="F271" s="211" t="n">
        <v>74722.072571</v>
      </c>
      <c r="G271" s="253" t="n">
        <v>102579.722991885</v>
      </c>
      <c r="H271" s="213" t="n">
        <v>-38401.7229918854</v>
      </c>
      <c r="I271" s="243" t="n">
        <v>1474692328.7455</v>
      </c>
      <c r="J271" s="244" t="n">
        <v>0.59836272541814</v>
      </c>
    </row>
    <row r="272" customFormat="false" ht="14.25" hidden="false" customHeight="false" outlineLevel="0" collapsed="false">
      <c r="B272" s="208" t="n">
        <v>7</v>
      </c>
      <c r="C272" s="216" t="n">
        <v>65024</v>
      </c>
      <c r="D272" s="210" t="n">
        <v>66424.716728</v>
      </c>
      <c r="E272" s="210" t="n">
        <v>68355.9410426</v>
      </c>
      <c r="F272" s="211" t="n">
        <v>70265.78050112</v>
      </c>
      <c r="G272" s="253" t="n">
        <v>44583.5391528339</v>
      </c>
      <c r="H272" s="213" t="n">
        <v>20440.4608471661</v>
      </c>
      <c r="I272" s="243" t="n">
        <v>417812439.644532</v>
      </c>
      <c r="J272" s="244" t="n">
        <v>0.314352559780483</v>
      </c>
    </row>
    <row r="273" customFormat="false" ht="14.25" hidden="false" customHeight="false" outlineLevel="0" collapsed="false">
      <c r="B273" s="208" t="n">
        <v>8</v>
      </c>
      <c r="C273" s="216" t="n">
        <v>53390</v>
      </c>
      <c r="D273" s="210" t="n">
        <v>57300.4150184</v>
      </c>
      <c r="E273" s="210" t="n">
        <v>60617.07282566</v>
      </c>
      <c r="F273" s="211" t="n">
        <v>63511.685128298</v>
      </c>
      <c r="G273" s="253" t="n">
        <v>59749.6928272289</v>
      </c>
      <c r="H273" s="213" t="n">
        <v>-6359.69282722892</v>
      </c>
      <c r="I273" s="243" t="n">
        <v>40445692.856707</v>
      </c>
      <c r="J273" s="244" t="n">
        <v>0.119117677977691</v>
      </c>
    </row>
    <row r="274" customFormat="false" ht="14.25" hidden="false" customHeight="false" outlineLevel="0" collapsed="false">
      <c r="B274" s="208" t="n">
        <v>9</v>
      </c>
      <c r="C274" s="216" t="n">
        <v>52773</v>
      </c>
      <c r="D274" s="210" t="n">
        <v>54131.22450552</v>
      </c>
      <c r="E274" s="210" t="n">
        <v>56076.979001562</v>
      </c>
      <c r="F274" s="211" t="n">
        <v>58307.3908395828</v>
      </c>
      <c r="G274" s="253" t="n">
        <v>41555.4944924535</v>
      </c>
      <c r="H274" s="213" t="n">
        <v>11217.5055075465</v>
      </c>
      <c r="I274" s="243" t="n">
        <v>125832429.811836</v>
      </c>
      <c r="J274" s="244" t="n">
        <v>0.212561452021801</v>
      </c>
    </row>
    <row r="275" customFormat="false" ht="14.25" hidden="false" customHeight="false" outlineLevel="0" collapsed="false">
      <c r="B275" s="208" t="n">
        <v>10</v>
      </c>
      <c r="C275" s="216" t="n">
        <v>62822</v>
      </c>
      <c r="D275" s="210" t="n">
        <v>60214.767351656</v>
      </c>
      <c r="E275" s="210" t="n">
        <v>58973.4308466278</v>
      </c>
      <c r="F275" s="211" t="n">
        <v>58773.6188445143</v>
      </c>
      <c r="G275" s="253" t="n">
        <v>50808.2355351537</v>
      </c>
      <c r="H275" s="213" t="n">
        <v>12013.7644648463</v>
      </c>
      <c r="I275" s="243" t="n">
        <v>144330536.616805</v>
      </c>
      <c r="J275" s="244" t="n">
        <v>0.191234988775371</v>
      </c>
    </row>
    <row r="276" customFormat="false" ht="14.25" hidden="false" customHeight="false" outlineLevel="0" collapsed="false">
      <c r="B276" s="208" t="n">
        <v>11</v>
      </c>
      <c r="C276" s="216" t="n">
        <v>56898</v>
      </c>
      <c r="D276" s="210" t="n">
        <v>57893.0302054968</v>
      </c>
      <c r="E276" s="210" t="n">
        <v>58217.1503978361</v>
      </c>
      <c r="F276" s="211" t="n">
        <v>58384.0909318396</v>
      </c>
      <c r="G276" s="253" t="n">
        <v>75925.0501726295</v>
      </c>
      <c r="H276" s="213" t="n">
        <v>-19027.0501726295</v>
      </c>
      <c r="I276" s="243" t="n">
        <v>362028638.271762</v>
      </c>
      <c r="J276" s="244" t="n">
        <v>0.334406309055319</v>
      </c>
    </row>
    <row r="277" customFormat="false" ht="15" hidden="false" customHeight="false" outlineLevel="0" collapsed="false">
      <c r="B277" s="218" t="n">
        <v>12</v>
      </c>
      <c r="C277" s="219" t="n">
        <v>66036</v>
      </c>
      <c r="D277" s="220" t="n">
        <v>63593.109061649</v>
      </c>
      <c r="E277" s="210" t="n">
        <v>61980.3214625052</v>
      </c>
      <c r="F277" s="211" t="n">
        <v>60901.4523033055</v>
      </c>
      <c r="G277" s="254" t="n">
        <v>55066.1889103806</v>
      </c>
      <c r="H277" s="213" t="n">
        <v>10969.8110896194</v>
      </c>
      <c r="I277" s="245" t="n">
        <v>120336755.341937</v>
      </c>
      <c r="J277" s="244" t="n">
        <v>0.166118648761576</v>
      </c>
    </row>
    <row r="278" customFormat="false" ht="15.75" hidden="false" customHeight="true" outlineLevel="0" collapsed="false">
      <c r="B278" s="223" t="n">
        <v>13</v>
      </c>
      <c r="C278" s="187" t="n">
        <v>38139</v>
      </c>
      <c r="D278" s="224" t="n">
        <v>71508.979103662</v>
      </c>
      <c r="E278" s="224" t="n">
        <v>68650.3818113149</v>
      </c>
      <c r="F278" s="225" t="n">
        <v>66325.7029589121</v>
      </c>
      <c r="G278" s="226" t="n">
        <v>74901.4948296952</v>
      </c>
      <c r="H278" s="189" t="s">
        <v>168</v>
      </c>
      <c r="I278" s="189"/>
      <c r="J278" s="190" t="n">
        <v>353613654.83952</v>
      </c>
    </row>
    <row r="279" customFormat="false" ht="15" hidden="false" customHeight="false" outlineLevel="0" collapsed="false">
      <c r="B279" s="208" t="n">
        <v>14</v>
      </c>
      <c r="C279" s="191" t="n">
        <v>38169</v>
      </c>
      <c r="D279" s="210" t="n">
        <v>82331.7384298157</v>
      </c>
      <c r="E279" s="210" t="n">
        <v>78227.3314442654</v>
      </c>
      <c r="F279" s="211" t="n">
        <v>74656.8428986594</v>
      </c>
      <c r="G279" s="226" t="n">
        <v>86970.0638483437</v>
      </c>
      <c r="H279" s="189"/>
      <c r="I279" s="189"/>
      <c r="J279" s="190"/>
    </row>
    <row r="280" customFormat="false" ht="15" hidden="false" customHeight="false" outlineLevel="0" collapsed="false">
      <c r="B280" s="208" t="n">
        <v>15</v>
      </c>
      <c r="C280" s="191" t="n">
        <v>38200</v>
      </c>
      <c r="D280" s="210" t="n">
        <v>96061.3870401104</v>
      </c>
      <c r="E280" s="210" t="n">
        <v>90711.1703613569</v>
      </c>
      <c r="F280" s="211" t="n">
        <v>85894.8721225477</v>
      </c>
      <c r="G280" s="226" t="n">
        <v>101945.522150842</v>
      </c>
      <c r="H280" s="189"/>
      <c r="I280" s="189"/>
      <c r="J280" s="190"/>
    </row>
    <row r="281" customFormat="false" ht="15" hidden="false" customHeight="false" outlineLevel="0" collapsed="false">
      <c r="B281" s="208" t="n">
        <v>16</v>
      </c>
      <c r="C281" s="191" t="n">
        <v>38231</v>
      </c>
      <c r="D281" s="210" t="n">
        <v>112697.924934546</v>
      </c>
      <c r="E281" s="210" t="n">
        <v>106101.89856259</v>
      </c>
      <c r="F281" s="211" t="n">
        <v>100039.790630577</v>
      </c>
      <c r="G281" s="226" t="n">
        <v>119827.869737191</v>
      </c>
      <c r="H281" s="189"/>
      <c r="I281" s="189"/>
      <c r="J281" s="190"/>
    </row>
    <row r="282" customFormat="false" ht="15" hidden="false" customHeight="false" outlineLevel="0" collapsed="false">
      <c r="B282" s="208" t="n">
        <v>17</v>
      </c>
      <c r="C282" s="191" t="n">
        <v>38261</v>
      </c>
      <c r="D282" s="210" t="n">
        <v>132241.352113124</v>
      </c>
      <c r="E282" s="210" t="n">
        <v>124399.516047963</v>
      </c>
      <c r="F282" s="211" t="n">
        <v>117091.598422747</v>
      </c>
      <c r="G282" s="226" t="n">
        <v>140617.106607391</v>
      </c>
      <c r="H282" s="189"/>
      <c r="I282" s="189"/>
      <c r="J282" s="190"/>
    </row>
    <row r="283" customFormat="false" ht="15" hidden="false" customHeight="false" outlineLevel="0" collapsed="false">
      <c r="B283" s="208" t="n">
        <v>18</v>
      </c>
      <c r="C283" s="191" t="n">
        <v>38292</v>
      </c>
      <c r="D283" s="210" t="n">
        <v>154691.668575842</v>
      </c>
      <c r="E283" s="210" t="n">
        <v>145604.022817479</v>
      </c>
      <c r="F283" s="211" t="n">
        <v>137050.295499059</v>
      </c>
      <c r="G283" s="226" t="n">
        <v>164313.232761442</v>
      </c>
      <c r="H283" s="189"/>
      <c r="I283" s="189"/>
      <c r="J283" s="190"/>
    </row>
    <row r="284" customFormat="false" ht="15" hidden="false" customHeight="true" outlineLevel="0" collapsed="false">
      <c r="B284" s="208" t="n">
        <v>19</v>
      </c>
      <c r="C284" s="191" t="n">
        <v>38322</v>
      </c>
      <c r="D284" s="210" t="n">
        <v>180048.874322702</v>
      </c>
      <c r="E284" s="210" t="n">
        <v>169715.418871135</v>
      </c>
      <c r="F284" s="211" t="n">
        <v>159915.881859512</v>
      </c>
      <c r="G284" s="226" t="n">
        <v>190916.248199344</v>
      </c>
      <c r="H284" s="193" t="s">
        <v>169</v>
      </c>
      <c r="I284" s="193"/>
      <c r="J284" s="227" t="n">
        <v>23.5786255238444</v>
      </c>
    </row>
    <row r="285" customFormat="false" ht="15" hidden="false" customHeight="false" outlineLevel="0" collapsed="false">
      <c r="B285" s="208" t="n">
        <v>20</v>
      </c>
      <c r="C285" s="191" t="n">
        <v>38353</v>
      </c>
      <c r="D285" s="210" t="n">
        <v>208312.969353705</v>
      </c>
      <c r="E285" s="210" t="n">
        <v>196733.704208934</v>
      </c>
      <c r="F285" s="211" t="n">
        <v>185688.357504107</v>
      </c>
      <c r="G285" s="226" t="n">
        <v>220426.152921097</v>
      </c>
      <c r="H285" s="193"/>
      <c r="I285" s="193"/>
      <c r="J285" s="227"/>
    </row>
    <row r="286" customFormat="false" ht="15" hidden="false" customHeight="false" outlineLevel="0" collapsed="false">
      <c r="B286" s="208" t="n">
        <v>21</v>
      </c>
      <c r="C286" s="191" t="n">
        <v>38384</v>
      </c>
      <c r="D286" s="210" t="n">
        <v>239483.953668849</v>
      </c>
      <c r="E286" s="210" t="n">
        <v>226658.878830874</v>
      </c>
      <c r="F286" s="211" t="n">
        <v>214367.722432844</v>
      </c>
      <c r="G286" s="226" t="n">
        <v>252842.946926703</v>
      </c>
      <c r="H286" s="193"/>
      <c r="I286" s="193"/>
      <c r="J286" s="227"/>
    </row>
    <row r="287" customFormat="false" ht="15" hidden="false" customHeight="false" outlineLevel="0" collapsed="false">
      <c r="B287" s="208" t="n">
        <v>22</v>
      </c>
      <c r="C287" s="191" t="n">
        <v>38412</v>
      </c>
      <c r="D287" s="210" t="n">
        <v>273561.827268136</v>
      </c>
      <c r="E287" s="210" t="n">
        <v>259490.942736957</v>
      </c>
      <c r="F287" s="211" t="n">
        <v>245953.976645723</v>
      </c>
      <c r="G287" s="226" t="n">
        <v>288166.630216158</v>
      </c>
      <c r="H287" s="193"/>
      <c r="I287" s="193"/>
      <c r="J287" s="227"/>
    </row>
    <row r="288" customFormat="false" ht="15" hidden="false" customHeight="false" outlineLevel="0" collapsed="false">
      <c r="B288" s="208" t="n">
        <v>23</v>
      </c>
      <c r="C288" s="191" t="n">
        <v>38443</v>
      </c>
      <c r="D288" s="210" t="n">
        <v>310546.590151566</v>
      </c>
      <c r="E288" s="210" t="n">
        <v>295229.895927183</v>
      </c>
      <c r="F288" s="211" t="n">
        <v>280447.120142745</v>
      </c>
      <c r="G288" s="226" t="n">
        <v>326397.202789467</v>
      </c>
      <c r="H288" s="193"/>
      <c r="I288" s="193"/>
      <c r="J288" s="227"/>
    </row>
    <row r="289" customFormat="false" ht="15.75" hidden="false" customHeight="false" outlineLevel="0" collapsed="false">
      <c r="B289" s="218" t="n">
        <v>24</v>
      </c>
      <c r="C289" s="195" t="n">
        <v>38473</v>
      </c>
      <c r="D289" s="220" t="n">
        <v>350438.242319139</v>
      </c>
      <c r="E289" s="220" t="n">
        <v>333875.738401553</v>
      </c>
      <c r="F289" s="228" t="n">
        <v>317847.15292391</v>
      </c>
      <c r="G289" s="229" t="n">
        <v>367534.664646629</v>
      </c>
      <c r="H289" s="193"/>
      <c r="I289" s="193"/>
      <c r="J289" s="227"/>
    </row>
    <row r="290" customFormat="false" ht="13.5" hidden="false" customHeight="false" outlineLevel="0" collapsed="false"/>
    <row r="293" customFormat="false" ht="13.5" hidden="false" customHeight="false" outlineLevel="0" collapsed="false">
      <c r="D293" s="251"/>
      <c r="E293" s="251"/>
    </row>
    <row r="294" customFormat="false" ht="14.25" hidden="false" customHeight="false" outlineLevel="0" collapsed="false">
      <c r="B294" s="203" t="s">
        <v>173</v>
      </c>
      <c r="C294" s="204" t="n">
        <v>0.8</v>
      </c>
      <c r="D294" s="252" t="n">
        <v>0.64</v>
      </c>
      <c r="E294" s="252" t="n">
        <v>0.04</v>
      </c>
      <c r="F294" s="252" t="n">
        <v>0.8</v>
      </c>
    </row>
    <row r="295" customFormat="false" ht="14.25" hidden="false" customHeight="false" outlineLevel="0" collapsed="false"/>
    <row r="296" customFormat="false" ht="17.25" hidden="false" customHeight="false" outlineLevel="0" collapsed="false">
      <c r="B296" s="206" t="s">
        <v>174</v>
      </c>
      <c r="C296" s="173" t="s">
        <v>175</v>
      </c>
      <c r="D296" s="173" t="s">
        <v>176</v>
      </c>
      <c r="E296" s="173" t="s">
        <v>177</v>
      </c>
      <c r="F296" s="207" t="s">
        <v>178</v>
      </c>
      <c r="G296" s="171" t="s">
        <v>164</v>
      </c>
      <c r="H296" s="175" t="s">
        <v>165</v>
      </c>
      <c r="I296" s="173" t="s">
        <v>166</v>
      </c>
      <c r="J296" s="176" t="s">
        <v>167</v>
      </c>
    </row>
    <row r="297" customFormat="false" ht="15" hidden="false" customHeight="false" outlineLevel="0" collapsed="false">
      <c r="B297" s="208" t="n">
        <v>1</v>
      </c>
      <c r="C297" s="209" t="n">
        <v>76082</v>
      </c>
      <c r="D297" s="210" t="n">
        <v>76082</v>
      </c>
      <c r="E297" s="210" t="n">
        <v>76082</v>
      </c>
      <c r="F297" s="211" t="n">
        <v>76082</v>
      </c>
      <c r="G297" s="253" t="n">
        <v>76082</v>
      </c>
      <c r="H297" s="213" t="n">
        <v>0</v>
      </c>
      <c r="I297" s="241" t="n">
        <v>0</v>
      </c>
      <c r="J297" s="242" t="n">
        <v>0</v>
      </c>
    </row>
    <row r="298" customFormat="false" ht="14.25" hidden="false" customHeight="false" outlineLevel="0" collapsed="false">
      <c r="B298" s="208" t="n">
        <v>2</v>
      </c>
      <c r="C298" s="216" t="n">
        <v>88460</v>
      </c>
      <c r="D298" s="210" t="n">
        <v>85984.4</v>
      </c>
      <c r="E298" s="210" t="n">
        <v>84003.92</v>
      </c>
      <c r="F298" s="211" t="n">
        <v>82419.536</v>
      </c>
      <c r="G298" s="253" t="n">
        <v>76082</v>
      </c>
      <c r="H298" s="213" t="n">
        <v>12378</v>
      </c>
      <c r="I298" s="243" t="n">
        <v>153214884</v>
      </c>
      <c r="J298" s="244" t="n">
        <v>0.139927650915668</v>
      </c>
    </row>
    <row r="299" customFormat="false" ht="14.25" hidden="false" customHeight="false" outlineLevel="0" collapsed="false">
      <c r="B299" s="208" t="n">
        <v>3</v>
      </c>
      <c r="C299" s="216" t="n">
        <v>74997</v>
      </c>
      <c r="D299" s="210" t="n">
        <v>77194.48</v>
      </c>
      <c r="E299" s="210" t="n">
        <v>78556.368</v>
      </c>
      <c r="F299" s="211" t="n">
        <v>79329.0016</v>
      </c>
      <c r="G299" s="253" t="n">
        <v>105789.2</v>
      </c>
      <c r="H299" s="213" t="n">
        <v>-30792.2000000002</v>
      </c>
      <c r="I299" s="243" t="n">
        <v>948159580.840012</v>
      </c>
      <c r="J299" s="244" t="n">
        <v>0.410579089830262</v>
      </c>
    </row>
    <row r="300" customFormat="false" ht="14.25" hidden="false" customHeight="false" outlineLevel="0" collapsed="false">
      <c r="B300" s="208" t="n">
        <v>4</v>
      </c>
      <c r="C300" s="216" t="n">
        <v>70935</v>
      </c>
      <c r="D300" s="210" t="n">
        <v>72186.896</v>
      </c>
      <c r="E300" s="210" t="n">
        <v>73460.7904</v>
      </c>
      <c r="F300" s="211" t="n">
        <v>74634.43264</v>
      </c>
      <c r="G300" s="253" t="n">
        <v>55653.6799999995</v>
      </c>
      <c r="H300" s="213" t="n">
        <v>15281.3200000005</v>
      </c>
      <c r="I300" s="243" t="n">
        <v>233518740.942416</v>
      </c>
      <c r="J300" s="244" t="n">
        <v>0.21542708113062</v>
      </c>
    </row>
    <row r="301" customFormat="false" ht="14.25" hidden="false" customHeight="false" outlineLevel="0" collapsed="false">
      <c r="B301" s="208" t="n">
        <v>5</v>
      </c>
      <c r="C301" s="216" t="n">
        <v>86646</v>
      </c>
      <c r="D301" s="210" t="n">
        <v>83754.1792</v>
      </c>
      <c r="E301" s="210" t="n">
        <v>81695.50144</v>
      </c>
      <c r="F301" s="211" t="n">
        <v>80283.28768</v>
      </c>
      <c r="G301" s="253" t="n">
        <v>63311.1199999994</v>
      </c>
      <c r="H301" s="213" t="n">
        <v>23334.8800000006</v>
      </c>
      <c r="I301" s="243" t="n">
        <v>544516624.614427</v>
      </c>
      <c r="J301" s="244" t="n">
        <v>0.269312836137855</v>
      </c>
    </row>
    <row r="302" customFormat="false" ht="14.25" hidden="false" customHeight="false" outlineLevel="0" collapsed="false">
      <c r="B302" s="208" t="n">
        <v>6</v>
      </c>
      <c r="C302" s="216" t="n">
        <v>64178</v>
      </c>
      <c r="D302" s="210" t="n">
        <v>68093.23584</v>
      </c>
      <c r="E302" s="210" t="n">
        <v>70813.68896</v>
      </c>
      <c r="F302" s="211" t="n">
        <v>72707.608704</v>
      </c>
      <c r="G302" s="253" t="n">
        <v>110209.168</v>
      </c>
      <c r="H302" s="213" t="n">
        <v>-46031.1680000001</v>
      </c>
      <c r="I302" s="243" t="n">
        <v>2118868427.44423</v>
      </c>
      <c r="J302" s="244" t="n">
        <v>0.717242170214093</v>
      </c>
    </row>
    <row r="303" customFormat="false" ht="14.25" hidden="false" customHeight="false" outlineLevel="0" collapsed="false">
      <c r="B303" s="208" t="n">
        <v>7</v>
      </c>
      <c r="C303" s="216" t="n">
        <v>65024</v>
      </c>
      <c r="D303" s="210" t="n">
        <v>65637.847168</v>
      </c>
      <c r="E303" s="210" t="n">
        <v>66673.0155264</v>
      </c>
      <c r="F303" s="211" t="n">
        <v>67879.93416192</v>
      </c>
      <c r="G303" s="253" t="n">
        <v>33827.6358399994</v>
      </c>
      <c r="H303" s="213" t="n">
        <v>31196.3641600006</v>
      </c>
      <c r="I303" s="243" t="n">
        <v>973213136.803369</v>
      </c>
      <c r="J303" s="244" t="n">
        <v>0.479766919291348</v>
      </c>
    </row>
    <row r="304" customFormat="false" ht="14.25" hidden="false" customHeight="false" outlineLevel="0" collapsed="false">
      <c r="B304" s="208" t="n">
        <v>8</v>
      </c>
      <c r="C304" s="216" t="n">
        <v>53390</v>
      </c>
      <c r="D304" s="210" t="n">
        <v>55839.5694336</v>
      </c>
      <c r="E304" s="210" t="n">
        <v>58006.25865216</v>
      </c>
      <c r="F304" s="211" t="n">
        <v>59980.993754112</v>
      </c>
      <c r="G304" s="253" t="n">
        <v>64755.7623040003</v>
      </c>
      <c r="H304" s="213" t="n">
        <v>-11365.7623040003</v>
      </c>
      <c r="I304" s="243" t="n">
        <v>129180552.751035</v>
      </c>
      <c r="J304" s="244" t="n">
        <v>0.212881856227764</v>
      </c>
    </row>
    <row r="305" customFormat="false" ht="14.25" hidden="false" customHeight="false" outlineLevel="0" collapsed="false">
      <c r="B305" s="208" t="n">
        <v>9</v>
      </c>
      <c r="C305" s="216" t="n">
        <v>52773</v>
      </c>
      <c r="D305" s="210" t="n">
        <v>53386.31388672</v>
      </c>
      <c r="E305" s="210" t="n">
        <v>54310.302839808</v>
      </c>
      <c r="F305" s="211" t="n">
        <v>55444.4410226688</v>
      </c>
      <c r="G305" s="253" t="n">
        <v>40207.2704256</v>
      </c>
      <c r="H305" s="213" t="n">
        <v>12565.7295744</v>
      </c>
      <c r="I305" s="243" t="n">
        <v>157897559.736951</v>
      </c>
      <c r="J305" s="244" t="n">
        <v>0.238109062861691</v>
      </c>
    </row>
    <row r="306" customFormat="false" ht="14.25" hidden="false" customHeight="false" outlineLevel="0" collapsed="false">
      <c r="B306" s="208" t="n">
        <v>10</v>
      </c>
      <c r="C306" s="216" t="n">
        <v>62822</v>
      </c>
      <c r="D306" s="210" t="n">
        <v>60934.862777344</v>
      </c>
      <c r="E306" s="210" t="n">
        <v>59609.9507898368</v>
      </c>
      <c r="F306" s="211" t="n">
        <v>58776.8488364032</v>
      </c>
      <c r="G306" s="253" t="n">
        <v>54020.0998656</v>
      </c>
      <c r="H306" s="213" t="n">
        <v>8801.9001344</v>
      </c>
      <c r="I306" s="243" t="n">
        <v>77473445.9759507</v>
      </c>
      <c r="J306" s="244" t="n">
        <v>0.140108562834676</v>
      </c>
    </row>
    <row r="307" customFormat="false" ht="14.25" hidden="false" customHeight="false" outlineLevel="0" collapsed="false">
      <c r="B307" s="208" t="n">
        <v>11</v>
      </c>
      <c r="C307" s="216" t="n">
        <v>56898</v>
      </c>
      <c r="D307" s="210" t="n">
        <v>57705.3725554688</v>
      </c>
      <c r="E307" s="210" t="n">
        <v>58086.2882023424</v>
      </c>
      <c r="F307" s="211" t="n">
        <v>58224.4003291546</v>
      </c>
      <c r="G307" s="253" t="n">
        <v>79854.67356672</v>
      </c>
      <c r="H307" s="213" t="n">
        <v>-22956.67356672</v>
      </c>
      <c r="I307" s="243" t="n">
        <v>527008861.24894</v>
      </c>
      <c r="J307" s="244" t="n">
        <v>0.403470659192238</v>
      </c>
    </row>
    <row r="308" customFormat="false" ht="15" hidden="false" customHeight="false" outlineLevel="0" collapsed="false">
      <c r="B308" s="218" t="n">
        <v>12</v>
      </c>
      <c r="C308" s="219" t="n">
        <v>66036</v>
      </c>
      <c r="D308" s="220" t="n">
        <v>64369.8745110938</v>
      </c>
      <c r="E308" s="210" t="n">
        <v>63113.1572493435</v>
      </c>
      <c r="F308" s="211" t="n">
        <v>62135.4058653057</v>
      </c>
      <c r="G308" s="253" t="n">
        <v>49730.706319565</v>
      </c>
      <c r="H308" s="213" t="n">
        <v>16305.293680435</v>
      </c>
      <c r="I308" s="245" t="n">
        <v>265862602.005235</v>
      </c>
      <c r="J308" s="244" t="n">
        <v>0.24691522321817</v>
      </c>
    </row>
    <row r="309" customFormat="false" ht="15.75" hidden="false" customHeight="true" outlineLevel="0" collapsed="false">
      <c r="B309" s="223" t="n">
        <v>13</v>
      </c>
      <c r="C309" s="187" t="n">
        <v>38139</v>
      </c>
      <c r="D309" s="224" t="n">
        <v>74976.0611123443</v>
      </c>
      <c r="E309" s="224" t="n">
        <v>72603.4803397441</v>
      </c>
      <c r="F309" s="225" t="n">
        <v>70509.8654448564</v>
      </c>
      <c r="G309" s="235" t="n">
        <v>77627.6077626569</v>
      </c>
      <c r="H309" s="189" t="s">
        <v>168</v>
      </c>
      <c r="I309" s="189"/>
      <c r="J309" s="190" t="n">
        <v>510742868.030214</v>
      </c>
    </row>
    <row r="310" customFormat="false" ht="15" hidden="false" customHeight="false" outlineLevel="0" collapsed="false">
      <c r="B310" s="208" t="n">
        <v>14</v>
      </c>
      <c r="C310" s="191" t="n">
        <v>38169</v>
      </c>
      <c r="D310" s="210" t="n">
        <v>90045.7017569941</v>
      </c>
      <c r="E310" s="210" t="n">
        <v>86557.2574735441</v>
      </c>
      <c r="F310" s="211" t="n">
        <v>83347.7790678065</v>
      </c>
      <c r="G310" s="226" t="n">
        <v>93813.1119181565</v>
      </c>
      <c r="H310" s="189"/>
      <c r="I310" s="189"/>
      <c r="J310" s="190"/>
    </row>
    <row r="311" customFormat="false" ht="15" hidden="false" customHeight="false" outlineLevel="0" collapsed="false">
      <c r="B311" s="208" t="n">
        <v>15</v>
      </c>
      <c r="C311" s="191" t="n">
        <v>38200</v>
      </c>
      <c r="D311" s="210" t="n">
        <v>109578.796445043</v>
      </c>
      <c r="E311" s="210" t="n">
        <v>104974.488650743</v>
      </c>
      <c r="F311" s="211" t="n">
        <v>100649.146734156</v>
      </c>
      <c r="G311" s="226" t="n">
        <v>114462.070117055</v>
      </c>
      <c r="H311" s="189"/>
      <c r="I311" s="189"/>
      <c r="J311" s="190"/>
    </row>
    <row r="312" customFormat="false" ht="15" hidden="false" customHeight="false" outlineLevel="0" collapsed="false">
      <c r="B312" s="208" t="n">
        <v>16</v>
      </c>
      <c r="C312" s="191" t="n">
        <v>38231</v>
      </c>
      <c r="D312" s="210" t="n">
        <v>133575.345176492</v>
      </c>
      <c r="E312" s="210" t="n">
        <v>127855.173871342</v>
      </c>
      <c r="F312" s="211" t="n">
        <v>122413.968443905</v>
      </c>
      <c r="G312" s="226" t="n">
        <v>139574.482359354</v>
      </c>
      <c r="H312" s="189"/>
      <c r="I312" s="189"/>
      <c r="J312" s="190"/>
    </row>
    <row r="313" customFormat="false" ht="15" hidden="false" customHeight="false" outlineLevel="0" collapsed="false">
      <c r="B313" s="208" t="n">
        <v>17</v>
      </c>
      <c r="C313" s="191" t="n">
        <v>38261</v>
      </c>
      <c r="D313" s="210" t="n">
        <v>162035.347951339</v>
      </c>
      <c r="E313" s="210" t="n">
        <v>155199.31313534</v>
      </c>
      <c r="F313" s="211" t="n">
        <v>148642.244197053</v>
      </c>
      <c r="G313" s="226" t="n">
        <v>169150.348645051</v>
      </c>
      <c r="H313" s="189"/>
      <c r="I313" s="189"/>
      <c r="J313" s="190"/>
    </row>
    <row r="314" customFormat="false" ht="15" hidden="false" customHeight="false" outlineLevel="0" collapsed="false">
      <c r="B314" s="208" t="n">
        <v>18</v>
      </c>
      <c r="C314" s="191" t="n">
        <v>38292</v>
      </c>
      <c r="D314" s="210" t="n">
        <v>194958.804769585</v>
      </c>
      <c r="E314" s="210" t="n">
        <v>187006.906442736</v>
      </c>
      <c r="F314" s="211" t="n">
        <v>179333.973993599</v>
      </c>
      <c r="G314" s="226" t="n">
        <v>203189.668974147</v>
      </c>
      <c r="H314" s="189"/>
      <c r="I314" s="189"/>
      <c r="J314" s="190"/>
    </row>
    <row r="315" customFormat="false" ht="15" hidden="false" customHeight="true" outlineLevel="0" collapsed="false">
      <c r="B315" s="208" t="n">
        <v>19</v>
      </c>
      <c r="C315" s="191" t="n">
        <v>38322</v>
      </c>
      <c r="D315" s="210" t="n">
        <v>232345.715631228</v>
      </c>
      <c r="E315" s="210" t="n">
        <v>223277.953793529</v>
      </c>
      <c r="F315" s="211" t="n">
        <v>214489.157833543</v>
      </c>
      <c r="G315" s="226" t="n">
        <v>241692.443346639</v>
      </c>
      <c r="H315" s="193" t="s">
        <v>169</v>
      </c>
      <c r="I315" s="193"/>
      <c r="J315" s="227" t="n">
        <v>28.9478425987865</v>
      </c>
    </row>
    <row r="316" customFormat="false" ht="15" hidden="false" customHeight="false" outlineLevel="0" collapsed="false">
      <c r="B316" s="208" t="n">
        <v>20</v>
      </c>
      <c r="C316" s="191" t="n">
        <v>38353</v>
      </c>
      <c r="D316" s="210" t="n">
        <v>274196.080536269</v>
      </c>
      <c r="E316" s="210" t="n">
        <v>264012.455187721</v>
      </c>
      <c r="F316" s="211" t="n">
        <v>254107.795716885</v>
      </c>
      <c r="G316" s="226" t="n">
        <v>284658.671762528</v>
      </c>
      <c r="H316" s="193"/>
      <c r="I316" s="193"/>
      <c r="J316" s="227"/>
    </row>
    <row r="317" customFormat="false" ht="15" hidden="false" customHeight="false" outlineLevel="0" collapsed="false">
      <c r="B317" s="208" t="n">
        <v>21</v>
      </c>
      <c r="C317" s="191" t="n">
        <v>38384</v>
      </c>
      <c r="D317" s="210" t="n">
        <v>320509.899484707</v>
      </c>
      <c r="E317" s="210" t="n">
        <v>309210.410625309</v>
      </c>
      <c r="F317" s="211" t="n">
        <v>298189.887643625</v>
      </c>
      <c r="G317" s="226" t="n">
        <v>332088.354221816</v>
      </c>
      <c r="H317" s="193"/>
      <c r="I317" s="193"/>
      <c r="J317" s="227"/>
    </row>
    <row r="318" customFormat="false" ht="15" hidden="false" customHeight="false" outlineLevel="0" collapsed="false">
      <c r="B318" s="208" t="n">
        <v>22</v>
      </c>
      <c r="C318" s="191" t="n">
        <v>38412</v>
      </c>
      <c r="D318" s="210" t="n">
        <v>371287.172476539</v>
      </c>
      <c r="E318" s="210" t="n">
        <v>358871.820106293</v>
      </c>
      <c r="F318" s="211" t="n">
        <v>346735.433613759</v>
      </c>
      <c r="G318" s="226" t="n">
        <v>383981.4907245</v>
      </c>
      <c r="H318" s="193"/>
      <c r="I318" s="193"/>
      <c r="J318" s="227"/>
    </row>
    <row r="319" customFormat="false" ht="15" hidden="false" customHeight="false" outlineLevel="0" collapsed="false">
      <c r="B319" s="208" t="n">
        <v>23</v>
      </c>
      <c r="C319" s="191" t="n">
        <v>38443</v>
      </c>
      <c r="D319" s="210" t="n">
        <v>426527.899511764</v>
      </c>
      <c r="E319" s="210" t="n">
        <v>412996.68363067</v>
      </c>
      <c r="F319" s="211" t="n">
        <v>399744.433627287</v>
      </c>
      <c r="G319" s="226" t="n">
        <v>440338.08127057</v>
      </c>
      <c r="H319" s="193"/>
      <c r="I319" s="193"/>
      <c r="J319" s="227"/>
    </row>
    <row r="320" customFormat="false" ht="15.75" hidden="false" customHeight="false" outlineLevel="0" collapsed="false">
      <c r="B320" s="218" t="n">
        <v>24</v>
      </c>
      <c r="C320" s="195" t="n">
        <v>38473</v>
      </c>
      <c r="D320" s="220" t="n">
        <v>486232.08059038</v>
      </c>
      <c r="E320" s="220" t="n">
        <v>471585.001198438</v>
      </c>
      <c r="F320" s="228" t="n">
        <v>457216.887684208</v>
      </c>
      <c r="G320" s="229" t="n">
        <v>501158.125860034</v>
      </c>
      <c r="H320" s="193"/>
      <c r="I320" s="193"/>
      <c r="J320" s="227"/>
    </row>
    <row r="321" customFormat="false" ht="18.75" hidden="false" customHeight="false" outlineLevel="0" collapsed="false">
      <c r="B321" s="236"/>
      <c r="C321" s="238"/>
      <c r="D321" s="238"/>
      <c r="E321" s="238"/>
      <c r="F321" s="238"/>
      <c r="G321" s="233"/>
      <c r="H321" s="239"/>
      <c r="I321" s="239"/>
      <c r="J321" s="240"/>
    </row>
    <row r="322" customFormat="false" ht="18" hidden="false" customHeight="false" outlineLevel="0" collapsed="false">
      <c r="B322" s="236"/>
      <c r="C322" s="238"/>
      <c r="D322" s="238"/>
      <c r="E322" s="238"/>
      <c r="F322" s="238"/>
      <c r="G322" s="233"/>
      <c r="H322" s="239"/>
      <c r="I322" s="239"/>
      <c r="J322" s="240"/>
    </row>
    <row r="323" customFormat="false" ht="18" hidden="false" customHeight="false" outlineLevel="0" collapsed="false">
      <c r="B323" s="236"/>
      <c r="C323" s="238"/>
      <c r="D323" s="238"/>
      <c r="E323" s="238"/>
      <c r="F323" s="238"/>
      <c r="G323" s="233"/>
      <c r="H323" s="239"/>
      <c r="I323" s="239"/>
      <c r="J323" s="240"/>
    </row>
    <row r="330" customFormat="false" ht="13.5" hidden="false" customHeight="false" outlineLevel="0" collapsed="false"/>
    <row r="331" customFormat="false" ht="14.25" hidden="false" customHeight="false" outlineLevel="0" collapsed="false">
      <c r="B331" s="203" t="s">
        <v>173</v>
      </c>
      <c r="C331" s="204" t="n">
        <v>0.9</v>
      </c>
      <c r="D331" s="252" t="n">
        <v>0.81</v>
      </c>
      <c r="E331" s="252" t="n">
        <v>0.01</v>
      </c>
      <c r="F331" s="252" t="n">
        <v>0.9</v>
      </c>
    </row>
    <row r="332" customFormat="false" ht="14.25" hidden="false" customHeight="false" outlineLevel="0" collapsed="false"/>
    <row r="333" customFormat="false" ht="17.25" hidden="false" customHeight="false" outlineLevel="0" collapsed="false">
      <c r="B333" s="206" t="s">
        <v>174</v>
      </c>
      <c r="C333" s="173" t="s">
        <v>175</v>
      </c>
      <c r="D333" s="173" t="s">
        <v>176</v>
      </c>
      <c r="E333" s="173" t="s">
        <v>177</v>
      </c>
      <c r="F333" s="207" t="s">
        <v>178</v>
      </c>
      <c r="G333" s="171" t="s">
        <v>164</v>
      </c>
      <c r="H333" s="175" t="s">
        <v>165</v>
      </c>
      <c r="I333" s="173" t="s">
        <v>166</v>
      </c>
      <c r="J333" s="176" t="s">
        <v>167</v>
      </c>
    </row>
    <row r="334" customFormat="false" ht="15" hidden="false" customHeight="false" outlineLevel="0" collapsed="false">
      <c r="B334" s="208" t="n">
        <v>1</v>
      </c>
      <c r="C334" s="209" t="n">
        <v>76082</v>
      </c>
      <c r="D334" s="210" t="n">
        <v>76082</v>
      </c>
      <c r="E334" s="210" t="n">
        <v>76082</v>
      </c>
      <c r="F334" s="211" t="n">
        <v>76082</v>
      </c>
      <c r="G334" s="253" t="n">
        <v>76082</v>
      </c>
      <c r="H334" s="213" t="n">
        <v>0</v>
      </c>
      <c r="I334" s="241" t="n">
        <v>0</v>
      </c>
      <c r="J334" s="242" t="n">
        <v>0</v>
      </c>
    </row>
    <row r="335" customFormat="false" ht="14.25" hidden="false" customHeight="false" outlineLevel="0" collapsed="false">
      <c r="B335" s="208" t="n">
        <v>2</v>
      </c>
      <c r="C335" s="216" t="n">
        <v>88460</v>
      </c>
      <c r="D335" s="210" t="n">
        <v>87222.2</v>
      </c>
      <c r="E335" s="210" t="n">
        <v>86108.18</v>
      </c>
      <c r="F335" s="211" t="n">
        <v>85105.562</v>
      </c>
      <c r="G335" s="253" t="n">
        <v>76082</v>
      </c>
      <c r="H335" s="213" t="n">
        <v>12378</v>
      </c>
      <c r="I335" s="243" t="n">
        <v>153214884</v>
      </c>
      <c r="J335" s="244" t="n">
        <v>0.139927650915668</v>
      </c>
    </row>
    <row r="336" customFormat="false" ht="14.25" hidden="false" customHeight="false" outlineLevel="0" collapsed="false">
      <c r="B336" s="208" t="n">
        <v>3</v>
      </c>
      <c r="C336" s="216" t="n">
        <v>74997</v>
      </c>
      <c r="D336" s="210" t="n">
        <v>76219.52</v>
      </c>
      <c r="E336" s="210" t="n">
        <v>77208.386</v>
      </c>
      <c r="F336" s="211" t="n">
        <v>77998.1036</v>
      </c>
      <c r="G336" s="253" t="n">
        <v>109502.600000001</v>
      </c>
      <c r="H336" s="213" t="n">
        <v>-34505.6000000015</v>
      </c>
      <c r="I336" s="243" t="n">
        <v>1190636431.3601</v>
      </c>
      <c r="J336" s="244" t="n">
        <v>0.460093070389502</v>
      </c>
    </row>
    <row r="337" customFormat="false" ht="14.25" hidden="false" customHeight="false" outlineLevel="0" collapsed="false">
      <c r="B337" s="208" t="n">
        <v>4</v>
      </c>
      <c r="C337" s="216" t="n">
        <v>70935</v>
      </c>
      <c r="D337" s="210" t="n">
        <v>71463.452</v>
      </c>
      <c r="E337" s="210" t="n">
        <v>72037.9454</v>
      </c>
      <c r="F337" s="211" t="n">
        <v>72633.96122</v>
      </c>
      <c r="G337" s="253" t="n">
        <v>46416.0199999986</v>
      </c>
      <c r="H337" s="213" t="n">
        <v>24518.9800000014</v>
      </c>
      <c r="I337" s="243" t="n">
        <v>601180380.240468</v>
      </c>
      <c r="J337" s="244" t="n">
        <v>0.345654190456071</v>
      </c>
    </row>
    <row r="338" customFormat="false" ht="14.25" hidden="false" customHeight="false" outlineLevel="0" collapsed="false">
      <c r="B338" s="208" t="n">
        <v>5</v>
      </c>
      <c r="C338" s="216" t="n">
        <v>86646</v>
      </c>
      <c r="D338" s="210" t="n">
        <v>85127.7452</v>
      </c>
      <c r="E338" s="210" t="n">
        <v>83818.76522</v>
      </c>
      <c r="F338" s="211" t="n">
        <v>82700.28482</v>
      </c>
      <c r="G338" s="253" t="n">
        <v>67870.7599999998</v>
      </c>
      <c r="H338" s="213" t="n">
        <v>18775.2400000002</v>
      </c>
      <c r="I338" s="243" t="n">
        <v>352509637.057608</v>
      </c>
      <c r="J338" s="244" t="n">
        <v>0.216689056621197</v>
      </c>
    </row>
    <row r="339" customFormat="false" ht="14.25" hidden="false" customHeight="false" outlineLevel="0" collapsed="false">
      <c r="B339" s="208" t="n">
        <v>6</v>
      </c>
      <c r="C339" s="216" t="n">
        <v>64178</v>
      </c>
      <c r="D339" s="210" t="n">
        <v>66272.97452</v>
      </c>
      <c r="E339" s="210" t="n">
        <v>68027.55359</v>
      </c>
      <c r="F339" s="211" t="n">
        <v>69494.826713</v>
      </c>
      <c r="G339" s="253" t="n">
        <v>117267.503</v>
      </c>
      <c r="H339" s="213" t="n">
        <v>-53089.5029999996</v>
      </c>
      <c r="I339" s="243" t="n">
        <v>2818495328.78696</v>
      </c>
      <c r="J339" s="244" t="n">
        <v>0.82722277104303</v>
      </c>
    </row>
    <row r="340" customFormat="false" ht="14.25" hidden="false" customHeight="false" outlineLevel="0" collapsed="false">
      <c r="B340" s="208" t="n">
        <v>7</v>
      </c>
      <c r="C340" s="216" t="n">
        <v>65024</v>
      </c>
      <c r="D340" s="210" t="n">
        <v>65148.897452</v>
      </c>
      <c r="E340" s="210" t="n">
        <v>65436.7630658</v>
      </c>
      <c r="F340" s="211" t="n">
        <v>65842.56943052</v>
      </c>
      <c r="G340" s="253" t="n">
        <v>19996.5891199978</v>
      </c>
      <c r="H340" s="213" t="n">
        <v>45027.4108800022</v>
      </c>
      <c r="I340" s="243" t="n">
        <v>2027467730.55654</v>
      </c>
      <c r="J340" s="244" t="n">
        <v>0.692473715551215</v>
      </c>
    </row>
    <row r="341" customFormat="false" ht="14.25" hidden="false" customHeight="false" outlineLevel="0" collapsed="false">
      <c r="B341" s="208" t="n">
        <v>8</v>
      </c>
      <c r="C341" s="216" t="n">
        <v>53390</v>
      </c>
      <c r="D341" s="210" t="n">
        <v>54565.8897452</v>
      </c>
      <c r="E341" s="210" t="n">
        <v>55652.97707726</v>
      </c>
      <c r="F341" s="211" t="n">
        <v>56671.936312586</v>
      </c>
      <c r="G341" s="253" t="n">
        <v>74064.3164060004</v>
      </c>
      <c r="H341" s="213" t="n">
        <v>-20674.3164060004</v>
      </c>
      <c r="I341" s="243" t="n">
        <v>427427358.855418</v>
      </c>
      <c r="J341" s="244" t="n">
        <v>0.38723199861398</v>
      </c>
    </row>
    <row r="342" customFormat="false" ht="14.25" hidden="false" customHeight="false" outlineLevel="0" collapsed="false">
      <c r="B342" s="208" t="n">
        <v>9</v>
      </c>
      <c r="C342" s="216" t="n">
        <v>52773</v>
      </c>
      <c r="D342" s="210" t="n">
        <v>52952.28897452</v>
      </c>
      <c r="E342" s="210" t="n">
        <v>53222.357784794</v>
      </c>
      <c r="F342" s="211" t="n">
        <v>53567.3156375732</v>
      </c>
      <c r="G342" s="253" t="n">
        <v>36882.2067512004</v>
      </c>
      <c r="H342" s="213" t="n">
        <v>15890.7932487996</v>
      </c>
      <c r="I342" s="243" t="n">
        <v>252517310.076096</v>
      </c>
      <c r="J342" s="244" t="n">
        <v>0.301115973107453</v>
      </c>
    </row>
    <row r="343" customFormat="false" ht="14.25" hidden="false" customHeight="false" outlineLevel="0" collapsed="false">
      <c r="B343" s="208" t="n">
        <v>10</v>
      </c>
      <c r="C343" s="216" t="n">
        <v>62822</v>
      </c>
      <c r="D343" s="210" t="n">
        <v>61835.028897452</v>
      </c>
      <c r="E343" s="210" t="n">
        <v>60973.7617861862</v>
      </c>
      <c r="F343" s="211" t="n">
        <v>60233.1171713249</v>
      </c>
      <c r="G343" s="253" t="n">
        <v>57740.5051222993</v>
      </c>
      <c r="H343" s="213" t="n">
        <v>5081.49487770069</v>
      </c>
      <c r="I343" s="243" t="n">
        <v>25821590.1920984</v>
      </c>
      <c r="J343" s="244" t="n">
        <v>0.080887187254476</v>
      </c>
    </row>
    <row r="344" customFormat="false" ht="14.25" hidden="false" customHeight="false" outlineLevel="0" collapsed="false">
      <c r="B344" s="208" t="n">
        <v>11</v>
      </c>
      <c r="C344" s="216" t="n">
        <v>56898</v>
      </c>
      <c r="D344" s="210" t="n">
        <v>57391.7028897452</v>
      </c>
      <c r="E344" s="210" t="n">
        <v>57749.9087793893</v>
      </c>
      <c r="F344" s="211" t="n">
        <v>57998.2296185829</v>
      </c>
      <c r="G344" s="253" t="n">
        <v>82509.9496505605</v>
      </c>
      <c r="H344" s="213" t="n">
        <v>-25611.9496505605</v>
      </c>
      <c r="I344" s="243" t="n">
        <v>655971964.902847</v>
      </c>
      <c r="J344" s="244" t="n">
        <v>0.450137960043596</v>
      </c>
    </row>
    <row r="345" customFormat="false" ht="15" hidden="false" customHeight="false" outlineLevel="0" collapsed="false">
      <c r="B345" s="218" t="n">
        <v>12</v>
      </c>
      <c r="C345" s="219" t="n">
        <v>66036</v>
      </c>
      <c r="D345" s="220" t="n">
        <v>65171.5702889745</v>
      </c>
      <c r="E345" s="210" t="n">
        <v>64429.404138016</v>
      </c>
      <c r="F345" s="211" t="n">
        <v>63786.2866860727</v>
      </c>
      <c r="G345" s="253" t="n">
        <v>42821.1389482515</v>
      </c>
      <c r="H345" s="213" t="n">
        <v>23214.8610517485</v>
      </c>
      <c r="I345" s="245" t="n">
        <v>538929773.65199</v>
      </c>
      <c r="J345" s="244" t="n">
        <v>0.351548565203048</v>
      </c>
    </row>
    <row r="346" customFormat="false" ht="15.75" hidden="false" customHeight="true" outlineLevel="0" collapsed="false">
      <c r="B346" s="223" t="n">
        <v>13</v>
      </c>
      <c r="C346" s="187" t="n">
        <v>38139</v>
      </c>
      <c r="D346" s="224" t="n">
        <v>80765.44855897</v>
      </c>
      <c r="E346" s="224" t="n">
        <v>79131.8441168746</v>
      </c>
      <c r="F346" s="225" t="n">
        <v>77597.2883737944</v>
      </c>
      <c r="G346" s="235" t="n">
        <v>82498.1017000806</v>
      </c>
      <c r="H346" s="189" t="s">
        <v>168</v>
      </c>
      <c r="I346" s="189"/>
      <c r="J346" s="190" t="n">
        <v>753681032.473344</v>
      </c>
    </row>
    <row r="347" customFormat="false" ht="15" hidden="false" customHeight="false" outlineLevel="0" collapsed="false">
      <c r="B347" s="208" t="n">
        <v>14</v>
      </c>
      <c r="C347" s="191" t="n">
        <v>38169</v>
      </c>
      <c r="D347" s="210" t="n">
        <v>104382.271449198</v>
      </c>
      <c r="E347" s="210" t="n">
        <v>101857.228715965</v>
      </c>
      <c r="F347" s="211" t="n">
        <v>99431.2346817484</v>
      </c>
      <c r="G347" s="226" t="n">
        <v>107006.362881445</v>
      </c>
      <c r="H347" s="189"/>
      <c r="I347" s="189"/>
      <c r="J347" s="190"/>
    </row>
    <row r="348" customFormat="false" ht="15" hidden="false" customHeight="false" outlineLevel="0" collapsed="false">
      <c r="B348" s="208" t="n">
        <v>15</v>
      </c>
      <c r="C348" s="191" t="n">
        <v>38200</v>
      </c>
      <c r="D348" s="210" t="n">
        <v>136022.038959655</v>
      </c>
      <c r="E348" s="210" t="n">
        <v>132605.557935286</v>
      </c>
      <c r="F348" s="211" t="n">
        <v>129288.125609932</v>
      </c>
      <c r="G348" s="226" t="n">
        <v>139537.568683038</v>
      </c>
      <c r="H348" s="189"/>
      <c r="I348" s="189"/>
      <c r="J348" s="190"/>
    </row>
    <row r="349" customFormat="false" ht="15" hidden="false" customHeight="false" outlineLevel="0" collapsed="false">
      <c r="B349" s="208" t="n">
        <v>16</v>
      </c>
      <c r="C349" s="191" t="n">
        <v>38231</v>
      </c>
      <c r="D349" s="210" t="n">
        <v>175684.751090345</v>
      </c>
      <c r="E349" s="210" t="n">
        <v>171376.831774839</v>
      </c>
      <c r="F349" s="211" t="n">
        <v>167167.961158348</v>
      </c>
      <c r="G349" s="226" t="n">
        <v>180091.719104864</v>
      </c>
      <c r="H349" s="189"/>
      <c r="I349" s="189"/>
      <c r="J349" s="190"/>
    </row>
    <row r="350" customFormat="false" ht="15" hidden="false" customHeight="false" outlineLevel="0" collapsed="false">
      <c r="B350" s="208" t="n">
        <v>17</v>
      </c>
      <c r="C350" s="191" t="n">
        <v>38261</v>
      </c>
      <c r="D350" s="210" t="n">
        <v>223370.40784126</v>
      </c>
      <c r="E350" s="210" t="n">
        <v>218171.050234618</v>
      </c>
      <c r="F350" s="211" t="n">
        <v>213070.741326991</v>
      </c>
      <c r="G350" s="226" t="n">
        <v>228668.814146927</v>
      </c>
      <c r="H350" s="189"/>
      <c r="I350" s="189"/>
      <c r="J350" s="190"/>
    </row>
    <row r="351" customFormat="false" ht="15" hidden="false" customHeight="false" outlineLevel="0" collapsed="false">
      <c r="B351" s="208" t="n">
        <v>18</v>
      </c>
      <c r="C351" s="191" t="n">
        <v>38292</v>
      </c>
      <c r="D351" s="210" t="n">
        <v>279079.009212403</v>
      </c>
      <c r="E351" s="210" t="n">
        <v>272988.213314624</v>
      </c>
      <c r="F351" s="211" t="n">
        <v>266996.466115861</v>
      </c>
      <c r="G351" s="226" t="n">
        <v>285268.853809197</v>
      </c>
      <c r="H351" s="189"/>
      <c r="I351" s="189"/>
      <c r="J351" s="190"/>
    </row>
    <row r="352" customFormat="false" ht="15" hidden="false" customHeight="true" outlineLevel="0" collapsed="false">
      <c r="B352" s="208" t="n">
        <v>19</v>
      </c>
      <c r="C352" s="191" t="n">
        <v>38322</v>
      </c>
      <c r="D352" s="210" t="n">
        <v>342810.555203765</v>
      </c>
      <c r="E352" s="210" t="n">
        <v>335828.321014851</v>
      </c>
      <c r="F352" s="211" t="n">
        <v>328945.135524952</v>
      </c>
      <c r="G352" s="226" t="n">
        <v>349891.838091698</v>
      </c>
      <c r="H352" s="193" t="s">
        <v>169</v>
      </c>
      <c r="I352" s="193"/>
      <c r="J352" s="227" t="n">
        <v>35.4415178266603</v>
      </c>
    </row>
    <row r="353" customFormat="false" ht="15" hidden="false" customHeight="false" outlineLevel="0" collapsed="false">
      <c r="B353" s="208" t="n">
        <v>20</v>
      </c>
      <c r="C353" s="191" t="n">
        <v>38353</v>
      </c>
      <c r="D353" s="210" t="n">
        <v>414565.045815338</v>
      </c>
      <c r="E353" s="210" t="n">
        <v>406691.373335289</v>
      </c>
      <c r="F353" s="211" t="n">
        <v>398916.749554256</v>
      </c>
      <c r="G353" s="226" t="n">
        <v>422537.766994417</v>
      </c>
      <c r="H353" s="193"/>
      <c r="I353" s="193"/>
      <c r="J353" s="227"/>
    </row>
    <row r="354" customFormat="false" ht="15" hidden="false" customHeight="false" outlineLevel="0" collapsed="false">
      <c r="B354" s="208" t="n">
        <v>21</v>
      </c>
      <c r="C354" s="191" t="n">
        <v>38384</v>
      </c>
      <c r="D354" s="210" t="n">
        <v>494342.481047112</v>
      </c>
      <c r="E354" s="210" t="n">
        <v>485577.37027593</v>
      </c>
      <c r="F354" s="211" t="n">
        <v>476911.308203763</v>
      </c>
      <c r="G354" s="226" t="n">
        <v>503206.640517324</v>
      </c>
      <c r="H354" s="193"/>
      <c r="I354" s="193"/>
      <c r="J354" s="227"/>
    </row>
    <row r="355" customFormat="false" ht="15" hidden="false" customHeight="false" outlineLevel="0" collapsed="false">
      <c r="B355" s="208" t="n">
        <v>22</v>
      </c>
      <c r="C355" s="191" t="n">
        <v>38412</v>
      </c>
      <c r="D355" s="210" t="n">
        <v>582142.860899073</v>
      </c>
      <c r="E355" s="210" t="n">
        <v>572486.311836758</v>
      </c>
      <c r="F355" s="211" t="n">
        <v>562928.811473459</v>
      </c>
      <c r="G355" s="226" t="n">
        <v>591898.458660416</v>
      </c>
      <c r="H355" s="193"/>
      <c r="I355" s="193"/>
      <c r="J355" s="227"/>
    </row>
    <row r="356" customFormat="false" ht="15" hidden="false" customHeight="false" outlineLevel="0" collapsed="false">
      <c r="B356" s="208" t="n">
        <v>23</v>
      </c>
      <c r="C356" s="191" t="n">
        <v>38443</v>
      </c>
      <c r="D356" s="210" t="n">
        <v>677966.185371224</v>
      </c>
      <c r="E356" s="210" t="n">
        <v>667418.198017778</v>
      </c>
      <c r="F356" s="211" t="n">
        <v>656969.259363346</v>
      </c>
      <c r="G356" s="226" t="n">
        <v>688613.221423678</v>
      </c>
      <c r="H356" s="193"/>
      <c r="I356" s="193"/>
      <c r="J356" s="227"/>
    </row>
    <row r="357" customFormat="false" ht="15.75" hidden="false" customHeight="false" outlineLevel="0" collapsed="false">
      <c r="B357" s="218" t="n">
        <v>24</v>
      </c>
      <c r="C357" s="195" t="n">
        <v>38473</v>
      </c>
      <c r="D357" s="220" t="n">
        <v>781812.454463581</v>
      </c>
      <c r="E357" s="220" t="n">
        <v>770373.028819001</v>
      </c>
      <c r="F357" s="228" t="n">
        <v>759032.651873436</v>
      </c>
      <c r="G357" s="229" t="n">
        <v>793350.928807169</v>
      </c>
      <c r="H357" s="193"/>
      <c r="I357" s="193"/>
      <c r="J357" s="227"/>
    </row>
    <row r="358" customFormat="false" ht="13.5" hidden="false" customHeight="false" outlineLevel="0" collapsed="false"/>
    <row r="359" customFormat="false" ht="12.75" hidden="false" customHeight="false" outlineLevel="0" collapsed="false">
      <c r="G359" s="153"/>
    </row>
    <row r="401" customFormat="false" ht="18" hidden="false" customHeight="false" outlineLevel="0" collapsed="false">
      <c r="B401" s="255" t="s">
        <v>179</v>
      </c>
      <c r="C401" s="255"/>
      <c r="D401" s="255"/>
      <c r="E401" s="255"/>
      <c r="F401" s="255"/>
      <c r="G401" s="255"/>
    </row>
    <row r="402" customFormat="false" ht="18" hidden="false" customHeight="false" outlineLevel="0" collapsed="false">
      <c r="B402" s="255"/>
      <c r="C402" s="255"/>
      <c r="D402" s="255"/>
      <c r="E402" s="255"/>
      <c r="F402" s="255"/>
      <c r="G402" s="255"/>
    </row>
    <row r="403" customFormat="false" ht="18" hidden="false" customHeight="false" outlineLevel="0" collapsed="false">
      <c r="B403" s="255"/>
      <c r="C403" s="255"/>
      <c r="D403" s="255"/>
      <c r="E403" s="255"/>
      <c r="F403" s="255"/>
      <c r="G403" s="255"/>
    </row>
    <row r="404" customFormat="false" ht="13.5" hidden="false" customHeight="false" outlineLevel="0" collapsed="false"/>
    <row r="405" customFormat="false" ht="16.5" hidden="false" customHeight="false" outlineLevel="0" collapsed="false">
      <c r="C405" s="256" t="s">
        <v>180</v>
      </c>
      <c r="D405" s="256"/>
      <c r="E405" s="256"/>
      <c r="F405" s="256"/>
      <c r="G405" s="257" t="s">
        <v>181</v>
      </c>
      <c r="H405" s="258" t="n">
        <v>0.1</v>
      </c>
    </row>
    <row r="406" customFormat="false" ht="15.75" hidden="false" customHeight="false" outlineLevel="0" collapsed="false">
      <c r="C406" s="259" t="s">
        <v>182</v>
      </c>
      <c r="D406" s="259"/>
      <c r="E406" s="259"/>
      <c r="F406" s="259"/>
      <c r="G406" s="260" t="s">
        <v>183</v>
      </c>
      <c r="H406" s="261" t="n">
        <v>0.1</v>
      </c>
    </row>
    <row r="407" customFormat="false" ht="13.5" hidden="false" customHeight="false" outlineLevel="0" collapsed="false">
      <c r="C407" s="262"/>
      <c r="D407" s="263"/>
      <c r="E407" s="263"/>
      <c r="F407" s="264"/>
      <c r="G407" s="265" t="s">
        <v>184</v>
      </c>
      <c r="H407" s="266" t="n">
        <v>0.4</v>
      </c>
    </row>
    <row r="408" customFormat="false" ht="13.5" hidden="false" customHeight="false" outlineLevel="0" collapsed="false">
      <c r="C408" s="197"/>
      <c r="D408" s="197"/>
      <c r="E408" s="197"/>
      <c r="F408" s="197"/>
      <c r="G408" s="267"/>
      <c r="H408" s="268"/>
    </row>
    <row r="409" customFormat="false" ht="12.75" hidden="false" customHeight="false" outlineLevel="0" collapsed="false">
      <c r="C409" s="197"/>
      <c r="D409" s="197"/>
      <c r="E409" s="197"/>
      <c r="F409" s="197"/>
      <c r="G409" s="267"/>
      <c r="H409" s="268"/>
    </row>
    <row r="410" customFormat="false" ht="12.75" hidden="false" customHeight="false" outlineLevel="0" collapsed="false">
      <c r="C410" s="197"/>
      <c r="D410" s="197"/>
      <c r="E410" s="197"/>
      <c r="F410" s="197"/>
      <c r="G410" s="267"/>
      <c r="H410" s="268"/>
    </row>
    <row r="412" customFormat="false" ht="12.75" hidden="false" customHeight="false" outlineLevel="0" collapsed="false">
      <c r="B412" s="161" t="s">
        <v>185</v>
      </c>
      <c r="C412" s="161"/>
      <c r="D412" s="161"/>
      <c r="E412" s="161"/>
      <c r="F412" s="161"/>
      <c r="G412" s="161"/>
      <c r="H412" s="161"/>
      <c r="I412" s="161"/>
    </row>
    <row r="413" customFormat="false" ht="13.5" hidden="false" customHeight="false" outlineLevel="0" collapsed="false"/>
    <row r="414" customFormat="false" ht="15" hidden="false" customHeight="false" outlineLevel="0" collapsed="false">
      <c r="B414" s="269" t="s">
        <v>141</v>
      </c>
      <c r="C414" s="270" t="n">
        <v>0.938563689889339</v>
      </c>
      <c r="D414" s="269" t="s">
        <v>144</v>
      </c>
      <c r="E414" s="270" t="n">
        <v>0.958073302230899</v>
      </c>
      <c r="F414" s="269" t="s">
        <v>147</v>
      </c>
      <c r="G414" s="270" t="n">
        <v>0.970271701144856</v>
      </c>
      <c r="H414" s="269" t="s">
        <v>150</v>
      </c>
      <c r="I414" s="270" t="n">
        <v>1.04714956693526</v>
      </c>
    </row>
    <row r="415" customFormat="false" ht="14.25" hidden="false" customHeight="false" outlineLevel="0" collapsed="false">
      <c r="B415" s="271" t="s">
        <v>142</v>
      </c>
      <c r="C415" s="272" t="n">
        <v>1.12371283052414</v>
      </c>
      <c r="D415" s="271" t="s">
        <v>145</v>
      </c>
      <c r="E415" s="272" t="n">
        <v>1.20848154710632</v>
      </c>
      <c r="F415" s="271" t="s">
        <v>148</v>
      </c>
      <c r="G415" s="272" t="n">
        <v>0.825508347081498</v>
      </c>
      <c r="H415" s="271" t="s">
        <v>151</v>
      </c>
      <c r="I415" s="272" t="n">
        <v>0.98691536651752</v>
      </c>
    </row>
    <row r="416" customFormat="false" ht="15" hidden="false" customHeight="false" outlineLevel="0" collapsed="false">
      <c r="B416" s="273" t="s">
        <v>143</v>
      </c>
      <c r="C416" s="274" t="n">
        <v>0.981890594682915</v>
      </c>
      <c r="D416" s="273" t="s">
        <v>146</v>
      </c>
      <c r="E416" s="274" t="n">
        <v>0.92532490470356</v>
      </c>
      <c r="F416" s="273" t="s">
        <v>149</v>
      </c>
      <c r="G416" s="274" t="n">
        <v>0.846612267527744</v>
      </c>
      <c r="H416" s="273" t="s">
        <v>152</v>
      </c>
      <c r="I416" s="274" t="n">
        <v>1.19389536113545</v>
      </c>
    </row>
    <row r="417" customFormat="false" ht="15" hidden="false" customHeight="false" outlineLevel="0" collapsed="false">
      <c r="B417" s="275"/>
      <c r="C417" s="276"/>
      <c r="D417" s="275"/>
      <c r="E417" s="276"/>
      <c r="F417" s="275"/>
      <c r="G417" s="276"/>
      <c r="H417" s="275"/>
      <c r="I417" s="276"/>
    </row>
    <row r="418" customFormat="false" ht="14.25" hidden="false" customHeight="false" outlineLevel="0" collapsed="false">
      <c r="B418" s="275"/>
      <c r="C418" s="276"/>
      <c r="D418" s="275"/>
      <c r="E418" s="276"/>
      <c r="G418" s="276"/>
      <c r="H418" s="275"/>
      <c r="I418" s="276"/>
    </row>
    <row r="419" customFormat="false" ht="14.25" hidden="false" customHeight="false" outlineLevel="0" collapsed="false">
      <c r="B419" s="275"/>
      <c r="C419" s="276"/>
      <c r="D419" s="275"/>
      <c r="E419" s="276"/>
      <c r="G419" s="276"/>
      <c r="H419" s="275"/>
      <c r="I419" s="276"/>
    </row>
    <row r="420" customFormat="false" ht="14.25" hidden="false" customHeight="false" outlineLevel="0" collapsed="false">
      <c r="B420" s="275"/>
      <c r="C420" s="276"/>
      <c r="D420" s="275"/>
      <c r="E420" s="276"/>
      <c r="G420" s="276"/>
      <c r="H420" s="275"/>
      <c r="I420" s="276"/>
    </row>
    <row r="421" customFormat="false" ht="14.25" hidden="false" customHeight="false" outlineLevel="0" collapsed="false">
      <c r="B421" s="275"/>
      <c r="C421" s="276"/>
      <c r="D421" s="275"/>
      <c r="E421" s="276"/>
      <c r="F421" s="275"/>
      <c r="G421" s="276"/>
      <c r="H421" s="275"/>
      <c r="I421" s="276"/>
    </row>
    <row r="422" customFormat="false" ht="13.5" hidden="false" customHeight="false" outlineLevel="0" collapsed="false"/>
    <row r="423" customFormat="false" ht="17.25" hidden="false" customHeight="false" outlineLevel="0" collapsed="false">
      <c r="B423" s="277" t="s">
        <v>174</v>
      </c>
      <c r="C423" s="278" t="s">
        <v>176</v>
      </c>
      <c r="D423" s="278" t="s">
        <v>186</v>
      </c>
      <c r="E423" s="279" t="s">
        <v>187</v>
      </c>
      <c r="F423" s="171" t="s">
        <v>175</v>
      </c>
      <c r="G423" s="172" t="s">
        <v>164</v>
      </c>
      <c r="H423" s="175" t="s">
        <v>165</v>
      </c>
      <c r="I423" s="173" t="s">
        <v>166</v>
      </c>
      <c r="J423" s="280" t="s">
        <v>167</v>
      </c>
    </row>
    <row r="424" customFormat="false" ht="16.5" hidden="false" customHeight="false" outlineLevel="0" collapsed="false">
      <c r="B424" s="281" t="n">
        <v>0</v>
      </c>
      <c r="C424" s="282" t="n">
        <v>76082</v>
      </c>
      <c r="D424" s="282" t="n">
        <v>-2340.98</v>
      </c>
      <c r="E424" s="283"/>
      <c r="F424" s="284"/>
      <c r="G424" s="285"/>
      <c r="H424" s="223"/>
      <c r="I424" s="286"/>
      <c r="J424" s="287"/>
    </row>
    <row r="425" customFormat="false" ht="15" hidden="false" customHeight="false" outlineLevel="0" collapsed="false">
      <c r="B425" s="288" t="n">
        <v>1</v>
      </c>
      <c r="C425" s="289" t="n">
        <v>74473.134</v>
      </c>
      <c r="D425" s="289" t="n">
        <v>-2267.7686</v>
      </c>
      <c r="E425" s="290" t="n">
        <v>0.971779536856847</v>
      </c>
      <c r="F425" s="291" t="n">
        <v>76082</v>
      </c>
      <c r="G425" s="292" t="n">
        <v>69210.6438274036</v>
      </c>
      <c r="H425" s="293" t="n">
        <v>6871.35617259644</v>
      </c>
      <c r="I425" s="217" t="n">
        <v>47215535.6506792</v>
      </c>
      <c r="J425" s="294" t="n">
        <v>0.090315135940123</v>
      </c>
    </row>
    <row r="426" customFormat="false" ht="15" hidden="false" customHeight="false" outlineLevel="0" collapsed="false">
      <c r="B426" s="288" t="n">
        <v>2</v>
      </c>
      <c r="C426" s="289" t="n">
        <v>72856.94686</v>
      </c>
      <c r="D426" s="289" t="n">
        <v>-2202.610454</v>
      </c>
      <c r="E426" s="290" t="n">
        <v>1.159891749925</v>
      </c>
      <c r="F426" s="291" t="n">
        <v>88460</v>
      </c>
      <c r="G426" s="292" t="n">
        <v>81138.0955326635</v>
      </c>
      <c r="H426" s="293" t="n">
        <v>7321.90446733648</v>
      </c>
      <c r="I426" s="217" t="n">
        <v>53610285.028802</v>
      </c>
      <c r="J426" s="294" t="n">
        <v>0.0827707943402271</v>
      </c>
    </row>
    <row r="427" customFormat="false" ht="15" hidden="false" customHeight="false" outlineLevel="0" collapsed="false">
      <c r="B427" s="288" t="n">
        <v>3</v>
      </c>
      <c r="C427" s="289" t="n">
        <v>71226.9227654</v>
      </c>
      <c r="D427" s="289" t="n">
        <v>-2145.35181806</v>
      </c>
      <c r="E427" s="290" t="n">
        <v>1.01030656017458</v>
      </c>
      <c r="F427" s="291" t="n">
        <v>74997</v>
      </c>
      <c r="G427" s="292" t="n">
        <v>69374.8283906141</v>
      </c>
      <c r="H427" s="293" t="n">
        <v>5622.17160938589</v>
      </c>
      <c r="I427" s="217" t="n">
        <v>31608813.6053847</v>
      </c>
      <c r="J427" s="294" t="n">
        <v>0.0749652867366146</v>
      </c>
    </row>
    <row r="428" customFormat="false" ht="15" hidden="false" customHeight="false" outlineLevel="0" collapsed="false">
      <c r="B428" s="288" t="n">
        <v>4</v>
      </c>
      <c r="C428" s="289" t="n">
        <v>69577.335852606</v>
      </c>
      <c r="D428" s="289" t="n">
        <v>-2095.7753275334</v>
      </c>
      <c r="E428" s="290" t="n">
        <v>0.982649190496131</v>
      </c>
      <c r="F428" s="291" t="n">
        <v>70935</v>
      </c>
      <c r="G428" s="292" t="n">
        <v>66185.2088008162</v>
      </c>
      <c r="H428" s="293" t="n">
        <v>4749.79119918383</v>
      </c>
      <c r="I428" s="217" t="n">
        <v>22560516.4358442</v>
      </c>
      <c r="J428" s="294" t="n">
        <v>0.0669597687909189</v>
      </c>
    </row>
    <row r="429" customFormat="false" ht="15" hidden="false" customHeight="false" outlineLevel="0" collapsed="false">
      <c r="B429" s="288" t="n">
        <v>5</v>
      </c>
      <c r="C429" s="289" t="n">
        <v>67903.2284725654</v>
      </c>
      <c r="D429" s="289" t="n">
        <v>-2053.60853278412</v>
      </c>
      <c r="E429" s="290" t="n">
        <v>1.23549764931603</v>
      </c>
      <c r="F429" s="291" t="n">
        <v>86646</v>
      </c>
      <c r="G429" s="292" t="n">
        <v>81550.2206644883</v>
      </c>
      <c r="H429" s="293" t="n">
        <v>5095.77933551169</v>
      </c>
      <c r="I429" s="217" t="n">
        <v>25966967.0362279</v>
      </c>
      <c r="J429" s="294" t="n">
        <v>0.0588114781468468</v>
      </c>
    </row>
    <row r="430" customFormat="false" ht="15" hidden="false" customHeight="false" outlineLevel="0" collapsed="false">
      <c r="B430" s="288" t="n">
        <v>6</v>
      </c>
      <c r="C430" s="289" t="n">
        <v>66200.3839458031</v>
      </c>
      <c r="D430" s="289" t="n">
        <v>-2018.53213218194</v>
      </c>
      <c r="E430" s="290" t="n">
        <v>0.942975171121363</v>
      </c>
      <c r="F430" s="291" t="n">
        <v>64178</v>
      </c>
      <c r="G430" s="292" t="n">
        <v>60932.2932955437</v>
      </c>
      <c r="H430" s="293" t="n">
        <v>3245.70670445632</v>
      </c>
      <c r="I430" s="217" t="n">
        <v>10534612.0113527</v>
      </c>
      <c r="J430" s="294" t="n">
        <v>0.0505735096833232</v>
      </c>
    </row>
    <row r="431" customFormat="false" ht="15" hidden="false" customHeight="false" outlineLevel="0" collapsed="false">
      <c r="B431" s="288" t="n">
        <v>7</v>
      </c>
      <c r="C431" s="289" t="n">
        <v>64465.2946322591</v>
      </c>
      <c r="D431" s="289" t="n">
        <v>-1990.18785031815</v>
      </c>
      <c r="E431" s="290" t="n">
        <v>0.985629725498723</v>
      </c>
      <c r="F431" s="291" t="n">
        <v>65024</v>
      </c>
      <c r="G431" s="292" t="n">
        <v>62273.8345418293</v>
      </c>
      <c r="H431" s="293" t="n">
        <v>2750.1654581707</v>
      </c>
      <c r="I431" s="217" t="n">
        <v>7563410.04731528</v>
      </c>
      <c r="J431" s="294" t="n">
        <v>0.0422946213424382</v>
      </c>
    </row>
    <row r="432" customFormat="false" ht="15" hidden="false" customHeight="false" outlineLevel="0" collapsed="false">
      <c r="B432" s="288" t="n">
        <v>8</v>
      </c>
      <c r="C432" s="289" t="n">
        <v>62695.1261037468</v>
      </c>
      <c r="D432" s="289" t="n">
        <v>-1968.18591813756</v>
      </c>
      <c r="E432" s="290" t="n">
        <v>0.835937547445972</v>
      </c>
      <c r="F432" s="291" t="n">
        <v>53390</v>
      </c>
      <c r="G432" s="292" t="n">
        <v>51573.7221333001</v>
      </c>
      <c r="H432" s="293" t="n">
        <v>1816.27786669989</v>
      </c>
      <c r="I432" s="217" t="n">
        <v>3298865.28906389</v>
      </c>
      <c r="J432" s="294" t="n">
        <v>0.034019064744332</v>
      </c>
    </row>
    <row r="433" customFormat="false" ht="15" hidden="false" customHeight="false" outlineLevel="0" collapsed="false">
      <c r="B433" s="288" t="n">
        <v>9</v>
      </c>
      <c r="C433" s="289" t="n">
        <v>60887.6781670483</v>
      </c>
      <c r="D433" s="289" t="n">
        <v>-1952.11211999365</v>
      </c>
      <c r="E433" s="290" t="n">
        <v>0.854658195763901</v>
      </c>
      <c r="F433" s="291" t="n">
        <v>52773</v>
      </c>
      <c r="G433" s="292" t="n">
        <v>51412.1725305603</v>
      </c>
      <c r="H433" s="293" t="n">
        <v>1360.82746943967</v>
      </c>
      <c r="I433" s="217" t="n">
        <v>1851851.40158157</v>
      </c>
      <c r="J433" s="294" t="n">
        <v>0.0257864337718088</v>
      </c>
    </row>
    <row r="434" customFormat="false" ht="15" hidden="false" customHeight="false" outlineLevel="0" collapsed="false">
      <c r="B434" s="288" t="n">
        <v>10</v>
      </c>
      <c r="C434" s="289" t="n">
        <v>59041.3434423492</v>
      </c>
      <c r="D434" s="289" t="n">
        <v>-1941.5343804642</v>
      </c>
      <c r="E434" s="290" t="n">
        <v>1.0539033616489</v>
      </c>
      <c r="F434" s="291" t="n">
        <v>62822</v>
      </c>
      <c r="G434" s="292" t="n">
        <v>61714.3524632579</v>
      </c>
      <c r="H434" s="293" t="n">
        <v>1107.64753674209</v>
      </c>
      <c r="I434" s="217" t="n">
        <v>1226883.06565081</v>
      </c>
      <c r="J434" s="294" t="n">
        <v>0.0176315229814728</v>
      </c>
    </row>
    <row r="435" customFormat="false" ht="15" hidden="false" customHeight="false" outlineLevel="0" collapsed="false">
      <c r="B435" s="288" t="n">
        <v>11</v>
      </c>
      <c r="C435" s="289" t="n">
        <v>57155.0641556965</v>
      </c>
      <c r="D435" s="289" t="n">
        <v>-1936.00887108305</v>
      </c>
      <c r="E435" s="290" t="n">
        <v>0.990350155141754</v>
      </c>
      <c r="F435" s="291" t="n">
        <v>56898</v>
      </c>
      <c r="G435" s="292" t="n">
        <v>56352.6789883907</v>
      </c>
      <c r="H435" s="293" t="n">
        <v>545.321011609347</v>
      </c>
      <c r="I435" s="217" t="n">
        <v>297375.005702641</v>
      </c>
      <c r="J435" s="294" t="n">
        <v>0.00958418593991611</v>
      </c>
    </row>
    <row r="436" customFormat="false" ht="15.75" hidden="false" customHeight="false" outlineLevel="0" collapsed="false">
      <c r="B436" s="295" t="n">
        <v>12</v>
      </c>
      <c r="C436" s="296" t="n">
        <v>55228.2877561521</v>
      </c>
      <c r="D436" s="289" t="n">
        <v>-1935.08562392918</v>
      </c>
      <c r="E436" s="290" t="n">
        <v>1.19461385847445</v>
      </c>
      <c r="F436" s="297" t="n">
        <v>66036</v>
      </c>
      <c r="G436" s="298" t="n">
        <v>65925.7739505819</v>
      </c>
      <c r="H436" s="299" t="n">
        <v>110.226049418125</v>
      </c>
      <c r="I436" s="222" t="n">
        <v>12149.7819703268</v>
      </c>
      <c r="J436" s="300" t="n">
        <v>0.00166918119538017</v>
      </c>
    </row>
    <row r="437" customFormat="false" ht="15.75" hidden="false" customHeight="true" outlineLevel="0" collapsed="false">
      <c r="B437" s="288" t="n">
        <v>13</v>
      </c>
      <c r="C437" s="301" t="n">
        <v>53293.2021322229</v>
      </c>
      <c r="D437" s="302" t="n">
        <v>-1935.08562392918</v>
      </c>
      <c r="E437" s="303" t="n">
        <v>0.971779536856847</v>
      </c>
      <c r="F437" s="187" t="n">
        <v>38139</v>
      </c>
      <c r="G437" s="304" t="n">
        <v>51789.24328567</v>
      </c>
      <c r="H437" s="189" t="s">
        <v>168</v>
      </c>
      <c r="I437" s="189"/>
      <c r="J437" s="190" t="n">
        <v>17145605.3632979</v>
      </c>
    </row>
    <row r="438" customFormat="false" ht="15" hidden="false" customHeight="false" outlineLevel="0" collapsed="false">
      <c r="B438" s="288" t="n">
        <v>14</v>
      </c>
      <c r="C438" s="296" t="n">
        <v>51358.1165082938</v>
      </c>
      <c r="D438" s="289" t="n">
        <v>-1935.08562392918</v>
      </c>
      <c r="E438" s="290" t="n">
        <v>1.159891749925</v>
      </c>
      <c r="F438" s="191" t="n">
        <v>38169</v>
      </c>
      <c r="G438" s="305" t="n">
        <v>59569.855629657</v>
      </c>
      <c r="H438" s="189"/>
      <c r="I438" s="189"/>
      <c r="J438" s="190"/>
    </row>
    <row r="439" customFormat="false" ht="15" hidden="false" customHeight="false" outlineLevel="0" collapsed="false">
      <c r="B439" s="288" t="n">
        <v>15</v>
      </c>
      <c r="C439" s="296" t="n">
        <v>49423.0308843646</v>
      </c>
      <c r="D439" s="289" t="n">
        <v>-1935.08562392918</v>
      </c>
      <c r="E439" s="290" t="n">
        <v>1.01030656017458</v>
      </c>
      <c r="F439" s="191" t="n">
        <v>38200</v>
      </c>
      <c r="G439" s="305" t="n">
        <v>49932.4123261843</v>
      </c>
      <c r="H439" s="189"/>
      <c r="I439" s="189"/>
      <c r="J439" s="190"/>
    </row>
    <row r="440" customFormat="false" ht="15" hidden="false" customHeight="false" outlineLevel="0" collapsed="false">
      <c r="B440" s="288" t="n">
        <v>16</v>
      </c>
      <c r="C440" s="296" t="n">
        <v>47487.9452604354</v>
      </c>
      <c r="D440" s="289" t="n">
        <v>-1935.08562392918</v>
      </c>
      <c r="E440" s="290" t="n">
        <v>0.982649190496131</v>
      </c>
      <c r="F440" s="191" t="n">
        <v>38231</v>
      </c>
      <c r="G440" s="305" t="n">
        <v>46663.9909684914</v>
      </c>
      <c r="H440" s="189"/>
      <c r="I440" s="189"/>
      <c r="J440" s="190"/>
    </row>
    <row r="441" customFormat="false" ht="15" hidden="false" customHeight="false" outlineLevel="0" collapsed="false">
      <c r="B441" s="288" t="n">
        <v>17</v>
      </c>
      <c r="C441" s="296" t="n">
        <v>45552.8596365062</v>
      </c>
      <c r="D441" s="289" t="n">
        <v>-1935.08562392918</v>
      </c>
      <c r="E441" s="290" t="n">
        <v>1.23549764931603</v>
      </c>
      <c r="F441" s="191" t="n">
        <v>38261</v>
      </c>
      <c r="G441" s="305" t="n">
        <v>56280.4510005264</v>
      </c>
      <c r="H441" s="189"/>
      <c r="I441" s="189"/>
      <c r="J441" s="190"/>
    </row>
    <row r="442" customFormat="false" ht="15" hidden="false" customHeight="false" outlineLevel="0" collapsed="false">
      <c r="B442" s="288" t="n">
        <v>18</v>
      </c>
      <c r="C442" s="296" t="n">
        <v>43617.774012577</v>
      </c>
      <c r="D442" s="289" t="n">
        <v>-1935.08562392918</v>
      </c>
      <c r="E442" s="290" t="n">
        <v>0.942975171121362</v>
      </c>
      <c r="F442" s="191" t="n">
        <v>38292</v>
      </c>
      <c r="G442" s="305" t="n">
        <v>41130.4779134427</v>
      </c>
      <c r="H442" s="189"/>
      <c r="I442" s="189"/>
      <c r="J442" s="190"/>
    </row>
    <row r="443" customFormat="false" ht="15" hidden="false" customHeight="true" outlineLevel="0" collapsed="false">
      <c r="B443" s="288" t="n">
        <v>19</v>
      </c>
      <c r="C443" s="296" t="n">
        <v>41682.6883886479</v>
      </c>
      <c r="D443" s="289" t="n">
        <v>-1935.08562392918</v>
      </c>
      <c r="E443" s="290" t="n">
        <v>0.985629725498723</v>
      </c>
      <c r="F443" s="191" t="n">
        <v>38322</v>
      </c>
      <c r="G443" s="305" t="n">
        <v>41083.6967145518</v>
      </c>
      <c r="H443" s="193" t="s">
        <v>169</v>
      </c>
      <c r="I443" s="193"/>
      <c r="J443" s="227" t="n">
        <v>4.62817486344501</v>
      </c>
    </row>
    <row r="444" customFormat="false" ht="15" hidden="false" customHeight="false" outlineLevel="0" collapsed="false">
      <c r="B444" s="288" t="n">
        <v>20</v>
      </c>
      <c r="C444" s="296" t="n">
        <v>39747.6027647187</v>
      </c>
      <c r="D444" s="289" t="n">
        <v>-1935.08562392918</v>
      </c>
      <c r="E444" s="290" t="n">
        <v>0.835937547445972</v>
      </c>
      <c r="F444" s="191" t="n">
        <v>38353</v>
      </c>
      <c r="G444" s="305" t="n">
        <v>33226.5135719957</v>
      </c>
      <c r="H444" s="193"/>
      <c r="I444" s="193"/>
      <c r="J444" s="227"/>
    </row>
    <row r="445" customFormat="false" ht="15" hidden="false" customHeight="false" outlineLevel="0" collapsed="false">
      <c r="B445" s="288" t="n">
        <v>21</v>
      </c>
      <c r="C445" s="296" t="n">
        <v>37812.5171407895</v>
      </c>
      <c r="D445" s="289" t="n">
        <v>-1935.08562392918</v>
      </c>
      <c r="E445" s="290" t="n">
        <v>0.854658195763901</v>
      </c>
      <c r="F445" s="191" t="n">
        <v>38384</v>
      </c>
      <c r="G445" s="305" t="n">
        <v>32316.7776768387</v>
      </c>
      <c r="H445" s="193"/>
      <c r="I445" s="193"/>
      <c r="J445" s="227"/>
    </row>
    <row r="446" customFormat="false" ht="15" hidden="false" customHeight="false" outlineLevel="0" collapsed="false">
      <c r="B446" s="288" t="n">
        <v>22</v>
      </c>
      <c r="C446" s="296" t="n">
        <v>35877.4315168603</v>
      </c>
      <c r="D446" s="289" t="n">
        <v>-1935.08562392918</v>
      </c>
      <c r="E446" s="290" t="n">
        <v>1.0539033616489</v>
      </c>
      <c r="F446" s="191" t="n">
        <v>38412</v>
      </c>
      <c r="G446" s="305" t="n">
        <v>37811.3456829474</v>
      </c>
      <c r="H446" s="193"/>
      <c r="I446" s="193"/>
      <c r="J446" s="227"/>
    </row>
    <row r="447" customFormat="false" ht="15" hidden="false" customHeight="false" outlineLevel="0" collapsed="false">
      <c r="B447" s="288" t="n">
        <v>23</v>
      </c>
      <c r="C447" s="296" t="n">
        <v>33942.3458929311</v>
      </c>
      <c r="D447" s="289" t="n">
        <v>-1935.08562392918</v>
      </c>
      <c r="E447" s="290" t="n">
        <v>0.990350155141754</v>
      </c>
      <c r="F447" s="191" t="n">
        <v>38443</v>
      </c>
      <c r="G447" s="305" t="n">
        <v>33614.8075209394</v>
      </c>
      <c r="H447" s="193"/>
      <c r="I447" s="193"/>
      <c r="J447" s="227"/>
    </row>
    <row r="448" customFormat="false" ht="15.75" hidden="false" customHeight="false" outlineLevel="0" collapsed="false">
      <c r="B448" s="295" t="n">
        <v>24</v>
      </c>
      <c r="C448" s="306" t="n">
        <v>32007.2602690019</v>
      </c>
      <c r="D448" s="307" t="n">
        <v>-1935.08562392918</v>
      </c>
      <c r="E448" s="308" t="n">
        <v>1.19461385847445</v>
      </c>
      <c r="F448" s="195" t="n">
        <v>38473</v>
      </c>
      <c r="G448" s="309" t="n">
        <v>38236.3166891484</v>
      </c>
      <c r="H448" s="193"/>
      <c r="I448" s="193"/>
      <c r="J448" s="227"/>
    </row>
    <row r="449" customFormat="false" ht="13.5" hidden="false" customHeight="false" outlineLevel="0" collapsed="false"/>
    <row r="450" customFormat="false" ht="12.75" hidden="false" customHeight="false" outlineLevel="0" collapsed="false">
      <c r="G450" s="310"/>
    </row>
  </sheetData>
  <mergeCells count="53">
    <mergeCell ref="B1:I1"/>
    <mergeCell ref="B2:I2"/>
    <mergeCell ref="B5:D5"/>
    <mergeCell ref="D20:G20"/>
    <mergeCell ref="F38:G43"/>
    <mergeCell ref="H38:H43"/>
    <mergeCell ref="F44:G49"/>
    <mergeCell ref="H44:H49"/>
    <mergeCell ref="B72:E72"/>
    <mergeCell ref="H91:I96"/>
    <mergeCell ref="J91:J96"/>
    <mergeCell ref="H97:I102"/>
    <mergeCell ref="J97:J102"/>
    <mergeCell ref="H121:I126"/>
    <mergeCell ref="J121:J126"/>
    <mergeCell ref="H127:I132"/>
    <mergeCell ref="J127:J132"/>
    <mergeCell ref="H150:I155"/>
    <mergeCell ref="J150:J155"/>
    <mergeCell ref="H156:I161"/>
    <mergeCell ref="J156:J161"/>
    <mergeCell ref="H181:I186"/>
    <mergeCell ref="J181:J186"/>
    <mergeCell ref="H187:I192"/>
    <mergeCell ref="J187:J192"/>
    <mergeCell ref="H213:I218"/>
    <mergeCell ref="J213:J218"/>
    <mergeCell ref="H219:I224"/>
    <mergeCell ref="J219:J224"/>
    <mergeCell ref="H245:I250"/>
    <mergeCell ref="J245:J250"/>
    <mergeCell ref="H251:I256"/>
    <mergeCell ref="J251:J256"/>
    <mergeCell ref="H278:I283"/>
    <mergeCell ref="J278:J283"/>
    <mergeCell ref="H284:I289"/>
    <mergeCell ref="J284:J289"/>
    <mergeCell ref="H309:I314"/>
    <mergeCell ref="J309:J314"/>
    <mergeCell ref="H315:I320"/>
    <mergeCell ref="J315:J320"/>
    <mergeCell ref="H346:I351"/>
    <mergeCell ref="J346:J351"/>
    <mergeCell ref="H352:I357"/>
    <mergeCell ref="J352:J357"/>
    <mergeCell ref="B401:G401"/>
    <mergeCell ref="C405:F405"/>
    <mergeCell ref="C406:F406"/>
    <mergeCell ref="B412:I412"/>
    <mergeCell ref="H437:I442"/>
    <mergeCell ref="J437:J442"/>
    <mergeCell ref="H443:I448"/>
    <mergeCell ref="J443:J448"/>
  </mergeCells>
  <printOptions headings="false" gridLines="false" gridLinesSet="true" horizontalCentered="false" verticalCentered="false"/>
  <pageMargins left="0.4" right="0.379861111111111" top="0.984027777777778" bottom="0.75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51"/>
  <sheetViews>
    <sheetView showFormulas="false" showGridLines="false" showRowColHeaders="true" showZeros="true" rightToLeft="false" tabSelected="false" showOutlineSymbols="true" defaultGridColor="true" view="normal" topLeftCell="A82" colorId="64" zoomScale="60" zoomScaleNormal="60" zoomScalePageLayoutView="100" workbookViewId="0">
      <selection pane="topLeft" activeCell="A82" activeCellId="0" sqref="A1:P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14.7"/>
    <col collapsed="false" customWidth="true" hidden="false" outlineLevel="0" max="4" min="4" style="0" width="9.56"/>
    <col collapsed="false" customWidth="true" hidden="false" outlineLevel="0" max="5" min="5" style="0" width="8.99"/>
    <col collapsed="false" customWidth="true" hidden="false" outlineLevel="0" max="6" min="6" style="0" width="9.41"/>
    <col collapsed="false" customWidth="true" hidden="false" outlineLevel="0" max="7" min="7" style="0" width="9.85"/>
    <col collapsed="false" customWidth="true" hidden="false" outlineLevel="0" max="8" min="8" style="0" width="10.85"/>
    <col collapsed="false" customWidth="true" hidden="false" outlineLevel="0" max="9" min="9" style="0" width="15.85"/>
    <col collapsed="false" customWidth="true" hidden="false" outlineLevel="0" max="10" min="10" style="0" width="12.14"/>
    <col collapsed="false" customWidth="true" hidden="false" outlineLevel="0" max="11" min="11" style="0" width="14.7"/>
    <col collapsed="false" customWidth="true" hidden="false" outlineLevel="0" max="12" min="12" style="0" width="13.41"/>
    <col collapsed="false" customWidth="true" hidden="false" outlineLevel="0" max="13" min="13" style="0" width="10.56"/>
    <col collapsed="false" customWidth="true" hidden="false" outlineLevel="0" max="14" min="14" style="0" width="11.99"/>
  </cols>
  <sheetData>
    <row r="1" customFormat="false" ht="15.75" hidden="false" customHeight="false" outlineLevel="0" collapsed="false">
      <c r="B1" s="2" t="s">
        <v>18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B2" s="2" t="s">
        <v>189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5" customFormat="false" ht="18" hidden="false" customHeight="false" outlineLevel="0" collapsed="false">
      <c r="B5" s="311" t="s">
        <v>190</v>
      </c>
      <c r="C5" s="311"/>
      <c r="D5" s="311"/>
      <c r="E5" s="311"/>
    </row>
    <row r="6" customFormat="false" ht="13.5" hidden="false" customHeight="false" outlineLevel="0" collapsed="false"/>
    <row r="7" customFormat="false" ht="17.25" hidden="false" customHeight="false" outlineLevel="0" collapsed="false">
      <c r="B7" s="82"/>
      <c r="C7" s="83"/>
      <c r="D7" s="84" t="s">
        <v>141</v>
      </c>
      <c r="E7" s="85" t="s">
        <v>142</v>
      </c>
      <c r="F7" s="85" t="s">
        <v>143</v>
      </c>
      <c r="G7" s="85" t="s">
        <v>144</v>
      </c>
      <c r="H7" s="85" t="s">
        <v>145</v>
      </c>
      <c r="I7" s="85" t="s">
        <v>146</v>
      </c>
      <c r="J7" s="85" t="s">
        <v>147</v>
      </c>
      <c r="K7" s="85" t="s">
        <v>148</v>
      </c>
      <c r="L7" s="85" t="s">
        <v>149</v>
      </c>
      <c r="M7" s="85" t="s">
        <v>150</v>
      </c>
      <c r="N7" s="85" t="s">
        <v>151</v>
      </c>
      <c r="O7" s="86" t="s">
        <v>152</v>
      </c>
      <c r="P7" s="87" t="s">
        <v>63</v>
      </c>
    </row>
    <row r="8" customFormat="false" ht="17.25" hidden="false" customHeight="false" outlineLevel="0" collapsed="false">
      <c r="B8" s="88" t="s">
        <v>65</v>
      </c>
      <c r="C8" s="89" t="s">
        <v>6</v>
      </c>
      <c r="D8" s="90" t="s">
        <v>153</v>
      </c>
      <c r="E8" s="91" t="s">
        <v>153</v>
      </c>
      <c r="F8" s="91" t="s">
        <v>153</v>
      </c>
      <c r="G8" s="91" t="s">
        <v>153</v>
      </c>
      <c r="H8" s="91" t="s">
        <v>153</v>
      </c>
      <c r="I8" s="91" t="s">
        <v>153</v>
      </c>
      <c r="J8" s="91" t="s">
        <v>153</v>
      </c>
      <c r="K8" s="91" t="s">
        <v>153</v>
      </c>
      <c r="L8" s="91" t="s">
        <v>153</v>
      </c>
      <c r="M8" s="91" t="s">
        <v>153</v>
      </c>
      <c r="N8" s="91" t="s">
        <v>153</v>
      </c>
      <c r="O8" s="92" t="s">
        <v>153</v>
      </c>
      <c r="P8" s="93" t="s">
        <v>153</v>
      </c>
    </row>
    <row r="9" customFormat="false" ht="16.5" hidden="false" customHeight="false" outlineLevel="0" collapsed="false">
      <c r="B9" s="94" t="s">
        <v>12</v>
      </c>
      <c r="C9" s="95" t="s">
        <v>11</v>
      </c>
      <c r="D9" s="312" t="n">
        <v>7524</v>
      </c>
      <c r="E9" s="313" t="n">
        <v>4807</v>
      </c>
      <c r="F9" s="313" t="n">
        <v>6115</v>
      </c>
      <c r="G9" s="313" t="n">
        <v>4396</v>
      </c>
      <c r="H9" s="313" t="n">
        <v>6349</v>
      </c>
      <c r="I9" s="313" t="n">
        <v>4473</v>
      </c>
      <c r="J9" s="313" t="n">
        <v>5473</v>
      </c>
      <c r="K9" s="313" t="n">
        <v>4407</v>
      </c>
      <c r="L9" s="313" t="n">
        <v>5162</v>
      </c>
      <c r="M9" s="313" t="n">
        <v>5327</v>
      </c>
      <c r="N9" s="313" t="n">
        <v>4919</v>
      </c>
      <c r="O9" s="314" t="n">
        <v>4911</v>
      </c>
      <c r="P9" s="102" t="n">
        <f aca="false">SUM(D9:O9)</f>
        <v>63863</v>
      </c>
    </row>
    <row r="10" customFormat="false" ht="15.75" hidden="false" customHeight="false" outlineLevel="0" collapsed="false">
      <c r="B10" s="94"/>
      <c r="C10" s="103" t="s">
        <v>13</v>
      </c>
      <c r="D10" s="315" t="n">
        <v>12059</v>
      </c>
      <c r="E10" s="316" t="n">
        <v>13124</v>
      </c>
      <c r="F10" s="316" t="n">
        <v>8099</v>
      </c>
      <c r="G10" s="316" t="n">
        <v>0</v>
      </c>
      <c r="H10" s="316" t="n">
        <v>5928</v>
      </c>
      <c r="I10" s="316" t="n">
        <v>7956</v>
      </c>
      <c r="J10" s="316" t="n">
        <v>5377</v>
      </c>
      <c r="K10" s="316" t="n">
        <v>4334</v>
      </c>
      <c r="L10" s="316" t="n">
        <v>1343</v>
      </c>
      <c r="M10" s="316" t="n">
        <v>4126</v>
      </c>
      <c r="N10" s="316" t="n">
        <v>4709</v>
      </c>
      <c r="O10" s="317" t="n">
        <v>4086</v>
      </c>
      <c r="P10" s="110" t="n">
        <f aca="false">SUM(D10:O10)</f>
        <v>71141</v>
      </c>
    </row>
    <row r="11" customFormat="false" ht="15.75" hidden="false" customHeight="false" outlineLevel="0" collapsed="false">
      <c r="B11" s="94"/>
      <c r="C11" s="103" t="s">
        <v>14</v>
      </c>
      <c r="D11" s="315" t="n">
        <v>4698</v>
      </c>
      <c r="E11" s="316" t="n">
        <v>10663</v>
      </c>
      <c r="F11" s="316" t="n">
        <v>4541</v>
      </c>
      <c r="G11" s="316" t="n">
        <v>5177</v>
      </c>
      <c r="H11" s="316" t="n">
        <v>5324</v>
      </c>
      <c r="I11" s="316" t="n">
        <v>5826</v>
      </c>
      <c r="J11" s="316" t="n">
        <v>1913</v>
      </c>
      <c r="K11" s="316" t="n">
        <v>1607</v>
      </c>
      <c r="L11" s="316" t="n">
        <v>4306</v>
      </c>
      <c r="M11" s="316" t="n">
        <v>1212</v>
      </c>
      <c r="N11" s="316" t="n">
        <v>1186</v>
      </c>
      <c r="O11" s="317" t="n">
        <v>4579</v>
      </c>
      <c r="P11" s="110" t="n">
        <f aca="false">SUM(D11:O11)</f>
        <v>51032</v>
      </c>
    </row>
    <row r="12" customFormat="false" ht="15.75" hidden="false" customHeight="false" outlineLevel="0" collapsed="false">
      <c r="B12" s="94"/>
      <c r="C12" s="103" t="s">
        <v>15</v>
      </c>
      <c r="D12" s="315" t="n">
        <v>1392</v>
      </c>
      <c r="E12" s="316" t="n">
        <v>2794</v>
      </c>
      <c r="F12" s="316" t="n">
        <v>234</v>
      </c>
      <c r="G12" s="316" t="n">
        <v>8404</v>
      </c>
      <c r="H12" s="316" t="n">
        <v>10215</v>
      </c>
      <c r="I12" s="316" t="n">
        <v>2353</v>
      </c>
      <c r="J12" s="316" t="n">
        <v>3726</v>
      </c>
      <c r="K12" s="316" t="n">
        <v>2956</v>
      </c>
      <c r="L12" s="316" t="n">
        <v>1217</v>
      </c>
      <c r="M12" s="316" t="n">
        <v>575</v>
      </c>
      <c r="N12" s="316" t="n">
        <v>2546</v>
      </c>
      <c r="O12" s="317" t="n">
        <v>1070</v>
      </c>
      <c r="P12" s="110" t="n">
        <f aca="false">SUM(D12:O12)</f>
        <v>37482</v>
      </c>
    </row>
    <row r="13" customFormat="false" ht="15.75" hidden="false" customHeight="false" outlineLevel="0" collapsed="false">
      <c r="B13" s="94"/>
      <c r="C13" s="103" t="s">
        <v>16</v>
      </c>
      <c r="D13" s="315" t="n">
        <v>1728</v>
      </c>
      <c r="E13" s="316" t="n">
        <v>5204</v>
      </c>
      <c r="F13" s="316" t="n">
        <v>2052</v>
      </c>
      <c r="G13" s="316" t="n">
        <v>3006</v>
      </c>
      <c r="H13" s="316" t="n">
        <v>1823</v>
      </c>
      <c r="I13" s="316" t="n">
        <v>1844</v>
      </c>
      <c r="J13" s="316" t="n">
        <v>1818</v>
      </c>
      <c r="K13" s="316" t="n">
        <v>1502</v>
      </c>
      <c r="L13" s="316" t="n">
        <v>1427</v>
      </c>
      <c r="M13" s="316" t="n">
        <v>4477</v>
      </c>
      <c r="N13" s="316" t="n">
        <v>2398</v>
      </c>
      <c r="O13" s="317" t="n">
        <v>4573</v>
      </c>
      <c r="P13" s="110" t="n">
        <f aca="false">SUM(D13:O13)</f>
        <v>31852</v>
      </c>
    </row>
    <row r="14" customFormat="false" ht="15.75" hidden="false" customHeight="false" outlineLevel="0" collapsed="false">
      <c r="B14" s="94"/>
      <c r="C14" s="103" t="s">
        <v>17</v>
      </c>
      <c r="D14" s="315" t="n">
        <v>1915</v>
      </c>
      <c r="E14" s="316" t="n">
        <v>2240</v>
      </c>
      <c r="F14" s="316" t="n">
        <v>1364</v>
      </c>
      <c r="G14" s="316" t="n">
        <v>2788</v>
      </c>
      <c r="H14" s="316" t="n">
        <v>2256</v>
      </c>
      <c r="I14" s="316" t="n">
        <v>3006</v>
      </c>
      <c r="J14" s="316" t="n">
        <v>2753</v>
      </c>
      <c r="K14" s="316" t="n">
        <v>2189</v>
      </c>
      <c r="L14" s="316" t="n">
        <v>2450</v>
      </c>
      <c r="M14" s="316" t="n">
        <v>2509</v>
      </c>
      <c r="N14" s="316" t="n">
        <v>217</v>
      </c>
      <c r="O14" s="317" t="n">
        <v>2149</v>
      </c>
      <c r="P14" s="110" t="n">
        <f aca="false">SUM(D14:O14)</f>
        <v>25836</v>
      </c>
    </row>
    <row r="15" customFormat="false" ht="15.75" hidden="false" customHeight="false" outlineLevel="0" collapsed="false">
      <c r="B15" s="94"/>
      <c r="C15" s="103" t="s">
        <v>19</v>
      </c>
      <c r="D15" s="315" t="n">
        <v>2262</v>
      </c>
      <c r="E15" s="316" t="n">
        <v>2696</v>
      </c>
      <c r="F15" s="316" t="n">
        <v>2460</v>
      </c>
      <c r="G15" s="316" t="n">
        <v>1931</v>
      </c>
      <c r="H15" s="316" t="n">
        <v>2568</v>
      </c>
      <c r="I15" s="316" t="n">
        <v>1627</v>
      </c>
      <c r="J15" s="316" t="n">
        <v>1889</v>
      </c>
      <c r="K15" s="316" t="n">
        <v>1525</v>
      </c>
      <c r="L15" s="316" t="n">
        <v>1576</v>
      </c>
      <c r="M15" s="316" t="n">
        <v>1715</v>
      </c>
      <c r="N15" s="316" t="n">
        <v>1749</v>
      </c>
      <c r="O15" s="317" t="n">
        <v>1415</v>
      </c>
      <c r="P15" s="110" t="n">
        <f aca="false">SUM(D15:O15)</f>
        <v>23413</v>
      </c>
    </row>
    <row r="16" customFormat="false" ht="15.75" hidden="false" customHeight="false" outlineLevel="0" collapsed="false">
      <c r="B16" s="94"/>
      <c r="C16" s="103" t="s">
        <v>20</v>
      </c>
      <c r="D16" s="315" t="n">
        <v>4872</v>
      </c>
      <c r="E16" s="316" t="n">
        <v>790</v>
      </c>
      <c r="F16" s="316" t="n">
        <v>2782</v>
      </c>
      <c r="G16" s="316" t="n">
        <v>0</v>
      </c>
      <c r="H16" s="316" t="n">
        <v>614</v>
      </c>
      <c r="I16" s="316" t="n">
        <v>0</v>
      </c>
      <c r="J16" s="316" t="n">
        <v>2556</v>
      </c>
      <c r="K16" s="316" t="n">
        <v>2019</v>
      </c>
      <c r="L16" s="316" t="n">
        <v>579</v>
      </c>
      <c r="M16" s="316" t="n">
        <v>2894</v>
      </c>
      <c r="N16" s="316" t="n">
        <v>2273</v>
      </c>
      <c r="O16" s="317" t="n">
        <v>1935</v>
      </c>
      <c r="P16" s="110" t="n">
        <f aca="false">SUM(D16:O16)</f>
        <v>21314</v>
      </c>
    </row>
    <row r="17" customFormat="false" ht="15.75" hidden="false" customHeight="false" outlineLevel="0" collapsed="false">
      <c r="B17" s="94"/>
      <c r="C17" s="103" t="s">
        <v>21</v>
      </c>
      <c r="D17" s="315" t="n">
        <v>1524</v>
      </c>
      <c r="E17" s="316" t="n">
        <v>1706</v>
      </c>
      <c r="F17" s="316" t="n">
        <v>4061</v>
      </c>
      <c r="G17" s="316" t="n">
        <v>3398</v>
      </c>
      <c r="H17" s="316" t="n">
        <v>2620</v>
      </c>
      <c r="I17" s="316" t="n">
        <v>1607</v>
      </c>
      <c r="J17" s="316" t="n">
        <v>2093</v>
      </c>
      <c r="K17" s="316" t="n">
        <v>1680</v>
      </c>
      <c r="L17" s="316" t="n">
        <v>1385</v>
      </c>
      <c r="M17" s="316" t="n">
        <v>1819</v>
      </c>
      <c r="N17" s="316" t="n">
        <v>1620</v>
      </c>
      <c r="O17" s="317" t="n">
        <v>684</v>
      </c>
      <c r="P17" s="110" t="n">
        <f aca="false">SUM(D17:O17)</f>
        <v>24197</v>
      </c>
    </row>
    <row r="18" customFormat="false" ht="16.5" hidden="false" customHeight="false" outlineLevel="0" collapsed="false">
      <c r="B18" s="94"/>
      <c r="C18" s="111" t="s">
        <v>22</v>
      </c>
      <c r="D18" s="315" t="n">
        <v>1350</v>
      </c>
      <c r="E18" s="316" t="n">
        <v>1512</v>
      </c>
      <c r="F18" s="316" t="n">
        <v>3599</v>
      </c>
      <c r="G18" s="316" t="n">
        <v>3011</v>
      </c>
      <c r="H18" s="316" t="n">
        <v>2322</v>
      </c>
      <c r="I18" s="316" t="n">
        <v>1424</v>
      </c>
      <c r="J18" s="316" t="n">
        <v>1854</v>
      </c>
      <c r="K18" s="316" t="n">
        <v>1489</v>
      </c>
      <c r="L18" s="316" t="n">
        <v>1227</v>
      </c>
      <c r="M18" s="316" t="n">
        <v>1612</v>
      </c>
      <c r="N18" s="316" t="n">
        <v>1436</v>
      </c>
      <c r="O18" s="317" t="n">
        <v>606</v>
      </c>
      <c r="P18" s="118" t="n">
        <f aca="false">SUM(D18:O18)</f>
        <v>21442</v>
      </c>
    </row>
    <row r="19" customFormat="false" ht="17.25" hidden="false" customHeight="false" outlineLevel="0" collapsed="false">
      <c r="B19" s="119"/>
      <c r="C19" s="318"/>
      <c r="D19" s="121" t="n">
        <f aca="false">SUM(D9:D18)</f>
        <v>39324</v>
      </c>
      <c r="E19" s="122" t="n">
        <f aca="false">SUM(E9:E18)</f>
        <v>45536</v>
      </c>
      <c r="F19" s="122" t="n">
        <f aca="false">SUM(F9:F18)</f>
        <v>35307</v>
      </c>
      <c r="G19" s="122" t="n">
        <f aca="false">SUM(G9:G18)</f>
        <v>32111</v>
      </c>
      <c r="H19" s="122" t="n">
        <f aca="false">SUM(H9:H18)</f>
        <v>40019</v>
      </c>
      <c r="I19" s="122" t="n">
        <f aca="false">SUM(I9:I18)</f>
        <v>30116</v>
      </c>
      <c r="J19" s="122" t="n">
        <f aca="false">SUM(J9:J18)</f>
        <v>29452</v>
      </c>
      <c r="K19" s="122" t="n">
        <f aca="false">SUM(K9:K18)</f>
        <v>23708</v>
      </c>
      <c r="L19" s="122" t="n">
        <f aca="false">SUM(L9:L18)</f>
        <v>20672</v>
      </c>
      <c r="M19" s="122" t="n">
        <f aca="false">SUM(M9:M18)</f>
        <v>26266</v>
      </c>
      <c r="N19" s="122" t="n">
        <f aca="false">SUM(N9:N18)</f>
        <v>23053</v>
      </c>
      <c r="O19" s="125" t="n">
        <f aca="false">SUM(O9:O18)</f>
        <v>26008</v>
      </c>
      <c r="P19" s="126" t="n">
        <f aca="false">SUM(P9:P18)</f>
        <v>371572</v>
      </c>
    </row>
    <row r="20" customFormat="false" ht="16.5" hidden="false" customHeight="false" outlineLevel="0" collapsed="false">
      <c r="B20" s="119"/>
      <c r="C20" s="132"/>
      <c r="D20" s="319"/>
      <c r="E20" s="319"/>
      <c r="F20" s="319"/>
      <c r="G20" s="319"/>
      <c r="H20" s="319"/>
      <c r="I20" s="319"/>
      <c r="J20" s="319"/>
      <c r="K20" s="319"/>
      <c r="L20" s="319"/>
      <c r="M20" s="319"/>
      <c r="N20" s="319"/>
      <c r="O20" s="319"/>
      <c r="P20" s="320"/>
    </row>
    <row r="21" customFormat="false" ht="13.5" hidden="false" customHeight="false" outlineLevel="0" collapsed="false"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53"/>
    </row>
    <row r="22" customFormat="false" ht="16.5" hidden="false" customHeight="false" outlineLevel="0" collapsed="false">
      <c r="B22" s="139" t="s">
        <v>24</v>
      </c>
      <c r="C22" s="321" t="s">
        <v>23</v>
      </c>
      <c r="D22" s="312" t="n">
        <v>1360</v>
      </c>
      <c r="E22" s="313" t="n">
        <v>1189</v>
      </c>
      <c r="F22" s="313" t="n">
        <v>1987</v>
      </c>
      <c r="G22" s="313" t="n">
        <v>960</v>
      </c>
      <c r="H22" s="313" t="n">
        <v>3570</v>
      </c>
      <c r="I22" s="313" t="n">
        <v>1642</v>
      </c>
      <c r="J22" s="313" t="n">
        <v>1460</v>
      </c>
      <c r="K22" s="313" t="n">
        <v>1184</v>
      </c>
      <c r="L22" s="313" t="n">
        <v>936</v>
      </c>
      <c r="M22" s="313" t="n">
        <v>1353</v>
      </c>
      <c r="N22" s="313" t="n">
        <v>1253</v>
      </c>
      <c r="O22" s="314" t="n">
        <v>1086</v>
      </c>
      <c r="P22" s="102" t="n">
        <f aca="false">SUM(D22:O22)</f>
        <v>17980</v>
      </c>
    </row>
    <row r="23" customFormat="false" ht="15.75" hidden="false" customHeight="false" outlineLevel="0" collapsed="false">
      <c r="B23" s="139"/>
      <c r="C23" s="322" t="s">
        <v>25</v>
      </c>
      <c r="D23" s="315" t="n">
        <v>807</v>
      </c>
      <c r="E23" s="316" t="n">
        <v>506</v>
      </c>
      <c r="F23" s="316" t="n">
        <v>617</v>
      </c>
      <c r="G23" s="316" t="n">
        <v>545</v>
      </c>
      <c r="H23" s="316" t="n">
        <v>1071</v>
      </c>
      <c r="I23" s="316" t="n">
        <v>618</v>
      </c>
      <c r="J23" s="316" t="n">
        <v>640</v>
      </c>
      <c r="K23" s="316" t="n">
        <v>519</v>
      </c>
      <c r="L23" s="316" t="n">
        <v>645</v>
      </c>
      <c r="M23" s="316" t="n">
        <v>653</v>
      </c>
      <c r="N23" s="316" t="n">
        <v>591</v>
      </c>
      <c r="O23" s="317" t="n">
        <v>623</v>
      </c>
      <c r="P23" s="110" t="n">
        <f aca="false">SUM(D23:O23)</f>
        <v>7835</v>
      </c>
    </row>
    <row r="24" customFormat="false" ht="15.75" hidden="false" customHeight="false" outlineLevel="0" collapsed="false">
      <c r="B24" s="139"/>
      <c r="C24" s="322" t="s">
        <v>26</v>
      </c>
      <c r="D24" s="315" t="n">
        <v>811</v>
      </c>
      <c r="E24" s="316" t="n">
        <v>652</v>
      </c>
      <c r="F24" s="316" t="n">
        <v>785</v>
      </c>
      <c r="G24" s="316" t="n">
        <v>828</v>
      </c>
      <c r="H24" s="316" t="n">
        <v>717</v>
      </c>
      <c r="I24" s="316" t="n">
        <v>637</v>
      </c>
      <c r="J24" s="316" t="n">
        <v>691</v>
      </c>
      <c r="K24" s="316" t="n">
        <v>559</v>
      </c>
      <c r="L24" s="316" t="n">
        <v>566</v>
      </c>
      <c r="M24" s="316" t="n">
        <v>708</v>
      </c>
      <c r="N24" s="316" t="n">
        <v>643</v>
      </c>
      <c r="O24" s="317" t="n">
        <v>574</v>
      </c>
      <c r="P24" s="110" t="n">
        <f aca="false">SUM(D24:O24)</f>
        <v>8171</v>
      </c>
    </row>
    <row r="25" customFormat="false" ht="15.75" hidden="false" customHeight="false" outlineLevel="0" collapsed="false">
      <c r="B25" s="139"/>
      <c r="C25" s="322" t="s">
        <v>27</v>
      </c>
      <c r="D25" s="315" t="n">
        <v>0</v>
      </c>
      <c r="E25" s="316" t="n">
        <v>202</v>
      </c>
      <c r="F25" s="316" t="n">
        <v>0</v>
      </c>
      <c r="G25" s="316" t="n">
        <v>0</v>
      </c>
      <c r="H25" s="316" t="n">
        <v>392</v>
      </c>
      <c r="I25" s="316" t="n">
        <v>322</v>
      </c>
      <c r="J25" s="316" t="n">
        <v>1327</v>
      </c>
      <c r="K25" s="316" t="n">
        <v>1016</v>
      </c>
      <c r="L25" s="316" t="n">
        <v>0</v>
      </c>
      <c r="M25" s="316" t="n">
        <v>994</v>
      </c>
      <c r="N25" s="316" t="n">
        <v>798</v>
      </c>
      <c r="O25" s="317" t="n">
        <v>3128</v>
      </c>
      <c r="P25" s="110" t="n">
        <f aca="false">SUM(D25:O25)</f>
        <v>8179</v>
      </c>
    </row>
    <row r="26" customFormat="false" ht="15.75" hidden="false" customHeight="false" outlineLevel="0" collapsed="false">
      <c r="B26" s="139"/>
      <c r="C26" s="322" t="s">
        <v>28</v>
      </c>
      <c r="D26" s="315" t="n">
        <v>263</v>
      </c>
      <c r="E26" s="316" t="n">
        <v>595</v>
      </c>
      <c r="F26" s="316" t="n">
        <v>672</v>
      </c>
      <c r="G26" s="316" t="n">
        <v>633</v>
      </c>
      <c r="H26" s="316" t="n">
        <v>485</v>
      </c>
      <c r="I26" s="316" t="n">
        <v>329</v>
      </c>
      <c r="J26" s="316" t="n">
        <v>434</v>
      </c>
      <c r="K26" s="316" t="n">
        <v>351</v>
      </c>
      <c r="L26" s="316" t="n">
        <v>432</v>
      </c>
      <c r="M26" s="316" t="n">
        <v>377</v>
      </c>
      <c r="N26" s="316" t="n">
        <v>356</v>
      </c>
      <c r="O26" s="317" t="n">
        <v>291</v>
      </c>
      <c r="P26" s="110" t="n">
        <f aca="false">SUM(D26:O26)</f>
        <v>5218</v>
      </c>
    </row>
    <row r="27" customFormat="false" ht="15.75" hidden="false" customHeight="false" outlineLevel="0" collapsed="false">
      <c r="B27" s="139"/>
      <c r="C27" s="322" t="s">
        <v>29</v>
      </c>
      <c r="D27" s="315" t="n">
        <v>792</v>
      </c>
      <c r="E27" s="316" t="n">
        <v>1070</v>
      </c>
      <c r="F27" s="316" t="n">
        <v>592</v>
      </c>
      <c r="G27" s="316" t="n">
        <v>1741</v>
      </c>
      <c r="H27" s="316" t="n">
        <v>1032</v>
      </c>
      <c r="I27" s="316" t="n">
        <v>0</v>
      </c>
      <c r="J27" s="316" t="n">
        <v>553</v>
      </c>
      <c r="K27" s="316" t="n">
        <v>454</v>
      </c>
      <c r="L27" s="316" t="n">
        <v>1004</v>
      </c>
      <c r="M27" s="316" t="n">
        <v>561</v>
      </c>
      <c r="N27" s="316" t="n">
        <v>440</v>
      </c>
      <c r="O27" s="317" t="n">
        <v>544</v>
      </c>
      <c r="P27" s="110" t="n">
        <f aca="false">SUM(D27:O27)</f>
        <v>8783</v>
      </c>
    </row>
    <row r="28" customFormat="false" ht="15.75" hidden="false" customHeight="false" outlineLevel="0" collapsed="false">
      <c r="B28" s="139"/>
      <c r="C28" s="322" t="s">
        <v>30</v>
      </c>
      <c r="D28" s="315" t="n">
        <v>795</v>
      </c>
      <c r="E28" s="316" t="n">
        <v>864</v>
      </c>
      <c r="F28" s="316" t="n">
        <v>750</v>
      </c>
      <c r="G28" s="316" t="n">
        <v>691</v>
      </c>
      <c r="H28" s="316" t="n">
        <v>547</v>
      </c>
      <c r="I28" s="316" t="n">
        <v>586</v>
      </c>
      <c r="J28" s="316" t="n">
        <v>514</v>
      </c>
      <c r="K28" s="316" t="n">
        <v>421</v>
      </c>
      <c r="L28" s="316" t="n">
        <v>866</v>
      </c>
      <c r="M28" s="316" t="n">
        <v>469</v>
      </c>
      <c r="N28" s="316" t="n">
        <v>780</v>
      </c>
      <c r="O28" s="317" t="n">
        <v>173</v>
      </c>
      <c r="P28" s="110" t="n">
        <f aca="false">SUM(D28:O28)</f>
        <v>7456</v>
      </c>
    </row>
    <row r="29" customFormat="false" ht="15.75" hidden="false" customHeight="false" outlineLevel="0" collapsed="false">
      <c r="B29" s="139"/>
      <c r="C29" s="322" t="s">
        <v>31</v>
      </c>
      <c r="D29" s="315" t="n">
        <v>592</v>
      </c>
      <c r="E29" s="316" t="n">
        <v>504</v>
      </c>
      <c r="F29" s="316" t="n">
        <v>1168</v>
      </c>
      <c r="G29" s="316" t="n">
        <v>697</v>
      </c>
      <c r="H29" s="316" t="n">
        <v>538</v>
      </c>
      <c r="I29" s="316" t="n">
        <v>192</v>
      </c>
      <c r="J29" s="316" t="n">
        <v>675</v>
      </c>
      <c r="K29" s="316" t="n">
        <v>541</v>
      </c>
      <c r="L29" s="316" t="n">
        <v>743</v>
      </c>
      <c r="M29" s="316" t="n">
        <v>1051</v>
      </c>
      <c r="N29" s="316" t="n">
        <v>390</v>
      </c>
      <c r="O29" s="317" t="n">
        <v>300</v>
      </c>
      <c r="P29" s="110" t="n">
        <f aca="false">SUM(D29:O29)</f>
        <v>7391</v>
      </c>
    </row>
    <row r="30" customFormat="false" ht="15.75" hidden="false" customHeight="false" outlineLevel="0" collapsed="false">
      <c r="B30" s="139"/>
      <c r="C30" s="322" t="s">
        <v>32</v>
      </c>
      <c r="D30" s="315" t="n">
        <v>0</v>
      </c>
      <c r="E30" s="316" t="n">
        <v>267</v>
      </c>
      <c r="F30" s="316" t="n">
        <v>2375</v>
      </c>
      <c r="G30" s="316" t="n">
        <v>236</v>
      </c>
      <c r="H30" s="316" t="n">
        <v>755</v>
      </c>
      <c r="I30" s="316" t="n">
        <v>33</v>
      </c>
      <c r="J30" s="316" t="n">
        <v>907</v>
      </c>
      <c r="K30" s="316" t="n">
        <v>685</v>
      </c>
      <c r="L30" s="316" t="n">
        <v>0</v>
      </c>
      <c r="M30" s="316" t="n">
        <v>319</v>
      </c>
      <c r="N30" s="316" t="n">
        <v>396</v>
      </c>
      <c r="O30" s="317" t="n">
        <v>101</v>
      </c>
      <c r="P30" s="110" t="n">
        <f aca="false">SUM(D30:O30)</f>
        <v>6074</v>
      </c>
    </row>
    <row r="31" customFormat="false" ht="15.75" hidden="false" customHeight="false" outlineLevel="0" collapsed="false">
      <c r="B31" s="139"/>
      <c r="C31" s="322" t="s">
        <v>34</v>
      </c>
      <c r="D31" s="315" t="n">
        <v>356</v>
      </c>
      <c r="E31" s="316" t="n">
        <v>662</v>
      </c>
      <c r="F31" s="316" t="n">
        <v>415</v>
      </c>
      <c r="G31" s="316" t="n">
        <v>682</v>
      </c>
      <c r="H31" s="316" t="n">
        <v>564</v>
      </c>
      <c r="I31" s="316" t="n">
        <v>602</v>
      </c>
      <c r="J31" s="316" t="n">
        <v>231</v>
      </c>
      <c r="K31" s="316" t="n">
        <v>192</v>
      </c>
      <c r="L31" s="316" t="n">
        <v>400</v>
      </c>
      <c r="M31" s="316" t="n">
        <v>199</v>
      </c>
      <c r="N31" s="316" t="n">
        <v>219</v>
      </c>
      <c r="O31" s="317" t="n">
        <v>164</v>
      </c>
      <c r="P31" s="110" t="n">
        <f aca="false">SUM(D31:O31)</f>
        <v>4686</v>
      </c>
    </row>
    <row r="32" customFormat="false" ht="15.75" hidden="false" customHeight="false" outlineLevel="0" collapsed="false">
      <c r="B32" s="139"/>
      <c r="C32" s="322" t="s">
        <v>35</v>
      </c>
      <c r="D32" s="315" t="n">
        <v>662</v>
      </c>
      <c r="E32" s="316" t="n">
        <v>954</v>
      </c>
      <c r="F32" s="316" t="n">
        <v>113</v>
      </c>
      <c r="G32" s="316" t="n">
        <v>680</v>
      </c>
      <c r="H32" s="316" t="n">
        <v>512</v>
      </c>
      <c r="I32" s="316" t="n">
        <v>271</v>
      </c>
      <c r="J32" s="316" t="n">
        <v>131</v>
      </c>
      <c r="K32" s="316" t="n">
        <v>150</v>
      </c>
      <c r="L32" s="316" t="n">
        <v>24</v>
      </c>
      <c r="M32" s="316" t="n">
        <v>409</v>
      </c>
      <c r="N32" s="316" t="n">
        <v>242</v>
      </c>
      <c r="O32" s="317" t="n">
        <v>494</v>
      </c>
      <c r="P32" s="110" t="n">
        <f aca="false">SUM(D32:O32)</f>
        <v>4642</v>
      </c>
    </row>
    <row r="33" customFormat="false" ht="15.75" hidden="false" customHeight="false" outlineLevel="0" collapsed="false">
      <c r="B33" s="139"/>
      <c r="C33" s="322" t="s">
        <v>36</v>
      </c>
      <c r="D33" s="315" t="n">
        <v>323</v>
      </c>
      <c r="E33" s="316" t="n">
        <v>292</v>
      </c>
      <c r="F33" s="316" t="n">
        <v>441</v>
      </c>
      <c r="G33" s="316" t="n">
        <v>408</v>
      </c>
      <c r="H33" s="316" t="n">
        <v>260</v>
      </c>
      <c r="I33" s="316" t="n">
        <v>379</v>
      </c>
      <c r="J33" s="316" t="n">
        <v>372</v>
      </c>
      <c r="K33" s="316" t="n">
        <v>299</v>
      </c>
      <c r="L33" s="316" t="n">
        <v>273</v>
      </c>
      <c r="M33" s="316" t="n">
        <v>342</v>
      </c>
      <c r="N33" s="316" t="n">
        <v>338</v>
      </c>
      <c r="O33" s="317" t="n">
        <v>323</v>
      </c>
      <c r="P33" s="110" t="n">
        <f aca="false">SUM(D33:O33)</f>
        <v>4050</v>
      </c>
    </row>
    <row r="34" customFormat="false" ht="15.75" hidden="false" customHeight="false" outlineLevel="0" collapsed="false">
      <c r="B34" s="139"/>
      <c r="C34" s="322" t="s">
        <v>37</v>
      </c>
      <c r="D34" s="315" t="n">
        <v>181</v>
      </c>
      <c r="E34" s="316" t="n">
        <v>187</v>
      </c>
      <c r="F34" s="316" t="n">
        <v>269</v>
      </c>
      <c r="G34" s="316" t="n">
        <v>197</v>
      </c>
      <c r="H34" s="316" t="n">
        <v>796</v>
      </c>
      <c r="I34" s="316" t="n">
        <v>237</v>
      </c>
      <c r="J34" s="316" t="n">
        <v>190</v>
      </c>
      <c r="K34" s="316" t="n">
        <v>156</v>
      </c>
      <c r="L34" s="316" t="n">
        <v>149</v>
      </c>
      <c r="M34" s="316" t="n">
        <v>174</v>
      </c>
      <c r="N34" s="316" t="n">
        <v>171</v>
      </c>
      <c r="O34" s="317" t="n">
        <v>114</v>
      </c>
      <c r="P34" s="110" t="n">
        <f aca="false">SUM(D34:O34)</f>
        <v>2821</v>
      </c>
    </row>
    <row r="35" customFormat="false" ht="15.75" hidden="false" customHeight="false" outlineLevel="0" collapsed="false">
      <c r="B35" s="139"/>
      <c r="C35" s="322" t="s">
        <v>38</v>
      </c>
      <c r="D35" s="315" t="n">
        <v>274</v>
      </c>
      <c r="E35" s="316" t="n">
        <v>799</v>
      </c>
      <c r="F35" s="316" t="n">
        <v>603</v>
      </c>
      <c r="G35" s="316" t="n">
        <v>887</v>
      </c>
      <c r="H35" s="316" t="n">
        <v>318</v>
      </c>
      <c r="I35" s="316" t="n">
        <v>436</v>
      </c>
      <c r="J35" s="316" t="n">
        <v>340</v>
      </c>
      <c r="K35" s="316" t="n">
        <v>373</v>
      </c>
      <c r="L35" s="316" t="n">
        <v>449</v>
      </c>
      <c r="M35" s="316" t="n">
        <v>256</v>
      </c>
      <c r="N35" s="316" t="n">
        <v>253</v>
      </c>
      <c r="O35" s="317" t="n">
        <v>374</v>
      </c>
      <c r="P35" s="110" t="n">
        <f aca="false">SUM(D35:O35)</f>
        <v>5362</v>
      </c>
    </row>
    <row r="36" customFormat="false" ht="16.5" hidden="false" customHeight="false" outlineLevel="0" collapsed="false">
      <c r="B36" s="139"/>
      <c r="C36" s="322" t="s">
        <v>39</v>
      </c>
      <c r="D36" s="323" t="n">
        <v>425</v>
      </c>
      <c r="E36" s="324" t="n">
        <v>702</v>
      </c>
      <c r="F36" s="324" t="n">
        <v>376</v>
      </c>
      <c r="G36" s="324" t="n">
        <v>720</v>
      </c>
      <c r="H36" s="324" t="n">
        <v>493</v>
      </c>
      <c r="I36" s="324" t="n">
        <v>543</v>
      </c>
      <c r="J36" s="324" t="n">
        <v>248</v>
      </c>
      <c r="K36" s="324" t="n">
        <v>207</v>
      </c>
      <c r="L36" s="324" t="n">
        <v>531</v>
      </c>
      <c r="M36" s="324" t="n">
        <v>297</v>
      </c>
      <c r="N36" s="324" t="n">
        <v>389</v>
      </c>
      <c r="O36" s="325" t="n">
        <v>639</v>
      </c>
      <c r="P36" s="118" t="n">
        <f aca="false">SUM(D36:O36)</f>
        <v>5570</v>
      </c>
    </row>
    <row r="37" customFormat="false" ht="17.25" hidden="false" customHeight="false" outlineLevel="0" collapsed="false">
      <c r="B37" s="119"/>
      <c r="C37" s="326"/>
      <c r="D37" s="121" t="n">
        <f aca="false">SUM(D22:D36)</f>
        <v>7641</v>
      </c>
      <c r="E37" s="122" t="n">
        <f aca="false">SUM(E22:E36)</f>
        <v>9445</v>
      </c>
      <c r="F37" s="122" t="n">
        <f aca="false">SUM(F22:F36)</f>
        <v>11163</v>
      </c>
      <c r="G37" s="122" t="n">
        <f aca="false">SUM(G22:G36)</f>
        <v>9905</v>
      </c>
      <c r="H37" s="122" t="n">
        <f aca="false">SUM(H22:H36)</f>
        <v>12050</v>
      </c>
      <c r="I37" s="122" t="n">
        <f aca="false">SUM(I22:I36)</f>
        <v>6827</v>
      </c>
      <c r="J37" s="122" t="n">
        <f aca="false">SUM(J22:J36)</f>
        <v>8713</v>
      </c>
      <c r="K37" s="122" t="n">
        <f aca="false">SUM(K22:K36)</f>
        <v>7107</v>
      </c>
      <c r="L37" s="122" t="n">
        <f aca="false">SUM(L22:L36)</f>
        <v>7018</v>
      </c>
      <c r="M37" s="122" t="n">
        <f aca="false">SUM(M22:M36)</f>
        <v>8162</v>
      </c>
      <c r="N37" s="122" t="n">
        <f aca="false">SUM(N22:N36)</f>
        <v>7259</v>
      </c>
      <c r="O37" s="125" t="n">
        <f aca="false">SUM(O22:O36)</f>
        <v>8928</v>
      </c>
      <c r="P37" s="126" t="n">
        <f aca="false">SUM(P22:P36)</f>
        <v>104218</v>
      </c>
    </row>
    <row r="38" customFormat="false" ht="13.5" hidden="false" customHeight="false" outlineLevel="0" collapsed="false"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</row>
    <row r="39" customFormat="false" ht="13.5" hidden="false" customHeight="false" outlineLevel="0" collapsed="false"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53"/>
      <c r="P39" s="153"/>
    </row>
    <row r="40" customFormat="false" ht="16.5" hidden="false" customHeight="false" outlineLevel="0" collapsed="false">
      <c r="B40" s="139" t="s">
        <v>41</v>
      </c>
      <c r="C40" s="95" t="s">
        <v>40</v>
      </c>
      <c r="D40" s="140" t="n">
        <v>413</v>
      </c>
      <c r="E40" s="97" t="n">
        <v>442</v>
      </c>
      <c r="F40" s="97" t="n">
        <v>186</v>
      </c>
      <c r="G40" s="97" t="n">
        <v>252</v>
      </c>
      <c r="H40" s="97" t="n">
        <v>230</v>
      </c>
      <c r="I40" s="97" t="n">
        <v>374</v>
      </c>
      <c r="J40" s="97" t="n">
        <v>154</v>
      </c>
      <c r="K40" s="97" t="n">
        <v>128</v>
      </c>
      <c r="L40" s="97" t="n">
        <v>175</v>
      </c>
      <c r="M40" s="97" t="n">
        <v>221</v>
      </c>
      <c r="N40" s="97" t="n">
        <v>259</v>
      </c>
      <c r="O40" s="101" t="n">
        <v>183</v>
      </c>
      <c r="P40" s="102" t="n">
        <f aca="false">SUM(D40:O40)</f>
        <v>3017</v>
      </c>
    </row>
    <row r="41" customFormat="false" ht="15.75" hidden="false" customHeight="false" outlineLevel="0" collapsed="false">
      <c r="B41" s="139"/>
      <c r="C41" s="103" t="s">
        <v>42</v>
      </c>
      <c r="D41" s="142" t="n">
        <v>802</v>
      </c>
      <c r="E41" s="105" t="n">
        <v>419</v>
      </c>
      <c r="F41" s="105" t="n">
        <v>265</v>
      </c>
      <c r="G41" s="105" t="n">
        <v>1127</v>
      </c>
      <c r="H41" s="105" t="n">
        <v>347</v>
      </c>
      <c r="I41" s="105" t="n">
        <v>411</v>
      </c>
      <c r="J41" s="105" t="n">
        <v>51</v>
      </c>
      <c r="K41" s="105" t="n">
        <v>44</v>
      </c>
      <c r="L41" s="105" t="n">
        <v>350</v>
      </c>
      <c r="M41" s="105" t="n">
        <v>158</v>
      </c>
      <c r="N41" s="105" t="n">
        <v>227</v>
      </c>
      <c r="O41" s="109" t="n">
        <v>370</v>
      </c>
      <c r="P41" s="110" t="n">
        <f aca="false">SUM(D41:O41)</f>
        <v>4571</v>
      </c>
    </row>
    <row r="42" customFormat="false" ht="15.75" hidden="false" customHeight="false" outlineLevel="0" collapsed="false">
      <c r="B42" s="139"/>
      <c r="C42" s="103" t="s">
        <v>43</v>
      </c>
      <c r="D42" s="142" t="n">
        <v>626</v>
      </c>
      <c r="E42" s="105" t="n">
        <v>297</v>
      </c>
      <c r="F42" s="105" t="n">
        <v>281</v>
      </c>
      <c r="G42" s="105" t="n">
        <v>326</v>
      </c>
      <c r="H42" s="105" t="n">
        <v>325</v>
      </c>
      <c r="I42" s="105" t="n">
        <v>284</v>
      </c>
      <c r="J42" s="105" t="n">
        <v>224</v>
      </c>
      <c r="K42" s="105" t="n">
        <v>185</v>
      </c>
      <c r="L42" s="105" t="n">
        <v>302</v>
      </c>
      <c r="M42" s="105" t="n">
        <v>354</v>
      </c>
      <c r="N42" s="105" t="n">
        <v>320</v>
      </c>
      <c r="O42" s="109" t="n">
        <v>287</v>
      </c>
      <c r="P42" s="110" t="n">
        <f aca="false">SUM(D42:O42)</f>
        <v>3811</v>
      </c>
    </row>
    <row r="43" customFormat="false" ht="15.75" hidden="false" customHeight="false" outlineLevel="0" collapsed="false">
      <c r="B43" s="139"/>
      <c r="C43" s="103" t="s">
        <v>44</v>
      </c>
      <c r="D43" s="142" t="n">
        <v>168</v>
      </c>
      <c r="E43" s="105" t="n">
        <v>233</v>
      </c>
      <c r="F43" s="105" t="n">
        <v>186</v>
      </c>
      <c r="G43" s="105" t="n">
        <v>170</v>
      </c>
      <c r="H43" s="105" t="n">
        <v>416</v>
      </c>
      <c r="I43" s="105" t="n">
        <v>179</v>
      </c>
      <c r="J43" s="105" t="n">
        <v>166</v>
      </c>
      <c r="K43" s="105" t="n">
        <v>136</v>
      </c>
      <c r="L43" s="105" t="n">
        <v>170</v>
      </c>
      <c r="M43" s="105" t="n">
        <v>156</v>
      </c>
      <c r="N43" s="105" t="n">
        <v>151</v>
      </c>
      <c r="O43" s="109" t="n">
        <v>148</v>
      </c>
      <c r="P43" s="110" t="n">
        <f aca="false">SUM(D43:O43)</f>
        <v>2279</v>
      </c>
    </row>
    <row r="44" customFormat="false" ht="15.75" hidden="false" customHeight="false" outlineLevel="0" collapsed="false">
      <c r="B44" s="139"/>
      <c r="C44" s="103" t="s">
        <v>45</v>
      </c>
      <c r="D44" s="142" t="n">
        <v>31</v>
      </c>
      <c r="E44" s="105" t="n">
        <v>220</v>
      </c>
      <c r="F44" s="105" t="n">
        <v>335</v>
      </c>
      <c r="G44" s="105" t="n">
        <v>72</v>
      </c>
      <c r="H44" s="105" t="n">
        <v>45</v>
      </c>
      <c r="I44" s="105" t="n">
        <v>233</v>
      </c>
      <c r="J44" s="105" t="n">
        <v>107</v>
      </c>
      <c r="K44" s="105" t="n">
        <v>88</v>
      </c>
      <c r="L44" s="105" t="n">
        <v>73</v>
      </c>
      <c r="M44" s="105" t="n">
        <v>196</v>
      </c>
      <c r="N44" s="105" t="n">
        <v>201</v>
      </c>
      <c r="O44" s="109" t="n">
        <v>277</v>
      </c>
      <c r="P44" s="110" t="n">
        <f aca="false">SUM(D44:O44)</f>
        <v>1878</v>
      </c>
    </row>
    <row r="45" customFormat="false" ht="15.75" hidden="false" customHeight="false" outlineLevel="0" collapsed="false">
      <c r="B45" s="139"/>
      <c r="C45" s="103" t="s">
        <v>46</v>
      </c>
      <c r="D45" s="142" t="n">
        <v>263</v>
      </c>
      <c r="E45" s="105" t="n">
        <v>201</v>
      </c>
      <c r="F45" s="105" t="n">
        <v>202</v>
      </c>
      <c r="G45" s="105" t="n">
        <v>199</v>
      </c>
      <c r="H45" s="105" t="n">
        <v>186</v>
      </c>
      <c r="I45" s="105" t="n">
        <v>260</v>
      </c>
      <c r="J45" s="105" t="n">
        <v>260</v>
      </c>
      <c r="K45" s="105" t="n">
        <v>208</v>
      </c>
      <c r="L45" s="105" t="n">
        <v>196</v>
      </c>
      <c r="M45" s="105" t="n">
        <v>245</v>
      </c>
      <c r="N45" s="105" t="n">
        <v>238</v>
      </c>
      <c r="O45" s="109" t="n">
        <v>222</v>
      </c>
      <c r="P45" s="110" t="n">
        <f aca="false">SUM(D45:O45)</f>
        <v>2680</v>
      </c>
    </row>
    <row r="46" customFormat="false" ht="15.75" hidden="false" customHeight="false" outlineLevel="0" collapsed="false">
      <c r="B46" s="139"/>
      <c r="C46" s="103" t="s">
        <v>47</v>
      </c>
      <c r="D46" s="142" t="n">
        <v>276</v>
      </c>
      <c r="E46" s="105" t="n">
        <v>275</v>
      </c>
      <c r="F46" s="105" t="n">
        <v>296</v>
      </c>
      <c r="G46" s="105" t="n">
        <v>372</v>
      </c>
      <c r="H46" s="105" t="n">
        <v>481</v>
      </c>
      <c r="I46" s="105" t="n">
        <v>214</v>
      </c>
      <c r="J46" s="105" t="n">
        <v>248</v>
      </c>
      <c r="K46" s="105" t="n">
        <v>202</v>
      </c>
      <c r="L46" s="105" t="n">
        <v>206</v>
      </c>
      <c r="M46" s="105" t="n">
        <v>259</v>
      </c>
      <c r="N46" s="105" t="n">
        <v>225</v>
      </c>
      <c r="O46" s="109" t="n">
        <v>203</v>
      </c>
      <c r="P46" s="110" t="n">
        <f aca="false">SUM(D46:O46)</f>
        <v>3257</v>
      </c>
    </row>
    <row r="47" customFormat="false" ht="15.75" hidden="false" customHeight="false" outlineLevel="0" collapsed="false">
      <c r="B47" s="139"/>
      <c r="C47" s="103" t="s">
        <v>48</v>
      </c>
      <c r="D47" s="142" t="n">
        <v>435</v>
      </c>
      <c r="E47" s="105" t="n">
        <v>677</v>
      </c>
      <c r="F47" s="105" t="n">
        <v>228</v>
      </c>
      <c r="G47" s="105" t="n">
        <v>361</v>
      </c>
      <c r="H47" s="105" t="n">
        <v>934</v>
      </c>
      <c r="I47" s="105" t="n">
        <v>506</v>
      </c>
      <c r="J47" s="105" t="n">
        <v>232</v>
      </c>
      <c r="K47" s="105" t="n">
        <v>194</v>
      </c>
      <c r="L47" s="105" t="n">
        <v>1130</v>
      </c>
      <c r="M47" s="105" t="n">
        <v>266</v>
      </c>
      <c r="N47" s="105" t="n">
        <v>285</v>
      </c>
      <c r="O47" s="109" t="n">
        <v>179</v>
      </c>
      <c r="P47" s="110" t="n">
        <f aca="false">SUM(D47:O47)</f>
        <v>5427</v>
      </c>
    </row>
    <row r="48" customFormat="false" ht="15.75" hidden="false" customHeight="false" outlineLevel="0" collapsed="false">
      <c r="B48" s="139"/>
      <c r="C48" s="103" t="s">
        <v>49</v>
      </c>
      <c r="D48" s="142" t="n">
        <v>143</v>
      </c>
      <c r="E48" s="105" t="n">
        <v>135</v>
      </c>
      <c r="F48" s="105" t="n">
        <v>82</v>
      </c>
      <c r="G48" s="105" t="n">
        <v>447</v>
      </c>
      <c r="H48" s="105" t="n">
        <v>79</v>
      </c>
      <c r="I48" s="105" t="n">
        <v>226</v>
      </c>
      <c r="J48" s="105" t="n">
        <v>82</v>
      </c>
      <c r="K48" s="105" t="n">
        <v>93</v>
      </c>
      <c r="L48" s="105" t="n">
        <v>257</v>
      </c>
      <c r="M48" s="105" t="n">
        <v>135</v>
      </c>
      <c r="N48" s="105" t="n">
        <v>52</v>
      </c>
      <c r="O48" s="109" t="n">
        <v>178</v>
      </c>
      <c r="P48" s="110" t="n">
        <f aca="false">SUM(D48:O48)</f>
        <v>1909</v>
      </c>
    </row>
    <row r="49" customFormat="false" ht="15.75" hidden="false" customHeight="false" outlineLevel="0" collapsed="false">
      <c r="B49" s="139"/>
      <c r="C49" s="103" t="s">
        <v>50</v>
      </c>
      <c r="D49" s="142" t="n">
        <v>845</v>
      </c>
      <c r="E49" s="105" t="n">
        <v>1000</v>
      </c>
      <c r="F49" s="105" t="n">
        <v>676</v>
      </c>
      <c r="G49" s="105" t="n">
        <v>512</v>
      </c>
      <c r="H49" s="105" t="n">
        <v>853</v>
      </c>
      <c r="I49" s="105" t="n">
        <v>831</v>
      </c>
      <c r="J49" s="105" t="n">
        <v>723</v>
      </c>
      <c r="K49" s="105" t="n">
        <v>584</v>
      </c>
      <c r="L49" s="105" t="n">
        <v>1121</v>
      </c>
      <c r="M49" s="105" t="n">
        <v>698</v>
      </c>
      <c r="N49" s="105" t="n">
        <v>702</v>
      </c>
      <c r="O49" s="109" t="n">
        <v>695</v>
      </c>
      <c r="P49" s="110" t="n">
        <f aca="false">SUM(D49:O49)</f>
        <v>9240</v>
      </c>
    </row>
    <row r="50" customFormat="false" ht="15.75" hidden="false" customHeight="false" outlineLevel="0" collapsed="false">
      <c r="B50" s="139"/>
      <c r="C50" s="103" t="s">
        <v>51</v>
      </c>
      <c r="D50" s="142" t="n">
        <v>183</v>
      </c>
      <c r="E50" s="105" t="n">
        <v>42</v>
      </c>
      <c r="F50" s="105" t="n">
        <v>165</v>
      </c>
      <c r="G50" s="105" t="n">
        <v>206</v>
      </c>
      <c r="H50" s="105" t="n">
        <v>29</v>
      </c>
      <c r="I50" s="105" t="n">
        <v>87</v>
      </c>
      <c r="J50" s="105" t="n">
        <v>174</v>
      </c>
      <c r="K50" s="105" t="n">
        <v>138</v>
      </c>
      <c r="L50" s="105" t="n">
        <v>104</v>
      </c>
      <c r="M50" s="105" t="n">
        <v>141</v>
      </c>
      <c r="N50" s="105" t="n">
        <v>184</v>
      </c>
      <c r="O50" s="109" t="n">
        <v>156</v>
      </c>
      <c r="P50" s="110" t="n">
        <f aca="false">SUM(D50:O50)</f>
        <v>1609</v>
      </c>
    </row>
    <row r="51" customFormat="false" ht="15.75" hidden="false" customHeight="false" outlineLevel="0" collapsed="false">
      <c r="B51" s="139"/>
      <c r="C51" s="103" t="s">
        <v>52</v>
      </c>
      <c r="D51" s="142" t="n">
        <v>103</v>
      </c>
      <c r="E51" s="105" t="n">
        <v>127</v>
      </c>
      <c r="F51" s="105" t="n">
        <v>23</v>
      </c>
      <c r="G51" s="105" t="n">
        <v>202</v>
      </c>
      <c r="H51" s="105" t="n">
        <v>103</v>
      </c>
      <c r="I51" s="105" t="n">
        <v>197</v>
      </c>
      <c r="J51" s="105" t="n">
        <v>52</v>
      </c>
      <c r="K51" s="105" t="n">
        <v>59</v>
      </c>
      <c r="L51" s="105" t="n">
        <v>317</v>
      </c>
      <c r="M51" s="105" t="n">
        <v>99</v>
      </c>
      <c r="N51" s="105" t="n">
        <v>64</v>
      </c>
      <c r="O51" s="109" t="n">
        <v>58</v>
      </c>
      <c r="P51" s="110" t="n">
        <f aca="false">SUM(D51:O51)</f>
        <v>1404</v>
      </c>
    </row>
    <row r="52" customFormat="false" ht="15.75" hidden="false" customHeight="false" outlineLevel="0" collapsed="false">
      <c r="B52" s="139"/>
      <c r="C52" s="103" t="s">
        <v>54</v>
      </c>
      <c r="D52" s="142" t="n">
        <v>189</v>
      </c>
      <c r="E52" s="105" t="n">
        <v>141</v>
      </c>
      <c r="F52" s="105" t="n">
        <v>179</v>
      </c>
      <c r="G52" s="105" t="n">
        <v>173</v>
      </c>
      <c r="H52" s="105" t="n">
        <v>44</v>
      </c>
      <c r="I52" s="105" t="n">
        <v>129</v>
      </c>
      <c r="J52" s="105" t="n">
        <v>174</v>
      </c>
      <c r="K52" s="105" t="n">
        <v>139</v>
      </c>
      <c r="L52" s="105" t="n">
        <v>115</v>
      </c>
      <c r="M52" s="105" t="n">
        <v>167</v>
      </c>
      <c r="N52" s="105" t="n">
        <v>164</v>
      </c>
      <c r="O52" s="109" t="n">
        <v>160</v>
      </c>
      <c r="P52" s="110" t="n">
        <f aca="false">SUM(D52:O52)</f>
        <v>1774</v>
      </c>
    </row>
    <row r="53" customFormat="false" ht="15.75" hidden="false" customHeight="false" outlineLevel="0" collapsed="false">
      <c r="B53" s="139"/>
      <c r="C53" s="103" t="s">
        <v>55</v>
      </c>
      <c r="D53" s="142" t="n">
        <v>75</v>
      </c>
      <c r="E53" s="105" t="n">
        <v>196</v>
      </c>
      <c r="F53" s="105" t="n">
        <v>0</v>
      </c>
      <c r="G53" s="105" t="n">
        <v>137</v>
      </c>
      <c r="H53" s="105" t="n">
        <v>0</v>
      </c>
      <c r="I53" s="105" t="n">
        <v>39</v>
      </c>
      <c r="J53" s="105" t="n">
        <v>15</v>
      </c>
      <c r="K53" s="105" t="n">
        <v>12</v>
      </c>
      <c r="L53" s="105" t="n">
        <v>0</v>
      </c>
      <c r="M53" s="105" t="n">
        <v>39</v>
      </c>
      <c r="N53" s="105" t="n">
        <v>8</v>
      </c>
      <c r="O53" s="109" t="n">
        <v>8</v>
      </c>
      <c r="P53" s="110" t="n">
        <f aca="false">SUM(D53:O53)</f>
        <v>529</v>
      </c>
    </row>
    <row r="54" customFormat="false" ht="15.75" hidden="false" customHeight="false" outlineLevel="0" collapsed="false">
      <c r="B54" s="139"/>
      <c r="C54" s="103" t="s">
        <v>56</v>
      </c>
      <c r="D54" s="142" t="n">
        <v>153</v>
      </c>
      <c r="E54" s="105" t="n">
        <v>94</v>
      </c>
      <c r="F54" s="105" t="n">
        <v>203</v>
      </c>
      <c r="G54" s="105" t="n">
        <v>76</v>
      </c>
      <c r="H54" s="105" t="n">
        <v>118</v>
      </c>
      <c r="I54" s="105" t="n">
        <v>142</v>
      </c>
      <c r="J54" s="105" t="n">
        <v>139</v>
      </c>
      <c r="K54" s="105" t="n">
        <v>111</v>
      </c>
      <c r="L54" s="105" t="n">
        <v>100</v>
      </c>
      <c r="M54" s="105" t="n">
        <v>137</v>
      </c>
      <c r="N54" s="105" t="n">
        <v>123</v>
      </c>
      <c r="O54" s="109" t="n">
        <v>83</v>
      </c>
      <c r="P54" s="110" t="n">
        <f aca="false">SUM(D54:O54)</f>
        <v>1479</v>
      </c>
    </row>
    <row r="55" customFormat="false" ht="15.75" hidden="false" customHeight="false" outlineLevel="0" collapsed="false">
      <c r="B55" s="139"/>
      <c r="C55" s="103" t="s">
        <v>57</v>
      </c>
      <c r="D55" s="142" t="n">
        <v>112</v>
      </c>
      <c r="E55" s="105" t="n">
        <v>72</v>
      </c>
      <c r="F55" s="105" t="n">
        <v>91</v>
      </c>
      <c r="G55" s="105" t="n">
        <v>0</v>
      </c>
      <c r="H55" s="105" t="n">
        <v>0</v>
      </c>
      <c r="I55" s="105" t="n">
        <v>70</v>
      </c>
      <c r="J55" s="105" t="n">
        <v>81</v>
      </c>
      <c r="K55" s="105" t="n">
        <v>64</v>
      </c>
      <c r="L55" s="105" t="n">
        <v>0</v>
      </c>
      <c r="M55" s="105" t="n">
        <v>82</v>
      </c>
      <c r="N55" s="105" t="n">
        <v>77</v>
      </c>
      <c r="O55" s="109" t="n">
        <v>64</v>
      </c>
      <c r="P55" s="110" t="n">
        <f aca="false">SUM(D55:O55)</f>
        <v>713</v>
      </c>
    </row>
    <row r="56" customFormat="false" ht="15.75" hidden="false" customHeight="false" outlineLevel="0" collapsed="false">
      <c r="B56" s="139"/>
      <c r="C56" s="103" t="s">
        <v>58</v>
      </c>
      <c r="D56" s="142" t="n">
        <v>7</v>
      </c>
      <c r="E56" s="105" t="n">
        <v>12</v>
      </c>
      <c r="F56" s="105" t="n">
        <v>6</v>
      </c>
      <c r="G56" s="105" t="n">
        <v>15</v>
      </c>
      <c r="H56" s="105" t="n">
        <v>21</v>
      </c>
      <c r="I56" s="105" t="n">
        <v>4</v>
      </c>
      <c r="J56" s="105" t="n">
        <v>4</v>
      </c>
      <c r="K56" s="105" t="n">
        <v>4</v>
      </c>
      <c r="L56" s="105" t="n">
        <v>11</v>
      </c>
      <c r="M56" s="105" t="n">
        <v>5</v>
      </c>
      <c r="N56" s="105" t="n">
        <v>5</v>
      </c>
      <c r="O56" s="109" t="n">
        <v>3</v>
      </c>
      <c r="P56" s="110" t="n">
        <f aca="false">SUM(D56:O56)</f>
        <v>97</v>
      </c>
    </row>
    <row r="57" customFormat="false" ht="15.75" hidden="false" customHeight="false" outlineLevel="0" collapsed="false">
      <c r="B57" s="139"/>
      <c r="C57" s="103" t="s">
        <v>59</v>
      </c>
      <c r="D57" s="142" t="n">
        <v>0</v>
      </c>
      <c r="E57" s="105" t="n">
        <v>3</v>
      </c>
      <c r="F57" s="105" t="n">
        <v>57</v>
      </c>
      <c r="G57" s="105" t="n">
        <v>0</v>
      </c>
      <c r="H57" s="105" t="n">
        <v>0</v>
      </c>
      <c r="I57" s="105" t="n">
        <v>0</v>
      </c>
      <c r="J57" s="105" t="n">
        <v>21</v>
      </c>
      <c r="K57" s="105" t="n">
        <v>16</v>
      </c>
      <c r="L57" s="105" t="n">
        <v>0</v>
      </c>
      <c r="M57" s="105" t="n">
        <v>16</v>
      </c>
      <c r="N57" s="105" t="n">
        <v>12</v>
      </c>
      <c r="O57" s="109" t="n">
        <v>0</v>
      </c>
      <c r="P57" s="110" t="n">
        <f aca="false">SUM(D57:O57)</f>
        <v>125</v>
      </c>
    </row>
    <row r="58" customFormat="false" ht="15.75" hidden="false" customHeight="false" outlineLevel="0" collapsed="false">
      <c r="B58" s="139"/>
      <c r="C58" s="103" t="s">
        <v>60</v>
      </c>
      <c r="D58" s="142" t="n">
        <v>0</v>
      </c>
      <c r="E58" s="105" t="n">
        <v>1</v>
      </c>
      <c r="F58" s="105" t="n">
        <v>0</v>
      </c>
      <c r="G58" s="105" t="n">
        <v>0</v>
      </c>
      <c r="H58" s="105" t="n">
        <v>0</v>
      </c>
      <c r="I58" s="105" t="n">
        <v>0</v>
      </c>
      <c r="J58" s="105" t="n">
        <v>12</v>
      </c>
      <c r="K58" s="105" t="n">
        <v>9</v>
      </c>
      <c r="L58" s="105" t="n">
        <v>0</v>
      </c>
      <c r="M58" s="105" t="n">
        <v>8</v>
      </c>
      <c r="N58" s="105" t="n">
        <v>7</v>
      </c>
      <c r="O58" s="109" t="n">
        <v>28</v>
      </c>
      <c r="P58" s="110" t="n">
        <f aca="false">SUM(D58:O58)</f>
        <v>65</v>
      </c>
    </row>
    <row r="59" customFormat="false" ht="15.75" hidden="false" customHeight="false" outlineLevel="0" collapsed="false">
      <c r="B59" s="139"/>
      <c r="C59" s="103" t="s">
        <v>61</v>
      </c>
      <c r="D59" s="142" t="n">
        <v>0</v>
      </c>
      <c r="E59" s="105" t="n">
        <v>0</v>
      </c>
      <c r="F59" s="105" t="n">
        <v>0</v>
      </c>
      <c r="G59" s="105" t="n">
        <v>0</v>
      </c>
      <c r="H59" s="105" t="n">
        <v>0</v>
      </c>
      <c r="I59" s="105" t="n">
        <v>0</v>
      </c>
      <c r="J59" s="105" t="n">
        <v>0</v>
      </c>
      <c r="K59" s="105" t="n">
        <v>0</v>
      </c>
      <c r="L59" s="105" t="n">
        <v>0</v>
      </c>
      <c r="M59" s="105" t="n">
        <v>0</v>
      </c>
      <c r="N59" s="105" t="n">
        <v>0</v>
      </c>
      <c r="O59" s="109" t="n">
        <v>0</v>
      </c>
      <c r="P59" s="110" t="n">
        <f aca="false">SUM(D59:O59)</f>
        <v>0</v>
      </c>
    </row>
    <row r="60" customFormat="false" ht="16.5" hidden="false" customHeight="false" outlineLevel="0" collapsed="false">
      <c r="B60" s="139"/>
      <c r="C60" s="111" t="s">
        <v>62</v>
      </c>
      <c r="D60" s="143" t="n">
        <v>0</v>
      </c>
      <c r="E60" s="113" t="n">
        <v>0</v>
      </c>
      <c r="F60" s="113" t="n">
        <v>0</v>
      </c>
      <c r="G60" s="113" t="n">
        <v>0</v>
      </c>
      <c r="H60" s="113" t="n">
        <v>0</v>
      </c>
      <c r="I60" s="113" t="n">
        <v>0</v>
      </c>
      <c r="J60" s="113" t="n">
        <v>0</v>
      </c>
      <c r="K60" s="113" t="n">
        <v>0</v>
      </c>
      <c r="L60" s="113" t="n">
        <v>0</v>
      </c>
      <c r="M60" s="113" t="n">
        <v>0</v>
      </c>
      <c r="N60" s="113" t="n">
        <v>0</v>
      </c>
      <c r="O60" s="117" t="n">
        <v>0</v>
      </c>
      <c r="P60" s="118" t="n">
        <f aca="false">SUM(D60:O60)</f>
        <v>0</v>
      </c>
    </row>
    <row r="61" customFormat="false" ht="17.25" hidden="false" customHeight="false" outlineLevel="0" collapsed="false">
      <c r="B61" s="144"/>
      <c r="C61" s="327"/>
      <c r="D61" s="146" t="n">
        <f aca="false">SUM(D40:D60)</f>
        <v>4824</v>
      </c>
      <c r="E61" s="147" t="n">
        <f aca="false">SUM(E40:E60)</f>
        <v>4587</v>
      </c>
      <c r="F61" s="147" t="n">
        <f aca="false">SUM(F40:F60)</f>
        <v>3461</v>
      </c>
      <c r="G61" s="147" t="n">
        <f aca="false">SUM(G40:G60)</f>
        <v>4647</v>
      </c>
      <c r="H61" s="147" t="n">
        <f aca="false">SUM(H40:H60)</f>
        <v>4211</v>
      </c>
      <c r="I61" s="147" t="n">
        <f aca="false">SUM(I40:I60)</f>
        <v>4186</v>
      </c>
      <c r="J61" s="147" t="n">
        <f aca="false">SUM(J40:J60)</f>
        <v>2919</v>
      </c>
      <c r="K61" s="147" t="n">
        <f aca="false">SUM(K40:K60)</f>
        <v>2414</v>
      </c>
      <c r="L61" s="147" t="n">
        <f aca="false">SUM(L40:L60)</f>
        <v>4627</v>
      </c>
      <c r="M61" s="147" t="n">
        <f aca="false">SUM(M40:M60)</f>
        <v>3382</v>
      </c>
      <c r="N61" s="147" t="n">
        <f aca="false">SUM(N40:N60)</f>
        <v>3304</v>
      </c>
      <c r="O61" s="150" t="n">
        <f aca="false">SUM(O40:O60)</f>
        <v>3302</v>
      </c>
      <c r="P61" s="151" t="n">
        <f aca="false">SUM(P40:P60)</f>
        <v>45864</v>
      </c>
    </row>
    <row r="62" customFormat="false" ht="16.5" hidden="false" customHeight="false" outlineLevel="0" collapsed="false">
      <c r="B62" s="144"/>
      <c r="D62" s="152"/>
      <c r="E62" s="153"/>
      <c r="F62" s="154"/>
      <c r="G62" s="153"/>
      <c r="H62" s="153"/>
      <c r="I62" s="153"/>
      <c r="J62" s="153"/>
      <c r="K62" s="153"/>
      <c r="L62" s="153"/>
      <c r="M62" s="153"/>
      <c r="N62" s="153"/>
      <c r="O62" s="153"/>
      <c r="P62" s="153"/>
    </row>
    <row r="63" customFormat="false" ht="17.25" hidden="false" customHeight="false" outlineLevel="0" collapsed="false">
      <c r="B63" s="144"/>
      <c r="D63" s="121" t="n">
        <f aca="false">+D19+D37+D61</f>
        <v>51789</v>
      </c>
      <c r="E63" s="122" t="n">
        <f aca="false">+E19+E37+E61</f>
        <v>59568</v>
      </c>
      <c r="F63" s="122" t="n">
        <f aca="false">+F19+F37+F61</f>
        <v>49931</v>
      </c>
      <c r="G63" s="122" t="n">
        <f aca="false">+G19+G37+G61</f>
        <v>46663</v>
      </c>
      <c r="H63" s="122" t="n">
        <f aca="false">+H19+H37+H61</f>
        <v>56280</v>
      </c>
      <c r="I63" s="122" t="n">
        <f aca="false">+I19+I37+I61</f>
        <v>41129</v>
      </c>
      <c r="J63" s="122" t="n">
        <f aca="false">+J19+J37+J61</f>
        <v>41084</v>
      </c>
      <c r="K63" s="122" t="n">
        <f aca="false">+K19+K37+K61</f>
        <v>33229</v>
      </c>
      <c r="L63" s="122" t="n">
        <f aca="false">+L19+L37+L61</f>
        <v>32317</v>
      </c>
      <c r="M63" s="122" t="n">
        <f aca="false">+M19+M37+M61</f>
        <v>37810</v>
      </c>
      <c r="N63" s="122" t="n">
        <f aca="false">+N19+N37+N61</f>
        <v>33616</v>
      </c>
      <c r="O63" s="125" t="n">
        <f aca="false">+O19+O37+O61</f>
        <v>38238</v>
      </c>
      <c r="P63" s="328" t="n">
        <f aca="false">SUM(D63:O63)</f>
        <v>521654</v>
      </c>
    </row>
    <row r="64" customFormat="false" ht="13.5" hidden="false" customHeight="false" outlineLevel="0" collapsed="false"/>
    <row r="86" customFormat="false" ht="18" hidden="false" customHeight="false" outlineLevel="0" collapsed="false">
      <c r="B86" s="311" t="s">
        <v>191</v>
      </c>
      <c r="C86" s="311"/>
      <c r="D86" s="311"/>
      <c r="E86" s="311"/>
    </row>
    <row r="87" customFormat="false" ht="13.5" hidden="false" customHeight="false" outlineLevel="0" collapsed="false"/>
    <row r="88" customFormat="false" ht="17.25" hidden="false" customHeight="false" outlineLevel="0" collapsed="false">
      <c r="B88" s="82"/>
      <c r="C88" s="83"/>
      <c r="D88" s="84" t="s">
        <v>141</v>
      </c>
      <c r="E88" s="85" t="s">
        <v>142</v>
      </c>
      <c r="F88" s="85" t="s">
        <v>143</v>
      </c>
      <c r="G88" s="85" t="s">
        <v>144</v>
      </c>
      <c r="H88" s="85" t="s">
        <v>145</v>
      </c>
      <c r="I88" s="85" t="s">
        <v>146</v>
      </c>
      <c r="J88" s="85" t="s">
        <v>147</v>
      </c>
      <c r="K88" s="85" t="s">
        <v>148</v>
      </c>
      <c r="L88" s="85" t="s">
        <v>149</v>
      </c>
      <c r="M88" s="85" t="s">
        <v>150</v>
      </c>
      <c r="N88" s="85" t="s">
        <v>151</v>
      </c>
      <c r="O88" s="86" t="s">
        <v>152</v>
      </c>
    </row>
    <row r="89" customFormat="false" ht="17.25" hidden="false" customHeight="false" outlineLevel="0" collapsed="false">
      <c r="B89" s="88" t="s">
        <v>65</v>
      </c>
      <c r="C89" s="89" t="s">
        <v>6</v>
      </c>
      <c r="D89" s="90" t="s">
        <v>153</v>
      </c>
      <c r="E89" s="91" t="s">
        <v>153</v>
      </c>
      <c r="F89" s="91" t="s">
        <v>153</v>
      </c>
      <c r="G89" s="91" t="s">
        <v>153</v>
      </c>
      <c r="H89" s="91" t="s">
        <v>153</v>
      </c>
      <c r="I89" s="91" t="s">
        <v>153</v>
      </c>
      <c r="J89" s="91" t="s">
        <v>153</v>
      </c>
      <c r="K89" s="91" t="s">
        <v>153</v>
      </c>
      <c r="L89" s="91" t="s">
        <v>153</v>
      </c>
      <c r="M89" s="91" t="s">
        <v>153</v>
      </c>
      <c r="N89" s="91" t="s">
        <v>153</v>
      </c>
      <c r="O89" s="92" t="s">
        <v>153</v>
      </c>
    </row>
    <row r="90" customFormat="false" ht="15.75" hidden="false" customHeight="false" outlineLevel="0" collapsed="false">
      <c r="B90" s="94" t="s">
        <v>12</v>
      </c>
      <c r="C90" s="95" t="s">
        <v>11</v>
      </c>
      <c r="D90" s="140" t="n">
        <f aca="false">ROUND(D9/4,0)</f>
        <v>1881</v>
      </c>
      <c r="E90" s="97" t="n">
        <f aca="false">ROUND(E9/4,0)</f>
        <v>1202</v>
      </c>
      <c r="F90" s="97" t="n">
        <f aca="false">ROUND(F9/4,0)</f>
        <v>1529</v>
      </c>
      <c r="G90" s="97" t="n">
        <f aca="false">ROUND(G9/4,0)</f>
        <v>1099</v>
      </c>
      <c r="H90" s="97" t="n">
        <f aca="false">ROUND(H9/4,0)</f>
        <v>1587</v>
      </c>
      <c r="I90" s="97" t="n">
        <f aca="false">ROUND(I9/4,0)</f>
        <v>1118</v>
      </c>
      <c r="J90" s="97" t="n">
        <f aca="false">ROUND(J9/4,0)</f>
        <v>1368</v>
      </c>
      <c r="K90" s="97" t="n">
        <f aca="false">ROUND(K9/4,0)</f>
        <v>1102</v>
      </c>
      <c r="L90" s="97" t="n">
        <f aca="false">ROUND(L9/4,0)</f>
        <v>1291</v>
      </c>
      <c r="M90" s="97" t="n">
        <f aca="false">ROUND(M9/4,0)</f>
        <v>1332</v>
      </c>
      <c r="N90" s="97" t="n">
        <f aca="false">ROUND(N9/4,0)</f>
        <v>1230</v>
      </c>
      <c r="O90" s="101" t="n">
        <f aca="false">ROUND(O9/4,0)</f>
        <v>1228</v>
      </c>
    </row>
    <row r="91" customFormat="false" ht="15" hidden="false" customHeight="false" outlineLevel="0" collapsed="false">
      <c r="B91" s="94"/>
      <c r="C91" s="103" t="s">
        <v>13</v>
      </c>
      <c r="D91" s="142" t="n">
        <f aca="false">ROUND(D10/4,0)</f>
        <v>3015</v>
      </c>
      <c r="E91" s="105" t="n">
        <f aca="false">ROUND(E10/4,0)</f>
        <v>3281</v>
      </c>
      <c r="F91" s="105" t="n">
        <f aca="false">ROUND(F10/4,0)</f>
        <v>2025</v>
      </c>
      <c r="G91" s="105" t="n">
        <f aca="false">ROUND(G10/4,0)</f>
        <v>0</v>
      </c>
      <c r="H91" s="105" t="n">
        <f aca="false">ROUND(H10/4,0)</f>
        <v>1482</v>
      </c>
      <c r="I91" s="105" t="n">
        <f aca="false">ROUND(I10/4,0)</f>
        <v>1989</v>
      </c>
      <c r="J91" s="105" t="n">
        <f aca="false">ROUND(J10/4,0)</f>
        <v>1344</v>
      </c>
      <c r="K91" s="105" t="n">
        <f aca="false">ROUND(K10/4,0)</f>
        <v>1084</v>
      </c>
      <c r="L91" s="105" t="n">
        <f aca="false">ROUND(L10/4,0)</f>
        <v>336</v>
      </c>
      <c r="M91" s="105" t="n">
        <f aca="false">ROUND(M10/4,0)</f>
        <v>1032</v>
      </c>
      <c r="N91" s="105" t="n">
        <f aca="false">ROUND(N10/4,0)</f>
        <v>1177</v>
      </c>
      <c r="O91" s="109" t="n">
        <f aca="false">ROUND(O10/4,0)</f>
        <v>1022</v>
      </c>
    </row>
    <row r="92" customFormat="false" ht="15" hidden="false" customHeight="false" outlineLevel="0" collapsed="false">
      <c r="B92" s="94"/>
      <c r="C92" s="103" t="s">
        <v>14</v>
      </c>
      <c r="D92" s="142" t="n">
        <f aca="false">ROUND(D11/4,0)</f>
        <v>1175</v>
      </c>
      <c r="E92" s="105" t="n">
        <f aca="false">ROUND(E11/4,0)</f>
        <v>2666</v>
      </c>
      <c r="F92" s="105" t="n">
        <f aca="false">ROUND(F11/4,0)</f>
        <v>1135</v>
      </c>
      <c r="G92" s="105" t="n">
        <f aca="false">ROUND(G11/4,0)</f>
        <v>1294</v>
      </c>
      <c r="H92" s="105" t="n">
        <f aca="false">ROUND(H11/4,0)</f>
        <v>1331</v>
      </c>
      <c r="I92" s="105" t="n">
        <f aca="false">ROUND(I11/4,0)</f>
        <v>1457</v>
      </c>
      <c r="J92" s="105" t="n">
        <f aca="false">ROUND(J11/4,0)</f>
        <v>478</v>
      </c>
      <c r="K92" s="105" t="n">
        <f aca="false">ROUND(K11/4,0)</f>
        <v>402</v>
      </c>
      <c r="L92" s="105" t="n">
        <f aca="false">ROUND(L11/4,0)</f>
        <v>1077</v>
      </c>
      <c r="M92" s="105" t="n">
        <f aca="false">ROUND(M11/4,0)</f>
        <v>303</v>
      </c>
      <c r="N92" s="105" t="n">
        <f aca="false">ROUND(N11/4,0)</f>
        <v>297</v>
      </c>
      <c r="O92" s="109" t="n">
        <f aca="false">ROUND(O11/4,0)</f>
        <v>1145</v>
      </c>
    </row>
    <row r="93" customFormat="false" ht="15" hidden="false" customHeight="false" outlineLevel="0" collapsed="false">
      <c r="B93" s="94"/>
      <c r="C93" s="103" t="s">
        <v>15</v>
      </c>
      <c r="D93" s="142" t="n">
        <f aca="false">ROUND(D12/4,0)</f>
        <v>348</v>
      </c>
      <c r="E93" s="105" t="n">
        <f aca="false">ROUND(E12/4,0)</f>
        <v>699</v>
      </c>
      <c r="F93" s="105" t="n">
        <f aca="false">ROUND(F12/4,0)</f>
        <v>59</v>
      </c>
      <c r="G93" s="105" t="n">
        <f aca="false">ROUND(G12/4,0)</f>
        <v>2101</v>
      </c>
      <c r="H93" s="105" t="n">
        <f aca="false">ROUND(H12/4,0)</f>
        <v>2554</v>
      </c>
      <c r="I93" s="105" t="n">
        <f aca="false">ROUND(I12/4,0)</f>
        <v>588</v>
      </c>
      <c r="J93" s="105" t="n">
        <f aca="false">ROUND(J12/4,0)</f>
        <v>932</v>
      </c>
      <c r="K93" s="105" t="n">
        <f aca="false">ROUND(K12/4,0)</f>
        <v>739</v>
      </c>
      <c r="L93" s="105" t="n">
        <f aca="false">ROUND(L12/4,0)</f>
        <v>304</v>
      </c>
      <c r="M93" s="105" t="n">
        <f aca="false">ROUND(M12/4,0)</f>
        <v>144</v>
      </c>
      <c r="N93" s="105" t="n">
        <f aca="false">ROUND(N12/4,0)</f>
        <v>637</v>
      </c>
      <c r="O93" s="109" t="n">
        <f aca="false">ROUND(O12/4,0)</f>
        <v>268</v>
      </c>
    </row>
    <row r="94" customFormat="false" ht="15" hidden="false" customHeight="false" outlineLevel="0" collapsed="false">
      <c r="B94" s="94"/>
      <c r="C94" s="103" t="s">
        <v>16</v>
      </c>
      <c r="D94" s="142" t="n">
        <f aca="false">ROUND(D13/4,0)</f>
        <v>432</v>
      </c>
      <c r="E94" s="105" t="n">
        <f aca="false">ROUND(E13/4,0)</f>
        <v>1301</v>
      </c>
      <c r="F94" s="105" t="n">
        <f aca="false">ROUND(F13/4,0)</f>
        <v>513</v>
      </c>
      <c r="G94" s="105" t="n">
        <f aca="false">ROUND(G13/4,0)</f>
        <v>752</v>
      </c>
      <c r="H94" s="105" t="n">
        <f aca="false">ROUND(H13/4,0)</f>
        <v>456</v>
      </c>
      <c r="I94" s="105" t="n">
        <f aca="false">ROUND(I13/4,0)</f>
        <v>461</v>
      </c>
      <c r="J94" s="105" t="n">
        <f aca="false">ROUND(J13/4,0)</f>
        <v>455</v>
      </c>
      <c r="K94" s="105" t="n">
        <f aca="false">ROUND(K13/4,0)</f>
        <v>376</v>
      </c>
      <c r="L94" s="105" t="n">
        <f aca="false">ROUND(L13/4,0)</f>
        <v>357</v>
      </c>
      <c r="M94" s="105" t="n">
        <f aca="false">ROUND(M13/4,0)</f>
        <v>1119</v>
      </c>
      <c r="N94" s="105" t="n">
        <f aca="false">ROUND(N13/4,0)</f>
        <v>600</v>
      </c>
      <c r="O94" s="109" t="n">
        <f aca="false">ROUND(O13/4,0)</f>
        <v>1143</v>
      </c>
    </row>
    <row r="95" customFormat="false" ht="15" hidden="false" customHeight="false" outlineLevel="0" collapsed="false">
      <c r="B95" s="94"/>
      <c r="C95" s="103" t="s">
        <v>17</v>
      </c>
      <c r="D95" s="142" t="n">
        <f aca="false">ROUND(D14/4,0)</f>
        <v>479</v>
      </c>
      <c r="E95" s="105" t="n">
        <f aca="false">ROUND(E14/4,0)</f>
        <v>560</v>
      </c>
      <c r="F95" s="105" t="n">
        <f aca="false">ROUND(F14/4,0)</f>
        <v>341</v>
      </c>
      <c r="G95" s="105" t="n">
        <f aca="false">ROUND(G14/4,0)</f>
        <v>697</v>
      </c>
      <c r="H95" s="105" t="n">
        <f aca="false">ROUND(H14/4,0)</f>
        <v>564</v>
      </c>
      <c r="I95" s="105" t="n">
        <f aca="false">ROUND(I14/4,0)</f>
        <v>752</v>
      </c>
      <c r="J95" s="105" t="n">
        <f aca="false">ROUND(J14/4,0)</f>
        <v>688</v>
      </c>
      <c r="K95" s="105" t="n">
        <f aca="false">ROUND(K14/4,0)</f>
        <v>547</v>
      </c>
      <c r="L95" s="105" t="n">
        <f aca="false">ROUND(L14/4,0)</f>
        <v>613</v>
      </c>
      <c r="M95" s="105" t="n">
        <f aca="false">ROUND(M14/4,0)</f>
        <v>627</v>
      </c>
      <c r="N95" s="105" t="n">
        <f aca="false">ROUND(N14/4,0)</f>
        <v>54</v>
      </c>
      <c r="O95" s="109" t="n">
        <f aca="false">ROUND(O14/4,0)</f>
        <v>537</v>
      </c>
    </row>
    <row r="96" customFormat="false" ht="15" hidden="false" customHeight="false" outlineLevel="0" collapsed="false">
      <c r="B96" s="94"/>
      <c r="C96" s="103" t="s">
        <v>19</v>
      </c>
      <c r="D96" s="142" t="n">
        <f aca="false">ROUND(D15/4,0)</f>
        <v>566</v>
      </c>
      <c r="E96" s="105" t="n">
        <f aca="false">ROUND(E15/4,0)</f>
        <v>674</v>
      </c>
      <c r="F96" s="105" t="n">
        <f aca="false">ROUND(F15/4,0)</f>
        <v>615</v>
      </c>
      <c r="G96" s="105" t="n">
        <f aca="false">ROUND(G15/4,0)</f>
        <v>483</v>
      </c>
      <c r="H96" s="105" t="n">
        <f aca="false">ROUND(H15/4,0)</f>
        <v>642</v>
      </c>
      <c r="I96" s="105" t="n">
        <f aca="false">ROUND(I15/4,0)</f>
        <v>407</v>
      </c>
      <c r="J96" s="105" t="n">
        <f aca="false">ROUND(J15/4,0)</f>
        <v>472</v>
      </c>
      <c r="K96" s="105" t="n">
        <f aca="false">ROUND(K15/4,0)</f>
        <v>381</v>
      </c>
      <c r="L96" s="105" t="n">
        <f aca="false">ROUND(L15/4,0)</f>
        <v>394</v>
      </c>
      <c r="M96" s="105" t="n">
        <f aca="false">ROUND(M15/4,0)</f>
        <v>429</v>
      </c>
      <c r="N96" s="105" t="n">
        <f aca="false">ROUND(N15/4,0)</f>
        <v>437</v>
      </c>
      <c r="O96" s="109" t="n">
        <f aca="false">ROUND(O15/4,0)</f>
        <v>354</v>
      </c>
    </row>
    <row r="97" customFormat="false" ht="15" hidden="false" customHeight="false" outlineLevel="0" collapsed="false">
      <c r="B97" s="94"/>
      <c r="C97" s="103" t="s">
        <v>20</v>
      </c>
      <c r="D97" s="142" t="n">
        <f aca="false">ROUND(D16/4,0)</f>
        <v>1218</v>
      </c>
      <c r="E97" s="105" t="n">
        <f aca="false">ROUND(E16/4,0)</f>
        <v>198</v>
      </c>
      <c r="F97" s="105" t="n">
        <f aca="false">ROUND(F16/4,0)</f>
        <v>696</v>
      </c>
      <c r="G97" s="105" t="n">
        <f aca="false">ROUND(G16/4,0)</f>
        <v>0</v>
      </c>
      <c r="H97" s="105" t="n">
        <f aca="false">ROUND(H16/4,0)</f>
        <v>154</v>
      </c>
      <c r="I97" s="105" t="n">
        <f aca="false">ROUND(I16/4,0)</f>
        <v>0</v>
      </c>
      <c r="J97" s="105" t="n">
        <f aca="false">ROUND(J16/4,0)</f>
        <v>639</v>
      </c>
      <c r="K97" s="105" t="n">
        <f aca="false">ROUND(K16/4,0)</f>
        <v>505</v>
      </c>
      <c r="L97" s="105" t="n">
        <f aca="false">ROUND(L16/4,0)</f>
        <v>145</v>
      </c>
      <c r="M97" s="105" t="n">
        <f aca="false">ROUND(M16/4,0)</f>
        <v>724</v>
      </c>
      <c r="N97" s="105" t="n">
        <f aca="false">ROUND(N16/4,0)</f>
        <v>568</v>
      </c>
      <c r="O97" s="109" t="n">
        <f aca="false">ROUND(O16/4,0)</f>
        <v>484</v>
      </c>
    </row>
    <row r="98" customFormat="false" ht="15" hidden="false" customHeight="false" outlineLevel="0" collapsed="false">
      <c r="B98" s="94"/>
      <c r="C98" s="103" t="s">
        <v>21</v>
      </c>
      <c r="D98" s="142" t="n">
        <f aca="false">ROUND(D17/4,0)</f>
        <v>381</v>
      </c>
      <c r="E98" s="105" t="n">
        <f aca="false">ROUND(E17/4,0)</f>
        <v>427</v>
      </c>
      <c r="F98" s="105" t="n">
        <f aca="false">ROUND(F17/4,0)</f>
        <v>1015</v>
      </c>
      <c r="G98" s="105" t="n">
        <f aca="false">ROUND(G17/4,0)</f>
        <v>850</v>
      </c>
      <c r="H98" s="105" t="n">
        <f aca="false">ROUND(H17/4,0)</f>
        <v>655</v>
      </c>
      <c r="I98" s="105" t="n">
        <f aca="false">ROUND(I17/4,0)</f>
        <v>402</v>
      </c>
      <c r="J98" s="105" t="n">
        <f aca="false">ROUND(J17/4,0)</f>
        <v>523</v>
      </c>
      <c r="K98" s="105" t="n">
        <f aca="false">ROUND(K17/4,0)</f>
        <v>420</v>
      </c>
      <c r="L98" s="105" t="n">
        <f aca="false">ROUND(L17/4,0)</f>
        <v>346</v>
      </c>
      <c r="M98" s="105" t="n">
        <f aca="false">ROUND(M17/4,0)</f>
        <v>455</v>
      </c>
      <c r="N98" s="105" t="n">
        <f aca="false">ROUND(N17/4,0)</f>
        <v>405</v>
      </c>
      <c r="O98" s="109" t="n">
        <f aca="false">ROUND(O17/4,0)</f>
        <v>171</v>
      </c>
    </row>
    <row r="99" customFormat="false" ht="15.75" hidden="false" customHeight="false" outlineLevel="0" collapsed="false">
      <c r="B99" s="94"/>
      <c r="C99" s="111" t="s">
        <v>22</v>
      </c>
      <c r="D99" s="143" t="n">
        <f aca="false">ROUND(D18/4,0)</f>
        <v>338</v>
      </c>
      <c r="E99" s="113" t="n">
        <f aca="false">ROUND(E18/4,0)</f>
        <v>378</v>
      </c>
      <c r="F99" s="113" t="n">
        <f aca="false">ROUND(F18/4,0)</f>
        <v>900</v>
      </c>
      <c r="G99" s="113" t="n">
        <f aca="false">ROUND(G18/4,0)</f>
        <v>753</v>
      </c>
      <c r="H99" s="113" t="n">
        <f aca="false">ROUND(H18/4,0)</f>
        <v>581</v>
      </c>
      <c r="I99" s="113" t="n">
        <f aca="false">ROUND(I18/4,0)</f>
        <v>356</v>
      </c>
      <c r="J99" s="113" t="n">
        <f aca="false">ROUND(J18/4,0)</f>
        <v>464</v>
      </c>
      <c r="K99" s="113" t="n">
        <f aca="false">ROUND(K18/4,0)</f>
        <v>372</v>
      </c>
      <c r="L99" s="113" t="n">
        <f aca="false">ROUND(L18/4,0)</f>
        <v>307</v>
      </c>
      <c r="M99" s="113" t="n">
        <f aca="false">ROUND(M18/4,0)</f>
        <v>403</v>
      </c>
      <c r="N99" s="113" t="n">
        <f aca="false">ROUND(N18/4,0)</f>
        <v>359</v>
      </c>
      <c r="O99" s="117" t="n">
        <f aca="false">ROUND(O18/4,0)</f>
        <v>152</v>
      </c>
    </row>
    <row r="100" customFormat="false" ht="16.5" hidden="false" customHeight="false" outlineLevel="0" collapsed="false">
      <c r="B100" s="119"/>
      <c r="C100" s="318"/>
      <c r="D100" s="121" t="n">
        <f aca="false">SUM(D90:D99)</f>
        <v>9833</v>
      </c>
      <c r="E100" s="122" t="n">
        <f aca="false">SUM(E90:E99)</f>
        <v>11386</v>
      </c>
      <c r="F100" s="122" t="n">
        <f aca="false">SUM(F90:F99)</f>
        <v>8828</v>
      </c>
      <c r="G100" s="122" t="n">
        <f aca="false">SUM(G90:G99)</f>
        <v>8029</v>
      </c>
      <c r="H100" s="122" t="n">
        <f aca="false">SUM(H90:H99)</f>
        <v>10006</v>
      </c>
      <c r="I100" s="122" t="n">
        <f aca="false">SUM(I90:I99)</f>
        <v>7530</v>
      </c>
      <c r="J100" s="122" t="n">
        <f aca="false">SUM(J90:J99)</f>
        <v>7363</v>
      </c>
      <c r="K100" s="122" t="n">
        <f aca="false">SUM(K90:K99)</f>
        <v>5928</v>
      </c>
      <c r="L100" s="122" t="n">
        <f aca="false">SUM(L90:L99)</f>
        <v>5170</v>
      </c>
      <c r="M100" s="122" t="n">
        <f aca="false">SUM(M90:M99)</f>
        <v>6568</v>
      </c>
      <c r="N100" s="122" t="n">
        <f aca="false">SUM(N90:N99)</f>
        <v>5764</v>
      </c>
      <c r="O100" s="125" t="n">
        <f aca="false">SUM(O90:O99)</f>
        <v>6504</v>
      </c>
    </row>
    <row r="101" customFormat="false" ht="15.75" hidden="false" customHeight="false" outlineLevel="0" collapsed="false">
      <c r="B101" s="119"/>
      <c r="C101" s="132"/>
      <c r="D101" s="319"/>
      <c r="E101" s="319"/>
      <c r="F101" s="319"/>
      <c r="G101" s="319"/>
      <c r="H101" s="319"/>
      <c r="I101" s="319"/>
      <c r="J101" s="319"/>
      <c r="K101" s="319"/>
      <c r="L101" s="319"/>
      <c r="M101" s="319"/>
      <c r="N101" s="319"/>
      <c r="O101" s="319"/>
    </row>
    <row r="102" customFormat="false" ht="15" hidden="false" customHeight="false" outlineLevel="0" collapsed="false">
      <c r="B102" s="119"/>
      <c r="C102" s="132"/>
      <c r="D102" s="319"/>
      <c r="E102" s="319"/>
      <c r="F102" s="319"/>
      <c r="G102" s="319"/>
      <c r="H102" s="319"/>
      <c r="I102" s="319"/>
      <c r="J102" s="319"/>
      <c r="K102" s="319"/>
      <c r="L102" s="319"/>
      <c r="M102" s="319"/>
      <c r="N102" s="319"/>
      <c r="O102" s="319"/>
    </row>
    <row r="103" customFormat="false" ht="13.5" hidden="false" customHeight="false" outlineLevel="0" collapsed="false">
      <c r="D103" s="153"/>
      <c r="E103" s="153"/>
      <c r="F103" s="153"/>
      <c r="G103" s="153"/>
      <c r="H103" s="153"/>
      <c r="I103" s="153"/>
      <c r="J103" s="153"/>
      <c r="K103" s="153"/>
      <c r="L103" s="153"/>
      <c r="M103" s="153"/>
      <c r="N103" s="153"/>
      <c r="O103" s="153"/>
    </row>
    <row r="104" customFormat="false" ht="15.75" hidden="false" customHeight="false" outlineLevel="0" collapsed="false">
      <c r="B104" s="139" t="s">
        <v>24</v>
      </c>
      <c r="C104" s="321" t="s">
        <v>23</v>
      </c>
      <c r="D104" s="140" t="n">
        <f aca="false">ROUND(D22/4,0)</f>
        <v>340</v>
      </c>
      <c r="E104" s="97" t="n">
        <f aca="false">ROUND(E22/4,0)</f>
        <v>297</v>
      </c>
      <c r="F104" s="97" t="n">
        <f aca="false">ROUND(F22/4,0)</f>
        <v>497</v>
      </c>
      <c r="G104" s="97" t="n">
        <f aca="false">ROUND(G22/4,0)</f>
        <v>240</v>
      </c>
      <c r="H104" s="97" t="n">
        <f aca="false">ROUND(H22/4,0)</f>
        <v>893</v>
      </c>
      <c r="I104" s="97" t="n">
        <f aca="false">ROUND(I22/4,0)</f>
        <v>411</v>
      </c>
      <c r="J104" s="97" t="n">
        <f aca="false">ROUND(J22/4,0)</f>
        <v>365</v>
      </c>
      <c r="K104" s="97" t="n">
        <f aca="false">ROUND(K22/4,0)</f>
        <v>296</v>
      </c>
      <c r="L104" s="97" t="n">
        <f aca="false">ROUND(L22/4,0)</f>
        <v>234</v>
      </c>
      <c r="M104" s="97" t="n">
        <f aca="false">ROUND(M22/4,0)</f>
        <v>338</v>
      </c>
      <c r="N104" s="97" t="n">
        <f aca="false">ROUND(N22/4,0)</f>
        <v>313</v>
      </c>
      <c r="O104" s="101" t="n">
        <f aca="false">ROUND(O22/4,0)</f>
        <v>272</v>
      </c>
    </row>
    <row r="105" customFormat="false" ht="15" hidden="false" customHeight="false" outlineLevel="0" collapsed="false">
      <c r="B105" s="139"/>
      <c r="C105" s="322" t="s">
        <v>25</v>
      </c>
      <c r="D105" s="142" t="n">
        <f aca="false">ROUND(D23/4,0)</f>
        <v>202</v>
      </c>
      <c r="E105" s="105" t="n">
        <f aca="false">ROUND(E23/4,0)</f>
        <v>127</v>
      </c>
      <c r="F105" s="105" t="n">
        <f aca="false">ROUND(F23/4,0)</f>
        <v>154</v>
      </c>
      <c r="G105" s="105" t="n">
        <f aca="false">ROUND(G23/4,0)</f>
        <v>136</v>
      </c>
      <c r="H105" s="105" t="n">
        <f aca="false">ROUND(H23/4,0)</f>
        <v>268</v>
      </c>
      <c r="I105" s="105" t="n">
        <f aca="false">ROUND(I23/4,0)</f>
        <v>155</v>
      </c>
      <c r="J105" s="105" t="n">
        <f aca="false">ROUND(J23/4,0)</f>
        <v>160</v>
      </c>
      <c r="K105" s="105" t="n">
        <f aca="false">ROUND(K23/4,0)</f>
        <v>130</v>
      </c>
      <c r="L105" s="105" t="n">
        <f aca="false">ROUND(L23/4,0)</f>
        <v>161</v>
      </c>
      <c r="M105" s="105" t="n">
        <f aca="false">ROUND(M23/4,0)</f>
        <v>163</v>
      </c>
      <c r="N105" s="105" t="n">
        <f aca="false">ROUND(N23/4,0)</f>
        <v>148</v>
      </c>
      <c r="O105" s="109" t="n">
        <f aca="false">ROUND(O23/4,0)</f>
        <v>156</v>
      </c>
    </row>
    <row r="106" customFormat="false" ht="15" hidden="false" customHeight="false" outlineLevel="0" collapsed="false">
      <c r="B106" s="139"/>
      <c r="C106" s="322" t="s">
        <v>26</v>
      </c>
      <c r="D106" s="142" t="n">
        <f aca="false">ROUND(D24/4,0)</f>
        <v>203</v>
      </c>
      <c r="E106" s="105" t="n">
        <f aca="false">ROUND(E24/4,0)</f>
        <v>163</v>
      </c>
      <c r="F106" s="105" t="n">
        <f aca="false">ROUND(F24/4,0)</f>
        <v>196</v>
      </c>
      <c r="G106" s="105" t="n">
        <f aca="false">ROUND(G24/4,0)</f>
        <v>207</v>
      </c>
      <c r="H106" s="105" t="n">
        <f aca="false">ROUND(H24/4,0)</f>
        <v>179</v>
      </c>
      <c r="I106" s="105" t="n">
        <f aca="false">ROUND(I24/4,0)</f>
        <v>159</v>
      </c>
      <c r="J106" s="105" t="n">
        <f aca="false">ROUND(J24/4,0)</f>
        <v>173</v>
      </c>
      <c r="K106" s="105" t="n">
        <f aca="false">ROUND(K24/4,0)</f>
        <v>140</v>
      </c>
      <c r="L106" s="105" t="n">
        <f aca="false">ROUND(L24/4,0)</f>
        <v>142</v>
      </c>
      <c r="M106" s="105" t="n">
        <f aca="false">ROUND(M24/4,0)</f>
        <v>177</v>
      </c>
      <c r="N106" s="105" t="n">
        <f aca="false">ROUND(N24/4,0)</f>
        <v>161</v>
      </c>
      <c r="O106" s="109" t="n">
        <f aca="false">ROUND(O24/4,0)</f>
        <v>144</v>
      </c>
    </row>
    <row r="107" customFormat="false" ht="15" hidden="false" customHeight="false" outlineLevel="0" collapsed="false">
      <c r="B107" s="139"/>
      <c r="C107" s="322" t="s">
        <v>27</v>
      </c>
      <c r="D107" s="142" t="n">
        <f aca="false">ROUND(D25/4,0)</f>
        <v>0</v>
      </c>
      <c r="E107" s="105" t="n">
        <f aca="false">ROUND(E25/4,0)</f>
        <v>51</v>
      </c>
      <c r="F107" s="105" t="n">
        <f aca="false">ROUND(F25/4,0)</f>
        <v>0</v>
      </c>
      <c r="G107" s="105" t="n">
        <f aca="false">ROUND(G25/4,0)</f>
        <v>0</v>
      </c>
      <c r="H107" s="105" t="n">
        <f aca="false">ROUND(H25/4,0)</f>
        <v>98</v>
      </c>
      <c r="I107" s="105" t="n">
        <f aca="false">ROUND(I25/4,0)</f>
        <v>81</v>
      </c>
      <c r="J107" s="105" t="n">
        <f aca="false">ROUND(J25/4,0)</f>
        <v>332</v>
      </c>
      <c r="K107" s="105" t="n">
        <f aca="false">ROUND(K25/4,0)</f>
        <v>254</v>
      </c>
      <c r="L107" s="105" t="n">
        <f aca="false">ROUND(L25/4,0)</f>
        <v>0</v>
      </c>
      <c r="M107" s="105" t="n">
        <f aca="false">ROUND(M25/4,0)</f>
        <v>249</v>
      </c>
      <c r="N107" s="105" t="n">
        <f aca="false">ROUND(N25/4,0)</f>
        <v>200</v>
      </c>
      <c r="O107" s="109" t="n">
        <f aca="false">ROUND(O25/4,0)</f>
        <v>782</v>
      </c>
    </row>
    <row r="108" customFormat="false" ht="15" hidden="false" customHeight="false" outlineLevel="0" collapsed="false">
      <c r="B108" s="139"/>
      <c r="C108" s="322" t="s">
        <v>28</v>
      </c>
      <c r="D108" s="142" t="n">
        <f aca="false">ROUND(D26/4,0)</f>
        <v>66</v>
      </c>
      <c r="E108" s="105" t="n">
        <f aca="false">ROUND(E26/4,0)</f>
        <v>149</v>
      </c>
      <c r="F108" s="105" t="n">
        <f aca="false">ROUND(F26/4,0)</f>
        <v>168</v>
      </c>
      <c r="G108" s="105" t="n">
        <f aca="false">ROUND(G26/4,0)</f>
        <v>158</v>
      </c>
      <c r="H108" s="105" t="n">
        <f aca="false">ROUND(H26/4,0)</f>
        <v>121</v>
      </c>
      <c r="I108" s="105" t="n">
        <f aca="false">ROUND(I26/4,0)</f>
        <v>82</v>
      </c>
      <c r="J108" s="105" t="n">
        <f aca="false">ROUND(J26/4,0)</f>
        <v>109</v>
      </c>
      <c r="K108" s="105" t="n">
        <f aca="false">ROUND(K26/4,0)</f>
        <v>88</v>
      </c>
      <c r="L108" s="105" t="n">
        <f aca="false">ROUND(L26/4,0)</f>
        <v>108</v>
      </c>
      <c r="M108" s="105" t="n">
        <f aca="false">ROUND(M26/4,0)</f>
        <v>94</v>
      </c>
      <c r="N108" s="105" t="n">
        <f aca="false">ROUND(N26/4,0)</f>
        <v>89</v>
      </c>
      <c r="O108" s="109" t="n">
        <f aca="false">ROUND(O26/4,0)</f>
        <v>73</v>
      </c>
    </row>
    <row r="109" customFormat="false" ht="15" hidden="false" customHeight="false" outlineLevel="0" collapsed="false">
      <c r="B109" s="139"/>
      <c r="C109" s="322" t="s">
        <v>29</v>
      </c>
      <c r="D109" s="142" t="n">
        <f aca="false">ROUND(D27/4,0)</f>
        <v>198</v>
      </c>
      <c r="E109" s="105" t="n">
        <f aca="false">ROUND(E27/4,0)</f>
        <v>268</v>
      </c>
      <c r="F109" s="105" t="n">
        <f aca="false">ROUND(F27/4,0)</f>
        <v>148</v>
      </c>
      <c r="G109" s="105" t="n">
        <f aca="false">ROUND(G27/4,0)</f>
        <v>435</v>
      </c>
      <c r="H109" s="105" t="n">
        <f aca="false">ROUND(H27/4,0)</f>
        <v>258</v>
      </c>
      <c r="I109" s="105" t="n">
        <f aca="false">ROUND(I27/4,0)</f>
        <v>0</v>
      </c>
      <c r="J109" s="105" t="n">
        <f aca="false">ROUND(J27/4,0)</f>
        <v>138</v>
      </c>
      <c r="K109" s="105" t="n">
        <f aca="false">ROUND(K27/4,0)</f>
        <v>114</v>
      </c>
      <c r="L109" s="105" t="n">
        <f aca="false">ROUND(L27/4,0)</f>
        <v>251</v>
      </c>
      <c r="M109" s="105" t="n">
        <f aca="false">ROUND(M27/4,0)</f>
        <v>140</v>
      </c>
      <c r="N109" s="105" t="n">
        <f aca="false">ROUND(N27/4,0)</f>
        <v>110</v>
      </c>
      <c r="O109" s="109" t="n">
        <f aca="false">ROUND(O27/4,0)</f>
        <v>136</v>
      </c>
    </row>
    <row r="110" customFormat="false" ht="15" hidden="false" customHeight="false" outlineLevel="0" collapsed="false">
      <c r="B110" s="139"/>
      <c r="C110" s="322" t="s">
        <v>30</v>
      </c>
      <c r="D110" s="142" t="n">
        <f aca="false">ROUND(D28/4,0)</f>
        <v>199</v>
      </c>
      <c r="E110" s="105" t="n">
        <f aca="false">ROUND(E28/4,0)</f>
        <v>216</v>
      </c>
      <c r="F110" s="105" t="n">
        <f aca="false">ROUND(F28/4,0)</f>
        <v>188</v>
      </c>
      <c r="G110" s="105" t="n">
        <f aca="false">ROUND(G28/4,0)</f>
        <v>173</v>
      </c>
      <c r="H110" s="105" t="n">
        <f aca="false">ROUND(H28/4,0)</f>
        <v>137</v>
      </c>
      <c r="I110" s="105" t="n">
        <f aca="false">ROUND(I28/4,0)</f>
        <v>147</v>
      </c>
      <c r="J110" s="105" t="n">
        <f aca="false">ROUND(J28/4,0)</f>
        <v>129</v>
      </c>
      <c r="K110" s="105" t="n">
        <f aca="false">ROUND(K28/4,0)</f>
        <v>105</v>
      </c>
      <c r="L110" s="105" t="n">
        <f aca="false">ROUND(L28/4,0)</f>
        <v>217</v>
      </c>
      <c r="M110" s="105" t="n">
        <f aca="false">ROUND(M28/4,0)</f>
        <v>117</v>
      </c>
      <c r="N110" s="105" t="n">
        <f aca="false">ROUND(N28/4,0)</f>
        <v>195</v>
      </c>
      <c r="O110" s="109" t="n">
        <f aca="false">ROUND(O28/4,0)</f>
        <v>43</v>
      </c>
    </row>
    <row r="111" customFormat="false" ht="15" hidden="false" customHeight="false" outlineLevel="0" collapsed="false">
      <c r="B111" s="139"/>
      <c r="C111" s="322" t="s">
        <v>31</v>
      </c>
      <c r="D111" s="142" t="n">
        <f aca="false">ROUND(D29/4,0)</f>
        <v>148</v>
      </c>
      <c r="E111" s="105" t="n">
        <f aca="false">ROUND(E29/4,0)</f>
        <v>126</v>
      </c>
      <c r="F111" s="105" t="n">
        <f aca="false">ROUND(F29/4,0)</f>
        <v>292</v>
      </c>
      <c r="G111" s="105" t="n">
        <f aca="false">ROUND(G29/4,0)</f>
        <v>174</v>
      </c>
      <c r="H111" s="105" t="n">
        <f aca="false">ROUND(H29/4,0)</f>
        <v>135</v>
      </c>
      <c r="I111" s="105" t="n">
        <f aca="false">ROUND(I29/4,0)</f>
        <v>48</v>
      </c>
      <c r="J111" s="105" t="n">
        <f aca="false">ROUND(J29/4,0)</f>
        <v>169</v>
      </c>
      <c r="K111" s="105" t="n">
        <f aca="false">ROUND(K29/4,0)</f>
        <v>135</v>
      </c>
      <c r="L111" s="105" t="n">
        <f aca="false">ROUND(L29/4,0)</f>
        <v>186</v>
      </c>
      <c r="M111" s="105" t="n">
        <f aca="false">ROUND(M29/4,0)</f>
        <v>263</v>
      </c>
      <c r="N111" s="105" t="n">
        <f aca="false">ROUND(N29/4,0)</f>
        <v>98</v>
      </c>
      <c r="O111" s="109" t="n">
        <f aca="false">ROUND(O29/4,0)</f>
        <v>75</v>
      </c>
    </row>
    <row r="112" customFormat="false" ht="15" hidden="false" customHeight="false" outlineLevel="0" collapsed="false">
      <c r="B112" s="139"/>
      <c r="C112" s="322" t="s">
        <v>32</v>
      </c>
      <c r="D112" s="142" t="n">
        <f aca="false">ROUND(D30/4,0)</f>
        <v>0</v>
      </c>
      <c r="E112" s="105" t="n">
        <f aca="false">ROUND(E30/4,0)</f>
        <v>67</v>
      </c>
      <c r="F112" s="105" t="n">
        <f aca="false">ROUND(F30/4,0)</f>
        <v>594</v>
      </c>
      <c r="G112" s="105" t="n">
        <f aca="false">ROUND(G30/4,0)</f>
        <v>59</v>
      </c>
      <c r="H112" s="105" t="n">
        <f aca="false">ROUND(H30/4,0)</f>
        <v>189</v>
      </c>
      <c r="I112" s="105" t="n">
        <f aca="false">ROUND(I30/4,0)</f>
        <v>8</v>
      </c>
      <c r="J112" s="105" t="n">
        <f aca="false">ROUND(J30/4,0)</f>
        <v>227</v>
      </c>
      <c r="K112" s="105" t="n">
        <f aca="false">ROUND(K30/4,0)</f>
        <v>171</v>
      </c>
      <c r="L112" s="105" t="n">
        <f aca="false">ROUND(L30/4,0)</f>
        <v>0</v>
      </c>
      <c r="M112" s="105" t="n">
        <f aca="false">ROUND(M30/4,0)</f>
        <v>80</v>
      </c>
      <c r="N112" s="105" t="n">
        <f aca="false">ROUND(N30/4,0)</f>
        <v>99</v>
      </c>
      <c r="O112" s="109" t="n">
        <f aca="false">ROUND(O30/4,0)</f>
        <v>25</v>
      </c>
    </row>
    <row r="113" customFormat="false" ht="15" hidden="false" customHeight="false" outlineLevel="0" collapsed="false">
      <c r="B113" s="139"/>
      <c r="C113" s="322" t="s">
        <v>34</v>
      </c>
      <c r="D113" s="142" t="n">
        <f aca="false">ROUND(D31/4,0)</f>
        <v>89</v>
      </c>
      <c r="E113" s="105" t="n">
        <f aca="false">ROUND(E31/4,0)</f>
        <v>166</v>
      </c>
      <c r="F113" s="105" t="n">
        <f aca="false">ROUND(F31/4,0)</f>
        <v>104</v>
      </c>
      <c r="G113" s="105" t="n">
        <f aca="false">ROUND(G31/4,0)</f>
        <v>171</v>
      </c>
      <c r="H113" s="105" t="n">
        <f aca="false">ROUND(H31/4,0)</f>
        <v>141</v>
      </c>
      <c r="I113" s="105" t="n">
        <f aca="false">ROUND(I31/4,0)</f>
        <v>151</v>
      </c>
      <c r="J113" s="105" t="n">
        <f aca="false">ROUND(J31/4,0)</f>
        <v>58</v>
      </c>
      <c r="K113" s="105" t="n">
        <f aca="false">ROUND(K31/4,0)</f>
        <v>48</v>
      </c>
      <c r="L113" s="105" t="n">
        <f aca="false">ROUND(L31/4,0)</f>
        <v>100</v>
      </c>
      <c r="M113" s="105" t="n">
        <f aca="false">ROUND(M31/4,0)</f>
        <v>50</v>
      </c>
      <c r="N113" s="105" t="n">
        <f aca="false">ROUND(N31/4,0)</f>
        <v>55</v>
      </c>
      <c r="O113" s="109" t="n">
        <f aca="false">ROUND(O31/4,0)</f>
        <v>41</v>
      </c>
    </row>
    <row r="114" customFormat="false" ht="15" hidden="false" customHeight="false" outlineLevel="0" collapsed="false">
      <c r="B114" s="139"/>
      <c r="C114" s="322" t="s">
        <v>35</v>
      </c>
      <c r="D114" s="142" t="n">
        <f aca="false">ROUND(D32/4,0)</f>
        <v>166</v>
      </c>
      <c r="E114" s="105" t="n">
        <f aca="false">ROUND(E32/4,0)</f>
        <v>239</v>
      </c>
      <c r="F114" s="105" t="n">
        <f aca="false">ROUND(F32/4,0)</f>
        <v>28</v>
      </c>
      <c r="G114" s="105" t="n">
        <f aca="false">ROUND(G32/4,0)</f>
        <v>170</v>
      </c>
      <c r="H114" s="105" t="n">
        <f aca="false">ROUND(H32/4,0)</f>
        <v>128</v>
      </c>
      <c r="I114" s="105" t="n">
        <f aca="false">ROUND(I32/4,0)</f>
        <v>68</v>
      </c>
      <c r="J114" s="105" t="n">
        <f aca="false">ROUND(J32/4,0)</f>
        <v>33</v>
      </c>
      <c r="K114" s="105" t="n">
        <f aca="false">ROUND(K32/4,0)</f>
        <v>38</v>
      </c>
      <c r="L114" s="105" t="n">
        <f aca="false">ROUND(L32/4,0)</f>
        <v>6</v>
      </c>
      <c r="M114" s="105" t="n">
        <f aca="false">ROUND(M32/4,0)</f>
        <v>102</v>
      </c>
      <c r="N114" s="105" t="n">
        <f aca="false">ROUND(N32/4,0)</f>
        <v>61</v>
      </c>
      <c r="O114" s="109" t="n">
        <f aca="false">ROUND(O32/4,0)</f>
        <v>124</v>
      </c>
    </row>
    <row r="115" customFormat="false" ht="15" hidden="false" customHeight="false" outlineLevel="0" collapsed="false">
      <c r="B115" s="139"/>
      <c r="C115" s="322" t="s">
        <v>36</v>
      </c>
      <c r="D115" s="142" t="n">
        <f aca="false">ROUND(D33/4,0)</f>
        <v>81</v>
      </c>
      <c r="E115" s="105" t="n">
        <f aca="false">ROUND(E33/4,0)</f>
        <v>73</v>
      </c>
      <c r="F115" s="105" t="n">
        <f aca="false">ROUND(F33/4,0)</f>
        <v>110</v>
      </c>
      <c r="G115" s="105" t="n">
        <f aca="false">ROUND(G33/4,0)</f>
        <v>102</v>
      </c>
      <c r="H115" s="105" t="n">
        <f aca="false">ROUND(H33/4,0)</f>
        <v>65</v>
      </c>
      <c r="I115" s="105" t="n">
        <f aca="false">ROUND(I33/4,0)</f>
        <v>95</v>
      </c>
      <c r="J115" s="105" t="n">
        <f aca="false">ROUND(J33/4,0)</f>
        <v>93</v>
      </c>
      <c r="K115" s="105" t="n">
        <f aca="false">ROUND(K33/4,0)</f>
        <v>75</v>
      </c>
      <c r="L115" s="105" t="n">
        <f aca="false">ROUND(L33/4,0)</f>
        <v>68</v>
      </c>
      <c r="M115" s="105" t="n">
        <f aca="false">ROUND(M33/4,0)</f>
        <v>86</v>
      </c>
      <c r="N115" s="105" t="n">
        <f aca="false">ROUND(N33/4,0)</f>
        <v>85</v>
      </c>
      <c r="O115" s="109" t="n">
        <f aca="false">ROUND(O33/4,0)</f>
        <v>81</v>
      </c>
    </row>
    <row r="116" customFormat="false" ht="15" hidden="false" customHeight="false" outlineLevel="0" collapsed="false">
      <c r="B116" s="139"/>
      <c r="C116" s="322" t="s">
        <v>37</v>
      </c>
      <c r="D116" s="142" t="n">
        <f aca="false">ROUND(D34/4,0)</f>
        <v>45</v>
      </c>
      <c r="E116" s="105" t="n">
        <f aca="false">ROUND(E34/4,0)</f>
        <v>47</v>
      </c>
      <c r="F116" s="105" t="n">
        <f aca="false">ROUND(F34/4,0)</f>
        <v>67</v>
      </c>
      <c r="G116" s="105" t="n">
        <f aca="false">ROUND(G34/4,0)</f>
        <v>49</v>
      </c>
      <c r="H116" s="105" t="n">
        <f aca="false">ROUND(H34/4,0)</f>
        <v>199</v>
      </c>
      <c r="I116" s="105" t="n">
        <f aca="false">ROUND(I34/4,0)</f>
        <v>59</v>
      </c>
      <c r="J116" s="105" t="n">
        <f aca="false">ROUND(J34/4,0)</f>
        <v>48</v>
      </c>
      <c r="K116" s="105" t="n">
        <f aca="false">ROUND(K34/4,0)</f>
        <v>39</v>
      </c>
      <c r="L116" s="105" t="n">
        <f aca="false">ROUND(L34/4,0)</f>
        <v>37</v>
      </c>
      <c r="M116" s="105" t="n">
        <f aca="false">ROUND(M34/4,0)</f>
        <v>44</v>
      </c>
      <c r="N116" s="105" t="n">
        <f aca="false">ROUND(N34/4,0)</f>
        <v>43</v>
      </c>
      <c r="O116" s="109" t="n">
        <f aca="false">ROUND(O34/4,0)</f>
        <v>29</v>
      </c>
    </row>
    <row r="117" customFormat="false" ht="15" hidden="false" customHeight="false" outlineLevel="0" collapsed="false">
      <c r="B117" s="139"/>
      <c r="C117" s="322" t="s">
        <v>38</v>
      </c>
      <c r="D117" s="142" t="n">
        <f aca="false">ROUND(D35/4,0)</f>
        <v>69</v>
      </c>
      <c r="E117" s="105" t="n">
        <f aca="false">ROUND(E35/4,0)</f>
        <v>200</v>
      </c>
      <c r="F117" s="105" t="n">
        <f aca="false">ROUND(F35/4,0)</f>
        <v>151</v>
      </c>
      <c r="G117" s="105" t="n">
        <f aca="false">ROUND(G35/4,0)</f>
        <v>222</v>
      </c>
      <c r="H117" s="105" t="n">
        <f aca="false">ROUND(H35/4,0)</f>
        <v>80</v>
      </c>
      <c r="I117" s="105" t="n">
        <f aca="false">ROUND(I35/4,0)</f>
        <v>109</v>
      </c>
      <c r="J117" s="105" t="n">
        <f aca="false">ROUND(J35/4,0)</f>
        <v>85</v>
      </c>
      <c r="K117" s="105" t="n">
        <f aca="false">ROUND(K35/4,0)</f>
        <v>93</v>
      </c>
      <c r="L117" s="105" t="n">
        <f aca="false">ROUND(L35/4,0)</f>
        <v>112</v>
      </c>
      <c r="M117" s="105" t="n">
        <f aca="false">ROUND(M35/4,0)</f>
        <v>64</v>
      </c>
      <c r="N117" s="105" t="n">
        <f aca="false">ROUND(N35/4,0)</f>
        <v>63</v>
      </c>
      <c r="O117" s="109" t="n">
        <f aca="false">ROUND(O35/4,0)</f>
        <v>94</v>
      </c>
    </row>
    <row r="118" customFormat="false" ht="15.75" hidden="false" customHeight="false" outlineLevel="0" collapsed="false">
      <c r="B118" s="139"/>
      <c r="C118" s="322" t="s">
        <v>39</v>
      </c>
      <c r="D118" s="143" t="n">
        <f aca="false">ROUND(D36/4,0)</f>
        <v>106</v>
      </c>
      <c r="E118" s="113" t="n">
        <f aca="false">ROUND(E36/4,0)</f>
        <v>176</v>
      </c>
      <c r="F118" s="113" t="n">
        <f aca="false">ROUND(F36/4,0)</f>
        <v>94</v>
      </c>
      <c r="G118" s="113" t="n">
        <f aca="false">ROUND(G36/4,0)</f>
        <v>180</v>
      </c>
      <c r="H118" s="113" t="n">
        <f aca="false">ROUND(H36/4,0)</f>
        <v>123</v>
      </c>
      <c r="I118" s="113" t="n">
        <f aca="false">ROUND(I36/4,0)</f>
        <v>136</v>
      </c>
      <c r="J118" s="113" t="n">
        <f aca="false">ROUND(J36/4,0)</f>
        <v>62</v>
      </c>
      <c r="K118" s="113" t="n">
        <f aca="false">ROUND(K36/4,0)</f>
        <v>52</v>
      </c>
      <c r="L118" s="113" t="n">
        <f aca="false">ROUND(L36/4,0)</f>
        <v>133</v>
      </c>
      <c r="M118" s="113" t="n">
        <f aca="false">ROUND(M36/4,0)</f>
        <v>74</v>
      </c>
      <c r="N118" s="113" t="n">
        <f aca="false">ROUND(N36/4,0)</f>
        <v>97</v>
      </c>
      <c r="O118" s="117" t="n">
        <f aca="false">ROUND(O36/4,0)</f>
        <v>160</v>
      </c>
    </row>
    <row r="119" customFormat="false" ht="16.5" hidden="false" customHeight="false" outlineLevel="0" collapsed="false">
      <c r="B119" s="119"/>
      <c r="C119" s="326"/>
      <c r="D119" s="121" t="n">
        <f aca="false">SUM(D104:D118)</f>
        <v>1912</v>
      </c>
      <c r="E119" s="122" t="n">
        <f aca="false">SUM(E104:E118)</f>
        <v>2365</v>
      </c>
      <c r="F119" s="122" t="n">
        <f aca="false">SUM(F104:F118)</f>
        <v>2791</v>
      </c>
      <c r="G119" s="122" t="n">
        <f aca="false">SUM(G104:G118)</f>
        <v>2476</v>
      </c>
      <c r="H119" s="122" t="n">
        <f aca="false">SUM(H104:H118)</f>
        <v>3014</v>
      </c>
      <c r="I119" s="122" t="n">
        <f aca="false">SUM(I104:I118)</f>
        <v>1709</v>
      </c>
      <c r="J119" s="122" t="n">
        <f aca="false">SUM(J104:J118)</f>
        <v>2181</v>
      </c>
      <c r="K119" s="122" t="n">
        <f aca="false">SUM(K104:K118)</f>
        <v>1778</v>
      </c>
      <c r="L119" s="122" t="n">
        <f aca="false">SUM(L104:L118)</f>
        <v>1755</v>
      </c>
      <c r="M119" s="122" t="n">
        <f aca="false">SUM(M104:M118)</f>
        <v>2041</v>
      </c>
      <c r="N119" s="122" t="n">
        <f aca="false">SUM(N104:N118)</f>
        <v>1817</v>
      </c>
      <c r="O119" s="125" t="n">
        <f aca="false">SUM(O104:O118)</f>
        <v>2235</v>
      </c>
    </row>
    <row r="120" customFormat="false" ht="13.5" hidden="false" customHeight="false" outlineLevel="0" collapsed="false">
      <c r="D120" s="153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</row>
    <row r="121" customFormat="false" ht="12.75" hidden="false" customHeight="false" outlineLevel="0" collapsed="false">
      <c r="D121" s="153"/>
      <c r="E121" s="153"/>
      <c r="F121" s="153"/>
      <c r="G121" s="153"/>
      <c r="H121" s="153"/>
      <c r="I121" s="153"/>
      <c r="J121" s="153"/>
      <c r="K121" s="153"/>
      <c r="L121" s="153"/>
      <c r="M121" s="153"/>
      <c r="N121" s="153"/>
      <c r="O121" s="153"/>
    </row>
    <row r="122" customFormat="false" ht="12.75" hidden="false" customHeight="false" outlineLevel="0" collapsed="false">
      <c r="D122" s="153"/>
      <c r="E122" s="153"/>
      <c r="F122" s="153"/>
      <c r="G122" s="153"/>
      <c r="H122" s="153"/>
      <c r="I122" s="153"/>
      <c r="J122" s="153"/>
      <c r="K122" s="153"/>
      <c r="L122" s="153"/>
      <c r="M122" s="153"/>
      <c r="N122" s="153"/>
      <c r="O122" s="153"/>
    </row>
    <row r="123" customFormat="false" ht="12.75" hidden="false" customHeight="false" outlineLevel="0" collapsed="false">
      <c r="D123" s="153"/>
      <c r="E123" s="153"/>
      <c r="F123" s="153"/>
      <c r="G123" s="153"/>
      <c r="H123" s="153"/>
      <c r="I123" s="153"/>
      <c r="J123" s="153"/>
      <c r="K123" s="153"/>
      <c r="L123" s="153"/>
      <c r="M123" s="153"/>
      <c r="N123" s="153"/>
      <c r="O123" s="153"/>
    </row>
    <row r="124" customFormat="false" ht="12.75" hidden="false" customHeight="false" outlineLevel="0" collapsed="false"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3"/>
      <c r="O124" s="153"/>
    </row>
    <row r="125" customFormat="false" ht="12.75" hidden="false" customHeight="false" outlineLevel="0" collapsed="false">
      <c r="D125" s="153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</row>
    <row r="126" customFormat="false" ht="13.5" hidden="false" customHeight="false" outlineLevel="0" collapsed="false">
      <c r="D126" s="153"/>
      <c r="E126" s="153"/>
      <c r="F126" s="153"/>
      <c r="G126" s="153"/>
      <c r="H126" s="153"/>
      <c r="I126" s="153"/>
      <c r="J126" s="153"/>
      <c r="K126" s="153"/>
      <c r="L126" s="153"/>
      <c r="M126" s="153"/>
      <c r="N126" s="153"/>
      <c r="O126" s="153"/>
    </row>
    <row r="127" customFormat="false" ht="15.75" hidden="false" customHeight="false" outlineLevel="0" collapsed="false">
      <c r="B127" s="139" t="s">
        <v>41</v>
      </c>
      <c r="C127" s="95" t="s">
        <v>40</v>
      </c>
      <c r="D127" s="140" t="n">
        <f aca="false">ROUND(D40/4,0)</f>
        <v>103</v>
      </c>
      <c r="E127" s="97" t="n">
        <f aca="false">ROUND(E40/4,0)</f>
        <v>111</v>
      </c>
      <c r="F127" s="97" t="n">
        <f aca="false">ROUND(F40/4,0)</f>
        <v>47</v>
      </c>
      <c r="G127" s="97" t="n">
        <f aca="false">ROUND(G40/4,0)</f>
        <v>63</v>
      </c>
      <c r="H127" s="97" t="n">
        <f aca="false">ROUND(H40/4,0)</f>
        <v>58</v>
      </c>
      <c r="I127" s="97" t="n">
        <f aca="false">ROUND(I40/4,0)</f>
        <v>94</v>
      </c>
      <c r="J127" s="97" t="n">
        <f aca="false">ROUND(J40/4,0)</f>
        <v>39</v>
      </c>
      <c r="K127" s="97" t="n">
        <f aca="false">ROUND(K40/4,0)</f>
        <v>32</v>
      </c>
      <c r="L127" s="97" t="n">
        <f aca="false">ROUND(L40/4,0)</f>
        <v>44</v>
      </c>
      <c r="M127" s="97" t="n">
        <f aca="false">ROUND(M40/4,0)</f>
        <v>55</v>
      </c>
      <c r="N127" s="97" t="n">
        <f aca="false">ROUND(N40/4,0)</f>
        <v>65</v>
      </c>
      <c r="O127" s="101" t="n">
        <f aca="false">ROUND(O40/4,0)</f>
        <v>46</v>
      </c>
    </row>
    <row r="128" customFormat="false" ht="15" hidden="false" customHeight="false" outlineLevel="0" collapsed="false">
      <c r="B128" s="139"/>
      <c r="C128" s="103" t="s">
        <v>42</v>
      </c>
      <c r="D128" s="142" t="n">
        <f aca="false">ROUND(D41/4,0)</f>
        <v>201</v>
      </c>
      <c r="E128" s="105" t="n">
        <f aca="false">ROUND(E41/4,0)</f>
        <v>105</v>
      </c>
      <c r="F128" s="105" t="n">
        <f aca="false">ROUND(F41/4,0)</f>
        <v>66</v>
      </c>
      <c r="G128" s="105" t="n">
        <f aca="false">ROUND(G41/4,0)</f>
        <v>282</v>
      </c>
      <c r="H128" s="105" t="n">
        <f aca="false">ROUND(H41/4,0)</f>
        <v>87</v>
      </c>
      <c r="I128" s="105" t="n">
        <f aca="false">ROUND(I41/4,0)</f>
        <v>103</v>
      </c>
      <c r="J128" s="105" t="n">
        <f aca="false">ROUND(J41/4,0)</f>
        <v>13</v>
      </c>
      <c r="K128" s="105" t="n">
        <f aca="false">ROUND(K41/4,0)</f>
        <v>11</v>
      </c>
      <c r="L128" s="105" t="n">
        <f aca="false">ROUND(L41/4,0)</f>
        <v>88</v>
      </c>
      <c r="M128" s="105" t="n">
        <f aca="false">ROUND(M41/4,0)</f>
        <v>40</v>
      </c>
      <c r="N128" s="105" t="n">
        <f aca="false">ROUND(N41/4,0)</f>
        <v>57</v>
      </c>
      <c r="O128" s="109" t="n">
        <f aca="false">ROUND(O41/4,0)</f>
        <v>93</v>
      </c>
    </row>
    <row r="129" customFormat="false" ht="15" hidden="false" customHeight="false" outlineLevel="0" collapsed="false">
      <c r="B129" s="139"/>
      <c r="C129" s="103" t="s">
        <v>43</v>
      </c>
      <c r="D129" s="142" t="n">
        <f aca="false">ROUND(D42/4,0)</f>
        <v>157</v>
      </c>
      <c r="E129" s="105" t="n">
        <f aca="false">ROUND(E42/4,0)</f>
        <v>74</v>
      </c>
      <c r="F129" s="105" t="n">
        <f aca="false">ROUND(F42/4,0)</f>
        <v>70</v>
      </c>
      <c r="G129" s="105" t="n">
        <f aca="false">ROUND(G42/4,0)</f>
        <v>82</v>
      </c>
      <c r="H129" s="105" t="n">
        <f aca="false">ROUND(H42/4,0)</f>
        <v>81</v>
      </c>
      <c r="I129" s="105" t="n">
        <f aca="false">ROUND(I42/4,0)</f>
        <v>71</v>
      </c>
      <c r="J129" s="105" t="n">
        <f aca="false">ROUND(J42/4,0)</f>
        <v>56</v>
      </c>
      <c r="K129" s="105" t="n">
        <f aca="false">ROUND(K42/4,0)</f>
        <v>46</v>
      </c>
      <c r="L129" s="105" t="n">
        <f aca="false">ROUND(L42/4,0)</f>
        <v>76</v>
      </c>
      <c r="M129" s="105" t="n">
        <f aca="false">ROUND(M42/4,0)</f>
        <v>89</v>
      </c>
      <c r="N129" s="105" t="n">
        <f aca="false">ROUND(N42/4,0)</f>
        <v>80</v>
      </c>
      <c r="O129" s="109" t="n">
        <f aca="false">ROUND(O42/4,0)</f>
        <v>72</v>
      </c>
    </row>
    <row r="130" customFormat="false" ht="15" hidden="false" customHeight="false" outlineLevel="0" collapsed="false">
      <c r="B130" s="139"/>
      <c r="C130" s="103" t="s">
        <v>44</v>
      </c>
      <c r="D130" s="142" t="n">
        <f aca="false">ROUND(D43/4,0)</f>
        <v>42</v>
      </c>
      <c r="E130" s="105" t="n">
        <f aca="false">ROUND(E43/4,0)</f>
        <v>58</v>
      </c>
      <c r="F130" s="105" t="n">
        <f aca="false">ROUND(F43/4,0)</f>
        <v>47</v>
      </c>
      <c r="G130" s="105" t="n">
        <f aca="false">ROUND(G43/4,0)</f>
        <v>43</v>
      </c>
      <c r="H130" s="105" t="n">
        <f aca="false">ROUND(H43/4,0)</f>
        <v>104</v>
      </c>
      <c r="I130" s="105" t="n">
        <f aca="false">ROUND(I43/4,0)</f>
        <v>45</v>
      </c>
      <c r="J130" s="105" t="n">
        <f aca="false">ROUND(J43/4,0)</f>
        <v>42</v>
      </c>
      <c r="K130" s="105" t="n">
        <f aca="false">ROUND(K43/4,0)</f>
        <v>34</v>
      </c>
      <c r="L130" s="105" t="n">
        <f aca="false">ROUND(L43/4,0)</f>
        <v>43</v>
      </c>
      <c r="M130" s="105" t="n">
        <f aca="false">ROUND(M43/4,0)</f>
        <v>39</v>
      </c>
      <c r="N130" s="105" t="n">
        <f aca="false">ROUND(N43/4,0)</f>
        <v>38</v>
      </c>
      <c r="O130" s="109" t="n">
        <f aca="false">ROUND(O43/4,0)</f>
        <v>37</v>
      </c>
    </row>
    <row r="131" customFormat="false" ht="15" hidden="false" customHeight="false" outlineLevel="0" collapsed="false">
      <c r="B131" s="139"/>
      <c r="C131" s="103" t="s">
        <v>45</v>
      </c>
      <c r="D131" s="142" t="n">
        <f aca="false">ROUND(D44/4,0)</f>
        <v>8</v>
      </c>
      <c r="E131" s="105" t="n">
        <f aca="false">ROUND(E44/4,0)</f>
        <v>55</v>
      </c>
      <c r="F131" s="105" t="n">
        <f aca="false">ROUND(F44/4,0)</f>
        <v>84</v>
      </c>
      <c r="G131" s="105" t="n">
        <f aca="false">ROUND(G44/4,0)</f>
        <v>18</v>
      </c>
      <c r="H131" s="105" t="n">
        <f aca="false">ROUND(H44/4,0)</f>
        <v>11</v>
      </c>
      <c r="I131" s="105" t="n">
        <f aca="false">ROUND(I44/4,0)</f>
        <v>58</v>
      </c>
      <c r="J131" s="105" t="n">
        <f aca="false">ROUND(J44/4,0)</f>
        <v>27</v>
      </c>
      <c r="K131" s="105" t="n">
        <f aca="false">ROUND(K44/4,0)</f>
        <v>22</v>
      </c>
      <c r="L131" s="105" t="n">
        <f aca="false">ROUND(L44/4,0)</f>
        <v>18</v>
      </c>
      <c r="M131" s="105" t="n">
        <f aca="false">ROUND(M44/4,0)</f>
        <v>49</v>
      </c>
      <c r="N131" s="105" t="n">
        <f aca="false">ROUND(N44/4,0)</f>
        <v>50</v>
      </c>
      <c r="O131" s="109" t="n">
        <f aca="false">ROUND(O44/4,0)</f>
        <v>69</v>
      </c>
    </row>
    <row r="132" customFormat="false" ht="15" hidden="false" customHeight="false" outlineLevel="0" collapsed="false">
      <c r="B132" s="139"/>
      <c r="C132" s="103" t="s">
        <v>46</v>
      </c>
      <c r="D132" s="142" t="n">
        <f aca="false">ROUND(D45/4,0)</f>
        <v>66</v>
      </c>
      <c r="E132" s="105" t="n">
        <f aca="false">ROUND(E45/4,0)</f>
        <v>50</v>
      </c>
      <c r="F132" s="105" t="n">
        <f aca="false">ROUND(F45/4,0)</f>
        <v>51</v>
      </c>
      <c r="G132" s="105" t="n">
        <f aca="false">ROUND(G45/4,0)</f>
        <v>50</v>
      </c>
      <c r="H132" s="105" t="n">
        <f aca="false">ROUND(H45/4,0)</f>
        <v>47</v>
      </c>
      <c r="I132" s="105" t="n">
        <f aca="false">ROUND(I45/4,0)</f>
        <v>65</v>
      </c>
      <c r="J132" s="105" t="n">
        <f aca="false">ROUND(J45/4,0)</f>
        <v>65</v>
      </c>
      <c r="K132" s="105" t="n">
        <f aca="false">ROUND(K45/4,0)</f>
        <v>52</v>
      </c>
      <c r="L132" s="105" t="n">
        <f aca="false">ROUND(L45/4,0)</f>
        <v>49</v>
      </c>
      <c r="M132" s="105" t="n">
        <f aca="false">ROUND(M45/4,0)</f>
        <v>61</v>
      </c>
      <c r="N132" s="105" t="n">
        <f aca="false">ROUND(N45/4,0)</f>
        <v>60</v>
      </c>
      <c r="O132" s="109" t="n">
        <f aca="false">ROUND(O45/4,0)</f>
        <v>56</v>
      </c>
    </row>
    <row r="133" customFormat="false" ht="15" hidden="false" customHeight="false" outlineLevel="0" collapsed="false">
      <c r="B133" s="139"/>
      <c r="C133" s="103" t="s">
        <v>47</v>
      </c>
      <c r="D133" s="142" t="n">
        <f aca="false">ROUND(D46/4,0)</f>
        <v>69</v>
      </c>
      <c r="E133" s="105" t="n">
        <f aca="false">ROUND(E46/4,0)</f>
        <v>69</v>
      </c>
      <c r="F133" s="105" t="n">
        <f aca="false">ROUND(F46/4,0)</f>
        <v>74</v>
      </c>
      <c r="G133" s="105" t="n">
        <f aca="false">ROUND(G46/4,0)</f>
        <v>93</v>
      </c>
      <c r="H133" s="105" t="n">
        <f aca="false">ROUND(H46/4,0)</f>
        <v>120</v>
      </c>
      <c r="I133" s="105" t="n">
        <f aca="false">ROUND(I46/4,0)</f>
        <v>54</v>
      </c>
      <c r="J133" s="105" t="n">
        <f aca="false">ROUND(J46/4,0)</f>
        <v>62</v>
      </c>
      <c r="K133" s="105" t="n">
        <f aca="false">ROUND(K46/4,0)</f>
        <v>51</v>
      </c>
      <c r="L133" s="105" t="n">
        <f aca="false">ROUND(L46/4,0)</f>
        <v>52</v>
      </c>
      <c r="M133" s="105" t="n">
        <f aca="false">ROUND(M46/4,0)</f>
        <v>65</v>
      </c>
      <c r="N133" s="105" t="n">
        <f aca="false">ROUND(N46/4,0)</f>
        <v>56</v>
      </c>
      <c r="O133" s="109" t="n">
        <f aca="false">ROUND(O46/4,0)</f>
        <v>51</v>
      </c>
    </row>
    <row r="134" customFormat="false" ht="15" hidden="false" customHeight="false" outlineLevel="0" collapsed="false">
      <c r="B134" s="139"/>
      <c r="C134" s="103" t="s">
        <v>48</v>
      </c>
      <c r="D134" s="142" t="n">
        <f aca="false">ROUND(D47/4,0)</f>
        <v>109</v>
      </c>
      <c r="E134" s="105" t="n">
        <f aca="false">ROUND(E47/4,0)</f>
        <v>169</v>
      </c>
      <c r="F134" s="105" t="n">
        <f aca="false">ROUND(F47/4,0)</f>
        <v>57</v>
      </c>
      <c r="G134" s="105" t="n">
        <f aca="false">ROUND(G47/4,0)</f>
        <v>90</v>
      </c>
      <c r="H134" s="105" t="n">
        <f aca="false">ROUND(H47/4,0)</f>
        <v>234</v>
      </c>
      <c r="I134" s="105" t="n">
        <f aca="false">ROUND(I47/4,0)</f>
        <v>127</v>
      </c>
      <c r="J134" s="105" t="n">
        <f aca="false">ROUND(J47/4,0)</f>
        <v>58</v>
      </c>
      <c r="K134" s="105" t="n">
        <f aca="false">ROUND(K47/4,0)</f>
        <v>49</v>
      </c>
      <c r="L134" s="105" t="n">
        <f aca="false">ROUND(L47/4,0)</f>
        <v>283</v>
      </c>
      <c r="M134" s="105" t="n">
        <f aca="false">ROUND(M47/4,0)</f>
        <v>67</v>
      </c>
      <c r="N134" s="105" t="n">
        <f aca="false">ROUND(N47/4,0)</f>
        <v>71</v>
      </c>
      <c r="O134" s="109" t="n">
        <f aca="false">ROUND(O47/4,0)</f>
        <v>45</v>
      </c>
    </row>
    <row r="135" customFormat="false" ht="15" hidden="false" customHeight="false" outlineLevel="0" collapsed="false">
      <c r="B135" s="139"/>
      <c r="C135" s="103" t="s">
        <v>49</v>
      </c>
      <c r="D135" s="142" t="n">
        <f aca="false">ROUND(D48/4,0)</f>
        <v>36</v>
      </c>
      <c r="E135" s="105" t="n">
        <f aca="false">ROUND(E48/4,0)</f>
        <v>34</v>
      </c>
      <c r="F135" s="105" t="n">
        <f aca="false">ROUND(F48/4,0)</f>
        <v>21</v>
      </c>
      <c r="G135" s="105" t="n">
        <f aca="false">ROUND(G48/4,0)</f>
        <v>112</v>
      </c>
      <c r="H135" s="105" t="n">
        <f aca="false">ROUND(H48/4,0)</f>
        <v>20</v>
      </c>
      <c r="I135" s="105" t="n">
        <f aca="false">ROUND(I48/4,0)</f>
        <v>57</v>
      </c>
      <c r="J135" s="105" t="n">
        <f aca="false">ROUND(J48/4,0)</f>
        <v>21</v>
      </c>
      <c r="K135" s="105" t="n">
        <f aca="false">ROUND(K48/4,0)</f>
        <v>23</v>
      </c>
      <c r="L135" s="105" t="n">
        <f aca="false">ROUND(L48/4,0)</f>
        <v>64</v>
      </c>
      <c r="M135" s="105" t="n">
        <f aca="false">ROUND(M48/4,0)</f>
        <v>34</v>
      </c>
      <c r="N135" s="105" t="n">
        <f aca="false">ROUND(N48/4,0)</f>
        <v>13</v>
      </c>
      <c r="O135" s="109" t="n">
        <f aca="false">ROUND(O48/4,0)</f>
        <v>45</v>
      </c>
    </row>
    <row r="136" customFormat="false" ht="15" hidden="false" customHeight="false" outlineLevel="0" collapsed="false">
      <c r="B136" s="139"/>
      <c r="C136" s="103" t="s">
        <v>50</v>
      </c>
      <c r="D136" s="142" t="n">
        <f aca="false">ROUND(D49/4,0)</f>
        <v>211</v>
      </c>
      <c r="E136" s="105" t="n">
        <f aca="false">ROUND(E49/4,0)</f>
        <v>250</v>
      </c>
      <c r="F136" s="105" t="n">
        <f aca="false">ROUND(F49/4,0)</f>
        <v>169</v>
      </c>
      <c r="G136" s="105" t="n">
        <f aca="false">ROUND(G49/4,0)</f>
        <v>128</v>
      </c>
      <c r="H136" s="105" t="n">
        <f aca="false">ROUND(H49/4,0)</f>
        <v>213</v>
      </c>
      <c r="I136" s="105" t="n">
        <f aca="false">ROUND(I49/4,0)</f>
        <v>208</v>
      </c>
      <c r="J136" s="105" t="n">
        <f aca="false">ROUND(J49/4,0)</f>
        <v>181</v>
      </c>
      <c r="K136" s="105" t="n">
        <f aca="false">ROUND(K49/4,0)</f>
        <v>146</v>
      </c>
      <c r="L136" s="105" t="n">
        <f aca="false">ROUND(L49/4,0)</f>
        <v>280</v>
      </c>
      <c r="M136" s="105" t="n">
        <f aca="false">ROUND(M49/4,0)</f>
        <v>175</v>
      </c>
      <c r="N136" s="105" t="n">
        <f aca="false">ROUND(N49/4,0)</f>
        <v>176</v>
      </c>
      <c r="O136" s="109" t="n">
        <f aca="false">ROUND(O49/4,0)</f>
        <v>174</v>
      </c>
    </row>
    <row r="137" customFormat="false" ht="15" hidden="false" customHeight="false" outlineLevel="0" collapsed="false">
      <c r="B137" s="139"/>
      <c r="C137" s="103" t="s">
        <v>51</v>
      </c>
      <c r="D137" s="142" t="n">
        <f aca="false">ROUND(D50/4,0)</f>
        <v>46</v>
      </c>
      <c r="E137" s="105" t="n">
        <f aca="false">ROUND(E50/4,0)</f>
        <v>11</v>
      </c>
      <c r="F137" s="105" t="n">
        <f aca="false">ROUND(F50/4,0)</f>
        <v>41</v>
      </c>
      <c r="G137" s="105" t="n">
        <f aca="false">ROUND(G50/4,0)</f>
        <v>52</v>
      </c>
      <c r="H137" s="105" t="n">
        <f aca="false">ROUND(H50/4,0)</f>
        <v>7</v>
      </c>
      <c r="I137" s="105" t="n">
        <f aca="false">ROUND(I50/4,0)</f>
        <v>22</v>
      </c>
      <c r="J137" s="105" t="n">
        <f aca="false">ROUND(J50/4,0)</f>
        <v>44</v>
      </c>
      <c r="K137" s="105" t="n">
        <f aca="false">ROUND(K50/4,0)</f>
        <v>35</v>
      </c>
      <c r="L137" s="105" t="n">
        <f aca="false">ROUND(L50/4,0)</f>
        <v>26</v>
      </c>
      <c r="M137" s="105" t="n">
        <f aca="false">ROUND(M50/4,0)</f>
        <v>35</v>
      </c>
      <c r="N137" s="105" t="n">
        <f aca="false">ROUND(N50/4,0)</f>
        <v>46</v>
      </c>
      <c r="O137" s="109" t="n">
        <f aca="false">ROUND(O50/4,0)</f>
        <v>39</v>
      </c>
    </row>
    <row r="138" customFormat="false" ht="15" hidden="false" customHeight="false" outlineLevel="0" collapsed="false">
      <c r="B138" s="139"/>
      <c r="C138" s="103" t="s">
        <v>52</v>
      </c>
      <c r="D138" s="142" t="n">
        <f aca="false">ROUND(D51/4,0)</f>
        <v>26</v>
      </c>
      <c r="E138" s="105" t="n">
        <f aca="false">ROUND(E51/4,0)</f>
        <v>32</v>
      </c>
      <c r="F138" s="105" t="n">
        <f aca="false">ROUND(F51/4,0)</f>
        <v>6</v>
      </c>
      <c r="G138" s="105" t="n">
        <f aca="false">ROUND(G51/4,0)</f>
        <v>51</v>
      </c>
      <c r="H138" s="105" t="n">
        <f aca="false">ROUND(H51/4,0)</f>
        <v>26</v>
      </c>
      <c r="I138" s="105" t="n">
        <f aca="false">ROUND(I51/4,0)</f>
        <v>49</v>
      </c>
      <c r="J138" s="105" t="n">
        <f aca="false">ROUND(J51/4,0)</f>
        <v>13</v>
      </c>
      <c r="K138" s="105" t="n">
        <f aca="false">ROUND(K51/4,0)</f>
        <v>15</v>
      </c>
      <c r="L138" s="105" t="n">
        <f aca="false">ROUND(L51/4,0)</f>
        <v>79</v>
      </c>
      <c r="M138" s="105" t="n">
        <f aca="false">ROUND(M51/4,0)</f>
        <v>25</v>
      </c>
      <c r="N138" s="105" t="n">
        <f aca="false">ROUND(N51/4,0)</f>
        <v>16</v>
      </c>
      <c r="O138" s="109" t="n">
        <f aca="false">ROUND(O51/4,0)</f>
        <v>15</v>
      </c>
    </row>
    <row r="139" customFormat="false" ht="15" hidden="false" customHeight="false" outlineLevel="0" collapsed="false">
      <c r="B139" s="139"/>
      <c r="C139" s="103" t="s">
        <v>54</v>
      </c>
      <c r="D139" s="142" t="n">
        <f aca="false">ROUND(D52/4,0)</f>
        <v>47</v>
      </c>
      <c r="E139" s="105" t="n">
        <f aca="false">ROUND(E52/4,0)</f>
        <v>35</v>
      </c>
      <c r="F139" s="105" t="n">
        <f aca="false">ROUND(F52/4,0)</f>
        <v>45</v>
      </c>
      <c r="G139" s="105" t="n">
        <f aca="false">ROUND(G52/4,0)</f>
        <v>43</v>
      </c>
      <c r="H139" s="105" t="n">
        <f aca="false">ROUND(H52/4,0)</f>
        <v>11</v>
      </c>
      <c r="I139" s="105" t="n">
        <f aca="false">ROUND(I52/4,0)</f>
        <v>32</v>
      </c>
      <c r="J139" s="105" t="n">
        <f aca="false">ROUND(J52/4,0)</f>
        <v>44</v>
      </c>
      <c r="K139" s="105" t="n">
        <f aca="false">ROUND(K52/4,0)</f>
        <v>35</v>
      </c>
      <c r="L139" s="105" t="n">
        <f aca="false">ROUND(L52/4,0)</f>
        <v>29</v>
      </c>
      <c r="M139" s="105" t="n">
        <f aca="false">ROUND(M52/4,0)</f>
        <v>42</v>
      </c>
      <c r="N139" s="105" t="n">
        <f aca="false">ROUND(N52/4,0)</f>
        <v>41</v>
      </c>
      <c r="O139" s="109" t="n">
        <f aca="false">ROUND(O52/4,0)</f>
        <v>40</v>
      </c>
    </row>
    <row r="140" customFormat="false" ht="15" hidden="false" customHeight="false" outlineLevel="0" collapsed="false">
      <c r="B140" s="139"/>
      <c r="C140" s="103" t="s">
        <v>55</v>
      </c>
      <c r="D140" s="142" t="n">
        <f aca="false">ROUND(D53/4,0)</f>
        <v>19</v>
      </c>
      <c r="E140" s="105" t="n">
        <f aca="false">ROUND(E53/4,0)</f>
        <v>49</v>
      </c>
      <c r="F140" s="105" t="n">
        <f aca="false">ROUND(F53/4,0)</f>
        <v>0</v>
      </c>
      <c r="G140" s="105" t="n">
        <f aca="false">ROUND(G53/4,0)</f>
        <v>34</v>
      </c>
      <c r="H140" s="105" t="n">
        <f aca="false">ROUND(H53/4,0)</f>
        <v>0</v>
      </c>
      <c r="I140" s="105" t="n">
        <f aca="false">ROUND(I53/4,0)</f>
        <v>10</v>
      </c>
      <c r="J140" s="105" t="n">
        <f aca="false">ROUND(J53/4,0)</f>
        <v>4</v>
      </c>
      <c r="K140" s="105" t="n">
        <f aca="false">ROUND(K53/4,0)</f>
        <v>3</v>
      </c>
      <c r="L140" s="105" t="n">
        <f aca="false">ROUND(L53/4,0)</f>
        <v>0</v>
      </c>
      <c r="M140" s="105" t="n">
        <f aca="false">ROUND(M53/4,0)</f>
        <v>10</v>
      </c>
      <c r="N140" s="105" t="n">
        <f aca="false">ROUND(N53/4,0)</f>
        <v>2</v>
      </c>
      <c r="O140" s="109" t="n">
        <f aca="false">ROUND(O53/4,0)</f>
        <v>2</v>
      </c>
    </row>
    <row r="141" customFormat="false" ht="15" hidden="false" customHeight="false" outlineLevel="0" collapsed="false">
      <c r="B141" s="139"/>
      <c r="C141" s="103" t="s">
        <v>56</v>
      </c>
      <c r="D141" s="142" t="n">
        <f aca="false">ROUND(D54/4,0)</f>
        <v>38</v>
      </c>
      <c r="E141" s="105" t="n">
        <f aca="false">ROUND(E54/4,0)</f>
        <v>24</v>
      </c>
      <c r="F141" s="105" t="n">
        <f aca="false">ROUND(F54/4,0)</f>
        <v>51</v>
      </c>
      <c r="G141" s="105" t="n">
        <f aca="false">ROUND(G54/4,0)</f>
        <v>19</v>
      </c>
      <c r="H141" s="105" t="n">
        <f aca="false">ROUND(H54/4,0)</f>
        <v>30</v>
      </c>
      <c r="I141" s="105" t="n">
        <f aca="false">ROUND(I54/4,0)</f>
        <v>36</v>
      </c>
      <c r="J141" s="105" t="n">
        <f aca="false">ROUND(J54/4,0)</f>
        <v>35</v>
      </c>
      <c r="K141" s="105" t="n">
        <f aca="false">ROUND(K54/4,0)</f>
        <v>28</v>
      </c>
      <c r="L141" s="105" t="n">
        <f aca="false">ROUND(L54/4,0)</f>
        <v>25</v>
      </c>
      <c r="M141" s="105" t="n">
        <f aca="false">ROUND(M54/4,0)</f>
        <v>34</v>
      </c>
      <c r="N141" s="105" t="n">
        <f aca="false">ROUND(N54/4,0)</f>
        <v>31</v>
      </c>
      <c r="O141" s="109" t="n">
        <f aca="false">ROUND(O54/4,0)</f>
        <v>21</v>
      </c>
    </row>
    <row r="142" customFormat="false" ht="15" hidden="false" customHeight="false" outlineLevel="0" collapsed="false">
      <c r="B142" s="139"/>
      <c r="C142" s="103" t="s">
        <v>57</v>
      </c>
      <c r="D142" s="142" t="n">
        <f aca="false">ROUND(D55/4,0)</f>
        <v>28</v>
      </c>
      <c r="E142" s="105" t="n">
        <f aca="false">ROUND(E55/4,0)</f>
        <v>18</v>
      </c>
      <c r="F142" s="105" t="n">
        <f aca="false">ROUND(F55/4,0)</f>
        <v>23</v>
      </c>
      <c r="G142" s="105" t="n">
        <f aca="false">ROUND(G55/4,0)</f>
        <v>0</v>
      </c>
      <c r="H142" s="105" t="n">
        <f aca="false">ROUND(H55/4,0)</f>
        <v>0</v>
      </c>
      <c r="I142" s="105" t="n">
        <f aca="false">ROUND(I55/4,0)</f>
        <v>18</v>
      </c>
      <c r="J142" s="105" t="n">
        <f aca="false">ROUND(J55/4,0)</f>
        <v>20</v>
      </c>
      <c r="K142" s="105" t="n">
        <f aca="false">ROUND(K55/4,0)</f>
        <v>16</v>
      </c>
      <c r="L142" s="105" t="n">
        <f aca="false">ROUND(L55/4,0)</f>
        <v>0</v>
      </c>
      <c r="M142" s="105" t="n">
        <f aca="false">ROUND(M55/4,0)</f>
        <v>21</v>
      </c>
      <c r="N142" s="105" t="n">
        <f aca="false">ROUND(N55/4,0)</f>
        <v>19</v>
      </c>
      <c r="O142" s="109" t="n">
        <f aca="false">ROUND(O55/4,0)</f>
        <v>16</v>
      </c>
    </row>
    <row r="143" customFormat="false" ht="15" hidden="false" customHeight="false" outlineLevel="0" collapsed="false">
      <c r="B143" s="139"/>
      <c r="C143" s="103" t="s">
        <v>58</v>
      </c>
      <c r="D143" s="142" t="n">
        <f aca="false">ROUND(D56/4,0)</f>
        <v>2</v>
      </c>
      <c r="E143" s="105" t="n">
        <f aca="false">ROUND(E56/4,0)</f>
        <v>3</v>
      </c>
      <c r="F143" s="105" t="n">
        <f aca="false">ROUND(F56/4,0)</f>
        <v>2</v>
      </c>
      <c r="G143" s="105" t="n">
        <f aca="false">ROUND(G56/4,0)</f>
        <v>4</v>
      </c>
      <c r="H143" s="105" t="n">
        <f aca="false">ROUND(H56/4,0)</f>
        <v>5</v>
      </c>
      <c r="I143" s="105" t="n">
        <f aca="false">ROUND(I56/4,0)</f>
        <v>1</v>
      </c>
      <c r="J143" s="105" t="n">
        <f aca="false">ROUND(J56/4,0)</f>
        <v>1</v>
      </c>
      <c r="K143" s="105" t="n">
        <f aca="false">ROUND(K56/4,0)</f>
        <v>1</v>
      </c>
      <c r="L143" s="105" t="n">
        <f aca="false">ROUND(L56/4,0)</f>
        <v>3</v>
      </c>
      <c r="M143" s="105" t="n">
        <f aca="false">ROUND(M56/4,0)</f>
        <v>1</v>
      </c>
      <c r="N143" s="105" t="n">
        <f aca="false">ROUND(N56/4,0)</f>
        <v>1</v>
      </c>
      <c r="O143" s="109" t="n">
        <f aca="false">ROUND(O56/4,0)</f>
        <v>1</v>
      </c>
    </row>
    <row r="144" customFormat="false" ht="15" hidden="false" customHeight="false" outlineLevel="0" collapsed="false">
      <c r="B144" s="139"/>
      <c r="C144" s="103" t="s">
        <v>59</v>
      </c>
      <c r="D144" s="142" t="n">
        <f aca="false">ROUND(D57/4,0)</f>
        <v>0</v>
      </c>
      <c r="E144" s="105" t="n">
        <f aca="false">ROUND(E57/4,0)</f>
        <v>1</v>
      </c>
      <c r="F144" s="105" t="n">
        <f aca="false">ROUND(F57/4,0)</f>
        <v>14</v>
      </c>
      <c r="G144" s="105" t="n">
        <f aca="false">ROUND(G57/4,0)</f>
        <v>0</v>
      </c>
      <c r="H144" s="105" t="n">
        <f aca="false">ROUND(H57/4,0)</f>
        <v>0</v>
      </c>
      <c r="I144" s="105" t="n">
        <f aca="false">ROUND(I57/4,0)</f>
        <v>0</v>
      </c>
      <c r="J144" s="105" t="n">
        <f aca="false">ROUND(J57/4,0)</f>
        <v>5</v>
      </c>
      <c r="K144" s="105" t="n">
        <f aca="false">ROUND(K57/4,0)</f>
        <v>4</v>
      </c>
      <c r="L144" s="105" t="n">
        <f aca="false">ROUND(L57/4,0)</f>
        <v>0</v>
      </c>
      <c r="M144" s="105" t="n">
        <f aca="false">ROUND(M57/4,0)</f>
        <v>4</v>
      </c>
      <c r="N144" s="105" t="n">
        <f aca="false">ROUND(N57/4,0)</f>
        <v>3</v>
      </c>
      <c r="O144" s="109" t="n">
        <f aca="false">ROUND(O57/4,0)</f>
        <v>0</v>
      </c>
    </row>
    <row r="145" customFormat="false" ht="15" hidden="false" customHeight="false" outlineLevel="0" collapsed="false">
      <c r="B145" s="139"/>
      <c r="C145" s="103" t="s">
        <v>60</v>
      </c>
      <c r="D145" s="142" t="n">
        <f aca="false">ROUND(D58/4,0)</f>
        <v>0</v>
      </c>
      <c r="E145" s="105" t="n">
        <f aca="false">ROUND(E58/4,0)</f>
        <v>0</v>
      </c>
      <c r="F145" s="105" t="n">
        <f aca="false">ROUND(F58/4,0)</f>
        <v>0</v>
      </c>
      <c r="G145" s="105" t="n">
        <f aca="false">ROUND(G58/4,0)</f>
        <v>0</v>
      </c>
      <c r="H145" s="105" t="n">
        <f aca="false">ROUND(H58/4,0)</f>
        <v>0</v>
      </c>
      <c r="I145" s="105" t="n">
        <f aca="false">ROUND(I58/4,0)</f>
        <v>0</v>
      </c>
      <c r="J145" s="105" t="n">
        <f aca="false">ROUND(J58/4,0)</f>
        <v>3</v>
      </c>
      <c r="K145" s="105" t="n">
        <f aca="false">ROUND(K58/4,0)</f>
        <v>2</v>
      </c>
      <c r="L145" s="105" t="n">
        <f aca="false">ROUND(L58/4,0)</f>
        <v>0</v>
      </c>
      <c r="M145" s="105" t="n">
        <f aca="false">ROUND(M58/4,0)</f>
        <v>2</v>
      </c>
      <c r="N145" s="105" t="n">
        <f aca="false">ROUND(N58/4,0)</f>
        <v>2</v>
      </c>
      <c r="O145" s="109" t="n">
        <f aca="false">ROUND(O58/4,0)</f>
        <v>7</v>
      </c>
    </row>
    <row r="146" customFormat="false" ht="15" hidden="false" customHeight="false" outlineLevel="0" collapsed="false">
      <c r="B146" s="139"/>
      <c r="C146" s="103" t="s">
        <v>61</v>
      </c>
      <c r="D146" s="142" t="n">
        <f aca="false">ROUND(D59/4,0)</f>
        <v>0</v>
      </c>
      <c r="E146" s="105" t="n">
        <f aca="false">ROUND(E59/4,0)</f>
        <v>0</v>
      </c>
      <c r="F146" s="105" t="n">
        <f aca="false">ROUND(F59/4,0)</f>
        <v>0</v>
      </c>
      <c r="G146" s="105" t="n">
        <f aca="false">ROUND(G59/4,0)</f>
        <v>0</v>
      </c>
      <c r="H146" s="105" t="n">
        <f aca="false">ROUND(H59/4,0)</f>
        <v>0</v>
      </c>
      <c r="I146" s="105" t="n">
        <f aca="false">ROUND(I59/4,0)</f>
        <v>0</v>
      </c>
      <c r="J146" s="105" t="n">
        <f aca="false">ROUND(J59/4,0)</f>
        <v>0</v>
      </c>
      <c r="K146" s="105" t="n">
        <f aca="false">ROUND(K59/4,0)</f>
        <v>0</v>
      </c>
      <c r="L146" s="105" t="n">
        <f aca="false">ROUND(L59/4,0)</f>
        <v>0</v>
      </c>
      <c r="M146" s="105" t="n">
        <f aca="false">ROUND(M59/4,0)</f>
        <v>0</v>
      </c>
      <c r="N146" s="105" t="n">
        <f aca="false">ROUND(N59/4,0)</f>
        <v>0</v>
      </c>
      <c r="O146" s="109" t="n">
        <f aca="false">ROUND(O59/4,0)</f>
        <v>0</v>
      </c>
    </row>
    <row r="147" customFormat="false" ht="15.75" hidden="false" customHeight="false" outlineLevel="0" collapsed="false">
      <c r="B147" s="139"/>
      <c r="C147" s="111" t="s">
        <v>62</v>
      </c>
      <c r="D147" s="143" t="n">
        <f aca="false">ROUND(D60/4,0)</f>
        <v>0</v>
      </c>
      <c r="E147" s="113" t="n">
        <f aca="false">ROUND(E60/4,0)</f>
        <v>0</v>
      </c>
      <c r="F147" s="113" t="n">
        <f aca="false">ROUND(F60/4,0)</f>
        <v>0</v>
      </c>
      <c r="G147" s="113" t="n">
        <f aca="false">ROUND(G60/4,0)</f>
        <v>0</v>
      </c>
      <c r="H147" s="113" t="n">
        <f aca="false">ROUND(H60/4,0)</f>
        <v>0</v>
      </c>
      <c r="I147" s="113" t="n">
        <f aca="false">ROUND(I60/4,0)</f>
        <v>0</v>
      </c>
      <c r="J147" s="113" t="n">
        <f aca="false">ROUND(J60/4,0)</f>
        <v>0</v>
      </c>
      <c r="K147" s="113" t="n">
        <f aca="false">ROUND(K60/4,0)</f>
        <v>0</v>
      </c>
      <c r="L147" s="113" t="n">
        <f aca="false">ROUND(L60/4,0)</f>
        <v>0</v>
      </c>
      <c r="M147" s="113" t="n">
        <f aca="false">ROUND(M60/4,0)</f>
        <v>0</v>
      </c>
      <c r="N147" s="113" t="n">
        <f aca="false">ROUND(N60/4,0)</f>
        <v>0</v>
      </c>
      <c r="O147" s="117" t="n">
        <f aca="false">ROUND(O60/4,0)</f>
        <v>0</v>
      </c>
    </row>
    <row r="148" customFormat="false" ht="16.5" hidden="false" customHeight="false" outlineLevel="0" collapsed="false">
      <c r="B148" s="144"/>
      <c r="C148" s="327"/>
      <c r="D148" s="146" t="n">
        <f aca="false">SUM(D127:D147)</f>
        <v>1208</v>
      </c>
      <c r="E148" s="147" t="n">
        <f aca="false">SUM(E127:E147)</f>
        <v>1148</v>
      </c>
      <c r="F148" s="147" t="n">
        <f aca="false">SUM(F127:F147)</f>
        <v>868</v>
      </c>
      <c r="G148" s="147" t="n">
        <f aca="false">SUM(G127:G147)</f>
        <v>1164</v>
      </c>
      <c r="H148" s="147" t="n">
        <f aca="false">SUM(H127:H147)</f>
        <v>1054</v>
      </c>
      <c r="I148" s="147" t="n">
        <f aca="false">SUM(I127:I147)</f>
        <v>1050</v>
      </c>
      <c r="J148" s="147" t="n">
        <f aca="false">SUM(J127:J147)</f>
        <v>733</v>
      </c>
      <c r="K148" s="147" t="n">
        <f aca="false">SUM(K127:K147)</f>
        <v>605</v>
      </c>
      <c r="L148" s="147" t="n">
        <f aca="false">SUM(L127:L147)</f>
        <v>1159</v>
      </c>
      <c r="M148" s="147" t="n">
        <f aca="false">SUM(M127:M147)</f>
        <v>848</v>
      </c>
      <c r="N148" s="147" t="n">
        <f aca="false">SUM(N127:N147)</f>
        <v>827</v>
      </c>
      <c r="O148" s="150" t="n">
        <f aca="false">SUM(O127:O147)</f>
        <v>829</v>
      </c>
    </row>
    <row r="149" customFormat="false" ht="16.5" hidden="false" customHeight="false" outlineLevel="0" collapsed="false">
      <c r="B149" s="144"/>
      <c r="D149" s="152"/>
      <c r="E149" s="153"/>
      <c r="F149" s="154"/>
      <c r="G149" s="153"/>
      <c r="H149" s="153"/>
      <c r="I149" s="153"/>
      <c r="J149" s="153"/>
      <c r="K149" s="153"/>
      <c r="L149" s="153"/>
      <c r="M149" s="153"/>
      <c r="N149" s="153"/>
      <c r="O149" s="153"/>
    </row>
    <row r="150" customFormat="false" ht="16.5" hidden="false" customHeight="false" outlineLevel="0" collapsed="false">
      <c r="B150" s="144"/>
      <c r="D150" s="121" t="n">
        <f aca="false">+D100+D119+D148</f>
        <v>12953</v>
      </c>
      <c r="E150" s="122" t="n">
        <f aca="false">+E100+E119+E148</f>
        <v>14899</v>
      </c>
      <c r="F150" s="122" t="n">
        <f aca="false">+F100+F119+F148</f>
        <v>12487</v>
      </c>
      <c r="G150" s="122" t="n">
        <f aca="false">+G100+G119+G148</f>
        <v>11669</v>
      </c>
      <c r="H150" s="122" t="n">
        <f aca="false">+H100+H119+H148</f>
        <v>14074</v>
      </c>
      <c r="I150" s="122" t="n">
        <f aca="false">+I100+I119+I148</f>
        <v>10289</v>
      </c>
      <c r="J150" s="122" t="n">
        <f aca="false">+J100+J119+J148</f>
        <v>10277</v>
      </c>
      <c r="K150" s="122" t="n">
        <f aca="false">+K100+K119+K148</f>
        <v>8311</v>
      </c>
      <c r="L150" s="122" t="n">
        <f aca="false">+L100+L119+L148</f>
        <v>8084</v>
      </c>
      <c r="M150" s="122" t="n">
        <f aca="false">+M100+M119+M148</f>
        <v>9457</v>
      </c>
      <c r="N150" s="122" t="n">
        <f aca="false">+N100+N119+N148</f>
        <v>8408</v>
      </c>
      <c r="O150" s="125" t="n">
        <f aca="false">+O100+O119+O148</f>
        <v>9568</v>
      </c>
    </row>
    <row r="151" customFormat="false" ht="13.5" hidden="false" customHeight="false" outlineLevel="0" collapsed="false"/>
  </sheetData>
  <mergeCells count="10">
    <mergeCell ref="B1:P1"/>
    <mergeCell ref="B2:P2"/>
    <mergeCell ref="B5:E5"/>
    <mergeCell ref="B9:B18"/>
    <mergeCell ref="B22:B36"/>
    <mergeCell ref="B40:B60"/>
    <mergeCell ref="B86:E86"/>
    <mergeCell ref="B90:B99"/>
    <mergeCell ref="B104:B118"/>
    <mergeCell ref="B127:B14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8"/>
  <sheetViews>
    <sheetView showFormulas="false" showGridLines="false" showRowColHeaders="true" showZeros="true" rightToLeft="false" tabSelected="false" showOutlineSymbols="true" defaultGridColor="true" view="normal" topLeftCell="A25" colorId="64" zoomScale="60" zoomScaleNormal="60" zoomScalePageLayoutView="100" workbookViewId="0">
      <selection pane="topLeft" activeCell="B2" activeCellId="0" sqref="B2:Y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16.56"/>
    <col collapsed="false" customWidth="true" hidden="false" outlineLevel="0" max="25" min="4" style="0" width="6.56"/>
  </cols>
  <sheetData>
    <row r="1" customFormat="false" ht="15.75" hidden="false" customHeight="false" outlineLevel="0" collapsed="false">
      <c r="B1" s="2" t="s">
        <v>19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6.5" hidden="false" customHeight="false" outlineLevel="0" collapsed="false">
      <c r="B2" s="2" t="s">
        <v>19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7.25" hidden="false" customHeight="false" outlineLevel="0" collapsed="false">
      <c r="B3" s="329"/>
      <c r="C3" s="172" t="s">
        <v>194</v>
      </c>
      <c r="D3" s="330"/>
      <c r="E3" s="174"/>
      <c r="F3" s="331"/>
      <c r="G3" s="2"/>
      <c r="H3" s="2"/>
      <c r="I3" s="2"/>
      <c r="J3" s="2"/>
      <c r="K3" s="332"/>
      <c r="L3" s="332"/>
      <c r="M3" s="332"/>
      <c r="N3" s="332"/>
      <c r="O3" s="332"/>
      <c r="P3" s="332"/>
      <c r="Q3" s="332"/>
      <c r="R3" s="332"/>
      <c r="S3" s="332"/>
      <c r="T3" s="332"/>
      <c r="U3" s="332"/>
      <c r="V3" s="332"/>
      <c r="W3" s="332"/>
      <c r="X3" s="332"/>
      <c r="Y3" s="332"/>
    </row>
    <row r="4" customFormat="false" ht="16.5" hidden="false" customHeight="false" outlineLevel="0" collapsed="false">
      <c r="B4" s="329"/>
      <c r="C4" s="332"/>
      <c r="D4" s="332"/>
      <c r="E4" s="332"/>
      <c r="F4" s="332"/>
      <c r="G4" s="332"/>
      <c r="H4" s="332"/>
      <c r="I4" s="332"/>
      <c r="J4" s="332"/>
      <c r="K4" s="332"/>
      <c r="L4" s="332"/>
      <c r="M4" s="332"/>
      <c r="N4" s="332"/>
      <c r="O4" s="332"/>
      <c r="P4" s="332"/>
      <c r="Q4" s="332"/>
      <c r="R4" s="332"/>
      <c r="S4" s="332"/>
      <c r="T4" s="332"/>
      <c r="U4" s="332"/>
      <c r="V4" s="332"/>
      <c r="W4" s="332"/>
      <c r="X4" s="332"/>
      <c r="Y4" s="332"/>
    </row>
    <row r="5" customFormat="false" ht="17.25" hidden="false" customHeight="true" outlineLevel="0" collapsed="false">
      <c r="B5" s="333"/>
      <c r="C5" s="334"/>
      <c r="D5" s="335"/>
      <c r="E5" s="171" t="s">
        <v>195</v>
      </c>
      <c r="F5" s="171"/>
      <c r="G5" s="171"/>
      <c r="H5" s="171"/>
      <c r="I5" s="171"/>
      <c r="J5" s="171" t="s">
        <v>196</v>
      </c>
      <c r="K5" s="171"/>
      <c r="L5" s="171"/>
      <c r="M5" s="171"/>
      <c r="N5" s="171"/>
      <c r="O5" s="172" t="s">
        <v>197</v>
      </c>
      <c r="P5" s="172"/>
      <c r="Q5" s="172"/>
      <c r="R5" s="172"/>
      <c r="S5" s="172"/>
      <c r="T5" s="174" t="s">
        <v>198</v>
      </c>
      <c r="U5" s="174"/>
      <c r="V5" s="174"/>
      <c r="W5" s="174"/>
      <c r="X5" s="174"/>
      <c r="Y5" s="336" t="s">
        <v>199</v>
      </c>
    </row>
    <row r="6" customFormat="false" ht="110.25" hidden="false" customHeight="true" outlineLevel="0" collapsed="false">
      <c r="B6" s="337" t="s">
        <v>65</v>
      </c>
      <c r="C6" s="338" t="s">
        <v>200</v>
      </c>
      <c r="D6" s="339" t="s">
        <v>201</v>
      </c>
      <c r="E6" s="339" t="s">
        <v>202</v>
      </c>
      <c r="F6" s="340" t="s">
        <v>203</v>
      </c>
      <c r="G6" s="340" t="s">
        <v>204</v>
      </c>
      <c r="H6" s="340" t="s">
        <v>205</v>
      </c>
      <c r="I6" s="340" t="s">
        <v>206</v>
      </c>
      <c r="J6" s="341" t="s">
        <v>202</v>
      </c>
      <c r="K6" s="340" t="s">
        <v>203</v>
      </c>
      <c r="L6" s="340" t="s">
        <v>204</v>
      </c>
      <c r="M6" s="340" t="s">
        <v>205</v>
      </c>
      <c r="N6" s="340" t="s">
        <v>206</v>
      </c>
      <c r="O6" s="341" t="s">
        <v>202</v>
      </c>
      <c r="P6" s="340" t="s">
        <v>203</v>
      </c>
      <c r="Q6" s="340" t="s">
        <v>204</v>
      </c>
      <c r="R6" s="340" t="s">
        <v>205</v>
      </c>
      <c r="S6" s="340" t="s">
        <v>206</v>
      </c>
      <c r="T6" s="341" t="s">
        <v>202</v>
      </c>
      <c r="U6" s="340" t="s">
        <v>203</v>
      </c>
      <c r="V6" s="340" t="s">
        <v>204</v>
      </c>
      <c r="W6" s="340" t="s">
        <v>205</v>
      </c>
      <c r="X6" s="340" t="s">
        <v>206</v>
      </c>
      <c r="Y6" s="336"/>
    </row>
    <row r="7" customFormat="false" ht="18.75" hidden="false" customHeight="false" outlineLevel="0" collapsed="false">
      <c r="B7" s="342" t="s">
        <v>12</v>
      </c>
      <c r="C7" s="343" t="s">
        <v>11</v>
      </c>
      <c r="D7" s="344"/>
      <c r="E7" s="345"/>
      <c r="F7" s="346"/>
      <c r="G7" s="346"/>
      <c r="H7" s="346"/>
      <c r="I7" s="346"/>
      <c r="J7" s="347"/>
      <c r="K7" s="346"/>
      <c r="L7" s="346"/>
      <c r="M7" s="346"/>
      <c r="N7" s="346"/>
      <c r="O7" s="347"/>
      <c r="P7" s="346"/>
      <c r="Q7" s="346"/>
      <c r="R7" s="346"/>
      <c r="S7" s="346"/>
      <c r="T7" s="347"/>
      <c r="U7" s="346"/>
      <c r="V7" s="346"/>
      <c r="W7" s="346"/>
      <c r="X7" s="346"/>
      <c r="Y7" s="348"/>
    </row>
    <row r="8" customFormat="false" ht="18" hidden="false" customHeight="false" outlineLevel="0" collapsed="false">
      <c r="B8" s="342"/>
      <c r="C8" s="349" t="s">
        <v>13</v>
      </c>
      <c r="D8" s="350"/>
      <c r="E8" s="351"/>
      <c r="F8" s="352"/>
      <c r="G8" s="352"/>
      <c r="H8" s="352"/>
      <c r="I8" s="352"/>
      <c r="J8" s="353"/>
      <c r="K8" s="352"/>
      <c r="L8" s="352"/>
      <c r="M8" s="352"/>
      <c r="N8" s="352"/>
      <c r="O8" s="353"/>
      <c r="P8" s="352"/>
      <c r="Q8" s="352"/>
      <c r="R8" s="352"/>
      <c r="S8" s="352"/>
      <c r="T8" s="353"/>
      <c r="U8" s="352"/>
      <c r="V8" s="352"/>
      <c r="W8" s="352"/>
      <c r="X8" s="352"/>
      <c r="Y8" s="354"/>
    </row>
    <row r="9" customFormat="false" ht="18" hidden="false" customHeight="false" outlineLevel="0" collapsed="false">
      <c r="B9" s="342"/>
      <c r="C9" s="349" t="s">
        <v>14</v>
      </c>
      <c r="D9" s="350"/>
      <c r="E9" s="351"/>
      <c r="F9" s="352"/>
      <c r="G9" s="352"/>
      <c r="H9" s="352"/>
      <c r="I9" s="352"/>
      <c r="J9" s="353"/>
      <c r="K9" s="352"/>
      <c r="L9" s="352"/>
      <c r="M9" s="352"/>
      <c r="N9" s="352"/>
      <c r="O9" s="353"/>
      <c r="P9" s="352"/>
      <c r="Q9" s="352"/>
      <c r="R9" s="352"/>
      <c r="S9" s="352"/>
      <c r="T9" s="353"/>
      <c r="U9" s="352"/>
      <c r="V9" s="352"/>
      <c r="W9" s="352"/>
      <c r="X9" s="352"/>
      <c r="Y9" s="354"/>
    </row>
    <row r="10" customFormat="false" ht="18" hidden="false" customHeight="false" outlineLevel="0" collapsed="false">
      <c r="B10" s="342"/>
      <c r="C10" s="349" t="s">
        <v>15</v>
      </c>
      <c r="D10" s="350"/>
      <c r="E10" s="351"/>
      <c r="F10" s="352"/>
      <c r="G10" s="352"/>
      <c r="H10" s="352"/>
      <c r="I10" s="352"/>
      <c r="J10" s="353"/>
      <c r="K10" s="352"/>
      <c r="L10" s="352"/>
      <c r="M10" s="352"/>
      <c r="N10" s="352"/>
      <c r="O10" s="353"/>
      <c r="P10" s="352"/>
      <c r="Q10" s="352"/>
      <c r="R10" s="352"/>
      <c r="S10" s="352"/>
      <c r="T10" s="353"/>
      <c r="U10" s="352"/>
      <c r="V10" s="352"/>
      <c r="W10" s="352"/>
      <c r="X10" s="352"/>
      <c r="Y10" s="354"/>
    </row>
    <row r="11" customFormat="false" ht="18" hidden="false" customHeight="false" outlineLevel="0" collapsed="false">
      <c r="B11" s="342"/>
      <c r="C11" s="349" t="s">
        <v>16</v>
      </c>
      <c r="D11" s="350"/>
      <c r="E11" s="351"/>
      <c r="F11" s="352"/>
      <c r="G11" s="352"/>
      <c r="H11" s="352"/>
      <c r="I11" s="352"/>
      <c r="J11" s="353"/>
      <c r="K11" s="352"/>
      <c r="L11" s="352"/>
      <c r="M11" s="352"/>
      <c r="N11" s="352"/>
      <c r="O11" s="353"/>
      <c r="P11" s="352"/>
      <c r="Q11" s="352"/>
      <c r="R11" s="352"/>
      <c r="S11" s="352"/>
      <c r="T11" s="353"/>
      <c r="U11" s="352"/>
      <c r="V11" s="352"/>
      <c r="W11" s="352"/>
      <c r="X11" s="352"/>
      <c r="Y11" s="354"/>
    </row>
    <row r="12" customFormat="false" ht="18" hidden="false" customHeight="false" outlineLevel="0" collapsed="false">
      <c r="B12" s="342"/>
      <c r="C12" s="349" t="s">
        <v>17</v>
      </c>
      <c r="D12" s="350"/>
      <c r="E12" s="351"/>
      <c r="F12" s="352"/>
      <c r="G12" s="352"/>
      <c r="H12" s="352"/>
      <c r="I12" s="352"/>
      <c r="J12" s="353"/>
      <c r="K12" s="352"/>
      <c r="L12" s="352"/>
      <c r="M12" s="352"/>
      <c r="N12" s="352"/>
      <c r="O12" s="353"/>
      <c r="P12" s="352"/>
      <c r="Q12" s="352"/>
      <c r="R12" s="352"/>
      <c r="S12" s="352"/>
      <c r="T12" s="353"/>
      <c r="U12" s="352"/>
      <c r="V12" s="352"/>
      <c r="W12" s="352"/>
      <c r="X12" s="352"/>
      <c r="Y12" s="354"/>
    </row>
    <row r="13" customFormat="false" ht="18" hidden="false" customHeight="false" outlineLevel="0" collapsed="false">
      <c r="B13" s="342"/>
      <c r="C13" s="349" t="s">
        <v>19</v>
      </c>
      <c r="D13" s="350"/>
      <c r="E13" s="351"/>
      <c r="F13" s="352"/>
      <c r="G13" s="352"/>
      <c r="H13" s="352"/>
      <c r="I13" s="352"/>
      <c r="J13" s="353"/>
      <c r="K13" s="352"/>
      <c r="L13" s="352"/>
      <c r="M13" s="352"/>
      <c r="N13" s="352"/>
      <c r="O13" s="353"/>
      <c r="P13" s="352"/>
      <c r="Q13" s="352"/>
      <c r="R13" s="352"/>
      <c r="S13" s="352"/>
      <c r="T13" s="353"/>
      <c r="U13" s="352"/>
      <c r="V13" s="352"/>
      <c r="W13" s="352"/>
      <c r="X13" s="352"/>
      <c r="Y13" s="354"/>
    </row>
    <row r="14" customFormat="false" ht="18" hidden="false" customHeight="false" outlineLevel="0" collapsed="false">
      <c r="B14" s="342"/>
      <c r="C14" s="349" t="s">
        <v>20</v>
      </c>
      <c r="D14" s="350"/>
      <c r="E14" s="351"/>
      <c r="F14" s="352"/>
      <c r="G14" s="352"/>
      <c r="H14" s="352"/>
      <c r="I14" s="352"/>
      <c r="J14" s="353"/>
      <c r="K14" s="352"/>
      <c r="L14" s="352"/>
      <c r="M14" s="352"/>
      <c r="N14" s="352"/>
      <c r="O14" s="353"/>
      <c r="P14" s="352"/>
      <c r="Q14" s="352"/>
      <c r="R14" s="352"/>
      <c r="S14" s="352"/>
      <c r="T14" s="353"/>
      <c r="U14" s="352"/>
      <c r="V14" s="352"/>
      <c r="W14" s="352"/>
      <c r="X14" s="352"/>
      <c r="Y14" s="354"/>
    </row>
    <row r="15" customFormat="false" ht="18" hidden="false" customHeight="false" outlineLevel="0" collapsed="false">
      <c r="B15" s="342"/>
      <c r="C15" s="349" t="s">
        <v>21</v>
      </c>
      <c r="D15" s="350"/>
      <c r="E15" s="351"/>
      <c r="F15" s="352"/>
      <c r="G15" s="352"/>
      <c r="H15" s="352"/>
      <c r="I15" s="352"/>
      <c r="J15" s="353"/>
      <c r="K15" s="352"/>
      <c r="L15" s="352"/>
      <c r="M15" s="352"/>
      <c r="N15" s="352"/>
      <c r="O15" s="353"/>
      <c r="P15" s="352"/>
      <c r="Q15" s="352"/>
      <c r="R15" s="352"/>
      <c r="S15" s="352"/>
      <c r="T15" s="353"/>
      <c r="U15" s="352"/>
      <c r="V15" s="352"/>
      <c r="W15" s="352"/>
      <c r="X15" s="352"/>
      <c r="Y15" s="354"/>
    </row>
    <row r="16" customFormat="false" ht="18.75" hidden="false" customHeight="false" outlineLevel="0" collapsed="false">
      <c r="B16" s="342"/>
      <c r="C16" s="355" t="s">
        <v>22</v>
      </c>
      <c r="D16" s="356"/>
      <c r="E16" s="357"/>
      <c r="F16" s="358"/>
      <c r="G16" s="358"/>
      <c r="H16" s="358"/>
      <c r="I16" s="358"/>
      <c r="J16" s="359"/>
      <c r="K16" s="358"/>
      <c r="L16" s="358"/>
      <c r="M16" s="358"/>
      <c r="N16" s="358"/>
      <c r="O16" s="359"/>
      <c r="P16" s="358"/>
      <c r="Q16" s="358"/>
      <c r="R16" s="358"/>
      <c r="S16" s="358"/>
      <c r="T16" s="359"/>
      <c r="U16" s="358"/>
      <c r="V16" s="358"/>
      <c r="W16" s="358"/>
      <c r="X16" s="358"/>
      <c r="Y16" s="360"/>
    </row>
    <row r="17" customFormat="false" ht="18.75" hidden="false" customHeight="false" outlineLevel="0" collapsed="false">
      <c r="B17" s="361" t="s">
        <v>24</v>
      </c>
      <c r="C17" s="343" t="s">
        <v>23</v>
      </c>
      <c r="D17" s="344"/>
      <c r="E17" s="345"/>
      <c r="F17" s="346"/>
      <c r="G17" s="346"/>
      <c r="H17" s="346"/>
      <c r="I17" s="346"/>
      <c r="J17" s="347"/>
      <c r="K17" s="346"/>
      <c r="L17" s="346"/>
      <c r="M17" s="346"/>
      <c r="N17" s="346"/>
      <c r="O17" s="347"/>
      <c r="P17" s="346"/>
      <c r="Q17" s="346"/>
      <c r="R17" s="346"/>
      <c r="S17" s="346"/>
      <c r="T17" s="347"/>
      <c r="U17" s="346"/>
      <c r="V17" s="346"/>
      <c r="W17" s="346"/>
      <c r="X17" s="346"/>
      <c r="Y17" s="362"/>
    </row>
    <row r="18" customFormat="false" ht="18" hidden="false" customHeight="false" outlineLevel="0" collapsed="false">
      <c r="B18" s="361"/>
      <c r="C18" s="349" t="s">
        <v>25</v>
      </c>
      <c r="D18" s="350"/>
      <c r="E18" s="351"/>
      <c r="F18" s="352"/>
      <c r="G18" s="352"/>
      <c r="H18" s="352"/>
      <c r="I18" s="352"/>
      <c r="J18" s="353"/>
      <c r="K18" s="352"/>
      <c r="L18" s="352"/>
      <c r="M18" s="352"/>
      <c r="N18" s="352"/>
      <c r="O18" s="353"/>
      <c r="P18" s="352"/>
      <c r="Q18" s="352"/>
      <c r="R18" s="352"/>
      <c r="S18" s="352"/>
      <c r="T18" s="353"/>
      <c r="U18" s="352"/>
      <c r="V18" s="352"/>
      <c r="W18" s="352"/>
      <c r="X18" s="352"/>
      <c r="Y18" s="354"/>
    </row>
    <row r="19" customFormat="false" ht="18" hidden="false" customHeight="false" outlineLevel="0" collapsed="false">
      <c r="B19" s="361"/>
      <c r="C19" s="349" t="s">
        <v>26</v>
      </c>
      <c r="D19" s="350"/>
      <c r="E19" s="351"/>
      <c r="F19" s="352"/>
      <c r="G19" s="352"/>
      <c r="H19" s="352"/>
      <c r="I19" s="352"/>
      <c r="J19" s="353"/>
      <c r="K19" s="352"/>
      <c r="L19" s="352"/>
      <c r="M19" s="352"/>
      <c r="N19" s="352"/>
      <c r="O19" s="353"/>
      <c r="P19" s="352"/>
      <c r="Q19" s="352"/>
      <c r="R19" s="352"/>
      <c r="S19" s="352"/>
      <c r="T19" s="353"/>
      <c r="U19" s="352"/>
      <c r="V19" s="352"/>
      <c r="W19" s="352"/>
      <c r="X19" s="352"/>
      <c r="Y19" s="354"/>
    </row>
    <row r="20" customFormat="false" ht="18" hidden="false" customHeight="false" outlineLevel="0" collapsed="false">
      <c r="B20" s="361"/>
      <c r="C20" s="349" t="s">
        <v>27</v>
      </c>
      <c r="D20" s="350"/>
      <c r="E20" s="351"/>
      <c r="F20" s="352"/>
      <c r="G20" s="352"/>
      <c r="H20" s="352"/>
      <c r="I20" s="352"/>
      <c r="J20" s="353"/>
      <c r="K20" s="352"/>
      <c r="L20" s="352"/>
      <c r="M20" s="352"/>
      <c r="N20" s="352"/>
      <c r="O20" s="353"/>
      <c r="P20" s="352"/>
      <c r="Q20" s="352"/>
      <c r="R20" s="352"/>
      <c r="S20" s="352"/>
      <c r="T20" s="353"/>
      <c r="U20" s="352"/>
      <c r="V20" s="352"/>
      <c r="W20" s="352"/>
      <c r="X20" s="352"/>
      <c r="Y20" s="354"/>
    </row>
    <row r="21" customFormat="false" ht="18" hidden="false" customHeight="false" outlineLevel="0" collapsed="false">
      <c r="B21" s="361"/>
      <c r="C21" s="349" t="s">
        <v>28</v>
      </c>
      <c r="D21" s="350"/>
      <c r="E21" s="351"/>
      <c r="F21" s="352"/>
      <c r="G21" s="352"/>
      <c r="H21" s="352"/>
      <c r="I21" s="352"/>
      <c r="J21" s="353"/>
      <c r="K21" s="352"/>
      <c r="L21" s="352"/>
      <c r="M21" s="352"/>
      <c r="N21" s="352"/>
      <c r="O21" s="353"/>
      <c r="P21" s="352"/>
      <c r="Q21" s="352"/>
      <c r="R21" s="352"/>
      <c r="S21" s="352"/>
      <c r="T21" s="353"/>
      <c r="U21" s="352"/>
      <c r="V21" s="352"/>
      <c r="W21" s="352"/>
      <c r="X21" s="352"/>
      <c r="Y21" s="354"/>
    </row>
    <row r="22" customFormat="false" ht="18" hidden="false" customHeight="false" outlineLevel="0" collapsed="false">
      <c r="B22" s="361"/>
      <c r="C22" s="349" t="s">
        <v>29</v>
      </c>
      <c r="D22" s="350"/>
      <c r="E22" s="351"/>
      <c r="F22" s="352"/>
      <c r="G22" s="352"/>
      <c r="H22" s="352"/>
      <c r="I22" s="352"/>
      <c r="J22" s="353"/>
      <c r="K22" s="352"/>
      <c r="L22" s="352"/>
      <c r="M22" s="352"/>
      <c r="N22" s="352"/>
      <c r="O22" s="353"/>
      <c r="P22" s="352"/>
      <c r="Q22" s="352"/>
      <c r="R22" s="352"/>
      <c r="S22" s="352"/>
      <c r="T22" s="353"/>
      <c r="U22" s="352"/>
      <c r="V22" s="352"/>
      <c r="W22" s="352"/>
      <c r="X22" s="352"/>
      <c r="Y22" s="354"/>
    </row>
    <row r="23" customFormat="false" ht="18" hidden="false" customHeight="false" outlineLevel="0" collapsed="false">
      <c r="B23" s="361"/>
      <c r="C23" s="349" t="s">
        <v>30</v>
      </c>
      <c r="D23" s="350"/>
      <c r="E23" s="351"/>
      <c r="F23" s="352"/>
      <c r="G23" s="352"/>
      <c r="H23" s="352"/>
      <c r="I23" s="352"/>
      <c r="J23" s="353"/>
      <c r="K23" s="352"/>
      <c r="L23" s="352"/>
      <c r="M23" s="352"/>
      <c r="N23" s="352"/>
      <c r="O23" s="353"/>
      <c r="P23" s="352"/>
      <c r="Q23" s="352"/>
      <c r="R23" s="352"/>
      <c r="S23" s="352"/>
      <c r="T23" s="353"/>
      <c r="U23" s="352"/>
      <c r="V23" s="352"/>
      <c r="W23" s="352"/>
      <c r="X23" s="352"/>
      <c r="Y23" s="354"/>
    </row>
    <row r="24" customFormat="false" ht="18" hidden="false" customHeight="false" outlineLevel="0" collapsed="false">
      <c r="B24" s="361"/>
      <c r="C24" s="349" t="s">
        <v>31</v>
      </c>
      <c r="D24" s="350"/>
      <c r="E24" s="351"/>
      <c r="F24" s="352"/>
      <c r="G24" s="352"/>
      <c r="H24" s="352"/>
      <c r="I24" s="352"/>
      <c r="J24" s="353"/>
      <c r="K24" s="352"/>
      <c r="L24" s="352"/>
      <c r="M24" s="352"/>
      <c r="N24" s="352"/>
      <c r="O24" s="353"/>
      <c r="P24" s="352"/>
      <c r="Q24" s="352"/>
      <c r="R24" s="352"/>
      <c r="S24" s="352"/>
      <c r="T24" s="353"/>
      <c r="U24" s="352"/>
      <c r="V24" s="352"/>
      <c r="W24" s="352"/>
      <c r="X24" s="352"/>
      <c r="Y24" s="354"/>
    </row>
    <row r="25" customFormat="false" ht="18" hidden="false" customHeight="false" outlineLevel="0" collapsed="false">
      <c r="B25" s="361"/>
      <c r="C25" s="349" t="s">
        <v>32</v>
      </c>
      <c r="D25" s="350"/>
      <c r="E25" s="351"/>
      <c r="F25" s="352"/>
      <c r="G25" s="352"/>
      <c r="H25" s="352"/>
      <c r="I25" s="352"/>
      <c r="J25" s="353"/>
      <c r="K25" s="352"/>
      <c r="L25" s="352"/>
      <c r="M25" s="352"/>
      <c r="N25" s="352"/>
      <c r="O25" s="353"/>
      <c r="P25" s="352"/>
      <c r="Q25" s="352"/>
      <c r="R25" s="352"/>
      <c r="S25" s="352"/>
      <c r="T25" s="353"/>
      <c r="U25" s="352"/>
      <c r="V25" s="352"/>
      <c r="W25" s="352"/>
      <c r="X25" s="352"/>
      <c r="Y25" s="354"/>
    </row>
    <row r="26" customFormat="false" ht="18" hidden="false" customHeight="false" outlineLevel="0" collapsed="false">
      <c r="B26" s="361"/>
      <c r="C26" s="349" t="s">
        <v>34</v>
      </c>
      <c r="D26" s="350"/>
      <c r="E26" s="351"/>
      <c r="F26" s="352"/>
      <c r="G26" s="352"/>
      <c r="H26" s="352"/>
      <c r="I26" s="352"/>
      <c r="J26" s="353"/>
      <c r="K26" s="352"/>
      <c r="L26" s="352"/>
      <c r="M26" s="352"/>
      <c r="N26" s="352"/>
      <c r="O26" s="353"/>
      <c r="P26" s="352"/>
      <c r="Q26" s="352"/>
      <c r="R26" s="352"/>
      <c r="S26" s="352"/>
      <c r="T26" s="353"/>
      <c r="U26" s="352"/>
      <c r="V26" s="352"/>
      <c r="W26" s="352"/>
      <c r="X26" s="352"/>
      <c r="Y26" s="354"/>
    </row>
    <row r="27" customFormat="false" ht="18" hidden="false" customHeight="false" outlineLevel="0" collapsed="false">
      <c r="B27" s="361"/>
      <c r="C27" s="349" t="s">
        <v>35</v>
      </c>
      <c r="D27" s="350"/>
      <c r="E27" s="351"/>
      <c r="F27" s="352"/>
      <c r="G27" s="352"/>
      <c r="H27" s="352"/>
      <c r="I27" s="352"/>
      <c r="J27" s="353"/>
      <c r="K27" s="352"/>
      <c r="L27" s="352"/>
      <c r="M27" s="352"/>
      <c r="N27" s="352"/>
      <c r="O27" s="353"/>
      <c r="P27" s="352"/>
      <c r="Q27" s="352"/>
      <c r="R27" s="352"/>
      <c r="S27" s="352"/>
      <c r="T27" s="353"/>
      <c r="U27" s="352"/>
      <c r="V27" s="352"/>
      <c r="W27" s="352"/>
      <c r="X27" s="352"/>
      <c r="Y27" s="354"/>
    </row>
    <row r="28" customFormat="false" ht="18" hidden="false" customHeight="false" outlineLevel="0" collapsed="false">
      <c r="B28" s="361"/>
      <c r="C28" s="349" t="s">
        <v>36</v>
      </c>
      <c r="D28" s="350"/>
      <c r="E28" s="351"/>
      <c r="F28" s="352"/>
      <c r="G28" s="352"/>
      <c r="H28" s="352"/>
      <c r="I28" s="352"/>
      <c r="J28" s="353"/>
      <c r="K28" s="352"/>
      <c r="L28" s="352"/>
      <c r="M28" s="352"/>
      <c r="N28" s="352"/>
      <c r="O28" s="353"/>
      <c r="P28" s="352"/>
      <c r="Q28" s="352"/>
      <c r="R28" s="352"/>
      <c r="S28" s="352"/>
      <c r="T28" s="353"/>
      <c r="U28" s="352"/>
      <c r="V28" s="352"/>
      <c r="W28" s="352"/>
      <c r="X28" s="352"/>
      <c r="Y28" s="354"/>
    </row>
    <row r="29" customFormat="false" ht="18" hidden="false" customHeight="false" outlineLevel="0" collapsed="false">
      <c r="B29" s="361"/>
      <c r="C29" s="349" t="s">
        <v>37</v>
      </c>
      <c r="D29" s="350"/>
      <c r="E29" s="351"/>
      <c r="F29" s="352"/>
      <c r="G29" s="352"/>
      <c r="H29" s="352"/>
      <c r="I29" s="352"/>
      <c r="J29" s="353"/>
      <c r="K29" s="352"/>
      <c r="L29" s="352"/>
      <c r="M29" s="352"/>
      <c r="N29" s="352"/>
      <c r="O29" s="353"/>
      <c r="P29" s="352"/>
      <c r="Q29" s="352"/>
      <c r="R29" s="352"/>
      <c r="S29" s="352"/>
      <c r="T29" s="353"/>
      <c r="U29" s="352"/>
      <c r="V29" s="352"/>
      <c r="W29" s="352"/>
      <c r="X29" s="352"/>
      <c r="Y29" s="354"/>
    </row>
    <row r="30" customFormat="false" ht="18" hidden="false" customHeight="false" outlineLevel="0" collapsed="false">
      <c r="B30" s="361"/>
      <c r="C30" s="349" t="s">
        <v>38</v>
      </c>
      <c r="D30" s="350"/>
      <c r="E30" s="351"/>
      <c r="F30" s="352"/>
      <c r="G30" s="352"/>
      <c r="H30" s="352"/>
      <c r="I30" s="352"/>
      <c r="J30" s="353"/>
      <c r="K30" s="352"/>
      <c r="L30" s="352"/>
      <c r="M30" s="352"/>
      <c r="N30" s="352"/>
      <c r="O30" s="353"/>
      <c r="P30" s="352"/>
      <c r="Q30" s="352"/>
      <c r="R30" s="352"/>
      <c r="S30" s="352"/>
      <c r="T30" s="353"/>
      <c r="U30" s="352"/>
      <c r="V30" s="352"/>
      <c r="W30" s="352"/>
      <c r="X30" s="352"/>
      <c r="Y30" s="354"/>
    </row>
    <row r="31" customFormat="false" ht="18.75" hidden="false" customHeight="false" outlineLevel="0" collapsed="false">
      <c r="B31" s="361"/>
      <c r="C31" s="355" t="s">
        <v>39</v>
      </c>
      <c r="D31" s="363"/>
      <c r="E31" s="357"/>
      <c r="F31" s="358"/>
      <c r="G31" s="358"/>
      <c r="H31" s="358"/>
      <c r="I31" s="358"/>
      <c r="J31" s="359"/>
      <c r="K31" s="358"/>
      <c r="L31" s="358"/>
      <c r="M31" s="358"/>
      <c r="N31" s="358"/>
      <c r="O31" s="359"/>
      <c r="P31" s="358"/>
      <c r="Q31" s="358"/>
      <c r="R31" s="358"/>
      <c r="S31" s="358"/>
      <c r="T31" s="359"/>
      <c r="U31" s="358"/>
      <c r="V31" s="358"/>
      <c r="W31" s="358"/>
      <c r="X31" s="358"/>
      <c r="Y31" s="360"/>
    </row>
    <row r="32" customFormat="false" ht="18.75" hidden="false" customHeight="false" outlineLevel="0" collapsed="false">
      <c r="B32" s="361" t="s">
        <v>41</v>
      </c>
      <c r="C32" s="343" t="s">
        <v>40</v>
      </c>
      <c r="D32" s="344"/>
      <c r="E32" s="345"/>
      <c r="F32" s="346"/>
      <c r="G32" s="346"/>
      <c r="H32" s="346"/>
      <c r="I32" s="346"/>
      <c r="J32" s="347"/>
      <c r="K32" s="346"/>
      <c r="L32" s="346"/>
      <c r="M32" s="346"/>
      <c r="N32" s="346"/>
      <c r="O32" s="347"/>
      <c r="P32" s="346"/>
      <c r="Q32" s="346"/>
      <c r="R32" s="346"/>
      <c r="S32" s="346"/>
      <c r="T32" s="347"/>
      <c r="U32" s="346"/>
      <c r="V32" s="346"/>
      <c r="W32" s="346"/>
      <c r="X32" s="346"/>
      <c r="Y32" s="362"/>
    </row>
    <row r="33" customFormat="false" ht="18" hidden="false" customHeight="false" outlineLevel="0" collapsed="false">
      <c r="B33" s="361"/>
      <c r="C33" s="349" t="s">
        <v>42</v>
      </c>
      <c r="D33" s="350"/>
      <c r="E33" s="351"/>
      <c r="F33" s="352"/>
      <c r="G33" s="352"/>
      <c r="H33" s="352"/>
      <c r="I33" s="352"/>
      <c r="J33" s="353"/>
      <c r="K33" s="352"/>
      <c r="L33" s="352"/>
      <c r="M33" s="352"/>
      <c r="N33" s="352"/>
      <c r="O33" s="353"/>
      <c r="P33" s="352"/>
      <c r="Q33" s="352"/>
      <c r="R33" s="352"/>
      <c r="S33" s="352"/>
      <c r="T33" s="353"/>
      <c r="U33" s="352"/>
      <c r="V33" s="352"/>
      <c r="W33" s="352"/>
      <c r="X33" s="352"/>
      <c r="Y33" s="354"/>
    </row>
    <row r="34" customFormat="false" ht="18" hidden="false" customHeight="false" outlineLevel="0" collapsed="false">
      <c r="B34" s="361"/>
      <c r="C34" s="349" t="s">
        <v>43</v>
      </c>
      <c r="D34" s="350"/>
      <c r="E34" s="351"/>
      <c r="F34" s="352"/>
      <c r="G34" s="352"/>
      <c r="H34" s="352"/>
      <c r="I34" s="352"/>
      <c r="J34" s="353"/>
      <c r="K34" s="352"/>
      <c r="L34" s="352"/>
      <c r="M34" s="352"/>
      <c r="N34" s="352"/>
      <c r="O34" s="353"/>
      <c r="P34" s="352"/>
      <c r="Q34" s="352"/>
      <c r="R34" s="352"/>
      <c r="S34" s="352"/>
      <c r="T34" s="353"/>
      <c r="U34" s="352"/>
      <c r="V34" s="352"/>
      <c r="W34" s="352"/>
      <c r="X34" s="352"/>
      <c r="Y34" s="354"/>
    </row>
    <row r="35" customFormat="false" ht="18" hidden="false" customHeight="false" outlineLevel="0" collapsed="false">
      <c r="B35" s="361"/>
      <c r="C35" s="349" t="s">
        <v>44</v>
      </c>
      <c r="D35" s="350"/>
      <c r="E35" s="351"/>
      <c r="F35" s="352"/>
      <c r="G35" s="352"/>
      <c r="H35" s="352"/>
      <c r="I35" s="352"/>
      <c r="J35" s="353"/>
      <c r="K35" s="352"/>
      <c r="L35" s="352"/>
      <c r="M35" s="352"/>
      <c r="N35" s="352"/>
      <c r="O35" s="353"/>
      <c r="P35" s="352"/>
      <c r="Q35" s="352"/>
      <c r="R35" s="352"/>
      <c r="S35" s="352"/>
      <c r="T35" s="353"/>
      <c r="U35" s="352"/>
      <c r="V35" s="352"/>
      <c r="W35" s="352"/>
      <c r="X35" s="352"/>
      <c r="Y35" s="354"/>
    </row>
    <row r="36" customFormat="false" ht="18" hidden="false" customHeight="false" outlineLevel="0" collapsed="false">
      <c r="B36" s="361"/>
      <c r="C36" s="349" t="s">
        <v>45</v>
      </c>
      <c r="D36" s="350"/>
      <c r="E36" s="351"/>
      <c r="F36" s="352"/>
      <c r="G36" s="352"/>
      <c r="H36" s="352"/>
      <c r="I36" s="352"/>
      <c r="J36" s="353"/>
      <c r="K36" s="352"/>
      <c r="L36" s="352"/>
      <c r="M36" s="352"/>
      <c r="N36" s="352"/>
      <c r="O36" s="353"/>
      <c r="P36" s="352"/>
      <c r="Q36" s="352"/>
      <c r="R36" s="352"/>
      <c r="S36" s="352"/>
      <c r="T36" s="353"/>
      <c r="U36" s="352"/>
      <c r="V36" s="352"/>
      <c r="W36" s="352"/>
      <c r="X36" s="352"/>
      <c r="Y36" s="354"/>
    </row>
    <row r="37" customFormat="false" ht="18" hidden="false" customHeight="false" outlineLevel="0" collapsed="false">
      <c r="B37" s="361"/>
      <c r="C37" s="349" t="s">
        <v>46</v>
      </c>
      <c r="D37" s="350"/>
      <c r="E37" s="351"/>
      <c r="F37" s="352"/>
      <c r="G37" s="352"/>
      <c r="H37" s="352"/>
      <c r="I37" s="352"/>
      <c r="J37" s="353"/>
      <c r="K37" s="352"/>
      <c r="L37" s="352"/>
      <c r="M37" s="352"/>
      <c r="N37" s="352"/>
      <c r="O37" s="353"/>
      <c r="P37" s="352"/>
      <c r="Q37" s="352"/>
      <c r="R37" s="352"/>
      <c r="S37" s="352"/>
      <c r="T37" s="353"/>
      <c r="U37" s="352"/>
      <c r="V37" s="352"/>
      <c r="W37" s="352"/>
      <c r="X37" s="352"/>
      <c r="Y37" s="354"/>
    </row>
    <row r="38" customFormat="false" ht="18" hidden="false" customHeight="false" outlineLevel="0" collapsed="false">
      <c r="B38" s="361"/>
      <c r="C38" s="349" t="s">
        <v>47</v>
      </c>
      <c r="D38" s="350"/>
      <c r="E38" s="351"/>
      <c r="F38" s="352"/>
      <c r="G38" s="352"/>
      <c r="H38" s="352"/>
      <c r="I38" s="352"/>
      <c r="J38" s="353"/>
      <c r="K38" s="352"/>
      <c r="L38" s="352"/>
      <c r="M38" s="352"/>
      <c r="N38" s="352"/>
      <c r="O38" s="353"/>
      <c r="P38" s="352"/>
      <c r="Q38" s="352"/>
      <c r="R38" s="352"/>
      <c r="S38" s="352"/>
      <c r="T38" s="353"/>
      <c r="U38" s="352"/>
      <c r="V38" s="352"/>
      <c r="W38" s="352"/>
      <c r="X38" s="352"/>
      <c r="Y38" s="354"/>
    </row>
    <row r="39" customFormat="false" ht="18" hidden="false" customHeight="false" outlineLevel="0" collapsed="false">
      <c r="B39" s="361"/>
      <c r="C39" s="349" t="s">
        <v>48</v>
      </c>
      <c r="D39" s="350"/>
      <c r="E39" s="351"/>
      <c r="F39" s="352"/>
      <c r="G39" s="352"/>
      <c r="H39" s="352"/>
      <c r="I39" s="352"/>
      <c r="J39" s="353"/>
      <c r="K39" s="352"/>
      <c r="L39" s="352"/>
      <c r="M39" s="352"/>
      <c r="N39" s="352"/>
      <c r="O39" s="353"/>
      <c r="P39" s="352"/>
      <c r="Q39" s="352"/>
      <c r="R39" s="352"/>
      <c r="S39" s="352"/>
      <c r="T39" s="353"/>
      <c r="U39" s="352"/>
      <c r="V39" s="352"/>
      <c r="W39" s="352"/>
      <c r="X39" s="352"/>
      <c r="Y39" s="354"/>
    </row>
    <row r="40" customFormat="false" ht="18" hidden="false" customHeight="false" outlineLevel="0" collapsed="false">
      <c r="B40" s="361"/>
      <c r="C40" s="349" t="s">
        <v>49</v>
      </c>
      <c r="D40" s="350"/>
      <c r="E40" s="351"/>
      <c r="F40" s="352"/>
      <c r="G40" s="352"/>
      <c r="H40" s="352"/>
      <c r="I40" s="352"/>
      <c r="J40" s="353"/>
      <c r="K40" s="352"/>
      <c r="L40" s="352"/>
      <c r="M40" s="352"/>
      <c r="N40" s="352"/>
      <c r="O40" s="353"/>
      <c r="P40" s="352"/>
      <c r="Q40" s="352"/>
      <c r="R40" s="352"/>
      <c r="S40" s="352"/>
      <c r="T40" s="353"/>
      <c r="U40" s="352"/>
      <c r="V40" s="352"/>
      <c r="W40" s="352"/>
      <c r="X40" s="352"/>
      <c r="Y40" s="354"/>
    </row>
    <row r="41" customFormat="false" ht="18" hidden="false" customHeight="false" outlineLevel="0" collapsed="false">
      <c r="B41" s="361"/>
      <c r="C41" s="349" t="s">
        <v>50</v>
      </c>
      <c r="D41" s="350"/>
      <c r="E41" s="351"/>
      <c r="F41" s="352"/>
      <c r="G41" s="352"/>
      <c r="H41" s="352"/>
      <c r="I41" s="352"/>
      <c r="J41" s="353"/>
      <c r="K41" s="352"/>
      <c r="L41" s="352"/>
      <c r="M41" s="352"/>
      <c r="N41" s="352"/>
      <c r="O41" s="353"/>
      <c r="P41" s="352"/>
      <c r="Q41" s="352"/>
      <c r="R41" s="352"/>
      <c r="S41" s="352"/>
      <c r="T41" s="353"/>
      <c r="U41" s="352"/>
      <c r="V41" s="352"/>
      <c r="W41" s="352"/>
      <c r="X41" s="352"/>
      <c r="Y41" s="354"/>
    </row>
    <row r="42" customFormat="false" ht="18" hidden="false" customHeight="false" outlineLevel="0" collapsed="false">
      <c r="B42" s="361"/>
      <c r="C42" s="349" t="s">
        <v>51</v>
      </c>
      <c r="D42" s="350"/>
      <c r="E42" s="351"/>
      <c r="F42" s="352"/>
      <c r="G42" s="352"/>
      <c r="H42" s="352"/>
      <c r="I42" s="352"/>
      <c r="J42" s="353"/>
      <c r="K42" s="352"/>
      <c r="L42" s="352"/>
      <c r="M42" s="352"/>
      <c r="N42" s="352"/>
      <c r="O42" s="353"/>
      <c r="P42" s="352"/>
      <c r="Q42" s="352"/>
      <c r="R42" s="352"/>
      <c r="S42" s="352"/>
      <c r="T42" s="353"/>
      <c r="U42" s="352"/>
      <c r="V42" s="352"/>
      <c r="W42" s="352"/>
      <c r="X42" s="352"/>
      <c r="Y42" s="354"/>
    </row>
    <row r="43" customFormat="false" ht="18" hidden="false" customHeight="false" outlineLevel="0" collapsed="false">
      <c r="B43" s="361"/>
      <c r="C43" s="349" t="s">
        <v>52</v>
      </c>
      <c r="D43" s="350"/>
      <c r="E43" s="351"/>
      <c r="F43" s="352"/>
      <c r="G43" s="352"/>
      <c r="H43" s="352"/>
      <c r="I43" s="352"/>
      <c r="J43" s="353"/>
      <c r="K43" s="352"/>
      <c r="L43" s="352"/>
      <c r="M43" s="352"/>
      <c r="N43" s="352"/>
      <c r="O43" s="353"/>
      <c r="P43" s="352"/>
      <c r="Q43" s="352"/>
      <c r="R43" s="352"/>
      <c r="S43" s="352"/>
      <c r="T43" s="353"/>
      <c r="U43" s="352"/>
      <c r="V43" s="352"/>
      <c r="W43" s="352"/>
      <c r="X43" s="352"/>
      <c r="Y43" s="354"/>
    </row>
    <row r="44" customFormat="false" ht="18" hidden="false" customHeight="false" outlineLevel="0" collapsed="false">
      <c r="B44" s="361"/>
      <c r="C44" s="349" t="s">
        <v>54</v>
      </c>
      <c r="D44" s="350"/>
      <c r="E44" s="351"/>
      <c r="F44" s="352"/>
      <c r="G44" s="352"/>
      <c r="H44" s="352"/>
      <c r="I44" s="352"/>
      <c r="J44" s="353"/>
      <c r="K44" s="352"/>
      <c r="L44" s="352"/>
      <c r="M44" s="352"/>
      <c r="N44" s="352"/>
      <c r="O44" s="353"/>
      <c r="P44" s="352"/>
      <c r="Q44" s="352"/>
      <c r="R44" s="352"/>
      <c r="S44" s="352"/>
      <c r="T44" s="353"/>
      <c r="U44" s="352"/>
      <c r="V44" s="352"/>
      <c r="W44" s="352"/>
      <c r="X44" s="352"/>
      <c r="Y44" s="354"/>
    </row>
    <row r="45" customFormat="false" ht="18" hidden="false" customHeight="false" outlineLevel="0" collapsed="false">
      <c r="B45" s="361"/>
      <c r="C45" s="349" t="s">
        <v>55</v>
      </c>
      <c r="D45" s="350"/>
      <c r="E45" s="351"/>
      <c r="F45" s="352"/>
      <c r="G45" s="352"/>
      <c r="H45" s="352"/>
      <c r="I45" s="352"/>
      <c r="J45" s="353"/>
      <c r="K45" s="352"/>
      <c r="L45" s="352"/>
      <c r="M45" s="352"/>
      <c r="N45" s="352"/>
      <c r="O45" s="353"/>
      <c r="P45" s="352"/>
      <c r="Q45" s="352"/>
      <c r="R45" s="352"/>
      <c r="S45" s="352"/>
      <c r="T45" s="353"/>
      <c r="U45" s="352"/>
      <c r="V45" s="352"/>
      <c r="W45" s="352"/>
      <c r="X45" s="352"/>
      <c r="Y45" s="354"/>
    </row>
    <row r="46" customFormat="false" ht="18" hidden="false" customHeight="false" outlineLevel="0" collapsed="false">
      <c r="B46" s="361"/>
      <c r="C46" s="349" t="s">
        <v>56</v>
      </c>
      <c r="D46" s="350"/>
      <c r="E46" s="351"/>
      <c r="F46" s="352"/>
      <c r="G46" s="352"/>
      <c r="H46" s="352"/>
      <c r="I46" s="352"/>
      <c r="J46" s="353"/>
      <c r="K46" s="352"/>
      <c r="L46" s="352"/>
      <c r="M46" s="352"/>
      <c r="N46" s="352"/>
      <c r="O46" s="353"/>
      <c r="P46" s="352"/>
      <c r="Q46" s="352"/>
      <c r="R46" s="352"/>
      <c r="S46" s="352"/>
      <c r="T46" s="353"/>
      <c r="U46" s="352"/>
      <c r="V46" s="352"/>
      <c r="W46" s="352"/>
      <c r="X46" s="352"/>
      <c r="Y46" s="354"/>
    </row>
    <row r="47" customFormat="false" ht="18" hidden="false" customHeight="false" outlineLevel="0" collapsed="false">
      <c r="B47" s="361"/>
      <c r="C47" s="349" t="s">
        <v>57</v>
      </c>
      <c r="D47" s="350"/>
      <c r="E47" s="351"/>
      <c r="F47" s="352"/>
      <c r="G47" s="352"/>
      <c r="H47" s="352"/>
      <c r="I47" s="352"/>
      <c r="J47" s="353"/>
      <c r="K47" s="352"/>
      <c r="L47" s="352"/>
      <c r="M47" s="352"/>
      <c r="N47" s="352"/>
      <c r="O47" s="353"/>
      <c r="P47" s="352"/>
      <c r="Q47" s="352"/>
      <c r="R47" s="352"/>
      <c r="S47" s="352"/>
      <c r="T47" s="353"/>
      <c r="U47" s="352"/>
      <c r="V47" s="352"/>
      <c r="W47" s="352"/>
      <c r="X47" s="352"/>
      <c r="Y47" s="354"/>
    </row>
    <row r="48" customFormat="false" ht="18" hidden="false" customHeight="false" outlineLevel="0" collapsed="false">
      <c r="B48" s="361"/>
      <c r="C48" s="349" t="s">
        <v>58</v>
      </c>
      <c r="D48" s="350"/>
      <c r="E48" s="351"/>
      <c r="F48" s="352"/>
      <c r="G48" s="352"/>
      <c r="H48" s="352"/>
      <c r="I48" s="352"/>
      <c r="J48" s="353"/>
      <c r="K48" s="352"/>
      <c r="L48" s="352"/>
      <c r="M48" s="352"/>
      <c r="N48" s="352"/>
      <c r="O48" s="353"/>
      <c r="P48" s="352"/>
      <c r="Q48" s="352"/>
      <c r="R48" s="352"/>
      <c r="S48" s="352"/>
      <c r="T48" s="353"/>
      <c r="U48" s="352"/>
      <c r="V48" s="352"/>
      <c r="W48" s="352"/>
      <c r="X48" s="352"/>
      <c r="Y48" s="354"/>
    </row>
    <row r="49" customFormat="false" ht="18" hidden="false" customHeight="false" outlineLevel="0" collapsed="false">
      <c r="B49" s="361"/>
      <c r="C49" s="349" t="s">
        <v>59</v>
      </c>
      <c r="D49" s="350"/>
      <c r="E49" s="351"/>
      <c r="F49" s="352"/>
      <c r="G49" s="352"/>
      <c r="H49" s="352"/>
      <c r="I49" s="352"/>
      <c r="J49" s="353"/>
      <c r="K49" s="352"/>
      <c r="L49" s="352"/>
      <c r="M49" s="352"/>
      <c r="N49" s="352"/>
      <c r="O49" s="353"/>
      <c r="P49" s="352"/>
      <c r="Q49" s="352"/>
      <c r="R49" s="352"/>
      <c r="S49" s="352"/>
      <c r="T49" s="353"/>
      <c r="U49" s="352"/>
      <c r="V49" s="352"/>
      <c r="W49" s="352"/>
      <c r="X49" s="352"/>
      <c r="Y49" s="354"/>
    </row>
    <row r="50" customFormat="false" ht="18" hidden="false" customHeight="false" outlineLevel="0" collapsed="false">
      <c r="B50" s="361"/>
      <c r="C50" s="349" t="s">
        <v>60</v>
      </c>
      <c r="D50" s="350"/>
      <c r="E50" s="351"/>
      <c r="F50" s="352"/>
      <c r="G50" s="352"/>
      <c r="H50" s="352"/>
      <c r="I50" s="352"/>
      <c r="J50" s="353"/>
      <c r="K50" s="352"/>
      <c r="L50" s="352"/>
      <c r="M50" s="352"/>
      <c r="N50" s="352"/>
      <c r="O50" s="353"/>
      <c r="P50" s="352"/>
      <c r="Q50" s="352"/>
      <c r="R50" s="352"/>
      <c r="S50" s="352"/>
      <c r="T50" s="353"/>
      <c r="U50" s="352"/>
      <c r="V50" s="352"/>
      <c r="W50" s="352"/>
      <c r="X50" s="352"/>
      <c r="Y50" s="354"/>
    </row>
    <row r="51" customFormat="false" ht="18" hidden="false" customHeight="false" outlineLevel="0" collapsed="false">
      <c r="B51" s="361"/>
      <c r="C51" s="349" t="s">
        <v>61</v>
      </c>
      <c r="D51" s="350"/>
      <c r="E51" s="351"/>
      <c r="F51" s="352"/>
      <c r="G51" s="352"/>
      <c r="H51" s="352"/>
      <c r="I51" s="352"/>
      <c r="J51" s="353"/>
      <c r="K51" s="352"/>
      <c r="L51" s="352"/>
      <c r="M51" s="352"/>
      <c r="N51" s="352"/>
      <c r="O51" s="353"/>
      <c r="P51" s="352"/>
      <c r="Q51" s="352"/>
      <c r="R51" s="352"/>
      <c r="S51" s="352"/>
      <c r="T51" s="353"/>
      <c r="U51" s="352"/>
      <c r="V51" s="352"/>
      <c r="W51" s="352"/>
      <c r="X51" s="352"/>
      <c r="Y51" s="354"/>
    </row>
    <row r="52" customFormat="false" ht="18.75" hidden="false" customHeight="false" outlineLevel="0" collapsed="false">
      <c r="B52" s="361"/>
      <c r="C52" s="355" t="s">
        <v>62</v>
      </c>
      <c r="D52" s="363"/>
      <c r="E52" s="357"/>
      <c r="F52" s="358"/>
      <c r="G52" s="358"/>
      <c r="H52" s="358"/>
      <c r="I52" s="358"/>
      <c r="J52" s="359"/>
      <c r="K52" s="358"/>
      <c r="L52" s="358"/>
      <c r="M52" s="358"/>
      <c r="N52" s="358"/>
      <c r="O52" s="359"/>
      <c r="P52" s="358"/>
      <c r="Q52" s="358"/>
      <c r="R52" s="358"/>
      <c r="S52" s="358"/>
      <c r="T52" s="359"/>
      <c r="U52" s="358"/>
      <c r="V52" s="358"/>
      <c r="W52" s="358"/>
      <c r="X52" s="358"/>
      <c r="Y52" s="360"/>
    </row>
    <row r="53" customFormat="false" ht="14.25" hidden="false" customHeight="false" outlineLevel="0" collapsed="false">
      <c r="B53" s="81"/>
    </row>
    <row r="54" customFormat="false" ht="14.25" hidden="false" customHeight="false" outlineLevel="0" collapsed="false">
      <c r="C54" s="364" t="s">
        <v>207</v>
      </c>
      <c r="D54" s="364"/>
      <c r="E54" s="365"/>
      <c r="F54" s="365"/>
      <c r="G54" s="365"/>
      <c r="H54" s="365"/>
      <c r="I54" s="365"/>
      <c r="J54" s="365"/>
      <c r="K54" s="365"/>
      <c r="L54" s="365"/>
      <c r="M54" s="365"/>
      <c r="N54" s="365"/>
      <c r="O54" s="365"/>
      <c r="P54" s="365"/>
      <c r="Q54" s="365"/>
      <c r="R54" s="365"/>
      <c r="S54" s="365"/>
      <c r="T54" s="365"/>
      <c r="U54" s="365"/>
      <c r="V54" s="365"/>
      <c r="W54" s="365"/>
      <c r="X54" s="365"/>
      <c r="Y54" s="366"/>
    </row>
    <row r="55" customFormat="false" ht="14.25" hidden="false" customHeight="false" outlineLevel="0" collapsed="false">
      <c r="C55" s="364"/>
      <c r="D55" s="364"/>
      <c r="E55" s="365"/>
      <c r="F55" s="365"/>
      <c r="G55" s="365"/>
      <c r="H55" s="365"/>
      <c r="I55" s="365"/>
      <c r="J55" s="365"/>
      <c r="K55" s="365"/>
      <c r="L55" s="365"/>
      <c r="M55" s="365"/>
      <c r="N55" s="365"/>
      <c r="O55" s="365"/>
      <c r="P55" s="365"/>
      <c r="Q55" s="365"/>
      <c r="R55" s="365"/>
      <c r="S55" s="365"/>
      <c r="T55" s="365"/>
      <c r="U55" s="365"/>
      <c r="V55" s="365"/>
      <c r="W55" s="365"/>
      <c r="X55" s="365"/>
      <c r="Y55" s="366"/>
    </row>
    <row r="56" customFormat="false" ht="14.25" hidden="false" customHeight="false" outlineLevel="0" collapsed="false">
      <c r="C56" s="364" t="s">
        <v>208</v>
      </c>
      <c r="D56" s="364"/>
      <c r="E56" s="365"/>
      <c r="F56" s="365"/>
      <c r="G56" s="365"/>
      <c r="H56" s="365"/>
      <c r="I56" s="365"/>
      <c r="J56" s="365"/>
      <c r="K56" s="365"/>
      <c r="L56" s="365"/>
      <c r="M56" s="365"/>
      <c r="N56" s="365"/>
      <c r="O56" s="365"/>
      <c r="P56" s="365"/>
      <c r="Q56" s="365"/>
      <c r="R56" s="365"/>
      <c r="S56" s="365"/>
      <c r="T56" s="365"/>
      <c r="U56" s="365"/>
      <c r="V56" s="365"/>
      <c r="W56" s="365"/>
      <c r="X56" s="365"/>
      <c r="Y56" s="367"/>
    </row>
    <row r="57" customFormat="false" ht="14.25" hidden="false" customHeight="false" outlineLevel="0" collapsed="false">
      <c r="C57" s="364"/>
      <c r="D57" s="364"/>
      <c r="E57" s="365"/>
      <c r="F57" s="365"/>
      <c r="G57" s="365"/>
      <c r="H57" s="365"/>
      <c r="I57" s="365"/>
      <c r="J57" s="365"/>
      <c r="K57" s="365"/>
      <c r="L57" s="365"/>
      <c r="M57" s="365"/>
      <c r="N57" s="365"/>
      <c r="O57" s="365"/>
      <c r="P57" s="365"/>
      <c r="Q57" s="365"/>
      <c r="R57" s="365"/>
      <c r="S57" s="365"/>
      <c r="T57" s="365"/>
      <c r="U57" s="365"/>
      <c r="V57" s="365"/>
      <c r="W57" s="365"/>
      <c r="X57" s="365"/>
      <c r="Y57" s="367"/>
    </row>
    <row r="58" customFormat="false" ht="13.5" hidden="false" customHeight="false" outlineLevel="0" collapsed="false"/>
  </sheetData>
  <mergeCells count="22">
    <mergeCell ref="B1:Y1"/>
    <mergeCell ref="B2:Y2"/>
    <mergeCell ref="E5:I5"/>
    <mergeCell ref="J5:N5"/>
    <mergeCell ref="O5:S5"/>
    <mergeCell ref="T5:X5"/>
    <mergeCell ref="Y5:Y6"/>
    <mergeCell ref="B7:B16"/>
    <mergeCell ref="B17:B31"/>
    <mergeCell ref="B32:B52"/>
    <mergeCell ref="C54:D55"/>
    <mergeCell ref="E54:I55"/>
    <mergeCell ref="J54:N55"/>
    <mergeCell ref="O54:S55"/>
    <mergeCell ref="T54:X55"/>
    <mergeCell ref="Y54:Y55"/>
    <mergeCell ref="C56:D57"/>
    <mergeCell ref="E56:I57"/>
    <mergeCell ref="J56:N57"/>
    <mergeCell ref="O56:S57"/>
    <mergeCell ref="T56:X57"/>
    <mergeCell ref="Y56:Y57"/>
  </mergeCells>
  <printOptions headings="false" gridLines="false" gridLinesSet="true" horizontalCentered="true" verticalCentered="false"/>
  <pageMargins left="0.7875" right="0.433333333333333" top="1.1" bottom="0.5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44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2" activeCellId="0" sqref="A2:N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8" width="7.14"/>
    <col collapsed="false" customWidth="true" hidden="false" outlineLevel="0" max="2" min="2" style="368" width="24.99"/>
    <col collapsed="false" customWidth="false" hidden="false" outlineLevel="0" max="3" min="3" style="368" width="11.42"/>
    <col collapsed="false" customWidth="true" hidden="false" outlineLevel="0" max="4" min="4" style="368" width="9.14"/>
    <col collapsed="false" customWidth="true" hidden="false" outlineLevel="0" max="5" min="5" style="368" width="8.41"/>
    <col collapsed="false" customWidth="true" hidden="false" outlineLevel="0" max="6" min="6" style="368" width="6.85"/>
    <col collapsed="false" customWidth="true" hidden="false" outlineLevel="0" max="7" min="7" style="368" width="23.7"/>
    <col collapsed="false" customWidth="true" hidden="false" outlineLevel="0" max="8" min="8" style="368" width="12.42"/>
    <col collapsed="false" customWidth="true" hidden="false" outlineLevel="0" max="9" min="9" style="368" width="8.56"/>
    <col collapsed="false" customWidth="true" hidden="false" outlineLevel="0" max="10" min="10" style="368" width="9.14"/>
    <col collapsed="false" customWidth="true" hidden="false" outlineLevel="0" max="11" min="11" style="368" width="6.85"/>
    <col collapsed="false" customWidth="true" hidden="false" outlineLevel="0" max="12" min="12" style="368" width="24.28"/>
    <col collapsed="false" customWidth="false" hidden="false" outlineLevel="0" max="13" min="13" style="368" width="11.42"/>
    <col collapsed="false" customWidth="true" hidden="false" outlineLevel="0" max="14" min="14" style="368" width="8.14"/>
    <col collapsed="false" customWidth="true" hidden="false" outlineLevel="0" max="15" min="15" style="368" width="4.7"/>
    <col collapsed="false" customWidth="true" hidden="false" outlineLevel="0" max="16" min="16" style="368" width="8.28"/>
    <col collapsed="false" customWidth="true" hidden="false" outlineLevel="0" max="17" min="17" style="368" width="28.28"/>
    <col collapsed="false" customWidth="false" hidden="false" outlineLevel="0" max="18" min="18" style="368" width="11.42"/>
    <col collapsed="false" customWidth="true" hidden="false" outlineLevel="0" max="19" min="19" style="368" width="9.99"/>
    <col collapsed="false" customWidth="true" hidden="false" outlineLevel="0" max="20" min="20" style="368" width="4.7"/>
    <col collapsed="false" customWidth="true" hidden="false" outlineLevel="0" max="21" min="21" style="368" width="7.14"/>
    <col collapsed="false" customWidth="true" hidden="false" outlineLevel="0" max="22" min="22" style="368" width="25.7"/>
    <col collapsed="false" customWidth="false" hidden="false" outlineLevel="0" max="23" min="23" style="368" width="11.42"/>
    <col collapsed="false" customWidth="true" hidden="false" outlineLevel="0" max="24" min="24" style="368" width="9.7"/>
    <col collapsed="false" customWidth="true" hidden="false" outlineLevel="0" max="25" min="25" style="368" width="4.85"/>
    <col collapsed="false" customWidth="true" hidden="false" outlineLevel="0" max="26" min="26" style="368" width="7.56"/>
    <col collapsed="false" customWidth="true" hidden="false" outlineLevel="0" max="27" min="27" style="368" width="26.13"/>
    <col collapsed="false" customWidth="false" hidden="false" outlineLevel="0" max="29" min="28" style="368" width="11.42"/>
    <col collapsed="false" customWidth="true" hidden="false" outlineLevel="0" max="30" min="30" style="368" width="2.84"/>
    <col collapsed="false" customWidth="true" hidden="false" outlineLevel="0" max="31" min="31" style="369" width="8.28"/>
    <col collapsed="false" customWidth="true" hidden="false" outlineLevel="0" max="32" min="32" style="369" width="28.28"/>
    <col collapsed="false" customWidth="false" hidden="false" outlineLevel="0" max="33" min="33" style="369" width="11.42"/>
    <col collapsed="false" customWidth="true" hidden="false" outlineLevel="0" max="34" min="34" style="369" width="9.99"/>
    <col collapsed="false" customWidth="true" hidden="false" outlineLevel="0" max="35" min="35" style="369" width="4.7"/>
    <col collapsed="false" customWidth="true" hidden="false" outlineLevel="0" max="36" min="36" style="369" width="7.14"/>
    <col collapsed="false" customWidth="true" hidden="false" outlineLevel="0" max="37" min="37" style="369" width="25.7"/>
    <col collapsed="false" customWidth="false" hidden="false" outlineLevel="0" max="38" min="38" style="369" width="11.42"/>
    <col collapsed="false" customWidth="true" hidden="false" outlineLevel="0" max="39" min="39" style="369" width="9.7"/>
    <col collapsed="false" customWidth="true" hidden="false" outlineLevel="0" max="40" min="40" style="369" width="4.85"/>
    <col collapsed="false" customWidth="true" hidden="false" outlineLevel="0" max="41" min="41" style="369" width="7.56"/>
    <col collapsed="false" customWidth="true" hidden="false" outlineLevel="0" max="42" min="42" style="369" width="26.13"/>
    <col collapsed="false" customWidth="false" hidden="false" outlineLevel="0" max="44" min="43" style="369" width="11.42"/>
    <col collapsed="false" customWidth="false" hidden="false" outlineLevel="0" max="45" min="45" style="368" width="11.42"/>
    <col collapsed="false" customWidth="false" hidden="false" outlineLevel="0" max="46" min="46" style="153" width="11.42"/>
    <col collapsed="false" customWidth="false" hidden="false" outlineLevel="0" max="257" min="47" style="368" width="11.42"/>
  </cols>
  <sheetData>
    <row r="1" customFormat="false" ht="16.5" hidden="false" customHeight="false" outlineLevel="0" collapsed="false">
      <c r="A1" s="370" t="s">
        <v>209</v>
      </c>
      <c r="B1" s="370"/>
      <c r="C1" s="370"/>
      <c r="D1" s="370"/>
      <c r="E1" s="370"/>
      <c r="F1" s="370"/>
      <c r="G1" s="370"/>
      <c r="H1" s="370"/>
      <c r="I1" s="370"/>
      <c r="J1" s="370"/>
      <c r="K1" s="370"/>
      <c r="L1" s="370"/>
      <c r="M1" s="370"/>
      <c r="N1" s="370"/>
    </row>
    <row r="2" customFormat="false" ht="16.5" hidden="false" customHeight="false" outlineLevel="0" collapsed="false">
      <c r="A2" s="370" t="s">
        <v>210</v>
      </c>
      <c r="B2" s="370"/>
      <c r="C2" s="370"/>
      <c r="D2" s="370"/>
      <c r="E2" s="370"/>
      <c r="F2" s="370"/>
      <c r="G2" s="370"/>
      <c r="H2" s="370"/>
      <c r="I2" s="370"/>
      <c r="J2" s="370"/>
      <c r="K2" s="370"/>
      <c r="L2" s="370"/>
      <c r="M2" s="370"/>
      <c r="N2" s="370"/>
      <c r="AE2" s="371" t="s">
        <v>211</v>
      </c>
      <c r="AF2" s="371"/>
    </row>
    <row r="4" customFormat="false" ht="16.5" hidden="false" customHeight="true" outlineLevel="0" collapsed="false">
      <c r="AE4" s="372" t="s">
        <v>212</v>
      </c>
      <c r="AF4" s="372"/>
      <c r="AG4" s="372"/>
      <c r="AH4" s="372"/>
      <c r="AI4" s="372"/>
      <c r="AJ4" s="372"/>
      <c r="AK4" s="372"/>
      <c r="AL4" s="372"/>
      <c r="AM4" s="372"/>
    </row>
    <row r="5" customFormat="false" ht="17.25" hidden="false" customHeight="false" outlineLevel="0" collapsed="false">
      <c r="A5" s="371" t="s">
        <v>213</v>
      </c>
      <c r="B5" s="371"/>
      <c r="P5" s="371" t="s">
        <v>214</v>
      </c>
      <c r="Q5" s="371"/>
      <c r="AD5" s="369"/>
      <c r="AE5" s="373" t="s">
        <v>39</v>
      </c>
      <c r="AF5" s="373"/>
      <c r="AG5" s="373"/>
      <c r="AH5" s="373"/>
      <c r="AI5" s="374"/>
      <c r="AJ5" s="373" t="s">
        <v>15</v>
      </c>
      <c r="AK5" s="373"/>
      <c r="AL5" s="373"/>
      <c r="AM5" s="373"/>
    </row>
    <row r="6" customFormat="false" ht="16.5" hidden="false" customHeight="false" outlineLevel="0" collapsed="false">
      <c r="A6" s="375"/>
      <c r="B6" s="375"/>
      <c r="AE6" s="376" t="s">
        <v>69</v>
      </c>
      <c r="AF6" s="377" t="s">
        <v>215</v>
      </c>
      <c r="AG6" s="378" t="s">
        <v>216</v>
      </c>
      <c r="AH6" s="379" t="s">
        <v>217</v>
      </c>
      <c r="AI6" s="374"/>
      <c r="AJ6" s="376" t="s">
        <v>69</v>
      </c>
      <c r="AK6" s="377" t="s">
        <v>215</v>
      </c>
      <c r="AL6" s="380" t="s">
        <v>216</v>
      </c>
      <c r="AM6" s="381" t="s">
        <v>217</v>
      </c>
    </row>
    <row r="7" customFormat="false" ht="16.5" hidden="false" customHeight="false" outlineLevel="0" collapsed="false">
      <c r="A7" s="372" t="s">
        <v>218</v>
      </c>
      <c r="B7" s="372"/>
      <c r="C7" s="372"/>
      <c r="D7" s="372"/>
      <c r="E7" s="372"/>
      <c r="F7" s="372"/>
      <c r="G7" s="372"/>
      <c r="H7" s="372"/>
      <c r="I7" s="372"/>
      <c r="J7" s="372"/>
      <c r="K7" s="372"/>
      <c r="L7" s="372"/>
      <c r="M7" s="372"/>
      <c r="N7" s="372"/>
      <c r="P7" s="372" t="s">
        <v>219</v>
      </c>
      <c r="Q7" s="372"/>
      <c r="R7" s="372"/>
      <c r="S7" s="372"/>
      <c r="T7" s="372"/>
      <c r="U7" s="372"/>
      <c r="V7" s="372"/>
      <c r="W7" s="372"/>
      <c r="X7" s="372"/>
      <c r="AE7" s="382" t="n">
        <v>1</v>
      </c>
      <c r="AF7" s="383" t="s">
        <v>94</v>
      </c>
      <c r="AG7" s="384" t="n">
        <v>2500</v>
      </c>
      <c r="AH7" s="385" t="s">
        <v>220</v>
      </c>
      <c r="AI7" s="374"/>
      <c r="AJ7" s="382" t="n">
        <v>1</v>
      </c>
      <c r="AK7" s="383" t="s">
        <v>94</v>
      </c>
      <c r="AL7" s="374" t="n">
        <f aca="false">+AG7*10</f>
        <v>25000</v>
      </c>
      <c r="AM7" s="386" t="s">
        <v>220</v>
      </c>
    </row>
    <row r="8" customFormat="false" ht="17.25" hidden="false" customHeight="false" outlineLevel="0" collapsed="false">
      <c r="A8" s="373" t="s">
        <v>54</v>
      </c>
      <c r="B8" s="373"/>
      <c r="C8" s="373"/>
      <c r="D8" s="373"/>
      <c r="E8" s="374"/>
      <c r="F8" s="373" t="s">
        <v>29</v>
      </c>
      <c r="G8" s="373"/>
      <c r="H8" s="373"/>
      <c r="I8" s="373"/>
      <c r="J8" s="374"/>
      <c r="K8" s="373" t="s">
        <v>13</v>
      </c>
      <c r="L8" s="373"/>
      <c r="M8" s="373"/>
      <c r="N8" s="373"/>
      <c r="P8" s="373" t="s">
        <v>46</v>
      </c>
      <c r="Q8" s="373"/>
      <c r="R8" s="373"/>
      <c r="S8" s="373"/>
      <c r="T8" s="387"/>
      <c r="U8" s="373" t="s">
        <v>21</v>
      </c>
      <c r="V8" s="373"/>
      <c r="W8" s="373"/>
      <c r="X8" s="373"/>
      <c r="AC8" s="369"/>
      <c r="AE8" s="382" t="n">
        <v>2</v>
      </c>
      <c r="AF8" s="383" t="s">
        <v>112</v>
      </c>
      <c r="AG8" s="384" t="n">
        <v>7200</v>
      </c>
      <c r="AH8" s="385" t="s">
        <v>220</v>
      </c>
      <c r="AI8" s="374"/>
      <c r="AJ8" s="382" t="n">
        <v>2</v>
      </c>
      <c r="AK8" s="383" t="s">
        <v>112</v>
      </c>
      <c r="AL8" s="374" t="n">
        <f aca="false">+AG8*10</f>
        <v>72000</v>
      </c>
      <c r="AM8" s="386" t="s">
        <v>220</v>
      </c>
    </row>
    <row r="9" customFormat="false" ht="16.5" hidden="false" customHeight="false" outlineLevel="0" collapsed="false">
      <c r="A9" s="376" t="s">
        <v>69</v>
      </c>
      <c r="B9" s="377" t="s">
        <v>215</v>
      </c>
      <c r="C9" s="378" t="s">
        <v>216</v>
      </c>
      <c r="D9" s="379" t="s">
        <v>217</v>
      </c>
      <c r="E9" s="374"/>
      <c r="F9" s="376" t="s">
        <v>69</v>
      </c>
      <c r="G9" s="377" t="s">
        <v>215</v>
      </c>
      <c r="H9" s="378" t="s">
        <v>216</v>
      </c>
      <c r="I9" s="379" t="s">
        <v>217</v>
      </c>
      <c r="J9" s="374"/>
      <c r="K9" s="376" t="s">
        <v>69</v>
      </c>
      <c r="L9" s="377" t="s">
        <v>215</v>
      </c>
      <c r="M9" s="378" t="s">
        <v>216</v>
      </c>
      <c r="N9" s="379" t="s">
        <v>217</v>
      </c>
      <c r="P9" s="376" t="s">
        <v>69</v>
      </c>
      <c r="Q9" s="377" t="s">
        <v>215</v>
      </c>
      <c r="R9" s="378" t="s">
        <v>216</v>
      </c>
      <c r="S9" s="379" t="s">
        <v>217</v>
      </c>
      <c r="T9" s="388"/>
      <c r="U9" s="376" t="s">
        <v>69</v>
      </c>
      <c r="V9" s="377" t="s">
        <v>215</v>
      </c>
      <c r="W9" s="378" t="s">
        <v>216</v>
      </c>
      <c r="X9" s="379" t="s">
        <v>217</v>
      </c>
      <c r="AE9" s="382" t="n">
        <v>3</v>
      </c>
      <c r="AF9" s="383" t="s">
        <v>109</v>
      </c>
      <c r="AG9" s="384" t="n">
        <v>250</v>
      </c>
      <c r="AH9" s="385" t="s">
        <v>220</v>
      </c>
      <c r="AI9" s="374"/>
      <c r="AJ9" s="382" t="n">
        <v>3</v>
      </c>
      <c r="AK9" s="383" t="s">
        <v>109</v>
      </c>
      <c r="AL9" s="374" t="n">
        <f aca="false">+AG9*10</f>
        <v>2500</v>
      </c>
      <c r="AM9" s="386" t="s">
        <v>220</v>
      </c>
    </row>
    <row r="10" customFormat="false" ht="15.75" hidden="false" customHeight="false" outlineLevel="0" collapsed="false">
      <c r="A10" s="382" t="n">
        <v>1</v>
      </c>
      <c r="B10" s="383" t="s">
        <v>85</v>
      </c>
      <c r="C10" s="384" t="n">
        <v>7650</v>
      </c>
      <c r="D10" s="385" t="s">
        <v>220</v>
      </c>
      <c r="E10" s="374"/>
      <c r="F10" s="382" t="n">
        <v>1</v>
      </c>
      <c r="G10" s="383" t="s">
        <v>85</v>
      </c>
      <c r="H10" s="384" t="n">
        <f aca="false">C10*50</f>
        <v>382500</v>
      </c>
      <c r="I10" s="385" t="s">
        <v>220</v>
      </c>
      <c r="J10" s="374"/>
      <c r="K10" s="382" t="n">
        <v>1</v>
      </c>
      <c r="L10" s="383" t="s">
        <v>85</v>
      </c>
      <c r="M10" s="384" t="n">
        <f aca="false">H10*2</f>
        <v>765000</v>
      </c>
      <c r="N10" s="385" t="s">
        <v>220</v>
      </c>
      <c r="P10" s="382" t="n">
        <v>1</v>
      </c>
      <c r="Q10" s="383" t="s">
        <v>123</v>
      </c>
      <c r="R10" s="384" t="n">
        <v>46500</v>
      </c>
      <c r="S10" s="385" t="s">
        <v>220</v>
      </c>
      <c r="T10" s="389"/>
      <c r="U10" s="382" t="n">
        <v>1</v>
      </c>
      <c r="V10" s="383" t="s">
        <v>123</v>
      </c>
      <c r="W10" s="384" t="n">
        <f aca="false">+R10*5</f>
        <v>232500</v>
      </c>
      <c r="X10" s="385" t="s">
        <v>220</v>
      </c>
      <c r="AE10" s="382" t="n">
        <v>4</v>
      </c>
      <c r="AF10" s="383" t="s">
        <v>114</v>
      </c>
      <c r="AG10" s="384" t="n">
        <v>50</v>
      </c>
      <c r="AH10" s="385" t="s">
        <v>220</v>
      </c>
      <c r="AI10" s="374"/>
      <c r="AJ10" s="382" t="n">
        <v>4</v>
      </c>
      <c r="AK10" s="383" t="s">
        <v>114</v>
      </c>
      <c r="AL10" s="374" t="n">
        <f aca="false">+AG10*10</f>
        <v>500</v>
      </c>
      <c r="AM10" s="386" t="s">
        <v>220</v>
      </c>
    </row>
    <row r="11" customFormat="false" ht="15.75" hidden="false" customHeight="false" outlineLevel="0" collapsed="false">
      <c r="A11" s="382" t="n">
        <v>2</v>
      </c>
      <c r="B11" s="383" t="s">
        <v>106</v>
      </c>
      <c r="C11" s="384" t="n">
        <v>360</v>
      </c>
      <c r="D11" s="385" t="s">
        <v>220</v>
      </c>
      <c r="E11" s="374"/>
      <c r="F11" s="382" t="n">
        <v>2</v>
      </c>
      <c r="G11" s="383" t="s">
        <v>106</v>
      </c>
      <c r="H11" s="384" t="n">
        <f aca="false">C11*50</f>
        <v>18000</v>
      </c>
      <c r="I11" s="385" t="s">
        <v>220</v>
      </c>
      <c r="J11" s="374"/>
      <c r="K11" s="382" t="n">
        <v>2</v>
      </c>
      <c r="L11" s="383" t="s">
        <v>106</v>
      </c>
      <c r="M11" s="384" t="n">
        <f aca="false">H11*2</f>
        <v>36000</v>
      </c>
      <c r="N11" s="385" t="s">
        <v>220</v>
      </c>
      <c r="P11" s="382" t="n">
        <v>2</v>
      </c>
      <c r="Q11" s="383" t="s">
        <v>124</v>
      </c>
      <c r="R11" s="384" t="n">
        <v>1000</v>
      </c>
      <c r="S11" s="385" t="s">
        <v>220</v>
      </c>
      <c r="T11" s="389"/>
      <c r="U11" s="382" t="n">
        <v>2</v>
      </c>
      <c r="V11" s="383" t="s">
        <v>124</v>
      </c>
      <c r="W11" s="384" t="n">
        <f aca="false">+R11*5</f>
        <v>5000</v>
      </c>
      <c r="X11" s="385" t="s">
        <v>220</v>
      </c>
      <c r="AE11" s="382"/>
      <c r="AF11" s="383"/>
      <c r="AG11" s="384"/>
      <c r="AH11" s="385"/>
      <c r="AI11" s="374"/>
      <c r="AJ11" s="382"/>
      <c r="AK11" s="383"/>
      <c r="AL11" s="390"/>
      <c r="AM11" s="386"/>
    </row>
    <row r="12" customFormat="false" ht="15.75" hidden="false" customHeight="false" outlineLevel="0" collapsed="false">
      <c r="A12" s="382" t="n">
        <v>3</v>
      </c>
      <c r="B12" s="383" t="s">
        <v>122</v>
      </c>
      <c r="C12" s="384" t="n">
        <v>1500</v>
      </c>
      <c r="D12" s="385" t="s">
        <v>220</v>
      </c>
      <c r="E12" s="374"/>
      <c r="F12" s="382" t="n">
        <v>3</v>
      </c>
      <c r="G12" s="383" t="s">
        <v>122</v>
      </c>
      <c r="H12" s="384" t="n">
        <f aca="false">C12*50</f>
        <v>75000</v>
      </c>
      <c r="I12" s="385" t="s">
        <v>220</v>
      </c>
      <c r="J12" s="374"/>
      <c r="K12" s="382" t="n">
        <v>3</v>
      </c>
      <c r="L12" s="383" t="s">
        <v>122</v>
      </c>
      <c r="M12" s="384" t="n">
        <f aca="false">H12*2</f>
        <v>150000</v>
      </c>
      <c r="N12" s="385" t="s">
        <v>220</v>
      </c>
      <c r="P12" s="382" t="n">
        <v>3</v>
      </c>
      <c r="Q12" s="383" t="s">
        <v>100</v>
      </c>
      <c r="R12" s="384" t="n">
        <v>10000</v>
      </c>
      <c r="S12" s="385" t="s">
        <v>220</v>
      </c>
      <c r="T12" s="389"/>
      <c r="U12" s="382" t="n">
        <v>3</v>
      </c>
      <c r="V12" s="383" t="s">
        <v>100</v>
      </c>
      <c r="W12" s="384" t="n">
        <f aca="false">+R12*5</f>
        <v>50000</v>
      </c>
      <c r="X12" s="385" t="s">
        <v>220</v>
      </c>
      <c r="AE12" s="382"/>
      <c r="AF12" s="391" t="s">
        <v>221</v>
      </c>
      <c r="AG12" s="392" t="s">
        <v>216</v>
      </c>
      <c r="AH12" s="379" t="s">
        <v>217</v>
      </c>
      <c r="AI12" s="374"/>
      <c r="AJ12" s="382"/>
      <c r="AK12" s="391" t="s">
        <v>221</v>
      </c>
      <c r="AL12" s="392" t="s">
        <v>216</v>
      </c>
      <c r="AM12" s="379" t="s">
        <v>217</v>
      </c>
    </row>
    <row r="13" customFormat="false" ht="15.75" hidden="false" customHeight="true" outlineLevel="0" collapsed="false">
      <c r="A13" s="382" t="n">
        <v>4</v>
      </c>
      <c r="B13" s="383" t="s">
        <v>131</v>
      </c>
      <c r="C13" s="384" t="n">
        <v>340</v>
      </c>
      <c r="D13" s="385" t="s">
        <v>220</v>
      </c>
      <c r="E13" s="374"/>
      <c r="F13" s="382" t="n">
        <v>4</v>
      </c>
      <c r="G13" s="383" t="s">
        <v>131</v>
      </c>
      <c r="H13" s="384" t="n">
        <f aca="false">C13*50</f>
        <v>17000</v>
      </c>
      <c r="I13" s="385" t="s">
        <v>220</v>
      </c>
      <c r="J13" s="374"/>
      <c r="K13" s="382" t="n">
        <v>4</v>
      </c>
      <c r="L13" s="383" t="s">
        <v>131</v>
      </c>
      <c r="M13" s="384" t="n">
        <f aca="false">H13*2</f>
        <v>34000</v>
      </c>
      <c r="N13" s="385" t="s">
        <v>220</v>
      </c>
      <c r="P13" s="382" t="n">
        <v>4</v>
      </c>
      <c r="Q13" s="383" t="s">
        <v>112</v>
      </c>
      <c r="R13" s="384" t="n">
        <v>40500</v>
      </c>
      <c r="S13" s="385" t="s">
        <v>220</v>
      </c>
      <c r="T13" s="389"/>
      <c r="U13" s="382" t="n">
        <v>4</v>
      </c>
      <c r="V13" s="383" t="s">
        <v>112</v>
      </c>
      <c r="W13" s="384" t="n">
        <f aca="false">+R13*5</f>
        <v>202500</v>
      </c>
      <c r="X13" s="385" t="s">
        <v>220</v>
      </c>
      <c r="AE13" s="393" t="n">
        <v>5</v>
      </c>
      <c r="AF13" s="394" t="s">
        <v>222</v>
      </c>
      <c r="AG13" s="395" t="n">
        <v>1</v>
      </c>
      <c r="AH13" s="396" t="s">
        <v>223</v>
      </c>
      <c r="AI13" s="374"/>
      <c r="AJ13" s="393" t="n">
        <v>5</v>
      </c>
      <c r="AK13" s="394" t="s">
        <v>224</v>
      </c>
      <c r="AL13" s="395" t="n">
        <v>1</v>
      </c>
      <c r="AM13" s="396" t="s">
        <v>223</v>
      </c>
    </row>
    <row r="14" customFormat="false" ht="15.75" hidden="false" customHeight="false" outlineLevel="0" collapsed="false">
      <c r="A14" s="382" t="n">
        <v>5</v>
      </c>
      <c r="B14" s="383" t="s">
        <v>132</v>
      </c>
      <c r="C14" s="384" t="n">
        <v>105</v>
      </c>
      <c r="D14" s="385" t="s">
        <v>220</v>
      </c>
      <c r="E14" s="374"/>
      <c r="F14" s="382" t="n">
        <v>5</v>
      </c>
      <c r="G14" s="383" t="s">
        <v>132</v>
      </c>
      <c r="H14" s="384" t="n">
        <f aca="false">C14*50</f>
        <v>5250</v>
      </c>
      <c r="I14" s="385" t="s">
        <v>220</v>
      </c>
      <c r="J14" s="374"/>
      <c r="K14" s="382" t="n">
        <v>5</v>
      </c>
      <c r="L14" s="383" t="s">
        <v>132</v>
      </c>
      <c r="M14" s="384" t="n">
        <f aca="false">H14*2</f>
        <v>10500</v>
      </c>
      <c r="N14" s="385" t="s">
        <v>220</v>
      </c>
      <c r="P14" s="382" t="n">
        <v>5</v>
      </c>
      <c r="Q14" s="383" t="s">
        <v>119</v>
      </c>
      <c r="R14" s="384" t="n">
        <v>1500</v>
      </c>
      <c r="S14" s="385" t="s">
        <v>220</v>
      </c>
      <c r="T14" s="389"/>
      <c r="U14" s="382" t="n">
        <v>5</v>
      </c>
      <c r="V14" s="383" t="s">
        <v>119</v>
      </c>
      <c r="W14" s="384" t="n">
        <f aca="false">+R14*5</f>
        <v>7500</v>
      </c>
      <c r="X14" s="385" t="s">
        <v>220</v>
      </c>
      <c r="AE14" s="393"/>
      <c r="AF14" s="394"/>
      <c r="AG14" s="395"/>
      <c r="AH14" s="396"/>
      <c r="AI14" s="374"/>
      <c r="AJ14" s="393"/>
      <c r="AK14" s="394"/>
      <c r="AL14" s="395"/>
      <c r="AM14" s="396"/>
    </row>
    <row r="15" customFormat="false" ht="16.5" hidden="false" customHeight="false" outlineLevel="0" collapsed="false">
      <c r="A15" s="382" t="n">
        <v>6</v>
      </c>
      <c r="B15" s="383" t="s">
        <v>133</v>
      </c>
      <c r="C15" s="384" t="n">
        <v>45</v>
      </c>
      <c r="D15" s="385" t="s">
        <v>220</v>
      </c>
      <c r="E15" s="374"/>
      <c r="F15" s="382" t="n">
        <v>6</v>
      </c>
      <c r="G15" s="383" t="s">
        <v>133</v>
      </c>
      <c r="H15" s="384" t="n">
        <f aca="false">C15*50</f>
        <v>2250</v>
      </c>
      <c r="I15" s="385" t="s">
        <v>220</v>
      </c>
      <c r="J15" s="374"/>
      <c r="K15" s="382" t="n">
        <v>6</v>
      </c>
      <c r="L15" s="383" t="s">
        <v>133</v>
      </c>
      <c r="M15" s="384" t="n">
        <f aca="false">H15*2</f>
        <v>4500</v>
      </c>
      <c r="N15" s="385" t="s">
        <v>220</v>
      </c>
      <c r="P15" s="382" t="n">
        <v>6</v>
      </c>
      <c r="Q15" s="383" t="s">
        <v>128</v>
      </c>
      <c r="R15" s="384" t="n">
        <v>500</v>
      </c>
      <c r="S15" s="385" t="s">
        <v>220</v>
      </c>
      <c r="T15" s="389"/>
      <c r="U15" s="382" t="n">
        <v>6</v>
      </c>
      <c r="V15" s="383" t="s">
        <v>128</v>
      </c>
      <c r="W15" s="384" t="n">
        <f aca="false">+R15*5</f>
        <v>2500</v>
      </c>
      <c r="X15" s="385" t="s">
        <v>220</v>
      </c>
      <c r="AE15" s="397" t="n">
        <v>6</v>
      </c>
      <c r="AF15" s="398" t="s">
        <v>225</v>
      </c>
      <c r="AG15" s="399" t="n">
        <v>1</v>
      </c>
      <c r="AH15" s="400" t="s">
        <v>223</v>
      </c>
      <c r="AI15" s="374"/>
      <c r="AJ15" s="397" t="n">
        <v>6</v>
      </c>
      <c r="AK15" s="398" t="s">
        <v>225</v>
      </c>
      <c r="AL15" s="399" t="n">
        <v>1</v>
      </c>
      <c r="AM15" s="400" t="s">
        <v>223</v>
      </c>
    </row>
    <row r="16" customFormat="false" ht="15" hidden="false" customHeight="true" outlineLevel="0" collapsed="false">
      <c r="A16" s="382"/>
      <c r="B16" s="384"/>
      <c r="C16" s="384"/>
      <c r="D16" s="385"/>
      <c r="E16" s="374"/>
      <c r="F16" s="382"/>
      <c r="G16" s="384"/>
      <c r="H16" s="384"/>
      <c r="I16" s="385"/>
      <c r="J16" s="374"/>
      <c r="K16" s="382"/>
      <c r="L16" s="384"/>
      <c r="M16" s="384"/>
      <c r="N16" s="385"/>
      <c r="P16" s="382"/>
      <c r="Q16" s="384"/>
      <c r="R16" s="384"/>
      <c r="S16" s="385"/>
      <c r="T16" s="389"/>
      <c r="U16" s="382"/>
      <c r="V16" s="384"/>
      <c r="W16" s="384"/>
      <c r="X16" s="385"/>
      <c r="AE16" s="401"/>
      <c r="AF16" s="402"/>
      <c r="AG16" s="389"/>
      <c r="AH16" s="389"/>
      <c r="AI16" s="389"/>
      <c r="AJ16" s="401"/>
      <c r="AK16" s="402"/>
      <c r="AL16" s="389"/>
      <c r="AM16" s="389"/>
    </row>
    <row r="17" customFormat="false" ht="15" hidden="false" customHeight="true" outlineLevel="0" collapsed="false">
      <c r="A17" s="382"/>
      <c r="B17" s="391" t="s">
        <v>221</v>
      </c>
      <c r="C17" s="392" t="s">
        <v>216</v>
      </c>
      <c r="D17" s="379" t="s">
        <v>217</v>
      </c>
      <c r="E17" s="374"/>
      <c r="F17" s="382"/>
      <c r="G17" s="391" t="s">
        <v>221</v>
      </c>
      <c r="H17" s="392" t="s">
        <v>216</v>
      </c>
      <c r="I17" s="379" t="s">
        <v>217</v>
      </c>
      <c r="J17" s="374"/>
      <c r="K17" s="382"/>
      <c r="L17" s="391" t="s">
        <v>221</v>
      </c>
      <c r="M17" s="392" t="s">
        <v>216</v>
      </c>
      <c r="N17" s="379" t="s">
        <v>217</v>
      </c>
      <c r="P17" s="382"/>
      <c r="Q17" s="391" t="s">
        <v>221</v>
      </c>
      <c r="R17" s="392" t="s">
        <v>216</v>
      </c>
      <c r="S17" s="379" t="s">
        <v>217</v>
      </c>
      <c r="T17" s="388"/>
      <c r="U17" s="382"/>
      <c r="V17" s="391" t="s">
        <v>221</v>
      </c>
      <c r="W17" s="392" t="s">
        <v>216</v>
      </c>
      <c r="X17" s="379" t="s">
        <v>217</v>
      </c>
      <c r="AE17" s="372" t="s">
        <v>226</v>
      </c>
      <c r="AF17" s="372"/>
      <c r="AG17" s="372"/>
      <c r="AH17" s="372"/>
      <c r="AI17" s="372"/>
      <c r="AJ17" s="372"/>
      <c r="AK17" s="372"/>
      <c r="AL17" s="372"/>
      <c r="AM17" s="372"/>
      <c r="AN17" s="372"/>
      <c r="AO17" s="372"/>
      <c r="AP17" s="372"/>
      <c r="AQ17" s="372"/>
      <c r="AR17" s="372"/>
    </row>
    <row r="18" customFormat="false" ht="18.75" hidden="false" customHeight="true" outlineLevel="0" collapsed="false">
      <c r="A18" s="393" t="n">
        <v>7</v>
      </c>
      <c r="B18" s="403" t="s">
        <v>222</v>
      </c>
      <c r="C18" s="395" t="n">
        <v>1</v>
      </c>
      <c r="D18" s="396" t="s">
        <v>223</v>
      </c>
      <c r="E18" s="374"/>
      <c r="F18" s="393" t="n">
        <v>7</v>
      </c>
      <c r="G18" s="403" t="s">
        <v>224</v>
      </c>
      <c r="H18" s="395" t="n">
        <v>1</v>
      </c>
      <c r="I18" s="396" t="s">
        <v>223</v>
      </c>
      <c r="J18" s="374"/>
      <c r="K18" s="393" t="n">
        <v>7</v>
      </c>
      <c r="L18" s="403" t="s">
        <v>224</v>
      </c>
      <c r="M18" s="395" t="n">
        <v>1</v>
      </c>
      <c r="N18" s="396" t="s">
        <v>223</v>
      </c>
      <c r="P18" s="382" t="n">
        <v>7</v>
      </c>
      <c r="Q18" s="403" t="s">
        <v>227</v>
      </c>
      <c r="R18" s="395" t="n">
        <v>1</v>
      </c>
      <c r="S18" s="404" t="s">
        <v>223</v>
      </c>
      <c r="T18" s="405"/>
      <c r="U18" s="382" t="n">
        <v>7</v>
      </c>
      <c r="V18" s="403" t="s">
        <v>224</v>
      </c>
      <c r="W18" s="395" t="n">
        <v>1</v>
      </c>
      <c r="X18" s="404" t="s">
        <v>223</v>
      </c>
      <c r="AE18" s="373" t="s">
        <v>51</v>
      </c>
      <c r="AF18" s="373"/>
      <c r="AG18" s="373"/>
      <c r="AH18" s="373"/>
      <c r="AI18" s="374"/>
      <c r="AJ18" s="373" t="s">
        <v>45</v>
      </c>
      <c r="AK18" s="373"/>
      <c r="AL18" s="373"/>
      <c r="AM18" s="373"/>
      <c r="AN18" s="374"/>
      <c r="AO18" s="373" t="s">
        <v>32</v>
      </c>
      <c r="AP18" s="373"/>
      <c r="AQ18" s="373"/>
      <c r="AR18" s="373"/>
    </row>
    <row r="19" customFormat="false" ht="16.5" hidden="false" customHeight="false" outlineLevel="0" collapsed="false">
      <c r="A19" s="393"/>
      <c r="B19" s="403"/>
      <c r="C19" s="395"/>
      <c r="D19" s="396"/>
      <c r="E19" s="374"/>
      <c r="F19" s="393"/>
      <c r="G19" s="403"/>
      <c r="H19" s="395"/>
      <c r="I19" s="396"/>
      <c r="J19" s="374"/>
      <c r="K19" s="393"/>
      <c r="L19" s="403"/>
      <c r="M19" s="395"/>
      <c r="N19" s="396"/>
      <c r="P19" s="382"/>
      <c r="Q19" s="403"/>
      <c r="R19" s="395"/>
      <c r="S19" s="404"/>
      <c r="T19" s="405"/>
      <c r="U19" s="382"/>
      <c r="V19" s="403"/>
      <c r="W19" s="395"/>
      <c r="X19" s="404"/>
      <c r="AE19" s="376" t="s">
        <v>69</v>
      </c>
      <c r="AF19" s="377" t="s">
        <v>215</v>
      </c>
      <c r="AG19" s="378" t="s">
        <v>216</v>
      </c>
      <c r="AH19" s="379" t="s">
        <v>217</v>
      </c>
      <c r="AI19" s="374"/>
      <c r="AJ19" s="376" t="s">
        <v>69</v>
      </c>
      <c r="AK19" s="377" t="s">
        <v>215</v>
      </c>
      <c r="AL19" s="378" t="s">
        <v>216</v>
      </c>
      <c r="AM19" s="379" t="s">
        <v>217</v>
      </c>
      <c r="AN19" s="374"/>
      <c r="AO19" s="376" t="s">
        <v>69</v>
      </c>
      <c r="AP19" s="377" t="s">
        <v>215</v>
      </c>
      <c r="AQ19" s="378" t="s">
        <v>216</v>
      </c>
      <c r="AR19" s="379" t="s">
        <v>217</v>
      </c>
    </row>
    <row r="20" customFormat="false" ht="16.5" hidden="false" customHeight="false" outlineLevel="0" collapsed="false">
      <c r="A20" s="397" t="n">
        <v>8</v>
      </c>
      <c r="B20" s="398" t="s">
        <v>225</v>
      </c>
      <c r="C20" s="399" t="n">
        <v>1</v>
      </c>
      <c r="D20" s="400" t="s">
        <v>223</v>
      </c>
      <c r="E20" s="374"/>
      <c r="F20" s="397" t="n">
        <v>8</v>
      </c>
      <c r="G20" s="398" t="s">
        <v>225</v>
      </c>
      <c r="H20" s="399" t="n">
        <v>1</v>
      </c>
      <c r="I20" s="400" t="s">
        <v>223</v>
      </c>
      <c r="J20" s="374"/>
      <c r="K20" s="397" t="n">
        <v>8</v>
      </c>
      <c r="L20" s="398" t="s">
        <v>225</v>
      </c>
      <c r="M20" s="399" t="n">
        <v>1</v>
      </c>
      <c r="N20" s="400" t="s">
        <v>223</v>
      </c>
      <c r="P20" s="382"/>
      <c r="Q20" s="403"/>
      <c r="R20" s="395"/>
      <c r="S20" s="404"/>
      <c r="T20" s="405"/>
      <c r="U20" s="382"/>
      <c r="V20" s="403"/>
      <c r="W20" s="395"/>
      <c r="X20" s="404"/>
      <c r="AE20" s="382" t="n">
        <v>1</v>
      </c>
      <c r="AF20" s="383" t="s">
        <v>105</v>
      </c>
      <c r="AG20" s="384" t="n">
        <v>3350</v>
      </c>
      <c r="AH20" s="385" t="s">
        <v>220</v>
      </c>
      <c r="AI20" s="374"/>
      <c r="AJ20" s="382" t="n">
        <v>1</v>
      </c>
      <c r="AK20" s="383" t="s">
        <v>105</v>
      </c>
      <c r="AL20" s="384" t="n">
        <f aca="false">+AG20*10</f>
        <v>33500</v>
      </c>
      <c r="AM20" s="385" t="s">
        <v>220</v>
      </c>
      <c r="AN20" s="374"/>
      <c r="AO20" s="382" t="n">
        <v>1</v>
      </c>
      <c r="AP20" s="383" t="s">
        <v>105</v>
      </c>
      <c r="AQ20" s="384" t="n">
        <f aca="false">+AL20*5</f>
        <v>167500</v>
      </c>
      <c r="AR20" s="385" t="s">
        <v>220</v>
      </c>
    </row>
    <row r="21" customFormat="false" ht="17.25" hidden="false" customHeight="false" outlineLevel="0" collapsed="false">
      <c r="A21" s="401"/>
      <c r="B21" s="402"/>
      <c r="C21" s="389"/>
      <c r="D21" s="389"/>
      <c r="E21" s="374"/>
      <c r="F21" s="401"/>
      <c r="G21" s="402"/>
      <c r="H21" s="389"/>
      <c r="I21" s="389"/>
      <c r="J21" s="374"/>
      <c r="K21" s="401"/>
      <c r="L21" s="402"/>
      <c r="M21" s="389"/>
      <c r="N21" s="389"/>
      <c r="P21" s="397" t="n">
        <v>8</v>
      </c>
      <c r="Q21" s="398" t="s">
        <v>225</v>
      </c>
      <c r="R21" s="399" t="n">
        <v>1</v>
      </c>
      <c r="S21" s="400" t="s">
        <v>223</v>
      </c>
      <c r="T21" s="406"/>
      <c r="U21" s="397" t="n">
        <v>8</v>
      </c>
      <c r="V21" s="398" t="s">
        <v>225</v>
      </c>
      <c r="W21" s="399" t="n">
        <v>1</v>
      </c>
      <c r="X21" s="400" t="s">
        <v>223</v>
      </c>
      <c r="AE21" s="382" t="n">
        <v>2</v>
      </c>
      <c r="AF21" s="383" t="s">
        <v>110</v>
      </c>
      <c r="AG21" s="384" t="n">
        <v>150</v>
      </c>
      <c r="AH21" s="385" t="s">
        <v>220</v>
      </c>
      <c r="AI21" s="374"/>
      <c r="AJ21" s="382" t="n">
        <v>2</v>
      </c>
      <c r="AK21" s="383" t="s">
        <v>110</v>
      </c>
      <c r="AL21" s="384" t="n">
        <f aca="false">+AG21*10</f>
        <v>1500</v>
      </c>
      <c r="AM21" s="385" t="s">
        <v>220</v>
      </c>
      <c r="AN21" s="374"/>
      <c r="AO21" s="382" t="n">
        <v>2</v>
      </c>
      <c r="AP21" s="383" t="s">
        <v>110</v>
      </c>
      <c r="AQ21" s="384" t="n">
        <f aca="false">+AL21*5</f>
        <v>7500</v>
      </c>
      <c r="AR21" s="385" t="s">
        <v>220</v>
      </c>
    </row>
    <row r="22" customFormat="false" ht="16.5" hidden="false" customHeight="false" outlineLevel="0" collapsed="false">
      <c r="A22" s="401"/>
      <c r="B22" s="402"/>
      <c r="C22" s="389"/>
      <c r="D22" s="389"/>
      <c r="E22" s="374"/>
      <c r="F22" s="401"/>
      <c r="G22" s="402"/>
      <c r="H22" s="389"/>
      <c r="I22" s="389"/>
      <c r="J22" s="374"/>
      <c r="K22" s="401"/>
      <c r="L22" s="402"/>
      <c r="M22" s="389"/>
      <c r="N22" s="389"/>
      <c r="AE22" s="382" t="n">
        <v>3</v>
      </c>
      <c r="AF22" s="383" t="s">
        <v>128</v>
      </c>
      <c r="AG22" s="384" t="n">
        <v>6500</v>
      </c>
      <c r="AH22" s="385" t="s">
        <v>220</v>
      </c>
      <c r="AI22" s="374"/>
      <c r="AJ22" s="382" t="n">
        <v>3</v>
      </c>
      <c r="AK22" s="383" t="s">
        <v>128</v>
      </c>
      <c r="AL22" s="384" t="n">
        <f aca="false">+AG22*10</f>
        <v>65000</v>
      </c>
      <c r="AM22" s="385" t="s">
        <v>220</v>
      </c>
      <c r="AN22" s="374"/>
      <c r="AO22" s="382" t="n">
        <v>3</v>
      </c>
      <c r="AP22" s="383" t="s">
        <v>128</v>
      </c>
      <c r="AQ22" s="384" t="n">
        <f aca="false">+AL22*5</f>
        <v>325000</v>
      </c>
      <c r="AR22" s="385" t="s">
        <v>220</v>
      </c>
    </row>
    <row r="23" customFormat="false" ht="15.75" hidden="false" customHeight="false" outlineLevel="0" collapsed="false">
      <c r="A23" s="401"/>
      <c r="B23" s="402"/>
      <c r="C23" s="389"/>
      <c r="D23" s="389"/>
      <c r="E23" s="374"/>
      <c r="F23" s="401"/>
      <c r="G23" s="402"/>
      <c r="H23" s="389"/>
      <c r="I23" s="389"/>
      <c r="J23" s="374"/>
      <c r="K23" s="401"/>
      <c r="L23" s="402"/>
      <c r="M23" s="389"/>
      <c r="N23" s="389"/>
      <c r="AE23" s="382"/>
      <c r="AF23" s="384"/>
      <c r="AG23" s="384"/>
      <c r="AH23" s="385"/>
      <c r="AI23" s="374"/>
      <c r="AJ23" s="382"/>
      <c r="AK23" s="384"/>
      <c r="AL23" s="384"/>
      <c r="AM23" s="385"/>
      <c r="AN23" s="374"/>
      <c r="AO23" s="382"/>
      <c r="AP23" s="384"/>
      <c r="AQ23" s="384"/>
      <c r="AR23" s="385"/>
    </row>
    <row r="24" customFormat="false" ht="15.75" hidden="false" customHeight="true" outlineLevel="0" collapsed="false">
      <c r="A24" s="401"/>
      <c r="B24" s="402"/>
      <c r="C24" s="389"/>
      <c r="D24" s="389"/>
      <c r="E24" s="374"/>
      <c r="F24" s="401"/>
      <c r="G24" s="402"/>
      <c r="H24" s="389"/>
      <c r="I24" s="389"/>
      <c r="J24" s="374"/>
      <c r="K24" s="401"/>
      <c r="L24" s="402"/>
      <c r="M24" s="389"/>
      <c r="N24" s="389"/>
      <c r="AE24" s="382"/>
      <c r="AF24" s="391" t="s">
        <v>221</v>
      </c>
      <c r="AG24" s="392" t="s">
        <v>216</v>
      </c>
      <c r="AH24" s="379" t="s">
        <v>217</v>
      </c>
      <c r="AI24" s="374"/>
      <c r="AJ24" s="382"/>
      <c r="AK24" s="391" t="s">
        <v>221</v>
      </c>
      <c r="AL24" s="392" t="s">
        <v>216</v>
      </c>
      <c r="AM24" s="379" t="s">
        <v>217</v>
      </c>
      <c r="AN24" s="374"/>
      <c r="AO24" s="382"/>
      <c r="AP24" s="391" t="s">
        <v>221</v>
      </c>
      <c r="AQ24" s="392" t="s">
        <v>216</v>
      </c>
      <c r="AR24" s="379" t="s">
        <v>217</v>
      </c>
    </row>
    <row r="25" customFormat="false" ht="30" hidden="false" customHeight="false" outlineLevel="0" collapsed="false">
      <c r="AE25" s="382" t="n">
        <v>4</v>
      </c>
      <c r="AF25" s="403" t="s">
        <v>222</v>
      </c>
      <c r="AG25" s="395" t="n">
        <v>1</v>
      </c>
      <c r="AH25" s="404" t="s">
        <v>223</v>
      </c>
      <c r="AI25" s="374"/>
      <c r="AJ25" s="382" t="n">
        <v>4</v>
      </c>
      <c r="AK25" s="403" t="s">
        <v>222</v>
      </c>
      <c r="AL25" s="395" t="n">
        <v>1</v>
      </c>
      <c r="AM25" s="404" t="s">
        <v>223</v>
      </c>
      <c r="AN25" s="374"/>
      <c r="AO25" s="382" t="n">
        <v>4</v>
      </c>
      <c r="AP25" s="403" t="s">
        <v>224</v>
      </c>
      <c r="AQ25" s="395" t="n">
        <v>1</v>
      </c>
      <c r="AR25" s="404" t="s">
        <v>223</v>
      </c>
    </row>
    <row r="26" customFormat="false" ht="16.5" hidden="false" customHeight="false" outlineLevel="0" collapsed="false">
      <c r="A26" s="372" t="s">
        <v>228</v>
      </c>
      <c r="B26" s="372"/>
      <c r="C26" s="372"/>
      <c r="D26" s="372"/>
      <c r="E26" s="372"/>
      <c r="F26" s="372"/>
      <c r="G26" s="372"/>
      <c r="H26" s="372"/>
      <c r="I26" s="372"/>
      <c r="K26" s="407" t="s">
        <v>229</v>
      </c>
      <c r="L26" s="407"/>
      <c r="M26" s="407"/>
      <c r="N26" s="407"/>
      <c r="P26" s="407" t="s">
        <v>230</v>
      </c>
      <c r="Q26" s="407"/>
      <c r="R26" s="407"/>
      <c r="S26" s="407"/>
      <c r="AE26" s="382"/>
      <c r="AF26" s="403"/>
      <c r="AG26" s="395"/>
      <c r="AH26" s="404"/>
      <c r="AI26" s="374"/>
      <c r="AJ26" s="382"/>
      <c r="AK26" s="403"/>
      <c r="AL26" s="395"/>
      <c r="AM26" s="404"/>
      <c r="AN26" s="374"/>
      <c r="AO26" s="382"/>
      <c r="AP26" s="403"/>
      <c r="AQ26" s="395"/>
      <c r="AR26" s="404"/>
    </row>
    <row r="27" customFormat="false" ht="23.25" hidden="false" customHeight="true" outlineLevel="0" collapsed="false">
      <c r="A27" s="373" t="s">
        <v>44</v>
      </c>
      <c r="B27" s="373"/>
      <c r="C27" s="373"/>
      <c r="D27" s="373"/>
      <c r="E27" s="374"/>
      <c r="F27" s="373" t="s">
        <v>19</v>
      </c>
      <c r="G27" s="373"/>
      <c r="H27" s="373"/>
      <c r="I27" s="373"/>
      <c r="K27" s="373" t="s">
        <v>36</v>
      </c>
      <c r="L27" s="373"/>
      <c r="M27" s="373"/>
      <c r="N27" s="373"/>
      <c r="P27" s="373" t="s">
        <v>23</v>
      </c>
      <c r="Q27" s="373"/>
      <c r="R27" s="373"/>
      <c r="S27" s="373"/>
      <c r="AE27" s="382"/>
      <c r="AF27" s="403"/>
      <c r="AG27" s="395"/>
      <c r="AH27" s="404"/>
      <c r="AI27" s="374"/>
      <c r="AJ27" s="382"/>
      <c r="AK27" s="403"/>
      <c r="AL27" s="395"/>
      <c r="AM27" s="404"/>
      <c r="AN27" s="374"/>
      <c r="AO27" s="382"/>
      <c r="AP27" s="403"/>
      <c r="AQ27" s="395"/>
      <c r="AR27" s="404"/>
    </row>
    <row r="28" customFormat="false" ht="17.25" hidden="false" customHeight="false" outlineLevel="0" collapsed="false">
      <c r="A28" s="376" t="s">
        <v>69</v>
      </c>
      <c r="B28" s="377" t="s">
        <v>215</v>
      </c>
      <c r="C28" s="378" t="s">
        <v>216</v>
      </c>
      <c r="D28" s="379" t="s">
        <v>217</v>
      </c>
      <c r="E28" s="374"/>
      <c r="F28" s="376" t="s">
        <v>69</v>
      </c>
      <c r="G28" s="377" t="s">
        <v>215</v>
      </c>
      <c r="H28" s="378" t="s">
        <v>216</v>
      </c>
      <c r="I28" s="379" t="s">
        <v>217</v>
      </c>
      <c r="K28" s="376" t="s">
        <v>69</v>
      </c>
      <c r="L28" s="377" t="s">
        <v>215</v>
      </c>
      <c r="M28" s="378" t="s">
        <v>216</v>
      </c>
      <c r="N28" s="379" t="s">
        <v>217</v>
      </c>
      <c r="P28" s="376" t="s">
        <v>69</v>
      </c>
      <c r="Q28" s="377" t="s">
        <v>215</v>
      </c>
      <c r="R28" s="378" t="s">
        <v>216</v>
      </c>
      <c r="S28" s="379" t="s">
        <v>217</v>
      </c>
      <c r="AE28" s="397" t="n">
        <v>5</v>
      </c>
      <c r="AF28" s="398" t="s">
        <v>225</v>
      </c>
      <c r="AG28" s="399" t="n">
        <v>1</v>
      </c>
      <c r="AH28" s="400" t="s">
        <v>223</v>
      </c>
      <c r="AI28" s="374"/>
      <c r="AJ28" s="397" t="n">
        <v>5</v>
      </c>
      <c r="AK28" s="398" t="s">
        <v>225</v>
      </c>
      <c r="AL28" s="399" t="n">
        <v>1</v>
      </c>
      <c r="AM28" s="400" t="s">
        <v>223</v>
      </c>
      <c r="AN28" s="374"/>
      <c r="AO28" s="397" t="n">
        <v>5</v>
      </c>
      <c r="AP28" s="398" t="s">
        <v>225</v>
      </c>
      <c r="AQ28" s="399" t="n">
        <v>1</v>
      </c>
      <c r="AR28" s="400" t="s">
        <v>223</v>
      </c>
    </row>
    <row r="29" customFormat="false" ht="16.5" hidden="false" customHeight="false" outlineLevel="0" collapsed="false">
      <c r="A29" s="382" t="n">
        <v>1</v>
      </c>
      <c r="B29" s="383" t="s">
        <v>78</v>
      </c>
      <c r="C29" s="384" t="n">
        <v>27400</v>
      </c>
      <c r="D29" s="385" t="s">
        <v>220</v>
      </c>
      <c r="E29" s="374"/>
      <c r="F29" s="382" t="n">
        <v>1</v>
      </c>
      <c r="G29" s="383" t="s">
        <v>78</v>
      </c>
      <c r="H29" s="384" t="n">
        <f aca="false">+C29*10</f>
        <v>274000</v>
      </c>
      <c r="I29" s="385" t="s">
        <v>220</v>
      </c>
      <c r="K29" s="382" t="n">
        <v>1</v>
      </c>
      <c r="L29" s="383" t="s">
        <v>84</v>
      </c>
      <c r="M29" s="384" t="n">
        <v>18850</v>
      </c>
      <c r="N29" s="385" t="s">
        <v>220</v>
      </c>
      <c r="P29" s="382" t="n">
        <v>1</v>
      </c>
      <c r="Q29" s="383" t="s">
        <v>80</v>
      </c>
      <c r="R29" s="384" t="n">
        <v>49500</v>
      </c>
      <c r="S29" s="385" t="s">
        <v>220</v>
      </c>
    </row>
    <row r="30" customFormat="false" ht="16.5" hidden="false" customHeight="false" outlineLevel="0" collapsed="false">
      <c r="A30" s="382" t="n">
        <v>2</v>
      </c>
      <c r="B30" s="383" t="s">
        <v>102</v>
      </c>
      <c r="C30" s="384" t="n">
        <v>68500</v>
      </c>
      <c r="D30" s="385" t="s">
        <v>220</v>
      </c>
      <c r="E30" s="374"/>
      <c r="F30" s="382" t="n">
        <v>2</v>
      </c>
      <c r="G30" s="383" t="s">
        <v>102</v>
      </c>
      <c r="H30" s="384" t="n">
        <f aca="false">+C30*10</f>
        <v>685000</v>
      </c>
      <c r="I30" s="385" t="s">
        <v>220</v>
      </c>
      <c r="K30" s="382" t="n">
        <v>2</v>
      </c>
      <c r="L30" s="383" t="s">
        <v>111</v>
      </c>
      <c r="M30" s="384" t="n">
        <v>42000</v>
      </c>
      <c r="N30" s="385" t="s">
        <v>220</v>
      </c>
      <c r="P30" s="382" t="n">
        <v>2</v>
      </c>
      <c r="Q30" s="383" t="s">
        <v>96</v>
      </c>
      <c r="R30" s="384" t="n">
        <v>67000</v>
      </c>
      <c r="S30" s="385" t="s">
        <v>220</v>
      </c>
      <c r="AE30" s="407" t="s">
        <v>231</v>
      </c>
      <c r="AF30" s="407"/>
      <c r="AG30" s="407"/>
      <c r="AH30" s="407"/>
    </row>
    <row r="31" customFormat="false" ht="17.25" hidden="false" customHeight="false" outlineLevel="0" collapsed="false">
      <c r="A31" s="382" t="n">
        <v>3</v>
      </c>
      <c r="B31" s="383" t="s">
        <v>111</v>
      </c>
      <c r="C31" s="384" t="n">
        <v>3400</v>
      </c>
      <c r="D31" s="385" t="s">
        <v>220</v>
      </c>
      <c r="E31" s="374"/>
      <c r="F31" s="382" t="n">
        <v>3</v>
      </c>
      <c r="G31" s="383" t="s">
        <v>111</v>
      </c>
      <c r="H31" s="384" t="n">
        <f aca="false">+C31*10</f>
        <v>34000</v>
      </c>
      <c r="I31" s="385" t="s">
        <v>220</v>
      </c>
      <c r="K31" s="382" t="n">
        <v>3</v>
      </c>
      <c r="L31" s="383" t="s">
        <v>74</v>
      </c>
      <c r="M31" s="384" t="n">
        <v>58700</v>
      </c>
      <c r="N31" s="385" t="s">
        <v>220</v>
      </c>
      <c r="P31" s="382" t="n">
        <v>3</v>
      </c>
      <c r="Q31" s="383" t="s">
        <v>98</v>
      </c>
      <c r="R31" s="384" t="n">
        <v>65500</v>
      </c>
      <c r="S31" s="385" t="s">
        <v>220</v>
      </c>
      <c r="AE31" s="373" t="s">
        <v>40</v>
      </c>
      <c r="AF31" s="373"/>
      <c r="AG31" s="373"/>
      <c r="AH31" s="373"/>
    </row>
    <row r="32" customFormat="false" ht="16.5" hidden="false" customHeight="false" outlineLevel="0" collapsed="false">
      <c r="A32" s="382" t="n">
        <v>4</v>
      </c>
      <c r="B32" s="383" t="s">
        <v>115</v>
      </c>
      <c r="C32" s="384" t="n">
        <v>620</v>
      </c>
      <c r="D32" s="385" t="s">
        <v>220</v>
      </c>
      <c r="E32" s="374"/>
      <c r="F32" s="382" t="n">
        <v>4</v>
      </c>
      <c r="G32" s="383" t="s">
        <v>115</v>
      </c>
      <c r="H32" s="384" t="n">
        <f aca="false">+C32*10</f>
        <v>6200</v>
      </c>
      <c r="I32" s="385" t="s">
        <v>220</v>
      </c>
      <c r="K32" s="382" t="n">
        <v>4</v>
      </c>
      <c r="L32" s="383" t="s">
        <v>81</v>
      </c>
      <c r="M32" s="384" t="n">
        <v>196100</v>
      </c>
      <c r="N32" s="385" t="s">
        <v>220</v>
      </c>
      <c r="P32" s="382" t="n">
        <v>4</v>
      </c>
      <c r="Q32" s="383" t="s">
        <v>83</v>
      </c>
      <c r="R32" s="384" t="n">
        <v>500</v>
      </c>
      <c r="S32" s="385" t="s">
        <v>220</v>
      </c>
      <c r="AE32" s="376" t="s">
        <v>69</v>
      </c>
      <c r="AF32" s="377" t="s">
        <v>215</v>
      </c>
      <c r="AG32" s="378" t="s">
        <v>216</v>
      </c>
      <c r="AH32" s="379" t="s">
        <v>217</v>
      </c>
    </row>
    <row r="33" customFormat="false" ht="16.5" hidden="false" customHeight="true" outlineLevel="0" collapsed="false">
      <c r="A33" s="382" t="n">
        <v>5</v>
      </c>
      <c r="B33" s="383" t="s">
        <v>130</v>
      </c>
      <c r="C33" s="384" t="n">
        <v>80</v>
      </c>
      <c r="D33" s="385" t="s">
        <v>220</v>
      </c>
      <c r="E33" s="374"/>
      <c r="F33" s="382" t="n">
        <v>5</v>
      </c>
      <c r="G33" s="383" t="s">
        <v>130</v>
      </c>
      <c r="H33" s="384" t="n">
        <f aca="false">+C33*10</f>
        <v>800</v>
      </c>
      <c r="I33" s="385" t="s">
        <v>220</v>
      </c>
      <c r="K33" s="382" t="n">
        <v>5</v>
      </c>
      <c r="L33" s="383" t="s">
        <v>88</v>
      </c>
      <c r="M33" s="384" t="n">
        <v>184350</v>
      </c>
      <c r="N33" s="385" t="s">
        <v>220</v>
      </c>
      <c r="P33" s="382" t="n">
        <v>5</v>
      </c>
      <c r="Q33" s="383" t="s">
        <v>107</v>
      </c>
      <c r="R33" s="384" t="n">
        <v>280000</v>
      </c>
      <c r="S33" s="385" t="s">
        <v>220</v>
      </c>
      <c r="AE33" s="382" t="n">
        <v>1</v>
      </c>
      <c r="AF33" s="383" t="s">
        <v>109</v>
      </c>
      <c r="AG33" s="384" t="n">
        <v>65350</v>
      </c>
      <c r="AH33" s="385" t="s">
        <v>220</v>
      </c>
    </row>
    <row r="34" customFormat="false" ht="15.75" hidden="false" customHeight="false" outlineLevel="0" collapsed="false">
      <c r="A34" s="382"/>
      <c r="B34" s="391" t="s">
        <v>221</v>
      </c>
      <c r="C34" s="392" t="s">
        <v>216</v>
      </c>
      <c r="D34" s="379" t="s">
        <v>217</v>
      </c>
      <c r="E34" s="374"/>
      <c r="F34" s="382"/>
      <c r="G34" s="391" t="s">
        <v>221</v>
      </c>
      <c r="H34" s="392" t="s">
        <v>216</v>
      </c>
      <c r="I34" s="379" t="s">
        <v>217</v>
      </c>
      <c r="K34" s="382"/>
      <c r="L34" s="384"/>
      <c r="M34" s="384"/>
      <c r="N34" s="385"/>
      <c r="P34" s="382" t="n">
        <v>6</v>
      </c>
      <c r="Q34" s="383" t="s">
        <v>120</v>
      </c>
      <c r="R34" s="384" t="n">
        <v>30000</v>
      </c>
      <c r="S34" s="385" t="s">
        <v>220</v>
      </c>
      <c r="AE34" s="382" t="n">
        <v>2</v>
      </c>
      <c r="AF34" s="383" t="s">
        <v>82</v>
      </c>
      <c r="AG34" s="384" t="n">
        <v>13000</v>
      </c>
      <c r="AH34" s="385" t="s">
        <v>220</v>
      </c>
    </row>
    <row r="35" customFormat="false" ht="15.75" hidden="false" customHeight="true" outlineLevel="0" collapsed="false">
      <c r="A35" s="393" t="n">
        <v>6</v>
      </c>
      <c r="B35" s="394" t="s">
        <v>227</v>
      </c>
      <c r="C35" s="395" t="n">
        <v>1</v>
      </c>
      <c r="D35" s="396" t="s">
        <v>223</v>
      </c>
      <c r="E35" s="374"/>
      <c r="F35" s="393" t="n">
        <v>6</v>
      </c>
      <c r="G35" s="394" t="s">
        <v>224</v>
      </c>
      <c r="H35" s="395" t="n">
        <v>1</v>
      </c>
      <c r="I35" s="396" t="s">
        <v>223</v>
      </c>
      <c r="K35" s="382"/>
      <c r="L35" s="391" t="s">
        <v>221</v>
      </c>
      <c r="M35" s="392" t="s">
        <v>216</v>
      </c>
      <c r="N35" s="379" t="s">
        <v>217</v>
      </c>
      <c r="P35" s="382" t="n">
        <v>7</v>
      </c>
      <c r="Q35" s="383" t="s">
        <v>127</v>
      </c>
      <c r="R35" s="384" t="n">
        <v>7500</v>
      </c>
      <c r="S35" s="385" t="s">
        <v>220</v>
      </c>
      <c r="AE35" s="382" t="n">
        <v>3</v>
      </c>
      <c r="AF35" s="383" t="s">
        <v>110</v>
      </c>
      <c r="AG35" s="384" t="n">
        <v>150</v>
      </c>
      <c r="AH35" s="385" t="s">
        <v>220</v>
      </c>
    </row>
    <row r="36" customFormat="false" ht="15.75" hidden="false" customHeight="true" outlineLevel="0" collapsed="false">
      <c r="A36" s="393"/>
      <c r="B36" s="394"/>
      <c r="C36" s="395"/>
      <c r="D36" s="396"/>
      <c r="E36" s="374"/>
      <c r="F36" s="393"/>
      <c r="G36" s="394"/>
      <c r="H36" s="395"/>
      <c r="I36" s="396"/>
      <c r="K36" s="393" t="n">
        <v>6</v>
      </c>
      <c r="L36" s="403" t="s">
        <v>224</v>
      </c>
      <c r="M36" s="395" t="n">
        <v>1</v>
      </c>
      <c r="N36" s="396" t="s">
        <v>223</v>
      </c>
      <c r="P36" s="382"/>
      <c r="Q36" s="383"/>
      <c r="R36" s="384"/>
      <c r="S36" s="385"/>
      <c r="AE36" s="382" t="n">
        <v>4</v>
      </c>
      <c r="AF36" s="383" t="s">
        <v>232</v>
      </c>
      <c r="AG36" s="384" t="n">
        <v>21500</v>
      </c>
      <c r="AH36" s="385" t="s">
        <v>220</v>
      </c>
    </row>
    <row r="37" customFormat="false" ht="16.5" hidden="false" customHeight="false" outlineLevel="0" collapsed="false">
      <c r="A37" s="397" t="n">
        <v>7</v>
      </c>
      <c r="B37" s="398" t="s">
        <v>225</v>
      </c>
      <c r="C37" s="399" t="n">
        <v>1</v>
      </c>
      <c r="D37" s="400" t="s">
        <v>223</v>
      </c>
      <c r="E37" s="374"/>
      <c r="F37" s="397" t="n">
        <v>7</v>
      </c>
      <c r="G37" s="398" t="s">
        <v>225</v>
      </c>
      <c r="H37" s="399" t="n">
        <v>1</v>
      </c>
      <c r="I37" s="400" t="s">
        <v>223</v>
      </c>
      <c r="K37" s="393"/>
      <c r="L37" s="403"/>
      <c r="M37" s="395"/>
      <c r="N37" s="396"/>
      <c r="P37" s="382"/>
      <c r="Q37" s="391" t="s">
        <v>221</v>
      </c>
      <c r="R37" s="392" t="s">
        <v>216</v>
      </c>
      <c r="S37" s="379" t="s">
        <v>217</v>
      </c>
      <c r="AE37" s="382"/>
      <c r="AF37" s="383"/>
      <c r="AG37" s="384"/>
      <c r="AH37" s="385"/>
    </row>
    <row r="38" customFormat="false" ht="19.5" hidden="false" customHeight="true" outlineLevel="0" collapsed="false">
      <c r="K38" s="397" t="n">
        <v>7</v>
      </c>
      <c r="L38" s="398" t="s">
        <v>225</v>
      </c>
      <c r="M38" s="399" t="n">
        <v>1</v>
      </c>
      <c r="N38" s="400" t="s">
        <v>223</v>
      </c>
      <c r="P38" s="382" t="n">
        <v>8</v>
      </c>
      <c r="Q38" s="403" t="s">
        <v>224</v>
      </c>
      <c r="R38" s="395" t="n">
        <v>1</v>
      </c>
      <c r="S38" s="404" t="s">
        <v>223</v>
      </c>
      <c r="AE38" s="382"/>
      <c r="AF38" s="391" t="s">
        <v>221</v>
      </c>
      <c r="AG38" s="392" t="s">
        <v>216</v>
      </c>
      <c r="AH38" s="379" t="s">
        <v>217</v>
      </c>
    </row>
    <row r="39" customFormat="false" ht="18" hidden="false" customHeight="true" outlineLevel="0" collapsed="false">
      <c r="P39" s="382"/>
      <c r="Q39" s="403"/>
      <c r="R39" s="395"/>
      <c r="S39" s="404"/>
      <c r="AE39" s="393" t="n">
        <v>5</v>
      </c>
      <c r="AF39" s="394" t="s">
        <v>222</v>
      </c>
      <c r="AG39" s="395" t="n">
        <v>1</v>
      </c>
      <c r="AH39" s="396" t="s">
        <v>223</v>
      </c>
    </row>
    <row r="40" customFormat="false" ht="15.75" hidden="false" customHeight="false" outlineLevel="0" collapsed="false">
      <c r="P40" s="382"/>
      <c r="Q40" s="403"/>
      <c r="R40" s="395"/>
      <c r="S40" s="404"/>
      <c r="AE40" s="393"/>
      <c r="AF40" s="394"/>
      <c r="AG40" s="395"/>
      <c r="AH40" s="396"/>
    </row>
    <row r="41" customFormat="false" ht="16.5" hidden="false" customHeight="false" outlineLevel="0" collapsed="false">
      <c r="P41" s="397" t="n">
        <v>9</v>
      </c>
      <c r="Q41" s="398" t="s">
        <v>225</v>
      </c>
      <c r="R41" s="399" t="n">
        <v>1</v>
      </c>
      <c r="S41" s="400" t="s">
        <v>223</v>
      </c>
      <c r="AE41" s="397" t="n">
        <v>6</v>
      </c>
      <c r="AF41" s="398" t="s">
        <v>225</v>
      </c>
      <c r="AG41" s="399" t="n">
        <v>1</v>
      </c>
      <c r="AH41" s="400" t="s">
        <v>223</v>
      </c>
    </row>
    <row r="42" customFormat="false" ht="16.5" hidden="false" customHeight="false" outlineLevel="0" collapsed="false">
      <c r="AE42" s="401"/>
      <c r="AF42" s="402"/>
      <c r="AG42" s="389"/>
      <c r="AH42" s="389"/>
    </row>
    <row r="43" customFormat="false" ht="18.75" hidden="false" customHeight="true" outlineLevel="0" collapsed="false">
      <c r="AE43" s="401"/>
      <c r="AF43" s="402"/>
      <c r="AG43" s="389"/>
      <c r="AH43" s="389"/>
    </row>
    <row r="44" customFormat="false" ht="15.75" hidden="false" customHeight="false" outlineLevel="0" collapsed="false">
      <c r="AE44" s="401"/>
      <c r="AF44" s="402"/>
      <c r="AG44" s="389"/>
      <c r="AH44" s="389"/>
    </row>
    <row r="45" customFormat="false" ht="15.75" hidden="false" customHeight="false" outlineLevel="0" collapsed="false">
      <c r="AE45" s="387"/>
      <c r="AF45" s="387"/>
      <c r="AG45" s="387"/>
      <c r="AH45" s="387"/>
      <c r="AI45" s="408"/>
      <c r="AJ45" s="408"/>
      <c r="AK45" s="408"/>
      <c r="AL45" s="408"/>
      <c r="AM45" s="408"/>
    </row>
    <row r="46" customFormat="false" ht="15.75" hidden="false" customHeight="false" outlineLevel="0" collapsed="false">
      <c r="AE46" s="371" t="s">
        <v>233</v>
      </c>
      <c r="AF46" s="371"/>
      <c r="AG46" s="389"/>
      <c r="AH46" s="389"/>
      <c r="AI46" s="389"/>
      <c r="AJ46" s="401"/>
      <c r="AK46" s="402"/>
      <c r="AL46" s="389"/>
      <c r="AM46" s="389"/>
      <c r="AN46" s="389"/>
      <c r="AO46" s="387"/>
      <c r="AP46" s="387"/>
      <c r="AQ46" s="387"/>
      <c r="AR46" s="387"/>
    </row>
    <row r="47" customFormat="false" ht="16.5" hidden="false" customHeight="false" outlineLevel="0" collapsed="false">
      <c r="A47" s="372" t="s">
        <v>234</v>
      </c>
      <c r="B47" s="372"/>
      <c r="C47" s="372"/>
      <c r="D47" s="372"/>
      <c r="E47" s="372"/>
      <c r="F47" s="372"/>
      <c r="G47" s="372"/>
      <c r="H47" s="372"/>
      <c r="I47" s="372"/>
      <c r="AE47" s="401"/>
      <c r="AF47" s="402"/>
      <c r="AG47" s="389"/>
      <c r="AH47" s="389"/>
      <c r="AI47" s="389"/>
      <c r="AJ47" s="401"/>
      <c r="AK47" s="402"/>
      <c r="AL47" s="389"/>
      <c r="AM47" s="389"/>
      <c r="AN47" s="389"/>
      <c r="AO47" s="409"/>
      <c r="AP47" s="388"/>
      <c r="AQ47" s="410"/>
      <c r="AR47" s="388"/>
    </row>
    <row r="48" customFormat="false" ht="17.25" hidden="false" customHeight="false" outlineLevel="0" collapsed="false">
      <c r="A48" s="373" t="s">
        <v>59</v>
      </c>
      <c r="B48" s="373"/>
      <c r="C48" s="373"/>
      <c r="D48" s="373"/>
      <c r="E48" s="374"/>
      <c r="F48" s="373" t="s">
        <v>25</v>
      </c>
      <c r="G48" s="373"/>
      <c r="H48" s="373"/>
      <c r="I48" s="373"/>
      <c r="P48" s="372" t="s">
        <v>235</v>
      </c>
      <c r="Q48" s="372"/>
      <c r="R48" s="372"/>
      <c r="S48" s="372"/>
      <c r="T48" s="372"/>
      <c r="U48" s="372"/>
      <c r="V48" s="372"/>
      <c r="W48" s="372"/>
      <c r="X48" s="372"/>
      <c r="Y48" s="372"/>
      <c r="Z48" s="372"/>
      <c r="AA48" s="372"/>
      <c r="AB48" s="372"/>
      <c r="AC48" s="372"/>
      <c r="AE48" s="372" t="s">
        <v>236</v>
      </c>
      <c r="AF48" s="372"/>
      <c r="AG48" s="372"/>
      <c r="AH48" s="372"/>
      <c r="AI48" s="372"/>
      <c r="AJ48" s="372"/>
      <c r="AK48" s="372"/>
      <c r="AL48" s="372"/>
      <c r="AM48" s="372"/>
      <c r="AN48" s="372"/>
      <c r="AO48" s="372"/>
      <c r="AP48" s="372"/>
      <c r="AQ48" s="372"/>
      <c r="AR48" s="372"/>
    </row>
    <row r="49" customFormat="false" ht="17.25" hidden="false" customHeight="false" outlineLevel="0" collapsed="false">
      <c r="A49" s="376" t="s">
        <v>69</v>
      </c>
      <c r="B49" s="377" t="s">
        <v>215</v>
      </c>
      <c r="C49" s="378" t="s">
        <v>216</v>
      </c>
      <c r="D49" s="379" t="s">
        <v>217</v>
      </c>
      <c r="E49" s="374"/>
      <c r="F49" s="376" t="s">
        <v>69</v>
      </c>
      <c r="G49" s="377" t="s">
        <v>215</v>
      </c>
      <c r="H49" s="378" t="s">
        <v>216</v>
      </c>
      <c r="I49" s="379" t="s">
        <v>217</v>
      </c>
      <c r="P49" s="373" t="s">
        <v>55</v>
      </c>
      <c r="Q49" s="373"/>
      <c r="R49" s="373"/>
      <c r="S49" s="373"/>
      <c r="T49" s="374"/>
      <c r="U49" s="373" t="s">
        <v>37</v>
      </c>
      <c r="V49" s="373"/>
      <c r="W49" s="373"/>
      <c r="X49" s="373"/>
      <c r="Y49" s="374"/>
      <c r="Z49" s="373" t="s">
        <v>28</v>
      </c>
      <c r="AA49" s="373"/>
      <c r="AB49" s="373"/>
      <c r="AC49" s="373"/>
      <c r="AD49" s="411"/>
      <c r="AE49" s="373" t="s">
        <v>42</v>
      </c>
      <c r="AF49" s="373"/>
      <c r="AG49" s="373"/>
      <c r="AH49" s="373"/>
      <c r="AI49" s="374"/>
      <c r="AJ49" s="373" t="s">
        <v>31</v>
      </c>
      <c r="AK49" s="373"/>
      <c r="AL49" s="373"/>
      <c r="AM49" s="373"/>
      <c r="AN49" s="374"/>
      <c r="AO49" s="373" t="s">
        <v>14</v>
      </c>
      <c r="AP49" s="373"/>
      <c r="AQ49" s="373"/>
      <c r="AR49" s="373"/>
    </row>
    <row r="50" customFormat="false" ht="16.5" hidden="false" customHeight="false" outlineLevel="0" collapsed="false">
      <c r="A50" s="382" t="n">
        <v>1</v>
      </c>
      <c r="B50" s="383" t="s">
        <v>78</v>
      </c>
      <c r="C50" s="384" t="n">
        <v>30900</v>
      </c>
      <c r="D50" s="385" t="s">
        <v>220</v>
      </c>
      <c r="E50" s="374"/>
      <c r="F50" s="382" t="n">
        <v>1</v>
      </c>
      <c r="G50" s="383" t="s">
        <v>78</v>
      </c>
      <c r="H50" s="384" t="n">
        <f aca="false">C50*10</f>
        <v>309000</v>
      </c>
      <c r="I50" s="385" t="s">
        <v>220</v>
      </c>
      <c r="P50" s="376" t="s">
        <v>69</v>
      </c>
      <c r="Q50" s="377" t="s">
        <v>215</v>
      </c>
      <c r="R50" s="378" t="s">
        <v>216</v>
      </c>
      <c r="S50" s="379" t="s">
        <v>217</v>
      </c>
      <c r="T50" s="374"/>
      <c r="U50" s="376" t="s">
        <v>69</v>
      </c>
      <c r="V50" s="377" t="s">
        <v>215</v>
      </c>
      <c r="W50" s="378" t="s">
        <v>216</v>
      </c>
      <c r="X50" s="379" t="s">
        <v>217</v>
      </c>
      <c r="Y50" s="374"/>
      <c r="Z50" s="376" t="s">
        <v>69</v>
      </c>
      <c r="AA50" s="377" t="s">
        <v>215</v>
      </c>
      <c r="AB50" s="378" t="s">
        <v>216</v>
      </c>
      <c r="AC50" s="379" t="s">
        <v>217</v>
      </c>
      <c r="AD50" s="412"/>
      <c r="AE50" s="376" t="s">
        <v>69</v>
      </c>
      <c r="AF50" s="377" t="s">
        <v>215</v>
      </c>
      <c r="AG50" s="378" t="s">
        <v>216</v>
      </c>
      <c r="AH50" s="379" t="s">
        <v>217</v>
      </c>
      <c r="AI50" s="374"/>
      <c r="AJ50" s="376" t="s">
        <v>69</v>
      </c>
      <c r="AK50" s="377" t="s">
        <v>215</v>
      </c>
      <c r="AL50" s="378" t="s">
        <v>216</v>
      </c>
      <c r="AM50" s="379" t="s">
        <v>217</v>
      </c>
      <c r="AN50" s="374"/>
      <c r="AO50" s="376" t="s">
        <v>69</v>
      </c>
      <c r="AP50" s="377" t="s">
        <v>215</v>
      </c>
      <c r="AQ50" s="378" t="s">
        <v>216</v>
      </c>
      <c r="AR50" s="379" t="s">
        <v>217</v>
      </c>
    </row>
    <row r="51" customFormat="false" ht="15.75" hidden="false" customHeight="true" outlineLevel="0" collapsed="false">
      <c r="A51" s="382" t="n">
        <v>2</v>
      </c>
      <c r="B51" s="383" t="s">
        <v>87</v>
      </c>
      <c r="C51" s="384" t="n">
        <v>5150</v>
      </c>
      <c r="D51" s="385" t="s">
        <v>220</v>
      </c>
      <c r="E51" s="374"/>
      <c r="F51" s="382" t="n">
        <v>2</v>
      </c>
      <c r="G51" s="383" t="s">
        <v>87</v>
      </c>
      <c r="H51" s="384" t="n">
        <f aca="false">C51*10</f>
        <v>51500</v>
      </c>
      <c r="I51" s="385" t="s">
        <v>220</v>
      </c>
      <c r="P51" s="382" t="n">
        <v>1</v>
      </c>
      <c r="Q51" s="383" t="s">
        <v>117</v>
      </c>
      <c r="R51" s="384" t="n">
        <v>550</v>
      </c>
      <c r="S51" s="385" t="s">
        <v>220</v>
      </c>
      <c r="T51" s="374"/>
      <c r="U51" s="382" t="n">
        <v>1</v>
      </c>
      <c r="V51" s="383" t="s">
        <v>117</v>
      </c>
      <c r="W51" s="384" t="n">
        <f aca="false">+R51*50</f>
        <v>27500</v>
      </c>
      <c r="X51" s="385" t="s">
        <v>220</v>
      </c>
      <c r="Y51" s="374"/>
      <c r="Z51" s="382" t="n">
        <v>1</v>
      </c>
      <c r="AA51" s="383" t="s">
        <v>117</v>
      </c>
      <c r="AB51" s="384" t="n">
        <f aca="false">+W51*2</f>
        <v>55000</v>
      </c>
      <c r="AC51" s="385" t="s">
        <v>220</v>
      </c>
      <c r="AD51" s="413"/>
      <c r="AE51" s="382" t="n">
        <v>1</v>
      </c>
      <c r="AF51" s="383" t="s">
        <v>103</v>
      </c>
      <c r="AG51" s="384" t="n">
        <v>8500</v>
      </c>
      <c r="AH51" s="385" t="s">
        <v>220</v>
      </c>
      <c r="AI51" s="374"/>
      <c r="AJ51" s="382" t="n">
        <v>1</v>
      </c>
      <c r="AK51" s="383" t="s">
        <v>103</v>
      </c>
      <c r="AL51" s="384" t="n">
        <f aca="false">+AG51*10</f>
        <v>85000</v>
      </c>
      <c r="AM51" s="385" t="s">
        <v>220</v>
      </c>
      <c r="AN51" s="374"/>
      <c r="AO51" s="382" t="n">
        <v>1</v>
      </c>
      <c r="AP51" s="383" t="s">
        <v>103</v>
      </c>
      <c r="AQ51" s="384" t="n">
        <f aca="false">+AL51*5</f>
        <v>425000</v>
      </c>
      <c r="AR51" s="385" t="s">
        <v>220</v>
      </c>
    </row>
    <row r="52" customFormat="false" ht="15" hidden="false" customHeight="true" outlineLevel="0" collapsed="false">
      <c r="A52" s="382" t="n">
        <v>3</v>
      </c>
      <c r="B52" s="383" t="s">
        <v>86</v>
      </c>
      <c r="C52" s="384" t="n">
        <v>4500</v>
      </c>
      <c r="D52" s="385" t="s">
        <v>220</v>
      </c>
      <c r="E52" s="374"/>
      <c r="F52" s="382" t="n">
        <v>3</v>
      </c>
      <c r="G52" s="383" t="s">
        <v>86</v>
      </c>
      <c r="H52" s="384" t="n">
        <f aca="false">C52*10</f>
        <v>45000</v>
      </c>
      <c r="I52" s="385" t="s">
        <v>220</v>
      </c>
      <c r="P52" s="382" t="n">
        <v>2</v>
      </c>
      <c r="Q52" s="383" t="s">
        <v>121</v>
      </c>
      <c r="R52" s="384" t="n">
        <v>2000</v>
      </c>
      <c r="S52" s="385" t="s">
        <v>220</v>
      </c>
      <c r="T52" s="374"/>
      <c r="U52" s="382" t="n">
        <v>2</v>
      </c>
      <c r="V52" s="383" t="s">
        <v>121</v>
      </c>
      <c r="W52" s="384" t="n">
        <f aca="false">+R52*50</f>
        <v>100000</v>
      </c>
      <c r="X52" s="385" t="s">
        <v>220</v>
      </c>
      <c r="Y52" s="374"/>
      <c r="Z52" s="382" t="n">
        <v>2</v>
      </c>
      <c r="AA52" s="383" t="s">
        <v>121</v>
      </c>
      <c r="AB52" s="384" t="n">
        <f aca="false">+W52*2</f>
        <v>200000</v>
      </c>
      <c r="AC52" s="385" t="s">
        <v>220</v>
      </c>
      <c r="AD52" s="414"/>
      <c r="AE52" s="382" t="n">
        <v>2</v>
      </c>
      <c r="AF52" s="383" t="s">
        <v>125</v>
      </c>
      <c r="AG52" s="384" t="n">
        <v>1500</v>
      </c>
      <c r="AH52" s="385" t="s">
        <v>220</v>
      </c>
      <c r="AI52" s="374"/>
      <c r="AJ52" s="382" t="n">
        <v>2</v>
      </c>
      <c r="AK52" s="383" t="s">
        <v>237</v>
      </c>
      <c r="AL52" s="384" t="n">
        <f aca="false">+AG52*10</f>
        <v>15000</v>
      </c>
      <c r="AM52" s="385" t="s">
        <v>220</v>
      </c>
      <c r="AN52" s="374"/>
      <c r="AO52" s="382" t="n">
        <v>2</v>
      </c>
      <c r="AP52" s="383" t="s">
        <v>237</v>
      </c>
      <c r="AQ52" s="384" t="n">
        <f aca="false">+AL52*5</f>
        <v>75000</v>
      </c>
      <c r="AR52" s="385" t="s">
        <v>220</v>
      </c>
    </row>
    <row r="53" customFormat="false" ht="15.75" hidden="false" customHeight="false" outlineLevel="0" collapsed="false">
      <c r="A53" s="382" t="n">
        <v>4</v>
      </c>
      <c r="B53" s="383" t="s">
        <v>102</v>
      </c>
      <c r="C53" s="384" t="n">
        <v>36500</v>
      </c>
      <c r="D53" s="385" t="s">
        <v>220</v>
      </c>
      <c r="E53" s="374"/>
      <c r="F53" s="382" t="n">
        <v>4</v>
      </c>
      <c r="G53" s="383" t="s">
        <v>102</v>
      </c>
      <c r="H53" s="384" t="n">
        <f aca="false">C53*10</f>
        <v>365000</v>
      </c>
      <c r="I53" s="385" t="s">
        <v>220</v>
      </c>
      <c r="P53" s="382" t="n">
        <v>3</v>
      </c>
      <c r="Q53" s="383" t="s">
        <v>112</v>
      </c>
      <c r="R53" s="384" t="n">
        <v>2000</v>
      </c>
      <c r="S53" s="385" t="s">
        <v>220</v>
      </c>
      <c r="T53" s="374"/>
      <c r="U53" s="382" t="n">
        <v>3</v>
      </c>
      <c r="V53" s="383" t="s">
        <v>112</v>
      </c>
      <c r="W53" s="384" t="n">
        <f aca="false">+R53*50</f>
        <v>100000</v>
      </c>
      <c r="X53" s="385" t="s">
        <v>220</v>
      </c>
      <c r="Y53" s="374"/>
      <c r="Z53" s="382" t="n">
        <v>3</v>
      </c>
      <c r="AA53" s="383" t="s">
        <v>112</v>
      </c>
      <c r="AB53" s="384" t="n">
        <f aca="false">+W53*2</f>
        <v>200000</v>
      </c>
      <c r="AC53" s="385" t="s">
        <v>220</v>
      </c>
      <c r="AD53" s="414"/>
      <c r="AE53" s="382"/>
      <c r="AF53" s="383"/>
      <c r="AG53" s="384"/>
      <c r="AH53" s="385"/>
      <c r="AI53" s="374"/>
      <c r="AJ53" s="382"/>
      <c r="AK53" s="383"/>
      <c r="AL53" s="384"/>
      <c r="AM53" s="385"/>
      <c r="AN53" s="374"/>
      <c r="AO53" s="382"/>
      <c r="AP53" s="383"/>
      <c r="AQ53" s="384"/>
      <c r="AR53" s="385"/>
    </row>
    <row r="54" customFormat="false" ht="15.75" hidden="false" customHeight="false" outlineLevel="0" collapsed="false">
      <c r="A54" s="382" t="n">
        <v>5</v>
      </c>
      <c r="B54" s="383" t="s">
        <v>108</v>
      </c>
      <c r="C54" s="384" t="n">
        <v>340</v>
      </c>
      <c r="D54" s="385" t="s">
        <v>220</v>
      </c>
      <c r="E54" s="374"/>
      <c r="F54" s="382" t="n">
        <v>5</v>
      </c>
      <c r="G54" s="383" t="s">
        <v>108</v>
      </c>
      <c r="H54" s="384" t="n">
        <f aca="false">C54*10</f>
        <v>3400</v>
      </c>
      <c r="I54" s="385" t="s">
        <v>220</v>
      </c>
      <c r="P54" s="382" t="n">
        <v>4</v>
      </c>
      <c r="Q54" s="383" t="s">
        <v>124</v>
      </c>
      <c r="R54" s="384" t="n">
        <v>500</v>
      </c>
      <c r="S54" s="385" t="s">
        <v>220</v>
      </c>
      <c r="T54" s="374"/>
      <c r="U54" s="382" t="n">
        <v>4</v>
      </c>
      <c r="V54" s="383" t="s">
        <v>124</v>
      </c>
      <c r="W54" s="384" t="n">
        <f aca="false">+R54*50</f>
        <v>25000</v>
      </c>
      <c r="X54" s="385" t="s">
        <v>220</v>
      </c>
      <c r="Y54" s="374"/>
      <c r="Z54" s="382" t="n">
        <v>4</v>
      </c>
      <c r="AA54" s="383" t="s">
        <v>124</v>
      </c>
      <c r="AB54" s="384" t="n">
        <f aca="false">+W54*2</f>
        <v>50000</v>
      </c>
      <c r="AC54" s="386" t="s">
        <v>220</v>
      </c>
      <c r="AD54" s="414"/>
      <c r="AE54" s="382"/>
      <c r="AF54" s="391" t="s">
        <v>221</v>
      </c>
      <c r="AG54" s="392" t="s">
        <v>216</v>
      </c>
      <c r="AH54" s="379" t="s">
        <v>217</v>
      </c>
      <c r="AI54" s="374"/>
      <c r="AJ54" s="382"/>
      <c r="AK54" s="391" t="s">
        <v>221</v>
      </c>
      <c r="AL54" s="392" t="s">
        <v>216</v>
      </c>
      <c r="AM54" s="379" t="s">
        <v>217</v>
      </c>
      <c r="AN54" s="374"/>
      <c r="AO54" s="382"/>
      <c r="AP54" s="391" t="s">
        <v>221</v>
      </c>
      <c r="AQ54" s="392" t="s">
        <v>216</v>
      </c>
      <c r="AR54" s="379" t="s">
        <v>217</v>
      </c>
    </row>
    <row r="55" customFormat="false" ht="15.75" hidden="false" customHeight="true" outlineLevel="0" collapsed="false">
      <c r="A55" s="382" t="n">
        <v>6</v>
      </c>
      <c r="B55" s="383" t="s">
        <v>89</v>
      </c>
      <c r="C55" s="384" t="n">
        <v>1000</v>
      </c>
      <c r="D55" s="385" t="s">
        <v>220</v>
      </c>
      <c r="E55" s="374"/>
      <c r="F55" s="382" t="n">
        <v>6</v>
      </c>
      <c r="G55" s="383" t="s">
        <v>89</v>
      </c>
      <c r="H55" s="384" t="n">
        <f aca="false">C55*10</f>
        <v>10000</v>
      </c>
      <c r="I55" s="385" t="s">
        <v>220</v>
      </c>
      <c r="P55" s="382" t="n">
        <v>5</v>
      </c>
      <c r="Q55" s="383" t="s">
        <v>113</v>
      </c>
      <c r="R55" s="384" t="n">
        <v>950</v>
      </c>
      <c r="S55" s="385" t="s">
        <v>220</v>
      </c>
      <c r="T55" s="374"/>
      <c r="U55" s="382" t="n">
        <v>5</v>
      </c>
      <c r="V55" s="383" t="s">
        <v>113</v>
      </c>
      <c r="W55" s="384" t="n">
        <f aca="false">+R55*50</f>
        <v>47500</v>
      </c>
      <c r="X55" s="385" t="s">
        <v>220</v>
      </c>
      <c r="Y55" s="374"/>
      <c r="Z55" s="382" t="n">
        <v>5</v>
      </c>
      <c r="AA55" s="383" t="s">
        <v>113</v>
      </c>
      <c r="AB55" s="384" t="n">
        <f aca="false">+W55*2</f>
        <v>95000</v>
      </c>
      <c r="AC55" s="386" t="s">
        <v>220</v>
      </c>
      <c r="AD55" s="414"/>
      <c r="AE55" s="393" t="n">
        <v>3</v>
      </c>
      <c r="AF55" s="394" t="s">
        <v>222</v>
      </c>
      <c r="AG55" s="395" t="n">
        <v>1</v>
      </c>
      <c r="AH55" s="396" t="s">
        <v>223</v>
      </c>
      <c r="AI55" s="374"/>
      <c r="AJ55" s="393" t="n">
        <v>3</v>
      </c>
      <c r="AK55" s="394" t="s">
        <v>222</v>
      </c>
      <c r="AL55" s="395" t="n">
        <v>1</v>
      </c>
      <c r="AM55" s="396" t="s">
        <v>223</v>
      </c>
      <c r="AN55" s="374"/>
      <c r="AO55" s="393" t="n">
        <v>3</v>
      </c>
      <c r="AP55" s="394" t="s">
        <v>224</v>
      </c>
      <c r="AQ55" s="395" t="n">
        <v>1</v>
      </c>
      <c r="AR55" s="396" t="s">
        <v>223</v>
      </c>
    </row>
    <row r="56" customFormat="false" ht="15.75" hidden="false" customHeight="false" outlineLevel="0" collapsed="false">
      <c r="A56" s="382" t="n">
        <v>7</v>
      </c>
      <c r="B56" s="383" t="s">
        <v>88</v>
      </c>
      <c r="C56" s="384" t="n">
        <v>19110</v>
      </c>
      <c r="D56" s="385" t="s">
        <v>220</v>
      </c>
      <c r="E56" s="374"/>
      <c r="F56" s="382" t="n">
        <v>7</v>
      </c>
      <c r="G56" s="383" t="s">
        <v>88</v>
      </c>
      <c r="H56" s="384" t="n">
        <f aca="false">C56*10</f>
        <v>191100</v>
      </c>
      <c r="I56" s="385" t="s">
        <v>220</v>
      </c>
      <c r="P56" s="382" t="n">
        <v>6</v>
      </c>
      <c r="Q56" s="383" t="s">
        <v>99</v>
      </c>
      <c r="R56" s="384" t="n">
        <v>1500</v>
      </c>
      <c r="S56" s="385" t="s">
        <v>220</v>
      </c>
      <c r="T56" s="374"/>
      <c r="U56" s="382" t="n">
        <v>6</v>
      </c>
      <c r="V56" s="383" t="s">
        <v>99</v>
      </c>
      <c r="W56" s="384" t="n">
        <f aca="false">+R56*50</f>
        <v>75000</v>
      </c>
      <c r="X56" s="385" t="s">
        <v>220</v>
      </c>
      <c r="Y56" s="374"/>
      <c r="Z56" s="382" t="n">
        <v>6</v>
      </c>
      <c r="AA56" s="383" t="s">
        <v>99</v>
      </c>
      <c r="AB56" s="384" t="n">
        <f aca="false">+W56*2</f>
        <v>150000</v>
      </c>
      <c r="AC56" s="386" t="s">
        <v>220</v>
      </c>
      <c r="AD56" s="389"/>
      <c r="AE56" s="393"/>
      <c r="AF56" s="394"/>
      <c r="AG56" s="395"/>
      <c r="AH56" s="396"/>
      <c r="AI56" s="374"/>
      <c r="AJ56" s="393"/>
      <c r="AK56" s="394"/>
      <c r="AL56" s="395"/>
      <c r="AM56" s="396"/>
      <c r="AN56" s="374"/>
      <c r="AO56" s="393"/>
      <c r="AP56" s="394"/>
      <c r="AQ56" s="395"/>
      <c r="AR56" s="396"/>
    </row>
    <row r="57" customFormat="false" ht="16.5" hidden="false" customHeight="false" outlineLevel="0" collapsed="false">
      <c r="A57" s="382" t="n">
        <v>8</v>
      </c>
      <c r="B57" s="383" t="s">
        <v>90</v>
      </c>
      <c r="C57" s="384" t="n">
        <v>2500</v>
      </c>
      <c r="D57" s="385" t="s">
        <v>220</v>
      </c>
      <c r="E57" s="374"/>
      <c r="F57" s="382" t="n">
        <v>8</v>
      </c>
      <c r="G57" s="383" t="s">
        <v>90</v>
      </c>
      <c r="H57" s="384" t="n">
        <f aca="false">C57*10</f>
        <v>25000</v>
      </c>
      <c r="I57" s="385" t="s">
        <v>220</v>
      </c>
      <c r="P57" s="382" t="n">
        <v>7</v>
      </c>
      <c r="Q57" s="383" t="s">
        <v>126</v>
      </c>
      <c r="R57" s="384" t="n">
        <v>2500</v>
      </c>
      <c r="S57" s="385" t="s">
        <v>220</v>
      </c>
      <c r="T57" s="374"/>
      <c r="U57" s="382" t="n">
        <v>7</v>
      </c>
      <c r="V57" s="383" t="s">
        <v>126</v>
      </c>
      <c r="W57" s="384" t="n">
        <f aca="false">+R57*50</f>
        <v>125000</v>
      </c>
      <c r="X57" s="385" t="s">
        <v>220</v>
      </c>
      <c r="Y57" s="374"/>
      <c r="Z57" s="382" t="n">
        <v>7</v>
      </c>
      <c r="AA57" s="383" t="s">
        <v>126</v>
      </c>
      <c r="AB57" s="384" t="n">
        <f aca="false">+W57*2</f>
        <v>250000</v>
      </c>
      <c r="AC57" s="386" t="s">
        <v>220</v>
      </c>
      <c r="AD57" s="389"/>
      <c r="AE57" s="397" t="n">
        <v>4</v>
      </c>
      <c r="AF57" s="398" t="s">
        <v>225</v>
      </c>
      <c r="AG57" s="399" t="n">
        <v>1</v>
      </c>
      <c r="AH57" s="400" t="s">
        <v>223</v>
      </c>
      <c r="AI57" s="374"/>
      <c r="AJ57" s="397" t="n">
        <v>4</v>
      </c>
      <c r="AK57" s="398" t="s">
        <v>225</v>
      </c>
      <c r="AL57" s="399" t="n">
        <v>1</v>
      </c>
      <c r="AM57" s="400" t="s">
        <v>223</v>
      </c>
      <c r="AN57" s="374"/>
      <c r="AO57" s="397" t="n">
        <v>4</v>
      </c>
      <c r="AP57" s="398" t="s">
        <v>225</v>
      </c>
      <c r="AQ57" s="399" t="n">
        <v>1</v>
      </c>
      <c r="AR57" s="400" t="s">
        <v>223</v>
      </c>
    </row>
    <row r="58" customFormat="false" ht="16.5" hidden="false" customHeight="false" outlineLevel="0" collapsed="false">
      <c r="A58" s="382"/>
      <c r="B58" s="383"/>
      <c r="C58" s="384"/>
      <c r="D58" s="385"/>
      <c r="E58" s="374"/>
      <c r="F58" s="382"/>
      <c r="G58" s="383"/>
      <c r="H58" s="384"/>
      <c r="I58" s="385"/>
      <c r="P58" s="382"/>
      <c r="Q58" s="384"/>
      <c r="R58" s="384"/>
      <c r="S58" s="385"/>
      <c r="T58" s="374"/>
      <c r="U58" s="382"/>
      <c r="V58" s="384"/>
      <c r="W58" s="384"/>
      <c r="X58" s="385"/>
      <c r="Y58" s="374"/>
      <c r="Z58" s="382"/>
      <c r="AA58" s="384"/>
      <c r="AB58" s="384"/>
      <c r="AC58" s="386"/>
      <c r="AD58" s="389"/>
      <c r="AE58" s="408"/>
      <c r="AF58" s="408"/>
      <c r="AG58" s="408"/>
      <c r="AH58" s="408"/>
      <c r="AN58" s="389"/>
      <c r="AO58" s="401"/>
      <c r="AP58" s="415"/>
      <c r="AQ58" s="405"/>
      <c r="AR58" s="405"/>
    </row>
    <row r="59" customFormat="false" ht="15.75" hidden="false" customHeight="false" outlineLevel="0" collapsed="false">
      <c r="A59" s="382"/>
      <c r="B59" s="391" t="s">
        <v>221</v>
      </c>
      <c r="C59" s="392" t="s">
        <v>216</v>
      </c>
      <c r="D59" s="379" t="s">
        <v>217</v>
      </c>
      <c r="E59" s="374"/>
      <c r="F59" s="382"/>
      <c r="G59" s="391" t="s">
        <v>221</v>
      </c>
      <c r="H59" s="392" t="s">
        <v>216</v>
      </c>
      <c r="I59" s="379" t="s">
        <v>217</v>
      </c>
      <c r="P59" s="382"/>
      <c r="Q59" s="391" t="s">
        <v>221</v>
      </c>
      <c r="R59" s="392" t="s">
        <v>216</v>
      </c>
      <c r="S59" s="379" t="s">
        <v>217</v>
      </c>
      <c r="T59" s="374"/>
      <c r="U59" s="382"/>
      <c r="V59" s="391" t="s">
        <v>221</v>
      </c>
      <c r="W59" s="392" t="s">
        <v>216</v>
      </c>
      <c r="X59" s="379" t="s">
        <v>217</v>
      </c>
      <c r="Y59" s="374"/>
      <c r="Z59" s="382"/>
      <c r="AA59" s="391" t="s">
        <v>221</v>
      </c>
      <c r="AB59" s="392" t="s">
        <v>216</v>
      </c>
      <c r="AC59" s="416" t="s">
        <v>217</v>
      </c>
      <c r="AD59" s="389"/>
      <c r="AI59" s="389"/>
      <c r="AJ59" s="387"/>
      <c r="AK59" s="387"/>
      <c r="AL59" s="387"/>
      <c r="AM59" s="387"/>
    </row>
    <row r="60" customFormat="false" ht="31.5" hidden="false" customHeight="false" outlineLevel="0" collapsed="false">
      <c r="A60" s="393" t="n">
        <v>9</v>
      </c>
      <c r="B60" s="394" t="s">
        <v>222</v>
      </c>
      <c r="C60" s="395" t="n">
        <v>1</v>
      </c>
      <c r="D60" s="396" t="s">
        <v>223</v>
      </c>
      <c r="E60" s="374"/>
      <c r="F60" s="393" t="n">
        <v>9</v>
      </c>
      <c r="G60" s="394" t="s">
        <v>224</v>
      </c>
      <c r="H60" s="395" t="n">
        <v>1</v>
      </c>
      <c r="I60" s="396" t="s">
        <v>223</v>
      </c>
      <c r="P60" s="382" t="n">
        <v>8</v>
      </c>
      <c r="Q60" s="403" t="s">
        <v>222</v>
      </c>
      <c r="R60" s="395" t="n">
        <v>1</v>
      </c>
      <c r="S60" s="404" t="s">
        <v>223</v>
      </c>
      <c r="T60" s="374"/>
      <c r="U60" s="382" t="n">
        <v>8</v>
      </c>
      <c r="V60" s="403" t="s">
        <v>224</v>
      </c>
      <c r="W60" s="395" t="n">
        <v>1</v>
      </c>
      <c r="X60" s="404" t="s">
        <v>223</v>
      </c>
      <c r="Y60" s="374"/>
      <c r="Z60" s="382" t="n">
        <v>8</v>
      </c>
      <c r="AA60" s="403" t="s">
        <v>224</v>
      </c>
      <c r="AB60" s="395" t="n">
        <v>1</v>
      </c>
      <c r="AC60" s="396" t="s">
        <v>223</v>
      </c>
      <c r="AD60" s="389"/>
      <c r="AE60" s="407" t="s">
        <v>238</v>
      </c>
      <c r="AF60" s="407"/>
      <c r="AG60" s="407"/>
      <c r="AH60" s="407"/>
      <c r="AI60" s="389"/>
      <c r="AJ60" s="409"/>
      <c r="AK60" s="388"/>
      <c r="AL60" s="410"/>
      <c r="AM60" s="388"/>
      <c r="AN60" s="408"/>
      <c r="AO60" s="408"/>
      <c r="AP60" s="408"/>
      <c r="AQ60" s="408"/>
      <c r="AR60" s="408"/>
    </row>
    <row r="61" customFormat="false" ht="17.25" hidden="false" customHeight="false" outlineLevel="0" collapsed="false">
      <c r="A61" s="393"/>
      <c r="B61" s="394"/>
      <c r="C61" s="395"/>
      <c r="D61" s="396"/>
      <c r="E61" s="374"/>
      <c r="F61" s="393"/>
      <c r="G61" s="394"/>
      <c r="H61" s="395"/>
      <c r="I61" s="396"/>
      <c r="P61" s="382"/>
      <c r="Q61" s="403"/>
      <c r="R61" s="395"/>
      <c r="S61" s="404"/>
      <c r="T61" s="374"/>
      <c r="U61" s="382"/>
      <c r="V61" s="403"/>
      <c r="W61" s="395"/>
      <c r="X61" s="404"/>
      <c r="Y61" s="374"/>
      <c r="Z61" s="382"/>
      <c r="AA61" s="403"/>
      <c r="AB61" s="395"/>
      <c r="AC61" s="396"/>
      <c r="AD61" s="388"/>
      <c r="AE61" s="373" t="s">
        <v>16</v>
      </c>
      <c r="AF61" s="373"/>
      <c r="AG61" s="373"/>
      <c r="AH61" s="373"/>
      <c r="AI61" s="389"/>
      <c r="AJ61" s="401"/>
      <c r="AK61" s="402"/>
      <c r="AL61" s="389"/>
      <c r="AM61" s="389"/>
      <c r="AN61" s="389"/>
      <c r="AO61" s="387"/>
      <c r="AP61" s="387"/>
      <c r="AQ61" s="387"/>
      <c r="AR61" s="387"/>
    </row>
    <row r="62" customFormat="false" ht="17.25" hidden="false" customHeight="false" outlineLevel="0" collapsed="false">
      <c r="A62" s="397" t="n">
        <v>10</v>
      </c>
      <c r="B62" s="398" t="s">
        <v>225</v>
      </c>
      <c r="C62" s="399" t="n">
        <v>1</v>
      </c>
      <c r="D62" s="400" t="s">
        <v>223</v>
      </c>
      <c r="E62" s="374"/>
      <c r="F62" s="397" t="n">
        <v>10</v>
      </c>
      <c r="G62" s="398" t="s">
        <v>225</v>
      </c>
      <c r="H62" s="399" t="n">
        <v>1</v>
      </c>
      <c r="I62" s="400" t="s">
        <v>223</v>
      </c>
      <c r="P62" s="382"/>
      <c r="Q62" s="403"/>
      <c r="R62" s="395"/>
      <c r="S62" s="404"/>
      <c r="T62" s="374"/>
      <c r="U62" s="382"/>
      <c r="V62" s="403"/>
      <c r="W62" s="395"/>
      <c r="X62" s="404"/>
      <c r="Y62" s="374"/>
      <c r="Z62" s="382"/>
      <c r="AA62" s="403"/>
      <c r="AB62" s="395"/>
      <c r="AC62" s="396"/>
      <c r="AD62" s="405"/>
      <c r="AE62" s="376" t="s">
        <v>69</v>
      </c>
      <c r="AF62" s="377" t="s">
        <v>215</v>
      </c>
      <c r="AG62" s="380" t="s">
        <v>216</v>
      </c>
      <c r="AH62" s="381" t="s">
        <v>217</v>
      </c>
      <c r="AI62" s="389"/>
      <c r="AN62" s="389"/>
      <c r="AO62" s="409"/>
      <c r="AP62" s="388"/>
      <c r="AQ62" s="410"/>
      <c r="AR62" s="388"/>
    </row>
    <row r="63" customFormat="false" ht="18" hidden="false" customHeight="true" outlineLevel="0" collapsed="false">
      <c r="P63" s="397" t="n">
        <v>9</v>
      </c>
      <c r="Q63" s="398" t="s">
        <v>225</v>
      </c>
      <c r="R63" s="399" t="n">
        <v>1</v>
      </c>
      <c r="S63" s="400" t="s">
        <v>223</v>
      </c>
      <c r="T63" s="374"/>
      <c r="U63" s="397" t="n">
        <v>9</v>
      </c>
      <c r="V63" s="398" t="s">
        <v>225</v>
      </c>
      <c r="W63" s="399" t="n">
        <v>1</v>
      </c>
      <c r="X63" s="400" t="s">
        <v>223</v>
      </c>
      <c r="Y63" s="374"/>
      <c r="Z63" s="397" t="n">
        <v>9</v>
      </c>
      <c r="AA63" s="398" t="s">
        <v>225</v>
      </c>
      <c r="AB63" s="399" t="n">
        <v>1</v>
      </c>
      <c r="AC63" s="417" t="s">
        <v>223</v>
      </c>
      <c r="AD63" s="405"/>
      <c r="AE63" s="382" t="n">
        <v>1</v>
      </c>
      <c r="AF63" s="383" t="s">
        <v>120</v>
      </c>
      <c r="AG63" s="389" t="n">
        <v>45500</v>
      </c>
      <c r="AH63" s="386" t="s">
        <v>220</v>
      </c>
      <c r="AI63" s="389"/>
      <c r="AN63" s="389"/>
      <c r="AO63" s="401"/>
      <c r="AP63" s="402"/>
      <c r="AQ63" s="389"/>
      <c r="AR63" s="389"/>
    </row>
    <row r="64" customFormat="false" ht="16.5" hidden="false" customHeight="false" outlineLevel="0" collapsed="false">
      <c r="AD64" s="405"/>
      <c r="AE64" s="382" t="n">
        <v>2</v>
      </c>
      <c r="AF64" s="383" t="s">
        <v>94</v>
      </c>
      <c r="AG64" s="389" t="n">
        <v>275000</v>
      </c>
      <c r="AH64" s="386" t="s">
        <v>220</v>
      </c>
      <c r="AI64" s="389"/>
      <c r="AN64" s="389"/>
      <c r="AO64" s="401"/>
      <c r="AP64" s="402"/>
      <c r="AQ64" s="389"/>
      <c r="AR64" s="389"/>
    </row>
    <row r="65" customFormat="false" ht="15.75" hidden="false" customHeight="false" outlineLevel="0" collapsed="false">
      <c r="A65" s="401"/>
      <c r="B65" s="402"/>
      <c r="C65" s="389"/>
      <c r="D65" s="389"/>
      <c r="E65" s="374"/>
      <c r="F65" s="401"/>
      <c r="G65" s="402"/>
      <c r="H65" s="389"/>
      <c r="I65" s="389"/>
      <c r="AD65" s="389"/>
      <c r="AE65" s="382" t="n">
        <v>3</v>
      </c>
      <c r="AF65" s="383" t="s">
        <v>114</v>
      </c>
      <c r="AG65" s="389" t="n">
        <v>385000</v>
      </c>
      <c r="AH65" s="386" t="s">
        <v>220</v>
      </c>
      <c r="AI65" s="389"/>
      <c r="AN65" s="389"/>
      <c r="AO65" s="401"/>
      <c r="AP65" s="402"/>
      <c r="AQ65" s="389"/>
      <c r="AR65" s="389"/>
    </row>
    <row r="66" customFormat="false" ht="15.75" hidden="false" customHeight="false" outlineLevel="0" collapsed="false">
      <c r="AD66" s="389"/>
      <c r="AE66" s="382" t="n">
        <v>4</v>
      </c>
      <c r="AF66" s="383" t="s">
        <v>103</v>
      </c>
      <c r="AG66" s="389" t="n">
        <v>275000</v>
      </c>
      <c r="AH66" s="386" t="s">
        <v>220</v>
      </c>
      <c r="AI66" s="389"/>
      <c r="AN66" s="389"/>
      <c r="AO66" s="401"/>
      <c r="AP66" s="402"/>
      <c r="AQ66" s="389"/>
      <c r="AR66" s="389"/>
    </row>
    <row r="67" customFormat="false" ht="16.5" hidden="false" customHeight="false" outlineLevel="0" collapsed="false">
      <c r="A67" s="372" t="s">
        <v>239</v>
      </c>
      <c r="B67" s="372"/>
      <c r="C67" s="372"/>
      <c r="D67" s="372"/>
      <c r="E67" s="372"/>
      <c r="F67" s="372"/>
      <c r="G67" s="372"/>
      <c r="H67" s="372"/>
      <c r="I67" s="372"/>
      <c r="J67" s="372"/>
      <c r="K67" s="372"/>
      <c r="L67" s="372"/>
      <c r="M67" s="372"/>
      <c r="N67" s="372"/>
      <c r="P67" s="401"/>
      <c r="Q67" s="402"/>
      <c r="R67" s="389"/>
      <c r="S67" s="389"/>
      <c r="T67" s="374"/>
      <c r="U67" s="401"/>
      <c r="V67" s="402"/>
      <c r="W67" s="389"/>
      <c r="X67" s="389"/>
      <c r="Y67" s="374"/>
      <c r="Z67" s="401"/>
      <c r="AA67" s="402"/>
      <c r="AB67" s="389"/>
      <c r="AC67" s="389"/>
      <c r="AD67" s="389"/>
      <c r="AE67" s="382" t="n">
        <v>5</v>
      </c>
      <c r="AF67" s="383" t="s">
        <v>125</v>
      </c>
      <c r="AG67" s="389" t="n">
        <v>19500</v>
      </c>
      <c r="AH67" s="386" t="s">
        <v>220</v>
      </c>
      <c r="AI67" s="389"/>
      <c r="AN67" s="389"/>
      <c r="AO67" s="401"/>
      <c r="AP67" s="402"/>
      <c r="AQ67" s="389"/>
      <c r="AR67" s="389"/>
    </row>
    <row r="68" customFormat="false" ht="17.25" hidden="false" customHeight="false" outlineLevel="0" collapsed="false">
      <c r="A68" s="373" t="s">
        <v>47</v>
      </c>
      <c r="B68" s="373"/>
      <c r="C68" s="373"/>
      <c r="D68" s="373"/>
      <c r="E68" s="374"/>
      <c r="F68" s="373" t="s">
        <v>26</v>
      </c>
      <c r="G68" s="373"/>
      <c r="H68" s="373"/>
      <c r="I68" s="373"/>
      <c r="J68" s="374"/>
      <c r="K68" s="373" t="s">
        <v>11</v>
      </c>
      <c r="L68" s="373"/>
      <c r="M68" s="373"/>
      <c r="N68" s="373"/>
      <c r="AE68" s="382"/>
      <c r="AF68" s="383"/>
      <c r="AG68" s="384"/>
      <c r="AH68" s="385"/>
      <c r="AI68" s="389"/>
      <c r="AN68" s="389"/>
      <c r="AO68" s="401"/>
      <c r="AP68" s="402"/>
      <c r="AQ68" s="389"/>
      <c r="AR68" s="389"/>
    </row>
    <row r="69" customFormat="false" ht="17.25" hidden="false" customHeight="false" outlineLevel="0" collapsed="false">
      <c r="A69" s="376" t="s">
        <v>69</v>
      </c>
      <c r="B69" s="377" t="s">
        <v>215</v>
      </c>
      <c r="C69" s="378" t="s">
        <v>216</v>
      </c>
      <c r="D69" s="379" t="s">
        <v>217</v>
      </c>
      <c r="E69" s="374"/>
      <c r="F69" s="376" t="s">
        <v>69</v>
      </c>
      <c r="G69" s="377" t="s">
        <v>215</v>
      </c>
      <c r="H69" s="378" t="s">
        <v>216</v>
      </c>
      <c r="I69" s="379" t="s">
        <v>217</v>
      </c>
      <c r="J69" s="374"/>
      <c r="K69" s="376" t="s">
        <v>69</v>
      </c>
      <c r="L69" s="377" t="s">
        <v>215</v>
      </c>
      <c r="M69" s="378" t="s">
        <v>216</v>
      </c>
      <c r="N69" s="379" t="s">
        <v>217</v>
      </c>
      <c r="P69" s="372" t="s">
        <v>240</v>
      </c>
      <c r="Q69" s="372"/>
      <c r="R69" s="372"/>
      <c r="S69" s="372"/>
      <c r="T69" s="372"/>
      <c r="U69" s="372"/>
      <c r="V69" s="372"/>
      <c r="W69" s="372"/>
      <c r="X69" s="372"/>
      <c r="Y69" s="372"/>
      <c r="Z69" s="372"/>
      <c r="AA69" s="372"/>
      <c r="AB69" s="372"/>
      <c r="AC69" s="372"/>
      <c r="AD69" s="418"/>
      <c r="AE69" s="382"/>
      <c r="AF69" s="391" t="s">
        <v>221</v>
      </c>
      <c r="AG69" s="392" t="s">
        <v>216</v>
      </c>
      <c r="AH69" s="379" t="s">
        <v>217</v>
      </c>
      <c r="AI69" s="389"/>
      <c r="AN69" s="389"/>
      <c r="AO69" s="401"/>
      <c r="AP69" s="402"/>
      <c r="AQ69" s="389"/>
      <c r="AR69" s="389"/>
    </row>
    <row r="70" customFormat="false" ht="17.25" hidden="false" customHeight="true" outlineLevel="0" collapsed="false">
      <c r="A70" s="382" t="n">
        <v>1</v>
      </c>
      <c r="B70" s="383" t="s">
        <v>137</v>
      </c>
      <c r="C70" s="384" t="n">
        <v>250</v>
      </c>
      <c r="D70" s="385" t="s">
        <v>220</v>
      </c>
      <c r="E70" s="374"/>
      <c r="F70" s="382" t="n">
        <v>1</v>
      </c>
      <c r="G70" s="383" t="s">
        <v>137</v>
      </c>
      <c r="H70" s="384" t="n">
        <f aca="false">C70*10</f>
        <v>2500</v>
      </c>
      <c r="I70" s="385" t="s">
        <v>220</v>
      </c>
      <c r="J70" s="374"/>
      <c r="K70" s="382" t="n">
        <v>1</v>
      </c>
      <c r="L70" s="383" t="s">
        <v>137</v>
      </c>
      <c r="M70" s="384" t="n">
        <f aca="false">H70*10</f>
        <v>25000</v>
      </c>
      <c r="N70" s="385" t="s">
        <v>220</v>
      </c>
      <c r="P70" s="373" t="s">
        <v>60</v>
      </c>
      <c r="Q70" s="373"/>
      <c r="R70" s="373"/>
      <c r="S70" s="373"/>
      <c r="T70" s="374"/>
      <c r="U70" s="373" t="s">
        <v>58</v>
      </c>
      <c r="V70" s="373"/>
      <c r="W70" s="373"/>
      <c r="X70" s="373"/>
      <c r="Y70" s="374"/>
      <c r="Z70" s="373" t="s">
        <v>27</v>
      </c>
      <c r="AA70" s="373"/>
      <c r="AB70" s="373"/>
      <c r="AC70" s="373"/>
      <c r="AD70" s="387"/>
      <c r="AE70" s="393" t="n">
        <v>6</v>
      </c>
      <c r="AF70" s="394" t="s">
        <v>224</v>
      </c>
      <c r="AG70" s="395" t="n">
        <v>1</v>
      </c>
      <c r="AH70" s="396" t="s">
        <v>223</v>
      </c>
      <c r="AI70" s="389"/>
      <c r="AN70" s="389"/>
      <c r="AO70" s="401"/>
      <c r="AP70" s="402"/>
      <c r="AQ70" s="389"/>
      <c r="AR70" s="389"/>
    </row>
    <row r="71" customFormat="false" ht="16.5" hidden="false" customHeight="false" outlineLevel="0" collapsed="false">
      <c r="A71" s="382" t="n">
        <v>2</v>
      </c>
      <c r="B71" s="383" t="s">
        <v>87</v>
      </c>
      <c r="C71" s="384" t="n">
        <v>950</v>
      </c>
      <c r="D71" s="385" t="s">
        <v>220</v>
      </c>
      <c r="E71" s="374"/>
      <c r="F71" s="382" t="n">
        <v>2</v>
      </c>
      <c r="G71" s="383" t="s">
        <v>87</v>
      </c>
      <c r="H71" s="384" t="n">
        <f aca="false">C71*10</f>
        <v>9500</v>
      </c>
      <c r="I71" s="385" t="s">
        <v>220</v>
      </c>
      <c r="J71" s="374"/>
      <c r="K71" s="382" t="n">
        <v>2</v>
      </c>
      <c r="L71" s="383" t="s">
        <v>87</v>
      </c>
      <c r="M71" s="384" t="n">
        <f aca="false">H71*10</f>
        <v>95000</v>
      </c>
      <c r="N71" s="385" t="s">
        <v>220</v>
      </c>
      <c r="P71" s="376" t="s">
        <v>69</v>
      </c>
      <c r="Q71" s="377" t="s">
        <v>215</v>
      </c>
      <c r="R71" s="378" t="s">
        <v>216</v>
      </c>
      <c r="S71" s="379" t="s">
        <v>217</v>
      </c>
      <c r="T71" s="374"/>
      <c r="U71" s="376" t="s">
        <v>69</v>
      </c>
      <c r="V71" s="377" t="s">
        <v>215</v>
      </c>
      <c r="W71" s="378" t="s">
        <v>216</v>
      </c>
      <c r="X71" s="379" t="s">
        <v>217</v>
      </c>
      <c r="Y71" s="374"/>
      <c r="Z71" s="376" t="s">
        <v>69</v>
      </c>
      <c r="AA71" s="377" t="s">
        <v>215</v>
      </c>
      <c r="AB71" s="378" t="s">
        <v>216</v>
      </c>
      <c r="AC71" s="379" t="s">
        <v>217</v>
      </c>
      <c r="AD71" s="388"/>
      <c r="AE71" s="393"/>
      <c r="AF71" s="394"/>
      <c r="AG71" s="395"/>
      <c r="AH71" s="396"/>
      <c r="AI71" s="389"/>
      <c r="AN71" s="389"/>
      <c r="AO71" s="401"/>
      <c r="AP71" s="389"/>
      <c r="AQ71" s="389"/>
      <c r="AR71" s="389"/>
    </row>
    <row r="72" customFormat="false" ht="16.5" hidden="false" customHeight="false" outlineLevel="0" collapsed="false">
      <c r="A72" s="382" t="n">
        <v>3</v>
      </c>
      <c r="B72" s="383" t="s">
        <v>86</v>
      </c>
      <c r="C72" s="384" t="n">
        <v>1550</v>
      </c>
      <c r="D72" s="385" t="s">
        <v>220</v>
      </c>
      <c r="E72" s="374"/>
      <c r="F72" s="382" t="n">
        <v>3</v>
      </c>
      <c r="G72" s="383" t="s">
        <v>86</v>
      </c>
      <c r="H72" s="384" t="n">
        <f aca="false">C72*10</f>
        <v>15500</v>
      </c>
      <c r="I72" s="385" t="s">
        <v>220</v>
      </c>
      <c r="J72" s="374"/>
      <c r="K72" s="382" t="n">
        <v>3</v>
      </c>
      <c r="L72" s="383" t="s">
        <v>86</v>
      </c>
      <c r="M72" s="384" t="n">
        <f aca="false">H72*10</f>
        <v>155000</v>
      </c>
      <c r="N72" s="385" t="s">
        <v>220</v>
      </c>
      <c r="P72" s="382" t="n">
        <v>1</v>
      </c>
      <c r="Q72" s="383" t="s">
        <v>116</v>
      </c>
      <c r="R72" s="384" t="n">
        <v>3900</v>
      </c>
      <c r="S72" s="385" t="s">
        <v>220</v>
      </c>
      <c r="T72" s="374"/>
      <c r="U72" s="382" t="n">
        <v>1</v>
      </c>
      <c r="V72" s="383" t="s">
        <v>116</v>
      </c>
      <c r="W72" s="384" t="n">
        <f aca="false">+R72*10</f>
        <v>39000</v>
      </c>
      <c r="X72" s="385" t="s">
        <v>220</v>
      </c>
      <c r="Y72" s="374"/>
      <c r="Z72" s="382" t="n">
        <v>1</v>
      </c>
      <c r="AA72" s="383" t="s">
        <v>116</v>
      </c>
      <c r="AB72" s="384" t="n">
        <f aca="false">+W72*10</f>
        <v>390000</v>
      </c>
      <c r="AC72" s="385" t="s">
        <v>220</v>
      </c>
      <c r="AD72" s="389"/>
      <c r="AE72" s="397" t="n">
        <v>7</v>
      </c>
      <c r="AF72" s="398" t="s">
        <v>225</v>
      </c>
      <c r="AG72" s="399" t="n">
        <v>1</v>
      </c>
      <c r="AH72" s="400" t="s">
        <v>223</v>
      </c>
    </row>
    <row r="73" customFormat="false" ht="16.5" hidden="false" customHeight="false" outlineLevel="0" collapsed="false">
      <c r="A73" s="382" t="n">
        <v>4</v>
      </c>
      <c r="B73" s="383" t="s">
        <v>102</v>
      </c>
      <c r="C73" s="384" t="n">
        <v>6850</v>
      </c>
      <c r="D73" s="385" t="s">
        <v>220</v>
      </c>
      <c r="E73" s="374"/>
      <c r="F73" s="382" t="n">
        <v>4</v>
      </c>
      <c r="G73" s="383" t="s">
        <v>102</v>
      </c>
      <c r="H73" s="384" t="n">
        <f aca="false">C73*10</f>
        <v>68500</v>
      </c>
      <c r="I73" s="385" t="s">
        <v>220</v>
      </c>
      <c r="J73" s="374"/>
      <c r="K73" s="382" t="n">
        <v>4</v>
      </c>
      <c r="L73" s="383" t="s">
        <v>102</v>
      </c>
      <c r="M73" s="384" t="n">
        <f aca="false">H73*10</f>
        <v>685000</v>
      </c>
      <c r="N73" s="385" t="s">
        <v>220</v>
      </c>
      <c r="P73" s="382" t="n">
        <v>2</v>
      </c>
      <c r="Q73" s="383" t="s">
        <v>123</v>
      </c>
      <c r="R73" s="384" t="n">
        <v>1500</v>
      </c>
      <c r="S73" s="385" t="s">
        <v>220</v>
      </c>
      <c r="T73" s="374"/>
      <c r="U73" s="382" t="n">
        <v>2</v>
      </c>
      <c r="V73" s="383" t="s">
        <v>123</v>
      </c>
      <c r="W73" s="384" t="n">
        <f aca="false">+R73*10</f>
        <v>15000</v>
      </c>
      <c r="X73" s="385" t="s">
        <v>220</v>
      </c>
      <c r="Y73" s="374"/>
      <c r="Z73" s="382" t="n">
        <v>2</v>
      </c>
      <c r="AA73" s="383" t="s">
        <v>123</v>
      </c>
      <c r="AB73" s="384" t="n">
        <f aca="false">+W73*10</f>
        <v>150000</v>
      </c>
      <c r="AC73" s="385" t="s">
        <v>220</v>
      </c>
      <c r="AD73" s="389"/>
    </row>
    <row r="74" customFormat="false" ht="15.75" hidden="false" customHeight="false" outlineLevel="0" collapsed="false">
      <c r="A74" s="382" t="n">
        <v>5</v>
      </c>
      <c r="B74" s="383" t="s">
        <v>90</v>
      </c>
      <c r="C74" s="384" t="n">
        <v>350</v>
      </c>
      <c r="D74" s="385" t="s">
        <v>220</v>
      </c>
      <c r="E74" s="374"/>
      <c r="F74" s="382" t="n">
        <v>5</v>
      </c>
      <c r="G74" s="383" t="s">
        <v>90</v>
      </c>
      <c r="H74" s="384" t="n">
        <f aca="false">C74*10</f>
        <v>3500</v>
      </c>
      <c r="I74" s="385" t="s">
        <v>220</v>
      </c>
      <c r="J74" s="374"/>
      <c r="K74" s="382" t="n">
        <v>5</v>
      </c>
      <c r="L74" s="383" t="s">
        <v>90</v>
      </c>
      <c r="M74" s="384" t="n">
        <f aca="false">H74*10</f>
        <v>35000</v>
      </c>
      <c r="N74" s="385" t="s">
        <v>220</v>
      </c>
      <c r="P74" s="382" t="n">
        <v>3</v>
      </c>
      <c r="Q74" s="383" t="s">
        <v>101</v>
      </c>
      <c r="R74" s="384" t="n">
        <v>500</v>
      </c>
      <c r="S74" s="385" t="s">
        <v>220</v>
      </c>
      <c r="T74" s="374"/>
      <c r="U74" s="382" t="n">
        <v>3</v>
      </c>
      <c r="V74" s="383" t="s">
        <v>101</v>
      </c>
      <c r="W74" s="384" t="n">
        <f aca="false">+R74*10</f>
        <v>5000</v>
      </c>
      <c r="X74" s="385" t="s">
        <v>220</v>
      </c>
      <c r="Y74" s="374"/>
      <c r="Z74" s="382" t="n">
        <v>3</v>
      </c>
      <c r="AA74" s="383" t="s">
        <v>101</v>
      </c>
      <c r="AB74" s="384" t="n">
        <f aca="false">+W74*10</f>
        <v>50000</v>
      </c>
      <c r="AC74" s="385" t="s">
        <v>220</v>
      </c>
      <c r="AD74" s="389"/>
    </row>
    <row r="75" customFormat="false" ht="16.5" hidden="false" customHeight="false" outlineLevel="0" collapsed="false">
      <c r="A75" s="382" t="n">
        <v>6</v>
      </c>
      <c r="B75" s="383" t="s">
        <v>129</v>
      </c>
      <c r="C75" s="384" t="n">
        <v>35</v>
      </c>
      <c r="D75" s="385" t="s">
        <v>220</v>
      </c>
      <c r="E75" s="374"/>
      <c r="F75" s="382" t="n">
        <v>6</v>
      </c>
      <c r="G75" s="383" t="s">
        <v>129</v>
      </c>
      <c r="H75" s="384" t="n">
        <f aca="false">C75*10</f>
        <v>350</v>
      </c>
      <c r="I75" s="385" t="s">
        <v>220</v>
      </c>
      <c r="J75" s="374"/>
      <c r="K75" s="382" t="n">
        <v>6</v>
      </c>
      <c r="L75" s="383" t="s">
        <v>129</v>
      </c>
      <c r="M75" s="384" t="n">
        <f aca="false">H75*10</f>
        <v>3500</v>
      </c>
      <c r="N75" s="385" t="s">
        <v>220</v>
      </c>
      <c r="P75" s="382" t="n">
        <v>4</v>
      </c>
      <c r="Q75" s="383" t="s">
        <v>100</v>
      </c>
      <c r="R75" s="384" t="n">
        <v>4000</v>
      </c>
      <c r="S75" s="385" t="s">
        <v>220</v>
      </c>
      <c r="T75" s="374"/>
      <c r="U75" s="382" t="n">
        <v>4</v>
      </c>
      <c r="V75" s="383" t="s">
        <v>100</v>
      </c>
      <c r="W75" s="384" t="n">
        <f aca="false">+R75*10</f>
        <v>40000</v>
      </c>
      <c r="X75" s="385" t="s">
        <v>220</v>
      </c>
      <c r="Y75" s="374"/>
      <c r="Z75" s="382" t="n">
        <v>4</v>
      </c>
      <c r="AA75" s="383" t="s">
        <v>100</v>
      </c>
      <c r="AB75" s="384" t="n">
        <f aca="false">+W75*10</f>
        <v>400000</v>
      </c>
      <c r="AC75" s="385" t="s">
        <v>220</v>
      </c>
      <c r="AD75" s="389"/>
      <c r="AE75" s="372" t="s">
        <v>241</v>
      </c>
      <c r="AF75" s="372"/>
      <c r="AG75" s="372"/>
      <c r="AH75" s="372"/>
      <c r="AI75" s="372"/>
      <c r="AJ75" s="372"/>
      <c r="AK75" s="372"/>
      <c r="AL75" s="372"/>
      <c r="AM75" s="372"/>
      <c r="AN75" s="372"/>
      <c r="AO75" s="372"/>
      <c r="AP75" s="372"/>
      <c r="AQ75" s="372"/>
      <c r="AR75" s="372"/>
    </row>
    <row r="76" customFormat="false" ht="17.25" hidden="false" customHeight="false" outlineLevel="0" collapsed="false">
      <c r="A76" s="382" t="n">
        <v>7</v>
      </c>
      <c r="B76" s="383" t="s">
        <v>135</v>
      </c>
      <c r="C76" s="384" t="n">
        <v>15</v>
      </c>
      <c r="D76" s="385" t="s">
        <v>220</v>
      </c>
      <c r="E76" s="374"/>
      <c r="F76" s="382" t="n">
        <v>7</v>
      </c>
      <c r="G76" s="383" t="s">
        <v>135</v>
      </c>
      <c r="H76" s="384" t="n">
        <f aca="false">C76*10</f>
        <v>150</v>
      </c>
      <c r="I76" s="385" t="s">
        <v>220</v>
      </c>
      <c r="J76" s="374"/>
      <c r="K76" s="382" t="n">
        <v>7</v>
      </c>
      <c r="L76" s="383" t="s">
        <v>135</v>
      </c>
      <c r="M76" s="384" t="n">
        <f aca="false">H76*10</f>
        <v>1500</v>
      </c>
      <c r="N76" s="385" t="s">
        <v>220</v>
      </c>
      <c r="P76" s="382" t="n">
        <v>5</v>
      </c>
      <c r="Q76" s="383" t="s">
        <v>97</v>
      </c>
      <c r="R76" s="384" t="n">
        <v>100</v>
      </c>
      <c r="S76" s="385" t="s">
        <v>220</v>
      </c>
      <c r="T76" s="374"/>
      <c r="U76" s="382" t="n">
        <v>5</v>
      </c>
      <c r="V76" s="383" t="s">
        <v>97</v>
      </c>
      <c r="W76" s="384" t="n">
        <f aca="false">+R76*10</f>
        <v>1000</v>
      </c>
      <c r="X76" s="385" t="s">
        <v>220</v>
      </c>
      <c r="Y76" s="374"/>
      <c r="Z76" s="382" t="n">
        <v>5</v>
      </c>
      <c r="AA76" s="383" t="s">
        <v>97</v>
      </c>
      <c r="AB76" s="384" t="n">
        <f aca="false">+W76*10</f>
        <v>10000</v>
      </c>
      <c r="AC76" s="385" t="s">
        <v>220</v>
      </c>
      <c r="AD76" s="389"/>
      <c r="AE76" s="373" t="s">
        <v>48</v>
      </c>
      <c r="AF76" s="373"/>
      <c r="AG76" s="373"/>
      <c r="AH76" s="373"/>
      <c r="AI76" s="374"/>
      <c r="AJ76" s="373" t="s">
        <v>43</v>
      </c>
      <c r="AK76" s="373"/>
      <c r="AL76" s="373"/>
      <c r="AM76" s="373"/>
      <c r="AN76" s="374"/>
      <c r="AO76" s="373" t="s">
        <v>34</v>
      </c>
      <c r="AP76" s="373"/>
      <c r="AQ76" s="373"/>
      <c r="AR76" s="373"/>
    </row>
    <row r="77" customFormat="false" ht="16.5" hidden="false" customHeight="false" outlineLevel="0" collapsed="false">
      <c r="A77" s="382"/>
      <c r="B77" s="383"/>
      <c r="C77" s="384"/>
      <c r="D77" s="385"/>
      <c r="E77" s="374"/>
      <c r="F77" s="382"/>
      <c r="G77" s="383"/>
      <c r="H77" s="384"/>
      <c r="I77" s="385"/>
      <c r="J77" s="374"/>
      <c r="K77" s="382"/>
      <c r="L77" s="383"/>
      <c r="M77" s="384"/>
      <c r="N77" s="385"/>
      <c r="P77" s="382"/>
      <c r="Q77" s="384"/>
      <c r="R77" s="384"/>
      <c r="S77" s="385"/>
      <c r="T77" s="374"/>
      <c r="U77" s="382"/>
      <c r="V77" s="384"/>
      <c r="W77" s="384"/>
      <c r="X77" s="385"/>
      <c r="Y77" s="374"/>
      <c r="Z77" s="382"/>
      <c r="AA77" s="384"/>
      <c r="AB77" s="384"/>
      <c r="AC77" s="385"/>
      <c r="AD77" s="389"/>
      <c r="AE77" s="376" t="s">
        <v>69</v>
      </c>
      <c r="AF77" s="377" t="s">
        <v>215</v>
      </c>
      <c r="AG77" s="378" t="s">
        <v>216</v>
      </c>
      <c r="AH77" s="379" t="s">
        <v>217</v>
      </c>
      <c r="AI77" s="374"/>
      <c r="AJ77" s="376" t="s">
        <v>69</v>
      </c>
      <c r="AK77" s="377" t="s">
        <v>215</v>
      </c>
      <c r="AL77" s="378" t="s">
        <v>216</v>
      </c>
      <c r="AM77" s="379" t="s">
        <v>217</v>
      </c>
      <c r="AN77" s="374"/>
      <c r="AO77" s="376" t="s">
        <v>69</v>
      </c>
      <c r="AP77" s="377" t="s">
        <v>215</v>
      </c>
      <c r="AQ77" s="378" t="s">
        <v>216</v>
      </c>
      <c r="AR77" s="379" t="s">
        <v>217</v>
      </c>
    </row>
    <row r="78" customFormat="false" ht="15.75" hidden="false" customHeight="false" outlineLevel="0" collapsed="false">
      <c r="A78" s="382"/>
      <c r="B78" s="391" t="s">
        <v>221</v>
      </c>
      <c r="C78" s="392" t="s">
        <v>216</v>
      </c>
      <c r="D78" s="379" t="s">
        <v>217</v>
      </c>
      <c r="E78" s="374"/>
      <c r="F78" s="382"/>
      <c r="G78" s="391" t="s">
        <v>221</v>
      </c>
      <c r="H78" s="392" t="s">
        <v>216</v>
      </c>
      <c r="I78" s="379" t="s">
        <v>217</v>
      </c>
      <c r="J78" s="374"/>
      <c r="K78" s="382"/>
      <c r="L78" s="391" t="s">
        <v>221</v>
      </c>
      <c r="M78" s="392" t="s">
        <v>216</v>
      </c>
      <c r="N78" s="379" t="s">
        <v>217</v>
      </c>
      <c r="P78" s="382"/>
      <c r="Q78" s="391" t="s">
        <v>221</v>
      </c>
      <c r="R78" s="392" t="s">
        <v>216</v>
      </c>
      <c r="S78" s="379" t="s">
        <v>217</v>
      </c>
      <c r="T78" s="374"/>
      <c r="U78" s="382"/>
      <c r="V78" s="391" t="s">
        <v>221</v>
      </c>
      <c r="W78" s="392" t="s">
        <v>216</v>
      </c>
      <c r="X78" s="379" t="s">
        <v>217</v>
      </c>
      <c r="Y78" s="374"/>
      <c r="Z78" s="382"/>
      <c r="AA78" s="391" t="s">
        <v>221</v>
      </c>
      <c r="AB78" s="392" t="s">
        <v>216</v>
      </c>
      <c r="AC78" s="379" t="s">
        <v>217</v>
      </c>
      <c r="AD78" s="389"/>
      <c r="AE78" s="382" t="n">
        <v>1</v>
      </c>
      <c r="AF78" s="383" t="s">
        <v>97</v>
      </c>
      <c r="AG78" s="384" t="n">
        <v>500</v>
      </c>
      <c r="AH78" s="385" t="s">
        <v>220</v>
      </c>
      <c r="AI78" s="374"/>
      <c r="AJ78" s="382" t="n">
        <v>1</v>
      </c>
      <c r="AK78" s="383" t="s">
        <v>97</v>
      </c>
      <c r="AL78" s="384" t="n">
        <f aca="false">+AG78*10</f>
        <v>5000</v>
      </c>
      <c r="AM78" s="385" t="s">
        <v>220</v>
      </c>
      <c r="AN78" s="374"/>
      <c r="AO78" s="382" t="n">
        <v>1</v>
      </c>
      <c r="AP78" s="383" t="s">
        <v>97</v>
      </c>
      <c r="AQ78" s="384" t="n">
        <f aca="false">+AL78*10</f>
        <v>50000</v>
      </c>
      <c r="AR78" s="385" t="s">
        <v>220</v>
      </c>
    </row>
    <row r="79" customFormat="false" ht="30" hidden="false" customHeight="true" outlineLevel="0" collapsed="false">
      <c r="A79" s="393" t="n">
        <v>8</v>
      </c>
      <c r="B79" s="394" t="s">
        <v>222</v>
      </c>
      <c r="C79" s="395" t="n">
        <v>1</v>
      </c>
      <c r="D79" s="396" t="s">
        <v>223</v>
      </c>
      <c r="E79" s="374"/>
      <c r="F79" s="393" t="n">
        <v>8</v>
      </c>
      <c r="G79" s="394" t="s">
        <v>222</v>
      </c>
      <c r="H79" s="395" t="n">
        <v>1</v>
      </c>
      <c r="I79" s="396" t="s">
        <v>223</v>
      </c>
      <c r="J79" s="374"/>
      <c r="K79" s="393" t="n">
        <v>8</v>
      </c>
      <c r="L79" s="394" t="s">
        <v>224</v>
      </c>
      <c r="M79" s="395" t="n">
        <v>1</v>
      </c>
      <c r="N79" s="396" t="s">
        <v>223</v>
      </c>
      <c r="P79" s="382" t="n">
        <v>6</v>
      </c>
      <c r="Q79" s="403" t="s">
        <v>222</v>
      </c>
      <c r="R79" s="395" t="n">
        <v>1</v>
      </c>
      <c r="S79" s="404" t="s">
        <v>223</v>
      </c>
      <c r="T79" s="389"/>
      <c r="U79" s="382" t="n">
        <v>6</v>
      </c>
      <c r="V79" s="403" t="s">
        <v>222</v>
      </c>
      <c r="W79" s="395" t="n">
        <v>1</v>
      </c>
      <c r="X79" s="404" t="s">
        <v>223</v>
      </c>
      <c r="Y79" s="389"/>
      <c r="Z79" s="382" t="n">
        <v>6</v>
      </c>
      <c r="AA79" s="403" t="s">
        <v>224</v>
      </c>
      <c r="AB79" s="395" t="n">
        <v>1</v>
      </c>
      <c r="AC79" s="404" t="s">
        <v>223</v>
      </c>
      <c r="AD79" s="389"/>
      <c r="AE79" s="382" t="n">
        <v>2</v>
      </c>
      <c r="AF79" s="383" t="s">
        <v>121</v>
      </c>
      <c r="AG79" s="384" t="n">
        <v>9500</v>
      </c>
      <c r="AH79" s="385" t="s">
        <v>220</v>
      </c>
      <c r="AI79" s="374"/>
      <c r="AJ79" s="382" t="n">
        <v>2</v>
      </c>
      <c r="AK79" s="383" t="s">
        <v>121</v>
      </c>
      <c r="AL79" s="384" t="n">
        <f aca="false">+AG79*10</f>
        <v>95000</v>
      </c>
      <c r="AM79" s="385" t="s">
        <v>220</v>
      </c>
      <c r="AN79" s="374"/>
      <c r="AO79" s="382" t="n">
        <v>2</v>
      </c>
      <c r="AP79" s="383" t="s">
        <v>121</v>
      </c>
      <c r="AQ79" s="384" t="n">
        <f aca="false">+AL79*10</f>
        <v>950000</v>
      </c>
      <c r="AR79" s="385" t="s">
        <v>220</v>
      </c>
    </row>
    <row r="80" customFormat="false" ht="15.75" hidden="false" customHeight="false" outlineLevel="0" collapsed="false">
      <c r="A80" s="393"/>
      <c r="B80" s="394"/>
      <c r="C80" s="395"/>
      <c r="D80" s="396"/>
      <c r="E80" s="374"/>
      <c r="F80" s="393"/>
      <c r="G80" s="394"/>
      <c r="H80" s="395"/>
      <c r="I80" s="396"/>
      <c r="J80" s="374"/>
      <c r="K80" s="393"/>
      <c r="L80" s="394"/>
      <c r="M80" s="395"/>
      <c r="N80" s="396"/>
      <c r="P80" s="382"/>
      <c r="Q80" s="403"/>
      <c r="R80" s="395"/>
      <c r="S80" s="404"/>
      <c r="T80" s="389"/>
      <c r="U80" s="382"/>
      <c r="V80" s="403"/>
      <c r="W80" s="395"/>
      <c r="X80" s="404"/>
      <c r="Y80" s="389"/>
      <c r="Z80" s="382"/>
      <c r="AA80" s="403"/>
      <c r="AB80" s="395"/>
      <c r="AC80" s="404"/>
      <c r="AD80" s="389"/>
      <c r="AE80" s="382"/>
      <c r="AF80" s="384"/>
      <c r="AG80" s="384"/>
      <c r="AH80" s="385"/>
      <c r="AI80" s="374"/>
      <c r="AJ80" s="382"/>
      <c r="AK80" s="384"/>
      <c r="AL80" s="384"/>
      <c r="AM80" s="385"/>
      <c r="AN80" s="374"/>
      <c r="AO80" s="382"/>
      <c r="AP80" s="384"/>
      <c r="AQ80" s="384"/>
      <c r="AR80" s="385"/>
    </row>
    <row r="81" customFormat="false" ht="16.5" hidden="false" customHeight="false" outlineLevel="0" collapsed="false">
      <c r="A81" s="397" t="n">
        <v>9</v>
      </c>
      <c r="B81" s="398" t="s">
        <v>225</v>
      </c>
      <c r="C81" s="399" t="n">
        <v>1</v>
      </c>
      <c r="D81" s="400" t="s">
        <v>223</v>
      </c>
      <c r="E81" s="374"/>
      <c r="F81" s="397" t="n">
        <v>9</v>
      </c>
      <c r="G81" s="398" t="s">
        <v>225</v>
      </c>
      <c r="H81" s="399" t="n">
        <v>1</v>
      </c>
      <c r="I81" s="400" t="s">
        <v>223</v>
      </c>
      <c r="J81" s="374"/>
      <c r="K81" s="397" t="n">
        <v>9</v>
      </c>
      <c r="L81" s="398" t="s">
        <v>225</v>
      </c>
      <c r="M81" s="399" t="n">
        <v>1</v>
      </c>
      <c r="N81" s="400" t="s">
        <v>223</v>
      </c>
      <c r="P81" s="382"/>
      <c r="Q81" s="403"/>
      <c r="R81" s="395"/>
      <c r="S81" s="404"/>
      <c r="T81" s="389"/>
      <c r="U81" s="382"/>
      <c r="V81" s="403"/>
      <c r="W81" s="395"/>
      <c r="X81" s="404"/>
      <c r="Y81" s="389"/>
      <c r="Z81" s="382"/>
      <c r="AA81" s="403"/>
      <c r="AB81" s="395"/>
      <c r="AC81" s="404"/>
      <c r="AD81" s="388"/>
      <c r="AE81" s="382"/>
      <c r="AF81" s="391" t="s">
        <v>221</v>
      </c>
      <c r="AG81" s="392" t="s">
        <v>216</v>
      </c>
      <c r="AH81" s="379" t="s">
        <v>217</v>
      </c>
      <c r="AI81" s="374"/>
      <c r="AJ81" s="382"/>
      <c r="AK81" s="391" t="s">
        <v>221</v>
      </c>
      <c r="AL81" s="392" t="s">
        <v>216</v>
      </c>
      <c r="AM81" s="379" t="s">
        <v>217</v>
      </c>
      <c r="AN81" s="374"/>
      <c r="AO81" s="382"/>
      <c r="AP81" s="391" t="s">
        <v>221</v>
      </c>
      <c r="AQ81" s="392" t="s">
        <v>216</v>
      </c>
      <c r="AR81" s="379" t="s">
        <v>217</v>
      </c>
    </row>
    <row r="82" customFormat="false" ht="17.25" hidden="false" customHeight="true" outlineLevel="0" collapsed="false">
      <c r="P82" s="397" t="n">
        <v>7</v>
      </c>
      <c r="Q82" s="398" t="s">
        <v>225</v>
      </c>
      <c r="R82" s="399" t="n">
        <v>1</v>
      </c>
      <c r="S82" s="400" t="s">
        <v>223</v>
      </c>
      <c r="T82" s="406"/>
      <c r="U82" s="397" t="n">
        <v>7</v>
      </c>
      <c r="V82" s="398" t="s">
        <v>225</v>
      </c>
      <c r="W82" s="399" t="n">
        <v>1</v>
      </c>
      <c r="X82" s="400" t="s">
        <v>223</v>
      </c>
      <c r="Y82" s="406"/>
      <c r="Z82" s="397" t="n">
        <v>7</v>
      </c>
      <c r="AA82" s="398" t="s">
        <v>225</v>
      </c>
      <c r="AB82" s="399" t="n">
        <v>1</v>
      </c>
      <c r="AC82" s="400" t="s">
        <v>223</v>
      </c>
      <c r="AD82" s="405"/>
      <c r="AE82" s="382" t="n">
        <v>3</v>
      </c>
      <c r="AF82" s="403" t="s">
        <v>222</v>
      </c>
      <c r="AG82" s="395" t="n">
        <v>1</v>
      </c>
      <c r="AH82" s="404" t="s">
        <v>223</v>
      </c>
      <c r="AI82" s="374"/>
      <c r="AJ82" s="382" t="n">
        <v>3</v>
      </c>
      <c r="AK82" s="403" t="s">
        <v>222</v>
      </c>
      <c r="AL82" s="395" t="n">
        <v>1</v>
      </c>
      <c r="AM82" s="404" t="s">
        <v>223</v>
      </c>
      <c r="AN82" s="374"/>
      <c r="AO82" s="382" t="n">
        <v>3</v>
      </c>
      <c r="AP82" s="403" t="s">
        <v>224</v>
      </c>
      <c r="AQ82" s="395" t="n">
        <v>1</v>
      </c>
      <c r="AR82" s="404" t="s">
        <v>223</v>
      </c>
    </row>
    <row r="83" customFormat="false" ht="15.75" hidden="false" customHeight="false" outlineLevel="0" collapsed="false">
      <c r="AD83" s="405"/>
      <c r="AE83" s="382"/>
      <c r="AF83" s="403"/>
      <c r="AG83" s="395"/>
      <c r="AH83" s="404"/>
      <c r="AI83" s="374"/>
      <c r="AJ83" s="382"/>
      <c r="AK83" s="403"/>
      <c r="AL83" s="395"/>
      <c r="AM83" s="404"/>
      <c r="AN83" s="374"/>
      <c r="AO83" s="382"/>
      <c r="AP83" s="403"/>
      <c r="AQ83" s="395"/>
      <c r="AR83" s="404"/>
    </row>
    <row r="84" customFormat="false" ht="15" hidden="false" customHeight="false" outlineLevel="0" collapsed="false">
      <c r="AD84" s="405"/>
      <c r="AE84" s="382"/>
      <c r="AF84" s="403"/>
      <c r="AG84" s="395"/>
      <c r="AH84" s="404"/>
      <c r="AI84" s="374"/>
      <c r="AJ84" s="382"/>
      <c r="AK84" s="403"/>
      <c r="AL84" s="395"/>
      <c r="AM84" s="404"/>
      <c r="AN84" s="374"/>
      <c r="AO84" s="382"/>
      <c r="AP84" s="403"/>
      <c r="AQ84" s="395"/>
      <c r="AR84" s="404"/>
    </row>
    <row r="85" customFormat="false" ht="16.5" hidden="false" customHeight="false" outlineLevel="0" collapsed="false">
      <c r="AD85" s="389"/>
      <c r="AE85" s="397" t="n">
        <v>4</v>
      </c>
      <c r="AF85" s="398" t="s">
        <v>225</v>
      </c>
      <c r="AG85" s="399" t="n">
        <v>1</v>
      </c>
      <c r="AH85" s="400" t="s">
        <v>223</v>
      </c>
      <c r="AI85" s="374"/>
      <c r="AJ85" s="397" t="n">
        <v>4</v>
      </c>
      <c r="AK85" s="398" t="s">
        <v>225</v>
      </c>
      <c r="AL85" s="399" t="n">
        <v>1</v>
      </c>
      <c r="AM85" s="400" t="s">
        <v>223</v>
      </c>
      <c r="AN85" s="374"/>
      <c r="AO85" s="397" t="n">
        <v>4</v>
      </c>
      <c r="AP85" s="398" t="s">
        <v>225</v>
      </c>
      <c r="AQ85" s="399" t="n">
        <v>1</v>
      </c>
      <c r="AR85" s="400" t="s">
        <v>223</v>
      </c>
    </row>
    <row r="86" customFormat="false" ht="18.75" hidden="false" customHeight="true" outlineLevel="0" collapsed="false">
      <c r="AE86" s="401"/>
      <c r="AF86" s="415"/>
      <c r="AG86" s="405"/>
      <c r="AH86" s="405"/>
      <c r="AI86" s="389"/>
      <c r="AJ86" s="401"/>
      <c r="AK86" s="389"/>
      <c r="AL86" s="389"/>
      <c r="AM86" s="389"/>
    </row>
    <row r="87" customFormat="false" ht="15.75" hidden="false" customHeight="false" outlineLevel="0" collapsed="false">
      <c r="AE87" s="401"/>
      <c r="AF87" s="415"/>
      <c r="AG87" s="405"/>
      <c r="AH87" s="405"/>
      <c r="AI87" s="389"/>
      <c r="AJ87" s="401"/>
      <c r="AK87" s="389"/>
      <c r="AL87" s="389"/>
      <c r="AM87" s="389"/>
    </row>
    <row r="88" customFormat="false" ht="15.75" hidden="false" customHeight="true" outlineLevel="0" collapsed="false">
      <c r="AE88" s="401"/>
      <c r="AF88" s="415"/>
      <c r="AG88" s="405"/>
      <c r="AH88" s="405"/>
      <c r="AI88" s="389"/>
      <c r="AJ88" s="401"/>
      <c r="AK88" s="389"/>
      <c r="AL88" s="389"/>
      <c r="AM88" s="389"/>
    </row>
    <row r="89" customFormat="false" ht="16.5" hidden="false" customHeight="false" outlineLevel="0" collapsed="false">
      <c r="P89" s="372" t="s">
        <v>242</v>
      </c>
      <c r="Q89" s="372"/>
      <c r="R89" s="372"/>
      <c r="S89" s="372"/>
      <c r="T89" s="372"/>
      <c r="U89" s="372"/>
      <c r="V89" s="372"/>
      <c r="W89" s="372"/>
      <c r="X89" s="372"/>
      <c r="AE89" s="401"/>
      <c r="AF89" s="415"/>
      <c r="AG89" s="405"/>
      <c r="AH89" s="405"/>
      <c r="AI89" s="389"/>
      <c r="AJ89" s="401"/>
      <c r="AK89" s="389"/>
      <c r="AL89" s="389"/>
      <c r="AM89" s="389"/>
    </row>
    <row r="90" customFormat="false" ht="17.25" hidden="false" customHeight="false" outlineLevel="0" collapsed="false">
      <c r="A90" s="372" t="s">
        <v>243</v>
      </c>
      <c r="B90" s="372"/>
      <c r="C90" s="372"/>
      <c r="D90" s="372"/>
      <c r="E90" s="372"/>
      <c r="F90" s="372"/>
      <c r="G90" s="372"/>
      <c r="H90" s="372"/>
      <c r="I90" s="372"/>
      <c r="P90" s="373" t="s">
        <v>61</v>
      </c>
      <c r="Q90" s="373"/>
      <c r="R90" s="373"/>
      <c r="S90" s="373"/>
      <c r="T90" s="374"/>
      <c r="U90" s="373" t="s">
        <v>62</v>
      </c>
      <c r="V90" s="373"/>
      <c r="W90" s="373"/>
      <c r="X90" s="373"/>
      <c r="AE90" s="401"/>
      <c r="AF90" s="415"/>
      <c r="AG90" s="405"/>
      <c r="AH90" s="405"/>
      <c r="AI90" s="389"/>
      <c r="AJ90" s="401"/>
      <c r="AK90" s="389"/>
      <c r="AL90" s="389"/>
      <c r="AM90" s="389"/>
    </row>
    <row r="91" customFormat="false" ht="17.25" hidden="false" customHeight="false" outlineLevel="0" collapsed="false">
      <c r="A91" s="373" t="s">
        <v>56</v>
      </c>
      <c r="B91" s="373"/>
      <c r="C91" s="373"/>
      <c r="D91" s="373"/>
      <c r="E91" s="374"/>
      <c r="F91" s="373" t="s">
        <v>20</v>
      </c>
      <c r="G91" s="373"/>
      <c r="H91" s="373"/>
      <c r="I91" s="373"/>
      <c r="P91" s="376" t="s">
        <v>69</v>
      </c>
      <c r="Q91" s="377" t="s">
        <v>215</v>
      </c>
      <c r="R91" s="378" t="s">
        <v>216</v>
      </c>
      <c r="S91" s="379" t="s">
        <v>217</v>
      </c>
      <c r="T91" s="374"/>
      <c r="U91" s="376" t="s">
        <v>69</v>
      </c>
      <c r="V91" s="377" t="s">
        <v>215</v>
      </c>
      <c r="W91" s="378" t="s">
        <v>216</v>
      </c>
      <c r="X91" s="379" t="s">
        <v>217</v>
      </c>
      <c r="AE91" s="371" t="s">
        <v>244</v>
      </c>
      <c r="AF91" s="371"/>
      <c r="AG91" s="371"/>
      <c r="AH91" s="371"/>
      <c r="AI91" s="389"/>
      <c r="AJ91" s="401"/>
      <c r="AK91" s="415"/>
      <c r="AL91" s="405"/>
      <c r="AM91" s="405"/>
    </row>
    <row r="92" customFormat="false" ht="16.5" hidden="false" customHeight="false" outlineLevel="0" collapsed="false">
      <c r="A92" s="376" t="s">
        <v>69</v>
      </c>
      <c r="B92" s="377" t="s">
        <v>215</v>
      </c>
      <c r="C92" s="378" t="s">
        <v>216</v>
      </c>
      <c r="D92" s="379" t="s">
        <v>217</v>
      </c>
      <c r="E92" s="374"/>
      <c r="F92" s="376" t="s">
        <v>69</v>
      </c>
      <c r="G92" s="377" t="s">
        <v>215</v>
      </c>
      <c r="H92" s="378" t="s">
        <v>216</v>
      </c>
      <c r="I92" s="379" t="s">
        <v>217</v>
      </c>
      <c r="P92" s="382" t="n">
        <v>1</v>
      </c>
      <c r="Q92" s="383" t="s">
        <v>123</v>
      </c>
      <c r="R92" s="384" t="n">
        <v>5500</v>
      </c>
      <c r="S92" s="385" t="s">
        <v>220</v>
      </c>
      <c r="T92" s="374"/>
      <c r="U92" s="382" t="n">
        <v>1</v>
      </c>
      <c r="V92" s="383" t="s">
        <v>123</v>
      </c>
      <c r="W92" s="384" t="n">
        <f aca="false">+R92*10</f>
        <v>55000</v>
      </c>
      <c r="X92" s="385" t="s">
        <v>220</v>
      </c>
      <c r="AE92" s="401"/>
      <c r="AF92" s="402"/>
      <c r="AG92" s="389"/>
      <c r="AH92" s="389"/>
      <c r="AI92" s="389"/>
      <c r="AJ92" s="401"/>
      <c r="AK92" s="415"/>
      <c r="AL92" s="405"/>
      <c r="AM92" s="405"/>
    </row>
    <row r="93" customFormat="false" ht="16.5" hidden="false" customHeight="false" outlineLevel="0" collapsed="false">
      <c r="A93" s="382" t="n">
        <v>1</v>
      </c>
      <c r="B93" s="383" t="s">
        <v>74</v>
      </c>
      <c r="C93" s="384" t="n">
        <v>1500</v>
      </c>
      <c r="D93" s="385" t="s">
        <v>220</v>
      </c>
      <c r="E93" s="374"/>
      <c r="F93" s="382" t="n">
        <v>1</v>
      </c>
      <c r="G93" s="383" t="s">
        <v>74</v>
      </c>
      <c r="H93" s="384" t="n">
        <f aca="false">C93*100</f>
        <v>150000</v>
      </c>
      <c r="I93" s="385" t="s">
        <v>220</v>
      </c>
      <c r="P93" s="382" t="n">
        <v>2</v>
      </c>
      <c r="Q93" s="383" t="s">
        <v>95</v>
      </c>
      <c r="R93" s="384" t="n">
        <v>1500</v>
      </c>
      <c r="S93" s="385" t="s">
        <v>220</v>
      </c>
      <c r="T93" s="374"/>
      <c r="U93" s="382" t="n">
        <v>2</v>
      </c>
      <c r="V93" s="383" t="s">
        <v>95</v>
      </c>
      <c r="W93" s="384" t="n">
        <f aca="false">+R93*10</f>
        <v>15000</v>
      </c>
      <c r="X93" s="385" t="s">
        <v>220</v>
      </c>
      <c r="AE93" s="372" t="s">
        <v>245</v>
      </c>
      <c r="AF93" s="372"/>
      <c r="AG93" s="372"/>
      <c r="AH93" s="372"/>
      <c r="AI93" s="372"/>
      <c r="AJ93" s="372"/>
      <c r="AK93" s="372"/>
      <c r="AL93" s="372"/>
      <c r="AM93" s="372"/>
      <c r="AN93" s="372"/>
      <c r="AO93" s="372"/>
      <c r="AP93" s="372"/>
      <c r="AQ93" s="372"/>
      <c r="AR93" s="372"/>
    </row>
    <row r="94" customFormat="false" ht="17.25" hidden="false" customHeight="false" outlineLevel="0" collapsed="false">
      <c r="A94" s="382" t="n">
        <v>2</v>
      </c>
      <c r="B94" s="383" t="s">
        <v>81</v>
      </c>
      <c r="C94" s="384" t="n">
        <v>3750</v>
      </c>
      <c r="D94" s="385" t="s">
        <v>220</v>
      </c>
      <c r="E94" s="374"/>
      <c r="F94" s="382" t="n">
        <v>2</v>
      </c>
      <c r="G94" s="383" t="s">
        <v>81</v>
      </c>
      <c r="H94" s="384" t="n">
        <f aca="false">C94*100</f>
        <v>375000</v>
      </c>
      <c r="I94" s="385" t="s">
        <v>220</v>
      </c>
      <c r="P94" s="382" t="n">
        <v>3</v>
      </c>
      <c r="Q94" s="383" t="s">
        <v>120</v>
      </c>
      <c r="R94" s="384" t="n">
        <v>2000</v>
      </c>
      <c r="S94" s="385" t="s">
        <v>220</v>
      </c>
      <c r="T94" s="374"/>
      <c r="U94" s="382" t="n">
        <v>3</v>
      </c>
      <c r="V94" s="383" t="s">
        <v>120</v>
      </c>
      <c r="W94" s="384" t="n">
        <f aca="false">+R94*10</f>
        <v>20000</v>
      </c>
      <c r="X94" s="385" t="s">
        <v>220</v>
      </c>
      <c r="AE94" s="373" t="s">
        <v>52</v>
      </c>
      <c r="AF94" s="373"/>
      <c r="AG94" s="373"/>
      <c r="AH94" s="373"/>
      <c r="AI94" s="374"/>
      <c r="AJ94" s="373" t="s">
        <v>49</v>
      </c>
      <c r="AK94" s="373"/>
      <c r="AL94" s="373"/>
      <c r="AM94" s="373"/>
      <c r="AN94" s="374"/>
      <c r="AO94" s="373" t="s">
        <v>38</v>
      </c>
      <c r="AP94" s="373"/>
      <c r="AQ94" s="373"/>
      <c r="AR94" s="373"/>
    </row>
    <row r="95" customFormat="false" ht="16.5" hidden="false" customHeight="false" outlineLevel="0" collapsed="false">
      <c r="A95" s="382" t="n">
        <v>3</v>
      </c>
      <c r="B95" s="383" t="s">
        <v>102</v>
      </c>
      <c r="C95" s="384" t="n">
        <v>2800</v>
      </c>
      <c r="D95" s="385" t="s">
        <v>220</v>
      </c>
      <c r="E95" s="374"/>
      <c r="F95" s="382" t="n">
        <v>3</v>
      </c>
      <c r="G95" s="383" t="s">
        <v>102</v>
      </c>
      <c r="H95" s="384" t="n">
        <f aca="false">C95*100</f>
        <v>280000</v>
      </c>
      <c r="I95" s="385" t="s">
        <v>220</v>
      </c>
      <c r="P95" s="382" t="n">
        <v>4</v>
      </c>
      <c r="Q95" s="383" t="s">
        <v>104</v>
      </c>
      <c r="R95" s="384" t="n">
        <v>650</v>
      </c>
      <c r="S95" s="385" t="s">
        <v>220</v>
      </c>
      <c r="T95" s="374"/>
      <c r="U95" s="382" t="n">
        <v>4</v>
      </c>
      <c r="V95" s="383" t="s">
        <v>104</v>
      </c>
      <c r="W95" s="384" t="n">
        <f aca="false">+R95*10</f>
        <v>6500</v>
      </c>
      <c r="X95" s="385" t="s">
        <v>220</v>
      </c>
      <c r="AE95" s="376" t="s">
        <v>69</v>
      </c>
      <c r="AF95" s="377" t="s">
        <v>215</v>
      </c>
      <c r="AG95" s="378" t="s">
        <v>216</v>
      </c>
      <c r="AH95" s="379" t="s">
        <v>217</v>
      </c>
      <c r="AI95" s="374"/>
      <c r="AJ95" s="376" t="s">
        <v>69</v>
      </c>
      <c r="AK95" s="377" t="s">
        <v>215</v>
      </c>
      <c r="AL95" s="378" t="s">
        <v>216</v>
      </c>
      <c r="AM95" s="379" t="s">
        <v>217</v>
      </c>
      <c r="AN95" s="374"/>
      <c r="AO95" s="376" t="s">
        <v>69</v>
      </c>
      <c r="AP95" s="377" t="s">
        <v>215</v>
      </c>
      <c r="AQ95" s="378" t="s">
        <v>216</v>
      </c>
      <c r="AR95" s="379" t="s">
        <v>217</v>
      </c>
    </row>
    <row r="96" customFormat="false" ht="15.75" hidden="false" customHeight="false" outlineLevel="0" collapsed="false">
      <c r="A96" s="382" t="n">
        <v>4</v>
      </c>
      <c r="B96" s="383" t="s">
        <v>107</v>
      </c>
      <c r="C96" s="384" t="n">
        <v>1900</v>
      </c>
      <c r="D96" s="385" t="s">
        <v>220</v>
      </c>
      <c r="E96" s="374"/>
      <c r="F96" s="382" t="n">
        <v>4</v>
      </c>
      <c r="G96" s="383" t="s">
        <v>107</v>
      </c>
      <c r="H96" s="384" t="n">
        <f aca="false">C96*100</f>
        <v>190000</v>
      </c>
      <c r="I96" s="385" t="s">
        <v>220</v>
      </c>
      <c r="P96" s="382" t="n">
        <v>5</v>
      </c>
      <c r="Q96" s="383" t="s">
        <v>96</v>
      </c>
      <c r="R96" s="384" t="n">
        <v>350</v>
      </c>
      <c r="S96" s="385" t="s">
        <v>220</v>
      </c>
      <c r="T96" s="374"/>
      <c r="U96" s="382" t="n">
        <v>5</v>
      </c>
      <c r="V96" s="383" t="s">
        <v>96</v>
      </c>
      <c r="W96" s="384" t="n">
        <f aca="false">+R96*10</f>
        <v>3500</v>
      </c>
      <c r="X96" s="385" t="s">
        <v>220</v>
      </c>
      <c r="AE96" s="382" t="n">
        <v>1</v>
      </c>
      <c r="AF96" s="383" t="s">
        <v>118</v>
      </c>
      <c r="AG96" s="384" t="n">
        <v>42000</v>
      </c>
      <c r="AH96" s="385" t="s">
        <v>220</v>
      </c>
      <c r="AI96" s="374"/>
      <c r="AJ96" s="382" t="n">
        <v>1</v>
      </c>
      <c r="AK96" s="383" t="s">
        <v>118</v>
      </c>
      <c r="AL96" s="384" t="n">
        <f aca="false">+AG96*5</f>
        <v>210000</v>
      </c>
      <c r="AM96" s="385" t="s">
        <v>220</v>
      </c>
      <c r="AN96" s="374"/>
      <c r="AO96" s="382" t="n">
        <v>1</v>
      </c>
      <c r="AP96" s="383" t="s">
        <v>118</v>
      </c>
      <c r="AQ96" s="384" t="n">
        <f aca="false">AL96*2</f>
        <v>420000</v>
      </c>
      <c r="AR96" s="385" t="s">
        <v>220</v>
      </c>
    </row>
    <row r="97" customFormat="false" ht="15.75" hidden="false" customHeight="false" outlineLevel="0" collapsed="false">
      <c r="A97" s="382" t="n">
        <v>5</v>
      </c>
      <c r="B97" s="383" t="s">
        <v>129</v>
      </c>
      <c r="C97" s="384" t="n">
        <v>20</v>
      </c>
      <c r="D97" s="385" t="s">
        <v>220</v>
      </c>
      <c r="E97" s="374"/>
      <c r="F97" s="382" t="n">
        <v>5</v>
      </c>
      <c r="G97" s="383" t="s">
        <v>129</v>
      </c>
      <c r="H97" s="384" t="n">
        <f aca="false">C97*100</f>
        <v>2000</v>
      </c>
      <c r="I97" s="385" t="s">
        <v>220</v>
      </c>
      <c r="P97" s="382"/>
      <c r="Q97" s="384"/>
      <c r="R97" s="384"/>
      <c r="S97" s="385"/>
      <c r="T97" s="374"/>
      <c r="U97" s="382"/>
      <c r="V97" s="384"/>
      <c r="W97" s="384"/>
      <c r="X97" s="385"/>
      <c r="AE97" s="382" t="n">
        <v>2</v>
      </c>
      <c r="AF97" s="383" t="s">
        <v>94</v>
      </c>
      <c r="AG97" s="384" t="n">
        <v>45000</v>
      </c>
      <c r="AH97" s="385" t="s">
        <v>220</v>
      </c>
      <c r="AI97" s="374"/>
      <c r="AJ97" s="382" t="n">
        <v>2</v>
      </c>
      <c r="AK97" s="383" t="s">
        <v>94</v>
      </c>
      <c r="AL97" s="384" t="n">
        <f aca="false">+AG97*5</f>
        <v>225000</v>
      </c>
      <c r="AM97" s="385" t="s">
        <v>220</v>
      </c>
      <c r="AN97" s="374"/>
      <c r="AO97" s="382" t="n">
        <v>2</v>
      </c>
      <c r="AP97" s="383" t="s">
        <v>94</v>
      </c>
      <c r="AQ97" s="384" t="n">
        <f aca="false">AL97*2</f>
        <v>450000</v>
      </c>
      <c r="AR97" s="385" t="s">
        <v>220</v>
      </c>
    </row>
    <row r="98" customFormat="false" ht="15.75" hidden="false" customHeight="false" outlineLevel="0" collapsed="false">
      <c r="A98" s="382" t="n">
        <v>6</v>
      </c>
      <c r="B98" s="383" t="s">
        <v>130</v>
      </c>
      <c r="C98" s="384" t="n">
        <v>15</v>
      </c>
      <c r="D98" s="385" t="s">
        <v>220</v>
      </c>
      <c r="E98" s="374"/>
      <c r="F98" s="382" t="n">
        <v>6</v>
      </c>
      <c r="G98" s="383" t="s">
        <v>130</v>
      </c>
      <c r="H98" s="384" t="n">
        <f aca="false">C98*100</f>
        <v>1500</v>
      </c>
      <c r="I98" s="385" t="s">
        <v>220</v>
      </c>
      <c r="P98" s="382"/>
      <c r="Q98" s="391" t="s">
        <v>221</v>
      </c>
      <c r="R98" s="392" t="s">
        <v>216</v>
      </c>
      <c r="S98" s="379" t="s">
        <v>217</v>
      </c>
      <c r="T98" s="374"/>
      <c r="U98" s="382"/>
      <c r="V98" s="391" t="s">
        <v>221</v>
      </c>
      <c r="W98" s="392" t="s">
        <v>216</v>
      </c>
      <c r="X98" s="379" t="s">
        <v>217</v>
      </c>
      <c r="AE98" s="382" t="n">
        <v>3</v>
      </c>
      <c r="AF98" s="383" t="s">
        <v>82</v>
      </c>
      <c r="AG98" s="384" t="n">
        <v>500</v>
      </c>
      <c r="AH98" s="385" t="s">
        <v>220</v>
      </c>
      <c r="AI98" s="374"/>
      <c r="AJ98" s="382" t="n">
        <v>3</v>
      </c>
      <c r="AK98" s="383" t="s">
        <v>82</v>
      </c>
      <c r="AL98" s="384" t="n">
        <f aca="false">+AG98*5</f>
        <v>2500</v>
      </c>
      <c r="AM98" s="385" t="s">
        <v>220</v>
      </c>
      <c r="AN98" s="374"/>
      <c r="AO98" s="382" t="n">
        <v>3</v>
      </c>
      <c r="AP98" s="383" t="s">
        <v>82</v>
      </c>
      <c r="AQ98" s="384" t="n">
        <f aca="false">AL98*2</f>
        <v>5000</v>
      </c>
      <c r="AR98" s="385" t="s">
        <v>220</v>
      </c>
    </row>
    <row r="99" customFormat="false" ht="15.75" hidden="false" customHeight="false" outlineLevel="0" collapsed="false">
      <c r="A99" s="382" t="n">
        <v>7</v>
      </c>
      <c r="B99" s="383" t="s">
        <v>132</v>
      </c>
      <c r="C99" s="384" t="n">
        <v>15</v>
      </c>
      <c r="D99" s="385" t="s">
        <v>220</v>
      </c>
      <c r="E99" s="374"/>
      <c r="F99" s="382" t="n">
        <v>7</v>
      </c>
      <c r="G99" s="383" t="s">
        <v>132</v>
      </c>
      <c r="H99" s="384" t="n">
        <f aca="false">C99*100</f>
        <v>1500</v>
      </c>
      <c r="I99" s="385" t="s">
        <v>220</v>
      </c>
      <c r="P99" s="382" t="n">
        <v>6</v>
      </c>
      <c r="Q99" s="403" t="s">
        <v>222</v>
      </c>
      <c r="R99" s="395" t="n">
        <v>1</v>
      </c>
      <c r="S99" s="404" t="s">
        <v>223</v>
      </c>
      <c r="T99" s="374"/>
      <c r="U99" s="382" t="n">
        <v>6</v>
      </c>
      <c r="V99" s="403" t="s">
        <v>222</v>
      </c>
      <c r="W99" s="395" t="n">
        <v>1</v>
      </c>
      <c r="X99" s="404" t="s">
        <v>223</v>
      </c>
      <c r="AE99" s="382" t="n">
        <v>4</v>
      </c>
      <c r="AF99" s="383" t="s">
        <v>138</v>
      </c>
      <c r="AG99" s="384" t="n">
        <v>12500</v>
      </c>
      <c r="AH99" s="385" t="s">
        <v>220</v>
      </c>
      <c r="AI99" s="374"/>
      <c r="AJ99" s="382" t="n">
        <v>4</v>
      </c>
      <c r="AK99" s="383" t="s">
        <v>138</v>
      </c>
      <c r="AL99" s="384" t="n">
        <f aca="false">+AG99*5</f>
        <v>62500</v>
      </c>
      <c r="AM99" s="385" t="s">
        <v>220</v>
      </c>
      <c r="AN99" s="374"/>
      <c r="AO99" s="382" t="n">
        <v>4</v>
      </c>
      <c r="AP99" s="383" t="s">
        <v>138</v>
      </c>
      <c r="AQ99" s="384" t="n">
        <f aca="false">AL99*2</f>
        <v>125000</v>
      </c>
      <c r="AR99" s="385" t="s">
        <v>220</v>
      </c>
    </row>
    <row r="100" customFormat="false" ht="15.75" hidden="false" customHeight="false" outlineLevel="0" collapsed="false">
      <c r="A100" s="382"/>
      <c r="B100" s="383"/>
      <c r="C100" s="384"/>
      <c r="D100" s="385"/>
      <c r="E100" s="374"/>
      <c r="F100" s="382"/>
      <c r="G100" s="383"/>
      <c r="H100" s="384"/>
      <c r="I100" s="385"/>
      <c r="P100" s="382"/>
      <c r="Q100" s="403"/>
      <c r="R100" s="395"/>
      <c r="S100" s="404"/>
      <c r="T100" s="374"/>
      <c r="U100" s="382"/>
      <c r="V100" s="403"/>
      <c r="W100" s="395"/>
      <c r="X100" s="404"/>
      <c r="AE100" s="382"/>
      <c r="AF100" s="384"/>
      <c r="AG100" s="384"/>
      <c r="AH100" s="385"/>
      <c r="AI100" s="374"/>
      <c r="AJ100" s="382"/>
      <c r="AK100" s="384"/>
      <c r="AL100" s="384"/>
      <c r="AM100" s="385"/>
      <c r="AN100" s="374"/>
      <c r="AO100" s="382"/>
      <c r="AP100" s="384"/>
      <c r="AQ100" s="384"/>
      <c r="AR100" s="385"/>
    </row>
    <row r="101" customFormat="false" ht="15.75" hidden="false" customHeight="false" outlineLevel="0" collapsed="false">
      <c r="A101" s="382"/>
      <c r="B101" s="391" t="s">
        <v>221</v>
      </c>
      <c r="C101" s="392" t="s">
        <v>216</v>
      </c>
      <c r="D101" s="379" t="s">
        <v>217</v>
      </c>
      <c r="E101" s="374"/>
      <c r="F101" s="382"/>
      <c r="G101" s="391" t="s">
        <v>221</v>
      </c>
      <c r="H101" s="392" t="s">
        <v>216</v>
      </c>
      <c r="I101" s="379" t="s">
        <v>217</v>
      </c>
      <c r="P101" s="382"/>
      <c r="Q101" s="403"/>
      <c r="R101" s="395"/>
      <c r="S101" s="404"/>
      <c r="T101" s="374"/>
      <c r="U101" s="382"/>
      <c r="V101" s="403"/>
      <c r="W101" s="395"/>
      <c r="X101" s="404"/>
      <c r="AE101" s="382"/>
      <c r="AF101" s="391" t="s">
        <v>221</v>
      </c>
      <c r="AG101" s="392" t="s">
        <v>216</v>
      </c>
      <c r="AH101" s="379" t="s">
        <v>217</v>
      </c>
      <c r="AI101" s="374"/>
      <c r="AJ101" s="382"/>
      <c r="AK101" s="391" t="s">
        <v>221</v>
      </c>
      <c r="AL101" s="392" t="s">
        <v>216</v>
      </c>
      <c r="AM101" s="379" t="s">
        <v>217</v>
      </c>
      <c r="AN101" s="374"/>
      <c r="AO101" s="382"/>
      <c r="AP101" s="391" t="s">
        <v>221</v>
      </c>
      <c r="AQ101" s="392" t="s">
        <v>216</v>
      </c>
      <c r="AR101" s="379" t="s">
        <v>217</v>
      </c>
    </row>
    <row r="102" customFormat="false" ht="16.5" hidden="false" customHeight="true" outlineLevel="0" collapsed="false">
      <c r="A102" s="393" t="n">
        <v>8</v>
      </c>
      <c r="B102" s="394" t="s">
        <v>222</v>
      </c>
      <c r="C102" s="395" t="n">
        <v>1</v>
      </c>
      <c r="D102" s="396" t="s">
        <v>223</v>
      </c>
      <c r="E102" s="374"/>
      <c r="F102" s="393" t="n">
        <v>8</v>
      </c>
      <c r="G102" s="394" t="s">
        <v>224</v>
      </c>
      <c r="H102" s="395" t="n">
        <v>1</v>
      </c>
      <c r="I102" s="396" t="s">
        <v>223</v>
      </c>
      <c r="P102" s="382" t="n">
        <v>7</v>
      </c>
      <c r="Q102" s="383" t="s">
        <v>225</v>
      </c>
      <c r="R102" s="384" t="n">
        <v>1</v>
      </c>
      <c r="S102" s="385" t="s">
        <v>223</v>
      </c>
      <c r="T102" s="406"/>
      <c r="U102" s="382" t="n">
        <v>7</v>
      </c>
      <c r="V102" s="383" t="s">
        <v>225</v>
      </c>
      <c r="W102" s="384" t="n">
        <v>1</v>
      </c>
      <c r="X102" s="385" t="s">
        <v>223</v>
      </c>
      <c r="AE102" s="382" t="n">
        <v>5</v>
      </c>
      <c r="AF102" s="403" t="s">
        <v>222</v>
      </c>
      <c r="AG102" s="395" t="n">
        <v>1</v>
      </c>
      <c r="AH102" s="404" t="s">
        <v>223</v>
      </c>
      <c r="AI102" s="374"/>
      <c r="AJ102" s="382" t="n">
        <v>5</v>
      </c>
      <c r="AK102" s="403" t="s">
        <v>224</v>
      </c>
      <c r="AL102" s="395" t="n">
        <v>1</v>
      </c>
      <c r="AM102" s="404" t="s">
        <v>223</v>
      </c>
      <c r="AN102" s="374"/>
      <c r="AO102" s="382" t="n">
        <v>5</v>
      </c>
      <c r="AP102" s="403" t="s">
        <v>224</v>
      </c>
      <c r="AQ102" s="395" t="n">
        <v>1</v>
      </c>
      <c r="AR102" s="404" t="s">
        <v>223</v>
      </c>
    </row>
    <row r="103" customFormat="false" ht="17.25" hidden="false" customHeight="false" outlineLevel="0" collapsed="false">
      <c r="A103" s="393"/>
      <c r="B103" s="394"/>
      <c r="C103" s="395"/>
      <c r="D103" s="396"/>
      <c r="E103" s="374"/>
      <c r="F103" s="393"/>
      <c r="G103" s="394"/>
      <c r="H103" s="395"/>
      <c r="I103" s="396"/>
      <c r="P103" s="419"/>
      <c r="Q103" s="420"/>
      <c r="R103" s="421"/>
      <c r="S103" s="421"/>
      <c r="T103" s="389"/>
      <c r="U103" s="419"/>
      <c r="V103" s="420"/>
      <c r="W103" s="421"/>
      <c r="X103" s="421"/>
      <c r="AE103" s="382"/>
      <c r="AF103" s="403"/>
      <c r="AG103" s="395"/>
      <c r="AH103" s="404"/>
      <c r="AI103" s="374"/>
      <c r="AJ103" s="382"/>
      <c r="AK103" s="403"/>
      <c r="AL103" s="395"/>
      <c r="AM103" s="404"/>
      <c r="AN103" s="374"/>
      <c r="AO103" s="382"/>
      <c r="AP103" s="403"/>
      <c r="AQ103" s="395"/>
      <c r="AR103" s="404"/>
    </row>
    <row r="104" customFormat="false" ht="21.75" hidden="false" customHeight="true" outlineLevel="0" collapsed="false">
      <c r="A104" s="397" t="n">
        <v>9</v>
      </c>
      <c r="B104" s="398" t="s">
        <v>225</v>
      </c>
      <c r="C104" s="399" t="n">
        <v>1</v>
      </c>
      <c r="D104" s="400" t="s">
        <v>223</v>
      </c>
      <c r="E104" s="374"/>
      <c r="F104" s="397" t="n">
        <v>9</v>
      </c>
      <c r="G104" s="398" t="s">
        <v>225</v>
      </c>
      <c r="H104" s="399" t="n">
        <v>1</v>
      </c>
      <c r="I104" s="400" t="s">
        <v>223</v>
      </c>
      <c r="P104" s="373" t="s">
        <v>22</v>
      </c>
      <c r="Q104" s="373"/>
      <c r="R104" s="373"/>
      <c r="S104" s="373"/>
      <c r="T104" s="374"/>
      <c r="U104" s="373" t="s">
        <v>17</v>
      </c>
      <c r="V104" s="373"/>
      <c r="W104" s="373"/>
      <c r="X104" s="373"/>
      <c r="AE104" s="382"/>
      <c r="AF104" s="403"/>
      <c r="AG104" s="395"/>
      <c r="AH104" s="404"/>
      <c r="AI104" s="374"/>
      <c r="AJ104" s="382"/>
      <c r="AK104" s="403"/>
      <c r="AL104" s="395"/>
      <c r="AM104" s="404"/>
      <c r="AN104" s="374"/>
      <c r="AO104" s="382"/>
      <c r="AP104" s="403"/>
      <c r="AQ104" s="395"/>
      <c r="AR104" s="404"/>
    </row>
    <row r="105" customFormat="false" ht="17.25" hidden="false" customHeight="false" outlineLevel="0" collapsed="false">
      <c r="P105" s="376" t="s">
        <v>69</v>
      </c>
      <c r="Q105" s="377" t="s">
        <v>215</v>
      </c>
      <c r="R105" s="378" t="s">
        <v>216</v>
      </c>
      <c r="S105" s="379" t="s">
        <v>217</v>
      </c>
      <c r="T105" s="374"/>
      <c r="U105" s="376" t="s">
        <v>69</v>
      </c>
      <c r="V105" s="377" t="s">
        <v>215</v>
      </c>
      <c r="W105" s="378" t="s">
        <v>216</v>
      </c>
      <c r="X105" s="379" t="s">
        <v>217</v>
      </c>
      <c r="AE105" s="397" t="n">
        <v>6</v>
      </c>
      <c r="AF105" s="398" t="s">
        <v>225</v>
      </c>
      <c r="AG105" s="399" t="n">
        <v>1</v>
      </c>
      <c r="AH105" s="400" t="s">
        <v>223</v>
      </c>
      <c r="AI105" s="374"/>
      <c r="AJ105" s="397" t="n">
        <v>6</v>
      </c>
      <c r="AK105" s="398" t="s">
        <v>225</v>
      </c>
      <c r="AL105" s="399" t="n">
        <v>1</v>
      </c>
      <c r="AM105" s="400" t="s">
        <v>223</v>
      </c>
      <c r="AN105" s="374"/>
      <c r="AO105" s="397" t="n">
        <v>6</v>
      </c>
      <c r="AP105" s="398" t="s">
        <v>225</v>
      </c>
      <c r="AQ105" s="399" t="n">
        <v>1</v>
      </c>
      <c r="AR105" s="400" t="s">
        <v>223</v>
      </c>
    </row>
    <row r="106" customFormat="false" ht="16.5" hidden="false" customHeight="false" outlineLevel="0" collapsed="false">
      <c r="P106" s="382" t="n">
        <v>1</v>
      </c>
      <c r="Q106" s="383" t="s">
        <v>123</v>
      </c>
      <c r="R106" s="384" t="n">
        <f aca="false">+W92*5</f>
        <v>275000</v>
      </c>
      <c r="S106" s="385" t="s">
        <v>220</v>
      </c>
      <c r="T106" s="374"/>
      <c r="U106" s="382" t="n">
        <v>1</v>
      </c>
      <c r="V106" s="383" t="s">
        <v>123</v>
      </c>
      <c r="W106" s="384" t="n">
        <f aca="false">+R106*2</f>
        <v>550000</v>
      </c>
      <c r="X106" s="385" t="s">
        <v>220</v>
      </c>
      <c r="AE106" s="422"/>
      <c r="AF106" s="422"/>
      <c r="AG106" s="422"/>
      <c r="AH106" s="422"/>
      <c r="AI106" s="389"/>
      <c r="AJ106" s="401"/>
      <c r="AK106" s="402"/>
      <c r="AL106" s="389"/>
      <c r="AM106" s="389"/>
    </row>
    <row r="107" customFormat="false" ht="15" hidden="false" customHeight="true" outlineLevel="0" collapsed="false">
      <c r="A107" s="401"/>
      <c r="B107" s="402"/>
      <c r="C107" s="389"/>
      <c r="D107" s="389"/>
      <c r="E107" s="374"/>
      <c r="F107" s="401"/>
      <c r="G107" s="402"/>
      <c r="H107" s="389"/>
      <c r="I107" s="389"/>
      <c r="P107" s="382" t="n">
        <v>2</v>
      </c>
      <c r="Q107" s="383" t="s">
        <v>95</v>
      </c>
      <c r="R107" s="384" t="n">
        <f aca="false">+W93*5</f>
        <v>75000</v>
      </c>
      <c r="S107" s="385" t="s">
        <v>220</v>
      </c>
      <c r="T107" s="374"/>
      <c r="U107" s="382" t="n">
        <v>2</v>
      </c>
      <c r="V107" s="383" t="s">
        <v>95</v>
      </c>
      <c r="W107" s="384" t="n">
        <f aca="false">+R107*2</f>
        <v>150000</v>
      </c>
      <c r="X107" s="385" t="s">
        <v>220</v>
      </c>
      <c r="AE107" s="422"/>
      <c r="AF107" s="422"/>
      <c r="AG107" s="422"/>
      <c r="AH107" s="422"/>
      <c r="AI107" s="389"/>
      <c r="AJ107" s="401"/>
      <c r="AK107" s="402"/>
      <c r="AL107" s="389"/>
      <c r="AM107" s="389"/>
    </row>
    <row r="108" customFormat="false" ht="15" hidden="false" customHeight="true" outlineLevel="0" collapsed="false">
      <c r="A108" s="401"/>
      <c r="B108" s="402"/>
      <c r="C108" s="389"/>
      <c r="D108" s="389"/>
      <c r="E108" s="374"/>
      <c r="F108" s="401"/>
      <c r="G108" s="402"/>
      <c r="H108" s="389"/>
      <c r="I108" s="389"/>
      <c r="P108" s="382" t="n">
        <v>3</v>
      </c>
      <c r="Q108" s="383" t="s">
        <v>120</v>
      </c>
      <c r="R108" s="384" t="n">
        <f aca="false">+W94*5</f>
        <v>100000</v>
      </c>
      <c r="S108" s="385" t="s">
        <v>220</v>
      </c>
      <c r="T108" s="374"/>
      <c r="U108" s="382" t="n">
        <v>3</v>
      </c>
      <c r="V108" s="383" t="s">
        <v>120</v>
      </c>
      <c r="W108" s="384" t="n">
        <f aca="false">+R108*2</f>
        <v>200000</v>
      </c>
      <c r="X108" s="385" t="s">
        <v>220</v>
      </c>
      <c r="AE108" s="407" t="s">
        <v>246</v>
      </c>
      <c r="AF108" s="407"/>
      <c r="AG108" s="407"/>
      <c r="AH108" s="407"/>
    </row>
    <row r="109" customFormat="false" ht="17.25" hidden="false" customHeight="false" outlineLevel="0" collapsed="false">
      <c r="P109" s="382" t="n">
        <v>4</v>
      </c>
      <c r="Q109" s="383" t="s">
        <v>104</v>
      </c>
      <c r="R109" s="384" t="n">
        <f aca="false">+W95*5</f>
        <v>32500</v>
      </c>
      <c r="S109" s="385" t="s">
        <v>220</v>
      </c>
      <c r="T109" s="374"/>
      <c r="U109" s="382" t="n">
        <v>4</v>
      </c>
      <c r="V109" s="383" t="s">
        <v>104</v>
      </c>
      <c r="W109" s="384" t="n">
        <f aca="false">+R109*2</f>
        <v>65000</v>
      </c>
      <c r="X109" s="385" t="s">
        <v>220</v>
      </c>
      <c r="AE109" s="373" t="s">
        <v>35</v>
      </c>
      <c r="AF109" s="373"/>
      <c r="AG109" s="373"/>
      <c r="AH109" s="373"/>
    </row>
    <row r="110" customFormat="false" ht="17.25" hidden="false" customHeight="false" outlineLevel="0" collapsed="false">
      <c r="A110" s="372" t="s">
        <v>247</v>
      </c>
      <c r="B110" s="372"/>
      <c r="C110" s="372"/>
      <c r="D110" s="372"/>
      <c r="F110" s="372" t="s">
        <v>248</v>
      </c>
      <c r="G110" s="372"/>
      <c r="H110" s="372"/>
      <c r="I110" s="372"/>
      <c r="P110" s="382" t="n">
        <v>5</v>
      </c>
      <c r="Q110" s="383" t="s">
        <v>96</v>
      </c>
      <c r="R110" s="384" t="n">
        <f aca="false">+W96*5</f>
        <v>17500</v>
      </c>
      <c r="S110" s="385" t="s">
        <v>220</v>
      </c>
      <c r="T110" s="374"/>
      <c r="U110" s="382" t="n">
        <v>5</v>
      </c>
      <c r="V110" s="383" t="s">
        <v>96</v>
      </c>
      <c r="W110" s="384" t="n">
        <f aca="false">+R110*2</f>
        <v>35000</v>
      </c>
      <c r="X110" s="385" t="s">
        <v>220</v>
      </c>
      <c r="AE110" s="376" t="s">
        <v>69</v>
      </c>
      <c r="AF110" s="377" t="s">
        <v>215</v>
      </c>
      <c r="AG110" s="380" t="s">
        <v>216</v>
      </c>
      <c r="AH110" s="381" t="s">
        <v>217</v>
      </c>
    </row>
    <row r="111" customFormat="false" ht="17.25" hidden="false" customHeight="false" outlineLevel="0" collapsed="false">
      <c r="A111" s="373" t="s">
        <v>50</v>
      </c>
      <c r="B111" s="373"/>
      <c r="C111" s="373"/>
      <c r="D111" s="373"/>
      <c r="F111" s="373" t="s">
        <v>57</v>
      </c>
      <c r="G111" s="373"/>
      <c r="H111" s="373"/>
      <c r="I111" s="373"/>
      <c r="P111" s="382"/>
      <c r="Q111" s="384"/>
      <c r="R111" s="384"/>
      <c r="S111" s="385"/>
      <c r="T111" s="374"/>
      <c r="U111" s="382"/>
      <c r="V111" s="384"/>
      <c r="W111" s="384"/>
      <c r="X111" s="385"/>
      <c r="AE111" s="382" t="n">
        <v>1</v>
      </c>
      <c r="AF111" s="383" t="s">
        <v>80</v>
      </c>
      <c r="AG111" s="374" t="n">
        <v>175000</v>
      </c>
      <c r="AH111" s="386" t="s">
        <v>220</v>
      </c>
    </row>
    <row r="112" customFormat="false" ht="16.5" hidden="false" customHeight="false" outlineLevel="0" collapsed="false">
      <c r="A112" s="376" t="s">
        <v>69</v>
      </c>
      <c r="B112" s="377" t="s">
        <v>215</v>
      </c>
      <c r="C112" s="378" t="s">
        <v>216</v>
      </c>
      <c r="D112" s="379" t="s">
        <v>217</v>
      </c>
      <c r="F112" s="376" t="s">
        <v>69</v>
      </c>
      <c r="G112" s="377" t="s">
        <v>215</v>
      </c>
      <c r="H112" s="378" t="s">
        <v>216</v>
      </c>
      <c r="I112" s="379" t="s">
        <v>217</v>
      </c>
      <c r="P112" s="382"/>
      <c r="Q112" s="391" t="s">
        <v>221</v>
      </c>
      <c r="R112" s="392" t="s">
        <v>216</v>
      </c>
      <c r="S112" s="379" t="s">
        <v>217</v>
      </c>
      <c r="T112" s="374"/>
      <c r="U112" s="382"/>
      <c r="V112" s="391" t="s">
        <v>221</v>
      </c>
      <c r="W112" s="392" t="s">
        <v>216</v>
      </c>
      <c r="X112" s="379" t="s">
        <v>217</v>
      </c>
      <c r="AE112" s="382" t="n">
        <v>2</v>
      </c>
      <c r="AF112" s="383" t="s">
        <v>98</v>
      </c>
      <c r="AG112" s="374" t="n">
        <v>600000</v>
      </c>
      <c r="AH112" s="386" t="s">
        <v>220</v>
      </c>
    </row>
    <row r="113" customFormat="false" ht="30" hidden="false" customHeight="false" outlineLevel="0" collapsed="false">
      <c r="A113" s="382" t="n">
        <v>1</v>
      </c>
      <c r="B113" s="383" t="s">
        <v>84</v>
      </c>
      <c r="C113" s="384" t="n">
        <v>1000</v>
      </c>
      <c r="D113" s="385" t="s">
        <v>220</v>
      </c>
      <c r="F113" s="382" t="n">
        <v>1</v>
      </c>
      <c r="G113" s="383" t="s">
        <v>80</v>
      </c>
      <c r="H113" s="384" t="n">
        <v>1600</v>
      </c>
      <c r="I113" s="385" t="s">
        <v>220</v>
      </c>
      <c r="P113" s="382" t="n">
        <v>6</v>
      </c>
      <c r="Q113" s="403" t="s">
        <v>224</v>
      </c>
      <c r="R113" s="395" t="n">
        <v>1</v>
      </c>
      <c r="S113" s="404" t="s">
        <v>223</v>
      </c>
      <c r="T113" s="374"/>
      <c r="U113" s="382" t="n">
        <v>6</v>
      </c>
      <c r="V113" s="403" t="s">
        <v>224</v>
      </c>
      <c r="W113" s="395" t="n">
        <v>1</v>
      </c>
      <c r="X113" s="404" t="s">
        <v>223</v>
      </c>
      <c r="AE113" s="382" t="n">
        <v>3</v>
      </c>
      <c r="AF113" s="383" t="s">
        <v>83</v>
      </c>
      <c r="AG113" s="374" t="n">
        <v>125000</v>
      </c>
      <c r="AH113" s="386" t="s">
        <v>220</v>
      </c>
    </row>
    <row r="114" customFormat="false" ht="15.75" hidden="false" customHeight="false" outlineLevel="0" collapsed="false">
      <c r="A114" s="382" t="n">
        <v>2</v>
      </c>
      <c r="B114" s="383" t="s">
        <v>78</v>
      </c>
      <c r="C114" s="384" t="n">
        <v>850</v>
      </c>
      <c r="D114" s="385" t="s">
        <v>220</v>
      </c>
      <c r="F114" s="382" t="n">
        <v>2</v>
      </c>
      <c r="G114" s="383" t="s">
        <v>90</v>
      </c>
      <c r="H114" s="384" t="n">
        <v>150</v>
      </c>
      <c r="I114" s="385" t="s">
        <v>220</v>
      </c>
      <c r="P114" s="382"/>
      <c r="Q114" s="403"/>
      <c r="R114" s="395"/>
      <c r="S114" s="404"/>
      <c r="T114" s="374"/>
      <c r="U114" s="382"/>
      <c r="V114" s="403"/>
      <c r="W114" s="395"/>
      <c r="X114" s="404"/>
      <c r="AE114" s="382" t="n">
        <v>4</v>
      </c>
      <c r="AF114" s="383" t="s">
        <v>127</v>
      </c>
      <c r="AG114" s="374" t="n">
        <v>100000</v>
      </c>
      <c r="AH114" s="386" t="s">
        <v>220</v>
      </c>
    </row>
    <row r="115" customFormat="false" ht="15.75" hidden="false" customHeight="false" outlineLevel="0" collapsed="false">
      <c r="A115" s="382" t="n">
        <v>3</v>
      </c>
      <c r="B115" s="383" t="s">
        <v>102</v>
      </c>
      <c r="C115" s="384" t="n">
        <v>94000</v>
      </c>
      <c r="D115" s="385" t="s">
        <v>220</v>
      </c>
      <c r="F115" s="382" t="n">
        <v>3</v>
      </c>
      <c r="G115" s="383" t="s">
        <v>85</v>
      </c>
      <c r="H115" s="384" t="n">
        <v>150</v>
      </c>
      <c r="I115" s="385" t="s">
        <v>220</v>
      </c>
      <c r="P115" s="382"/>
      <c r="Q115" s="403"/>
      <c r="R115" s="395"/>
      <c r="S115" s="404"/>
      <c r="T115" s="374"/>
      <c r="U115" s="382"/>
      <c r="V115" s="403"/>
      <c r="W115" s="395"/>
      <c r="X115" s="404"/>
      <c r="AE115" s="382"/>
      <c r="AF115" s="383"/>
      <c r="AG115" s="390"/>
      <c r="AH115" s="386"/>
    </row>
    <row r="116" customFormat="false" ht="16.5" hidden="false" customHeight="false" outlineLevel="0" collapsed="false">
      <c r="A116" s="382" t="n">
        <v>4</v>
      </c>
      <c r="B116" s="383" t="s">
        <v>129</v>
      </c>
      <c r="C116" s="384" t="n">
        <v>2000</v>
      </c>
      <c r="D116" s="385" t="s">
        <v>220</v>
      </c>
      <c r="F116" s="382" t="n">
        <v>4</v>
      </c>
      <c r="G116" s="383" t="s">
        <v>82</v>
      </c>
      <c r="H116" s="384" t="n">
        <v>350</v>
      </c>
      <c r="I116" s="385" t="s">
        <v>220</v>
      </c>
      <c r="P116" s="397" t="n">
        <v>7</v>
      </c>
      <c r="Q116" s="398" t="s">
        <v>225</v>
      </c>
      <c r="R116" s="399" t="n">
        <v>1</v>
      </c>
      <c r="S116" s="400" t="s">
        <v>223</v>
      </c>
      <c r="T116" s="374"/>
      <c r="U116" s="397" t="n">
        <v>7</v>
      </c>
      <c r="V116" s="398" t="s">
        <v>225</v>
      </c>
      <c r="W116" s="399" t="n">
        <v>1</v>
      </c>
      <c r="X116" s="400" t="s">
        <v>223</v>
      </c>
      <c r="AE116" s="382"/>
      <c r="AF116" s="391" t="s">
        <v>221</v>
      </c>
      <c r="AG116" s="392" t="s">
        <v>216</v>
      </c>
      <c r="AH116" s="379" t="s">
        <v>217</v>
      </c>
    </row>
    <row r="117" customFormat="false" ht="16.5" hidden="false" customHeight="true" outlineLevel="0" collapsed="false">
      <c r="A117" s="382" t="n">
        <v>5</v>
      </c>
      <c r="B117" s="383" t="s">
        <v>137</v>
      </c>
      <c r="C117" s="384" t="n">
        <v>100</v>
      </c>
      <c r="D117" s="385" t="s">
        <v>220</v>
      </c>
      <c r="F117" s="382" t="n">
        <v>5</v>
      </c>
      <c r="G117" s="383" t="s">
        <v>107</v>
      </c>
      <c r="H117" s="384" t="n">
        <v>6600</v>
      </c>
      <c r="I117" s="385" t="s">
        <v>220</v>
      </c>
      <c r="AE117" s="393" t="n">
        <v>5</v>
      </c>
      <c r="AF117" s="394" t="s">
        <v>224</v>
      </c>
      <c r="AG117" s="395" t="n">
        <v>1</v>
      </c>
      <c r="AH117" s="396" t="s">
        <v>223</v>
      </c>
    </row>
    <row r="118" customFormat="false" ht="15.75" hidden="false" customHeight="false" outlineLevel="0" collapsed="false">
      <c r="A118" s="382" t="n">
        <v>6</v>
      </c>
      <c r="B118" s="383" t="s">
        <v>134</v>
      </c>
      <c r="C118" s="384" t="n">
        <v>1320</v>
      </c>
      <c r="D118" s="385" t="s">
        <v>220</v>
      </c>
      <c r="F118" s="382" t="n">
        <v>6</v>
      </c>
      <c r="G118" s="383" t="s">
        <v>88</v>
      </c>
      <c r="H118" s="384" t="n">
        <v>950</v>
      </c>
      <c r="I118" s="385" t="s">
        <v>220</v>
      </c>
      <c r="P118" s="401"/>
      <c r="Q118" s="402"/>
      <c r="R118" s="389"/>
      <c r="S118" s="389"/>
      <c r="T118" s="374"/>
      <c r="U118" s="401"/>
      <c r="V118" s="402"/>
      <c r="W118" s="389"/>
      <c r="X118" s="389"/>
      <c r="AE118" s="393"/>
      <c r="AF118" s="394"/>
      <c r="AG118" s="395"/>
      <c r="AH118" s="396"/>
    </row>
    <row r="119" customFormat="false" ht="16.5" hidden="false" customHeight="false" outlineLevel="0" collapsed="false">
      <c r="A119" s="382" t="n">
        <v>7</v>
      </c>
      <c r="B119" s="383" t="s">
        <v>135</v>
      </c>
      <c r="C119" s="384" t="n">
        <v>230</v>
      </c>
      <c r="D119" s="385" t="s">
        <v>220</v>
      </c>
      <c r="F119" s="382" t="n">
        <v>7</v>
      </c>
      <c r="G119" s="383" t="s">
        <v>127</v>
      </c>
      <c r="H119" s="384" t="n">
        <v>200</v>
      </c>
      <c r="I119" s="385" t="s">
        <v>220</v>
      </c>
      <c r="P119" s="407" t="s">
        <v>249</v>
      </c>
      <c r="Q119" s="407"/>
      <c r="R119" s="407"/>
      <c r="S119" s="407"/>
      <c r="AE119" s="397" t="n">
        <v>6</v>
      </c>
      <c r="AF119" s="398" t="s">
        <v>225</v>
      </c>
      <c r="AG119" s="399" t="n">
        <v>1</v>
      </c>
      <c r="AH119" s="400" t="s">
        <v>223</v>
      </c>
    </row>
    <row r="120" customFormat="false" ht="21" hidden="false" customHeight="true" outlineLevel="0" collapsed="false">
      <c r="A120" s="382" t="n">
        <v>8</v>
      </c>
      <c r="B120" s="383" t="s">
        <v>136</v>
      </c>
      <c r="C120" s="384" t="n">
        <v>500</v>
      </c>
      <c r="D120" s="385" t="s">
        <v>220</v>
      </c>
      <c r="F120" s="382"/>
      <c r="G120" s="383"/>
      <c r="H120" s="384"/>
      <c r="I120" s="385"/>
      <c r="P120" s="373" t="s">
        <v>30</v>
      </c>
      <c r="Q120" s="373"/>
      <c r="R120" s="373"/>
      <c r="S120" s="373"/>
    </row>
    <row r="121" customFormat="false" ht="15.75" hidden="false" customHeight="true" outlineLevel="0" collapsed="false">
      <c r="A121" s="382"/>
      <c r="B121" s="384"/>
      <c r="C121" s="384"/>
      <c r="D121" s="385"/>
      <c r="F121" s="382"/>
      <c r="G121" s="391" t="s">
        <v>221</v>
      </c>
      <c r="H121" s="392" t="s">
        <v>216</v>
      </c>
      <c r="I121" s="379" t="s">
        <v>217</v>
      </c>
      <c r="P121" s="376" t="s">
        <v>69</v>
      </c>
      <c r="Q121" s="377" t="s">
        <v>215</v>
      </c>
      <c r="R121" s="378" t="s">
        <v>216</v>
      </c>
      <c r="S121" s="379" t="s">
        <v>217</v>
      </c>
    </row>
    <row r="122" customFormat="false" ht="15.75" hidden="false" customHeight="true" outlineLevel="0" collapsed="false">
      <c r="A122" s="382"/>
      <c r="B122" s="391" t="s">
        <v>221</v>
      </c>
      <c r="C122" s="392" t="s">
        <v>216</v>
      </c>
      <c r="D122" s="379" t="s">
        <v>217</v>
      </c>
      <c r="F122" s="393" t="n">
        <v>8</v>
      </c>
      <c r="G122" s="394" t="s">
        <v>222</v>
      </c>
      <c r="H122" s="395" t="n">
        <v>1</v>
      </c>
      <c r="I122" s="396" t="s">
        <v>223</v>
      </c>
      <c r="P122" s="382" t="n">
        <v>1</v>
      </c>
      <c r="Q122" s="383" t="s">
        <v>124</v>
      </c>
      <c r="R122" s="384" t="n">
        <v>10000</v>
      </c>
      <c r="S122" s="385" t="s">
        <v>220</v>
      </c>
    </row>
    <row r="123" customFormat="false" ht="15.75" hidden="false" customHeight="true" outlineLevel="0" collapsed="false">
      <c r="A123" s="382" t="n">
        <v>9</v>
      </c>
      <c r="B123" s="403" t="s">
        <v>222</v>
      </c>
      <c r="C123" s="395" t="n">
        <v>1</v>
      </c>
      <c r="D123" s="404" t="s">
        <v>223</v>
      </c>
      <c r="F123" s="393"/>
      <c r="G123" s="394"/>
      <c r="H123" s="395"/>
      <c r="I123" s="396"/>
      <c r="P123" s="382" t="n">
        <v>2</v>
      </c>
      <c r="Q123" s="383" t="s">
        <v>91</v>
      </c>
      <c r="R123" s="384" t="n">
        <v>35000</v>
      </c>
      <c r="S123" s="385" t="s">
        <v>220</v>
      </c>
    </row>
    <row r="124" customFormat="false" ht="16.5" hidden="false" customHeight="false" outlineLevel="0" collapsed="false">
      <c r="A124" s="382"/>
      <c r="B124" s="403"/>
      <c r="C124" s="395"/>
      <c r="D124" s="404"/>
      <c r="F124" s="397" t="n">
        <v>9</v>
      </c>
      <c r="G124" s="398" t="s">
        <v>225</v>
      </c>
      <c r="H124" s="399" t="n">
        <v>1</v>
      </c>
      <c r="I124" s="400" t="s">
        <v>223</v>
      </c>
      <c r="P124" s="382" t="n">
        <v>3</v>
      </c>
      <c r="Q124" s="383" t="s">
        <v>95</v>
      </c>
      <c r="R124" s="384" t="n">
        <v>125000</v>
      </c>
      <c r="S124" s="385" t="s">
        <v>220</v>
      </c>
    </row>
    <row r="125" customFormat="false" ht="16.5" hidden="false" customHeight="false" outlineLevel="0" collapsed="false">
      <c r="A125" s="382"/>
      <c r="B125" s="403"/>
      <c r="C125" s="395"/>
      <c r="D125" s="404"/>
      <c r="P125" s="382" t="n">
        <v>4</v>
      </c>
      <c r="Q125" s="383" t="s">
        <v>121</v>
      </c>
      <c r="R125" s="384" t="n">
        <v>330000</v>
      </c>
      <c r="S125" s="385" t="s">
        <v>220</v>
      </c>
    </row>
    <row r="126" customFormat="false" ht="16.5" hidden="false" customHeight="false" outlineLevel="0" collapsed="false">
      <c r="A126" s="397" t="n">
        <v>10</v>
      </c>
      <c r="B126" s="398" t="s">
        <v>225</v>
      </c>
      <c r="C126" s="399" t="n">
        <v>1</v>
      </c>
      <c r="D126" s="400" t="s">
        <v>223</v>
      </c>
      <c r="P126" s="382"/>
      <c r="Q126" s="384"/>
      <c r="R126" s="384"/>
      <c r="S126" s="385"/>
    </row>
    <row r="127" customFormat="false" ht="16.5" hidden="false" customHeight="false" outlineLevel="0" collapsed="false">
      <c r="P127" s="382"/>
      <c r="Q127" s="391" t="s">
        <v>221</v>
      </c>
      <c r="R127" s="392" t="s">
        <v>216</v>
      </c>
      <c r="S127" s="379" t="s">
        <v>217</v>
      </c>
    </row>
    <row r="128" customFormat="false" ht="12.75" hidden="false" customHeight="true" outlineLevel="0" collapsed="false">
      <c r="P128" s="382" t="n">
        <v>5</v>
      </c>
      <c r="Q128" s="403" t="s">
        <v>224</v>
      </c>
      <c r="R128" s="395" t="n">
        <v>1</v>
      </c>
      <c r="S128" s="404" t="s">
        <v>223</v>
      </c>
    </row>
    <row r="129" customFormat="false" ht="12.75" hidden="false" customHeight="false" outlineLevel="0" collapsed="false">
      <c r="P129" s="382"/>
      <c r="Q129" s="403"/>
      <c r="R129" s="395"/>
      <c r="S129" s="404"/>
    </row>
    <row r="130" customFormat="false" ht="12.75" hidden="false" customHeight="false" outlineLevel="0" collapsed="false">
      <c r="P130" s="382"/>
      <c r="Q130" s="403"/>
      <c r="R130" s="395"/>
      <c r="S130" s="404"/>
    </row>
    <row r="131" customFormat="false" ht="16.5" hidden="false" customHeight="false" outlineLevel="0" collapsed="false">
      <c r="P131" s="397" t="n">
        <v>6</v>
      </c>
      <c r="Q131" s="398" t="s">
        <v>225</v>
      </c>
      <c r="R131" s="399" t="n">
        <v>1</v>
      </c>
      <c r="S131" s="400" t="s">
        <v>223</v>
      </c>
    </row>
    <row r="132" customFormat="false" ht="13.5" hidden="false" customHeight="fals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9" customFormat="false" ht="15" hidden="false" customHeight="false" outlineLevel="0" collapsed="false">
      <c r="B139" s="374"/>
      <c r="C139" s="374"/>
    </row>
    <row r="140" customFormat="false" ht="15" hidden="false" customHeight="false" outlineLevel="0" collapsed="false">
      <c r="B140" s="374"/>
      <c r="C140" s="374"/>
    </row>
    <row r="141" customFormat="false" ht="15" hidden="false" customHeight="false" outlineLevel="0" collapsed="false">
      <c r="B141" s="374"/>
      <c r="C141" s="374"/>
    </row>
    <row r="142" customFormat="false" ht="15" hidden="false" customHeight="false" outlineLevel="0" collapsed="false">
      <c r="B142" s="374"/>
      <c r="C142" s="374"/>
    </row>
    <row r="143" customFormat="false" ht="15" hidden="false" customHeight="false" outlineLevel="0" collapsed="false">
      <c r="B143" s="374"/>
      <c r="C143" s="374"/>
    </row>
    <row r="144" customFormat="false" ht="15" hidden="false" customHeight="false" outlineLevel="0" collapsed="false">
      <c r="B144" s="374"/>
      <c r="C144" s="374"/>
    </row>
  </sheetData>
  <mergeCells count="191">
    <mergeCell ref="A1:N1"/>
    <mergeCell ref="A2:N2"/>
    <mergeCell ref="AE2:AF2"/>
    <mergeCell ref="AE4:AM4"/>
    <mergeCell ref="A5:B5"/>
    <mergeCell ref="P5:Q5"/>
    <mergeCell ref="AE5:AH5"/>
    <mergeCell ref="AJ5:AM5"/>
    <mergeCell ref="A7:N7"/>
    <mergeCell ref="P7:X7"/>
    <mergeCell ref="A8:D8"/>
    <mergeCell ref="F8:I8"/>
    <mergeCell ref="K8:N8"/>
    <mergeCell ref="P8:S8"/>
    <mergeCell ref="U8:X8"/>
    <mergeCell ref="AE13:AE14"/>
    <mergeCell ref="AF13:AF14"/>
    <mergeCell ref="AG13:AG14"/>
    <mergeCell ref="AH13:AH14"/>
    <mergeCell ref="AJ13:AJ14"/>
    <mergeCell ref="AK13:AK14"/>
    <mergeCell ref="AL13:AL14"/>
    <mergeCell ref="AM13:AM14"/>
    <mergeCell ref="AE17:AR17"/>
    <mergeCell ref="A18:A19"/>
    <mergeCell ref="B18:B19"/>
    <mergeCell ref="C18:C19"/>
    <mergeCell ref="D18:D19"/>
    <mergeCell ref="F18:F19"/>
    <mergeCell ref="G18:G19"/>
    <mergeCell ref="H18:H19"/>
    <mergeCell ref="I18:I19"/>
    <mergeCell ref="K18:K19"/>
    <mergeCell ref="L18:L19"/>
    <mergeCell ref="M18:M19"/>
    <mergeCell ref="N18:N19"/>
    <mergeCell ref="P18:P20"/>
    <mergeCell ref="Q18:Q20"/>
    <mergeCell ref="R18:R20"/>
    <mergeCell ref="S18:S20"/>
    <mergeCell ref="U18:U20"/>
    <mergeCell ref="V18:V20"/>
    <mergeCell ref="W18:W20"/>
    <mergeCell ref="X18:X20"/>
    <mergeCell ref="AE18:AH18"/>
    <mergeCell ref="AJ18:AM18"/>
    <mergeCell ref="AO18:AR18"/>
    <mergeCell ref="A26:I26"/>
    <mergeCell ref="K26:N26"/>
    <mergeCell ref="P26:S26"/>
    <mergeCell ref="A27:D27"/>
    <mergeCell ref="F27:I27"/>
    <mergeCell ref="K27:N27"/>
    <mergeCell ref="P27:S27"/>
    <mergeCell ref="AE30:AH30"/>
    <mergeCell ref="AE31:AH31"/>
    <mergeCell ref="A35:A36"/>
    <mergeCell ref="B35:B36"/>
    <mergeCell ref="C35:C36"/>
    <mergeCell ref="D35:D36"/>
    <mergeCell ref="F35:F36"/>
    <mergeCell ref="G35:G36"/>
    <mergeCell ref="H35:H36"/>
    <mergeCell ref="I35:I36"/>
    <mergeCell ref="K36:K37"/>
    <mergeCell ref="L36:L37"/>
    <mergeCell ref="M36:M37"/>
    <mergeCell ref="N36:N37"/>
    <mergeCell ref="AE39:AE40"/>
    <mergeCell ref="AF39:AF40"/>
    <mergeCell ref="AG39:AG40"/>
    <mergeCell ref="AH39:AH40"/>
    <mergeCell ref="AE46:AF46"/>
    <mergeCell ref="A47:I47"/>
    <mergeCell ref="A48:D48"/>
    <mergeCell ref="F48:I48"/>
    <mergeCell ref="P48:AC48"/>
    <mergeCell ref="AE48:AR48"/>
    <mergeCell ref="P49:S49"/>
    <mergeCell ref="U49:X49"/>
    <mergeCell ref="Z49:AC49"/>
    <mergeCell ref="AE49:AH49"/>
    <mergeCell ref="AJ49:AM49"/>
    <mergeCell ref="AO49:AR49"/>
    <mergeCell ref="AE55:AE56"/>
    <mergeCell ref="AF55:AF56"/>
    <mergeCell ref="AG55:AG56"/>
    <mergeCell ref="AH55:AH56"/>
    <mergeCell ref="AJ55:AJ56"/>
    <mergeCell ref="AK55:AK56"/>
    <mergeCell ref="AL55:AL56"/>
    <mergeCell ref="AM55:AM56"/>
    <mergeCell ref="AO55:AO56"/>
    <mergeCell ref="AP55:AP56"/>
    <mergeCell ref="AQ55:AQ56"/>
    <mergeCell ref="AR55:AR56"/>
    <mergeCell ref="AE60:AH60"/>
    <mergeCell ref="AE61:AH61"/>
    <mergeCell ref="A67:N67"/>
    <mergeCell ref="A68:D68"/>
    <mergeCell ref="F68:I68"/>
    <mergeCell ref="K68:N68"/>
    <mergeCell ref="P69:AC69"/>
    <mergeCell ref="P70:S70"/>
    <mergeCell ref="U70:X70"/>
    <mergeCell ref="Z70:AC70"/>
    <mergeCell ref="AE70:AE71"/>
    <mergeCell ref="AF70:AF71"/>
    <mergeCell ref="AG70:AG71"/>
    <mergeCell ref="AH70:AH71"/>
    <mergeCell ref="AE75:AR75"/>
    <mergeCell ref="AE76:AH76"/>
    <mergeCell ref="AJ76:AM76"/>
    <mergeCell ref="AO76:AR76"/>
    <mergeCell ref="A79:A80"/>
    <mergeCell ref="B79:B80"/>
    <mergeCell ref="C79:C80"/>
    <mergeCell ref="D79:D80"/>
    <mergeCell ref="F79:F80"/>
    <mergeCell ref="G79:G80"/>
    <mergeCell ref="H79:H80"/>
    <mergeCell ref="I79:I80"/>
    <mergeCell ref="K79:K80"/>
    <mergeCell ref="L79:L80"/>
    <mergeCell ref="M79:M80"/>
    <mergeCell ref="N79:N80"/>
    <mergeCell ref="AE82:AE84"/>
    <mergeCell ref="AF82:AF84"/>
    <mergeCell ref="AG82:AG84"/>
    <mergeCell ref="AH82:AH84"/>
    <mergeCell ref="AJ82:AJ84"/>
    <mergeCell ref="AK82:AK84"/>
    <mergeCell ref="AL82:AL84"/>
    <mergeCell ref="AM82:AM84"/>
    <mergeCell ref="AO82:AO84"/>
    <mergeCell ref="AP82:AP84"/>
    <mergeCell ref="AQ82:AQ84"/>
    <mergeCell ref="AR82:AR84"/>
    <mergeCell ref="P89:X89"/>
    <mergeCell ref="A90:I90"/>
    <mergeCell ref="P90:S90"/>
    <mergeCell ref="U90:X90"/>
    <mergeCell ref="A91:D91"/>
    <mergeCell ref="F91:I91"/>
    <mergeCell ref="AE91:AH91"/>
    <mergeCell ref="AE93:AR93"/>
    <mergeCell ref="AE94:AH94"/>
    <mergeCell ref="AJ94:AM94"/>
    <mergeCell ref="AO94:AR94"/>
    <mergeCell ref="F102:F103"/>
    <mergeCell ref="G102:G103"/>
    <mergeCell ref="H102:H103"/>
    <mergeCell ref="I102:I103"/>
    <mergeCell ref="AE102:AE104"/>
    <mergeCell ref="AF102:AF104"/>
    <mergeCell ref="AG102:AG104"/>
    <mergeCell ref="AH102:AH104"/>
    <mergeCell ref="AJ102:AJ104"/>
    <mergeCell ref="AK102:AK104"/>
    <mergeCell ref="AL102:AL104"/>
    <mergeCell ref="AM102:AM104"/>
    <mergeCell ref="AO102:AO104"/>
    <mergeCell ref="AP102:AP104"/>
    <mergeCell ref="AQ102:AQ104"/>
    <mergeCell ref="AR102:AR104"/>
    <mergeCell ref="P104:S104"/>
    <mergeCell ref="U104:X104"/>
    <mergeCell ref="AE108:AH108"/>
    <mergeCell ref="AE109:AH109"/>
    <mergeCell ref="A110:D110"/>
    <mergeCell ref="F110:I110"/>
    <mergeCell ref="A111:D111"/>
    <mergeCell ref="F111:I111"/>
    <mergeCell ref="AE117:AE118"/>
    <mergeCell ref="AF117:AF118"/>
    <mergeCell ref="AG117:AG118"/>
    <mergeCell ref="AH117:AH118"/>
    <mergeCell ref="P119:S119"/>
    <mergeCell ref="P120:S120"/>
    <mergeCell ref="F122:F123"/>
    <mergeCell ref="G122:G123"/>
    <mergeCell ref="H122:H123"/>
    <mergeCell ref="I122:I123"/>
    <mergeCell ref="A123:A125"/>
    <mergeCell ref="B123:B125"/>
    <mergeCell ref="C123:C125"/>
    <mergeCell ref="D123:D125"/>
    <mergeCell ref="P128:P130"/>
    <mergeCell ref="Q128:Q130"/>
    <mergeCell ref="R128:R130"/>
    <mergeCell ref="S128:S130"/>
  </mergeCells>
  <printOptions headings="false" gridLines="false" gridLinesSet="true" horizontalCentered="true" verticalCentered="false"/>
  <pageMargins left="0.55" right="0.551388888888889" top="0.390277777777778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2" activeCellId="0" sqref="B2:P3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27.42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1.99"/>
    <col collapsed="false" customWidth="true" hidden="false" outlineLevel="0" max="7" min="7" style="0" width="15.41"/>
    <col collapsed="false" customWidth="true" hidden="false" outlineLevel="0" max="8" min="8" style="0" width="11.56"/>
    <col collapsed="false" customWidth="true" hidden="false" outlineLevel="0" max="9" min="9" style="0" width="15.85"/>
    <col collapsed="false" customWidth="true" hidden="false" outlineLevel="0" max="10" min="10" style="0" width="14.56"/>
    <col collapsed="false" customWidth="true" hidden="false" outlineLevel="0" max="11" min="11" style="0" width="11.99"/>
    <col collapsed="false" customWidth="true" hidden="false" outlineLevel="0" max="12" min="12" style="0" width="12.28"/>
    <col collapsed="false" customWidth="true" hidden="false" outlineLevel="0" max="13" min="13" style="0" width="10.56"/>
    <col collapsed="false" customWidth="true" hidden="false" outlineLevel="0" max="14" min="14" style="0" width="11.7"/>
    <col collapsed="false" customWidth="true" hidden="false" outlineLevel="0" max="15" min="15" style="0" width="11.13"/>
  </cols>
  <sheetData>
    <row r="2" customFormat="false" ht="20.25" hidden="false" customHeight="false" outlineLevel="0" collapsed="false">
      <c r="B2" s="423" t="s">
        <v>250</v>
      </c>
      <c r="C2" s="423"/>
      <c r="D2" s="423"/>
      <c r="E2" s="423"/>
      <c r="F2" s="423"/>
      <c r="G2" s="423"/>
      <c r="H2" s="423"/>
      <c r="I2" s="423"/>
      <c r="J2" s="423"/>
      <c r="K2" s="423"/>
      <c r="L2" s="423"/>
      <c r="M2" s="423"/>
      <c r="N2" s="423"/>
      <c r="O2" s="423"/>
      <c r="P2" s="423"/>
    </row>
    <row r="3" customFormat="false" ht="20.25" hidden="false" customHeight="false" outlineLevel="0" collapsed="false">
      <c r="B3" s="423" t="s">
        <v>251</v>
      </c>
      <c r="C3" s="423"/>
      <c r="D3" s="423"/>
      <c r="E3" s="423"/>
      <c r="F3" s="423"/>
      <c r="G3" s="423"/>
      <c r="H3" s="423"/>
      <c r="I3" s="423"/>
      <c r="J3" s="423"/>
      <c r="K3" s="423"/>
      <c r="L3" s="423"/>
      <c r="M3" s="423"/>
      <c r="N3" s="423"/>
      <c r="O3" s="423"/>
      <c r="P3" s="423"/>
    </row>
    <row r="4" customFormat="false" ht="13.5" hidden="false" customHeight="false" outlineLevel="0" collapsed="false"/>
    <row r="5" customFormat="false" ht="13.5" hidden="false" customHeight="true" outlineLevel="0" collapsed="false">
      <c r="C5" s="424" t="s">
        <v>252</v>
      </c>
      <c r="D5" s="425" t="s">
        <v>253</v>
      </c>
      <c r="E5" s="426" t="s">
        <v>254</v>
      </c>
      <c r="F5" s="426" t="s">
        <v>255</v>
      </c>
      <c r="G5" s="426" t="s">
        <v>256</v>
      </c>
      <c r="H5" s="426" t="s">
        <v>257</v>
      </c>
      <c r="I5" s="426" t="s">
        <v>258</v>
      </c>
      <c r="J5" s="426" t="s">
        <v>259</v>
      </c>
      <c r="K5" s="426" t="s">
        <v>260</v>
      </c>
      <c r="L5" s="426" t="s">
        <v>261</v>
      </c>
      <c r="M5" s="426" t="s">
        <v>262</v>
      </c>
      <c r="N5" s="426" t="s">
        <v>263</v>
      </c>
      <c r="O5" s="427" t="s">
        <v>264</v>
      </c>
      <c r="P5" s="428" t="s">
        <v>63</v>
      </c>
    </row>
    <row r="6" customFormat="false" ht="12.75" hidden="false" customHeight="true" outlineLevel="0" collapsed="false">
      <c r="C6" s="424"/>
      <c r="D6" s="425"/>
      <c r="E6" s="426"/>
      <c r="F6" s="426"/>
      <c r="G6" s="426"/>
      <c r="H6" s="426"/>
      <c r="I6" s="426"/>
      <c r="J6" s="426"/>
      <c r="K6" s="426"/>
      <c r="L6" s="426"/>
      <c r="M6" s="426"/>
      <c r="N6" s="426"/>
      <c r="O6" s="427"/>
      <c r="P6" s="428"/>
    </row>
    <row r="7" customFormat="false" ht="19.5" hidden="false" customHeight="true" outlineLevel="0" collapsed="false">
      <c r="C7" s="424"/>
      <c r="D7" s="429" t="s">
        <v>265</v>
      </c>
      <c r="E7" s="430" t="s">
        <v>265</v>
      </c>
      <c r="F7" s="430" t="s">
        <v>265</v>
      </c>
      <c r="G7" s="430" t="s">
        <v>265</v>
      </c>
      <c r="H7" s="430" t="s">
        <v>265</v>
      </c>
      <c r="I7" s="430" t="s">
        <v>265</v>
      </c>
      <c r="J7" s="430" t="s">
        <v>265</v>
      </c>
      <c r="K7" s="430" t="s">
        <v>265</v>
      </c>
      <c r="L7" s="430" t="s">
        <v>265</v>
      </c>
      <c r="M7" s="430" t="s">
        <v>265</v>
      </c>
      <c r="N7" s="430" t="s">
        <v>265</v>
      </c>
      <c r="O7" s="431" t="s">
        <v>265</v>
      </c>
      <c r="P7" s="428"/>
    </row>
    <row r="8" customFormat="false" ht="18.75" hidden="false" customHeight="true" outlineLevel="0" collapsed="false">
      <c r="B8" s="432" t="s">
        <v>266</v>
      </c>
      <c r="C8" s="433" t="s">
        <v>267</v>
      </c>
      <c r="D8" s="434" t="n">
        <v>248</v>
      </c>
      <c r="E8" s="435" t="n">
        <v>248</v>
      </c>
      <c r="F8" s="435" t="n">
        <v>248</v>
      </c>
      <c r="G8" s="435" t="n">
        <v>356</v>
      </c>
      <c r="H8" s="435" t="n">
        <v>356</v>
      </c>
      <c r="I8" s="435" t="n">
        <v>930</v>
      </c>
      <c r="J8" s="435" t="n">
        <v>1483</v>
      </c>
      <c r="K8" s="435" t="n">
        <v>2754</v>
      </c>
      <c r="L8" s="435" t="n">
        <v>4244</v>
      </c>
      <c r="M8" s="435" t="n">
        <v>5153</v>
      </c>
      <c r="N8" s="435" t="n">
        <v>6455</v>
      </c>
      <c r="O8" s="436" t="n">
        <v>7345</v>
      </c>
      <c r="P8" s="437" t="n">
        <v>29820</v>
      </c>
    </row>
    <row r="9" customFormat="false" ht="18" hidden="false" customHeight="false" outlineLevel="0" collapsed="false">
      <c r="B9" s="432"/>
      <c r="C9" s="438" t="s">
        <v>268</v>
      </c>
      <c r="D9" s="439" t="n">
        <v>75</v>
      </c>
      <c r="E9" s="440" t="n">
        <v>75</v>
      </c>
      <c r="F9" s="440" t="n">
        <v>75</v>
      </c>
      <c r="G9" s="440" t="n">
        <v>75</v>
      </c>
      <c r="H9" s="440" t="n">
        <v>75</v>
      </c>
      <c r="I9" s="440" t="n">
        <v>75</v>
      </c>
      <c r="J9" s="440" t="n">
        <v>75</v>
      </c>
      <c r="K9" s="440" t="n">
        <v>75</v>
      </c>
      <c r="L9" s="440" t="n">
        <v>75</v>
      </c>
      <c r="M9" s="440" t="n">
        <v>75</v>
      </c>
      <c r="N9" s="440" t="n">
        <v>75</v>
      </c>
      <c r="O9" s="441" t="n">
        <v>75</v>
      </c>
      <c r="P9" s="442" t="n">
        <v>900</v>
      </c>
    </row>
    <row r="10" customFormat="false" ht="18" hidden="false" customHeight="false" outlineLevel="0" collapsed="false">
      <c r="B10" s="432"/>
      <c r="C10" s="438" t="s">
        <v>269</v>
      </c>
      <c r="D10" s="439" t="n">
        <v>18</v>
      </c>
      <c r="E10" s="440" t="n">
        <v>18</v>
      </c>
      <c r="F10" s="440" t="n">
        <v>18</v>
      </c>
      <c r="G10" s="440" t="n">
        <v>18</v>
      </c>
      <c r="H10" s="440" t="n">
        <v>18</v>
      </c>
      <c r="I10" s="440" t="n">
        <v>18</v>
      </c>
      <c r="J10" s="440" t="n">
        <v>18</v>
      </c>
      <c r="K10" s="440" t="n">
        <v>18</v>
      </c>
      <c r="L10" s="440" t="n">
        <v>18</v>
      </c>
      <c r="M10" s="440" t="n">
        <v>18</v>
      </c>
      <c r="N10" s="440" t="n">
        <v>18</v>
      </c>
      <c r="O10" s="441" t="n">
        <v>18</v>
      </c>
      <c r="P10" s="442" t="n">
        <v>216</v>
      </c>
    </row>
    <row r="11" customFormat="false" ht="18" hidden="false" customHeight="false" outlineLevel="0" collapsed="false">
      <c r="B11" s="432"/>
      <c r="C11" s="443" t="s">
        <v>270</v>
      </c>
      <c r="D11" s="444" t="n">
        <v>341</v>
      </c>
      <c r="E11" s="445" t="n">
        <v>341</v>
      </c>
      <c r="F11" s="445" t="n">
        <v>341</v>
      </c>
      <c r="G11" s="445" t="n">
        <v>449</v>
      </c>
      <c r="H11" s="445" t="n">
        <v>449</v>
      </c>
      <c r="I11" s="445" t="n">
        <v>1023</v>
      </c>
      <c r="J11" s="445" t="n">
        <v>1576</v>
      </c>
      <c r="K11" s="445" t="n">
        <v>2847</v>
      </c>
      <c r="L11" s="445" t="n">
        <v>4337</v>
      </c>
      <c r="M11" s="445" t="n">
        <v>5246</v>
      </c>
      <c r="N11" s="445" t="n">
        <v>6548</v>
      </c>
      <c r="O11" s="446" t="n">
        <v>7438</v>
      </c>
      <c r="P11" s="446" t="n">
        <v>30936</v>
      </c>
    </row>
    <row r="12" customFormat="false" ht="18" hidden="false" customHeight="false" outlineLevel="0" collapsed="false">
      <c r="B12" s="432"/>
      <c r="C12" s="447" t="s">
        <v>271</v>
      </c>
      <c r="D12" s="439" t="n">
        <v>1520</v>
      </c>
      <c r="E12" s="440" t="n">
        <v>1520</v>
      </c>
      <c r="F12" s="440" t="n">
        <v>1520</v>
      </c>
      <c r="G12" s="440" t="n">
        <v>1520</v>
      </c>
      <c r="H12" s="440" t="n">
        <v>1520</v>
      </c>
      <c r="I12" s="440" t="n">
        <v>1520</v>
      </c>
      <c r="J12" s="440" t="n">
        <v>1520</v>
      </c>
      <c r="K12" s="440" t="n">
        <v>1520</v>
      </c>
      <c r="L12" s="440" t="n">
        <v>1520</v>
      </c>
      <c r="M12" s="440" t="n">
        <v>1520</v>
      </c>
      <c r="N12" s="440" t="n">
        <v>1520</v>
      </c>
      <c r="O12" s="441" t="n">
        <v>1520</v>
      </c>
      <c r="P12" s="441" t="n">
        <v>18240</v>
      </c>
    </row>
    <row r="13" customFormat="false" ht="18" hidden="false" customHeight="false" outlineLevel="0" collapsed="false">
      <c r="B13" s="432"/>
      <c r="C13" s="447" t="s">
        <v>272</v>
      </c>
      <c r="D13" s="439" t="n">
        <v>237.38</v>
      </c>
      <c r="E13" s="440" t="n">
        <v>637.78</v>
      </c>
      <c r="F13" s="440" t="n">
        <v>140.14</v>
      </c>
      <c r="G13" s="440" t="n">
        <v>0</v>
      </c>
      <c r="H13" s="440" t="n">
        <v>439.01</v>
      </c>
      <c r="I13" s="440" t="n">
        <v>0</v>
      </c>
      <c r="J13" s="440" t="n">
        <v>0</v>
      </c>
      <c r="K13" s="440" t="n">
        <v>0</v>
      </c>
      <c r="L13" s="440" t="n">
        <v>0</v>
      </c>
      <c r="M13" s="440" t="n">
        <v>0</v>
      </c>
      <c r="N13" s="440" t="n">
        <v>0</v>
      </c>
      <c r="O13" s="441" t="n">
        <v>0</v>
      </c>
      <c r="P13" s="441" t="n">
        <v>1454.31</v>
      </c>
    </row>
    <row r="14" customFormat="false" ht="18" hidden="false" customHeight="false" outlineLevel="0" collapsed="false">
      <c r="B14" s="432"/>
      <c r="C14" s="447" t="s">
        <v>273</v>
      </c>
      <c r="D14" s="439" t="n">
        <v>0</v>
      </c>
      <c r="E14" s="440" t="n">
        <v>0</v>
      </c>
      <c r="F14" s="440" t="n">
        <v>0</v>
      </c>
      <c r="G14" s="440" t="n">
        <v>0</v>
      </c>
      <c r="H14" s="440" t="n">
        <v>0</v>
      </c>
      <c r="I14" s="440" t="n">
        <v>0</v>
      </c>
      <c r="J14" s="440" t="n">
        <v>0</v>
      </c>
      <c r="K14" s="440" t="n">
        <v>0</v>
      </c>
      <c r="L14" s="440" t="n">
        <v>0</v>
      </c>
      <c r="M14" s="440" t="n">
        <v>0</v>
      </c>
      <c r="N14" s="440" t="n">
        <v>0</v>
      </c>
      <c r="O14" s="441" t="n">
        <v>0</v>
      </c>
      <c r="P14" s="441" t="n">
        <v>0</v>
      </c>
    </row>
    <row r="15" customFormat="false" ht="18.75" hidden="false" customHeight="false" outlineLevel="0" collapsed="false">
      <c r="B15" s="432"/>
      <c r="C15" s="447" t="s">
        <v>274</v>
      </c>
      <c r="D15" s="439" t="n">
        <v>2034.3</v>
      </c>
      <c r="E15" s="440" t="n">
        <v>0</v>
      </c>
      <c r="F15" s="440" t="n">
        <v>0</v>
      </c>
      <c r="G15" s="440" t="n">
        <v>0</v>
      </c>
      <c r="H15" s="440" t="n">
        <v>0</v>
      </c>
      <c r="I15" s="440" t="n">
        <v>0</v>
      </c>
      <c r="J15" s="440" t="n">
        <v>0</v>
      </c>
      <c r="K15" s="440" t="n">
        <v>0</v>
      </c>
      <c r="L15" s="440" t="n">
        <v>0</v>
      </c>
      <c r="M15" s="440" t="n">
        <v>0</v>
      </c>
      <c r="N15" s="440" t="n">
        <v>0</v>
      </c>
      <c r="O15" s="441" t="n">
        <v>0</v>
      </c>
      <c r="P15" s="441" t="n">
        <v>2034.3</v>
      </c>
      <c r="Q15" s="448"/>
    </row>
    <row r="16" customFormat="false" ht="19.5" hidden="false" customHeight="false" outlineLevel="0" collapsed="false">
      <c r="B16" s="432"/>
      <c r="C16" s="449" t="s">
        <v>63</v>
      </c>
      <c r="D16" s="450" t="n">
        <v>3791.68</v>
      </c>
      <c r="E16" s="451" t="n">
        <v>2157.78</v>
      </c>
      <c r="F16" s="451" t="n">
        <v>1660.14</v>
      </c>
      <c r="G16" s="451" t="n">
        <v>1520</v>
      </c>
      <c r="H16" s="451" t="n">
        <v>1959.01</v>
      </c>
      <c r="I16" s="451" t="n">
        <v>1520</v>
      </c>
      <c r="J16" s="451" t="n">
        <v>1520</v>
      </c>
      <c r="K16" s="451" t="n">
        <v>1520</v>
      </c>
      <c r="L16" s="451" t="n">
        <v>1520</v>
      </c>
      <c r="M16" s="451" t="n">
        <v>1520</v>
      </c>
      <c r="N16" s="451" t="n">
        <v>1520</v>
      </c>
      <c r="O16" s="452" t="n">
        <v>1520</v>
      </c>
      <c r="P16" s="453" t="n">
        <v>52664.61</v>
      </c>
    </row>
    <row r="17" customFormat="false" ht="18.75" hidden="false" customHeight="false" outlineLevel="0" collapsed="false">
      <c r="B17" s="432" t="s">
        <v>275</v>
      </c>
      <c r="C17" s="433" t="s">
        <v>267</v>
      </c>
      <c r="D17" s="454" t="n">
        <v>658</v>
      </c>
      <c r="E17" s="455" t="n">
        <v>749</v>
      </c>
      <c r="F17" s="455" t="n">
        <v>915</v>
      </c>
      <c r="G17" s="455" t="n">
        <v>1024</v>
      </c>
      <c r="H17" s="455" t="n">
        <v>1058</v>
      </c>
      <c r="I17" s="455" t="n">
        <v>1204</v>
      </c>
      <c r="J17" s="455" t="n">
        <v>1331</v>
      </c>
      <c r="K17" s="455" t="n">
        <v>1749</v>
      </c>
      <c r="L17" s="455" t="n">
        <v>1958</v>
      </c>
      <c r="M17" s="455" t="n">
        <v>2013</v>
      </c>
      <c r="N17" s="455" t="n">
        <v>2035</v>
      </c>
      <c r="O17" s="456" t="n">
        <v>2071</v>
      </c>
      <c r="P17" s="457" t="n">
        <v>16765</v>
      </c>
    </row>
    <row r="18" customFormat="false" ht="18" hidden="false" customHeight="false" outlineLevel="0" collapsed="false">
      <c r="B18" s="432"/>
      <c r="C18" s="438" t="s">
        <v>268</v>
      </c>
      <c r="D18" s="458" t="n">
        <v>75</v>
      </c>
      <c r="E18" s="459" t="n">
        <v>75</v>
      </c>
      <c r="F18" s="459" t="n">
        <v>75</v>
      </c>
      <c r="G18" s="459" t="n">
        <v>75</v>
      </c>
      <c r="H18" s="459" t="n">
        <v>75</v>
      </c>
      <c r="I18" s="459" t="n">
        <v>75</v>
      </c>
      <c r="J18" s="459" t="n">
        <v>75</v>
      </c>
      <c r="K18" s="459" t="n">
        <v>75</v>
      </c>
      <c r="L18" s="459" t="n">
        <v>75</v>
      </c>
      <c r="M18" s="459" t="n">
        <v>75</v>
      </c>
      <c r="N18" s="459" t="n">
        <v>75</v>
      </c>
      <c r="O18" s="460" t="n">
        <v>75</v>
      </c>
      <c r="P18" s="461" t="n">
        <v>900</v>
      </c>
    </row>
    <row r="19" customFormat="false" ht="18" hidden="false" customHeight="false" outlineLevel="0" collapsed="false">
      <c r="B19" s="432"/>
      <c r="C19" s="438" t="s">
        <v>269</v>
      </c>
      <c r="D19" s="458" t="n">
        <v>18</v>
      </c>
      <c r="E19" s="459" t="n">
        <v>18</v>
      </c>
      <c r="F19" s="459" t="n">
        <v>18</v>
      </c>
      <c r="G19" s="459" t="n">
        <v>18</v>
      </c>
      <c r="H19" s="459" t="n">
        <v>18</v>
      </c>
      <c r="I19" s="459" t="n">
        <v>18</v>
      </c>
      <c r="J19" s="459" t="n">
        <v>18</v>
      </c>
      <c r="K19" s="459" t="n">
        <v>18</v>
      </c>
      <c r="L19" s="459" t="n">
        <v>18</v>
      </c>
      <c r="M19" s="459" t="n">
        <v>18</v>
      </c>
      <c r="N19" s="459" t="n">
        <v>18</v>
      </c>
      <c r="O19" s="460" t="n">
        <v>18</v>
      </c>
      <c r="P19" s="461" t="n">
        <v>216</v>
      </c>
    </row>
    <row r="20" customFormat="false" ht="18" hidden="false" customHeight="false" outlineLevel="0" collapsed="false">
      <c r="B20" s="432"/>
      <c r="C20" s="443" t="s">
        <v>270</v>
      </c>
      <c r="D20" s="462" t="n">
        <v>751</v>
      </c>
      <c r="E20" s="463" t="n">
        <v>842</v>
      </c>
      <c r="F20" s="463" t="n">
        <v>1008</v>
      </c>
      <c r="G20" s="463" t="n">
        <v>1117</v>
      </c>
      <c r="H20" s="463" t="n">
        <v>1151</v>
      </c>
      <c r="I20" s="463" t="n">
        <v>1297</v>
      </c>
      <c r="J20" s="463" t="n">
        <v>1424</v>
      </c>
      <c r="K20" s="463" t="n">
        <v>1842</v>
      </c>
      <c r="L20" s="463" t="n">
        <v>2051</v>
      </c>
      <c r="M20" s="463" t="n">
        <v>2106</v>
      </c>
      <c r="N20" s="463" t="n">
        <v>2128</v>
      </c>
      <c r="O20" s="464" t="n">
        <v>2164</v>
      </c>
      <c r="P20" s="465" t="n">
        <v>17881</v>
      </c>
    </row>
    <row r="21" customFormat="false" ht="18" hidden="false" customHeight="false" outlineLevel="0" collapsed="false">
      <c r="B21" s="432"/>
      <c r="C21" s="447" t="s">
        <v>271</v>
      </c>
      <c r="D21" s="458" t="n">
        <v>1824</v>
      </c>
      <c r="E21" s="459" t="n">
        <v>1976</v>
      </c>
      <c r="F21" s="459" t="n">
        <v>1672</v>
      </c>
      <c r="G21" s="459" t="n">
        <v>1520</v>
      </c>
      <c r="H21" s="459" t="n">
        <v>1824</v>
      </c>
      <c r="I21" s="459" t="n">
        <v>1368</v>
      </c>
      <c r="J21" s="459" t="n">
        <v>1368</v>
      </c>
      <c r="K21" s="459" t="n">
        <v>1216</v>
      </c>
      <c r="L21" s="459" t="n">
        <v>1064</v>
      </c>
      <c r="M21" s="459" t="n">
        <v>1216</v>
      </c>
      <c r="N21" s="459" t="n">
        <v>1064</v>
      </c>
      <c r="O21" s="460" t="n">
        <v>1216</v>
      </c>
      <c r="P21" s="461" t="n">
        <v>17328</v>
      </c>
    </row>
    <row r="22" customFormat="false" ht="18" hidden="false" customHeight="false" outlineLevel="0" collapsed="false">
      <c r="B22" s="432"/>
      <c r="C22" s="447" t="s">
        <v>272</v>
      </c>
      <c r="D22" s="458" t="n">
        <v>0</v>
      </c>
      <c r="E22" s="459" t="n">
        <v>0</v>
      </c>
      <c r="F22" s="459" t="n">
        <v>0</v>
      </c>
      <c r="G22" s="459" t="n">
        <v>0</v>
      </c>
      <c r="H22" s="459" t="n">
        <v>0</v>
      </c>
      <c r="I22" s="459" t="n">
        <v>0</v>
      </c>
      <c r="J22" s="459" t="n">
        <v>0</v>
      </c>
      <c r="K22" s="459" t="n">
        <v>0</v>
      </c>
      <c r="L22" s="459" t="n">
        <v>0</v>
      </c>
      <c r="M22" s="459" t="n">
        <v>0</v>
      </c>
      <c r="N22" s="459" t="n">
        <v>0</v>
      </c>
      <c r="O22" s="460" t="n">
        <v>0</v>
      </c>
      <c r="P22" s="461" t="n">
        <v>0</v>
      </c>
    </row>
    <row r="23" customFormat="false" ht="18" hidden="false" customHeight="false" outlineLevel="0" collapsed="false">
      <c r="B23" s="432"/>
      <c r="C23" s="447" t="s">
        <v>273</v>
      </c>
      <c r="D23" s="458" t="n">
        <v>0</v>
      </c>
      <c r="E23" s="459" t="n">
        <v>188.5</v>
      </c>
      <c r="F23" s="459" t="n">
        <v>0</v>
      </c>
      <c r="G23" s="459" t="n">
        <v>0</v>
      </c>
      <c r="H23" s="459" t="n">
        <v>377</v>
      </c>
      <c r="I23" s="459" t="n">
        <v>0</v>
      </c>
      <c r="J23" s="459" t="n">
        <v>0</v>
      </c>
      <c r="K23" s="459" t="n">
        <v>0</v>
      </c>
      <c r="L23" s="459" t="n">
        <v>0</v>
      </c>
      <c r="M23" s="459" t="n">
        <v>188.5</v>
      </c>
      <c r="N23" s="459" t="n">
        <v>0</v>
      </c>
      <c r="O23" s="460" t="n">
        <v>188.5</v>
      </c>
      <c r="P23" s="461" t="n">
        <v>942.5</v>
      </c>
    </row>
    <row r="24" customFormat="false" ht="18.75" hidden="false" customHeight="false" outlineLevel="0" collapsed="false">
      <c r="B24" s="432"/>
      <c r="C24" s="447" t="s">
        <v>274</v>
      </c>
      <c r="D24" s="458" t="n">
        <v>1220.58</v>
      </c>
      <c r="E24" s="459" t="n">
        <v>0</v>
      </c>
      <c r="F24" s="459" t="n">
        <v>406.86</v>
      </c>
      <c r="G24" s="459" t="n">
        <v>406.86</v>
      </c>
      <c r="H24" s="459" t="n">
        <v>0</v>
      </c>
      <c r="I24" s="459" t="n">
        <v>406.86</v>
      </c>
      <c r="J24" s="459" t="n">
        <v>0</v>
      </c>
      <c r="K24" s="459" t="n">
        <v>406.86</v>
      </c>
      <c r="L24" s="459" t="n">
        <v>406.86</v>
      </c>
      <c r="M24" s="459" t="n">
        <v>0</v>
      </c>
      <c r="N24" s="459" t="n">
        <v>0</v>
      </c>
      <c r="O24" s="460" t="n">
        <v>0</v>
      </c>
      <c r="P24" s="461" t="n">
        <v>3254.88</v>
      </c>
      <c r="Q24" s="466"/>
    </row>
    <row r="25" customFormat="false" ht="19.5" hidden="false" customHeight="false" outlineLevel="0" collapsed="false">
      <c r="B25" s="432"/>
      <c r="C25" s="449" t="s">
        <v>63</v>
      </c>
      <c r="D25" s="467" t="n">
        <v>2575</v>
      </c>
      <c r="E25" s="468" t="n">
        <v>3006.5</v>
      </c>
      <c r="F25" s="468" t="n">
        <v>2680</v>
      </c>
      <c r="G25" s="468" t="n">
        <v>2637</v>
      </c>
      <c r="H25" s="468" t="n">
        <v>3352</v>
      </c>
      <c r="I25" s="468" t="n">
        <v>2665</v>
      </c>
      <c r="J25" s="468" t="n">
        <v>2792</v>
      </c>
      <c r="K25" s="468" t="n">
        <v>3058</v>
      </c>
      <c r="L25" s="468" t="n">
        <v>3115</v>
      </c>
      <c r="M25" s="468" t="n">
        <v>3510.5</v>
      </c>
      <c r="N25" s="468" t="n">
        <v>3192</v>
      </c>
      <c r="O25" s="469" t="n">
        <v>3568.5</v>
      </c>
      <c r="P25" s="470" t="n">
        <v>39406.38</v>
      </c>
    </row>
    <row r="26" customFormat="false" ht="18.75" hidden="false" customHeight="true" outlineLevel="0" collapsed="false">
      <c r="B26" s="432" t="s">
        <v>276</v>
      </c>
      <c r="C26" s="433" t="s">
        <v>267</v>
      </c>
      <c r="D26" s="454" t="n">
        <v>248</v>
      </c>
      <c r="E26" s="455" t="n">
        <v>248</v>
      </c>
      <c r="F26" s="455" t="n">
        <v>249</v>
      </c>
      <c r="G26" s="455" t="n">
        <v>249</v>
      </c>
      <c r="H26" s="455" t="n">
        <v>249</v>
      </c>
      <c r="I26" s="455" t="n">
        <v>249</v>
      </c>
      <c r="J26" s="455" t="n">
        <v>249</v>
      </c>
      <c r="K26" s="455" t="n">
        <v>249</v>
      </c>
      <c r="L26" s="455" t="n">
        <v>249</v>
      </c>
      <c r="M26" s="455" t="n">
        <v>250</v>
      </c>
      <c r="N26" s="455" t="n">
        <v>251</v>
      </c>
      <c r="O26" s="456" t="n">
        <v>252</v>
      </c>
      <c r="P26" s="457" t="n">
        <v>2992</v>
      </c>
    </row>
    <row r="27" customFormat="false" ht="18" hidden="false" customHeight="false" outlineLevel="0" collapsed="false">
      <c r="B27" s="432"/>
      <c r="C27" s="438" t="s">
        <v>268</v>
      </c>
      <c r="D27" s="458" t="n">
        <v>75</v>
      </c>
      <c r="E27" s="459" t="n">
        <v>75</v>
      </c>
      <c r="F27" s="459" t="n">
        <v>75</v>
      </c>
      <c r="G27" s="459" t="n">
        <v>75</v>
      </c>
      <c r="H27" s="459" t="n">
        <v>75</v>
      </c>
      <c r="I27" s="459" t="n">
        <v>75</v>
      </c>
      <c r="J27" s="459" t="n">
        <v>75</v>
      </c>
      <c r="K27" s="459" t="n">
        <v>75</v>
      </c>
      <c r="L27" s="459" t="n">
        <v>75</v>
      </c>
      <c r="M27" s="459" t="n">
        <v>75</v>
      </c>
      <c r="N27" s="459" t="n">
        <v>75</v>
      </c>
      <c r="O27" s="460" t="n">
        <v>75</v>
      </c>
      <c r="P27" s="461" t="n">
        <v>900</v>
      </c>
    </row>
    <row r="28" customFormat="false" ht="18" hidden="false" customHeight="false" outlineLevel="0" collapsed="false">
      <c r="B28" s="432"/>
      <c r="C28" s="438" t="s">
        <v>269</v>
      </c>
      <c r="D28" s="458" t="n">
        <v>18</v>
      </c>
      <c r="E28" s="459" t="n">
        <v>18</v>
      </c>
      <c r="F28" s="459" t="n">
        <v>18</v>
      </c>
      <c r="G28" s="459" t="n">
        <v>18</v>
      </c>
      <c r="H28" s="459" t="n">
        <v>18</v>
      </c>
      <c r="I28" s="459" t="n">
        <v>18</v>
      </c>
      <c r="J28" s="459" t="n">
        <v>18</v>
      </c>
      <c r="K28" s="459" t="n">
        <v>18</v>
      </c>
      <c r="L28" s="459" t="n">
        <v>18</v>
      </c>
      <c r="M28" s="459" t="n">
        <v>18</v>
      </c>
      <c r="N28" s="459" t="n">
        <v>18</v>
      </c>
      <c r="O28" s="460" t="n">
        <v>18</v>
      </c>
      <c r="P28" s="461" t="n">
        <v>216</v>
      </c>
    </row>
    <row r="29" customFormat="false" ht="18" hidden="false" customHeight="false" outlineLevel="0" collapsed="false">
      <c r="B29" s="432"/>
      <c r="C29" s="443" t="s">
        <v>270</v>
      </c>
      <c r="D29" s="462" t="n">
        <v>341</v>
      </c>
      <c r="E29" s="463" t="n">
        <v>341</v>
      </c>
      <c r="F29" s="463" t="n">
        <v>342</v>
      </c>
      <c r="G29" s="463" t="n">
        <v>342</v>
      </c>
      <c r="H29" s="463" t="n">
        <v>342</v>
      </c>
      <c r="I29" s="463" t="n">
        <v>342</v>
      </c>
      <c r="J29" s="463" t="n">
        <v>342</v>
      </c>
      <c r="K29" s="463" t="n">
        <v>342</v>
      </c>
      <c r="L29" s="463" t="n">
        <v>342</v>
      </c>
      <c r="M29" s="463" t="n">
        <v>343</v>
      </c>
      <c r="N29" s="463" t="n">
        <v>344</v>
      </c>
      <c r="O29" s="464" t="n">
        <v>345</v>
      </c>
      <c r="P29" s="465" t="n">
        <v>4108</v>
      </c>
    </row>
    <row r="30" customFormat="false" ht="18" hidden="false" customHeight="false" outlineLevel="0" collapsed="false">
      <c r="B30" s="432"/>
      <c r="C30" s="447" t="s">
        <v>271</v>
      </c>
      <c r="D30" s="458" t="n">
        <v>1672</v>
      </c>
      <c r="E30" s="459" t="n">
        <v>1824</v>
      </c>
      <c r="F30" s="459" t="n">
        <v>1520</v>
      </c>
      <c r="G30" s="459" t="n">
        <v>1368</v>
      </c>
      <c r="H30" s="459" t="n">
        <v>1672</v>
      </c>
      <c r="I30" s="459" t="n">
        <v>1216</v>
      </c>
      <c r="J30" s="459" t="n">
        <v>1216</v>
      </c>
      <c r="K30" s="459" t="n">
        <v>1064</v>
      </c>
      <c r="L30" s="459" t="n">
        <v>912</v>
      </c>
      <c r="M30" s="459" t="n">
        <v>1064</v>
      </c>
      <c r="N30" s="459" t="n">
        <v>912</v>
      </c>
      <c r="O30" s="460" t="n">
        <v>1064</v>
      </c>
      <c r="P30" s="461" t="n">
        <v>15504</v>
      </c>
    </row>
    <row r="31" customFormat="false" ht="18" hidden="false" customHeight="false" outlineLevel="0" collapsed="false">
      <c r="B31" s="432"/>
      <c r="C31" s="447" t="s">
        <v>272</v>
      </c>
      <c r="D31" s="458" t="n">
        <v>8.58</v>
      </c>
      <c r="E31" s="459" t="n">
        <v>180.18</v>
      </c>
      <c r="F31" s="459" t="n">
        <v>140.14</v>
      </c>
      <c r="G31" s="459" t="n">
        <v>170.17</v>
      </c>
      <c r="H31" s="459" t="n">
        <v>210.21</v>
      </c>
      <c r="I31" s="459" t="n">
        <v>150.15</v>
      </c>
      <c r="J31" s="459" t="n">
        <v>160.16</v>
      </c>
      <c r="K31" s="459" t="n">
        <v>4.29</v>
      </c>
      <c r="L31" s="459" t="n">
        <v>115.83</v>
      </c>
      <c r="M31" s="459" t="n">
        <v>200.2</v>
      </c>
      <c r="N31" s="459" t="n">
        <v>217.36</v>
      </c>
      <c r="O31" s="460" t="n">
        <v>210.21</v>
      </c>
      <c r="P31" s="461" t="n">
        <v>1767.48</v>
      </c>
    </row>
    <row r="32" customFormat="false" ht="18" hidden="false" customHeight="false" outlineLevel="0" collapsed="false">
      <c r="B32" s="432"/>
      <c r="C32" s="447" t="s">
        <v>273</v>
      </c>
      <c r="D32" s="458" t="n">
        <v>0</v>
      </c>
      <c r="E32" s="459" t="n">
        <v>188.5</v>
      </c>
      <c r="F32" s="459" t="n">
        <v>0</v>
      </c>
      <c r="G32" s="459" t="n">
        <v>0</v>
      </c>
      <c r="H32" s="459" t="n">
        <v>377</v>
      </c>
      <c r="I32" s="459" t="n">
        <v>0</v>
      </c>
      <c r="J32" s="459" t="n">
        <v>0</v>
      </c>
      <c r="K32" s="459" t="n">
        <v>0</v>
      </c>
      <c r="L32" s="459" t="n">
        <v>0</v>
      </c>
      <c r="M32" s="459" t="n">
        <v>188.5</v>
      </c>
      <c r="N32" s="459" t="n">
        <v>0</v>
      </c>
      <c r="O32" s="460" t="n">
        <v>188.5</v>
      </c>
      <c r="P32" s="461" t="n">
        <v>942.5</v>
      </c>
    </row>
    <row r="33" customFormat="false" ht="18.75" hidden="false" customHeight="false" outlineLevel="0" collapsed="false">
      <c r="B33" s="432"/>
      <c r="C33" s="447" t="s">
        <v>274</v>
      </c>
      <c r="D33" s="458" t="n">
        <v>1627.44</v>
      </c>
      <c r="E33" s="459" t="n">
        <v>0</v>
      </c>
      <c r="F33" s="459" t="n">
        <v>406.86</v>
      </c>
      <c r="G33" s="459" t="n">
        <v>406.86</v>
      </c>
      <c r="H33" s="459" t="n">
        <v>0</v>
      </c>
      <c r="I33" s="459" t="n">
        <v>406.86</v>
      </c>
      <c r="J33" s="459" t="n">
        <v>0</v>
      </c>
      <c r="K33" s="459" t="n">
        <v>406.86</v>
      </c>
      <c r="L33" s="459" t="n">
        <v>406.86</v>
      </c>
      <c r="M33" s="459" t="n">
        <v>0</v>
      </c>
      <c r="N33" s="459" t="n">
        <v>0</v>
      </c>
      <c r="O33" s="460" t="n">
        <v>0</v>
      </c>
      <c r="P33" s="461" t="n">
        <v>3661.74</v>
      </c>
      <c r="Q33" s="466"/>
    </row>
    <row r="34" customFormat="false" ht="19.5" hidden="false" customHeight="false" outlineLevel="0" collapsed="false">
      <c r="B34" s="432"/>
      <c r="C34" s="449" t="s">
        <v>63</v>
      </c>
      <c r="D34" s="467" t="n">
        <v>2021.58</v>
      </c>
      <c r="E34" s="468" t="n">
        <v>2533.68</v>
      </c>
      <c r="F34" s="468" t="n">
        <v>2002.14</v>
      </c>
      <c r="G34" s="468" t="n">
        <v>1880.17</v>
      </c>
      <c r="H34" s="468" t="n">
        <v>2601.21</v>
      </c>
      <c r="I34" s="468" t="n">
        <v>1708.15</v>
      </c>
      <c r="J34" s="468" t="n">
        <v>1718.16</v>
      </c>
      <c r="K34" s="468" t="n">
        <v>1410.29</v>
      </c>
      <c r="L34" s="468" t="n">
        <v>1369.83</v>
      </c>
      <c r="M34" s="468" t="n">
        <v>1795.7</v>
      </c>
      <c r="N34" s="468" t="n">
        <v>1473.36</v>
      </c>
      <c r="O34" s="469" t="n">
        <v>1807.71</v>
      </c>
      <c r="P34" s="470" t="n">
        <v>25983.72</v>
      </c>
    </row>
    <row r="35" customFormat="false" ht="18.75" hidden="false" customHeight="true" outlineLevel="0" collapsed="false"/>
  </sheetData>
  <mergeCells count="19">
    <mergeCell ref="B2:P2"/>
    <mergeCell ref="B3:P3"/>
    <mergeCell ref="C5:C7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7"/>
    <mergeCell ref="B8:B16"/>
    <mergeCell ref="B17:B25"/>
    <mergeCell ref="B26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1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A43" activeCellId="0" sqref="AA43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332" width="9.14"/>
    <col collapsed="false" customWidth="true" hidden="false" outlineLevel="0" max="3" min="3" style="81" width="21.28"/>
    <col collapsed="false" customWidth="true" hidden="false" outlineLevel="0" max="4" min="4" style="0" width="9.28"/>
    <col collapsed="false" customWidth="true" hidden="false" outlineLevel="0" max="6" min="5" style="0" width="7.42"/>
    <col collapsed="false" customWidth="true" hidden="false" outlineLevel="0" max="7" min="7" style="0" width="7.7"/>
    <col collapsed="false" customWidth="true" hidden="false" outlineLevel="0" max="8" min="8" style="0" width="8.7"/>
    <col collapsed="false" customWidth="true" hidden="false" outlineLevel="0" max="9" min="9" style="0" width="6.85"/>
    <col collapsed="false" customWidth="true" hidden="false" outlineLevel="0" max="10" min="10" style="0" width="7.14"/>
    <col collapsed="false" customWidth="true" hidden="false" outlineLevel="0" max="11" min="11" style="0" width="6.85"/>
    <col collapsed="false" customWidth="true" hidden="false" outlineLevel="0" max="12" min="12" style="0" width="7.56"/>
    <col collapsed="false" customWidth="true" hidden="false" outlineLevel="0" max="13" min="13" style="0" width="8.28"/>
    <col collapsed="false" customWidth="true" hidden="false" outlineLevel="0" max="14" min="14" style="0" width="6.85"/>
    <col collapsed="false" customWidth="true" hidden="false" outlineLevel="0" max="15" min="15" style="0" width="7.99"/>
    <col collapsed="false" customWidth="true" hidden="false" outlineLevel="0" max="16" min="16" style="0" width="7.42"/>
    <col collapsed="false" customWidth="true" hidden="false" outlineLevel="0" max="17" min="17" style="0" width="7.85"/>
    <col collapsed="false" customWidth="true" hidden="false" outlineLevel="0" max="18" min="18" style="0" width="7.99"/>
    <col collapsed="false" customWidth="true" hidden="false" outlineLevel="0" max="19" min="19" style="0" width="6.85"/>
    <col collapsed="false" customWidth="true" hidden="false" outlineLevel="0" max="20" min="20" style="0" width="7.14"/>
    <col collapsed="false" customWidth="true" hidden="false" outlineLevel="0" max="21" min="21" style="0" width="7.42"/>
    <col collapsed="false" customWidth="true" hidden="false" outlineLevel="0" max="22" min="22" style="0" width="7.56"/>
    <col collapsed="false" customWidth="true" hidden="false" outlineLevel="0" max="23" min="23" style="0" width="7.42"/>
    <col collapsed="false" customWidth="true" hidden="false" outlineLevel="0" max="24" min="24" style="0" width="8.56"/>
    <col collapsed="false" customWidth="true" hidden="false" outlineLevel="0" max="25" min="25" style="0" width="9.85"/>
  </cols>
  <sheetData>
    <row r="1" customFormat="false" ht="23.25" hidden="false" customHeight="false" outlineLevel="0" collapsed="false">
      <c r="B1" s="471" t="s">
        <v>277</v>
      </c>
      <c r="C1" s="471"/>
      <c r="D1" s="471"/>
      <c r="E1" s="471"/>
      <c r="F1" s="471"/>
      <c r="G1" s="471"/>
      <c r="H1" s="471"/>
      <c r="I1" s="471"/>
      <c r="J1" s="471"/>
      <c r="K1" s="471"/>
      <c r="L1" s="471"/>
      <c r="M1" s="471"/>
      <c r="N1" s="471"/>
      <c r="O1" s="471"/>
      <c r="P1" s="471"/>
      <c r="Q1" s="471"/>
      <c r="R1" s="471"/>
      <c r="S1" s="471"/>
      <c r="T1" s="471"/>
      <c r="U1" s="471"/>
      <c r="V1" s="471"/>
      <c r="W1" s="471"/>
      <c r="X1" s="471"/>
      <c r="Y1" s="471"/>
    </row>
    <row r="2" customFormat="false" ht="24" hidden="false" customHeight="false" outlineLevel="0" collapsed="false">
      <c r="B2" s="471" t="s">
        <v>278</v>
      </c>
      <c r="C2" s="471"/>
      <c r="D2" s="471"/>
      <c r="E2" s="471"/>
      <c r="F2" s="471"/>
      <c r="G2" s="471"/>
      <c r="H2" s="471"/>
      <c r="I2" s="471"/>
      <c r="J2" s="471"/>
      <c r="K2" s="471"/>
      <c r="L2" s="471"/>
      <c r="M2" s="471"/>
      <c r="N2" s="471"/>
      <c r="O2" s="471"/>
      <c r="P2" s="471"/>
      <c r="Q2" s="471"/>
      <c r="R2" s="471"/>
      <c r="S2" s="471"/>
      <c r="T2" s="471"/>
      <c r="U2" s="471"/>
      <c r="V2" s="471"/>
      <c r="W2" s="471"/>
      <c r="X2" s="471"/>
      <c r="Y2" s="471"/>
    </row>
    <row r="3" customFormat="false" ht="24.75" hidden="false" customHeight="false" outlineLevel="0" collapsed="false">
      <c r="C3" s="365" t="s">
        <v>194</v>
      </c>
      <c r="D3" s="472" t="s">
        <v>141</v>
      </c>
      <c r="E3" s="472"/>
      <c r="F3" s="473"/>
      <c r="G3" s="471"/>
      <c r="H3" s="471"/>
      <c r="I3" s="471"/>
      <c r="J3" s="471"/>
      <c r="K3" s="474"/>
      <c r="L3" s="474"/>
      <c r="M3" s="474"/>
      <c r="N3" s="474"/>
      <c r="O3" s="474"/>
      <c r="P3" s="474"/>
      <c r="Q3" s="474"/>
      <c r="R3" s="474"/>
      <c r="S3" s="474"/>
      <c r="T3" s="474"/>
      <c r="U3" s="474"/>
      <c r="V3" s="474"/>
      <c r="W3" s="474"/>
      <c r="X3" s="474"/>
    </row>
    <row r="4" customFormat="false" ht="24.75" hidden="false" customHeight="false" outlineLevel="0" collapsed="false">
      <c r="B4" s="475"/>
      <c r="C4" s="476"/>
      <c r="D4" s="474"/>
      <c r="E4" s="474"/>
      <c r="F4" s="474"/>
      <c r="G4" s="474"/>
      <c r="H4" s="474"/>
      <c r="I4" s="474"/>
      <c r="J4" s="474"/>
      <c r="K4" s="477"/>
      <c r="L4" s="332"/>
      <c r="M4" s="474"/>
      <c r="N4" s="474"/>
      <c r="O4" s="474"/>
      <c r="P4" s="474"/>
      <c r="Q4" s="474"/>
      <c r="R4" s="474"/>
      <c r="S4" s="474"/>
      <c r="T4" s="474"/>
      <c r="U4" s="474"/>
      <c r="V4" s="474"/>
      <c r="W4" s="474"/>
      <c r="X4" s="474"/>
    </row>
    <row r="5" customFormat="false" ht="24.75" hidden="false" customHeight="true" outlineLevel="0" collapsed="false">
      <c r="B5" s="478"/>
      <c r="C5" s="479"/>
      <c r="D5" s="479"/>
      <c r="E5" s="365" t="s">
        <v>195</v>
      </c>
      <c r="F5" s="365"/>
      <c r="G5" s="365"/>
      <c r="H5" s="365"/>
      <c r="I5" s="365"/>
      <c r="J5" s="365" t="s">
        <v>196</v>
      </c>
      <c r="K5" s="365"/>
      <c r="L5" s="365"/>
      <c r="M5" s="365"/>
      <c r="N5" s="365"/>
      <c r="O5" s="366" t="s">
        <v>197</v>
      </c>
      <c r="P5" s="366"/>
      <c r="Q5" s="366"/>
      <c r="R5" s="366"/>
      <c r="S5" s="366"/>
      <c r="T5" s="480" t="s">
        <v>198</v>
      </c>
      <c r="U5" s="480"/>
      <c r="V5" s="480"/>
      <c r="W5" s="480"/>
      <c r="X5" s="480"/>
      <c r="Y5" s="481" t="s">
        <v>279</v>
      </c>
    </row>
    <row r="6" customFormat="false" ht="152.25" hidden="false" customHeight="true" outlineLevel="0" collapsed="false">
      <c r="B6" s="482" t="s">
        <v>65</v>
      </c>
      <c r="C6" s="483" t="s">
        <v>200</v>
      </c>
      <c r="D6" s="484" t="s">
        <v>201</v>
      </c>
      <c r="E6" s="484" t="s">
        <v>202</v>
      </c>
      <c r="F6" s="485" t="s">
        <v>203</v>
      </c>
      <c r="G6" s="485" t="s">
        <v>204</v>
      </c>
      <c r="H6" s="485" t="s">
        <v>205</v>
      </c>
      <c r="I6" s="485" t="s">
        <v>206</v>
      </c>
      <c r="J6" s="486" t="s">
        <v>202</v>
      </c>
      <c r="K6" s="485" t="s">
        <v>203</v>
      </c>
      <c r="L6" s="485" t="s">
        <v>204</v>
      </c>
      <c r="M6" s="485" t="s">
        <v>205</v>
      </c>
      <c r="N6" s="487" t="s">
        <v>206</v>
      </c>
      <c r="O6" s="486" t="s">
        <v>202</v>
      </c>
      <c r="P6" s="485" t="s">
        <v>203</v>
      </c>
      <c r="Q6" s="485" t="s">
        <v>204</v>
      </c>
      <c r="R6" s="485" t="s">
        <v>205</v>
      </c>
      <c r="S6" s="488" t="s">
        <v>206</v>
      </c>
      <c r="T6" s="489" t="s">
        <v>202</v>
      </c>
      <c r="U6" s="485" t="s">
        <v>203</v>
      </c>
      <c r="V6" s="485" t="s">
        <v>204</v>
      </c>
      <c r="W6" s="485" t="s">
        <v>205</v>
      </c>
      <c r="X6" s="485" t="s">
        <v>206</v>
      </c>
      <c r="Y6" s="481"/>
    </row>
    <row r="7" customFormat="false" ht="24" hidden="false" customHeight="true" outlineLevel="0" collapsed="false">
      <c r="B7" s="490" t="s">
        <v>12</v>
      </c>
      <c r="C7" s="491" t="s">
        <v>11</v>
      </c>
      <c r="D7" s="492" t="n">
        <v>462</v>
      </c>
      <c r="E7" s="493" t="n">
        <v>1881</v>
      </c>
      <c r="F7" s="494" t="n">
        <v>1655</v>
      </c>
      <c r="G7" s="494" t="n">
        <v>0</v>
      </c>
      <c r="H7" s="495" t="n">
        <v>1419</v>
      </c>
      <c r="I7" s="496" t="n">
        <v>55.8503846153846</v>
      </c>
      <c r="J7" s="493" t="n">
        <v>1881</v>
      </c>
      <c r="K7" s="497" t="n">
        <v>1920</v>
      </c>
      <c r="L7" s="494" t="n">
        <v>0</v>
      </c>
      <c r="M7" s="495" t="n">
        <v>1920</v>
      </c>
      <c r="N7" s="498" t="n">
        <v>75.5692307692308</v>
      </c>
      <c r="O7" s="493" t="n">
        <v>1881</v>
      </c>
      <c r="P7" s="497" t="n">
        <v>1679</v>
      </c>
      <c r="Q7" s="494" t="n">
        <v>0</v>
      </c>
      <c r="R7" s="495" t="n">
        <v>1881</v>
      </c>
      <c r="S7" s="499" t="n">
        <v>74.0342307692308</v>
      </c>
      <c r="T7" s="493" t="n">
        <v>1881</v>
      </c>
      <c r="U7" s="497" t="n">
        <v>1235</v>
      </c>
      <c r="V7" s="494" t="n">
        <v>250</v>
      </c>
      <c r="W7" s="495" t="n">
        <v>2131</v>
      </c>
      <c r="X7" s="499" t="n">
        <v>83.8739743589744</v>
      </c>
      <c r="Y7" s="500" t="n">
        <v>250</v>
      </c>
    </row>
    <row r="8" customFormat="false" ht="23.25" hidden="false" customHeight="true" outlineLevel="0" collapsed="false">
      <c r="B8" s="490"/>
      <c r="C8" s="501" t="s">
        <v>13</v>
      </c>
      <c r="D8" s="502" t="n">
        <v>366</v>
      </c>
      <c r="E8" s="503" t="n">
        <v>3015</v>
      </c>
      <c r="F8" s="504" t="n">
        <v>2476</v>
      </c>
      <c r="G8" s="504" t="n">
        <v>0</v>
      </c>
      <c r="H8" s="505" t="n">
        <v>2649</v>
      </c>
      <c r="I8" s="506" t="n">
        <v>104.261923076923</v>
      </c>
      <c r="J8" s="503" t="n">
        <v>3015</v>
      </c>
      <c r="K8" s="507" t="n">
        <v>3030</v>
      </c>
      <c r="L8" s="504" t="n">
        <v>0</v>
      </c>
      <c r="M8" s="505" t="n">
        <v>3030</v>
      </c>
      <c r="N8" s="508" t="n">
        <v>119.257692307692</v>
      </c>
      <c r="O8" s="503" t="n">
        <v>3015</v>
      </c>
      <c r="P8" s="507" t="n">
        <v>449</v>
      </c>
      <c r="Q8" s="504" t="n">
        <v>0</v>
      </c>
      <c r="R8" s="505" t="n">
        <v>3015</v>
      </c>
      <c r="S8" s="509" t="n">
        <v>118.667307692308</v>
      </c>
      <c r="T8" s="503" t="n">
        <v>3015</v>
      </c>
      <c r="U8" s="507" t="n">
        <v>1093</v>
      </c>
      <c r="V8" s="504" t="n">
        <v>250</v>
      </c>
      <c r="W8" s="505" t="n">
        <v>3265</v>
      </c>
      <c r="X8" s="509" t="n">
        <v>128.507051282051</v>
      </c>
      <c r="Y8" s="510" t="n">
        <v>250</v>
      </c>
    </row>
    <row r="9" customFormat="false" ht="23.25" hidden="false" customHeight="true" outlineLevel="0" collapsed="false">
      <c r="B9" s="490"/>
      <c r="C9" s="501" t="s">
        <v>14</v>
      </c>
      <c r="D9" s="502" t="n">
        <v>51</v>
      </c>
      <c r="E9" s="503" t="n">
        <v>1175</v>
      </c>
      <c r="F9" s="504" t="n">
        <v>684</v>
      </c>
      <c r="G9" s="504" t="n">
        <v>0</v>
      </c>
      <c r="H9" s="505" t="n">
        <v>1124</v>
      </c>
      <c r="I9" s="506" t="n">
        <v>35.8094871794872</v>
      </c>
      <c r="J9" s="503" t="n">
        <v>1175</v>
      </c>
      <c r="K9" s="507" t="n">
        <v>1111</v>
      </c>
      <c r="L9" s="504" t="n">
        <v>0</v>
      </c>
      <c r="M9" s="505" t="n">
        <v>1175</v>
      </c>
      <c r="N9" s="508" t="n">
        <v>37.4342948717949</v>
      </c>
      <c r="O9" s="503" t="n">
        <v>1175</v>
      </c>
      <c r="P9" s="507" t="n">
        <v>1047</v>
      </c>
      <c r="Q9" s="504" t="n">
        <v>0</v>
      </c>
      <c r="R9" s="505" t="n">
        <v>1175</v>
      </c>
      <c r="S9" s="509" t="n">
        <v>37.4342948717949</v>
      </c>
      <c r="T9" s="503" t="n">
        <v>1175</v>
      </c>
      <c r="U9" s="507" t="n">
        <v>472</v>
      </c>
      <c r="V9" s="504" t="n">
        <v>250</v>
      </c>
      <c r="W9" s="505" t="n">
        <v>1425</v>
      </c>
      <c r="X9" s="509" t="n">
        <v>45.3990384615385</v>
      </c>
      <c r="Y9" s="510" t="n">
        <v>250</v>
      </c>
    </row>
    <row r="10" customFormat="false" ht="23.25" hidden="false" customHeight="true" outlineLevel="0" collapsed="false">
      <c r="B10" s="490"/>
      <c r="C10" s="501" t="s">
        <v>15</v>
      </c>
      <c r="D10" s="502" t="n">
        <v>326</v>
      </c>
      <c r="E10" s="503" t="n">
        <v>348</v>
      </c>
      <c r="F10" s="504" t="n">
        <v>145</v>
      </c>
      <c r="G10" s="504" t="n">
        <v>0</v>
      </c>
      <c r="H10" s="505" t="n">
        <v>22</v>
      </c>
      <c r="I10" s="506" t="n">
        <v>0.865897435897436</v>
      </c>
      <c r="J10" s="503" t="n">
        <v>348</v>
      </c>
      <c r="K10" s="507" t="n">
        <v>344</v>
      </c>
      <c r="L10" s="504" t="n">
        <v>0</v>
      </c>
      <c r="M10" s="505" t="n">
        <v>348</v>
      </c>
      <c r="N10" s="508" t="n">
        <v>13.6969230769231</v>
      </c>
      <c r="O10" s="503" t="n">
        <v>348</v>
      </c>
      <c r="P10" s="507" t="n">
        <v>288</v>
      </c>
      <c r="Q10" s="504" t="n">
        <v>0</v>
      </c>
      <c r="R10" s="505" t="n">
        <v>348</v>
      </c>
      <c r="S10" s="509" t="n">
        <v>13.6969230769231</v>
      </c>
      <c r="T10" s="503" t="n">
        <v>348</v>
      </c>
      <c r="U10" s="507" t="n">
        <v>381</v>
      </c>
      <c r="V10" s="504" t="n">
        <v>250</v>
      </c>
      <c r="W10" s="505" t="n">
        <v>631</v>
      </c>
      <c r="X10" s="509" t="n">
        <v>24.8355128205128</v>
      </c>
      <c r="Y10" s="510" t="n">
        <v>250</v>
      </c>
    </row>
    <row r="11" customFormat="false" ht="23.25" hidden="false" customHeight="true" outlineLevel="0" collapsed="false">
      <c r="B11" s="490"/>
      <c r="C11" s="501" t="s">
        <v>16</v>
      </c>
      <c r="D11" s="502" t="n">
        <v>22</v>
      </c>
      <c r="E11" s="503" t="n">
        <v>432</v>
      </c>
      <c r="F11" s="504" t="n">
        <v>384</v>
      </c>
      <c r="G11" s="504" t="n">
        <v>0</v>
      </c>
      <c r="H11" s="505" t="n">
        <v>410</v>
      </c>
      <c r="I11" s="506" t="n">
        <v>16.1371794871795</v>
      </c>
      <c r="J11" s="503" t="n">
        <v>432</v>
      </c>
      <c r="K11" s="507" t="n">
        <v>239</v>
      </c>
      <c r="L11" s="504" t="n">
        <v>0</v>
      </c>
      <c r="M11" s="505" t="n">
        <v>432</v>
      </c>
      <c r="N11" s="508" t="n">
        <v>17.0030769230769</v>
      </c>
      <c r="O11" s="503" t="n">
        <v>432</v>
      </c>
      <c r="P11" s="507" t="n">
        <v>109</v>
      </c>
      <c r="Q11" s="504" t="n">
        <v>0</v>
      </c>
      <c r="R11" s="505" t="n">
        <v>432</v>
      </c>
      <c r="S11" s="509" t="n">
        <v>17.0030769230769</v>
      </c>
      <c r="T11" s="503" t="n">
        <v>432</v>
      </c>
      <c r="U11" s="507" t="n">
        <v>108</v>
      </c>
      <c r="V11" s="504" t="n">
        <v>250</v>
      </c>
      <c r="W11" s="505" t="n">
        <v>682</v>
      </c>
      <c r="X11" s="509" t="n">
        <v>26.8428205128205</v>
      </c>
      <c r="Y11" s="510" t="n">
        <v>250</v>
      </c>
    </row>
    <row r="12" customFormat="false" ht="23.25" hidden="false" customHeight="true" outlineLevel="0" collapsed="false">
      <c r="B12" s="490"/>
      <c r="C12" s="501" t="s">
        <v>17</v>
      </c>
      <c r="D12" s="502" t="n">
        <v>730</v>
      </c>
      <c r="E12" s="503" t="n">
        <v>479</v>
      </c>
      <c r="F12" s="504" t="n">
        <v>419</v>
      </c>
      <c r="G12" s="504" t="n">
        <v>251</v>
      </c>
      <c r="H12" s="505" t="n">
        <v>0</v>
      </c>
      <c r="I12" s="506" t="n">
        <v>0</v>
      </c>
      <c r="J12" s="503" t="n">
        <v>479</v>
      </c>
      <c r="K12" s="507" t="n">
        <v>664</v>
      </c>
      <c r="L12" s="504" t="n">
        <v>0</v>
      </c>
      <c r="M12" s="505" t="n">
        <v>413</v>
      </c>
      <c r="N12" s="508" t="n">
        <v>16.2552564102564</v>
      </c>
      <c r="O12" s="503" t="n">
        <v>479</v>
      </c>
      <c r="P12" s="507" t="n">
        <v>255</v>
      </c>
      <c r="Q12" s="504" t="n">
        <v>0</v>
      </c>
      <c r="R12" s="505" t="n">
        <v>479</v>
      </c>
      <c r="S12" s="509" t="n">
        <v>18.8529487179487</v>
      </c>
      <c r="T12" s="503" t="n">
        <v>479</v>
      </c>
      <c r="U12" s="507" t="n">
        <v>457</v>
      </c>
      <c r="V12" s="504" t="n">
        <v>250</v>
      </c>
      <c r="W12" s="505" t="n">
        <v>729</v>
      </c>
      <c r="X12" s="509" t="n">
        <v>28.6926923076923</v>
      </c>
      <c r="Y12" s="510" t="n">
        <v>250</v>
      </c>
    </row>
    <row r="13" customFormat="false" ht="23.25" hidden="false" customHeight="true" outlineLevel="0" collapsed="false">
      <c r="B13" s="490"/>
      <c r="C13" s="501" t="s">
        <v>19</v>
      </c>
      <c r="D13" s="502" t="n">
        <v>73</v>
      </c>
      <c r="E13" s="503" t="n">
        <v>566</v>
      </c>
      <c r="F13" s="504" t="n">
        <v>203</v>
      </c>
      <c r="G13" s="504" t="n">
        <v>0</v>
      </c>
      <c r="H13" s="505" t="n">
        <v>493</v>
      </c>
      <c r="I13" s="506" t="n">
        <v>19.4039743589744</v>
      </c>
      <c r="J13" s="503" t="n">
        <v>566</v>
      </c>
      <c r="K13" s="507" t="n">
        <v>564</v>
      </c>
      <c r="L13" s="504" t="n">
        <v>0</v>
      </c>
      <c r="M13" s="505" t="n">
        <v>566</v>
      </c>
      <c r="N13" s="508" t="n">
        <v>22.2771794871795</v>
      </c>
      <c r="O13" s="503" t="n">
        <v>566</v>
      </c>
      <c r="P13" s="507" t="n">
        <v>173</v>
      </c>
      <c r="Q13" s="504" t="n">
        <v>0</v>
      </c>
      <c r="R13" s="505" t="n">
        <v>566</v>
      </c>
      <c r="S13" s="509" t="n">
        <v>22.2771794871795</v>
      </c>
      <c r="T13" s="503" t="n">
        <v>566</v>
      </c>
      <c r="U13" s="507" t="n">
        <v>345</v>
      </c>
      <c r="V13" s="504" t="n">
        <v>250</v>
      </c>
      <c r="W13" s="505" t="n">
        <v>816</v>
      </c>
      <c r="X13" s="509" t="n">
        <v>32.1169230769231</v>
      </c>
      <c r="Y13" s="510" t="n">
        <v>250</v>
      </c>
    </row>
    <row r="14" customFormat="false" ht="23.25" hidden="false" customHeight="true" outlineLevel="0" collapsed="false">
      <c r="B14" s="490"/>
      <c r="C14" s="501" t="s">
        <v>20</v>
      </c>
      <c r="D14" s="502" t="n">
        <v>688</v>
      </c>
      <c r="E14" s="503" t="n">
        <v>1218</v>
      </c>
      <c r="F14" s="504" t="n">
        <v>1201</v>
      </c>
      <c r="G14" s="504" t="n">
        <v>0</v>
      </c>
      <c r="H14" s="505" t="n">
        <v>530</v>
      </c>
      <c r="I14" s="506" t="n">
        <v>20.8602564102564</v>
      </c>
      <c r="J14" s="503" t="n">
        <v>1218</v>
      </c>
      <c r="K14" s="507" t="n">
        <v>171</v>
      </c>
      <c r="L14" s="504" t="n">
        <v>0</v>
      </c>
      <c r="M14" s="505" t="n">
        <v>1218</v>
      </c>
      <c r="N14" s="508" t="n">
        <v>47.9392307692308</v>
      </c>
      <c r="O14" s="503" t="n">
        <v>1218</v>
      </c>
      <c r="P14" s="507" t="n">
        <v>1100</v>
      </c>
      <c r="Q14" s="504" t="n">
        <v>0</v>
      </c>
      <c r="R14" s="505" t="n">
        <v>1218</v>
      </c>
      <c r="S14" s="509" t="n">
        <v>47.9392307692308</v>
      </c>
      <c r="T14" s="503" t="n">
        <v>1218</v>
      </c>
      <c r="U14" s="507" t="n">
        <v>1571</v>
      </c>
      <c r="V14" s="504" t="n">
        <v>250</v>
      </c>
      <c r="W14" s="505" t="n">
        <v>1821</v>
      </c>
      <c r="X14" s="509" t="n">
        <v>71.6726923076923</v>
      </c>
      <c r="Y14" s="510" t="n">
        <v>250</v>
      </c>
    </row>
    <row r="15" customFormat="false" ht="23.25" hidden="false" customHeight="true" outlineLevel="0" collapsed="false">
      <c r="B15" s="490"/>
      <c r="C15" s="501" t="s">
        <v>21</v>
      </c>
      <c r="D15" s="502" t="n">
        <v>28</v>
      </c>
      <c r="E15" s="503" t="n">
        <v>381</v>
      </c>
      <c r="F15" s="504" t="n">
        <v>214</v>
      </c>
      <c r="G15" s="504" t="n">
        <v>0</v>
      </c>
      <c r="H15" s="505" t="n">
        <v>353</v>
      </c>
      <c r="I15" s="506" t="n">
        <v>11.246217948718</v>
      </c>
      <c r="J15" s="503" t="n">
        <v>381</v>
      </c>
      <c r="K15" s="507" t="n">
        <v>193</v>
      </c>
      <c r="L15" s="504" t="n">
        <v>0</v>
      </c>
      <c r="M15" s="505" t="n">
        <v>381</v>
      </c>
      <c r="N15" s="508" t="n">
        <v>12.1382692307692</v>
      </c>
      <c r="O15" s="503" t="n">
        <v>381</v>
      </c>
      <c r="P15" s="507" t="n">
        <v>101</v>
      </c>
      <c r="Q15" s="504" t="n">
        <v>0</v>
      </c>
      <c r="R15" s="505" t="n">
        <v>381</v>
      </c>
      <c r="S15" s="509" t="n">
        <v>12.1382692307692</v>
      </c>
      <c r="T15" s="503" t="n">
        <v>381</v>
      </c>
      <c r="U15" s="507" t="n">
        <v>61</v>
      </c>
      <c r="V15" s="504" t="n">
        <v>250</v>
      </c>
      <c r="W15" s="505" t="n">
        <v>631</v>
      </c>
      <c r="X15" s="509" t="n">
        <v>20.1030128205128</v>
      </c>
      <c r="Y15" s="510" t="n">
        <v>250</v>
      </c>
    </row>
    <row r="16" customFormat="false" ht="24" hidden="false" customHeight="true" outlineLevel="0" collapsed="false">
      <c r="A16" s="153"/>
      <c r="B16" s="490"/>
      <c r="C16" s="511" t="s">
        <v>22</v>
      </c>
      <c r="D16" s="512" t="n">
        <v>754</v>
      </c>
      <c r="E16" s="513" t="n">
        <v>338</v>
      </c>
      <c r="F16" s="514" t="n">
        <v>108</v>
      </c>
      <c r="G16" s="514" t="n">
        <v>416</v>
      </c>
      <c r="H16" s="515" t="n">
        <v>0</v>
      </c>
      <c r="I16" s="516" t="n">
        <v>0</v>
      </c>
      <c r="J16" s="513" t="n">
        <v>338</v>
      </c>
      <c r="K16" s="517" t="n">
        <v>245</v>
      </c>
      <c r="L16" s="514" t="n">
        <v>78</v>
      </c>
      <c r="M16" s="515" t="n">
        <v>0</v>
      </c>
      <c r="N16" s="518" t="n">
        <v>0</v>
      </c>
      <c r="O16" s="513" t="n">
        <v>338</v>
      </c>
      <c r="P16" s="517" t="n">
        <v>223</v>
      </c>
      <c r="Q16" s="514" t="n">
        <v>0</v>
      </c>
      <c r="R16" s="515" t="n">
        <v>260</v>
      </c>
      <c r="S16" s="519" t="n">
        <v>8.28333333333334</v>
      </c>
      <c r="T16" s="513" t="n">
        <v>338</v>
      </c>
      <c r="U16" s="517" t="n">
        <v>141</v>
      </c>
      <c r="V16" s="514" t="n">
        <v>250</v>
      </c>
      <c r="W16" s="515" t="n">
        <v>588</v>
      </c>
      <c r="X16" s="519" t="n">
        <v>18.7330769230769</v>
      </c>
      <c r="Y16" s="520" t="n">
        <v>250</v>
      </c>
    </row>
    <row r="17" customFormat="false" ht="24" hidden="false" customHeight="true" outlineLevel="0" collapsed="false">
      <c r="B17" s="521" t="s">
        <v>24</v>
      </c>
      <c r="C17" s="491" t="s">
        <v>23</v>
      </c>
      <c r="D17" s="492" t="n">
        <v>412</v>
      </c>
      <c r="E17" s="493" t="n">
        <v>340</v>
      </c>
      <c r="F17" s="494" t="n">
        <v>364</v>
      </c>
      <c r="G17" s="494" t="n">
        <v>48</v>
      </c>
      <c r="H17" s="495" t="n">
        <v>0</v>
      </c>
      <c r="I17" s="496" t="n">
        <v>0</v>
      </c>
      <c r="J17" s="493" t="n">
        <v>340</v>
      </c>
      <c r="K17" s="497" t="n">
        <v>377</v>
      </c>
      <c r="L17" s="494" t="n">
        <v>0</v>
      </c>
      <c r="M17" s="495" t="n">
        <v>329</v>
      </c>
      <c r="N17" s="498" t="n">
        <v>10.4816025641026</v>
      </c>
      <c r="O17" s="493" t="n">
        <v>340</v>
      </c>
      <c r="P17" s="497" t="n">
        <v>403</v>
      </c>
      <c r="Q17" s="494" t="n">
        <v>0</v>
      </c>
      <c r="R17" s="495" t="n">
        <v>403</v>
      </c>
      <c r="S17" s="499" t="n">
        <v>12.8391666666667</v>
      </c>
      <c r="T17" s="493" t="n">
        <v>340</v>
      </c>
      <c r="U17" s="497" t="n">
        <v>55</v>
      </c>
      <c r="V17" s="494" t="n">
        <v>70</v>
      </c>
      <c r="W17" s="495" t="n">
        <v>410</v>
      </c>
      <c r="X17" s="499" t="n">
        <v>13.0621794871795</v>
      </c>
      <c r="Y17" s="500" t="n">
        <v>70</v>
      </c>
    </row>
    <row r="18" customFormat="false" ht="23.25" hidden="false" customHeight="true" outlineLevel="0" collapsed="false">
      <c r="B18" s="521"/>
      <c r="C18" s="501" t="s">
        <v>25</v>
      </c>
      <c r="D18" s="502" t="n">
        <v>24</v>
      </c>
      <c r="E18" s="503" t="n">
        <v>202</v>
      </c>
      <c r="F18" s="504" t="n">
        <v>240</v>
      </c>
      <c r="G18" s="504" t="n">
        <v>0</v>
      </c>
      <c r="H18" s="505" t="n">
        <v>216</v>
      </c>
      <c r="I18" s="506" t="n">
        <v>8.50153846153846</v>
      </c>
      <c r="J18" s="503" t="n">
        <v>202</v>
      </c>
      <c r="K18" s="507" t="n">
        <v>232</v>
      </c>
      <c r="L18" s="504" t="n">
        <v>0</v>
      </c>
      <c r="M18" s="505" t="n">
        <v>232</v>
      </c>
      <c r="N18" s="508" t="n">
        <v>9.13128205128205</v>
      </c>
      <c r="O18" s="503" t="n">
        <v>202</v>
      </c>
      <c r="P18" s="507" t="n">
        <v>23</v>
      </c>
      <c r="Q18" s="504" t="n">
        <v>0</v>
      </c>
      <c r="R18" s="505" t="n">
        <v>202</v>
      </c>
      <c r="S18" s="509" t="n">
        <v>7.95051282051282</v>
      </c>
      <c r="T18" s="503" t="n">
        <v>202</v>
      </c>
      <c r="U18" s="507" t="n">
        <v>195</v>
      </c>
      <c r="V18" s="504" t="n">
        <v>70</v>
      </c>
      <c r="W18" s="505" t="n">
        <v>272</v>
      </c>
      <c r="X18" s="509" t="n">
        <v>10.705641025641</v>
      </c>
      <c r="Y18" s="510" t="n">
        <v>70</v>
      </c>
    </row>
    <row r="19" customFormat="false" ht="23.25" hidden="false" customHeight="true" outlineLevel="0" collapsed="false">
      <c r="B19" s="521"/>
      <c r="C19" s="501" t="s">
        <v>26</v>
      </c>
      <c r="D19" s="502" t="n">
        <v>145</v>
      </c>
      <c r="E19" s="503" t="n">
        <v>203</v>
      </c>
      <c r="F19" s="504" t="n">
        <v>256</v>
      </c>
      <c r="G19" s="504" t="n">
        <v>0</v>
      </c>
      <c r="H19" s="505" t="n">
        <v>111</v>
      </c>
      <c r="I19" s="506" t="n">
        <v>2.13983333333333</v>
      </c>
      <c r="J19" s="503" t="n">
        <v>203</v>
      </c>
      <c r="K19" s="507" t="n">
        <v>271</v>
      </c>
      <c r="L19" s="504" t="n">
        <v>0</v>
      </c>
      <c r="M19" s="505" t="n">
        <v>271</v>
      </c>
      <c r="N19" s="508" t="n">
        <v>5.22427777777778</v>
      </c>
      <c r="O19" s="503" t="n">
        <v>203</v>
      </c>
      <c r="P19" s="507" t="n">
        <v>92</v>
      </c>
      <c r="Q19" s="504" t="n">
        <v>0</v>
      </c>
      <c r="R19" s="505" t="n">
        <v>203</v>
      </c>
      <c r="S19" s="509" t="n">
        <v>3.91338888888889</v>
      </c>
      <c r="T19" s="503" t="n">
        <v>203</v>
      </c>
      <c r="U19" s="507" t="n">
        <v>232</v>
      </c>
      <c r="V19" s="504" t="n">
        <v>70</v>
      </c>
      <c r="W19" s="505" t="n">
        <v>302</v>
      </c>
      <c r="X19" s="509" t="n">
        <v>5.82188888888889</v>
      </c>
      <c r="Y19" s="510" t="n">
        <v>70</v>
      </c>
    </row>
    <row r="20" customFormat="false" ht="23.25" hidden="false" customHeight="true" outlineLevel="0" collapsed="false">
      <c r="B20" s="521"/>
      <c r="C20" s="501" t="s">
        <v>27</v>
      </c>
      <c r="D20" s="502" t="n">
        <v>15</v>
      </c>
      <c r="E20" s="503" t="n">
        <v>0</v>
      </c>
      <c r="F20" s="504" t="n">
        <v>0</v>
      </c>
      <c r="G20" s="504" t="n">
        <v>15</v>
      </c>
      <c r="H20" s="505" t="n">
        <v>0</v>
      </c>
      <c r="I20" s="506" t="n">
        <v>0</v>
      </c>
      <c r="J20" s="503" t="n">
        <v>0</v>
      </c>
      <c r="K20" s="507" t="n">
        <v>0</v>
      </c>
      <c r="L20" s="504" t="n">
        <v>15</v>
      </c>
      <c r="M20" s="505" t="n">
        <v>0</v>
      </c>
      <c r="N20" s="508" t="n">
        <v>0</v>
      </c>
      <c r="O20" s="503" t="n">
        <v>0</v>
      </c>
      <c r="P20" s="507" t="n">
        <v>0</v>
      </c>
      <c r="Q20" s="504" t="n">
        <v>15</v>
      </c>
      <c r="R20" s="505" t="n">
        <v>0</v>
      </c>
      <c r="S20" s="509" t="n">
        <v>0</v>
      </c>
      <c r="T20" s="503" t="n">
        <v>0</v>
      </c>
      <c r="U20" s="507" t="n">
        <v>0</v>
      </c>
      <c r="V20" s="504" t="n">
        <v>15</v>
      </c>
      <c r="W20" s="505" t="n">
        <v>0</v>
      </c>
      <c r="X20" s="509" t="n">
        <v>0</v>
      </c>
      <c r="Y20" s="510" t="n">
        <v>15</v>
      </c>
    </row>
    <row r="21" customFormat="false" ht="23.25" hidden="false" customHeight="true" outlineLevel="0" collapsed="false">
      <c r="B21" s="521"/>
      <c r="C21" s="501" t="s">
        <v>28</v>
      </c>
      <c r="D21" s="502" t="n">
        <v>123</v>
      </c>
      <c r="E21" s="503" t="n">
        <v>66</v>
      </c>
      <c r="F21" s="504" t="n">
        <v>69</v>
      </c>
      <c r="G21" s="504" t="n">
        <v>54</v>
      </c>
      <c r="H21" s="505" t="n">
        <v>0</v>
      </c>
      <c r="I21" s="506" t="n">
        <v>0</v>
      </c>
      <c r="J21" s="503" t="n">
        <v>66</v>
      </c>
      <c r="K21" s="507" t="n">
        <v>63</v>
      </c>
      <c r="L21" s="504" t="n">
        <v>0</v>
      </c>
      <c r="M21" s="505" t="n">
        <v>12</v>
      </c>
      <c r="N21" s="508" t="n">
        <v>0.472307692307692</v>
      </c>
      <c r="O21" s="503" t="n">
        <v>66</v>
      </c>
      <c r="P21" s="507" t="n">
        <v>24</v>
      </c>
      <c r="Q21" s="504" t="n">
        <v>0</v>
      </c>
      <c r="R21" s="505" t="n">
        <v>66</v>
      </c>
      <c r="S21" s="509" t="n">
        <v>2.59769230769231</v>
      </c>
      <c r="T21" s="503" t="n">
        <v>66</v>
      </c>
      <c r="U21" s="507" t="n">
        <v>82</v>
      </c>
      <c r="V21" s="504" t="n">
        <v>70</v>
      </c>
      <c r="W21" s="505" t="n">
        <v>152</v>
      </c>
      <c r="X21" s="509" t="n">
        <v>5.9825641025641</v>
      </c>
      <c r="Y21" s="510" t="n">
        <v>70</v>
      </c>
    </row>
    <row r="22" customFormat="false" ht="23.25" hidden="false" customHeight="true" outlineLevel="0" collapsed="false">
      <c r="B22" s="521"/>
      <c r="C22" s="501" t="s">
        <v>29</v>
      </c>
      <c r="D22" s="502" t="n">
        <v>502</v>
      </c>
      <c r="E22" s="503" t="n">
        <v>198</v>
      </c>
      <c r="F22" s="504" t="n">
        <v>83</v>
      </c>
      <c r="G22" s="504" t="n">
        <v>304</v>
      </c>
      <c r="H22" s="505" t="n">
        <v>0</v>
      </c>
      <c r="I22" s="506" t="n">
        <v>0</v>
      </c>
      <c r="J22" s="503" t="n">
        <v>198</v>
      </c>
      <c r="K22" s="507" t="n">
        <v>203</v>
      </c>
      <c r="L22" s="504" t="n">
        <v>101</v>
      </c>
      <c r="M22" s="505" t="n">
        <v>0</v>
      </c>
      <c r="N22" s="508" t="n">
        <v>0</v>
      </c>
      <c r="O22" s="503" t="n">
        <v>198</v>
      </c>
      <c r="P22" s="507" t="n">
        <v>109</v>
      </c>
      <c r="Q22" s="504" t="n">
        <v>0</v>
      </c>
      <c r="R22" s="505" t="n">
        <v>97</v>
      </c>
      <c r="S22" s="509" t="n">
        <v>3.09032051282051</v>
      </c>
      <c r="T22" s="503" t="n">
        <v>198</v>
      </c>
      <c r="U22" s="507" t="n">
        <v>204</v>
      </c>
      <c r="V22" s="504" t="n">
        <v>70</v>
      </c>
      <c r="W22" s="505" t="n">
        <v>274</v>
      </c>
      <c r="X22" s="509" t="n">
        <v>8.72935897435898</v>
      </c>
      <c r="Y22" s="510" t="n">
        <v>70</v>
      </c>
    </row>
    <row r="23" customFormat="false" ht="23.25" hidden="false" customHeight="true" outlineLevel="0" collapsed="false">
      <c r="B23" s="521"/>
      <c r="C23" s="501" t="s">
        <v>30</v>
      </c>
      <c r="D23" s="502" t="n">
        <v>0</v>
      </c>
      <c r="E23" s="503" t="n">
        <v>199</v>
      </c>
      <c r="F23" s="504" t="n">
        <v>109</v>
      </c>
      <c r="G23" s="504" t="n">
        <v>0</v>
      </c>
      <c r="H23" s="505" t="n">
        <v>199</v>
      </c>
      <c r="I23" s="506" t="n">
        <v>6.3399358974359</v>
      </c>
      <c r="J23" s="503" t="n">
        <v>199</v>
      </c>
      <c r="K23" s="507" t="n">
        <v>172</v>
      </c>
      <c r="L23" s="504" t="n">
        <v>0</v>
      </c>
      <c r="M23" s="505" t="n">
        <v>199</v>
      </c>
      <c r="N23" s="508" t="n">
        <v>6.3399358974359</v>
      </c>
      <c r="O23" s="503" t="n">
        <v>199</v>
      </c>
      <c r="P23" s="507" t="n">
        <v>290</v>
      </c>
      <c r="Q23" s="504" t="n">
        <v>0</v>
      </c>
      <c r="R23" s="505" t="n">
        <v>290</v>
      </c>
      <c r="S23" s="509" t="n">
        <v>9.23910256410257</v>
      </c>
      <c r="T23" s="503" t="n">
        <v>199</v>
      </c>
      <c r="U23" s="507" t="n">
        <v>262</v>
      </c>
      <c r="V23" s="504" t="n">
        <v>70</v>
      </c>
      <c r="W23" s="505" t="n">
        <v>332</v>
      </c>
      <c r="X23" s="509" t="n">
        <v>10.5771794871795</v>
      </c>
      <c r="Y23" s="510" t="n">
        <v>70</v>
      </c>
    </row>
    <row r="24" customFormat="false" ht="23.25" hidden="false" customHeight="true" outlineLevel="0" collapsed="false">
      <c r="B24" s="521"/>
      <c r="C24" s="501" t="s">
        <v>31</v>
      </c>
      <c r="D24" s="502" t="n">
        <v>15</v>
      </c>
      <c r="E24" s="503" t="n">
        <v>148</v>
      </c>
      <c r="F24" s="504" t="n">
        <v>122</v>
      </c>
      <c r="G24" s="504" t="n">
        <v>0</v>
      </c>
      <c r="H24" s="505" t="n">
        <v>133</v>
      </c>
      <c r="I24" s="506" t="n">
        <v>2.56394444444444</v>
      </c>
      <c r="J24" s="503" t="n">
        <v>148</v>
      </c>
      <c r="K24" s="507" t="n">
        <v>70</v>
      </c>
      <c r="L24" s="504" t="n">
        <v>0</v>
      </c>
      <c r="M24" s="505" t="n">
        <v>148</v>
      </c>
      <c r="N24" s="508" t="n">
        <v>2.85311111111111</v>
      </c>
      <c r="O24" s="503" t="n">
        <v>148</v>
      </c>
      <c r="P24" s="507" t="n">
        <v>58</v>
      </c>
      <c r="Q24" s="504" t="n">
        <v>0</v>
      </c>
      <c r="R24" s="505" t="n">
        <v>148</v>
      </c>
      <c r="S24" s="509" t="n">
        <v>2.85311111111111</v>
      </c>
      <c r="T24" s="503" t="n">
        <v>148</v>
      </c>
      <c r="U24" s="507" t="n">
        <v>97</v>
      </c>
      <c r="V24" s="504" t="n">
        <v>70</v>
      </c>
      <c r="W24" s="505" t="n">
        <v>218</v>
      </c>
      <c r="X24" s="509" t="n">
        <v>4.20255555555556</v>
      </c>
      <c r="Y24" s="510" t="n">
        <v>70</v>
      </c>
    </row>
    <row r="25" customFormat="false" ht="23.25" hidden="false" customHeight="true" outlineLevel="0" collapsed="false">
      <c r="B25" s="521"/>
      <c r="C25" s="501" t="s">
        <v>32</v>
      </c>
      <c r="D25" s="502" t="n">
        <v>78</v>
      </c>
      <c r="E25" s="503" t="n">
        <v>0</v>
      </c>
      <c r="F25" s="504" t="n">
        <v>0</v>
      </c>
      <c r="G25" s="504" t="n">
        <v>78</v>
      </c>
      <c r="H25" s="505" t="n">
        <v>0</v>
      </c>
      <c r="I25" s="506" t="n">
        <v>0</v>
      </c>
      <c r="J25" s="503" t="n">
        <v>0</v>
      </c>
      <c r="K25" s="507" t="n">
        <v>0</v>
      </c>
      <c r="L25" s="504" t="n">
        <v>78</v>
      </c>
      <c r="M25" s="505" t="n">
        <v>0</v>
      </c>
      <c r="N25" s="508" t="n">
        <v>0</v>
      </c>
      <c r="O25" s="503" t="n">
        <v>0</v>
      </c>
      <c r="P25" s="507" t="n">
        <v>0</v>
      </c>
      <c r="Q25" s="504" t="n">
        <v>78</v>
      </c>
      <c r="R25" s="505" t="n">
        <v>0</v>
      </c>
      <c r="S25" s="509" t="n">
        <v>0</v>
      </c>
      <c r="T25" s="503" t="n">
        <v>0</v>
      </c>
      <c r="U25" s="507" t="n">
        <v>0</v>
      </c>
      <c r="V25" s="504" t="n">
        <v>78</v>
      </c>
      <c r="W25" s="505" t="n">
        <v>0</v>
      </c>
      <c r="X25" s="509" t="n">
        <v>0</v>
      </c>
      <c r="Y25" s="510" t="n">
        <v>78</v>
      </c>
    </row>
    <row r="26" customFormat="false" ht="23.25" hidden="false" customHeight="true" outlineLevel="0" collapsed="false">
      <c r="B26" s="521"/>
      <c r="C26" s="501" t="s">
        <v>34</v>
      </c>
      <c r="D26" s="502" t="n">
        <v>61</v>
      </c>
      <c r="E26" s="503" t="n">
        <v>89</v>
      </c>
      <c r="F26" s="504" t="n">
        <v>97</v>
      </c>
      <c r="G26" s="504" t="n">
        <v>0</v>
      </c>
      <c r="H26" s="505" t="n">
        <v>36</v>
      </c>
      <c r="I26" s="506" t="n">
        <v>1.41692307692308</v>
      </c>
      <c r="J26" s="503" t="n">
        <v>89</v>
      </c>
      <c r="K26" s="507" t="n">
        <v>35</v>
      </c>
      <c r="L26" s="504" t="n">
        <v>0</v>
      </c>
      <c r="M26" s="505" t="n">
        <v>89</v>
      </c>
      <c r="N26" s="508" t="n">
        <v>3.50294871794872</v>
      </c>
      <c r="O26" s="503" t="n">
        <v>89</v>
      </c>
      <c r="P26" s="507" t="n">
        <v>67</v>
      </c>
      <c r="Q26" s="504" t="n">
        <v>0</v>
      </c>
      <c r="R26" s="505" t="n">
        <v>89</v>
      </c>
      <c r="S26" s="509" t="n">
        <v>3.50294871794872</v>
      </c>
      <c r="T26" s="503" t="n">
        <v>89</v>
      </c>
      <c r="U26" s="507" t="n">
        <v>65</v>
      </c>
      <c r="V26" s="504" t="n">
        <v>70</v>
      </c>
      <c r="W26" s="505" t="n">
        <v>159</v>
      </c>
      <c r="X26" s="509" t="n">
        <v>6.25807692307692</v>
      </c>
      <c r="Y26" s="510" t="n">
        <v>70</v>
      </c>
    </row>
    <row r="27" customFormat="false" ht="23.25" hidden="false" customHeight="true" outlineLevel="0" collapsed="false">
      <c r="B27" s="521"/>
      <c r="C27" s="501" t="s">
        <v>35</v>
      </c>
      <c r="D27" s="502" t="n">
        <v>117</v>
      </c>
      <c r="E27" s="503" t="n">
        <v>166</v>
      </c>
      <c r="F27" s="504" t="n">
        <v>155</v>
      </c>
      <c r="G27" s="504" t="n">
        <v>0</v>
      </c>
      <c r="H27" s="505" t="n">
        <v>49</v>
      </c>
      <c r="I27" s="506" t="n">
        <v>1.92858974358974</v>
      </c>
      <c r="J27" s="503" t="n">
        <v>166</v>
      </c>
      <c r="K27" s="507" t="n">
        <v>103</v>
      </c>
      <c r="L27" s="504" t="n">
        <v>0</v>
      </c>
      <c r="M27" s="505" t="n">
        <v>166</v>
      </c>
      <c r="N27" s="508" t="n">
        <v>6.53358974358974</v>
      </c>
      <c r="O27" s="503" t="n">
        <v>166</v>
      </c>
      <c r="P27" s="507" t="n">
        <v>118</v>
      </c>
      <c r="Q27" s="504" t="n">
        <v>0</v>
      </c>
      <c r="R27" s="505" t="n">
        <v>166</v>
      </c>
      <c r="S27" s="509" t="n">
        <v>6.53358974358974</v>
      </c>
      <c r="T27" s="503" t="n">
        <v>166</v>
      </c>
      <c r="U27" s="507" t="n">
        <v>78</v>
      </c>
      <c r="V27" s="504" t="n">
        <v>70</v>
      </c>
      <c r="W27" s="505" t="n">
        <v>236</v>
      </c>
      <c r="X27" s="509" t="n">
        <v>9.28871794871795</v>
      </c>
      <c r="Y27" s="510" t="n">
        <v>70</v>
      </c>
    </row>
    <row r="28" customFormat="false" ht="23.25" hidden="false" customHeight="true" outlineLevel="0" collapsed="false">
      <c r="B28" s="521"/>
      <c r="C28" s="501" t="s">
        <v>36</v>
      </c>
      <c r="D28" s="502" t="n">
        <v>0</v>
      </c>
      <c r="E28" s="503" t="n">
        <v>81</v>
      </c>
      <c r="F28" s="504" t="n">
        <v>53</v>
      </c>
      <c r="G28" s="504" t="n">
        <v>0</v>
      </c>
      <c r="H28" s="505" t="n">
        <v>81</v>
      </c>
      <c r="I28" s="506" t="n">
        <v>2.58057692307692</v>
      </c>
      <c r="J28" s="503" t="n">
        <v>81</v>
      </c>
      <c r="K28" s="507" t="n">
        <v>112</v>
      </c>
      <c r="L28" s="504" t="n">
        <v>0</v>
      </c>
      <c r="M28" s="505" t="n">
        <v>112</v>
      </c>
      <c r="N28" s="508" t="n">
        <v>3.56820512820513</v>
      </c>
      <c r="O28" s="503" t="n">
        <v>81</v>
      </c>
      <c r="P28" s="507" t="n">
        <v>69</v>
      </c>
      <c r="Q28" s="504" t="n">
        <v>0</v>
      </c>
      <c r="R28" s="505" t="n">
        <v>81</v>
      </c>
      <c r="S28" s="509" t="n">
        <v>2.58057692307692</v>
      </c>
      <c r="T28" s="503" t="n">
        <v>81</v>
      </c>
      <c r="U28" s="507" t="n">
        <v>63</v>
      </c>
      <c r="V28" s="504" t="n">
        <v>70</v>
      </c>
      <c r="W28" s="505" t="n">
        <v>151</v>
      </c>
      <c r="X28" s="509" t="n">
        <v>4.81070512820513</v>
      </c>
      <c r="Y28" s="510" t="n">
        <v>70</v>
      </c>
    </row>
    <row r="29" customFormat="false" ht="23.25" hidden="false" customHeight="true" outlineLevel="0" collapsed="false">
      <c r="B29" s="521"/>
      <c r="C29" s="501" t="s">
        <v>37</v>
      </c>
      <c r="D29" s="502" t="n">
        <v>76</v>
      </c>
      <c r="E29" s="503" t="n">
        <v>45</v>
      </c>
      <c r="F29" s="504" t="n">
        <v>64</v>
      </c>
      <c r="G29" s="504" t="n">
        <v>12</v>
      </c>
      <c r="H29" s="505" t="n">
        <v>0</v>
      </c>
      <c r="I29" s="506" t="n">
        <v>0</v>
      </c>
      <c r="J29" s="503" t="n">
        <v>45</v>
      </c>
      <c r="K29" s="507" t="n">
        <v>30</v>
      </c>
      <c r="L29" s="504" t="n">
        <v>0</v>
      </c>
      <c r="M29" s="505" t="n">
        <v>33</v>
      </c>
      <c r="N29" s="508" t="n">
        <v>1.05134615384615</v>
      </c>
      <c r="O29" s="503" t="n">
        <v>45</v>
      </c>
      <c r="P29" s="507" t="n">
        <v>42</v>
      </c>
      <c r="Q29" s="504" t="n">
        <v>0</v>
      </c>
      <c r="R29" s="505" t="n">
        <v>45</v>
      </c>
      <c r="S29" s="509" t="n">
        <v>1.43365384615385</v>
      </c>
      <c r="T29" s="503" t="n">
        <v>45</v>
      </c>
      <c r="U29" s="507" t="n">
        <v>63</v>
      </c>
      <c r="V29" s="504" t="n">
        <v>70</v>
      </c>
      <c r="W29" s="505" t="n">
        <v>133</v>
      </c>
      <c r="X29" s="509" t="n">
        <v>4.23724358974359</v>
      </c>
      <c r="Y29" s="510" t="n">
        <v>70</v>
      </c>
    </row>
    <row r="30" customFormat="false" ht="23.25" hidden="false" customHeight="true" outlineLevel="0" collapsed="false">
      <c r="B30" s="521"/>
      <c r="C30" s="501" t="s">
        <v>38</v>
      </c>
      <c r="D30" s="502" t="n">
        <v>13</v>
      </c>
      <c r="E30" s="503" t="n">
        <v>69</v>
      </c>
      <c r="F30" s="504" t="n">
        <v>81</v>
      </c>
      <c r="G30" s="504" t="n">
        <v>0</v>
      </c>
      <c r="H30" s="505" t="n">
        <v>68</v>
      </c>
      <c r="I30" s="506" t="n">
        <v>2.67641025641026</v>
      </c>
      <c r="J30" s="503" t="n">
        <v>69</v>
      </c>
      <c r="K30" s="507" t="n">
        <v>30</v>
      </c>
      <c r="L30" s="504" t="n">
        <v>0</v>
      </c>
      <c r="M30" s="505" t="n">
        <v>69</v>
      </c>
      <c r="N30" s="508" t="n">
        <v>2.71576923076923</v>
      </c>
      <c r="O30" s="503" t="n">
        <v>69</v>
      </c>
      <c r="P30" s="507" t="n">
        <v>123</v>
      </c>
      <c r="Q30" s="504" t="n">
        <v>0</v>
      </c>
      <c r="R30" s="505" t="n">
        <v>123</v>
      </c>
      <c r="S30" s="509" t="n">
        <v>4.84115384615385</v>
      </c>
      <c r="T30" s="503" t="n">
        <v>69</v>
      </c>
      <c r="U30" s="507" t="n">
        <v>15</v>
      </c>
      <c r="V30" s="504" t="n">
        <v>70</v>
      </c>
      <c r="W30" s="505" t="n">
        <v>139</v>
      </c>
      <c r="X30" s="509" t="n">
        <v>5.47089743589744</v>
      </c>
      <c r="Y30" s="510" t="n">
        <v>70</v>
      </c>
    </row>
    <row r="31" customFormat="false" ht="24" hidden="false" customHeight="true" outlineLevel="0" collapsed="false">
      <c r="A31" s="153"/>
      <c r="B31" s="521"/>
      <c r="C31" s="511" t="s">
        <v>39</v>
      </c>
      <c r="D31" s="522" t="n">
        <v>281</v>
      </c>
      <c r="E31" s="523" t="n">
        <v>106</v>
      </c>
      <c r="F31" s="524" t="n">
        <v>77</v>
      </c>
      <c r="G31" s="524" t="n">
        <v>175</v>
      </c>
      <c r="H31" s="525" t="n">
        <v>0</v>
      </c>
      <c r="I31" s="526" t="n">
        <v>0</v>
      </c>
      <c r="J31" s="523" t="n">
        <v>106</v>
      </c>
      <c r="K31" s="527" t="n">
        <v>41</v>
      </c>
      <c r="L31" s="524" t="n">
        <v>69</v>
      </c>
      <c r="M31" s="525" t="n">
        <v>0</v>
      </c>
      <c r="N31" s="528" t="n">
        <v>0</v>
      </c>
      <c r="O31" s="523" t="n">
        <v>106</v>
      </c>
      <c r="P31" s="527" t="n">
        <v>127</v>
      </c>
      <c r="Q31" s="524" t="n">
        <v>0</v>
      </c>
      <c r="R31" s="525" t="n">
        <v>58</v>
      </c>
      <c r="S31" s="529" t="n">
        <v>1.03981111111111</v>
      </c>
      <c r="T31" s="523" t="n">
        <v>106</v>
      </c>
      <c r="U31" s="527" t="n">
        <v>53</v>
      </c>
      <c r="V31" s="524" t="n">
        <v>70</v>
      </c>
      <c r="W31" s="525" t="n">
        <v>176</v>
      </c>
      <c r="X31" s="529" t="n">
        <v>3.15528888888889</v>
      </c>
      <c r="Y31" s="530" t="n">
        <v>70</v>
      </c>
    </row>
    <row r="32" customFormat="false" ht="24" hidden="false" customHeight="true" outlineLevel="0" collapsed="false">
      <c r="B32" s="521" t="s">
        <v>41</v>
      </c>
      <c r="C32" s="491" t="s">
        <v>40</v>
      </c>
      <c r="D32" s="531" t="n">
        <v>23</v>
      </c>
      <c r="E32" s="532" t="n">
        <v>103</v>
      </c>
      <c r="F32" s="533" t="n">
        <v>127</v>
      </c>
      <c r="G32" s="533" t="n">
        <v>0</v>
      </c>
      <c r="H32" s="534" t="n">
        <v>104</v>
      </c>
      <c r="I32" s="535" t="n">
        <v>2.00488888888889</v>
      </c>
      <c r="J32" s="532" t="n">
        <v>103</v>
      </c>
      <c r="K32" s="536" t="n">
        <v>94</v>
      </c>
      <c r="L32" s="533" t="n">
        <v>0</v>
      </c>
      <c r="M32" s="534" t="n">
        <v>103</v>
      </c>
      <c r="N32" s="537" t="n">
        <v>1.98561111111111</v>
      </c>
      <c r="O32" s="532" t="n">
        <v>103</v>
      </c>
      <c r="P32" s="536" t="n">
        <v>157</v>
      </c>
      <c r="Q32" s="533" t="n">
        <v>0</v>
      </c>
      <c r="R32" s="534" t="n">
        <v>157</v>
      </c>
      <c r="S32" s="538" t="n">
        <v>3.02661111111111</v>
      </c>
      <c r="T32" s="532" t="n">
        <v>103</v>
      </c>
      <c r="U32" s="536" t="n">
        <v>71</v>
      </c>
      <c r="V32" s="533" t="n">
        <v>25</v>
      </c>
      <c r="W32" s="534" t="n">
        <v>128</v>
      </c>
      <c r="X32" s="538" t="n">
        <v>2.46755555555556</v>
      </c>
      <c r="Y32" s="539" t="n">
        <v>25</v>
      </c>
    </row>
    <row r="33" customFormat="false" ht="23.25" hidden="false" customHeight="true" outlineLevel="0" collapsed="false">
      <c r="B33" s="521"/>
      <c r="C33" s="501" t="s">
        <v>42</v>
      </c>
      <c r="D33" s="502" t="n">
        <v>43</v>
      </c>
      <c r="E33" s="503" t="n">
        <v>201</v>
      </c>
      <c r="F33" s="504" t="n">
        <v>76</v>
      </c>
      <c r="G33" s="504" t="n">
        <v>0</v>
      </c>
      <c r="H33" s="505" t="n">
        <v>158</v>
      </c>
      <c r="I33" s="506" t="n">
        <v>2.83258888888889</v>
      </c>
      <c r="J33" s="503" t="n">
        <v>201</v>
      </c>
      <c r="K33" s="507" t="n">
        <v>153</v>
      </c>
      <c r="L33" s="504" t="n">
        <v>0</v>
      </c>
      <c r="M33" s="505" t="n">
        <v>201</v>
      </c>
      <c r="N33" s="508" t="n">
        <v>3.60348333333333</v>
      </c>
      <c r="O33" s="503" t="n">
        <v>201</v>
      </c>
      <c r="P33" s="507" t="n">
        <v>219</v>
      </c>
      <c r="Q33" s="504" t="n">
        <v>0</v>
      </c>
      <c r="R33" s="505" t="n">
        <v>219</v>
      </c>
      <c r="S33" s="509" t="n">
        <v>3.92618333333333</v>
      </c>
      <c r="T33" s="503" t="n">
        <v>201</v>
      </c>
      <c r="U33" s="507" t="n">
        <v>203</v>
      </c>
      <c r="V33" s="504" t="n">
        <v>25</v>
      </c>
      <c r="W33" s="505" t="n">
        <v>228</v>
      </c>
      <c r="X33" s="509" t="n">
        <v>4.08753333333333</v>
      </c>
      <c r="Y33" s="510" t="n">
        <v>25</v>
      </c>
    </row>
    <row r="34" customFormat="false" ht="23.25" hidden="false" customHeight="true" outlineLevel="0" collapsed="false">
      <c r="B34" s="521"/>
      <c r="C34" s="501" t="s">
        <v>43</v>
      </c>
      <c r="D34" s="502" t="n">
        <v>50</v>
      </c>
      <c r="E34" s="503" t="n">
        <v>157</v>
      </c>
      <c r="F34" s="504" t="n">
        <v>131</v>
      </c>
      <c r="G34" s="504" t="n">
        <v>0</v>
      </c>
      <c r="H34" s="505" t="n">
        <v>107</v>
      </c>
      <c r="I34" s="506" t="n">
        <v>2.06272222222222</v>
      </c>
      <c r="J34" s="503" t="n">
        <v>157</v>
      </c>
      <c r="K34" s="507" t="n">
        <v>167</v>
      </c>
      <c r="L34" s="504" t="n">
        <v>0</v>
      </c>
      <c r="M34" s="505" t="n">
        <v>167</v>
      </c>
      <c r="N34" s="508" t="n">
        <v>3.21938888888889</v>
      </c>
      <c r="O34" s="503" t="n">
        <v>157</v>
      </c>
      <c r="P34" s="507" t="n">
        <v>128</v>
      </c>
      <c r="Q34" s="504" t="n">
        <v>0</v>
      </c>
      <c r="R34" s="505" t="n">
        <v>157</v>
      </c>
      <c r="S34" s="509" t="n">
        <v>3.02661111111111</v>
      </c>
      <c r="T34" s="503" t="n">
        <v>157</v>
      </c>
      <c r="U34" s="507" t="n">
        <v>94</v>
      </c>
      <c r="V34" s="504" t="n">
        <v>25</v>
      </c>
      <c r="W34" s="505" t="n">
        <v>182</v>
      </c>
      <c r="X34" s="509" t="n">
        <v>3.50855555555556</v>
      </c>
      <c r="Y34" s="510" t="n">
        <v>25</v>
      </c>
    </row>
    <row r="35" customFormat="false" ht="23.25" hidden="false" customHeight="true" outlineLevel="0" collapsed="false">
      <c r="B35" s="521"/>
      <c r="C35" s="501" t="s">
        <v>44</v>
      </c>
      <c r="D35" s="502" t="n">
        <v>73</v>
      </c>
      <c r="E35" s="503" t="n">
        <v>42</v>
      </c>
      <c r="F35" s="504" t="n">
        <v>32</v>
      </c>
      <c r="G35" s="504" t="n">
        <v>31</v>
      </c>
      <c r="H35" s="505" t="n">
        <v>0</v>
      </c>
      <c r="I35" s="506" t="n">
        <v>0</v>
      </c>
      <c r="J35" s="503" t="n">
        <v>42</v>
      </c>
      <c r="K35" s="507" t="n">
        <v>89</v>
      </c>
      <c r="L35" s="504" t="n">
        <v>0</v>
      </c>
      <c r="M35" s="505" t="n">
        <v>58</v>
      </c>
      <c r="N35" s="508" t="n">
        <v>1.11811111111111</v>
      </c>
      <c r="O35" s="503" t="n">
        <v>42</v>
      </c>
      <c r="P35" s="507" t="n">
        <v>42</v>
      </c>
      <c r="Q35" s="504" t="n">
        <v>0</v>
      </c>
      <c r="R35" s="505" t="n">
        <v>42</v>
      </c>
      <c r="S35" s="509" t="n">
        <v>0.809666666666667</v>
      </c>
      <c r="T35" s="503" t="n">
        <v>42</v>
      </c>
      <c r="U35" s="507" t="n">
        <v>80</v>
      </c>
      <c r="V35" s="504" t="n">
        <v>25</v>
      </c>
      <c r="W35" s="505" t="n">
        <v>105</v>
      </c>
      <c r="X35" s="509" t="n">
        <v>2.02416666666667</v>
      </c>
      <c r="Y35" s="510" t="n">
        <v>25</v>
      </c>
    </row>
    <row r="36" customFormat="false" ht="23.25" hidden="false" customHeight="true" outlineLevel="0" collapsed="false">
      <c r="B36" s="521"/>
      <c r="C36" s="501" t="s">
        <v>45</v>
      </c>
      <c r="D36" s="502" t="n">
        <v>19</v>
      </c>
      <c r="E36" s="503" t="n">
        <v>8</v>
      </c>
      <c r="F36" s="504" t="n">
        <v>10</v>
      </c>
      <c r="G36" s="504" t="n">
        <v>9</v>
      </c>
      <c r="H36" s="505" t="n">
        <v>0</v>
      </c>
      <c r="I36" s="506" t="n">
        <v>0</v>
      </c>
      <c r="J36" s="503" t="n">
        <v>8</v>
      </c>
      <c r="K36" s="507" t="n">
        <v>18</v>
      </c>
      <c r="L36" s="504" t="n">
        <v>0</v>
      </c>
      <c r="M36" s="505" t="n">
        <v>9</v>
      </c>
      <c r="N36" s="508" t="n">
        <v>0.1735</v>
      </c>
      <c r="O36" s="503" t="n">
        <v>8</v>
      </c>
      <c r="P36" s="507" t="n">
        <v>28</v>
      </c>
      <c r="Q36" s="504" t="n">
        <v>0</v>
      </c>
      <c r="R36" s="505" t="n">
        <v>28</v>
      </c>
      <c r="S36" s="509" t="n">
        <v>0.539777777777778</v>
      </c>
      <c r="T36" s="503" t="n">
        <v>8</v>
      </c>
      <c r="U36" s="507" t="n">
        <v>34</v>
      </c>
      <c r="V36" s="504" t="n">
        <v>25</v>
      </c>
      <c r="W36" s="505" t="n">
        <v>59</v>
      </c>
      <c r="X36" s="509" t="n">
        <v>1.13738888888889</v>
      </c>
      <c r="Y36" s="510" t="n">
        <v>25</v>
      </c>
    </row>
    <row r="37" customFormat="false" ht="23.25" hidden="false" customHeight="true" outlineLevel="0" collapsed="false">
      <c r="B37" s="521"/>
      <c r="C37" s="501" t="s">
        <v>46</v>
      </c>
      <c r="D37" s="502" t="n">
        <v>22</v>
      </c>
      <c r="E37" s="503" t="n">
        <v>66</v>
      </c>
      <c r="F37" s="504" t="n">
        <v>63</v>
      </c>
      <c r="G37" s="504" t="n">
        <v>0</v>
      </c>
      <c r="H37" s="505" t="n">
        <v>44</v>
      </c>
      <c r="I37" s="506" t="n">
        <v>0.848222222222222</v>
      </c>
      <c r="J37" s="503" t="n">
        <v>66</v>
      </c>
      <c r="K37" s="507" t="n">
        <v>94</v>
      </c>
      <c r="L37" s="504" t="n">
        <v>0</v>
      </c>
      <c r="M37" s="505" t="n">
        <v>94</v>
      </c>
      <c r="N37" s="508" t="n">
        <v>1.81211111111111</v>
      </c>
      <c r="O37" s="503" t="n">
        <v>66</v>
      </c>
      <c r="P37" s="507" t="n">
        <v>71</v>
      </c>
      <c r="Q37" s="504" t="n">
        <v>0</v>
      </c>
      <c r="R37" s="505" t="n">
        <v>71</v>
      </c>
      <c r="S37" s="509" t="n">
        <v>1.36872222222222</v>
      </c>
      <c r="T37" s="503" t="n">
        <v>66</v>
      </c>
      <c r="U37" s="507" t="n">
        <v>8</v>
      </c>
      <c r="V37" s="504" t="n">
        <v>25</v>
      </c>
      <c r="W37" s="505" t="n">
        <v>91</v>
      </c>
      <c r="X37" s="509" t="n">
        <v>1.75427777777778</v>
      </c>
      <c r="Y37" s="510" t="n">
        <v>25</v>
      </c>
    </row>
    <row r="38" customFormat="false" ht="23.25" hidden="false" customHeight="true" outlineLevel="0" collapsed="false">
      <c r="B38" s="521"/>
      <c r="C38" s="501" t="s">
        <v>47</v>
      </c>
      <c r="D38" s="502" t="n">
        <v>143</v>
      </c>
      <c r="E38" s="503" t="n">
        <v>69</v>
      </c>
      <c r="F38" s="504" t="n">
        <v>91</v>
      </c>
      <c r="G38" s="504" t="n">
        <v>52</v>
      </c>
      <c r="H38" s="505" t="n">
        <v>0</v>
      </c>
      <c r="I38" s="506" t="n">
        <v>0</v>
      </c>
      <c r="J38" s="503" t="n">
        <v>69</v>
      </c>
      <c r="K38" s="507" t="n">
        <v>62</v>
      </c>
      <c r="L38" s="504" t="n">
        <v>0</v>
      </c>
      <c r="M38" s="505" t="n">
        <v>17</v>
      </c>
      <c r="N38" s="508" t="n">
        <v>0.304772222222222</v>
      </c>
      <c r="O38" s="503" t="n">
        <v>69</v>
      </c>
      <c r="P38" s="507" t="n">
        <v>69</v>
      </c>
      <c r="Q38" s="504" t="n">
        <v>0</v>
      </c>
      <c r="R38" s="505" t="n">
        <v>69</v>
      </c>
      <c r="S38" s="509" t="n">
        <v>1.23701666666667</v>
      </c>
      <c r="T38" s="503" t="n">
        <v>69</v>
      </c>
      <c r="U38" s="507" t="n">
        <v>74</v>
      </c>
      <c r="V38" s="504" t="n">
        <v>25</v>
      </c>
      <c r="W38" s="505" t="n">
        <v>99</v>
      </c>
      <c r="X38" s="509" t="n">
        <v>1.77485</v>
      </c>
      <c r="Y38" s="510" t="n">
        <v>25</v>
      </c>
    </row>
    <row r="39" customFormat="false" ht="23.25" hidden="false" customHeight="true" outlineLevel="0" collapsed="false">
      <c r="B39" s="521"/>
      <c r="C39" s="501" t="s">
        <v>48</v>
      </c>
      <c r="D39" s="502" t="n">
        <v>85</v>
      </c>
      <c r="E39" s="503" t="n">
        <v>109</v>
      </c>
      <c r="F39" s="504" t="n">
        <v>81</v>
      </c>
      <c r="G39" s="504" t="n">
        <v>0</v>
      </c>
      <c r="H39" s="505" t="n">
        <v>24</v>
      </c>
      <c r="I39" s="506" t="n">
        <v>0.430266666666667</v>
      </c>
      <c r="J39" s="503" t="n">
        <v>109</v>
      </c>
      <c r="K39" s="507" t="n">
        <v>130</v>
      </c>
      <c r="L39" s="504" t="n">
        <v>0</v>
      </c>
      <c r="M39" s="505" t="n">
        <v>130</v>
      </c>
      <c r="N39" s="508" t="n">
        <v>2.33061111111111</v>
      </c>
      <c r="O39" s="503" t="n">
        <v>109</v>
      </c>
      <c r="P39" s="507" t="n">
        <v>105</v>
      </c>
      <c r="Q39" s="504" t="n">
        <v>0</v>
      </c>
      <c r="R39" s="505" t="n">
        <v>109</v>
      </c>
      <c r="S39" s="509" t="n">
        <v>1.95412777777778</v>
      </c>
      <c r="T39" s="503" t="n">
        <v>109</v>
      </c>
      <c r="U39" s="507" t="n">
        <v>24</v>
      </c>
      <c r="V39" s="504" t="n">
        <v>25</v>
      </c>
      <c r="W39" s="505" t="n">
        <v>134</v>
      </c>
      <c r="X39" s="509" t="n">
        <v>2.40232222222222</v>
      </c>
      <c r="Y39" s="510" t="n">
        <v>25</v>
      </c>
    </row>
    <row r="40" customFormat="false" ht="23.25" hidden="false" customHeight="true" outlineLevel="0" collapsed="false">
      <c r="B40" s="521"/>
      <c r="C40" s="501" t="s">
        <v>49</v>
      </c>
      <c r="D40" s="502" t="n">
        <v>124</v>
      </c>
      <c r="E40" s="503" t="n">
        <v>36</v>
      </c>
      <c r="F40" s="504" t="n">
        <v>13</v>
      </c>
      <c r="G40" s="504" t="n">
        <v>88</v>
      </c>
      <c r="H40" s="505" t="n">
        <v>0</v>
      </c>
      <c r="I40" s="506" t="n">
        <v>0</v>
      </c>
      <c r="J40" s="503" t="n">
        <v>36</v>
      </c>
      <c r="K40" s="507" t="n">
        <v>50</v>
      </c>
      <c r="L40" s="504" t="n">
        <v>38</v>
      </c>
      <c r="M40" s="505" t="n">
        <v>0</v>
      </c>
      <c r="N40" s="508" t="n">
        <v>0</v>
      </c>
      <c r="O40" s="503" t="n">
        <v>36</v>
      </c>
      <c r="P40" s="507" t="n">
        <v>29</v>
      </c>
      <c r="Q40" s="504" t="n">
        <v>2</v>
      </c>
      <c r="R40" s="505" t="n">
        <v>0</v>
      </c>
      <c r="S40" s="509" t="n">
        <v>0</v>
      </c>
      <c r="T40" s="503" t="n">
        <v>36</v>
      </c>
      <c r="U40" s="507" t="n">
        <v>41</v>
      </c>
      <c r="V40" s="504" t="n">
        <v>25</v>
      </c>
      <c r="W40" s="505" t="n">
        <v>64</v>
      </c>
      <c r="X40" s="509" t="n">
        <v>2.03897435897436</v>
      </c>
      <c r="Y40" s="510" t="n">
        <v>25</v>
      </c>
    </row>
    <row r="41" customFormat="false" ht="23.25" hidden="false" customHeight="true" outlineLevel="0" collapsed="false">
      <c r="B41" s="521"/>
      <c r="C41" s="501" t="s">
        <v>50</v>
      </c>
      <c r="D41" s="502" t="n">
        <v>33</v>
      </c>
      <c r="E41" s="503" t="n">
        <v>211</v>
      </c>
      <c r="F41" s="504" t="n">
        <v>298</v>
      </c>
      <c r="G41" s="504" t="n">
        <v>0</v>
      </c>
      <c r="H41" s="505" t="n">
        <v>265</v>
      </c>
      <c r="I41" s="506" t="n">
        <v>5.10861111111111</v>
      </c>
      <c r="J41" s="503" t="n">
        <v>211</v>
      </c>
      <c r="K41" s="507" t="n">
        <v>171</v>
      </c>
      <c r="L41" s="504" t="n">
        <v>0</v>
      </c>
      <c r="M41" s="505" t="n">
        <v>211</v>
      </c>
      <c r="N41" s="508" t="n">
        <v>4.06761111111111</v>
      </c>
      <c r="O41" s="503" t="n">
        <v>211</v>
      </c>
      <c r="P41" s="507" t="n">
        <v>230</v>
      </c>
      <c r="Q41" s="504" t="n">
        <v>0</v>
      </c>
      <c r="R41" s="505" t="n">
        <v>230</v>
      </c>
      <c r="S41" s="509" t="n">
        <v>4.43388888888889</v>
      </c>
      <c r="T41" s="503" t="n">
        <v>211</v>
      </c>
      <c r="U41" s="507" t="n">
        <v>154</v>
      </c>
      <c r="V41" s="504" t="n">
        <v>25</v>
      </c>
      <c r="W41" s="505" t="n">
        <v>236</v>
      </c>
      <c r="X41" s="509" t="n">
        <v>4.54955555555556</v>
      </c>
      <c r="Y41" s="510" t="n">
        <v>25</v>
      </c>
    </row>
    <row r="42" customFormat="false" ht="23.25" hidden="false" customHeight="true" outlineLevel="0" collapsed="false">
      <c r="B42" s="521"/>
      <c r="C42" s="501" t="s">
        <v>51</v>
      </c>
      <c r="D42" s="502" t="n">
        <v>92</v>
      </c>
      <c r="E42" s="503" t="n">
        <v>46</v>
      </c>
      <c r="F42" s="504" t="n">
        <v>34</v>
      </c>
      <c r="G42" s="504" t="n">
        <v>46</v>
      </c>
      <c r="H42" s="505" t="n">
        <v>0</v>
      </c>
      <c r="I42" s="506" t="n">
        <v>0</v>
      </c>
      <c r="J42" s="503" t="n">
        <v>46</v>
      </c>
      <c r="K42" s="507" t="n">
        <v>95</v>
      </c>
      <c r="L42" s="504" t="n">
        <v>0</v>
      </c>
      <c r="M42" s="505" t="n">
        <v>49</v>
      </c>
      <c r="N42" s="508" t="n">
        <v>0.878461111111111</v>
      </c>
      <c r="O42" s="503" t="n">
        <v>46</v>
      </c>
      <c r="P42" s="507" t="n">
        <v>10</v>
      </c>
      <c r="Q42" s="504" t="n">
        <v>0</v>
      </c>
      <c r="R42" s="505" t="n">
        <v>46</v>
      </c>
      <c r="S42" s="509" t="n">
        <v>0.824677777777778</v>
      </c>
      <c r="T42" s="503" t="n">
        <v>46</v>
      </c>
      <c r="U42" s="507" t="n">
        <v>46</v>
      </c>
      <c r="V42" s="504" t="n">
        <v>25</v>
      </c>
      <c r="W42" s="505" t="n">
        <v>71</v>
      </c>
      <c r="X42" s="509" t="n">
        <v>1.27287222222222</v>
      </c>
      <c r="Y42" s="510" t="n">
        <v>25</v>
      </c>
    </row>
    <row r="43" customFormat="false" ht="23.25" hidden="false" customHeight="true" outlineLevel="0" collapsed="false">
      <c r="B43" s="521"/>
      <c r="C43" s="501" t="s">
        <v>52</v>
      </c>
      <c r="D43" s="502" t="n">
        <v>51</v>
      </c>
      <c r="E43" s="503" t="n">
        <v>26</v>
      </c>
      <c r="F43" s="504" t="n">
        <v>30</v>
      </c>
      <c r="G43" s="504" t="n">
        <v>21</v>
      </c>
      <c r="H43" s="505" t="n">
        <v>0</v>
      </c>
      <c r="I43" s="506" t="n">
        <v>0</v>
      </c>
      <c r="J43" s="503" t="n">
        <v>26</v>
      </c>
      <c r="K43" s="507" t="n">
        <v>61</v>
      </c>
      <c r="L43" s="504" t="n">
        <v>0</v>
      </c>
      <c r="M43" s="505" t="n">
        <v>40</v>
      </c>
      <c r="N43" s="508" t="n">
        <v>0.771111111111111</v>
      </c>
      <c r="O43" s="503" t="n">
        <v>26</v>
      </c>
      <c r="P43" s="507" t="n">
        <v>37</v>
      </c>
      <c r="Q43" s="504" t="n">
        <v>0</v>
      </c>
      <c r="R43" s="505" t="n">
        <v>37</v>
      </c>
      <c r="S43" s="509" t="n">
        <v>0.713277777777778</v>
      </c>
      <c r="T43" s="503" t="n">
        <v>26</v>
      </c>
      <c r="U43" s="507" t="n">
        <v>55</v>
      </c>
      <c r="V43" s="504" t="n">
        <v>25</v>
      </c>
      <c r="W43" s="505" t="n">
        <v>80</v>
      </c>
      <c r="X43" s="509" t="n">
        <v>1.54222222222222</v>
      </c>
      <c r="Y43" s="510" t="n">
        <v>25</v>
      </c>
    </row>
    <row r="44" customFormat="false" ht="23.25" hidden="false" customHeight="true" outlineLevel="0" collapsed="false">
      <c r="B44" s="521"/>
      <c r="C44" s="501" t="s">
        <v>54</v>
      </c>
      <c r="D44" s="502" t="n">
        <v>8</v>
      </c>
      <c r="E44" s="503" t="n">
        <v>47</v>
      </c>
      <c r="F44" s="504" t="n">
        <v>3</v>
      </c>
      <c r="G44" s="504" t="n">
        <v>0</v>
      </c>
      <c r="H44" s="505" t="n">
        <v>39</v>
      </c>
      <c r="I44" s="506" t="n">
        <v>0.699183333333333</v>
      </c>
      <c r="J44" s="503" t="n">
        <v>47</v>
      </c>
      <c r="K44" s="507" t="n">
        <v>28</v>
      </c>
      <c r="L44" s="504" t="n">
        <v>0</v>
      </c>
      <c r="M44" s="505" t="n">
        <v>47</v>
      </c>
      <c r="N44" s="508" t="n">
        <v>0.842605555555556</v>
      </c>
      <c r="O44" s="503" t="n">
        <v>47</v>
      </c>
      <c r="P44" s="507" t="n">
        <v>70</v>
      </c>
      <c r="Q44" s="504" t="n">
        <v>0</v>
      </c>
      <c r="R44" s="505" t="n">
        <v>70</v>
      </c>
      <c r="S44" s="509" t="n">
        <v>1.25494444444444</v>
      </c>
      <c r="T44" s="503" t="n">
        <v>47</v>
      </c>
      <c r="U44" s="507" t="n">
        <v>50</v>
      </c>
      <c r="V44" s="504" t="n">
        <v>25</v>
      </c>
      <c r="W44" s="505" t="n">
        <v>75</v>
      </c>
      <c r="X44" s="509" t="n">
        <v>1.34458333333333</v>
      </c>
      <c r="Y44" s="510" t="n">
        <v>25</v>
      </c>
    </row>
    <row r="45" customFormat="false" ht="23.25" hidden="false" customHeight="true" outlineLevel="0" collapsed="false">
      <c r="B45" s="521"/>
      <c r="C45" s="501" t="s">
        <v>55</v>
      </c>
      <c r="D45" s="502" t="n">
        <v>4</v>
      </c>
      <c r="E45" s="503" t="n">
        <v>19</v>
      </c>
      <c r="F45" s="504" t="n">
        <v>20</v>
      </c>
      <c r="G45" s="504" t="n">
        <v>0</v>
      </c>
      <c r="H45" s="505" t="n">
        <v>16</v>
      </c>
      <c r="I45" s="506" t="n">
        <v>0.286844444444444</v>
      </c>
      <c r="J45" s="503" t="n">
        <v>19</v>
      </c>
      <c r="K45" s="507" t="n">
        <v>39</v>
      </c>
      <c r="L45" s="504" t="n">
        <v>0</v>
      </c>
      <c r="M45" s="505" t="n">
        <v>39</v>
      </c>
      <c r="N45" s="508" t="n">
        <v>0.699183333333333</v>
      </c>
      <c r="O45" s="503" t="n">
        <v>19</v>
      </c>
      <c r="P45" s="507" t="n">
        <v>55</v>
      </c>
      <c r="Q45" s="504" t="n">
        <v>0</v>
      </c>
      <c r="R45" s="505" t="n">
        <v>55</v>
      </c>
      <c r="S45" s="509" t="n">
        <v>0.986027777777778</v>
      </c>
      <c r="T45" s="503" t="n">
        <v>19</v>
      </c>
      <c r="U45" s="507" t="n">
        <v>11</v>
      </c>
      <c r="V45" s="504" t="n">
        <v>25</v>
      </c>
      <c r="W45" s="505" t="n">
        <v>44</v>
      </c>
      <c r="X45" s="509" t="n">
        <v>0.788822222222222</v>
      </c>
      <c r="Y45" s="510" t="n">
        <v>25</v>
      </c>
    </row>
    <row r="46" customFormat="false" ht="23.25" hidden="false" customHeight="true" outlineLevel="0" collapsed="false">
      <c r="B46" s="521"/>
      <c r="C46" s="501" t="s">
        <v>56</v>
      </c>
      <c r="D46" s="502" t="n">
        <v>1</v>
      </c>
      <c r="E46" s="503" t="n">
        <v>38</v>
      </c>
      <c r="F46" s="504" t="n">
        <v>31</v>
      </c>
      <c r="G46" s="504" t="n">
        <v>0</v>
      </c>
      <c r="H46" s="505" t="n">
        <v>37</v>
      </c>
      <c r="I46" s="506" t="n">
        <v>0.663327777777778</v>
      </c>
      <c r="J46" s="503" t="n">
        <v>38</v>
      </c>
      <c r="K46" s="507" t="n">
        <v>49</v>
      </c>
      <c r="L46" s="504" t="n">
        <v>0</v>
      </c>
      <c r="M46" s="505" t="n">
        <v>49</v>
      </c>
      <c r="N46" s="508" t="n">
        <v>0.878461111111111</v>
      </c>
      <c r="O46" s="503" t="n">
        <v>38</v>
      </c>
      <c r="P46" s="507" t="n">
        <v>86</v>
      </c>
      <c r="Q46" s="504" t="n">
        <v>0</v>
      </c>
      <c r="R46" s="505" t="n">
        <v>86</v>
      </c>
      <c r="S46" s="509" t="n">
        <v>1.54178888888889</v>
      </c>
      <c r="T46" s="503" t="n">
        <v>38</v>
      </c>
      <c r="U46" s="507" t="n">
        <v>38</v>
      </c>
      <c r="V46" s="504" t="n">
        <v>25</v>
      </c>
      <c r="W46" s="505" t="n">
        <v>63</v>
      </c>
      <c r="X46" s="509" t="n">
        <v>1.12945</v>
      </c>
      <c r="Y46" s="510" t="n">
        <v>25</v>
      </c>
    </row>
    <row r="47" customFormat="false" ht="23.25" hidden="false" customHeight="true" outlineLevel="0" collapsed="false">
      <c r="B47" s="521"/>
      <c r="C47" s="501" t="s">
        <v>57</v>
      </c>
      <c r="D47" s="502" t="n">
        <v>6</v>
      </c>
      <c r="E47" s="503" t="n">
        <v>28</v>
      </c>
      <c r="F47" s="504" t="n">
        <v>29</v>
      </c>
      <c r="G47" s="504" t="n">
        <v>0</v>
      </c>
      <c r="H47" s="505" t="n">
        <v>23</v>
      </c>
      <c r="I47" s="506" t="n">
        <v>0.412338888888889</v>
      </c>
      <c r="J47" s="503" t="n">
        <v>28</v>
      </c>
      <c r="K47" s="507" t="n">
        <v>58</v>
      </c>
      <c r="L47" s="504" t="n">
        <v>0</v>
      </c>
      <c r="M47" s="505" t="n">
        <v>58</v>
      </c>
      <c r="N47" s="508" t="n">
        <v>1.03981111111111</v>
      </c>
      <c r="O47" s="503" t="n">
        <v>28</v>
      </c>
      <c r="P47" s="507" t="n">
        <v>24</v>
      </c>
      <c r="Q47" s="504" t="n">
        <v>0</v>
      </c>
      <c r="R47" s="505" t="n">
        <v>28</v>
      </c>
      <c r="S47" s="509" t="n">
        <v>0.501977777777778</v>
      </c>
      <c r="T47" s="503" t="n">
        <v>28</v>
      </c>
      <c r="U47" s="507" t="n">
        <v>51</v>
      </c>
      <c r="V47" s="504" t="n">
        <v>25</v>
      </c>
      <c r="W47" s="505" t="n">
        <v>76</v>
      </c>
      <c r="X47" s="509" t="n">
        <v>1.36251111111111</v>
      </c>
      <c r="Y47" s="510" t="n">
        <v>25</v>
      </c>
    </row>
    <row r="48" customFormat="false" ht="23.25" hidden="false" customHeight="true" outlineLevel="0" collapsed="false">
      <c r="B48" s="521"/>
      <c r="C48" s="501" t="s">
        <v>58</v>
      </c>
      <c r="D48" s="502" t="n">
        <v>2</v>
      </c>
      <c r="E48" s="503" t="n">
        <v>2</v>
      </c>
      <c r="F48" s="504" t="n">
        <v>3</v>
      </c>
      <c r="G48" s="504" t="n">
        <v>0</v>
      </c>
      <c r="H48" s="505" t="n">
        <v>1</v>
      </c>
      <c r="I48" s="506" t="n">
        <v>0.0192777777777778</v>
      </c>
      <c r="J48" s="503" t="n">
        <v>2</v>
      </c>
      <c r="K48" s="507" t="n">
        <v>5</v>
      </c>
      <c r="L48" s="504" t="n">
        <v>0</v>
      </c>
      <c r="M48" s="505" t="n">
        <v>5</v>
      </c>
      <c r="N48" s="508" t="n">
        <v>0.0963888888888889</v>
      </c>
      <c r="O48" s="503" t="n">
        <v>2</v>
      </c>
      <c r="P48" s="507" t="n">
        <v>7</v>
      </c>
      <c r="Q48" s="504" t="n">
        <v>0</v>
      </c>
      <c r="R48" s="505" t="n">
        <v>7</v>
      </c>
      <c r="S48" s="509" t="n">
        <v>0.134944444444444</v>
      </c>
      <c r="T48" s="503" t="n">
        <v>2</v>
      </c>
      <c r="U48" s="507" t="n">
        <v>8</v>
      </c>
      <c r="V48" s="504" t="n">
        <v>25</v>
      </c>
      <c r="W48" s="505" t="n">
        <v>33</v>
      </c>
      <c r="X48" s="509" t="n">
        <v>0.636166666666667</v>
      </c>
      <c r="Y48" s="510" t="n">
        <v>25</v>
      </c>
    </row>
    <row r="49" customFormat="false" ht="23.25" hidden="false" customHeight="true" outlineLevel="0" collapsed="false">
      <c r="B49" s="521"/>
      <c r="C49" s="501" t="s">
        <v>59</v>
      </c>
      <c r="D49" s="502" t="n">
        <v>0</v>
      </c>
      <c r="E49" s="503" t="n">
        <v>0</v>
      </c>
      <c r="F49" s="504" t="n">
        <v>0</v>
      </c>
      <c r="G49" s="504" t="n">
        <v>0</v>
      </c>
      <c r="H49" s="505" t="n">
        <v>0</v>
      </c>
      <c r="I49" s="506" t="n">
        <v>0</v>
      </c>
      <c r="J49" s="503" t="n">
        <v>0</v>
      </c>
      <c r="K49" s="507" t="n">
        <v>0</v>
      </c>
      <c r="L49" s="504" t="n">
        <v>0</v>
      </c>
      <c r="M49" s="505" t="n">
        <v>0</v>
      </c>
      <c r="N49" s="508" t="n">
        <v>0</v>
      </c>
      <c r="O49" s="503" t="n">
        <v>0</v>
      </c>
      <c r="P49" s="507" t="n">
        <v>0</v>
      </c>
      <c r="Q49" s="504" t="n">
        <v>0</v>
      </c>
      <c r="R49" s="505" t="n">
        <v>0</v>
      </c>
      <c r="S49" s="509" t="n">
        <v>0</v>
      </c>
      <c r="T49" s="503" t="n">
        <v>0</v>
      </c>
      <c r="U49" s="507" t="n">
        <v>0</v>
      </c>
      <c r="V49" s="504" t="n">
        <v>25</v>
      </c>
      <c r="W49" s="505" t="n">
        <v>25</v>
      </c>
      <c r="X49" s="509" t="n">
        <v>0.481944444444444</v>
      </c>
      <c r="Y49" s="510" t="n">
        <v>25</v>
      </c>
    </row>
    <row r="50" customFormat="false" ht="23.25" hidden="false" customHeight="true" outlineLevel="0" collapsed="false">
      <c r="B50" s="521"/>
      <c r="C50" s="501" t="s">
        <v>60</v>
      </c>
      <c r="D50" s="502" t="n">
        <v>8</v>
      </c>
      <c r="E50" s="503" t="n">
        <v>0</v>
      </c>
      <c r="F50" s="504" t="n">
        <v>0</v>
      </c>
      <c r="G50" s="504" t="n">
        <v>8</v>
      </c>
      <c r="H50" s="505" t="n">
        <v>0</v>
      </c>
      <c r="I50" s="506" t="n">
        <v>0</v>
      </c>
      <c r="J50" s="503" t="n">
        <v>0</v>
      </c>
      <c r="K50" s="507" t="n">
        <v>0</v>
      </c>
      <c r="L50" s="504" t="n">
        <v>8</v>
      </c>
      <c r="M50" s="505" t="n">
        <v>0</v>
      </c>
      <c r="N50" s="508" t="n">
        <v>0</v>
      </c>
      <c r="O50" s="503" t="n">
        <v>0</v>
      </c>
      <c r="P50" s="507" t="n">
        <v>0</v>
      </c>
      <c r="Q50" s="504" t="n">
        <v>8</v>
      </c>
      <c r="R50" s="505" t="n">
        <v>0</v>
      </c>
      <c r="S50" s="509" t="n">
        <v>0</v>
      </c>
      <c r="T50" s="503" t="n">
        <v>0</v>
      </c>
      <c r="U50" s="507" t="n">
        <v>0</v>
      </c>
      <c r="V50" s="504" t="n">
        <v>8</v>
      </c>
      <c r="W50" s="505" t="n">
        <v>0</v>
      </c>
      <c r="X50" s="509" t="n">
        <v>0</v>
      </c>
      <c r="Y50" s="510" t="n">
        <v>8</v>
      </c>
    </row>
    <row r="51" customFormat="false" ht="23.25" hidden="false" customHeight="true" outlineLevel="0" collapsed="false">
      <c r="B51" s="521"/>
      <c r="C51" s="501" t="s">
        <v>61</v>
      </c>
      <c r="D51" s="502" t="n">
        <v>0</v>
      </c>
      <c r="E51" s="503" t="n">
        <v>0</v>
      </c>
      <c r="F51" s="504" t="n">
        <v>0</v>
      </c>
      <c r="G51" s="504" t="n">
        <v>0</v>
      </c>
      <c r="H51" s="505" t="n">
        <v>0</v>
      </c>
      <c r="I51" s="506" t="n">
        <v>0</v>
      </c>
      <c r="J51" s="503" t="n">
        <v>0</v>
      </c>
      <c r="K51" s="507" t="n">
        <v>0</v>
      </c>
      <c r="L51" s="504" t="n">
        <v>0</v>
      </c>
      <c r="M51" s="505" t="n">
        <v>0</v>
      </c>
      <c r="N51" s="508" t="n">
        <v>0</v>
      </c>
      <c r="O51" s="503" t="n">
        <v>0</v>
      </c>
      <c r="P51" s="507" t="n">
        <v>0</v>
      </c>
      <c r="Q51" s="504" t="n">
        <v>0</v>
      </c>
      <c r="R51" s="505" t="n">
        <v>0</v>
      </c>
      <c r="S51" s="509" t="n">
        <v>0</v>
      </c>
      <c r="T51" s="503" t="n">
        <v>0</v>
      </c>
      <c r="U51" s="507" t="n">
        <v>0</v>
      </c>
      <c r="V51" s="504" t="n">
        <v>25</v>
      </c>
      <c r="W51" s="505" t="n">
        <v>25</v>
      </c>
      <c r="X51" s="509" t="n">
        <v>0.448194444444444</v>
      </c>
      <c r="Y51" s="510" t="n">
        <v>25</v>
      </c>
    </row>
    <row r="52" customFormat="false" ht="24" hidden="false" customHeight="true" outlineLevel="0" collapsed="false">
      <c r="A52" s="153"/>
      <c r="B52" s="521"/>
      <c r="C52" s="511" t="s">
        <v>62</v>
      </c>
      <c r="D52" s="522" t="n">
        <v>0</v>
      </c>
      <c r="E52" s="523" t="n">
        <v>0</v>
      </c>
      <c r="F52" s="524" t="n">
        <v>0</v>
      </c>
      <c r="G52" s="524" t="n">
        <v>0</v>
      </c>
      <c r="H52" s="525" t="n">
        <v>0</v>
      </c>
      <c r="I52" s="526" t="n">
        <v>0</v>
      </c>
      <c r="J52" s="523" t="n">
        <v>0</v>
      </c>
      <c r="K52" s="527" t="n">
        <v>0</v>
      </c>
      <c r="L52" s="524" t="n">
        <v>0</v>
      </c>
      <c r="M52" s="525" t="n">
        <v>0</v>
      </c>
      <c r="N52" s="528" t="n">
        <v>0</v>
      </c>
      <c r="O52" s="523" t="n">
        <v>0</v>
      </c>
      <c r="P52" s="527" t="n">
        <v>0</v>
      </c>
      <c r="Q52" s="524" t="n">
        <v>0</v>
      </c>
      <c r="R52" s="525" t="n">
        <v>0</v>
      </c>
      <c r="S52" s="529" t="n">
        <v>0</v>
      </c>
      <c r="T52" s="523" t="n">
        <v>0</v>
      </c>
      <c r="U52" s="527" t="n">
        <v>0</v>
      </c>
      <c r="V52" s="524" t="n">
        <v>25</v>
      </c>
      <c r="W52" s="525" t="n">
        <v>25</v>
      </c>
      <c r="X52" s="529" t="n">
        <v>0.481944444444444</v>
      </c>
      <c r="Y52" s="530" t="n">
        <v>25</v>
      </c>
    </row>
    <row r="53" customFormat="false" ht="16.5" hidden="false" customHeight="false" outlineLevel="0" collapsed="false">
      <c r="C53" s="368"/>
      <c r="D53" s="153"/>
      <c r="E53" s="540"/>
      <c r="F53" s="540"/>
      <c r="G53" s="153"/>
      <c r="H53" s="153"/>
      <c r="I53" s="153"/>
      <c r="J53" s="540"/>
      <c r="K53" s="540"/>
      <c r="L53" s="153"/>
      <c r="M53" s="153"/>
      <c r="N53" s="153"/>
      <c r="O53" s="540"/>
      <c r="P53" s="540"/>
      <c r="Q53" s="153"/>
      <c r="R53" s="153"/>
      <c r="S53" s="153"/>
      <c r="T53" s="540"/>
      <c r="U53" s="540"/>
      <c r="V53" s="153"/>
      <c r="W53" s="153"/>
      <c r="X53" s="153"/>
      <c r="Y53" s="153"/>
    </row>
    <row r="54" customFormat="false" ht="16.5" hidden="false" customHeight="true" outlineLevel="0" collapsed="false">
      <c r="C54" s="541" t="s">
        <v>207</v>
      </c>
      <c r="D54" s="541"/>
      <c r="E54" s="542" t="n">
        <f aca="false">SUM(I7:I52)</f>
        <v>307.951344871795</v>
      </c>
      <c r="F54" s="542"/>
      <c r="G54" s="542"/>
      <c r="H54" s="542"/>
      <c r="I54" s="542"/>
      <c r="J54" s="542" t="n">
        <f aca="false">SUM(N7:N52)</f>
        <v>437.266752136752</v>
      </c>
      <c r="K54" s="542"/>
      <c r="L54" s="542"/>
      <c r="M54" s="542"/>
      <c r="N54" s="542"/>
      <c r="O54" s="542" t="n">
        <f aca="false">SUM(S7:S52)</f>
        <v>459.022068376068</v>
      </c>
      <c r="P54" s="542"/>
      <c r="Q54" s="542"/>
      <c r="R54" s="542"/>
      <c r="S54" s="542"/>
      <c r="T54" s="542" t="n">
        <f aca="false">SUM(X7:X52)</f>
        <v>608.312983333333</v>
      </c>
      <c r="U54" s="542"/>
      <c r="V54" s="542"/>
      <c r="W54" s="542"/>
      <c r="X54" s="542"/>
      <c r="Y54" s="542" t="n">
        <f aca="false">SUM(E54:X55)</f>
        <v>1812.55314871795</v>
      </c>
    </row>
    <row r="55" customFormat="false" ht="16.5" hidden="false" customHeight="true" outlineLevel="0" collapsed="false">
      <c r="C55" s="541"/>
      <c r="D55" s="541"/>
      <c r="E55" s="542"/>
      <c r="F55" s="542"/>
      <c r="G55" s="542"/>
      <c r="H55" s="542"/>
      <c r="I55" s="542"/>
      <c r="J55" s="542"/>
      <c r="K55" s="542"/>
      <c r="L55" s="542"/>
      <c r="M55" s="542"/>
      <c r="N55" s="542"/>
      <c r="O55" s="542"/>
      <c r="P55" s="542"/>
      <c r="Q55" s="542"/>
      <c r="R55" s="542"/>
      <c r="S55" s="542"/>
      <c r="T55" s="542"/>
      <c r="U55" s="542"/>
      <c r="V55" s="542"/>
      <c r="W55" s="542"/>
      <c r="X55" s="542"/>
      <c r="Y55" s="542"/>
    </row>
    <row r="56" customFormat="false" ht="30" hidden="false" customHeight="true" outlineLevel="0" collapsed="false">
      <c r="C56" s="541" t="s">
        <v>280</v>
      </c>
      <c r="D56" s="541"/>
      <c r="E56" s="542" t="n">
        <v>440</v>
      </c>
      <c r="F56" s="542"/>
      <c r="G56" s="542"/>
      <c r="H56" s="542"/>
      <c r="I56" s="542"/>
      <c r="J56" s="542" t="n">
        <v>440</v>
      </c>
      <c r="K56" s="542"/>
      <c r="L56" s="542"/>
      <c r="M56" s="542"/>
      <c r="N56" s="542"/>
      <c r="O56" s="542" t="n">
        <v>440</v>
      </c>
      <c r="P56" s="542"/>
      <c r="Q56" s="542"/>
      <c r="R56" s="542"/>
      <c r="S56" s="542"/>
      <c r="T56" s="542" t="n">
        <v>440</v>
      </c>
      <c r="U56" s="542"/>
      <c r="V56" s="542"/>
      <c r="W56" s="542"/>
      <c r="X56" s="542"/>
      <c r="Y56" s="542" t="n">
        <f aca="false">SUM(E56:X57)</f>
        <v>1760</v>
      </c>
    </row>
    <row r="57" customFormat="false" ht="30" hidden="false" customHeight="true" outlineLevel="0" collapsed="false">
      <c r="C57" s="541"/>
      <c r="D57" s="541"/>
      <c r="E57" s="542"/>
      <c r="F57" s="542"/>
      <c r="G57" s="542"/>
      <c r="H57" s="542"/>
      <c r="I57" s="542"/>
      <c r="J57" s="542"/>
      <c r="K57" s="542"/>
      <c r="L57" s="542"/>
      <c r="M57" s="542"/>
      <c r="N57" s="542"/>
      <c r="O57" s="542"/>
      <c r="P57" s="542"/>
      <c r="Q57" s="542"/>
      <c r="R57" s="542"/>
      <c r="S57" s="542"/>
      <c r="T57" s="542"/>
      <c r="U57" s="542"/>
      <c r="V57" s="542"/>
      <c r="W57" s="542"/>
      <c r="X57" s="542"/>
      <c r="Y57" s="542"/>
    </row>
    <row r="58" customFormat="false" ht="16.5" hidden="false" customHeight="true" outlineLevel="0" collapsed="false">
      <c r="L58" s="153"/>
      <c r="M58" s="153"/>
      <c r="N58" s="153"/>
      <c r="O58" s="153"/>
      <c r="P58" s="153"/>
      <c r="Q58" s="153"/>
      <c r="R58" s="153"/>
      <c r="S58" s="153"/>
      <c r="T58" s="153"/>
      <c r="U58" s="153"/>
      <c r="V58" s="153"/>
      <c r="W58" s="153"/>
    </row>
    <row r="59" customFormat="false" ht="21.75" hidden="false" customHeight="true" outlineLevel="0" collapsed="false">
      <c r="B59" s="329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</row>
    <row r="60" customFormat="false" ht="21.75" hidden="false" customHeight="true" outlineLevel="0" collapsed="false">
      <c r="B60" s="329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543"/>
    </row>
    <row r="61" customFormat="false" ht="24" hidden="false" customHeight="false" outlineLevel="0" collapsed="false">
      <c r="B61" s="544"/>
      <c r="C61" s="471" t="s">
        <v>281</v>
      </c>
      <c r="D61" s="471"/>
      <c r="E61" s="471"/>
      <c r="F61" s="471"/>
      <c r="G61" s="471"/>
      <c r="H61" s="471"/>
      <c r="I61" s="471"/>
      <c r="J61" s="471"/>
      <c r="K61" s="471"/>
      <c r="L61" s="471"/>
      <c r="M61" s="471"/>
      <c r="N61" s="471"/>
      <c r="O61" s="471"/>
      <c r="P61" s="471"/>
      <c r="Q61" s="471"/>
      <c r="R61" s="471"/>
      <c r="S61" s="471"/>
      <c r="T61" s="471"/>
      <c r="U61" s="471"/>
      <c r="V61" s="471"/>
      <c r="W61" s="471"/>
      <c r="X61" s="471"/>
      <c r="Y61" s="471"/>
    </row>
    <row r="62" s="81" customFormat="true" ht="24.75" hidden="false" customHeight="false" outlineLevel="0" collapsed="false">
      <c r="A62" s="0"/>
      <c r="B62" s="332"/>
      <c r="C62" s="365" t="s">
        <v>194</v>
      </c>
      <c r="D62" s="472" t="s">
        <v>141</v>
      </c>
      <c r="E62" s="472"/>
      <c r="F62" s="473"/>
      <c r="G62" s="471"/>
      <c r="H62" s="471"/>
      <c r="I62" s="471"/>
      <c r="J62" s="471"/>
      <c r="K62" s="474"/>
      <c r="L62" s="474"/>
      <c r="M62" s="474"/>
      <c r="N62" s="474"/>
      <c r="O62" s="474"/>
      <c r="P62" s="474"/>
      <c r="Q62" s="474"/>
      <c r="R62" s="474"/>
      <c r="S62" s="474"/>
      <c r="T62" s="474"/>
      <c r="U62" s="474"/>
      <c r="V62" s="474"/>
      <c r="W62" s="474"/>
      <c r="X62" s="474"/>
      <c r="Y62" s="0"/>
    </row>
    <row r="63" s="81" customFormat="true" ht="23.25" hidden="false" customHeight="true" outlineLevel="0" collapsed="false">
      <c r="A63" s="0"/>
      <c r="B63" s="475"/>
      <c r="C63" s="476"/>
      <c r="D63" s="474"/>
      <c r="E63" s="474"/>
      <c r="F63" s="474"/>
      <c r="G63" s="474"/>
      <c r="H63" s="474"/>
      <c r="I63" s="474"/>
      <c r="J63" s="474"/>
      <c r="K63" s="477"/>
      <c r="L63" s="332"/>
      <c r="M63" s="474"/>
      <c r="N63" s="474"/>
      <c r="O63" s="474"/>
      <c r="P63" s="474"/>
      <c r="Q63" s="474"/>
      <c r="R63" s="474"/>
      <c r="S63" s="474"/>
      <c r="T63" s="474"/>
      <c r="U63" s="474"/>
      <c r="V63" s="474"/>
      <c r="W63" s="474"/>
      <c r="X63" s="474"/>
      <c r="Y63" s="0"/>
    </row>
    <row r="64" customFormat="false" ht="24.75" hidden="false" customHeight="true" outlineLevel="0" collapsed="false">
      <c r="B64" s="478"/>
      <c r="C64" s="479"/>
      <c r="D64" s="479"/>
      <c r="E64" s="365" t="s">
        <v>195</v>
      </c>
      <c r="F64" s="365"/>
      <c r="G64" s="365"/>
      <c r="H64" s="365"/>
      <c r="I64" s="365"/>
      <c r="J64" s="365" t="s">
        <v>196</v>
      </c>
      <c r="K64" s="365"/>
      <c r="L64" s="365"/>
      <c r="M64" s="365"/>
      <c r="N64" s="365"/>
      <c r="O64" s="366" t="s">
        <v>197</v>
      </c>
      <c r="P64" s="366"/>
      <c r="Q64" s="366"/>
      <c r="R64" s="366"/>
      <c r="S64" s="366"/>
      <c r="T64" s="480" t="s">
        <v>198</v>
      </c>
      <c r="U64" s="480"/>
      <c r="V64" s="480"/>
      <c r="W64" s="480"/>
      <c r="X64" s="480"/>
      <c r="Y64" s="481" t="s">
        <v>279</v>
      </c>
    </row>
    <row r="65" customFormat="false" ht="162.75" hidden="false" customHeight="true" outlineLevel="0" collapsed="false">
      <c r="B65" s="482" t="s">
        <v>65</v>
      </c>
      <c r="C65" s="483" t="s">
        <v>200</v>
      </c>
      <c r="D65" s="484" t="s">
        <v>201</v>
      </c>
      <c r="E65" s="484" t="s">
        <v>202</v>
      </c>
      <c r="F65" s="485" t="s">
        <v>203</v>
      </c>
      <c r="G65" s="485" t="s">
        <v>204</v>
      </c>
      <c r="H65" s="485" t="s">
        <v>205</v>
      </c>
      <c r="I65" s="485" t="s">
        <v>206</v>
      </c>
      <c r="J65" s="486" t="s">
        <v>202</v>
      </c>
      <c r="K65" s="485" t="s">
        <v>203</v>
      </c>
      <c r="L65" s="485" t="s">
        <v>204</v>
      </c>
      <c r="M65" s="485" t="s">
        <v>205</v>
      </c>
      <c r="N65" s="487" t="s">
        <v>206</v>
      </c>
      <c r="O65" s="486" t="s">
        <v>202</v>
      </c>
      <c r="P65" s="485" t="s">
        <v>203</v>
      </c>
      <c r="Q65" s="485" t="s">
        <v>204</v>
      </c>
      <c r="R65" s="485" t="s">
        <v>205</v>
      </c>
      <c r="S65" s="488" t="s">
        <v>206</v>
      </c>
      <c r="T65" s="489" t="s">
        <v>202</v>
      </c>
      <c r="U65" s="485" t="s">
        <v>203</v>
      </c>
      <c r="V65" s="485" t="s">
        <v>204</v>
      </c>
      <c r="W65" s="485" t="s">
        <v>205</v>
      </c>
      <c r="X65" s="485" t="s">
        <v>206</v>
      </c>
      <c r="Y65" s="481"/>
    </row>
    <row r="66" customFormat="false" ht="24" hidden="false" customHeight="false" outlineLevel="0" collapsed="false">
      <c r="B66" s="490" t="s">
        <v>12</v>
      </c>
      <c r="C66" s="545" t="s">
        <v>11</v>
      </c>
      <c r="D66" s="546" t="n">
        <v>462</v>
      </c>
      <c r="E66" s="547" t="n">
        <v>1881</v>
      </c>
      <c r="F66" s="547" t="n">
        <v>1655</v>
      </c>
      <c r="G66" s="547" t="n">
        <v>250</v>
      </c>
      <c r="H66" s="548" t="n">
        <v>1669</v>
      </c>
      <c r="I66" s="549" t="n">
        <v>65.6901282051282</v>
      </c>
      <c r="J66" s="550" t="n">
        <v>1881</v>
      </c>
      <c r="K66" s="551" t="n">
        <v>1920</v>
      </c>
      <c r="L66" s="547" t="n">
        <v>0</v>
      </c>
      <c r="M66" s="547" t="n">
        <v>1670</v>
      </c>
      <c r="N66" s="549" t="n">
        <v>65.7294871794872</v>
      </c>
      <c r="O66" s="550" t="n">
        <v>1881</v>
      </c>
      <c r="P66" s="551" t="n">
        <v>1679</v>
      </c>
      <c r="Q66" s="547" t="n">
        <v>0</v>
      </c>
      <c r="R66" s="547" t="n">
        <v>1881</v>
      </c>
      <c r="S66" s="552" t="n">
        <v>74.0342307692308</v>
      </c>
      <c r="T66" s="551" t="n">
        <v>1881</v>
      </c>
      <c r="U66" s="551" t="n">
        <v>1235</v>
      </c>
      <c r="V66" s="547" t="n">
        <v>250</v>
      </c>
      <c r="W66" s="553" t="n">
        <v>2131</v>
      </c>
      <c r="X66" s="552" t="n">
        <v>83.8739743589744</v>
      </c>
      <c r="Y66" s="554" t="n">
        <v>250</v>
      </c>
    </row>
    <row r="67" customFormat="false" ht="24.75" hidden="false" customHeight="true" outlineLevel="0" collapsed="false">
      <c r="B67" s="490"/>
      <c r="C67" s="555" t="s">
        <v>13</v>
      </c>
      <c r="D67" s="556" t="n">
        <v>366</v>
      </c>
      <c r="E67" s="548" t="n">
        <v>3015</v>
      </c>
      <c r="F67" s="548" t="n">
        <v>2476</v>
      </c>
      <c r="G67" s="548" t="n">
        <v>250</v>
      </c>
      <c r="H67" s="548" t="n">
        <v>2899</v>
      </c>
      <c r="I67" s="557" t="n">
        <v>114.101666666667</v>
      </c>
      <c r="J67" s="558" t="n">
        <v>3015</v>
      </c>
      <c r="K67" s="559" t="n">
        <v>3030</v>
      </c>
      <c r="L67" s="548" t="n">
        <v>0</v>
      </c>
      <c r="M67" s="548" t="n">
        <v>2780</v>
      </c>
      <c r="N67" s="557" t="n">
        <v>109.417948717949</v>
      </c>
      <c r="O67" s="558" t="n">
        <v>3015</v>
      </c>
      <c r="P67" s="559" t="n">
        <v>449</v>
      </c>
      <c r="Q67" s="548" t="n">
        <v>0</v>
      </c>
      <c r="R67" s="548" t="n">
        <v>3015</v>
      </c>
      <c r="S67" s="560" t="n">
        <v>118.667307692308</v>
      </c>
      <c r="T67" s="559" t="n">
        <v>3015</v>
      </c>
      <c r="U67" s="559" t="n">
        <v>1093</v>
      </c>
      <c r="V67" s="548" t="n">
        <v>250</v>
      </c>
      <c r="W67" s="561" t="n">
        <v>3265</v>
      </c>
      <c r="X67" s="560" t="n">
        <v>128.507051282051</v>
      </c>
      <c r="Y67" s="562" t="n">
        <v>250</v>
      </c>
    </row>
    <row r="68" customFormat="false" ht="21" hidden="false" customHeight="true" outlineLevel="0" collapsed="false">
      <c r="B68" s="490"/>
      <c r="C68" s="555" t="s">
        <v>14</v>
      </c>
      <c r="D68" s="556" t="n">
        <v>51</v>
      </c>
      <c r="E68" s="548" t="n">
        <v>1175</v>
      </c>
      <c r="F68" s="548" t="n">
        <v>684</v>
      </c>
      <c r="G68" s="548" t="n">
        <v>250</v>
      </c>
      <c r="H68" s="548" t="n">
        <v>1374</v>
      </c>
      <c r="I68" s="557" t="n">
        <v>43.7742307692308</v>
      </c>
      <c r="J68" s="558" t="n">
        <v>1175</v>
      </c>
      <c r="K68" s="559" t="n">
        <v>1111</v>
      </c>
      <c r="L68" s="548" t="n">
        <v>0</v>
      </c>
      <c r="M68" s="548" t="n">
        <v>925</v>
      </c>
      <c r="N68" s="557" t="n">
        <v>29.4695512820513</v>
      </c>
      <c r="O68" s="558" t="n">
        <v>1175</v>
      </c>
      <c r="P68" s="559" t="n">
        <v>1047</v>
      </c>
      <c r="Q68" s="548" t="n">
        <v>0</v>
      </c>
      <c r="R68" s="548" t="n">
        <v>1175</v>
      </c>
      <c r="S68" s="560" t="n">
        <v>37.4342948717949</v>
      </c>
      <c r="T68" s="559" t="n">
        <v>1175</v>
      </c>
      <c r="U68" s="559" t="n">
        <v>472</v>
      </c>
      <c r="V68" s="548" t="n">
        <v>250</v>
      </c>
      <c r="W68" s="561" t="n">
        <v>1425</v>
      </c>
      <c r="X68" s="560" t="n">
        <v>45.3990384615385</v>
      </c>
      <c r="Y68" s="562" t="n">
        <v>250</v>
      </c>
    </row>
    <row r="69" customFormat="false" ht="24" hidden="false" customHeight="true" outlineLevel="0" collapsed="false">
      <c r="B69" s="490"/>
      <c r="C69" s="555" t="s">
        <v>15</v>
      </c>
      <c r="D69" s="556" t="n">
        <v>326</v>
      </c>
      <c r="E69" s="548" t="n">
        <v>348</v>
      </c>
      <c r="F69" s="548" t="n">
        <v>145</v>
      </c>
      <c r="G69" s="548" t="n">
        <v>278</v>
      </c>
      <c r="H69" s="548" t="n">
        <v>300</v>
      </c>
      <c r="I69" s="557" t="n">
        <v>11.8076923076923</v>
      </c>
      <c r="J69" s="558" t="n">
        <v>348</v>
      </c>
      <c r="K69" s="559" t="n">
        <v>344</v>
      </c>
      <c r="L69" s="548" t="n">
        <v>0</v>
      </c>
      <c r="M69" s="548" t="n">
        <v>70</v>
      </c>
      <c r="N69" s="557" t="n">
        <v>2.75512820512821</v>
      </c>
      <c r="O69" s="558" t="n">
        <v>348</v>
      </c>
      <c r="P69" s="559" t="n">
        <v>288</v>
      </c>
      <c r="Q69" s="548" t="n">
        <v>0</v>
      </c>
      <c r="R69" s="548" t="n">
        <v>348</v>
      </c>
      <c r="S69" s="560" t="n">
        <v>13.6969230769231</v>
      </c>
      <c r="T69" s="559" t="n">
        <v>348</v>
      </c>
      <c r="U69" s="559" t="n">
        <v>381</v>
      </c>
      <c r="V69" s="548" t="n">
        <v>250</v>
      </c>
      <c r="W69" s="561" t="n">
        <v>631</v>
      </c>
      <c r="X69" s="560" t="n">
        <v>24.8355128205128</v>
      </c>
      <c r="Y69" s="562" t="n">
        <v>250</v>
      </c>
    </row>
    <row r="70" customFormat="false" ht="23.25" hidden="false" customHeight="true" outlineLevel="0" collapsed="false">
      <c r="B70" s="490"/>
      <c r="C70" s="555" t="s">
        <v>16</v>
      </c>
      <c r="D70" s="556" t="n">
        <v>22</v>
      </c>
      <c r="E70" s="548" t="n">
        <v>432</v>
      </c>
      <c r="F70" s="548" t="n">
        <v>384</v>
      </c>
      <c r="G70" s="548" t="n">
        <v>250</v>
      </c>
      <c r="H70" s="548" t="n">
        <v>660</v>
      </c>
      <c r="I70" s="557" t="n">
        <v>25.9769230769231</v>
      </c>
      <c r="J70" s="558" t="n">
        <v>432</v>
      </c>
      <c r="K70" s="559" t="n">
        <v>239</v>
      </c>
      <c r="L70" s="548" t="n">
        <v>0</v>
      </c>
      <c r="M70" s="548" t="n">
        <v>182</v>
      </c>
      <c r="N70" s="557" t="n">
        <v>7.16333333333333</v>
      </c>
      <c r="O70" s="558" t="n">
        <v>432</v>
      </c>
      <c r="P70" s="559" t="n">
        <v>109</v>
      </c>
      <c r="Q70" s="548" t="n">
        <v>0</v>
      </c>
      <c r="R70" s="548" t="n">
        <v>432</v>
      </c>
      <c r="S70" s="560" t="n">
        <v>17.0030769230769</v>
      </c>
      <c r="T70" s="559" t="n">
        <v>432</v>
      </c>
      <c r="U70" s="559" t="n">
        <v>108</v>
      </c>
      <c r="V70" s="548" t="n">
        <v>250</v>
      </c>
      <c r="W70" s="561" t="n">
        <v>682</v>
      </c>
      <c r="X70" s="560" t="n">
        <v>26.8428205128205</v>
      </c>
      <c r="Y70" s="562" t="n">
        <v>250</v>
      </c>
    </row>
    <row r="71" customFormat="false" ht="23.25" hidden="false" customHeight="true" outlineLevel="0" collapsed="false">
      <c r="B71" s="490"/>
      <c r="C71" s="555" t="s">
        <v>17</v>
      </c>
      <c r="D71" s="556" t="n">
        <v>730</v>
      </c>
      <c r="E71" s="548" t="n">
        <v>479</v>
      </c>
      <c r="F71" s="548" t="n">
        <v>419</v>
      </c>
      <c r="G71" s="548" t="n">
        <v>501</v>
      </c>
      <c r="H71" s="548" t="n">
        <v>250</v>
      </c>
      <c r="I71" s="557" t="n">
        <v>9.83974358974359</v>
      </c>
      <c r="J71" s="558" t="n">
        <v>479</v>
      </c>
      <c r="K71" s="559" t="n">
        <v>664</v>
      </c>
      <c r="L71" s="548" t="n">
        <v>0</v>
      </c>
      <c r="M71" s="548" t="n">
        <v>163</v>
      </c>
      <c r="N71" s="557" t="n">
        <v>6.41551282051282</v>
      </c>
      <c r="O71" s="558" t="n">
        <v>479</v>
      </c>
      <c r="P71" s="559" t="n">
        <v>255</v>
      </c>
      <c r="Q71" s="548" t="n">
        <v>0</v>
      </c>
      <c r="R71" s="548" t="n">
        <v>479</v>
      </c>
      <c r="S71" s="560" t="n">
        <v>18.8529487179487</v>
      </c>
      <c r="T71" s="559" t="n">
        <v>479</v>
      </c>
      <c r="U71" s="559" t="n">
        <v>457</v>
      </c>
      <c r="V71" s="548" t="n">
        <v>250</v>
      </c>
      <c r="W71" s="561" t="n">
        <v>729</v>
      </c>
      <c r="X71" s="560" t="n">
        <v>28.6926923076923</v>
      </c>
      <c r="Y71" s="562" t="n">
        <v>250</v>
      </c>
    </row>
    <row r="72" customFormat="false" ht="23.25" hidden="false" customHeight="true" outlineLevel="0" collapsed="false">
      <c r="B72" s="490"/>
      <c r="C72" s="555" t="s">
        <v>19</v>
      </c>
      <c r="D72" s="556" t="n">
        <v>73</v>
      </c>
      <c r="E72" s="548" t="n">
        <v>566</v>
      </c>
      <c r="F72" s="548" t="n">
        <v>203</v>
      </c>
      <c r="G72" s="548" t="n">
        <v>250</v>
      </c>
      <c r="H72" s="548" t="n">
        <v>743</v>
      </c>
      <c r="I72" s="557" t="n">
        <v>29.243717948718</v>
      </c>
      <c r="J72" s="558" t="n">
        <v>566</v>
      </c>
      <c r="K72" s="559" t="n">
        <v>564</v>
      </c>
      <c r="L72" s="548" t="n">
        <v>0</v>
      </c>
      <c r="M72" s="548" t="n">
        <v>316</v>
      </c>
      <c r="N72" s="557" t="n">
        <v>12.4374358974359</v>
      </c>
      <c r="O72" s="558" t="n">
        <v>566</v>
      </c>
      <c r="P72" s="559" t="n">
        <v>173</v>
      </c>
      <c r="Q72" s="548" t="n">
        <v>0</v>
      </c>
      <c r="R72" s="548" t="n">
        <v>566</v>
      </c>
      <c r="S72" s="560" t="n">
        <v>22.2771794871795</v>
      </c>
      <c r="T72" s="559" t="n">
        <v>566</v>
      </c>
      <c r="U72" s="559" t="n">
        <v>345</v>
      </c>
      <c r="V72" s="548" t="n">
        <v>250</v>
      </c>
      <c r="W72" s="561" t="n">
        <v>816</v>
      </c>
      <c r="X72" s="560" t="n">
        <v>32.1169230769231</v>
      </c>
      <c r="Y72" s="562" t="n">
        <v>250</v>
      </c>
    </row>
    <row r="73" customFormat="false" ht="23.25" hidden="false" customHeight="true" outlineLevel="0" collapsed="false">
      <c r="B73" s="490"/>
      <c r="C73" s="555" t="s">
        <v>20</v>
      </c>
      <c r="D73" s="556" t="n">
        <v>688</v>
      </c>
      <c r="E73" s="548" t="n">
        <v>1218</v>
      </c>
      <c r="F73" s="548" t="n">
        <v>1201</v>
      </c>
      <c r="G73" s="548" t="n">
        <v>250</v>
      </c>
      <c r="H73" s="548" t="n">
        <v>780</v>
      </c>
      <c r="I73" s="557" t="n">
        <v>30.7</v>
      </c>
      <c r="J73" s="558" t="n">
        <v>1218</v>
      </c>
      <c r="K73" s="559" t="n">
        <v>171</v>
      </c>
      <c r="L73" s="548" t="n">
        <v>0</v>
      </c>
      <c r="M73" s="548" t="n">
        <v>968</v>
      </c>
      <c r="N73" s="557" t="n">
        <v>38.0994871794872</v>
      </c>
      <c r="O73" s="558" t="n">
        <v>1218</v>
      </c>
      <c r="P73" s="559" t="n">
        <v>1100</v>
      </c>
      <c r="Q73" s="548" t="n">
        <v>0</v>
      </c>
      <c r="R73" s="548" t="n">
        <v>1218</v>
      </c>
      <c r="S73" s="560" t="n">
        <v>47.9392307692308</v>
      </c>
      <c r="T73" s="559" t="n">
        <v>1218</v>
      </c>
      <c r="U73" s="559" t="n">
        <v>1571</v>
      </c>
      <c r="V73" s="548" t="n">
        <v>250</v>
      </c>
      <c r="W73" s="561" t="n">
        <v>1821</v>
      </c>
      <c r="X73" s="560" t="n">
        <v>71.6726923076923</v>
      </c>
      <c r="Y73" s="562" t="n">
        <v>250</v>
      </c>
    </row>
    <row r="74" customFormat="false" ht="23.25" hidden="false" customHeight="true" outlineLevel="0" collapsed="false">
      <c r="B74" s="490"/>
      <c r="C74" s="555" t="s">
        <v>21</v>
      </c>
      <c r="D74" s="556" t="n">
        <v>28</v>
      </c>
      <c r="E74" s="548" t="n">
        <v>381</v>
      </c>
      <c r="F74" s="548" t="n">
        <v>214</v>
      </c>
      <c r="G74" s="548" t="n">
        <v>250</v>
      </c>
      <c r="H74" s="548" t="n">
        <v>603</v>
      </c>
      <c r="I74" s="557" t="n">
        <v>19.2109615384615</v>
      </c>
      <c r="J74" s="558" t="n">
        <v>381</v>
      </c>
      <c r="K74" s="559" t="n">
        <v>193</v>
      </c>
      <c r="L74" s="548" t="n">
        <v>0</v>
      </c>
      <c r="M74" s="548" t="n">
        <v>131</v>
      </c>
      <c r="N74" s="557" t="n">
        <v>4.17352564102564</v>
      </c>
      <c r="O74" s="558" t="n">
        <v>381</v>
      </c>
      <c r="P74" s="559" t="n">
        <v>101</v>
      </c>
      <c r="Q74" s="548" t="n">
        <v>0</v>
      </c>
      <c r="R74" s="548" t="n">
        <v>381</v>
      </c>
      <c r="S74" s="560" t="n">
        <v>12.1382692307692</v>
      </c>
      <c r="T74" s="559" t="n">
        <v>381</v>
      </c>
      <c r="U74" s="559" t="n">
        <v>61</v>
      </c>
      <c r="V74" s="548" t="n">
        <v>250</v>
      </c>
      <c r="W74" s="561" t="n">
        <v>631</v>
      </c>
      <c r="X74" s="560" t="n">
        <v>20.1030128205128</v>
      </c>
      <c r="Y74" s="562" t="n">
        <v>250</v>
      </c>
    </row>
    <row r="75" customFormat="false" ht="23.25" hidden="false" customHeight="true" outlineLevel="0" collapsed="false">
      <c r="B75" s="490"/>
      <c r="C75" s="563" t="s">
        <v>22</v>
      </c>
      <c r="D75" s="564" t="n">
        <v>754</v>
      </c>
      <c r="E75" s="565" t="n">
        <v>338</v>
      </c>
      <c r="F75" s="565" t="n">
        <v>108</v>
      </c>
      <c r="G75" s="565" t="n">
        <v>416</v>
      </c>
      <c r="H75" s="566" t="n">
        <v>0</v>
      </c>
      <c r="I75" s="567" t="n">
        <v>0</v>
      </c>
      <c r="J75" s="568" t="n">
        <v>338</v>
      </c>
      <c r="K75" s="569" t="n">
        <v>245</v>
      </c>
      <c r="L75" s="565" t="n">
        <v>78</v>
      </c>
      <c r="M75" s="565" t="n">
        <v>0</v>
      </c>
      <c r="N75" s="567" t="n">
        <v>0</v>
      </c>
      <c r="O75" s="568" t="n">
        <v>338</v>
      </c>
      <c r="P75" s="569" t="n">
        <v>223</v>
      </c>
      <c r="Q75" s="565" t="n">
        <v>0</v>
      </c>
      <c r="R75" s="565" t="n">
        <v>260</v>
      </c>
      <c r="S75" s="570" t="n">
        <v>8.28333333333334</v>
      </c>
      <c r="T75" s="569" t="n">
        <v>338</v>
      </c>
      <c r="U75" s="569" t="n">
        <v>141</v>
      </c>
      <c r="V75" s="565" t="n">
        <v>250</v>
      </c>
      <c r="W75" s="571" t="n">
        <v>588</v>
      </c>
      <c r="X75" s="570" t="n">
        <v>18.7330769230769</v>
      </c>
      <c r="Y75" s="572" t="n">
        <v>250</v>
      </c>
    </row>
    <row r="76" customFormat="false" ht="23.25" hidden="false" customHeight="true" outlineLevel="0" collapsed="false">
      <c r="B76" s="521" t="s">
        <v>24</v>
      </c>
      <c r="C76" s="545" t="s">
        <v>23</v>
      </c>
      <c r="D76" s="546" t="n">
        <v>412</v>
      </c>
      <c r="E76" s="547" t="n">
        <v>340</v>
      </c>
      <c r="F76" s="547" t="n">
        <v>364</v>
      </c>
      <c r="G76" s="547" t="n">
        <v>118</v>
      </c>
      <c r="H76" s="573" t="n">
        <v>70</v>
      </c>
      <c r="I76" s="549" t="n">
        <v>2.23012820512821</v>
      </c>
      <c r="J76" s="550" t="n">
        <v>340</v>
      </c>
      <c r="K76" s="551" t="n">
        <v>377</v>
      </c>
      <c r="L76" s="547" t="n">
        <v>0</v>
      </c>
      <c r="M76" s="547" t="n">
        <v>259</v>
      </c>
      <c r="N76" s="549" t="n">
        <v>8.25147435897436</v>
      </c>
      <c r="O76" s="550" t="n">
        <v>340</v>
      </c>
      <c r="P76" s="551" t="n">
        <v>403</v>
      </c>
      <c r="Q76" s="547" t="n">
        <v>0</v>
      </c>
      <c r="R76" s="547" t="n">
        <v>403</v>
      </c>
      <c r="S76" s="552" t="n">
        <v>12.8391666666667</v>
      </c>
      <c r="T76" s="551" t="n">
        <v>340</v>
      </c>
      <c r="U76" s="551" t="n">
        <v>55</v>
      </c>
      <c r="V76" s="547" t="n">
        <v>70</v>
      </c>
      <c r="W76" s="553" t="n">
        <v>410</v>
      </c>
      <c r="X76" s="552" t="n">
        <v>13.0621794871795</v>
      </c>
      <c r="Y76" s="554" t="n">
        <v>70</v>
      </c>
    </row>
    <row r="77" customFormat="false" ht="23.25" hidden="false" customHeight="true" outlineLevel="0" collapsed="false">
      <c r="B77" s="521"/>
      <c r="C77" s="555" t="s">
        <v>25</v>
      </c>
      <c r="D77" s="556" t="n">
        <v>24</v>
      </c>
      <c r="E77" s="548" t="n">
        <v>202</v>
      </c>
      <c r="F77" s="548" t="n">
        <v>240</v>
      </c>
      <c r="G77" s="548" t="n">
        <v>70</v>
      </c>
      <c r="H77" s="573" t="n">
        <v>286</v>
      </c>
      <c r="I77" s="557" t="n">
        <v>11.2566666666667</v>
      </c>
      <c r="J77" s="558" t="n">
        <v>202</v>
      </c>
      <c r="K77" s="559" t="n">
        <v>232</v>
      </c>
      <c r="L77" s="548" t="n">
        <v>0</v>
      </c>
      <c r="M77" s="548" t="n">
        <v>162</v>
      </c>
      <c r="N77" s="557" t="n">
        <v>6.37615384615385</v>
      </c>
      <c r="O77" s="558" t="n">
        <v>202</v>
      </c>
      <c r="P77" s="559" t="n">
        <v>23</v>
      </c>
      <c r="Q77" s="548" t="n">
        <v>0</v>
      </c>
      <c r="R77" s="548" t="n">
        <v>202</v>
      </c>
      <c r="S77" s="560" t="n">
        <v>7.95051282051282</v>
      </c>
      <c r="T77" s="559" t="n">
        <v>202</v>
      </c>
      <c r="U77" s="559" t="n">
        <v>195</v>
      </c>
      <c r="V77" s="548" t="n">
        <v>70</v>
      </c>
      <c r="W77" s="561" t="n">
        <v>272</v>
      </c>
      <c r="X77" s="560" t="n">
        <v>10.705641025641</v>
      </c>
      <c r="Y77" s="562" t="n">
        <v>70</v>
      </c>
    </row>
    <row r="78" customFormat="false" ht="24" hidden="false" customHeight="true" outlineLevel="0" collapsed="false">
      <c r="B78" s="521"/>
      <c r="C78" s="555" t="s">
        <v>26</v>
      </c>
      <c r="D78" s="556" t="n">
        <v>145</v>
      </c>
      <c r="E78" s="548" t="n">
        <v>203</v>
      </c>
      <c r="F78" s="548" t="n">
        <v>256</v>
      </c>
      <c r="G78" s="548" t="n">
        <v>70</v>
      </c>
      <c r="H78" s="573" t="n">
        <v>181</v>
      </c>
      <c r="I78" s="557" t="n">
        <v>3.48927777777778</v>
      </c>
      <c r="J78" s="558" t="n">
        <v>203</v>
      </c>
      <c r="K78" s="559" t="n">
        <v>271</v>
      </c>
      <c r="L78" s="548" t="n">
        <v>0</v>
      </c>
      <c r="M78" s="548" t="n">
        <v>201</v>
      </c>
      <c r="N78" s="557" t="n">
        <v>3.87483333333333</v>
      </c>
      <c r="O78" s="558" t="n">
        <v>203</v>
      </c>
      <c r="P78" s="559" t="n">
        <v>92</v>
      </c>
      <c r="Q78" s="548" t="n">
        <v>0</v>
      </c>
      <c r="R78" s="548" t="n">
        <v>203</v>
      </c>
      <c r="S78" s="560" t="n">
        <v>3.91338888888889</v>
      </c>
      <c r="T78" s="559" t="n">
        <v>203</v>
      </c>
      <c r="U78" s="559" t="n">
        <v>232</v>
      </c>
      <c r="V78" s="548" t="n">
        <v>70</v>
      </c>
      <c r="W78" s="561" t="n">
        <v>302</v>
      </c>
      <c r="X78" s="560" t="n">
        <v>5.82188888888889</v>
      </c>
      <c r="Y78" s="562" t="n">
        <v>70</v>
      </c>
    </row>
    <row r="79" customFormat="false" ht="24" hidden="false" customHeight="true" outlineLevel="0" collapsed="false">
      <c r="B79" s="521"/>
      <c r="C79" s="555" t="s">
        <v>27</v>
      </c>
      <c r="D79" s="556" t="n">
        <v>15</v>
      </c>
      <c r="E79" s="548" t="n">
        <v>0</v>
      </c>
      <c r="F79" s="548" t="n">
        <v>0</v>
      </c>
      <c r="G79" s="548" t="n">
        <v>85</v>
      </c>
      <c r="H79" s="573" t="n">
        <v>70</v>
      </c>
      <c r="I79" s="557" t="n">
        <v>2.75512820512821</v>
      </c>
      <c r="J79" s="558" t="n">
        <v>0</v>
      </c>
      <c r="K79" s="559" t="n">
        <v>0</v>
      </c>
      <c r="L79" s="548" t="n">
        <v>85</v>
      </c>
      <c r="M79" s="548" t="n">
        <v>0</v>
      </c>
      <c r="N79" s="557" t="n">
        <v>0</v>
      </c>
      <c r="O79" s="558" t="n">
        <v>0</v>
      </c>
      <c r="P79" s="559" t="n">
        <v>0</v>
      </c>
      <c r="Q79" s="548" t="n">
        <v>85</v>
      </c>
      <c r="R79" s="548" t="n">
        <v>0</v>
      </c>
      <c r="S79" s="560" t="n">
        <v>0</v>
      </c>
      <c r="T79" s="559" t="n">
        <v>0</v>
      </c>
      <c r="U79" s="559" t="n">
        <v>0</v>
      </c>
      <c r="V79" s="548" t="n">
        <v>85</v>
      </c>
      <c r="W79" s="561" t="n">
        <v>0</v>
      </c>
      <c r="X79" s="560" t="n">
        <v>0</v>
      </c>
      <c r="Y79" s="562" t="n">
        <v>85</v>
      </c>
    </row>
    <row r="80" customFormat="false" ht="23.25" hidden="false" customHeight="true" outlineLevel="0" collapsed="false">
      <c r="B80" s="521"/>
      <c r="C80" s="555" t="s">
        <v>28</v>
      </c>
      <c r="D80" s="556" t="n">
        <v>123</v>
      </c>
      <c r="E80" s="548" t="n">
        <v>66</v>
      </c>
      <c r="F80" s="548" t="n">
        <v>69</v>
      </c>
      <c r="G80" s="548" t="n">
        <v>124</v>
      </c>
      <c r="H80" s="548" t="n">
        <v>70</v>
      </c>
      <c r="I80" s="557" t="n">
        <v>2.75512820512821</v>
      </c>
      <c r="J80" s="558" t="n">
        <v>66</v>
      </c>
      <c r="K80" s="559" t="n">
        <v>63</v>
      </c>
      <c r="L80" s="548" t="n">
        <v>58</v>
      </c>
      <c r="M80" s="548" t="n">
        <v>0</v>
      </c>
      <c r="N80" s="557" t="n">
        <v>0</v>
      </c>
      <c r="O80" s="558" t="n">
        <v>66</v>
      </c>
      <c r="P80" s="559" t="n">
        <v>24</v>
      </c>
      <c r="Q80" s="548" t="n">
        <v>0</v>
      </c>
      <c r="R80" s="548" t="n">
        <v>8</v>
      </c>
      <c r="S80" s="560" t="n">
        <v>0.314871794871795</v>
      </c>
      <c r="T80" s="559" t="n">
        <v>66</v>
      </c>
      <c r="U80" s="559" t="n">
        <v>82</v>
      </c>
      <c r="V80" s="548" t="n">
        <v>70</v>
      </c>
      <c r="W80" s="561" t="n">
        <v>152</v>
      </c>
      <c r="X80" s="560" t="n">
        <v>5.9825641025641</v>
      </c>
      <c r="Y80" s="562" t="n">
        <v>70</v>
      </c>
    </row>
    <row r="81" customFormat="false" ht="23.25" hidden="false" customHeight="true" outlineLevel="0" collapsed="false">
      <c r="B81" s="521"/>
      <c r="C81" s="555" t="s">
        <v>29</v>
      </c>
      <c r="D81" s="556" t="n">
        <v>502</v>
      </c>
      <c r="E81" s="548" t="n">
        <v>198</v>
      </c>
      <c r="F81" s="548" t="n">
        <v>83</v>
      </c>
      <c r="G81" s="548" t="n">
        <v>304</v>
      </c>
      <c r="H81" s="548" t="n">
        <v>0</v>
      </c>
      <c r="I81" s="557" t="n">
        <v>0</v>
      </c>
      <c r="J81" s="558" t="n">
        <v>198</v>
      </c>
      <c r="K81" s="559" t="n">
        <v>203</v>
      </c>
      <c r="L81" s="548" t="n">
        <v>101</v>
      </c>
      <c r="M81" s="548" t="n">
        <v>0</v>
      </c>
      <c r="N81" s="557" t="n">
        <v>0</v>
      </c>
      <c r="O81" s="558" t="n">
        <v>198</v>
      </c>
      <c r="P81" s="559" t="n">
        <v>109</v>
      </c>
      <c r="Q81" s="548" t="n">
        <v>0</v>
      </c>
      <c r="R81" s="548" t="n">
        <v>97</v>
      </c>
      <c r="S81" s="560" t="n">
        <v>3.09032051282051</v>
      </c>
      <c r="T81" s="559" t="n">
        <v>198</v>
      </c>
      <c r="U81" s="559" t="n">
        <v>204</v>
      </c>
      <c r="V81" s="548" t="n">
        <v>70</v>
      </c>
      <c r="W81" s="561" t="n">
        <v>274</v>
      </c>
      <c r="X81" s="560" t="n">
        <v>8.72935897435898</v>
      </c>
      <c r="Y81" s="562" t="n">
        <v>70</v>
      </c>
    </row>
    <row r="82" customFormat="false" ht="23.25" hidden="false" customHeight="true" outlineLevel="0" collapsed="false">
      <c r="B82" s="521"/>
      <c r="C82" s="555" t="s">
        <v>30</v>
      </c>
      <c r="D82" s="556" t="n">
        <v>0</v>
      </c>
      <c r="E82" s="548" t="n">
        <v>199</v>
      </c>
      <c r="F82" s="548" t="n">
        <v>109</v>
      </c>
      <c r="G82" s="548" t="n">
        <v>70</v>
      </c>
      <c r="H82" s="548" t="n">
        <v>269</v>
      </c>
      <c r="I82" s="557" t="n">
        <v>8.5700641025641</v>
      </c>
      <c r="J82" s="558" t="n">
        <v>199</v>
      </c>
      <c r="K82" s="559" t="n">
        <v>172</v>
      </c>
      <c r="L82" s="548" t="n">
        <v>0</v>
      </c>
      <c r="M82" s="548" t="n">
        <v>129</v>
      </c>
      <c r="N82" s="557" t="n">
        <v>4.10980769230769</v>
      </c>
      <c r="O82" s="558" t="n">
        <v>199</v>
      </c>
      <c r="P82" s="559" t="n">
        <v>290</v>
      </c>
      <c r="Q82" s="548" t="n">
        <v>0</v>
      </c>
      <c r="R82" s="548" t="n">
        <v>290</v>
      </c>
      <c r="S82" s="560" t="n">
        <v>9.23910256410257</v>
      </c>
      <c r="T82" s="559" t="n">
        <v>199</v>
      </c>
      <c r="U82" s="559" t="n">
        <v>262</v>
      </c>
      <c r="V82" s="548" t="n">
        <v>70</v>
      </c>
      <c r="W82" s="561" t="n">
        <v>332</v>
      </c>
      <c r="X82" s="560" t="n">
        <v>10.5771794871795</v>
      </c>
      <c r="Y82" s="562" t="n">
        <v>70</v>
      </c>
    </row>
    <row r="83" customFormat="false" ht="23.25" hidden="false" customHeight="true" outlineLevel="0" collapsed="false">
      <c r="B83" s="521"/>
      <c r="C83" s="555" t="s">
        <v>31</v>
      </c>
      <c r="D83" s="556" t="n">
        <v>15</v>
      </c>
      <c r="E83" s="548" t="n">
        <v>148</v>
      </c>
      <c r="F83" s="548" t="n">
        <v>122</v>
      </c>
      <c r="G83" s="548" t="n">
        <v>70</v>
      </c>
      <c r="H83" s="548" t="n">
        <v>203</v>
      </c>
      <c r="I83" s="557" t="n">
        <v>3.91338888888889</v>
      </c>
      <c r="J83" s="558" t="n">
        <v>148</v>
      </c>
      <c r="K83" s="559" t="n">
        <v>70</v>
      </c>
      <c r="L83" s="548" t="n">
        <v>0</v>
      </c>
      <c r="M83" s="548" t="n">
        <v>78</v>
      </c>
      <c r="N83" s="557" t="n">
        <v>1.50366666666667</v>
      </c>
      <c r="O83" s="558" t="n">
        <v>148</v>
      </c>
      <c r="P83" s="559" t="n">
        <v>58</v>
      </c>
      <c r="Q83" s="548" t="n">
        <v>0</v>
      </c>
      <c r="R83" s="548" t="n">
        <v>148</v>
      </c>
      <c r="S83" s="560" t="n">
        <v>2.85311111111111</v>
      </c>
      <c r="T83" s="559" t="n">
        <v>148</v>
      </c>
      <c r="U83" s="559" t="n">
        <v>97</v>
      </c>
      <c r="V83" s="548" t="n">
        <v>70</v>
      </c>
      <c r="W83" s="561" t="n">
        <v>218</v>
      </c>
      <c r="X83" s="560" t="n">
        <v>4.20255555555556</v>
      </c>
      <c r="Y83" s="562" t="n">
        <v>70</v>
      </c>
    </row>
    <row r="84" customFormat="false" ht="23.25" hidden="false" customHeight="true" outlineLevel="0" collapsed="false">
      <c r="B84" s="521"/>
      <c r="C84" s="555" t="s">
        <v>32</v>
      </c>
      <c r="D84" s="556" t="n">
        <v>78</v>
      </c>
      <c r="E84" s="548" t="n">
        <v>0</v>
      </c>
      <c r="F84" s="548" t="n">
        <v>0</v>
      </c>
      <c r="G84" s="548" t="n">
        <v>148</v>
      </c>
      <c r="H84" s="548" t="n">
        <v>70</v>
      </c>
      <c r="I84" s="557" t="n">
        <v>2.23012820512821</v>
      </c>
      <c r="J84" s="558" t="n">
        <v>0</v>
      </c>
      <c r="K84" s="559" t="n">
        <v>0</v>
      </c>
      <c r="L84" s="548" t="n">
        <v>148</v>
      </c>
      <c r="M84" s="548" t="n">
        <v>0</v>
      </c>
      <c r="N84" s="557" t="n">
        <v>0</v>
      </c>
      <c r="O84" s="558" t="n">
        <v>0</v>
      </c>
      <c r="P84" s="559" t="n">
        <v>0</v>
      </c>
      <c r="Q84" s="548" t="n">
        <v>148</v>
      </c>
      <c r="R84" s="548" t="n">
        <v>0</v>
      </c>
      <c r="S84" s="560" t="n">
        <v>0</v>
      </c>
      <c r="T84" s="559" t="n">
        <v>0</v>
      </c>
      <c r="U84" s="559" t="n">
        <v>0</v>
      </c>
      <c r="V84" s="548" t="n">
        <v>148</v>
      </c>
      <c r="W84" s="561" t="n">
        <v>0</v>
      </c>
      <c r="X84" s="560" t="n">
        <v>0</v>
      </c>
      <c r="Y84" s="562" t="n">
        <v>148</v>
      </c>
    </row>
    <row r="85" customFormat="false" ht="23.25" hidden="false" customHeight="true" outlineLevel="0" collapsed="false">
      <c r="B85" s="521"/>
      <c r="C85" s="555" t="s">
        <v>34</v>
      </c>
      <c r="D85" s="556" t="n">
        <v>61</v>
      </c>
      <c r="E85" s="548" t="n">
        <v>89</v>
      </c>
      <c r="F85" s="548" t="n">
        <v>97</v>
      </c>
      <c r="G85" s="548" t="n">
        <v>84</v>
      </c>
      <c r="H85" s="548" t="n">
        <v>120</v>
      </c>
      <c r="I85" s="557" t="n">
        <v>4.72307692307692</v>
      </c>
      <c r="J85" s="558" t="n">
        <v>89</v>
      </c>
      <c r="K85" s="559" t="n">
        <v>35</v>
      </c>
      <c r="L85" s="548" t="n">
        <v>0</v>
      </c>
      <c r="M85" s="548" t="n">
        <v>5</v>
      </c>
      <c r="N85" s="557" t="n">
        <v>0.196794871794872</v>
      </c>
      <c r="O85" s="558" t="n">
        <v>89</v>
      </c>
      <c r="P85" s="559" t="n">
        <v>67</v>
      </c>
      <c r="Q85" s="548" t="n">
        <v>0</v>
      </c>
      <c r="R85" s="548" t="n">
        <v>89</v>
      </c>
      <c r="S85" s="560" t="n">
        <v>3.50294871794872</v>
      </c>
      <c r="T85" s="559" t="n">
        <v>89</v>
      </c>
      <c r="U85" s="559" t="n">
        <v>65</v>
      </c>
      <c r="V85" s="548" t="n">
        <v>70</v>
      </c>
      <c r="W85" s="561" t="n">
        <v>159</v>
      </c>
      <c r="X85" s="560" t="n">
        <v>6.25807692307692</v>
      </c>
      <c r="Y85" s="562" t="n">
        <v>70</v>
      </c>
    </row>
    <row r="86" customFormat="false" ht="23.25" hidden="false" customHeight="true" outlineLevel="0" collapsed="false">
      <c r="B86" s="521"/>
      <c r="C86" s="555" t="s">
        <v>35</v>
      </c>
      <c r="D86" s="556" t="n">
        <v>117</v>
      </c>
      <c r="E86" s="548" t="n">
        <v>166</v>
      </c>
      <c r="F86" s="548" t="n">
        <v>155</v>
      </c>
      <c r="G86" s="548" t="n">
        <v>71</v>
      </c>
      <c r="H86" s="548" t="n">
        <v>120</v>
      </c>
      <c r="I86" s="557" t="n">
        <v>4.72307692307692</v>
      </c>
      <c r="J86" s="558" t="n">
        <v>166</v>
      </c>
      <c r="K86" s="559" t="n">
        <v>103</v>
      </c>
      <c r="L86" s="548" t="n">
        <v>0</v>
      </c>
      <c r="M86" s="548" t="n">
        <v>95</v>
      </c>
      <c r="N86" s="557" t="n">
        <v>3.73910256410256</v>
      </c>
      <c r="O86" s="558" t="n">
        <v>166</v>
      </c>
      <c r="P86" s="559" t="n">
        <v>118</v>
      </c>
      <c r="Q86" s="548" t="n">
        <v>0</v>
      </c>
      <c r="R86" s="548" t="n">
        <v>166</v>
      </c>
      <c r="S86" s="560" t="n">
        <v>6.53358974358974</v>
      </c>
      <c r="T86" s="559" t="n">
        <v>166</v>
      </c>
      <c r="U86" s="559" t="n">
        <v>78</v>
      </c>
      <c r="V86" s="548" t="n">
        <v>70</v>
      </c>
      <c r="W86" s="561" t="n">
        <v>236</v>
      </c>
      <c r="X86" s="560" t="n">
        <v>9.28871794871795</v>
      </c>
      <c r="Y86" s="562" t="n">
        <v>70</v>
      </c>
    </row>
    <row r="87" customFormat="false" ht="23.25" hidden="false" customHeight="true" outlineLevel="0" collapsed="false">
      <c r="B87" s="521"/>
      <c r="C87" s="555" t="s">
        <v>36</v>
      </c>
      <c r="D87" s="556" t="n">
        <v>0</v>
      </c>
      <c r="E87" s="548" t="n">
        <v>81</v>
      </c>
      <c r="F87" s="548" t="n">
        <v>53</v>
      </c>
      <c r="G87" s="548" t="n">
        <v>70</v>
      </c>
      <c r="H87" s="548" t="n">
        <v>151</v>
      </c>
      <c r="I87" s="557" t="n">
        <v>4.81070512820513</v>
      </c>
      <c r="J87" s="558" t="n">
        <v>81</v>
      </c>
      <c r="K87" s="559" t="n">
        <v>112</v>
      </c>
      <c r="L87" s="548" t="n">
        <v>0</v>
      </c>
      <c r="M87" s="548" t="n">
        <v>42</v>
      </c>
      <c r="N87" s="557" t="n">
        <v>1.33807692307692</v>
      </c>
      <c r="O87" s="558" t="n">
        <v>81</v>
      </c>
      <c r="P87" s="559" t="n">
        <v>69</v>
      </c>
      <c r="Q87" s="548" t="n">
        <v>0</v>
      </c>
      <c r="R87" s="548" t="n">
        <v>81</v>
      </c>
      <c r="S87" s="560" t="n">
        <v>2.58057692307692</v>
      </c>
      <c r="T87" s="559" t="n">
        <v>81</v>
      </c>
      <c r="U87" s="559" t="n">
        <v>63</v>
      </c>
      <c r="V87" s="548" t="n">
        <v>70</v>
      </c>
      <c r="W87" s="561" t="n">
        <v>151</v>
      </c>
      <c r="X87" s="560" t="n">
        <v>4.81070512820513</v>
      </c>
      <c r="Y87" s="562" t="n">
        <v>70</v>
      </c>
    </row>
    <row r="88" customFormat="false" ht="23.25" hidden="false" customHeight="true" outlineLevel="0" collapsed="false">
      <c r="B88" s="521"/>
      <c r="C88" s="555" t="s">
        <v>37</v>
      </c>
      <c r="D88" s="556" t="n">
        <v>76</v>
      </c>
      <c r="E88" s="548" t="n">
        <v>45</v>
      </c>
      <c r="F88" s="548" t="n">
        <v>64</v>
      </c>
      <c r="G88" s="548" t="n">
        <v>82</v>
      </c>
      <c r="H88" s="548" t="n">
        <v>70</v>
      </c>
      <c r="I88" s="557" t="n">
        <v>2.23012820512821</v>
      </c>
      <c r="J88" s="558" t="n">
        <v>45</v>
      </c>
      <c r="K88" s="559" t="n">
        <v>30</v>
      </c>
      <c r="L88" s="548" t="n">
        <v>37</v>
      </c>
      <c r="M88" s="548" t="n">
        <v>0</v>
      </c>
      <c r="N88" s="557" t="n">
        <v>0</v>
      </c>
      <c r="O88" s="558" t="n">
        <v>45</v>
      </c>
      <c r="P88" s="559" t="n">
        <v>42</v>
      </c>
      <c r="Q88" s="548" t="n">
        <v>0</v>
      </c>
      <c r="R88" s="548" t="n">
        <v>8</v>
      </c>
      <c r="S88" s="560" t="n">
        <v>0.254871794871795</v>
      </c>
      <c r="T88" s="559" t="n">
        <v>45</v>
      </c>
      <c r="U88" s="559" t="n">
        <v>63</v>
      </c>
      <c r="V88" s="548" t="n">
        <v>70</v>
      </c>
      <c r="W88" s="561" t="n">
        <v>133</v>
      </c>
      <c r="X88" s="560" t="n">
        <v>4.23724358974359</v>
      </c>
      <c r="Y88" s="562" t="n">
        <v>70</v>
      </c>
    </row>
    <row r="89" customFormat="false" ht="23.25" hidden="false" customHeight="true" outlineLevel="0" collapsed="false">
      <c r="B89" s="521"/>
      <c r="C89" s="555" t="s">
        <v>38</v>
      </c>
      <c r="D89" s="556" t="n">
        <v>13</v>
      </c>
      <c r="E89" s="548" t="n">
        <v>69</v>
      </c>
      <c r="F89" s="548" t="n">
        <v>81</v>
      </c>
      <c r="G89" s="548" t="n">
        <v>70</v>
      </c>
      <c r="H89" s="548" t="n">
        <v>138</v>
      </c>
      <c r="I89" s="557" t="n">
        <v>5.43153846153846</v>
      </c>
      <c r="J89" s="558" t="n">
        <v>69</v>
      </c>
      <c r="K89" s="559" t="n">
        <v>30</v>
      </c>
      <c r="L89" s="548" t="n">
        <v>1</v>
      </c>
      <c r="M89" s="548" t="n">
        <v>0</v>
      </c>
      <c r="N89" s="557" t="n">
        <v>0</v>
      </c>
      <c r="O89" s="558" t="n">
        <v>69</v>
      </c>
      <c r="P89" s="559" t="n">
        <v>123</v>
      </c>
      <c r="Q89" s="548" t="n">
        <v>0</v>
      </c>
      <c r="R89" s="548" t="n">
        <v>122</v>
      </c>
      <c r="S89" s="560" t="n">
        <v>4.80179487179487</v>
      </c>
      <c r="T89" s="559" t="n">
        <v>69</v>
      </c>
      <c r="U89" s="559" t="n">
        <v>15</v>
      </c>
      <c r="V89" s="548" t="n">
        <v>70</v>
      </c>
      <c r="W89" s="561" t="n">
        <v>139</v>
      </c>
      <c r="X89" s="560" t="n">
        <v>5.47089743589744</v>
      </c>
      <c r="Y89" s="562" t="n">
        <v>70</v>
      </c>
    </row>
    <row r="90" customFormat="false" ht="23.25" hidden="false" customHeight="true" outlineLevel="0" collapsed="false">
      <c r="B90" s="521"/>
      <c r="C90" s="563" t="s">
        <v>39</v>
      </c>
      <c r="D90" s="574" t="n">
        <v>281</v>
      </c>
      <c r="E90" s="566" t="n">
        <v>106</v>
      </c>
      <c r="F90" s="566" t="n">
        <v>77</v>
      </c>
      <c r="G90" s="566" t="n">
        <v>245</v>
      </c>
      <c r="H90" s="565" t="n">
        <v>70</v>
      </c>
      <c r="I90" s="575" t="n">
        <v>1.25494444444444</v>
      </c>
      <c r="J90" s="576" t="n">
        <v>106</v>
      </c>
      <c r="K90" s="577" t="n">
        <v>41</v>
      </c>
      <c r="L90" s="566" t="n">
        <v>139</v>
      </c>
      <c r="M90" s="566" t="n">
        <v>0</v>
      </c>
      <c r="N90" s="575" t="n">
        <v>0</v>
      </c>
      <c r="O90" s="576" t="n">
        <v>106</v>
      </c>
      <c r="P90" s="577" t="n">
        <v>127</v>
      </c>
      <c r="Q90" s="566" t="n">
        <v>12</v>
      </c>
      <c r="R90" s="566" t="n">
        <v>0</v>
      </c>
      <c r="S90" s="578" t="n">
        <v>0</v>
      </c>
      <c r="T90" s="577" t="n">
        <v>106</v>
      </c>
      <c r="U90" s="577" t="n">
        <v>53</v>
      </c>
      <c r="V90" s="566" t="n">
        <v>70</v>
      </c>
      <c r="W90" s="571" t="n">
        <v>164</v>
      </c>
      <c r="X90" s="578" t="n">
        <v>2.94015555555556</v>
      </c>
      <c r="Y90" s="579" t="n">
        <v>70</v>
      </c>
    </row>
    <row r="91" customFormat="false" ht="23.25" hidden="false" customHeight="true" outlineLevel="0" collapsed="false">
      <c r="B91" s="521" t="s">
        <v>41</v>
      </c>
      <c r="C91" s="545" t="s">
        <v>40</v>
      </c>
      <c r="D91" s="580" t="n">
        <v>23</v>
      </c>
      <c r="E91" s="573" t="n">
        <v>103</v>
      </c>
      <c r="F91" s="573" t="n">
        <v>127</v>
      </c>
      <c r="G91" s="573" t="n">
        <v>25</v>
      </c>
      <c r="H91" s="547" t="n">
        <v>129</v>
      </c>
      <c r="I91" s="581" t="n">
        <v>2.48683333333333</v>
      </c>
      <c r="J91" s="582" t="n">
        <v>103</v>
      </c>
      <c r="K91" s="583" t="n">
        <v>94</v>
      </c>
      <c r="L91" s="573" t="n">
        <v>0</v>
      </c>
      <c r="M91" s="573" t="n">
        <v>78</v>
      </c>
      <c r="N91" s="581" t="n">
        <v>1.50366666666667</v>
      </c>
      <c r="O91" s="582" t="n">
        <v>103</v>
      </c>
      <c r="P91" s="583" t="n">
        <v>157</v>
      </c>
      <c r="Q91" s="573" t="n">
        <v>0</v>
      </c>
      <c r="R91" s="573" t="n">
        <v>157</v>
      </c>
      <c r="S91" s="584" t="n">
        <v>3.02661111111111</v>
      </c>
      <c r="T91" s="583" t="n">
        <v>103</v>
      </c>
      <c r="U91" s="583" t="n">
        <v>71</v>
      </c>
      <c r="V91" s="573" t="n">
        <v>25</v>
      </c>
      <c r="W91" s="585" t="n">
        <v>128</v>
      </c>
      <c r="X91" s="584" t="n">
        <v>2.46755555555556</v>
      </c>
      <c r="Y91" s="586" t="n">
        <v>25</v>
      </c>
    </row>
    <row r="92" customFormat="false" ht="23.25" hidden="false" customHeight="true" outlineLevel="0" collapsed="false">
      <c r="B92" s="521"/>
      <c r="C92" s="555" t="s">
        <v>42</v>
      </c>
      <c r="D92" s="556" t="n">
        <v>43</v>
      </c>
      <c r="E92" s="548" t="n">
        <v>201</v>
      </c>
      <c r="F92" s="548" t="n">
        <v>76</v>
      </c>
      <c r="G92" s="548" t="n">
        <v>25</v>
      </c>
      <c r="H92" s="548" t="n">
        <v>183</v>
      </c>
      <c r="I92" s="557" t="n">
        <v>3.28078333333333</v>
      </c>
      <c r="J92" s="558" t="n">
        <v>201</v>
      </c>
      <c r="K92" s="559" t="n">
        <v>153</v>
      </c>
      <c r="L92" s="548" t="n">
        <v>0</v>
      </c>
      <c r="M92" s="548" t="n">
        <v>176</v>
      </c>
      <c r="N92" s="557" t="n">
        <v>3.15528888888889</v>
      </c>
      <c r="O92" s="558" t="n">
        <v>201</v>
      </c>
      <c r="P92" s="559" t="n">
        <v>219</v>
      </c>
      <c r="Q92" s="548" t="n">
        <v>0</v>
      </c>
      <c r="R92" s="548" t="n">
        <v>219</v>
      </c>
      <c r="S92" s="560" t="n">
        <v>3.92618333333333</v>
      </c>
      <c r="T92" s="559" t="n">
        <v>201</v>
      </c>
      <c r="U92" s="559" t="n">
        <v>203</v>
      </c>
      <c r="V92" s="548" t="n">
        <v>25</v>
      </c>
      <c r="W92" s="585" t="n">
        <v>228</v>
      </c>
      <c r="X92" s="560" t="n">
        <v>4.08753333333333</v>
      </c>
      <c r="Y92" s="562" t="n">
        <v>25</v>
      </c>
    </row>
    <row r="93" customFormat="false" ht="24" hidden="false" customHeight="true" outlineLevel="0" collapsed="false">
      <c r="B93" s="521"/>
      <c r="C93" s="555" t="s">
        <v>43</v>
      </c>
      <c r="D93" s="556" t="n">
        <v>50</v>
      </c>
      <c r="E93" s="548" t="n">
        <v>157</v>
      </c>
      <c r="F93" s="548" t="n">
        <v>131</v>
      </c>
      <c r="G93" s="548" t="n">
        <v>25</v>
      </c>
      <c r="H93" s="548" t="n">
        <v>132</v>
      </c>
      <c r="I93" s="557" t="n">
        <v>2.54466666666667</v>
      </c>
      <c r="J93" s="558" t="n">
        <v>157</v>
      </c>
      <c r="K93" s="559" t="n">
        <v>167</v>
      </c>
      <c r="L93" s="548" t="n">
        <v>0</v>
      </c>
      <c r="M93" s="548" t="n">
        <v>142</v>
      </c>
      <c r="N93" s="557" t="n">
        <v>2.73744444444445</v>
      </c>
      <c r="O93" s="558" t="n">
        <v>157</v>
      </c>
      <c r="P93" s="559" t="n">
        <v>128</v>
      </c>
      <c r="Q93" s="548" t="n">
        <v>0</v>
      </c>
      <c r="R93" s="548" t="n">
        <v>157</v>
      </c>
      <c r="S93" s="560" t="n">
        <v>3.02661111111111</v>
      </c>
      <c r="T93" s="559" t="n">
        <v>157</v>
      </c>
      <c r="U93" s="559" t="n">
        <v>94</v>
      </c>
      <c r="V93" s="548" t="n">
        <v>25</v>
      </c>
      <c r="W93" s="585" t="n">
        <v>182</v>
      </c>
      <c r="X93" s="560" t="n">
        <v>3.50855555555556</v>
      </c>
      <c r="Y93" s="562" t="n">
        <v>25</v>
      </c>
    </row>
    <row r="94" customFormat="false" ht="24" hidden="false" customHeight="true" outlineLevel="0" collapsed="false">
      <c r="B94" s="521"/>
      <c r="C94" s="555" t="s">
        <v>44</v>
      </c>
      <c r="D94" s="556" t="n">
        <v>73</v>
      </c>
      <c r="E94" s="548" t="n">
        <v>42</v>
      </c>
      <c r="F94" s="548" t="n">
        <v>32</v>
      </c>
      <c r="G94" s="548" t="n">
        <v>81</v>
      </c>
      <c r="H94" s="548" t="n">
        <v>50</v>
      </c>
      <c r="I94" s="557" t="n">
        <v>0.963888888888889</v>
      </c>
      <c r="J94" s="558" t="n">
        <v>42</v>
      </c>
      <c r="K94" s="559" t="n">
        <v>89</v>
      </c>
      <c r="L94" s="548" t="n">
        <v>0</v>
      </c>
      <c r="M94" s="548" t="n">
        <v>8</v>
      </c>
      <c r="N94" s="557" t="n">
        <v>0.154222222222222</v>
      </c>
      <c r="O94" s="558" t="n">
        <v>42</v>
      </c>
      <c r="P94" s="559" t="n">
        <v>42</v>
      </c>
      <c r="Q94" s="548" t="n">
        <v>0</v>
      </c>
      <c r="R94" s="548" t="n">
        <v>42</v>
      </c>
      <c r="S94" s="560" t="n">
        <v>0.809666666666667</v>
      </c>
      <c r="T94" s="559" t="n">
        <v>42</v>
      </c>
      <c r="U94" s="559" t="n">
        <v>80</v>
      </c>
      <c r="V94" s="548" t="n">
        <v>25</v>
      </c>
      <c r="W94" s="585" t="n">
        <v>105</v>
      </c>
      <c r="X94" s="560" t="n">
        <v>2.02416666666667</v>
      </c>
      <c r="Y94" s="562" t="n">
        <v>25</v>
      </c>
    </row>
    <row r="95" customFormat="false" ht="23.25" hidden="false" customHeight="true" outlineLevel="0" collapsed="false">
      <c r="B95" s="521"/>
      <c r="C95" s="555" t="s">
        <v>45</v>
      </c>
      <c r="D95" s="556" t="n">
        <v>19</v>
      </c>
      <c r="E95" s="548" t="n">
        <v>8</v>
      </c>
      <c r="F95" s="548" t="n">
        <v>10</v>
      </c>
      <c r="G95" s="548" t="n">
        <v>59</v>
      </c>
      <c r="H95" s="548" t="n">
        <v>50</v>
      </c>
      <c r="I95" s="557" t="n">
        <v>0.963888888888889</v>
      </c>
      <c r="J95" s="558" t="n">
        <v>8</v>
      </c>
      <c r="K95" s="559" t="n">
        <v>18</v>
      </c>
      <c r="L95" s="548" t="n">
        <v>41</v>
      </c>
      <c r="M95" s="548" t="n">
        <v>0</v>
      </c>
      <c r="N95" s="557" t="n">
        <v>0</v>
      </c>
      <c r="O95" s="558" t="n">
        <v>8</v>
      </c>
      <c r="P95" s="559" t="n">
        <v>28</v>
      </c>
      <c r="Q95" s="548" t="n">
        <v>13</v>
      </c>
      <c r="R95" s="548" t="n">
        <v>0</v>
      </c>
      <c r="S95" s="560" t="n">
        <v>0</v>
      </c>
      <c r="T95" s="559" t="n">
        <v>8</v>
      </c>
      <c r="U95" s="559" t="n">
        <v>34</v>
      </c>
      <c r="V95" s="548" t="n">
        <v>29</v>
      </c>
      <c r="W95" s="585" t="n">
        <v>50</v>
      </c>
      <c r="X95" s="560" t="n">
        <v>0.963888888888889</v>
      </c>
      <c r="Y95" s="562" t="n">
        <v>29</v>
      </c>
    </row>
    <row r="96" customFormat="false" ht="23.25" hidden="false" customHeight="true" outlineLevel="0" collapsed="false">
      <c r="B96" s="521"/>
      <c r="C96" s="555" t="s">
        <v>46</v>
      </c>
      <c r="D96" s="556" t="n">
        <v>22</v>
      </c>
      <c r="E96" s="548" t="n">
        <v>66</v>
      </c>
      <c r="F96" s="548" t="n">
        <v>63</v>
      </c>
      <c r="G96" s="548" t="n">
        <v>31</v>
      </c>
      <c r="H96" s="548" t="n">
        <v>75</v>
      </c>
      <c r="I96" s="557" t="n">
        <v>1.44583333333333</v>
      </c>
      <c r="J96" s="558" t="n">
        <v>66</v>
      </c>
      <c r="K96" s="559" t="n">
        <v>94</v>
      </c>
      <c r="L96" s="548" t="n">
        <v>0</v>
      </c>
      <c r="M96" s="548" t="n">
        <v>63</v>
      </c>
      <c r="N96" s="557" t="n">
        <v>1.2145</v>
      </c>
      <c r="O96" s="558" t="n">
        <v>66</v>
      </c>
      <c r="P96" s="559" t="n">
        <v>71</v>
      </c>
      <c r="Q96" s="548" t="n">
        <v>0</v>
      </c>
      <c r="R96" s="548" t="n">
        <v>71</v>
      </c>
      <c r="S96" s="560" t="n">
        <v>1.36872222222222</v>
      </c>
      <c r="T96" s="559" t="n">
        <v>66</v>
      </c>
      <c r="U96" s="559" t="n">
        <v>8</v>
      </c>
      <c r="V96" s="548" t="n">
        <v>25</v>
      </c>
      <c r="W96" s="585" t="n">
        <v>91</v>
      </c>
      <c r="X96" s="560" t="n">
        <v>1.75427777777778</v>
      </c>
      <c r="Y96" s="562" t="n">
        <v>25</v>
      </c>
    </row>
    <row r="97" customFormat="false" ht="23.25" hidden="false" customHeight="true" outlineLevel="0" collapsed="false">
      <c r="B97" s="521"/>
      <c r="C97" s="555" t="s">
        <v>47</v>
      </c>
      <c r="D97" s="556" t="n">
        <v>143</v>
      </c>
      <c r="E97" s="548" t="n">
        <v>69</v>
      </c>
      <c r="F97" s="548" t="n">
        <v>91</v>
      </c>
      <c r="G97" s="548" t="n">
        <v>102</v>
      </c>
      <c r="H97" s="548" t="n">
        <v>50</v>
      </c>
      <c r="I97" s="557" t="n">
        <v>0.896388888888889</v>
      </c>
      <c r="J97" s="558" t="n">
        <v>69</v>
      </c>
      <c r="K97" s="559" t="n">
        <v>62</v>
      </c>
      <c r="L97" s="548" t="n">
        <v>33</v>
      </c>
      <c r="M97" s="548" t="n">
        <v>0</v>
      </c>
      <c r="N97" s="557" t="n">
        <v>0</v>
      </c>
      <c r="O97" s="558" t="n">
        <v>69</v>
      </c>
      <c r="P97" s="559" t="n">
        <v>69</v>
      </c>
      <c r="Q97" s="548" t="n">
        <v>0</v>
      </c>
      <c r="R97" s="548" t="n">
        <v>36</v>
      </c>
      <c r="S97" s="560" t="n">
        <v>0.6454</v>
      </c>
      <c r="T97" s="559" t="n">
        <v>69</v>
      </c>
      <c r="U97" s="559" t="n">
        <v>74</v>
      </c>
      <c r="V97" s="548" t="n">
        <v>25</v>
      </c>
      <c r="W97" s="585" t="n">
        <v>99</v>
      </c>
      <c r="X97" s="560" t="n">
        <v>1.77485</v>
      </c>
      <c r="Y97" s="562" t="n">
        <v>25</v>
      </c>
    </row>
    <row r="98" customFormat="false" ht="23.25" hidden="false" customHeight="true" outlineLevel="0" collapsed="false">
      <c r="B98" s="521"/>
      <c r="C98" s="555" t="s">
        <v>48</v>
      </c>
      <c r="D98" s="556" t="n">
        <v>85</v>
      </c>
      <c r="E98" s="548" t="n">
        <v>109</v>
      </c>
      <c r="F98" s="548" t="n">
        <v>81</v>
      </c>
      <c r="G98" s="548" t="n">
        <v>51</v>
      </c>
      <c r="H98" s="548" t="n">
        <v>75</v>
      </c>
      <c r="I98" s="557" t="n">
        <v>1.34458333333333</v>
      </c>
      <c r="J98" s="558" t="n">
        <v>109</v>
      </c>
      <c r="K98" s="559" t="n">
        <v>130</v>
      </c>
      <c r="L98" s="548" t="n">
        <v>0</v>
      </c>
      <c r="M98" s="548" t="n">
        <v>79</v>
      </c>
      <c r="N98" s="557" t="n">
        <v>1.41629444444444</v>
      </c>
      <c r="O98" s="558" t="n">
        <v>109</v>
      </c>
      <c r="P98" s="559" t="n">
        <v>105</v>
      </c>
      <c r="Q98" s="548" t="n">
        <v>0</v>
      </c>
      <c r="R98" s="548" t="n">
        <v>109</v>
      </c>
      <c r="S98" s="560" t="n">
        <v>1.95412777777778</v>
      </c>
      <c r="T98" s="559" t="n">
        <v>109</v>
      </c>
      <c r="U98" s="559" t="n">
        <v>24</v>
      </c>
      <c r="V98" s="548" t="n">
        <v>25</v>
      </c>
      <c r="W98" s="585" t="n">
        <v>134</v>
      </c>
      <c r="X98" s="560" t="n">
        <v>2.40232222222222</v>
      </c>
      <c r="Y98" s="562" t="n">
        <v>25</v>
      </c>
    </row>
    <row r="99" customFormat="false" ht="23.25" hidden="false" customHeight="true" outlineLevel="0" collapsed="false">
      <c r="B99" s="521"/>
      <c r="C99" s="555" t="s">
        <v>49</v>
      </c>
      <c r="D99" s="556" t="n">
        <v>124</v>
      </c>
      <c r="E99" s="548" t="n">
        <v>36</v>
      </c>
      <c r="F99" s="548" t="n">
        <v>13</v>
      </c>
      <c r="G99" s="548" t="n">
        <v>138</v>
      </c>
      <c r="H99" s="548" t="n">
        <v>50</v>
      </c>
      <c r="I99" s="557" t="n">
        <v>1.59294871794872</v>
      </c>
      <c r="J99" s="558" t="n">
        <v>36</v>
      </c>
      <c r="K99" s="559" t="n">
        <v>50</v>
      </c>
      <c r="L99" s="548" t="n">
        <v>88</v>
      </c>
      <c r="M99" s="548" t="n">
        <v>0</v>
      </c>
      <c r="N99" s="557" t="n">
        <v>0</v>
      </c>
      <c r="O99" s="558" t="n">
        <v>36</v>
      </c>
      <c r="P99" s="559" t="n">
        <v>29</v>
      </c>
      <c r="Q99" s="548" t="n">
        <v>52</v>
      </c>
      <c r="R99" s="548" t="n">
        <v>0</v>
      </c>
      <c r="S99" s="560" t="n">
        <v>0</v>
      </c>
      <c r="T99" s="559" t="n">
        <v>36</v>
      </c>
      <c r="U99" s="559" t="n">
        <v>41</v>
      </c>
      <c r="V99" s="548" t="n">
        <v>11</v>
      </c>
      <c r="W99" s="585" t="n">
        <v>0</v>
      </c>
      <c r="X99" s="560" t="n">
        <v>0</v>
      </c>
      <c r="Y99" s="562" t="n">
        <v>11</v>
      </c>
    </row>
    <row r="100" customFormat="false" ht="23.25" hidden="false" customHeight="true" outlineLevel="0" collapsed="false">
      <c r="B100" s="521"/>
      <c r="C100" s="555" t="s">
        <v>50</v>
      </c>
      <c r="D100" s="556" t="n">
        <v>33</v>
      </c>
      <c r="E100" s="548" t="n">
        <v>211</v>
      </c>
      <c r="F100" s="548" t="n">
        <v>298</v>
      </c>
      <c r="G100" s="548" t="n">
        <v>25</v>
      </c>
      <c r="H100" s="548" t="n">
        <v>290</v>
      </c>
      <c r="I100" s="557" t="n">
        <v>5.59055555555556</v>
      </c>
      <c r="J100" s="558" t="n">
        <v>211</v>
      </c>
      <c r="K100" s="559" t="n">
        <v>171</v>
      </c>
      <c r="L100" s="548" t="n">
        <v>0</v>
      </c>
      <c r="M100" s="548" t="n">
        <v>186</v>
      </c>
      <c r="N100" s="557" t="n">
        <v>3.58566666666667</v>
      </c>
      <c r="O100" s="558" t="n">
        <v>211</v>
      </c>
      <c r="P100" s="559" t="n">
        <v>230</v>
      </c>
      <c r="Q100" s="548" t="n">
        <v>0</v>
      </c>
      <c r="R100" s="548" t="n">
        <v>230</v>
      </c>
      <c r="S100" s="560" t="n">
        <v>4.43388888888889</v>
      </c>
      <c r="T100" s="559" t="n">
        <v>211</v>
      </c>
      <c r="U100" s="559" t="n">
        <v>154</v>
      </c>
      <c r="V100" s="548" t="n">
        <v>25</v>
      </c>
      <c r="W100" s="585" t="n">
        <v>236</v>
      </c>
      <c r="X100" s="560" t="n">
        <v>4.54955555555556</v>
      </c>
      <c r="Y100" s="562" t="n">
        <v>25</v>
      </c>
    </row>
    <row r="101" customFormat="false" ht="23.25" hidden="false" customHeight="true" outlineLevel="0" collapsed="false">
      <c r="B101" s="521"/>
      <c r="C101" s="555" t="s">
        <v>51</v>
      </c>
      <c r="D101" s="556" t="n">
        <v>92</v>
      </c>
      <c r="E101" s="548" t="n">
        <v>46</v>
      </c>
      <c r="F101" s="548" t="n">
        <v>34</v>
      </c>
      <c r="G101" s="548" t="n">
        <v>96</v>
      </c>
      <c r="H101" s="548" t="n">
        <v>50</v>
      </c>
      <c r="I101" s="557" t="n">
        <v>0.896388888888889</v>
      </c>
      <c r="J101" s="558" t="n">
        <v>46</v>
      </c>
      <c r="K101" s="559" t="n">
        <v>95</v>
      </c>
      <c r="L101" s="548" t="n">
        <v>1</v>
      </c>
      <c r="M101" s="548" t="n">
        <v>0</v>
      </c>
      <c r="N101" s="557" t="n">
        <v>0</v>
      </c>
      <c r="O101" s="558" t="n">
        <v>46</v>
      </c>
      <c r="P101" s="559" t="n">
        <v>10</v>
      </c>
      <c r="Q101" s="548" t="n">
        <v>0</v>
      </c>
      <c r="R101" s="548" t="n">
        <v>45</v>
      </c>
      <c r="S101" s="560" t="n">
        <v>0.80675</v>
      </c>
      <c r="T101" s="559" t="n">
        <v>46</v>
      </c>
      <c r="U101" s="559" t="n">
        <v>46</v>
      </c>
      <c r="V101" s="548" t="n">
        <v>25</v>
      </c>
      <c r="W101" s="585" t="n">
        <v>71</v>
      </c>
      <c r="X101" s="560" t="n">
        <v>1.27287222222222</v>
      </c>
      <c r="Y101" s="562" t="n">
        <v>25</v>
      </c>
    </row>
    <row r="102" customFormat="false" ht="23.25" hidden="false" customHeight="true" outlineLevel="0" collapsed="false">
      <c r="B102" s="521"/>
      <c r="C102" s="555" t="s">
        <v>52</v>
      </c>
      <c r="D102" s="556" t="n">
        <v>51</v>
      </c>
      <c r="E102" s="548" t="n">
        <v>26</v>
      </c>
      <c r="F102" s="548" t="n">
        <v>30</v>
      </c>
      <c r="G102" s="548" t="n">
        <v>71</v>
      </c>
      <c r="H102" s="548" t="n">
        <v>50</v>
      </c>
      <c r="I102" s="557" t="n">
        <v>0.963888888888889</v>
      </c>
      <c r="J102" s="558" t="n">
        <v>26</v>
      </c>
      <c r="K102" s="559" t="n">
        <v>61</v>
      </c>
      <c r="L102" s="548" t="n">
        <v>10</v>
      </c>
      <c r="M102" s="548" t="n">
        <v>0</v>
      </c>
      <c r="N102" s="557" t="n">
        <v>0</v>
      </c>
      <c r="O102" s="558" t="n">
        <v>26</v>
      </c>
      <c r="P102" s="559" t="n">
        <v>37</v>
      </c>
      <c r="Q102" s="548" t="n">
        <v>0</v>
      </c>
      <c r="R102" s="548" t="n">
        <v>27</v>
      </c>
      <c r="S102" s="560" t="n">
        <v>0.5205</v>
      </c>
      <c r="T102" s="559" t="n">
        <v>26</v>
      </c>
      <c r="U102" s="559" t="n">
        <v>55</v>
      </c>
      <c r="V102" s="548" t="n">
        <v>25</v>
      </c>
      <c r="W102" s="585" t="n">
        <v>80</v>
      </c>
      <c r="X102" s="560" t="n">
        <v>1.54222222222222</v>
      </c>
      <c r="Y102" s="562" t="n">
        <v>25</v>
      </c>
    </row>
    <row r="103" customFormat="false" ht="23.25" hidden="false" customHeight="true" outlineLevel="0" collapsed="false">
      <c r="B103" s="521"/>
      <c r="C103" s="555" t="s">
        <v>54</v>
      </c>
      <c r="D103" s="556" t="n">
        <v>8</v>
      </c>
      <c r="E103" s="548" t="n">
        <v>47</v>
      </c>
      <c r="F103" s="548" t="n">
        <v>3</v>
      </c>
      <c r="G103" s="548" t="n">
        <v>36</v>
      </c>
      <c r="H103" s="548" t="n">
        <v>75</v>
      </c>
      <c r="I103" s="557" t="n">
        <v>1.34458333333333</v>
      </c>
      <c r="J103" s="558" t="n">
        <v>47</v>
      </c>
      <c r="K103" s="559" t="n">
        <v>28</v>
      </c>
      <c r="L103" s="548" t="n">
        <v>0</v>
      </c>
      <c r="M103" s="548" t="n">
        <v>11</v>
      </c>
      <c r="N103" s="557" t="n">
        <v>0.197205555555556</v>
      </c>
      <c r="O103" s="558" t="n">
        <v>47</v>
      </c>
      <c r="P103" s="559" t="n">
        <v>70</v>
      </c>
      <c r="Q103" s="548" t="n">
        <v>0</v>
      </c>
      <c r="R103" s="548" t="n">
        <v>70</v>
      </c>
      <c r="S103" s="560" t="n">
        <v>1.25494444444444</v>
      </c>
      <c r="T103" s="559" t="n">
        <v>47</v>
      </c>
      <c r="U103" s="559" t="n">
        <v>50</v>
      </c>
      <c r="V103" s="548" t="n">
        <v>25</v>
      </c>
      <c r="W103" s="585" t="n">
        <v>75</v>
      </c>
      <c r="X103" s="560" t="n">
        <v>1.34458333333333</v>
      </c>
      <c r="Y103" s="562" t="n">
        <v>25</v>
      </c>
    </row>
    <row r="104" customFormat="false" ht="23.25" hidden="false" customHeight="true" outlineLevel="0" collapsed="false">
      <c r="B104" s="521"/>
      <c r="C104" s="555" t="s">
        <v>55</v>
      </c>
      <c r="D104" s="556" t="n">
        <v>4</v>
      </c>
      <c r="E104" s="548" t="n">
        <v>19</v>
      </c>
      <c r="F104" s="548" t="n">
        <v>20</v>
      </c>
      <c r="G104" s="548" t="n">
        <v>59</v>
      </c>
      <c r="H104" s="548" t="n">
        <v>75</v>
      </c>
      <c r="I104" s="557" t="n">
        <v>1.34458333333333</v>
      </c>
      <c r="J104" s="558" t="n">
        <v>19</v>
      </c>
      <c r="K104" s="559" t="n">
        <v>39</v>
      </c>
      <c r="L104" s="548" t="n">
        <v>20</v>
      </c>
      <c r="M104" s="548" t="n">
        <v>0</v>
      </c>
      <c r="N104" s="557" t="n">
        <v>0</v>
      </c>
      <c r="O104" s="558" t="n">
        <v>19</v>
      </c>
      <c r="P104" s="559" t="n">
        <v>55</v>
      </c>
      <c r="Q104" s="548" t="n">
        <v>0</v>
      </c>
      <c r="R104" s="548" t="n">
        <v>35</v>
      </c>
      <c r="S104" s="560" t="n">
        <v>0.627472222222222</v>
      </c>
      <c r="T104" s="559" t="n">
        <v>19</v>
      </c>
      <c r="U104" s="559" t="n">
        <v>11</v>
      </c>
      <c r="V104" s="548" t="n">
        <v>31</v>
      </c>
      <c r="W104" s="585" t="n">
        <v>50</v>
      </c>
      <c r="X104" s="560" t="n">
        <v>0.896388888888889</v>
      </c>
      <c r="Y104" s="562" t="n">
        <v>31</v>
      </c>
    </row>
    <row r="105" customFormat="false" ht="23.25" hidden="false" customHeight="true" outlineLevel="0" collapsed="false">
      <c r="B105" s="521"/>
      <c r="C105" s="555" t="s">
        <v>56</v>
      </c>
      <c r="D105" s="556" t="n">
        <v>1</v>
      </c>
      <c r="E105" s="548" t="n">
        <v>38</v>
      </c>
      <c r="F105" s="548" t="n">
        <v>31</v>
      </c>
      <c r="G105" s="548" t="n">
        <v>38</v>
      </c>
      <c r="H105" s="548" t="n">
        <v>75</v>
      </c>
      <c r="I105" s="557" t="n">
        <v>1.34458333333333</v>
      </c>
      <c r="J105" s="558" t="n">
        <v>38</v>
      </c>
      <c r="K105" s="559" t="n">
        <v>49</v>
      </c>
      <c r="L105" s="548" t="n">
        <v>0</v>
      </c>
      <c r="M105" s="548" t="n">
        <v>11</v>
      </c>
      <c r="N105" s="557" t="n">
        <v>0.197205555555556</v>
      </c>
      <c r="O105" s="558" t="n">
        <v>38</v>
      </c>
      <c r="P105" s="559" t="n">
        <v>86</v>
      </c>
      <c r="Q105" s="548" t="n">
        <v>0</v>
      </c>
      <c r="R105" s="548" t="n">
        <v>86</v>
      </c>
      <c r="S105" s="560" t="n">
        <v>1.54178888888889</v>
      </c>
      <c r="T105" s="559" t="n">
        <v>38</v>
      </c>
      <c r="U105" s="559" t="n">
        <v>38</v>
      </c>
      <c r="V105" s="548" t="n">
        <v>25</v>
      </c>
      <c r="W105" s="585" t="n">
        <v>63</v>
      </c>
      <c r="X105" s="560" t="n">
        <v>1.12945</v>
      </c>
      <c r="Y105" s="562" t="n">
        <v>25</v>
      </c>
    </row>
    <row r="106" customFormat="false" ht="23.25" hidden="false" customHeight="true" outlineLevel="0" collapsed="false">
      <c r="B106" s="521"/>
      <c r="C106" s="555" t="s">
        <v>57</v>
      </c>
      <c r="D106" s="556" t="n">
        <v>6</v>
      </c>
      <c r="E106" s="548" t="n">
        <v>28</v>
      </c>
      <c r="F106" s="548" t="n">
        <v>29</v>
      </c>
      <c r="G106" s="548" t="n">
        <v>52</v>
      </c>
      <c r="H106" s="548" t="n">
        <v>75</v>
      </c>
      <c r="I106" s="557" t="n">
        <v>1.34458333333333</v>
      </c>
      <c r="J106" s="558" t="n">
        <v>28</v>
      </c>
      <c r="K106" s="559" t="n">
        <v>58</v>
      </c>
      <c r="L106" s="548" t="n">
        <v>0</v>
      </c>
      <c r="M106" s="548" t="n">
        <v>6</v>
      </c>
      <c r="N106" s="557" t="n">
        <v>0.107566666666667</v>
      </c>
      <c r="O106" s="558" t="n">
        <v>28</v>
      </c>
      <c r="P106" s="559" t="n">
        <v>24</v>
      </c>
      <c r="Q106" s="548" t="n">
        <v>0</v>
      </c>
      <c r="R106" s="548" t="n">
        <v>28</v>
      </c>
      <c r="S106" s="560" t="n">
        <v>0.501977777777778</v>
      </c>
      <c r="T106" s="559" t="n">
        <v>28</v>
      </c>
      <c r="U106" s="559" t="n">
        <v>51</v>
      </c>
      <c r="V106" s="548" t="n">
        <v>25</v>
      </c>
      <c r="W106" s="585" t="n">
        <v>76</v>
      </c>
      <c r="X106" s="560" t="n">
        <v>1.36251111111111</v>
      </c>
      <c r="Y106" s="562" t="n">
        <v>25</v>
      </c>
    </row>
    <row r="107" customFormat="false" ht="23.25" hidden="false" customHeight="true" outlineLevel="0" collapsed="false">
      <c r="B107" s="521"/>
      <c r="C107" s="555" t="s">
        <v>58</v>
      </c>
      <c r="D107" s="556" t="n">
        <v>2</v>
      </c>
      <c r="E107" s="548" t="n">
        <v>2</v>
      </c>
      <c r="F107" s="548" t="n">
        <v>3</v>
      </c>
      <c r="G107" s="548" t="n">
        <v>49</v>
      </c>
      <c r="H107" s="548" t="n">
        <v>50</v>
      </c>
      <c r="I107" s="557" t="n">
        <v>0.963888888888889</v>
      </c>
      <c r="J107" s="558" t="n">
        <v>2</v>
      </c>
      <c r="K107" s="559" t="n">
        <v>5</v>
      </c>
      <c r="L107" s="548" t="n">
        <v>44</v>
      </c>
      <c r="M107" s="548" t="n">
        <v>0</v>
      </c>
      <c r="N107" s="557" t="n">
        <v>0</v>
      </c>
      <c r="O107" s="558" t="n">
        <v>2</v>
      </c>
      <c r="P107" s="559" t="n">
        <v>7</v>
      </c>
      <c r="Q107" s="548" t="n">
        <v>37</v>
      </c>
      <c r="R107" s="548" t="n">
        <v>0</v>
      </c>
      <c r="S107" s="560" t="n">
        <v>0</v>
      </c>
      <c r="T107" s="559" t="n">
        <v>2</v>
      </c>
      <c r="U107" s="559" t="n">
        <v>8</v>
      </c>
      <c r="V107" s="548" t="n">
        <v>29</v>
      </c>
      <c r="W107" s="561" t="n">
        <v>0</v>
      </c>
      <c r="X107" s="560" t="n">
        <v>0</v>
      </c>
      <c r="Y107" s="562" t="n">
        <v>29</v>
      </c>
    </row>
    <row r="108" customFormat="false" ht="23.25" hidden="false" customHeight="true" outlineLevel="0" collapsed="false">
      <c r="B108" s="521"/>
      <c r="C108" s="555" t="s">
        <v>59</v>
      </c>
      <c r="D108" s="556" t="n">
        <v>0</v>
      </c>
      <c r="E108" s="548" t="n">
        <v>0</v>
      </c>
      <c r="F108" s="548" t="n">
        <v>0</v>
      </c>
      <c r="G108" s="548" t="n">
        <v>0</v>
      </c>
      <c r="H108" s="548" t="n">
        <v>0</v>
      </c>
      <c r="I108" s="557" t="n">
        <v>0</v>
      </c>
      <c r="J108" s="558" t="n">
        <v>0</v>
      </c>
      <c r="K108" s="559" t="n">
        <v>0</v>
      </c>
      <c r="L108" s="548" t="n">
        <v>0</v>
      </c>
      <c r="M108" s="548" t="n">
        <v>0</v>
      </c>
      <c r="N108" s="557" t="n">
        <v>0</v>
      </c>
      <c r="O108" s="558" t="n">
        <v>0</v>
      </c>
      <c r="P108" s="559" t="n">
        <v>0</v>
      </c>
      <c r="Q108" s="548" t="n">
        <v>0</v>
      </c>
      <c r="R108" s="548" t="n">
        <v>0</v>
      </c>
      <c r="S108" s="560" t="n">
        <v>0</v>
      </c>
      <c r="T108" s="559" t="n">
        <v>0</v>
      </c>
      <c r="U108" s="559" t="n">
        <v>0</v>
      </c>
      <c r="V108" s="548" t="n">
        <v>0</v>
      </c>
      <c r="W108" s="561" t="n">
        <v>0</v>
      </c>
      <c r="X108" s="560" t="n">
        <v>0</v>
      </c>
      <c r="Y108" s="562" t="n">
        <v>0</v>
      </c>
    </row>
    <row r="109" customFormat="false" ht="23.25" hidden="false" customHeight="true" outlineLevel="0" collapsed="false">
      <c r="B109" s="521"/>
      <c r="C109" s="555" t="s">
        <v>60</v>
      </c>
      <c r="D109" s="556" t="n">
        <v>8</v>
      </c>
      <c r="E109" s="548" t="n">
        <v>0</v>
      </c>
      <c r="F109" s="548" t="n">
        <v>0</v>
      </c>
      <c r="G109" s="548" t="n">
        <v>8</v>
      </c>
      <c r="H109" s="548" t="n">
        <v>0</v>
      </c>
      <c r="I109" s="557" t="n">
        <v>0</v>
      </c>
      <c r="J109" s="558" t="n">
        <v>0</v>
      </c>
      <c r="K109" s="559" t="n">
        <v>0</v>
      </c>
      <c r="L109" s="548" t="n">
        <v>8</v>
      </c>
      <c r="M109" s="548" t="n">
        <v>0</v>
      </c>
      <c r="N109" s="557" t="n">
        <v>0</v>
      </c>
      <c r="O109" s="558" t="n">
        <v>0</v>
      </c>
      <c r="P109" s="559" t="n">
        <v>0</v>
      </c>
      <c r="Q109" s="548" t="n">
        <v>8</v>
      </c>
      <c r="R109" s="548" t="n">
        <v>0</v>
      </c>
      <c r="S109" s="560" t="n">
        <v>0</v>
      </c>
      <c r="T109" s="559" t="n">
        <v>0</v>
      </c>
      <c r="U109" s="559" t="n">
        <v>0</v>
      </c>
      <c r="V109" s="548" t="n">
        <v>8</v>
      </c>
      <c r="W109" s="561" t="n">
        <v>0</v>
      </c>
      <c r="X109" s="560" t="n">
        <v>0</v>
      </c>
      <c r="Y109" s="562" t="n">
        <v>8</v>
      </c>
    </row>
    <row r="110" customFormat="false" ht="23.25" hidden="false" customHeight="true" outlineLevel="0" collapsed="false">
      <c r="B110" s="521"/>
      <c r="C110" s="555" t="s">
        <v>61</v>
      </c>
      <c r="D110" s="556" t="n">
        <v>0</v>
      </c>
      <c r="E110" s="548" t="n">
        <v>0</v>
      </c>
      <c r="F110" s="548" t="n">
        <v>0</v>
      </c>
      <c r="G110" s="548" t="n">
        <v>0</v>
      </c>
      <c r="H110" s="548" t="n">
        <v>0</v>
      </c>
      <c r="I110" s="557" t="n">
        <v>0</v>
      </c>
      <c r="J110" s="558" t="n">
        <v>0</v>
      </c>
      <c r="K110" s="559" t="n">
        <v>0</v>
      </c>
      <c r="L110" s="548" t="n">
        <v>0</v>
      </c>
      <c r="M110" s="548" t="n">
        <v>0</v>
      </c>
      <c r="N110" s="557" t="n">
        <v>0</v>
      </c>
      <c r="O110" s="558" t="n">
        <v>0</v>
      </c>
      <c r="P110" s="559" t="n">
        <v>0</v>
      </c>
      <c r="Q110" s="548" t="n">
        <v>0</v>
      </c>
      <c r="R110" s="548" t="n">
        <v>0</v>
      </c>
      <c r="S110" s="560" t="n">
        <v>0</v>
      </c>
      <c r="T110" s="559" t="n">
        <v>0</v>
      </c>
      <c r="U110" s="559" t="n">
        <v>0</v>
      </c>
      <c r="V110" s="548" t="n">
        <v>0</v>
      </c>
      <c r="W110" s="561" t="n">
        <v>0</v>
      </c>
      <c r="X110" s="560" t="n">
        <v>0</v>
      </c>
      <c r="Y110" s="562" t="n">
        <v>0</v>
      </c>
    </row>
    <row r="111" customFormat="false" ht="23.25" hidden="false" customHeight="true" outlineLevel="0" collapsed="false">
      <c r="B111" s="521"/>
      <c r="C111" s="563" t="s">
        <v>62</v>
      </c>
      <c r="D111" s="574" t="n">
        <v>0</v>
      </c>
      <c r="E111" s="566" t="n">
        <v>0</v>
      </c>
      <c r="F111" s="566" t="n">
        <v>0</v>
      </c>
      <c r="G111" s="566" t="n">
        <v>0</v>
      </c>
      <c r="H111" s="566" t="n">
        <v>0</v>
      </c>
      <c r="I111" s="575" t="n">
        <v>0</v>
      </c>
      <c r="J111" s="576" t="n">
        <v>0</v>
      </c>
      <c r="K111" s="577" t="n">
        <v>0</v>
      </c>
      <c r="L111" s="566" t="n">
        <v>0</v>
      </c>
      <c r="M111" s="566" t="n">
        <v>0</v>
      </c>
      <c r="N111" s="575" t="n">
        <v>0</v>
      </c>
      <c r="O111" s="576" t="n">
        <v>0</v>
      </c>
      <c r="P111" s="577" t="n">
        <v>0</v>
      </c>
      <c r="Q111" s="566" t="n">
        <v>0</v>
      </c>
      <c r="R111" s="566" t="n">
        <v>0</v>
      </c>
      <c r="S111" s="578" t="n">
        <v>0</v>
      </c>
      <c r="T111" s="577" t="n">
        <v>0</v>
      </c>
      <c r="U111" s="577" t="n">
        <v>0</v>
      </c>
      <c r="V111" s="566" t="n">
        <v>0</v>
      </c>
      <c r="W111" s="571" t="n">
        <v>0</v>
      </c>
      <c r="X111" s="578" t="n">
        <v>0</v>
      </c>
      <c r="Y111" s="579" t="n">
        <v>0</v>
      </c>
    </row>
    <row r="112" customFormat="false" ht="23.25" hidden="false" customHeight="true" outlineLevel="0" collapsed="false">
      <c r="E112" s="587"/>
      <c r="F112" s="587"/>
      <c r="J112" s="587"/>
      <c r="K112" s="587"/>
      <c r="O112" s="587"/>
      <c r="P112" s="587"/>
      <c r="T112" s="587"/>
      <c r="U112" s="587"/>
    </row>
    <row r="113" customFormat="false" ht="15" hidden="false" customHeight="true" outlineLevel="0" collapsed="false">
      <c r="C113" s="588" t="s">
        <v>207</v>
      </c>
      <c r="D113" s="588"/>
      <c r="E113" s="589" t="n">
        <f aca="false">SUM(I66:I111)</f>
        <v>440.031315384615</v>
      </c>
      <c r="F113" s="589"/>
      <c r="G113" s="589"/>
      <c r="H113" s="589"/>
      <c r="I113" s="589"/>
      <c r="J113" s="589" t="n">
        <f aca="false">SUM(N66:N111)</f>
        <v>319.320381623932</v>
      </c>
      <c r="K113" s="589"/>
      <c r="L113" s="589"/>
      <c r="M113" s="589"/>
      <c r="N113" s="589"/>
      <c r="O113" s="589" t="n">
        <f aca="false">SUM(S66:S111)</f>
        <v>452.645695726496</v>
      </c>
      <c r="P113" s="589"/>
      <c r="Q113" s="589"/>
      <c r="R113" s="589"/>
      <c r="S113" s="589"/>
      <c r="T113" s="589" t="n">
        <f aca="false">SUM(X66:X111)-3</f>
        <v>600.944692307692</v>
      </c>
      <c r="U113" s="589"/>
      <c r="V113" s="589"/>
      <c r="W113" s="589"/>
      <c r="X113" s="589"/>
      <c r="Y113" s="590" t="n">
        <f aca="false">SUM(E113:X114)</f>
        <v>1812.94208504274</v>
      </c>
    </row>
    <row r="114" customFormat="false" ht="15" hidden="false" customHeight="true" outlineLevel="0" collapsed="false">
      <c r="C114" s="588"/>
      <c r="D114" s="588"/>
      <c r="E114" s="589"/>
      <c r="F114" s="589"/>
      <c r="G114" s="589"/>
      <c r="H114" s="589"/>
      <c r="I114" s="589"/>
      <c r="J114" s="589"/>
      <c r="K114" s="589"/>
      <c r="L114" s="589"/>
      <c r="M114" s="589"/>
      <c r="N114" s="589"/>
      <c r="O114" s="589"/>
      <c r="P114" s="589"/>
      <c r="Q114" s="589"/>
      <c r="R114" s="589"/>
      <c r="S114" s="589"/>
      <c r="T114" s="589"/>
      <c r="U114" s="589"/>
      <c r="V114" s="589"/>
      <c r="W114" s="589"/>
      <c r="X114" s="589"/>
      <c r="Y114" s="590"/>
    </row>
    <row r="115" customFormat="false" ht="31.5" hidden="false" customHeight="true" outlineLevel="0" collapsed="false">
      <c r="C115" s="591" t="s">
        <v>280</v>
      </c>
      <c r="D115" s="591"/>
      <c r="E115" s="592" t="n">
        <v>440</v>
      </c>
      <c r="F115" s="592"/>
      <c r="G115" s="592"/>
      <c r="H115" s="592"/>
      <c r="I115" s="592"/>
      <c r="J115" s="592" t="n">
        <v>440</v>
      </c>
      <c r="K115" s="592"/>
      <c r="L115" s="592"/>
      <c r="M115" s="592"/>
      <c r="N115" s="592"/>
      <c r="O115" s="592" t="n">
        <v>440</v>
      </c>
      <c r="P115" s="592"/>
      <c r="Q115" s="592"/>
      <c r="R115" s="592"/>
      <c r="S115" s="592"/>
      <c r="T115" s="592" t="n">
        <v>440</v>
      </c>
      <c r="U115" s="592"/>
      <c r="V115" s="592"/>
      <c r="W115" s="592"/>
      <c r="X115" s="592"/>
      <c r="Y115" s="590" t="n">
        <f aca="false">SUM(E115:X116)</f>
        <v>1760</v>
      </c>
    </row>
    <row r="116" customFormat="false" ht="31.5" hidden="false" customHeight="true" outlineLevel="0" collapsed="false">
      <c r="A116" s="81"/>
      <c r="C116" s="591"/>
      <c r="D116" s="591"/>
      <c r="E116" s="592"/>
      <c r="F116" s="592"/>
      <c r="G116" s="592"/>
      <c r="H116" s="592"/>
      <c r="I116" s="592"/>
      <c r="J116" s="592"/>
      <c r="K116" s="592"/>
      <c r="L116" s="592"/>
      <c r="M116" s="592"/>
      <c r="N116" s="592"/>
      <c r="O116" s="592"/>
      <c r="P116" s="592"/>
      <c r="Q116" s="592"/>
      <c r="R116" s="592"/>
      <c r="S116" s="592"/>
      <c r="T116" s="592"/>
      <c r="U116" s="592"/>
      <c r="V116" s="592"/>
      <c r="W116" s="592"/>
      <c r="X116" s="592"/>
      <c r="Y116" s="590"/>
      <c r="Z116" s="81"/>
    </row>
    <row r="117" customFormat="false" ht="16.5" hidden="false" customHeight="true" outlineLevel="0" collapsed="false">
      <c r="A117" s="81"/>
      <c r="Z117" s="81"/>
    </row>
    <row r="118" customFormat="false" ht="16.5" hidden="false" customHeight="true" outlineLevel="0" collapsed="false">
      <c r="A118" s="81"/>
      <c r="Z118" s="81"/>
    </row>
    <row r="119" customFormat="false" ht="16.5" hidden="false" customHeight="true" outlineLevel="0" collapsed="false">
      <c r="A119" s="81"/>
      <c r="Z119" s="81"/>
    </row>
    <row r="120" customFormat="false" ht="16.5" hidden="false" customHeight="true" outlineLevel="0" collapsed="false">
      <c r="A120" s="81"/>
      <c r="Z120" s="81"/>
    </row>
    <row r="121" customFormat="false" ht="24" hidden="false" customHeight="false" outlineLevel="0" collapsed="false">
      <c r="B121" s="544"/>
      <c r="C121" s="471" t="s">
        <v>282</v>
      </c>
      <c r="D121" s="471"/>
      <c r="E121" s="471"/>
      <c r="F121" s="471"/>
      <c r="G121" s="471"/>
      <c r="H121" s="471"/>
      <c r="I121" s="471"/>
      <c r="J121" s="471"/>
      <c r="K121" s="471"/>
      <c r="L121" s="471"/>
      <c r="M121" s="471"/>
      <c r="N121" s="471"/>
      <c r="O121" s="471"/>
      <c r="P121" s="471"/>
      <c r="Q121" s="471"/>
      <c r="R121" s="471"/>
      <c r="S121" s="471"/>
      <c r="T121" s="471"/>
      <c r="U121" s="471"/>
      <c r="V121" s="471"/>
      <c r="W121" s="471"/>
      <c r="X121" s="471"/>
      <c r="Y121" s="471"/>
    </row>
    <row r="122" customFormat="false" ht="24.75" hidden="false" customHeight="false" outlineLevel="0" collapsed="false">
      <c r="B122" s="544"/>
      <c r="C122" s="365" t="s">
        <v>194</v>
      </c>
      <c r="D122" s="472" t="s">
        <v>141</v>
      </c>
      <c r="E122" s="472"/>
      <c r="F122" s="593"/>
      <c r="G122" s="593"/>
      <c r="H122" s="593"/>
      <c r="I122" s="593"/>
      <c r="J122" s="593"/>
      <c r="K122" s="593"/>
      <c r="L122" s="593"/>
      <c r="M122" s="593"/>
      <c r="N122" s="593"/>
      <c r="O122" s="593"/>
      <c r="P122" s="593"/>
      <c r="Q122" s="593"/>
      <c r="R122" s="593"/>
      <c r="S122" s="593"/>
      <c r="T122" s="593"/>
      <c r="U122" s="593"/>
      <c r="V122" s="593"/>
      <c r="W122" s="593"/>
      <c r="X122" s="593"/>
      <c r="Y122" s="593"/>
    </row>
    <row r="123" s="81" customFormat="true" ht="24.75" hidden="false" customHeight="false" outlineLevel="0" collapsed="false">
      <c r="A123" s="0"/>
      <c r="B123" s="332"/>
      <c r="E123" s="594"/>
      <c r="F123" s="471"/>
      <c r="G123" s="471"/>
      <c r="H123" s="471"/>
      <c r="I123" s="471"/>
      <c r="J123" s="471"/>
      <c r="K123" s="474"/>
      <c r="L123" s="474"/>
      <c r="M123" s="474"/>
      <c r="N123" s="474"/>
      <c r="O123" s="474"/>
      <c r="P123" s="474"/>
      <c r="Q123" s="474"/>
      <c r="R123" s="474"/>
      <c r="S123" s="474"/>
      <c r="T123" s="474"/>
      <c r="U123" s="474"/>
      <c r="V123" s="474"/>
      <c r="W123" s="474"/>
      <c r="X123" s="474"/>
      <c r="Y123" s="0"/>
    </row>
    <row r="124" customFormat="false" ht="24.75" hidden="false" customHeight="true" outlineLevel="0" collapsed="false">
      <c r="B124" s="478"/>
      <c r="C124" s="479"/>
      <c r="D124" s="479"/>
      <c r="E124" s="365" t="s">
        <v>195</v>
      </c>
      <c r="F124" s="365"/>
      <c r="G124" s="365"/>
      <c r="H124" s="365"/>
      <c r="I124" s="365"/>
      <c r="J124" s="365" t="s">
        <v>196</v>
      </c>
      <c r="K124" s="365"/>
      <c r="L124" s="365"/>
      <c r="M124" s="365"/>
      <c r="N124" s="365"/>
      <c r="O124" s="366" t="s">
        <v>197</v>
      </c>
      <c r="P124" s="366"/>
      <c r="Q124" s="366"/>
      <c r="R124" s="366"/>
      <c r="S124" s="366"/>
      <c r="T124" s="480" t="s">
        <v>198</v>
      </c>
      <c r="U124" s="480"/>
      <c r="V124" s="480"/>
      <c r="W124" s="480"/>
      <c r="X124" s="480"/>
      <c r="Y124" s="481" t="s">
        <v>279</v>
      </c>
    </row>
    <row r="125" customFormat="false" ht="166.5" hidden="false" customHeight="true" outlineLevel="0" collapsed="false">
      <c r="B125" s="482" t="s">
        <v>65</v>
      </c>
      <c r="C125" s="483" t="s">
        <v>200</v>
      </c>
      <c r="D125" s="484" t="s">
        <v>201</v>
      </c>
      <c r="E125" s="484" t="s">
        <v>202</v>
      </c>
      <c r="F125" s="485" t="s">
        <v>203</v>
      </c>
      <c r="G125" s="485" t="s">
        <v>204</v>
      </c>
      <c r="H125" s="485" t="s">
        <v>205</v>
      </c>
      <c r="I125" s="485" t="s">
        <v>206</v>
      </c>
      <c r="J125" s="486" t="s">
        <v>202</v>
      </c>
      <c r="K125" s="485" t="s">
        <v>203</v>
      </c>
      <c r="L125" s="485" t="s">
        <v>204</v>
      </c>
      <c r="M125" s="485" t="s">
        <v>205</v>
      </c>
      <c r="N125" s="487" t="s">
        <v>206</v>
      </c>
      <c r="O125" s="486" t="s">
        <v>202</v>
      </c>
      <c r="P125" s="485" t="s">
        <v>203</v>
      </c>
      <c r="Q125" s="485" t="s">
        <v>204</v>
      </c>
      <c r="R125" s="485" t="s">
        <v>205</v>
      </c>
      <c r="S125" s="488" t="s">
        <v>206</v>
      </c>
      <c r="T125" s="489" t="s">
        <v>202</v>
      </c>
      <c r="U125" s="485" t="s">
        <v>203</v>
      </c>
      <c r="V125" s="485" t="s">
        <v>204</v>
      </c>
      <c r="W125" s="485" t="s">
        <v>205</v>
      </c>
      <c r="X125" s="485" t="s">
        <v>206</v>
      </c>
      <c r="Y125" s="481"/>
    </row>
    <row r="126" customFormat="false" ht="24" hidden="false" customHeight="false" outlineLevel="0" collapsed="false">
      <c r="B126" s="490" t="s">
        <v>12</v>
      </c>
      <c r="C126" s="545" t="s">
        <v>11</v>
      </c>
      <c r="D126" s="546" t="n">
        <v>462</v>
      </c>
      <c r="E126" s="547" t="n">
        <v>1881</v>
      </c>
      <c r="F126" s="547" t="n">
        <v>1655</v>
      </c>
      <c r="G126" s="547" t="n">
        <v>250</v>
      </c>
      <c r="H126" s="547" t="n">
        <v>1669</v>
      </c>
      <c r="I126" s="549" t="n">
        <v>65.6901282051282</v>
      </c>
      <c r="J126" s="550" t="n">
        <v>1881</v>
      </c>
      <c r="K126" s="551" t="n">
        <v>1920</v>
      </c>
      <c r="L126" s="547" t="n">
        <v>250</v>
      </c>
      <c r="M126" s="547" t="n">
        <v>1920</v>
      </c>
      <c r="N126" s="549" t="n">
        <v>75.5692307692308</v>
      </c>
      <c r="O126" s="550" t="n">
        <v>1881</v>
      </c>
      <c r="P126" s="551" t="n">
        <v>1679</v>
      </c>
      <c r="Q126" s="547" t="n">
        <v>0</v>
      </c>
      <c r="R126" s="547" t="n">
        <v>1631</v>
      </c>
      <c r="S126" s="552" t="n">
        <v>64.1944871794872</v>
      </c>
      <c r="T126" s="551" t="n">
        <v>1881</v>
      </c>
      <c r="U126" s="551" t="n">
        <v>1235</v>
      </c>
      <c r="V126" s="547" t="n">
        <v>250</v>
      </c>
      <c r="W126" s="553" t="n">
        <v>2131</v>
      </c>
      <c r="X126" s="552" t="n">
        <v>83.8739743589744</v>
      </c>
      <c r="Y126" s="554" t="n">
        <v>250</v>
      </c>
    </row>
    <row r="127" customFormat="false" ht="24.75" hidden="false" customHeight="true" outlineLevel="0" collapsed="false">
      <c r="B127" s="490"/>
      <c r="C127" s="555" t="s">
        <v>13</v>
      </c>
      <c r="D127" s="556" t="n">
        <v>366</v>
      </c>
      <c r="E127" s="548" t="n">
        <v>3015</v>
      </c>
      <c r="F127" s="548" t="n">
        <v>2476</v>
      </c>
      <c r="G127" s="548" t="n">
        <v>250</v>
      </c>
      <c r="H127" s="548" t="n">
        <v>2899</v>
      </c>
      <c r="I127" s="557" t="n">
        <v>114.101666666667</v>
      </c>
      <c r="J127" s="558" t="n">
        <v>3015</v>
      </c>
      <c r="K127" s="559" t="n">
        <v>3030</v>
      </c>
      <c r="L127" s="548" t="n">
        <v>250</v>
      </c>
      <c r="M127" s="548" t="n">
        <v>3030</v>
      </c>
      <c r="N127" s="557" t="n">
        <v>119.257692307692</v>
      </c>
      <c r="O127" s="558" t="n">
        <v>3015</v>
      </c>
      <c r="P127" s="559" t="n">
        <v>449</v>
      </c>
      <c r="Q127" s="548" t="n">
        <v>0</v>
      </c>
      <c r="R127" s="548" t="n">
        <v>2765</v>
      </c>
      <c r="S127" s="560" t="n">
        <v>108.827564102564</v>
      </c>
      <c r="T127" s="559" t="n">
        <v>3015</v>
      </c>
      <c r="U127" s="559" t="n">
        <v>1093</v>
      </c>
      <c r="V127" s="548" t="n">
        <v>250</v>
      </c>
      <c r="W127" s="561" t="n">
        <v>3265</v>
      </c>
      <c r="X127" s="560" t="n">
        <v>128.507051282051</v>
      </c>
      <c r="Y127" s="562" t="n">
        <v>250</v>
      </c>
    </row>
    <row r="128" customFormat="false" ht="23.25" hidden="false" customHeight="true" outlineLevel="0" collapsed="false">
      <c r="B128" s="490"/>
      <c r="C128" s="555" t="s">
        <v>14</v>
      </c>
      <c r="D128" s="556" t="n">
        <v>51</v>
      </c>
      <c r="E128" s="548" t="n">
        <v>1175</v>
      </c>
      <c r="F128" s="548" t="n">
        <v>684</v>
      </c>
      <c r="G128" s="548" t="n">
        <v>250</v>
      </c>
      <c r="H128" s="548" t="n">
        <v>1374</v>
      </c>
      <c r="I128" s="557" t="n">
        <v>43.7742307692308</v>
      </c>
      <c r="J128" s="558" t="n">
        <v>1175</v>
      </c>
      <c r="K128" s="559" t="n">
        <v>1111</v>
      </c>
      <c r="L128" s="548" t="n">
        <v>250</v>
      </c>
      <c r="M128" s="548" t="n">
        <v>1175</v>
      </c>
      <c r="N128" s="557" t="n">
        <v>37.4342948717949</v>
      </c>
      <c r="O128" s="558" t="n">
        <v>1175</v>
      </c>
      <c r="P128" s="559" t="n">
        <v>1047</v>
      </c>
      <c r="Q128" s="548" t="n">
        <v>0</v>
      </c>
      <c r="R128" s="548" t="n">
        <v>925</v>
      </c>
      <c r="S128" s="560" t="n">
        <v>29.4695512820513</v>
      </c>
      <c r="T128" s="559" t="n">
        <v>1175</v>
      </c>
      <c r="U128" s="559" t="n">
        <v>472</v>
      </c>
      <c r="V128" s="548" t="n">
        <v>250</v>
      </c>
      <c r="W128" s="561" t="n">
        <v>1425</v>
      </c>
      <c r="X128" s="560" t="n">
        <v>45.3990384615385</v>
      </c>
      <c r="Y128" s="562" t="n">
        <v>250</v>
      </c>
    </row>
    <row r="129" customFormat="false" ht="24" hidden="false" customHeight="true" outlineLevel="0" collapsed="false">
      <c r="B129" s="490"/>
      <c r="C129" s="555" t="s">
        <v>15</v>
      </c>
      <c r="D129" s="556" t="n">
        <v>326</v>
      </c>
      <c r="E129" s="548" t="n">
        <v>348</v>
      </c>
      <c r="F129" s="548" t="n">
        <v>145</v>
      </c>
      <c r="G129" s="548" t="n">
        <v>278</v>
      </c>
      <c r="H129" s="548" t="n">
        <v>300</v>
      </c>
      <c r="I129" s="557" t="n">
        <v>11.8076923076923</v>
      </c>
      <c r="J129" s="558" t="n">
        <v>348</v>
      </c>
      <c r="K129" s="559" t="n">
        <v>344</v>
      </c>
      <c r="L129" s="548" t="n">
        <v>250</v>
      </c>
      <c r="M129" s="548" t="n">
        <v>320</v>
      </c>
      <c r="N129" s="557" t="n">
        <v>12.5948717948718</v>
      </c>
      <c r="O129" s="558" t="n">
        <v>348</v>
      </c>
      <c r="P129" s="559" t="n">
        <v>288</v>
      </c>
      <c r="Q129" s="548" t="n">
        <v>0</v>
      </c>
      <c r="R129" s="548" t="n">
        <v>98</v>
      </c>
      <c r="S129" s="560" t="n">
        <v>3.85717948717949</v>
      </c>
      <c r="T129" s="559" t="n">
        <v>348</v>
      </c>
      <c r="U129" s="559" t="n">
        <v>381</v>
      </c>
      <c r="V129" s="548" t="n">
        <v>250</v>
      </c>
      <c r="W129" s="561" t="n">
        <v>631</v>
      </c>
      <c r="X129" s="560" t="n">
        <v>24.8355128205128</v>
      </c>
      <c r="Y129" s="562" t="n">
        <v>250</v>
      </c>
    </row>
    <row r="130" customFormat="false" ht="23.25" hidden="false" customHeight="true" outlineLevel="0" collapsed="false">
      <c r="B130" s="490"/>
      <c r="C130" s="555" t="s">
        <v>16</v>
      </c>
      <c r="D130" s="556" t="n">
        <v>22</v>
      </c>
      <c r="E130" s="548" t="n">
        <v>432</v>
      </c>
      <c r="F130" s="548" t="n">
        <v>384</v>
      </c>
      <c r="G130" s="548" t="n">
        <v>250</v>
      </c>
      <c r="H130" s="548" t="n">
        <v>660</v>
      </c>
      <c r="I130" s="557" t="n">
        <v>25.9769230769231</v>
      </c>
      <c r="J130" s="558" t="n">
        <v>432</v>
      </c>
      <c r="K130" s="559" t="n">
        <v>239</v>
      </c>
      <c r="L130" s="548" t="n">
        <v>250</v>
      </c>
      <c r="M130" s="548" t="n">
        <v>432</v>
      </c>
      <c r="N130" s="557" t="n">
        <v>17.0030769230769</v>
      </c>
      <c r="O130" s="558" t="n">
        <v>432</v>
      </c>
      <c r="P130" s="559" t="n">
        <v>109</v>
      </c>
      <c r="Q130" s="548" t="n">
        <v>0</v>
      </c>
      <c r="R130" s="548" t="n">
        <v>182</v>
      </c>
      <c r="S130" s="560" t="n">
        <v>7.16333333333333</v>
      </c>
      <c r="T130" s="559" t="n">
        <v>432</v>
      </c>
      <c r="U130" s="559" t="n">
        <v>108</v>
      </c>
      <c r="V130" s="548" t="n">
        <v>250</v>
      </c>
      <c r="W130" s="561" t="n">
        <v>682</v>
      </c>
      <c r="X130" s="560" t="n">
        <v>26.8428205128205</v>
      </c>
      <c r="Y130" s="562" t="n">
        <v>250</v>
      </c>
    </row>
    <row r="131" customFormat="false" ht="23.25" hidden="false" customHeight="true" outlineLevel="0" collapsed="false">
      <c r="B131" s="490"/>
      <c r="C131" s="555" t="s">
        <v>17</v>
      </c>
      <c r="D131" s="556" t="n">
        <v>730</v>
      </c>
      <c r="E131" s="548" t="n">
        <v>479</v>
      </c>
      <c r="F131" s="548" t="n">
        <v>419</v>
      </c>
      <c r="G131" s="548" t="n">
        <v>501</v>
      </c>
      <c r="H131" s="548" t="n">
        <v>250</v>
      </c>
      <c r="I131" s="557" t="n">
        <v>9.83974358974359</v>
      </c>
      <c r="J131" s="558" t="n">
        <v>479</v>
      </c>
      <c r="K131" s="559" t="n">
        <v>664</v>
      </c>
      <c r="L131" s="548" t="n">
        <v>250</v>
      </c>
      <c r="M131" s="548" t="n">
        <v>413</v>
      </c>
      <c r="N131" s="557" t="n">
        <v>16.2552564102564</v>
      </c>
      <c r="O131" s="558" t="n">
        <v>479</v>
      </c>
      <c r="P131" s="559" t="n">
        <v>255</v>
      </c>
      <c r="Q131" s="548" t="n">
        <v>0</v>
      </c>
      <c r="R131" s="548" t="n">
        <v>229</v>
      </c>
      <c r="S131" s="560" t="n">
        <v>9.01320512820513</v>
      </c>
      <c r="T131" s="559" t="n">
        <v>479</v>
      </c>
      <c r="U131" s="559" t="n">
        <v>457</v>
      </c>
      <c r="V131" s="548" t="n">
        <v>250</v>
      </c>
      <c r="W131" s="561" t="n">
        <v>729</v>
      </c>
      <c r="X131" s="560" t="n">
        <v>28.6926923076923</v>
      </c>
      <c r="Y131" s="562" t="n">
        <v>250</v>
      </c>
    </row>
    <row r="132" customFormat="false" ht="23.25" hidden="false" customHeight="true" outlineLevel="0" collapsed="false">
      <c r="B132" s="490"/>
      <c r="C132" s="555" t="s">
        <v>19</v>
      </c>
      <c r="D132" s="556" t="n">
        <v>73</v>
      </c>
      <c r="E132" s="548" t="n">
        <v>566</v>
      </c>
      <c r="F132" s="548" t="n">
        <v>203</v>
      </c>
      <c r="G132" s="548" t="n">
        <v>250</v>
      </c>
      <c r="H132" s="548" t="n">
        <v>743</v>
      </c>
      <c r="I132" s="557" t="n">
        <v>29.243717948718</v>
      </c>
      <c r="J132" s="558" t="n">
        <v>566</v>
      </c>
      <c r="K132" s="559" t="n">
        <v>564</v>
      </c>
      <c r="L132" s="548" t="n">
        <v>250</v>
      </c>
      <c r="M132" s="548" t="n">
        <v>566</v>
      </c>
      <c r="N132" s="557" t="n">
        <v>22.2771794871795</v>
      </c>
      <c r="O132" s="558" t="n">
        <v>566</v>
      </c>
      <c r="P132" s="559" t="n">
        <v>173</v>
      </c>
      <c r="Q132" s="548" t="n">
        <v>0</v>
      </c>
      <c r="R132" s="548" t="n">
        <v>316</v>
      </c>
      <c r="S132" s="560" t="n">
        <v>12.4374358974359</v>
      </c>
      <c r="T132" s="559" t="n">
        <v>566</v>
      </c>
      <c r="U132" s="559" t="n">
        <v>345</v>
      </c>
      <c r="V132" s="548" t="n">
        <v>250</v>
      </c>
      <c r="W132" s="561" t="n">
        <v>816</v>
      </c>
      <c r="X132" s="560" t="n">
        <v>32.1169230769231</v>
      </c>
      <c r="Y132" s="562" t="n">
        <v>250</v>
      </c>
    </row>
    <row r="133" customFormat="false" ht="23.25" hidden="false" customHeight="true" outlineLevel="0" collapsed="false">
      <c r="B133" s="490"/>
      <c r="C133" s="555" t="s">
        <v>20</v>
      </c>
      <c r="D133" s="556" t="n">
        <v>688</v>
      </c>
      <c r="E133" s="548" t="n">
        <v>1218</v>
      </c>
      <c r="F133" s="548" t="n">
        <v>1201</v>
      </c>
      <c r="G133" s="548" t="n">
        <v>250</v>
      </c>
      <c r="H133" s="548" t="n">
        <v>780</v>
      </c>
      <c r="I133" s="557" t="n">
        <v>30.7</v>
      </c>
      <c r="J133" s="558" t="n">
        <v>1218</v>
      </c>
      <c r="K133" s="559" t="n">
        <v>171</v>
      </c>
      <c r="L133" s="548" t="n">
        <v>250</v>
      </c>
      <c r="M133" s="548" t="n">
        <v>1218</v>
      </c>
      <c r="N133" s="557" t="n">
        <v>47.9392307692308</v>
      </c>
      <c r="O133" s="558" t="n">
        <v>1218</v>
      </c>
      <c r="P133" s="559" t="n">
        <v>1100</v>
      </c>
      <c r="Q133" s="548" t="n">
        <v>0</v>
      </c>
      <c r="R133" s="548" t="n">
        <v>968</v>
      </c>
      <c r="S133" s="560" t="n">
        <v>38.0994871794872</v>
      </c>
      <c r="T133" s="559" t="n">
        <v>1218</v>
      </c>
      <c r="U133" s="559" t="n">
        <v>1571</v>
      </c>
      <c r="V133" s="548" t="n">
        <v>250</v>
      </c>
      <c r="W133" s="561" t="n">
        <v>1821</v>
      </c>
      <c r="X133" s="560" t="n">
        <v>71.6726923076923</v>
      </c>
      <c r="Y133" s="562" t="n">
        <v>250</v>
      </c>
    </row>
    <row r="134" customFormat="false" ht="23.25" hidden="false" customHeight="true" outlineLevel="0" collapsed="false">
      <c r="B134" s="490"/>
      <c r="C134" s="555" t="s">
        <v>21</v>
      </c>
      <c r="D134" s="556" t="n">
        <v>28</v>
      </c>
      <c r="E134" s="548" t="n">
        <v>381</v>
      </c>
      <c r="F134" s="548" t="n">
        <v>214</v>
      </c>
      <c r="G134" s="548" t="n">
        <v>250</v>
      </c>
      <c r="H134" s="548" t="n">
        <v>603</v>
      </c>
      <c r="I134" s="557" t="n">
        <v>19.2109615384615</v>
      </c>
      <c r="J134" s="558" t="n">
        <v>381</v>
      </c>
      <c r="K134" s="559" t="n">
        <v>193</v>
      </c>
      <c r="L134" s="548" t="n">
        <v>250</v>
      </c>
      <c r="M134" s="548" t="n">
        <v>381</v>
      </c>
      <c r="N134" s="557" t="n">
        <v>12.1382692307692</v>
      </c>
      <c r="O134" s="558" t="n">
        <v>381</v>
      </c>
      <c r="P134" s="559" t="n">
        <v>101</v>
      </c>
      <c r="Q134" s="548" t="n">
        <v>0</v>
      </c>
      <c r="R134" s="548" t="n">
        <v>131</v>
      </c>
      <c r="S134" s="560" t="n">
        <v>4.17352564102564</v>
      </c>
      <c r="T134" s="559" t="n">
        <v>381</v>
      </c>
      <c r="U134" s="559" t="n">
        <v>61</v>
      </c>
      <c r="V134" s="548" t="n">
        <v>250</v>
      </c>
      <c r="W134" s="561" t="n">
        <v>631</v>
      </c>
      <c r="X134" s="560" t="n">
        <v>20.1030128205128</v>
      </c>
      <c r="Y134" s="562" t="n">
        <v>250</v>
      </c>
    </row>
    <row r="135" customFormat="false" ht="23.25" hidden="false" customHeight="true" outlineLevel="0" collapsed="false">
      <c r="B135" s="490"/>
      <c r="C135" s="563" t="s">
        <v>22</v>
      </c>
      <c r="D135" s="564" t="n">
        <v>754</v>
      </c>
      <c r="E135" s="565" t="n">
        <v>338</v>
      </c>
      <c r="F135" s="565" t="n">
        <v>108</v>
      </c>
      <c r="G135" s="565" t="n">
        <v>416</v>
      </c>
      <c r="H135" s="565" t="n">
        <v>0</v>
      </c>
      <c r="I135" s="567" t="n">
        <v>0</v>
      </c>
      <c r="J135" s="568" t="n">
        <v>338</v>
      </c>
      <c r="K135" s="569" t="n">
        <v>245</v>
      </c>
      <c r="L135" s="565" t="n">
        <v>328</v>
      </c>
      <c r="M135" s="566" t="n">
        <v>250</v>
      </c>
      <c r="N135" s="567" t="n">
        <v>7.96474358974359</v>
      </c>
      <c r="O135" s="568" t="n">
        <v>338</v>
      </c>
      <c r="P135" s="569" t="n">
        <v>223</v>
      </c>
      <c r="Q135" s="565" t="n">
        <v>0</v>
      </c>
      <c r="R135" s="565" t="n">
        <v>10</v>
      </c>
      <c r="S135" s="570" t="n">
        <v>0.318589743589744</v>
      </c>
      <c r="T135" s="569" t="n">
        <v>338</v>
      </c>
      <c r="U135" s="569" t="n">
        <v>141</v>
      </c>
      <c r="V135" s="565" t="n">
        <v>250</v>
      </c>
      <c r="W135" s="571" t="n">
        <v>588</v>
      </c>
      <c r="X135" s="570" t="n">
        <v>18.7330769230769</v>
      </c>
      <c r="Y135" s="572" t="n">
        <v>250</v>
      </c>
    </row>
    <row r="136" customFormat="false" ht="23.25" hidden="false" customHeight="true" outlineLevel="0" collapsed="false">
      <c r="B136" s="521" t="s">
        <v>24</v>
      </c>
      <c r="C136" s="545" t="s">
        <v>23</v>
      </c>
      <c r="D136" s="546" t="n">
        <v>412</v>
      </c>
      <c r="E136" s="547" t="n">
        <v>340</v>
      </c>
      <c r="F136" s="547" t="n">
        <v>364</v>
      </c>
      <c r="G136" s="547" t="n">
        <v>118</v>
      </c>
      <c r="H136" s="547" t="n">
        <v>70</v>
      </c>
      <c r="I136" s="549" t="n">
        <v>2.23012820512821</v>
      </c>
      <c r="J136" s="550" t="n">
        <v>340</v>
      </c>
      <c r="K136" s="551" t="n">
        <v>377</v>
      </c>
      <c r="L136" s="547" t="n">
        <v>70</v>
      </c>
      <c r="M136" s="573" t="n">
        <v>329</v>
      </c>
      <c r="N136" s="549" t="n">
        <v>10.4816025641026</v>
      </c>
      <c r="O136" s="550" t="n">
        <v>340</v>
      </c>
      <c r="P136" s="551" t="n">
        <v>403</v>
      </c>
      <c r="Q136" s="547" t="n">
        <v>0</v>
      </c>
      <c r="R136" s="547" t="n">
        <v>333</v>
      </c>
      <c r="S136" s="552" t="n">
        <v>10.6090384615385</v>
      </c>
      <c r="T136" s="551" t="n">
        <v>340</v>
      </c>
      <c r="U136" s="551" t="n">
        <v>55</v>
      </c>
      <c r="V136" s="547" t="n">
        <v>70</v>
      </c>
      <c r="W136" s="553" t="n">
        <v>410</v>
      </c>
      <c r="X136" s="552" t="n">
        <v>13.0621794871795</v>
      </c>
      <c r="Y136" s="554" t="n">
        <v>70</v>
      </c>
    </row>
    <row r="137" customFormat="false" ht="23.25" hidden="false" customHeight="true" outlineLevel="0" collapsed="false">
      <c r="B137" s="521"/>
      <c r="C137" s="555" t="s">
        <v>25</v>
      </c>
      <c r="D137" s="556" t="n">
        <v>24</v>
      </c>
      <c r="E137" s="548" t="n">
        <v>202</v>
      </c>
      <c r="F137" s="548" t="n">
        <v>240</v>
      </c>
      <c r="G137" s="548" t="n">
        <v>70</v>
      </c>
      <c r="H137" s="548" t="n">
        <v>286</v>
      </c>
      <c r="I137" s="557" t="n">
        <v>11.2566666666667</v>
      </c>
      <c r="J137" s="558" t="n">
        <v>202</v>
      </c>
      <c r="K137" s="559" t="n">
        <v>232</v>
      </c>
      <c r="L137" s="548" t="n">
        <v>70</v>
      </c>
      <c r="M137" s="573" t="n">
        <v>232</v>
      </c>
      <c r="N137" s="557" t="n">
        <v>9.13128205128205</v>
      </c>
      <c r="O137" s="558" t="n">
        <v>202</v>
      </c>
      <c r="P137" s="559" t="n">
        <v>23</v>
      </c>
      <c r="Q137" s="548" t="n">
        <v>0</v>
      </c>
      <c r="R137" s="548" t="n">
        <v>132</v>
      </c>
      <c r="S137" s="560" t="n">
        <v>5.19538461538462</v>
      </c>
      <c r="T137" s="559" t="n">
        <v>202</v>
      </c>
      <c r="U137" s="559" t="n">
        <v>195</v>
      </c>
      <c r="V137" s="548" t="n">
        <v>70</v>
      </c>
      <c r="W137" s="561" t="n">
        <v>272</v>
      </c>
      <c r="X137" s="560" t="n">
        <v>10.705641025641</v>
      </c>
      <c r="Y137" s="562" t="n">
        <v>70</v>
      </c>
    </row>
    <row r="138" customFormat="false" ht="24" hidden="false" customHeight="true" outlineLevel="0" collapsed="false">
      <c r="B138" s="521"/>
      <c r="C138" s="555" t="s">
        <v>26</v>
      </c>
      <c r="D138" s="556" t="n">
        <v>145</v>
      </c>
      <c r="E138" s="548" t="n">
        <v>203</v>
      </c>
      <c r="F138" s="548" t="n">
        <v>256</v>
      </c>
      <c r="G138" s="548" t="n">
        <v>70</v>
      </c>
      <c r="H138" s="548" t="n">
        <v>181</v>
      </c>
      <c r="I138" s="557" t="n">
        <v>3.48927777777778</v>
      </c>
      <c r="J138" s="558" t="n">
        <v>203</v>
      </c>
      <c r="K138" s="559" t="n">
        <v>271</v>
      </c>
      <c r="L138" s="548" t="n">
        <v>70</v>
      </c>
      <c r="M138" s="573" t="n">
        <v>271</v>
      </c>
      <c r="N138" s="557" t="n">
        <v>5.22427777777778</v>
      </c>
      <c r="O138" s="558" t="n">
        <v>203</v>
      </c>
      <c r="P138" s="559" t="n">
        <v>92</v>
      </c>
      <c r="Q138" s="548" t="n">
        <v>0</v>
      </c>
      <c r="R138" s="548" t="n">
        <v>133</v>
      </c>
      <c r="S138" s="560" t="n">
        <v>2.56394444444444</v>
      </c>
      <c r="T138" s="559" t="n">
        <v>203</v>
      </c>
      <c r="U138" s="559" t="n">
        <v>232</v>
      </c>
      <c r="V138" s="548" t="n">
        <v>70</v>
      </c>
      <c r="W138" s="561" t="n">
        <v>302</v>
      </c>
      <c r="X138" s="560" t="n">
        <v>5.82188888888889</v>
      </c>
      <c r="Y138" s="562" t="n">
        <v>70</v>
      </c>
    </row>
    <row r="139" customFormat="false" ht="24" hidden="false" customHeight="true" outlineLevel="0" collapsed="false">
      <c r="B139" s="521"/>
      <c r="C139" s="555" t="s">
        <v>27</v>
      </c>
      <c r="D139" s="556" t="n">
        <v>15</v>
      </c>
      <c r="E139" s="548" t="n">
        <v>0</v>
      </c>
      <c r="F139" s="548" t="n">
        <v>0</v>
      </c>
      <c r="G139" s="548" t="n">
        <v>85</v>
      </c>
      <c r="H139" s="548" t="n">
        <v>70</v>
      </c>
      <c r="I139" s="557" t="n">
        <v>2.75512820512821</v>
      </c>
      <c r="J139" s="558" t="n">
        <v>0</v>
      </c>
      <c r="K139" s="559" t="n">
        <v>0</v>
      </c>
      <c r="L139" s="548" t="n">
        <v>85</v>
      </c>
      <c r="M139" s="548" t="n">
        <v>0</v>
      </c>
      <c r="N139" s="557" t="n">
        <v>0</v>
      </c>
      <c r="O139" s="558" t="n">
        <v>0</v>
      </c>
      <c r="P139" s="559" t="n">
        <v>0</v>
      </c>
      <c r="Q139" s="548" t="n">
        <v>85</v>
      </c>
      <c r="R139" s="548" t="n">
        <v>0</v>
      </c>
      <c r="S139" s="560" t="n">
        <v>0</v>
      </c>
      <c r="T139" s="559" t="n">
        <v>0</v>
      </c>
      <c r="U139" s="559" t="n">
        <v>0</v>
      </c>
      <c r="V139" s="548" t="n">
        <v>85</v>
      </c>
      <c r="W139" s="561" t="n">
        <v>0</v>
      </c>
      <c r="X139" s="560" t="n">
        <v>0</v>
      </c>
      <c r="Y139" s="562" t="n">
        <v>85</v>
      </c>
    </row>
    <row r="140" customFormat="false" ht="23.25" hidden="false" customHeight="true" outlineLevel="0" collapsed="false">
      <c r="B140" s="521"/>
      <c r="C140" s="555" t="s">
        <v>28</v>
      </c>
      <c r="D140" s="556" t="n">
        <v>123</v>
      </c>
      <c r="E140" s="548" t="n">
        <v>66</v>
      </c>
      <c r="F140" s="548" t="n">
        <v>69</v>
      </c>
      <c r="G140" s="548" t="n">
        <v>124</v>
      </c>
      <c r="H140" s="548" t="n">
        <v>70</v>
      </c>
      <c r="I140" s="557" t="n">
        <v>2.75512820512821</v>
      </c>
      <c r="J140" s="558" t="n">
        <v>66</v>
      </c>
      <c r="K140" s="559" t="n">
        <v>63</v>
      </c>
      <c r="L140" s="548" t="n">
        <v>58</v>
      </c>
      <c r="M140" s="548" t="n">
        <v>0</v>
      </c>
      <c r="N140" s="557" t="n">
        <v>0</v>
      </c>
      <c r="O140" s="558" t="n">
        <v>66</v>
      </c>
      <c r="P140" s="559" t="n">
        <v>24</v>
      </c>
      <c r="Q140" s="548" t="n">
        <v>0</v>
      </c>
      <c r="R140" s="548" t="n">
        <v>8</v>
      </c>
      <c r="S140" s="560" t="n">
        <v>0.314871794871795</v>
      </c>
      <c r="T140" s="559" t="n">
        <v>66</v>
      </c>
      <c r="U140" s="559" t="n">
        <v>82</v>
      </c>
      <c r="V140" s="548" t="n">
        <v>70</v>
      </c>
      <c r="W140" s="561" t="n">
        <v>152</v>
      </c>
      <c r="X140" s="560" t="n">
        <v>5.9825641025641</v>
      </c>
      <c r="Y140" s="562" t="n">
        <v>70</v>
      </c>
    </row>
    <row r="141" customFormat="false" ht="23.25" hidden="false" customHeight="true" outlineLevel="0" collapsed="false">
      <c r="B141" s="521"/>
      <c r="C141" s="555" t="s">
        <v>29</v>
      </c>
      <c r="D141" s="556" t="n">
        <v>502</v>
      </c>
      <c r="E141" s="548" t="n">
        <v>198</v>
      </c>
      <c r="F141" s="548" t="n">
        <v>83</v>
      </c>
      <c r="G141" s="548" t="n">
        <v>304</v>
      </c>
      <c r="H141" s="548" t="n">
        <v>0</v>
      </c>
      <c r="I141" s="557" t="n">
        <v>0</v>
      </c>
      <c r="J141" s="558" t="n">
        <v>198</v>
      </c>
      <c r="K141" s="559" t="n">
        <v>203</v>
      </c>
      <c r="L141" s="548" t="n">
        <v>101</v>
      </c>
      <c r="M141" s="548" t="n">
        <v>0</v>
      </c>
      <c r="N141" s="557" t="n">
        <v>0</v>
      </c>
      <c r="O141" s="558" t="n">
        <v>198</v>
      </c>
      <c r="P141" s="559" t="n">
        <v>109</v>
      </c>
      <c r="Q141" s="548" t="n">
        <v>0</v>
      </c>
      <c r="R141" s="548" t="n">
        <v>97</v>
      </c>
      <c r="S141" s="560" t="n">
        <v>3.09032051282051</v>
      </c>
      <c r="T141" s="559" t="n">
        <v>198</v>
      </c>
      <c r="U141" s="559" t="n">
        <v>204</v>
      </c>
      <c r="V141" s="548" t="n">
        <v>70</v>
      </c>
      <c r="W141" s="561" t="n">
        <v>274</v>
      </c>
      <c r="X141" s="560" t="n">
        <v>8.72935897435898</v>
      </c>
      <c r="Y141" s="562" t="n">
        <v>70</v>
      </c>
    </row>
    <row r="142" customFormat="false" ht="23.25" hidden="false" customHeight="true" outlineLevel="0" collapsed="false">
      <c r="B142" s="521"/>
      <c r="C142" s="555" t="s">
        <v>30</v>
      </c>
      <c r="D142" s="556" t="n">
        <v>0</v>
      </c>
      <c r="E142" s="548" t="n">
        <v>199</v>
      </c>
      <c r="F142" s="548" t="n">
        <v>109</v>
      </c>
      <c r="G142" s="548" t="n">
        <v>70</v>
      </c>
      <c r="H142" s="548" t="n">
        <v>269</v>
      </c>
      <c r="I142" s="557" t="n">
        <v>8.5700641025641</v>
      </c>
      <c r="J142" s="558" t="n">
        <v>199</v>
      </c>
      <c r="K142" s="559" t="n">
        <v>172</v>
      </c>
      <c r="L142" s="548" t="n">
        <v>70</v>
      </c>
      <c r="M142" s="548" t="n">
        <v>199</v>
      </c>
      <c r="N142" s="557" t="n">
        <v>6.3399358974359</v>
      </c>
      <c r="O142" s="558" t="n">
        <v>199</v>
      </c>
      <c r="P142" s="559" t="n">
        <v>290</v>
      </c>
      <c r="Q142" s="548" t="n">
        <v>0</v>
      </c>
      <c r="R142" s="548" t="n">
        <v>220</v>
      </c>
      <c r="S142" s="560" t="n">
        <v>7.00897435897436</v>
      </c>
      <c r="T142" s="559" t="n">
        <v>199</v>
      </c>
      <c r="U142" s="559" t="n">
        <v>262</v>
      </c>
      <c r="V142" s="548" t="n">
        <v>70</v>
      </c>
      <c r="W142" s="561" t="n">
        <v>332</v>
      </c>
      <c r="X142" s="560" t="n">
        <v>10.5771794871795</v>
      </c>
      <c r="Y142" s="562" t="n">
        <v>70</v>
      </c>
    </row>
    <row r="143" customFormat="false" ht="23.25" hidden="false" customHeight="true" outlineLevel="0" collapsed="false">
      <c r="B143" s="521"/>
      <c r="C143" s="555" t="s">
        <v>31</v>
      </c>
      <c r="D143" s="556" t="n">
        <v>15</v>
      </c>
      <c r="E143" s="548" t="n">
        <v>148</v>
      </c>
      <c r="F143" s="548" t="n">
        <v>122</v>
      </c>
      <c r="G143" s="548" t="n">
        <v>70</v>
      </c>
      <c r="H143" s="548" t="n">
        <v>203</v>
      </c>
      <c r="I143" s="557" t="n">
        <v>3.91338888888889</v>
      </c>
      <c r="J143" s="558" t="n">
        <v>148</v>
      </c>
      <c r="K143" s="559" t="n">
        <v>70</v>
      </c>
      <c r="L143" s="548" t="n">
        <v>70</v>
      </c>
      <c r="M143" s="548" t="n">
        <v>148</v>
      </c>
      <c r="N143" s="557" t="n">
        <v>2.85311111111111</v>
      </c>
      <c r="O143" s="558" t="n">
        <v>148</v>
      </c>
      <c r="P143" s="559" t="n">
        <v>58</v>
      </c>
      <c r="Q143" s="548" t="n">
        <v>0</v>
      </c>
      <c r="R143" s="548" t="n">
        <v>78</v>
      </c>
      <c r="S143" s="560" t="n">
        <v>1.50366666666667</v>
      </c>
      <c r="T143" s="559" t="n">
        <v>148</v>
      </c>
      <c r="U143" s="559" t="n">
        <v>97</v>
      </c>
      <c r="V143" s="548" t="n">
        <v>70</v>
      </c>
      <c r="W143" s="561" t="n">
        <v>218</v>
      </c>
      <c r="X143" s="560" t="n">
        <v>4.20255555555556</v>
      </c>
      <c r="Y143" s="562" t="n">
        <v>70</v>
      </c>
    </row>
    <row r="144" customFormat="false" ht="23.25" hidden="false" customHeight="true" outlineLevel="0" collapsed="false">
      <c r="B144" s="521"/>
      <c r="C144" s="555" t="s">
        <v>32</v>
      </c>
      <c r="D144" s="556" t="n">
        <v>78</v>
      </c>
      <c r="E144" s="548" t="n">
        <v>0</v>
      </c>
      <c r="F144" s="548" t="n">
        <v>0</v>
      </c>
      <c r="G144" s="548" t="n">
        <v>148</v>
      </c>
      <c r="H144" s="548" t="n">
        <v>70</v>
      </c>
      <c r="I144" s="557" t="n">
        <v>2.23012820512821</v>
      </c>
      <c r="J144" s="558" t="n">
        <v>0</v>
      </c>
      <c r="K144" s="559" t="n">
        <v>0</v>
      </c>
      <c r="L144" s="548" t="n">
        <v>148</v>
      </c>
      <c r="M144" s="548" t="n">
        <v>0</v>
      </c>
      <c r="N144" s="557" t="n">
        <v>0</v>
      </c>
      <c r="O144" s="558" t="n">
        <v>0</v>
      </c>
      <c r="P144" s="559" t="n">
        <v>0</v>
      </c>
      <c r="Q144" s="548" t="n">
        <v>148</v>
      </c>
      <c r="R144" s="548" t="n">
        <v>0</v>
      </c>
      <c r="S144" s="560" t="n">
        <v>0</v>
      </c>
      <c r="T144" s="559" t="n">
        <v>0</v>
      </c>
      <c r="U144" s="559" t="n">
        <v>0</v>
      </c>
      <c r="V144" s="548" t="n">
        <v>148</v>
      </c>
      <c r="W144" s="561" t="n">
        <v>0</v>
      </c>
      <c r="X144" s="560" t="n">
        <v>0</v>
      </c>
      <c r="Y144" s="562" t="n">
        <v>148</v>
      </c>
    </row>
    <row r="145" customFormat="false" ht="23.25" hidden="false" customHeight="true" outlineLevel="0" collapsed="false">
      <c r="B145" s="521"/>
      <c r="C145" s="555" t="s">
        <v>34</v>
      </c>
      <c r="D145" s="556" t="n">
        <v>61</v>
      </c>
      <c r="E145" s="548" t="n">
        <v>89</v>
      </c>
      <c r="F145" s="548" t="n">
        <v>97</v>
      </c>
      <c r="G145" s="548" t="n">
        <v>84</v>
      </c>
      <c r="H145" s="548" t="n">
        <v>120</v>
      </c>
      <c r="I145" s="557" t="n">
        <v>4.72307692307692</v>
      </c>
      <c r="J145" s="558" t="n">
        <v>89</v>
      </c>
      <c r="K145" s="559" t="n">
        <v>35</v>
      </c>
      <c r="L145" s="548" t="n">
        <v>45</v>
      </c>
      <c r="M145" s="548" t="n">
        <v>50</v>
      </c>
      <c r="N145" s="557" t="n">
        <v>1.96794871794872</v>
      </c>
      <c r="O145" s="558" t="n">
        <v>89</v>
      </c>
      <c r="P145" s="559" t="n">
        <v>67</v>
      </c>
      <c r="Q145" s="548" t="n">
        <v>0</v>
      </c>
      <c r="R145" s="548" t="n">
        <v>44</v>
      </c>
      <c r="S145" s="560" t="n">
        <v>1.73179487179487</v>
      </c>
      <c r="T145" s="559" t="n">
        <v>89</v>
      </c>
      <c r="U145" s="559" t="n">
        <v>65</v>
      </c>
      <c r="V145" s="548" t="n">
        <v>70</v>
      </c>
      <c r="W145" s="561" t="n">
        <v>159</v>
      </c>
      <c r="X145" s="560" t="n">
        <v>6.25807692307692</v>
      </c>
      <c r="Y145" s="562" t="n">
        <v>70</v>
      </c>
    </row>
    <row r="146" customFormat="false" ht="23.25" hidden="false" customHeight="true" outlineLevel="0" collapsed="false">
      <c r="B146" s="521"/>
      <c r="C146" s="555" t="s">
        <v>35</v>
      </c>
      <c r="D146" s="556" t="n">
        <v>117</v>
      </c>
      <c r="E146" s="548" t="n">
        <v>166</v>
      </c>
      <c r="F146" s="548" t="n">
        <v>155</v>
      </c>
      <c r="G146" s="548" t="n">
        <v>71</v>
      </c>
      <c r="H146" s="548" t="n">
        <v>120</v>
      </c>
      <c r="I146" s="557" t="n">
        <v>4.72307692307692</v>
      </c>
      <c r="J146" s="558" t="n">
        <v>166</v>
      </c>
      <c r="K146" s="559" t="n">
        <v>103</v>
      </c>
      <c r="L146" s="548" t="n">
        <v>70</v>
      </c>
      <c r="M146" s="548" t="n">
        <v>165</v>
      </c>
      <c r="N146" s="557" t="n">
        <v>6.49423076923077</v>
      </c>
      <c r="O146" s="558" t="n">
        <v>166</v>
      </c>
      <c r="P146" s="559" t="n">
        <v>118</v>
      </c>
      <c r="Q146" s="548" t="n">
        <v>0</v>
      </c>
      <c r="R146" s="548" t="n">
        <v>96</v>
      </c>
      <c r="S146" s="560" t="n">
        <v>3.77846153846154</v>
      </c>
      <c r="T146" s="559" t="n">
        <v>166</v>
      </c>
      <c r="U146" s="559" t="n">
        <v>78</v>
      </c>
      <c r="V146" s="548" t="n">
        <v>70</v>
      </c>
      <c r="W146" s="561" t="n">
        <v>236</v>
      </c>
      <c r="X146" s="560" t="n">
        <v>9.28871794871795</v>
      </c>
      <c r="Y146" s="562" t="n">
        <v>70</v>
      </c>
    </row>
    <row r="147" customFormat="false" ht="23.25" hidden="false" customHeight="true" outlineLevel="0" collapsed="false">
      <c r="B147" s="521"/>
      <c r="C147" s="555" t="s">
        <v>36</v>
      </c>
      <c r="D147" s="556" t="n">
        <v>0</v>
      </c>
      <c r="E147" s="548" t="n">
        <v>81</v>
      </c>
      <c r="F147" s="548" t="n">
        <v>53</v>
      </c>
      <c r="G147" s="548" t="n">
        <v>70</v>
      </c>
      <c r="H147" s="548" t="n">
        <v>151</v>
      </c>
      <c r="I147" s="557" t="n">
        <v>4.81070512820513</v>
      </c>
      <c r="J147" s="558" t="n">
        <v>81</v>
      </c>
      <c r="K147" s="559" t="n">
        <v>112</v>
      </c>
      <c r="L147" s="548" t="n">
        <v>8</v>
      </c>
      <c r="M147" s="548" t="n">
        <v>50</v>
      </c>
      <c r="N147" s="557" t="n">
        <v>1.59294871794872</v>
      </c>
      <c r="O147" s="558" t="n">
        <v>81</v>
      </c>
      <c r="P147" s="559" t="n">
        <v>69</v>
      </c>
      <c r="Q147" s="548" t="n">
        <v>0</v>
      </c>
      <c r="R147" s="548" t="n">
        <v>73</v>
      </c>
      <c r="S147" s="560" t="n">
        <v>2.32570512820513</v>
      </c>
      <c r="T147" s="559" t="n">
        <v>81</v>
      </c>
      <c r="U147" s="559" t="n">
        <v>63</v>
      </c>
      <c r="V147" s="548" t="n">
        <v>70</v>
      </c>
      <c r="W147" s="561" t="n">
        <v>151</v>
      </c>
      <c r="X147" s="560" t="n">
        <v>4.81070512820513</v>
      </c>
      <c r="Y147" s="562" t="n">
        <v>70</v>
      </c>
    </row>
    <row r="148" customFormat="false" ht="23.25" hidden="false" customHeight="true" outlineLevel="0" collapsed="false">
      <c r="B148" s="521"/>
      <c r="C148" s="555" t="s">
        <v>37</v>
      </c>
      <c r="D148" s="556" t="n">
        <v>76</v>
      </c>
      <c r="E148" s="548" t="n">
        <v>45</v>
      </c>
      <c r="F148" s="548" t="n">
        <v>64</v>
      </c>
      <c r="G148" s="548" t="n">
        <v>82</v>
      </c>
      <c r="H148" s="548" t="n">
        <v>70</v>
      </c>
      <c r="I148" s="557" t="n">
        <v>2.23012820512821</v>
      </c>
      <c r="J148" s="558" t="n">
        <v>45</v>
      </c>
      <c r="K148" s="559" t="n">
        <v>30</v>
      </c>
      <c r="L148" s="548" t="n">
        <v>107</v>
      </c>
      <c r="M148" s="548" t="n">
        <v>70</v>
      </c>
      <c r="N148" s="557" t="n">
        <v>2.23012820512821</v>
      </c>
      <c r="O148" s="558" t="n">
        <v>45</v>
      </c>
      <c r="P148" s="559" t="n">
        <v>42</v>
      </c>
      <c r="Q148" s="548" t="n">
        <v>62</v>
      </c>
      <c r="R148" s="548" t="n">
        <v>0</v>
      </c>
      <c r="S148" s="560" t="n">
        <v>0</v>
      </c>
      <c r="T148" s="559" t="n">
        <v>45</v>
      </c>
      <c r="U148" s="559" t="n">
        <v>63</v>
      </c>
      <c r="V148" s="548" t="n">
        <v>70</v>
      </c>
      <c r="W148" s="561" t="n">
        <v>71</v>
      </c>
      <c r="X148" s="560" t="n">
        <v>2.26198717948718</v>
      </c>
      <c r="Y148" s="562" t="n">
        <v>70</v>
      </c>
    </row>
    <row r="149" customFormat="false" ht="23.25" hidden="false" customHeight="true" outlineLevel="0" collapsed="false">
      <c r="B149" s="521"/>
      <c r="C149" s="555" t="s">
        <v>38</v>
      </c>
      <c r="D149" s="556" t="n">
        <v>13</v>
      </c>
      <c r="E149" s="548" t="n">
        <v>69</v>
      </c>
      <c r="F149" s="548" t="n">
        <v>81</v>
      </c>
      <c r="G149" s="548" t="n">
        <v>70</v>
      </c>
      <c r="H149" s="548" t="n">
        <v>138</v>
      </c>
      <c r="I149" s="557" t="n">
        <v>5.43153846153846</v>
      </c>
      <c r="J149" s="558" t="n">
        <v>69</v>
      </c>
      <c r="K149" s="559" t="n">
        <v>30</v>
      </c>
      <c r="L149" s="548" t="n">
        <v>71</v>
      </c>
      <c r="M149" s="548" t="n">
        <v>70</v>
      </c>
      <c r="N149" s="557" t="n">
        <v>2.75512820512821</v>
      </c>
      <c r="O149" s="558" t="n">
        <v>69</v>
      </c>
      <c r="P149" s="559" t="n">
        <v>123</v>
      </c>
      <c r="Q149" s="548" t="n">
        <v>0</v>
      </c>
      <c r="R149" s="548" t="n">
        <v>52</v>
      </c>
      <c r="S149" s="560" t="n">
        <v>2.04666666666667</v>
      </c>
      <c r="T149" s="559" t="n">
        <v>69</v>
      </c>
      <c r="U149" s="559" t="n">
        <v>15</v>
      </c>
      <c r="V149" s="548" t="n">
        <v>70</v>
      </c>
      <c r="W149" s="561" t="n">
        <v>139</v>
      </c>
      <c r="X149" s="560" t="n">
        <v>5.47089743589744</v>
      </c>
      <c r="Y149" s="562" t="n">
        <v>70</v>
      </c>
    </row>
    <row r="150" customFormat="false" ht="23.25" hidden="false" customHeight="true" outlineLevel="0" collapsed="false">
      <c r="B150" s="521"/>
      <c r="C150" s="563" t="s">
        <v>39</v>
      </c>
      <c r="D150" s="574" t="n">
        <v>281</v>
      </c>
      <c r="E150" s="566" t="n">
        <v>106</v>
      </c>
      <c r="F150" s="566" t="n">
        <v>77</v>
      </c>
      <c r="G150" s="566" t="n">
        <v>245</v>
      </c>
      <c r="H150" s="566" t="n">
        <v>70</v>
      </c>
      <c r="I150" s="575" t="n">
        <v>1.25494444444444</v>
      </c>
      <c r="J150" s="576" t="n">
        <v>106</v>
      </c>
      <c r="K150" s="577" t="n">
        <v>41</v>
      </c>
      <c r="L150" s="566" t="n">
        <v>139</v>
      </c>
      <c r="M150" s="566" t="n">
        <v>0</v>
      </c>
      <c r="N150" s="575" t="n">
        <v>0</v>
      </c>
      <c r="O150" s="576" t="n">
        <v>106</v>
      </c>
      <c r="P150" s="577" t="n">
        <v>127</v>
      </c>
      <c r="Q150" s="566" t="n">
        <v>12</v>
      </c>
      <c r="R150" s="566" t="n">
        <v>0</v>
      </c>
      <c r="S150" s="578" t="n">
        <v>0</v>
      </c>
      <c r="T150" s="577" t="n">
        <v>106</v>
      </c>
      <c r="U150" s="577" t="n">
        <v>53</v>
      </c>
      <c r="V150" s="566" t="n">
        <v>70</v>
      </c>
      <c r="W150" s="571" t="n">
        <v>164</v>
      </c>
      <c r="X150" s="578" t="n">
        <v>2.94015555555556</v>
      </c>
      <c r="Y150" s="579" t="n">
        <v>70</v>
      </c>
    </row>
    <row r="151" customFormat="false" ht="23.25" hidden="false" customHeight="true" outlineLevel="0" collapsed="false">
      <c r="B151" s="521" t="s">
        <v>41</v>
      </c>
      <c r="C151" s="545" t="s">
        <v>40</v>
      </c>
      <c r="D151" s="580" t="n">
        <v>23</v>
      </c>
      <c r="E151" s="573" t="n">
        <v>103</v>
      </c>
      <c r="F151" s="573" t="n">
        <v>127</v>
      </c>
      <c r="G151" s="573" t="n">
        <v>25</v>
      </c>
      <c r="H151" s="573" t="n">
        <v>129</v>
      </c>
      <c r="I151" s="581" t="n">
        <v>2.48683333333333</v>
      </c>
      <c r="J151" s="582" t="n">
        <v>103</v>
      </c>
      <c r="K151" s="583" t="n">
        <v>94</v>
      </c>
      <c r="L151" s="573" t="n">
        <v>25</v>
      </c>
      <c r="M151" s="573" t="n">
        <v>103</v>
      </c>
      <c r="N151" s="581" t="n">
        <v>1.98561111111111</v>
      </c>
      <c r="O151" s="582" t="n">
        <v>103</v>
      </c>
      <c r="P151" s="583" t="n">
        <v>157</v>
      </c>
      <c r="Q151" s="573" t="n">
        <v>0</v>
      </c>
      <c r="R151" s="573" t="n">
        <v>132</v>
      </c>
      <c r="S151" s="584" t="n">
        <v>2.54466666666667</v>
      </c>
      <c r="T151" s="583" t="n">
        <v>103</v>
      </c>
      <c r="U151" s="583" t="n">
        <v>71</v>
      </c>
      <c r="V151" s="573" t="n">
        <v>25</v>
      </c>
      <c r="W151" s="585" t="n">
        <v>128</v>
      </c>
      <c r="X151" s="584" t="n">
        <v>2.46755555555556</v>
      </c>
      <c r="Y151" s="586" t="n">
        <v>25</v>
      </c>
    </row>
    <row r="152" customFormat="false" ht="23.25" hidden="false" customHeight="true" outlineLevel="0" collapsed="false">
      <c r="B152" s="521"/>
      <c r="C152" s="555" t="s">
        <v>42</v>
      </c>
      <c r="D152" s="556" t="n">
        <v>43</v>
      </c>
      <c r="E152" s="548" t="n">
        <v>201</v>
      </c>
      <c r="F152" s="548" t="n">
        <v>76</v>
      </c>
      <c r="G152" s="548" t="n">
        <v>25</v>
      </c>
      <c r="H152" s="548" t="n">
        <v>183</v>
      </c>
      <c r="I152" s="557" t="n">
        <v>3.28078333333333</v>
      </c>
      <c r="J152" s="558" t="n">
        <v>201</v>
      </c>
      <c r="K152" s="559" t="n">
        <v>153</v>
      </c>
      <c r="L152" s="548" t="n">
        <v>25</v>
      </c>
      <c r="M152" s="573" t="n">
        <v>201</v>
      </c>
      <c r="N152" s="557" t="n">
        <v>3.60348333333333</v>
      </c>
      <c r="O152" s="558" t="n">
        <v>201</v>
      </c>
      <c r="P152" s="559" t="n">
        <v>219</v>
      </c>
      <c r="Q152" s="548" t="n">
        <v>0</v>
      </c>
      <c r="R152" s="548" t="n">
        <v>194</v>
      </c>
      <c r="S152" s="560" t="n">
        <v>3.47798888888889</v>
      </c>
      <c r="T152" s="559" t="n">
        <v>201</v>
      </c>
      <c r="U152" s="559" t="n">
        <v>203</v>
      </c>
      <c r="V152" s="548" t="n">
        <v>25</v>
      </c>
      <c r="W152" s="585" t="n">
        <v>228</v>
      </c>
      <c r="X152" s="560" t="n">
        <v>4.08753333333333</v>
      </c>
      <c r="Y152" s="562" t="n">
        <v>25</v>
      </c>
    </row>
    <row r="153" customFormat="false" ht="24" hidden="false" customHeight="true" outlineLevel="0" collapsed="false">
      <c r="B153" s="521"/>
      <c r="C153" s="555" t="s">
        <v>43</v>
      </c>
      <c r="D153" s="556" t="n">
        <v>50</v>
      </c>
      <c r="E153" s="548" t="n">
        <v>157</v>
      </c>
      <c r="F153" s="548" t="n">
        <v>131</v>
      </c>
      <c r="G153" s="548" t="n">
        <v>25</v>
      </c>
      <c r="H153" s="548" t="n">
        <v>132</v>
      </c>
      <c r="I153" s="557" t="n">
        <v>2.54466666666667</v>
      </c>
      <c r="J153" s="558" t="n">
        <v>157</v>
      </c>
      <c r="K153" s="559" t="n">
        <v>167</v>
      </c>
      <c r="L153" s="548" t="n">
        <v>25</v>
      </c>
      <c r="M153" s="573" t="n">
        <v>167</v>
      </c>
      <c r="N153" s="557" t="n">
        <v>3.21938888888889</v>
      </c>
      <c r="O153" s="558" t="n">
        <v>157</v>
      </c>
      <c r="P153" s="559" t="n">
        <v>128</v>
      </c>
      <c r="Q153" s="548" t="n">
        <v>0</v>
      </c>
      <c r="R153" s="548" t="n">
        <v>132</v>
      </c>
      <c r="S153" s="560" t="n">
        <v>2.54466666666667</v>
      </c>
      <c r="T153" s="559" t="n">
        <v>157</v>
      </c>
      <c r="U153" s="559" t="n">
        <v>94</v>
      </c>
      <c r="V153" s="548" t="n">
        <v>25</v>
      </c>
      <c r="W153" s="585" t="n">
        <v>182</v>
      </c>
      <c r="X153" s="560" t="n">
        <v>3.50855555555556</v>
      </c>
      <c r="Y153" s="562" t="n">
        <v>25</v>
      </c>
    </row>
    <row r="154" customFormat="false" ht="24" hidden="false" customHeight="true" outlineLevel="0" collapsed="false">
      <c r="B154" s="521"/>
      <c r="C154" s="555" t="s">
        <v>44</v>
      </c>
      <c r="D154" s="556" t="n">
        <v>73</v>
      </c>
      <c r="E154" s="548" t="n">
        <v>42</v>
      </c>
      <c r="F154" s="548" t="n">
        <v>32</v>
      </c>
      <c r="G154" s="548" t="n">
        <v>81</v>
      </c>
      <c r="H154" s="548" t="n">
        <v>50</v>
      </c>
      <c r="I154" s="557" t="n">
        <v>0.963888888888889</v>
      </c>
      <c r="J154" s="558" t="n">
        <v>42</v>
      </c>
      <c r="K154" s="559" t="n">
        <v>89</v>
      </c>
      <c r="L154" s="548" t="n">
        <v>42</v>
      </c>
      <c r="M154" s="573" t="n">
        <v>50</v>
      </c>
      <c r="N154" s="557" t="n">
        <v>0.963888888888889</v>
      </c>
      <c r="O154" s="558" t="n">
        <v>42</v>
      </c>
      <c r="P154" s="559" t="n">
        <v>42</v>
      </c>
      <c r="Q154" s="548" t="n">
        <v>0</v>
      </c>
      <c r="R154" s="548" t="n">
        <v>0</v>
      </c>
      <c r="S154" s="560" t="n">
        <v>0</v>
      </c>
      <c r="T154" s="559" t="n">
        <v>42</v>
      </c>
      <c r="U154" s="559" t="n">
        <v>80</v>
      </c>
      <c r="V154" s="548" t="n">
        <v>25</v>
      </c>
      <c r="W154" s="585" t="n">
        <v>105</v>
      </c>
      <c r="X154" s="560" t="n">
        <v>2.02416666666667</v>
      </c>
      <c r="Y154" s="562" t="n">
        <v>25</v>
      </c>
    </row>
    <row r="155" customFormat="false" ht="23.25" hidden="false" customHeight="true" outlineLevel="0" collapsed="false">
      <c r="B155" s="521"/>
      <c r="C155" s="555" t="s">
        <v>45</v>
      </c>
      <c r="D155" s="556" t="n">
        <v>19</v>
      </c>
      <c r="E155" s="548" t="n">
        <v>8</v>
      </c>
      <c r="F155" s="548" t="n">
        <v>10</v>
      </c>
      <c r="G155" s="548" t="n">
        <v>59</v>
      </c>
      <c r="H155" s="548" t="n">
        <v>50</v>
      </c>
      <c r="I155" s="557" t="n">
        <v>0.963888888888889</v>
      </c>
      <c r="J155" s="558" t="n">
        <v>8</v>
      </c>
      <c r="K155" s="559" t="n">
        <v>18</v>
      </c>
      <c r="L155" s="548" t="n">
        <v>91</v>
      </c>
      <c r="M155" s="573" t="n">
        <v>50</v>
      </c>
      <c r="N155" s="557" t="n">
        <v>0.963888888888889</v>
      </c>
      <c r="O155" s="558" t="n">
        <v>8</v>
      </c>
      <c r="P155" s="559" t="n">
        <v>28</v>
      </c>
      <c r="Q155" s="548" t="n">
        <v>63</v>
      </c>
      <c r="R155" s="548" t="n">
        <v>0</v>
      </c>
      <c r="S155" s="560" t="n">
        <v>0</v>
      </c>
      <c r="T155" s="559" t="n">
        <v>8</v>
      </c>
      <c r="U155" s="559" t="n">
        <v>34</v>
      </c>
      <c r="V155" s="548" t="n">
        <v>29</v>
      </c>
      <c r="W155" s="561" t="n">
        <v>0</v>
      </c>
      <c r="X155" s="560" t="n">
        <v>0</v>
      </c>
      <c r="Y155" s="562" t="n">
        <v>29</v>
      </c>
    </row>
    <row r="156" customFormat="false" ht="23.25" hidden="false" customHeight="true" outlineLevel="0" collapsed="false">
      <c r="B156" s="521"/>
      <c r="C156" s="555" t="s">
        <v>46</v>
      </c>
      <c r="D156" s="556" t="n">
        <v>22</v>
      </c>
      <c r="E156" s="548" t="n">
        <v>66</v>
      </c>
      <c r="F156" s="548" t="n">
        <v>63</v>
      </c>
      <c r="G156" s="548" t="n">
        <v>31</v>
      </c>
      <c r="H156" s="548" t="n">
        <v>75</v>
      </c>
      <c r="I156" s="557" t="n">
        <v>1.44583333333333</v>
      </c>
      <c r="J156" s="558" t="n">
        <v>66</v>
      </c>
      <c r="K156" s="559" t="n">
        <v>94</v>
      </c>
      <c r="L156" s="548" t="n">
        <v>0</v>
      </c>
      <c r="M156" s="548" t="n">
        <v>63</v>
      </c>
      <c r="N156" s="557" t="n">
        <v>1.2145</v>
      </c>
      <c r="O156" s="558" t="n">
        <v>66</v>
      </c>
      <c r="P156" s="559" t="n">
        <v>71</v>
      </c>
      <c r="Q156" s="548" t="n">
        <v>0</v>
      </c>
      <c r="R156" s="548" t="n">
        <v>71</v>
      </c>
      <c r="S156" s="560" t="n">
        <v>1.36872222222222</v>
      </c>
      <c r="T156" s="559" t="n">
        <v>66</v>
      </c>
      <c r="U156" s="559" t="n">
        <v>8</v>
      </c>
      <c r="V156" s="548" t="n">
        <v>25</v>
      </c>
      <c r="W156" s="561" t="n">
        <v>91</v>
      </c>
      <c r="X156" s="560" t="n">
        <v>1.75427777777778</v>
      </c>
      <c r="Y156" s="562" t="n">
        <v>25</v>
      </c>
    </row>
    <row r="157" customFormat="false" ht="23.25" hidden="false" customHeight="true" outlineLevel="0" collapsed="false">
      <c r="B157" s="521"/>
      <c r="C157" s="555" t="s">
        <v>47</v>
      </c>
      <c r="D157" s="556" t="n">
        <v>143</v>
      </c>
      <c r="E157" s="548" t="n">
        <v>69</v>
      </c>
      <c r="F157" s="548" t="n">
        <v>91</v>
      </c>
      <c r="G157" s="548" t="n">
        <v>102</v>
      </c>
      <c r="H157" s="548" t="n">
        <v>50</v>
      </c>
      <c r="I157" s="557" t="n">
        <v>0.896388888888889</v>
      </c>
      <c r="J157" s="558" t="n">
        <v>69</v>
      </c>
      <c r="K157" s="559" t="n">
        <v>62</v>
      </c>
      <c r="L157" s="548" t="n">
        <v>83</v>
      </c>
      <c r="M157" s="548" t="n">
        <v>50</v>
      </c>
      <c r="N157" s="557" t="n">
        <v>0.896388888888889</v>
      </c>
      <c r="O157" s="558" t="n">
        <v>69</v>
      </c>
      <c r="P157" s="559" t="n">
        <v>69</v>
      </c>
      <c r="Q157" s="548" t="n">
        <v>14</v>
      </c>
      <c r="R157" s="548" t="n">
        <v>0</v>
      </c>
      <c r="S157" s="560" t="n">
        <v>0</v>
      </c>
      <c r="T157" s="559" t="n">
        <v>69</v>
      </c>
      <c r="U157" s="559" t="n">
        <v>74</v>
      </c>
      <c r="V157" s="548" t="n">
        <v>25</v>
      </c>
      <c r="W157" s="561" t="n">
        <v>85</v>
      </c>
      <c r="X157" s="560" t="n">
        <v>1.52386111111111</v>
      </c>
      <c r="Y157" s="562" t="n">
        <v>25</v>
      </c>
    </row>
    <row r="158" customFormat="false" ht="23.25" hidden="false" customHeight="true" outlineLevel="0" collapsed="false">
      <c r="B158" s="521"/>
      <c r="C158" s="555" t="s">
        <v>48</v>
      </c>
      <c r="D158" s="556" t="n">
        <v>85</v>
      </c>
      <c r="E158" s="548" t="n">
        <v>109</v>
      </c>
      <c r="F158" s="548" t="n">
        <v>81</v>
      </c>
      <c r="G158" s="548" t="n">
        <v>51</v>
      </c>
      <c r="H158" s="548" t="n">
        <v>75</v>
      </c>
      <c r="I158" s="557" t="n">
        <v>1.34458333333333</v>
      </c>
      <c r="J158" s="558" t="n">
        <v>109</v>
      </c>
      <c r="K158" s="559" t="n">
        <v>130</v>
      </c>
      <c r="L158" s="548" t="n">
        <v>50</v>
      </c>
      <c r="M158" s="548" t="n">
        <v>129</v>
      </c>
      <c r="N158" s="557" t="n">
        <v>2.31268333333333</v>
      </c>
      <c r="O158" s="558" t="n">
        <v>109</v>
      </c>
      <c r="P158" s="559" t="n">
        <v>105</v>
      </c>
      <c r="Q158" s="548" t="n">
        <v>0</v>
      </c>
      <c r="R158" s="548" t="n">
        <v>59</v>
      </c>
      <c r="S158" s="560" t="n">
        <v>1.05773888888889</v>
      </c>
      <c r="T158" s="559" t="n">
        <v>109</v>
      </c>
      <c r="U158" s="559" t="n">
        <v>24</v>
      </c>
      <c r="V158" s="548" t="n">
        <v>25</v>
      </c>
      <c r="W158" s="561" t="n">
        <v>134</v>
      </c>
      <c r="X158" s="560" t="n">
        <v>2.40232222222222</v>
      </c>
      <c r="Y158" s="562" t="n">
        <v>25</v>
      </c>
    </row>
    <row r="159" customFormat="false" ht="23.25" hidden="false" customHeight="true" outlineLevel="0" collapsed="false">
      <c r="B159" s="521"/>
      <c r="C159" s="555" t="s">
        <v>49</v>
      </c>
      <c r="D159" s="556" t="n">
        <v>124</v>
      </c>
      <c r="E159" s="548" t="n">
        <v>36</v>
      </c>
      <c r="F159" s="548" t="n">
        <v>13</v>
      </c>
      <c r="G159" s="548" t="n">
        <v>138</v>
      </c>
      <c r="H159" s="548" t="n">
        <v>50</v>
      </c>
      <c r="I159" s="557" t="n">
        <v>1.59294871794872</v>
      </c>
      <c r="J159" s="558" t="n">
        <v>36</v>
      </c>
      <c r="K159" s="559" t="n">
        <v>50</v>
      </c>
      <c r="L159" s="548" t="n">
        <v>88</v>
      </c>
      <c r="M159" s="548" t="n">
        <v>0</v>
      </c>
      <c r="N159" s="557" t="n">
        <v>0</v>
      </c>
      <c r="O159" s="558" t="n">
        <v>36</v>
      </c>
      <c r="P159" s="559" t="n">
        <v>29</v>
      </c>
      <c r="Q159" s="548" t="n">
        <v>52</v>
      </c>
      <c r="R159" s="548" t="n">
        <v>0</v>
      </c>
      <c r="S159" s="560" t="n">
        <v>0</v>
      </c>
      <c r="T159" s="559" t="n">
        <v>36</v>
      </c>
      <c r="U159" s="559" t="n">
        <v>41</v>
      </c>
      <c r="V159" s="548" t="n">
        <v>11</v>
      </c>
      <c r="W159" s="561" t="n">
        <v>0</v>
      </c>
      <c r="X159" s="560" t="n">
        <v>0</v>
      </c>
      <c r="Y159" s="562" t="n">
        <v>11</v>
      </c>
    </row>
    <row r="160" customFormat="false" ht="23.25" hidden="false" customHeight="true" outlineLevel="0" collapsed="false">
      <c r="B160" s="521"/>
      <c r="C160" s="555" t="s">
        <v>50</v>
      </c>
      <c r="D160" s="556" t="n">
        <v>33</v>
      </c>
      <c r="E160" s="548" t="n">
        <v>211</v>
      </c>
      <c r="F160" s="548" t="n">
        <v>298</v>
      </c>
      <c r="G160" s="548" t="n">
        <v>25</v>
      </c>
      <c r="H160" s="548" t="n">
        <v>290</v>
      </c>
      <c r="I160" s="557" t="n">
        <v>5.59055555555556</v>
      </c>
      <c r="J160" s="558" t="n">
        <v>211</v>
      </c>
      <c r="K160" s="559" t="n">
        <v>171</v>
      </c>
      <c r="L160" s="548" t="n">
        <v>50</v>
      </c>
      <c r="M160" s="548" t="n">
        <v>236</v>
      </c>
      <c r="N160" s="557" t="n">
        <v>4.54955555555556</v>
      </c>
      <c r="O160" s="558" t="n">
        <v>211</v>
      </c>
      <c r="P160" s="559" t="n">
        <v>230</v>
      </c>
      <c r="Q160" s="548" t="n">
        <v>0</v>
      </c>
      <c r="R160" s="548" t="n">
        <v>180</v>
      </c>
      <c r="S160" s="560" t="n">
        <v>3.47</v>
      </c>
      <c r="T160" s="559" t="n">
        <v>211</v>
      </c>
      <c r="U160" s="559" t="n">
        <v>154</v>
      </c>
      <c r="V160" s="548" t="n">
        <v>25</v>
      </c>
      <c r="W160" s="561" t="n">
        <v>236</v>
      </c>
      <c r="X160" s="560" t="n">
        <v>4.54955555555556</v>
      </c>
      <c r="Y160" s="562" t="n">
        <v>25</v>
      </c>
    </row>
    <row r="161" customFormat="false" ht="23.25" hidden="false" customHeight="true" outlineLevel="0" collapsed="false">
      <c r="B161" s="521"/>
      <c r="C161" s="555" t="s">
        <v>51</v>
      </c>
      <c r="D161" s="556" t="n">
        <v>92</v>
      </c>
      <c r="E161" s="548" t="n">
        <v>46</v>
      </c>
      <c r="F161" s="548" t="n">
        <v>34</v>
      </c>
      <c r="G161" s="548" t="n">
        <v>96</v>
      </c>
      <c r="H161" s="548" t="n">
        <v>50</v>
      </c>
      <c r="I161" s="557" t="n">
        <v>0.896388888888889</v>
      </c>
      <c r="J161" s="558" t="n">
        <v>46</v>
      </c>
      <c r="K161" s="559" t="n">
        <v>95</v>
      </c>
      <c r="L161" s="548" t="n">
        <v>1</v>
      </c>
      <c r="M161" s="548" t="n">
        <v>0</v>
      </c>
      <c r="N161" s="557" t="n">
        <v>0</v>
      </c>
      <c r="O161" s="558" t="n">
        <v>46</v>
      </c>
      <c r="P161" s="559" t="n">
        <v>10</v>
      </c>
      <c r="Q161" s="548" t="n">
        <v>0</v>
      </c>
      <c r="R161" s="548" t="n">
        <v>45</v>
      </c>
      <c r="S161" s="560" t="n">
        <v>0.80675</v>
      </c>
      <c r="T161" s="559" t="n">
        <v>46</v>
      </c>
      <c r="U161" s="559" t="n">
        <v>46</v>
      </c>
      <c r="V161" s="548" t="n">
        <v>25</v>
      </c>
      <c r="W161" s="561" t="n">
        <v>71</v>
      </c>
      <c r="X161" s="560" t="n">
        <v>1.27287222222222</v>
      </c>
      <c r="Y161" s="562" t="n">
        <v>25</v>
      </c>
    </row>
    <row r="162" customFormat="false" ht="23.25" hidden="false" customHeight="true" outlineLevel="0" collapsed="false">
      <c r="B162" s="521"/>
      <c r="C162" s="555" t="s">
        <v>52</v>
      </c>
      <c r="D162" s="556" t="n">
        <v>51</v>
      </c>
      <c r="E162" s="548" t="n">
        <v>26</v>
      </c>
      <c r="F162" s="548" t="n">
        <v>30</v>
      </c>
      <c r="G162" s="548" t="n">
        <v>71</v>
      </c>
      <c r="H162" s="548" t="n">
        <v>50</v>
      </c>
      <c r="I162" s="557" t="n">
        <v>0.963888888888889</v>
      </c>
      <c r="J162" s="558" t="n">
        <v>26</v>
      </c>
      <c r="K162" s="559" t="n">
        <v>61</v>
      </c>
      <c r="L162" s="548" t="n">
        <v>10</v>
      </c>
      <c r="M162" s="548" t="n">
        <v>0</v>
      </c>
      <c r="N162" s="557" t="n">
        <v>0</v>
      </c>
      <c r="O162" s="558" t="n">
        <v>26</v>
      </c>
      <c r="P162" s="559" t="n">
        <v>37</v>
      </c>
      <c r="Q162" s="548" t="n">
        <v>0</v>
      </c>
      <c r="R162" s="548" t="n">
        <v>27</v>
      </c>
      <c r="S162" s="560" t="n">
        <v>0.5205</v>
      </c>
      <c r="T162" s="559" t="n">
        <v>26</v>
      </c>
      <c r="U162" s="559" t="n">
        <v>55</v>
      </c>
      <c r="V162" s="548" t="n">
        <v>25</v>
      </c>
      <c r="W162" s="561" t="n">
        <v>80</v>
      </c>
      <c r="X162" s="560" t="n">
        <v>1.54222222222222</v>
      </c>
      <c r="Y162" s="562" t="n">
        <v>25</v>
      </c>
    </row>
    <row r="163" customFormat="false" ht="23.25" hidden="false" customHeight="true" outlineLevel="0" collapsed="false">
      <c r="B163" s="521"/>
      <c r="C163" s="555" t="s">
        <v>54</v>
      </c>
      <c r="D163" s="556" t="n">
        <v>8</v>
      </c>
      <c r="E163" s="548" t="n">
        <v>47</v>
      </c>
      <c r="F163" s="548" t="n">
        <v>3</v>
      </c>
      <c r="G163" s="548" t="n">
        <v>36</v>
      </c>
      <c r="H163" s="548" t="n">
        <v>75</v>
      </c>
      <c r="I163" s="557" t="n">
        <v>1.34458333333333</v>
      </c>
      <c r="J163" s="558" t="n">
        <v>47</v>
      </c>
      <c r="K163" s="559" t="n">
        <v>28</v>
      </c>
      <c r="L163" s="548" t="n">
        <v>39</v>
      </c>
      <c r="M163" s="548" t="n">
        <v>50</v>
      </c>
      <c r="N163" s="557" t="n">
        <v>0.896388888888889</v>
      </c>
      <c r="O163" s="558" t="n">
        <v>47</v>
      </c>
      <c r="P163" s="559" t="n">
        <v>70</v>
      </c>
      <c r="Q163" s="548" t="n">
        <v>0</v>
      </c>
      <c r="R163" s="548" t="n">
        <v>31</v>
      </c>
      <c r="S163" s="560" t="n">
        <v>0.555761111111111</v>
      </c>
      <c r="T163" s="559" t="n">
        <v>47</v>
      </c>
      <c r="U163" s="559" t="n">
        <v>50</v>
      </c>
      <c r="V163" s="548" t="n">
        <v>25</v>
      </c>
      <c r="W163" s="561" t="n">
        <v>75</v>
      </c>
      <c r="X163" s="560" t="n">
        <v>1.34458333333333</v>
      </c>
      <c r="Y163" s="562" t="n">
        <v>25</v>
      </c>
    </row>
    <row r="164" customFormat="false" ht="23.25" hidden="false" customHeight="true" outlineLevel="0" collapsed="false">
      <c r="B164" s="521"/>
      <c r="C164" s="555" t="s">
        <v>55</v>
      </c>
      <c r="D164" s="556" t="n">
        <v>4</v>
      </c>
      <c r="E164" s="548" t="n">
        <v>19</v>
      </c>
      <c r="F164" s="548" t="n">
        <v>20</v>
      </c>
      <c r="G164" s="548" t="n">
        <v>59</v>
      </c>
      <c r="H164" s="548" t="n">
        <v>75</v>
      </c>
      <c r="I164" s="557" t="n">
        <v>1.34458333333333</v>
      </c>
      <c r="J164" s="558" t="n">
        <v>19</v>
      </c>
      <c r="K164" s="559" t="n">
        <v>39</v>
      </c>
      <c r="L164" s="548" t="n">
        <v>20</v>
      </c>
      <c r="M164" s="548" t="n">
        <v>0</v>
      </c>
      <c r="N164" s="557" t="n">
        <v>0</v>
      </c>
      <c r="O164" s="558" t="n">
        <v>19</v>
      </c>
      <c r="P164" s="559" t="n">
        <v>55</v>
      </c>
      <c r="Q164" s="548" t="n">
        <v>0</v>
      </c>
      <c r="R164" s="548" t="n">
        <v>35</v>
      </c>
      <c r="S164" s="560" t="n">
        <v>0.627472222222222</v>
      </c>
      <c r="T164" s="559" t="n">
        <v>19</v>
      </c>
      <c r="U164" s="559" t="n">
        <v>11</v>
      </c>
      <c r="V164" s="548" t="n">
        <v>31</v>
      </c>
      <c r="W164" s="561" t="n">
        <v>50</v>
      </c>
      <c r="X164" s="560" t="n">
        <v>0.896388888888889</v>
      </c>
      <c r="Y164" s="562" t="n">
        <v>31</v>
      </c>
    </row>
    <row r="165" customFormat="false" ht="23.25" hidden="false" customHeight="true" outlineLevel="0" collapsed="false">
      <c r="B165" s="521"/>
      <c r="C165" s="555" t="s">
        <v>56</v>
      </c>
      <c r="D165" s="556" t="n">
        <v>1</v>
      </c>
      <c r="E165" s="548" t="n">
        <v>38</v>
      </c>
      <c r="F165" s="548" t="n">
        <v>31</v>
      </c>
      <c r="G165" s="548" t="n">
        <v>38</v>
      </c>
      <c r="H165" s="548" t="n">
        <v>75</v>
      </c>
      <c r="I165" s="557" t="n">
        <v>1.34458333333333</v>
      </c>
      <c r="J165" s="558" t="n">
        <v>38</v>
      </c>
      <c r="K165" s="559" t="n">
        <v>49</v>
      </c>
      <c r="L165" s="548" t="n">
        <v>39</v>
      </c>
      <c r="M165" s="548" t="n">
        <v>50</v>
      </c>
      <c r="N165" s="557" t="n">
        <v>0.896388888888889</v>
      </c>
      <c r="O165" s="558" t="n">
        <v>38</v>
      </c>
      <c r="P165" s="559" t="n">
        <v>86</v>
      </c>
      <c r="Q165" s="548" t="n">
        <v>0</v>
      </c>
      <c r="R165" s="548" t="n">
        <v>47</v>
      </c>
      <c r="S165" s="560" t="n">
        <v>0.842605555555556</v>
      </c>
      <c r="T165" s="559" t="n">
        <v>38</v>
      </c>
      <c r="U165" s="559" t="n">
        <v>38</v>
      </c>
      <c r="V165" s="548" t="n">
        <v>25</v>
      </c>
      <c r="W165" s="561" t="n">
        <v>63</v>
      </c>
      <c r="X165" s="560" t="n">
        <v>1.12945</v>
      </c>
      <c r="Y165" s="562" t="n">
        <v>25</v>
      </c>
    </row>
    <row r="166" customFormat="false" ht="23.25" hidden="false" customHeight="true" outlineLevel="0" collapsed="false">
      <c r="B166" s="521"/>
      <c r="C166" s="555" t="s">
        <v>57</v>
      </c>
      <c r="D166" s="556" t="n">
        <v>6</v>
      </c>
      <c r="E166" s="548" t="n">
        <v>28</v>
      </c>
      <c r="F166" s="548" t="n">
        <v>29</v>
      </c>
      <c r="G166" s="548" t="n">
        <v>52</v>
      </c>
      <c r="H166" s="548" t="n">
        <v>75</v>
      </c>
      <c r="I166" s="557" t="n">
        <v>1.34458333333333</v>
      </c>
      <c r="J166" s="558" t="n">
        <v>28</v>
      </c>
      <c r="K166" s="559" t="n">
        <v>58</v>
      </c>
      <c r="L166" s="548" t="n">
        <v>44</v>
      </c>
      <c r="M166" s="548" t="n">
        <v>50</v>
      </c>
      <c r="N166" s="557" t="n">
        <v>0.896388888888889</v>
      </c>
      <c r="O166" s="558" t="n">
        <v>28</v>
      </c>
      <c r="P166" s="559" t="n">
        <v>24</v>
      </c>
      <c r="Q166" s="548" t="n">
        <v>16</v>
      </c>
      <c r="R166" s="548" t="n">
        <v>0</v>
      </c>
      <c r="S166" s="560" t="n">
        <v>0</v>
      </c>
      <c r="T166" s="559" t="n">
        <v>28</v>
      </c>
      <c r="U166" s="559" t="n">
        <v>51</v>
      </c>
      <c r="V166" s="548" t="n">
        <v>25</v>
      </c>
      <c r="W166" s="561" t="n">
        <v>60</v>
      </c>
      <c r="X166" s="560" t="n">
        <v>1.07566666666667</v>
      </c>
      <c r="Y166" s="562" t="n">
        <v>25</v>
      </c>
    </row>
    <row r="167" customFormat="false" ht="23.25" hidden="false" customHeight="true" outlineLevel="0" collapsed="false">
      <c r="B167" s="521"/>
      <c r="C167" s="555" t="s">
        <v>58</v>
      </c>
      <c r="D167" s="556" t="n">
        <v>2</v>
      </c>
      <c r="E167" s="548" t="n">
        <v>2</v>
      </c>
      <c r="F167" s="548" t="n">
        <v>3</v>
      </c>
      <c r="G167" s="548" t="n">
        <v>49</v>
      </c>
      <c r="H167" s="548" t="n">
        <v>50</v>
      </c>
      <c r="I167" s="557" t="n">
        <v>0.963888888888889</v>
      </c>
      <c r="J167" s="558" t="n">
        <v>2</v>
      </c>
      <c r="K167" s="559" t="n">
        <v>5</v>
      </c>
      <c r="L167" s="548" t="n">
        <v>44</v>
      </c>
      <c r="M167" s="548" t="n">
        <v>0</v>
      </c>
      <c r="N167" s="557" t="n">
        <v>0</v>
      </c>
      <c r="O167" s="558" t="n">
        <v>2</v>
      </c>
      <c r="P167" s="559" t="n">
        <v>7</v>
      </c>
      <c r="Q167" s="548" t="n">
        <v>37</v>
      </c>
      <c r="R167" s="548" t="n">
        <v>0</v>
      </c>
      <c r="S167" s="560" t="n">
        <v>0</v>
      </c>
      <c r="T167" s="559" t="n">
        <v>2</v>
      </c>
      <c r="U167" s="559" t="n">
        <v>8</v>
      </c>
      <c r="V167" s="548" t="n">
        <v>29</v>
      </c>
      <c r="W167" s="561" t="n">
        <v>0</v>
      </c>
      <c r="X167" s="560" t="n">
        <v>0</v>
      </c>
      <c r="Y167" s="562" t="n">
        <v>29</v>
      </c>
    </row>
    <row r="168" customFormat="false" ht="23.25" hidden="false" customHeight="true" outlineLevel="0" collapsed="false">
      <c r="B168" s="521"/>
      <c r="C168" s="555" t="s">
        <v>59</v>
      </c>
      <c r="D168" s="556" t="n">
        <v>0</v>
      </c>
      <c r="E168" s="548" t="n">
        <v>0</v>
      </c>
      <c r="F168" s="548" t="n">
        <v>0</v>
      </c>
      <c r="G168" s="548" t="n">
        <v>0</v>
      </c>
      <c r="H168" s="548" t="n">
        <v>0</v>
      </c>
      <c r="I168" s="557" t="n">
        <v>0</v>
      </c>
      <c r="J168" s="558" t="n">
        <v>0</v>
      </c>
      <c r="K168" s="559" t="n">
        <v>0</v>
      </c>
      <c r="L168" s="548" t="n">
        <v>0</v>
      </c>
      <c r="M168" s="548" t="n">
        <v>0</v>
      </c>
      <c r="N168" s="557" t="n">
        <v>0</v>
      </c>
      <c r="O168" s="558" t="n">
        <v>0</v>
      </c>
      <c r="P168" s="559" t="n">
        <v>0</v>
      </c>
      <c r="Q168" s="548" t="n">
        <v>0</v>
      </c>
      <c r="R168" s="548" t="n">
        <v>0</v>
      </c>
      <c r="S168" s="560" t="n">
        <v>0</v>
      </c>
      <c r="T168" s="559" t="n">
        <v>0</v>
      </c>
      <c r="U168" s="559" t="n">
        <v>0</v>
      </c>
      <c r="V168" s="548" t="n">
        <v>0</v>
      </c>
      <c r="W168" s="561" t="n">
        <v>0</v>
      </c>
      <c r="X168" s="560" t="n">
        <v>0</v>
      </c>
      <c r="Y168" s="562" t="n">
        <v>0</v>
      </c>
    </row>
    <row r="169" customFormat="false" ht="23.25" hidden="false" customHeight="true" outlineLevel="0" collapsed="false">
      <c r="B169" s="521"/>
      <c r="C169" s="555" t="s">
        <v>60</v>
      </c>
      <c r="D169" s="556" t="n">
        <v>8</v>
      </c>
      <c r="E169" s="548" t="n">
        <v>0</v>
      </c>
      <c r="F169" s="548" t="n">
        <v>0</v>
      </c>
      <c r="G169" s="548" t="n">
        <v>8</v>
      </c>
      <c r="H169" s="548" t="n">
        <v>0</v>
      </c>
      <c r="I169" s="557" t="n">
        <v>0</v>
      </c>
      <c r="J169" s="558" t="n">
        <v>0</v>
      </c>
      <c r="K169" s="559" t="n">
        <v>0</v>
      </c>
      <c r="L169" s="548" t="n">
        <v>8</v>
      </c>
      <c r="M169" s="548" t="n">
        <v>0</v>
      </c>
      <c r="N169" s="557" t="n">
        <v>0</v>
      </c>
      <c r="O169" s="558" t="n">
        <v>0</v>
      </c>
      <c r="P169" s="559" t="n">
        <v>0</v>
      </c>
      <c r="Q169" s="548" t="n">
        <v>8</v>
      </c>
      <c r="R169" s="548" t="n">
        <v>0</v>
      </c>
      <c r="S169" s="560" t="n">
        <v>0</v>
      </c>
      <c r="T169" s="559" t="n">
        <v>0</v>
      </c>
      <c r="U169" s="559" t="n">
        <v>0</v>
      </c>
      <c r="V169" s="548" t="n">
        <v>8</v>
      </c>
      <c r="W169" s="561" t="n">
        <v>0</v>
      </c>
      <c r="X169" s="560" t="n">
        <v>0</v>
      </c>
      <c r="Y169" s="562" t="n">
        <v>8</v>
      </c>
    </row>
    <row r="170" customFormat="false" ht="23.25" hidden="false" customHeight="true" outlineLevel="0" collapsed="false">
      <c r="B170" s="521"/>
      <c r="C170" s="555" t="s">
        <v>61</v>
      </c>
      <c r="D170" s="556" t="n">
        <v>0</v>
      </c>
      <c r="E170" s="548" t="n">
        <v>0</v>
      </c>
      <c r="F170" s="548" t="n">
        <v>0</v>
      </c>
      <c r="G170" s="548" t="n">
        <v>0</v>
      </c>
      <c r="H170" s="548" t="n">
        <v>0</v>
      </c>
      <c r="I170" s="557" t="n">
        <v>0</v>
      </c>
      <c r="J170" s="558" t="n">
        <v>0</v>
      </c>
      <c r="K170" s="559" t="n">
        <v>0</v>
      </c>
      <c r="L170" s="548" t="n">
        <v>0</v>
      </c>
      <c r="M170" s="548" t="n">
        <v>0</v>
      </c>
      <c r="N170" s="557" t="n">
        <v>0</v>
      </c>
      <c r="O170" s="558" t="n">
        <v>0</v>
      </c>
      <c r="P170" s="559" t="n">
        <v>0</v>
      </c>
      <c r="Q170" s="548" t="n">
        <v>0</v>
      </c>
      <c r="R170" s="548" t="n">
        <v>0</v>
      </c>
      <c r="S170" s="560" t="n">
        <v>0</v>
      </c>
      <c r="T170" s="559" t="n">
        <v>0</v>
      </c>
      <c r="U170" s="559" t="n">
        <v>0</v>
      </c>
      <c r="V170" s="548" t="n">
        <v>0</v>
      </c>
      <c r="W170" s="561" t="n">
        <v>0</v>
      </c>
      <c r="X170" s="560" t="n">
        <v>0</v>
      </c>
      <c r="Y170" s="562" t="n">
        <v>0</v>
      </c>
    </row>
    <row r="171" customFormat="false" ht="23.25" hidden="false" customHeight="true" outlineLevel="0" collapsed="false">
      <c r="B171" s="521"/>
      <c r="C171" s="563" t="s">
        <v>62</v>
      </c>
      <c r="D171" s="574" t="n">
        <v>0</v>
      </c>
      <c r="E171" s="566" t="n">
        <v>0</v>
      </c>
      <c r="F171" s="566" t="n">
        <v>0</v>
      </c>
      <c r="G171" s="566" t="n">
        <v>0</v>
      </c>
      <c r="H171" s="566" t="n">
        <v>0</v>
      </c>
      <c r="I171" s="575" t="n">
        <v>0</v>
      </c>
      <c r="J171" s="576" t="n">
        <v>0</v>
      </c>
      <c r="K171" s="577" t="n">
        <v>0</v>
      </c>
      <c r="L171" s="566" t="n">
        <v>0</v>
      </c>
      <c r="M171" s="566" t="n">
        <v>0</v>
      </c>
      <c r="N171" s="575" t="n">
        <v>0</v>
      </c>
      <c r="O171" s="576" t="n">
        <v>0</v>
      </c>
      <c r="P171" s="577" t="n">
        <v>0</v>
      </c>
      <c r="Q171" s="566" t="n">
        <v>0</v>
      </c>
      <c r="R171" s="566" t="n">
        <v>0</v>
      </c>
      <c r="S171" s="578" t="n">
        <v>0</v>
      </c>
      <c r="T171" s="577" t="n">
        <v>0</v>
      </c>
      <c r="U171" s="577" t="n">
        <v>0</v>
      </c>
      <c r="V171" s="566" t="n">
        <v>0</v>
      </c>
      <c r="W171" s="571" t="n">
        <v>0</v>
      </c>
      <c r="X171" s="578" t="n">
        <v>0</v>
      </c>
      <c r="Y171" s="579" t="n">
        <v>0</v>
      </c>
    </row>
    <row r="172" customFormat="false" ht="23.25" hidden="false" customHeight="true" outlineLevel="0" collapsed="false">
      <c r="E172" s="587"/>
      <c r="F172" s="587"/>
      <c r="J172" s="587"/>
      <c r="K172" s="587"/>
      <c r="O172" s="587"/>
      <c r="P172" s="587"/>
      <c r="T172" s="587"/>
      <c r="U172" s="587"/>
    </row>
    <row r="173" customFormat="false" ht="17.25" hidden="false" customHeight="true" outlineLevel="0" collapsed="false">
      <c r="C173" s="588" t="s">
        <v>207</v>
      </c>
      <c r="D173" s="588"/>
      <c r="E173" s="589" t="n">
        <f aca="false">SUM(I126:I171)</f>
        <v>440.031315384615</v>
      </c>
      <c r="F173" s="589"/>
      <c r="G173" s="589"/>
      <c r="H173" s="589"/>
      <c r="I173" s="589"/>
      <c r="J173" s="589" t="n">
        <f aca="false">SUM(N126:N171)</f>
        <v>439.902995726496</v>
      </c>
      <c r="K173" s="589"/>
      <c r="L173" s="589"/>
      <c r="M173" s="589"/>
      <c r="N173" s="589"/>
      <c r="O173" s="589" t="n">
        <f aca="false">SUM(S126:S171)</f>
        <v>335.54006025641</v>
      </c>
      <c r="P173" s="589"/>
      <c r="Q173" s="589"/>
      <c r="R173" s="589"/>
      <c r="S173" s="589"/>
      <c r="T173" s="589" t="n">
        <f aca="false">SUM(X126:X171)-3</f>
        <v>597.467713675214</v>
      </c>
      <c r="U173" s="589"/>
      <c r="V173" s="589"/>
      <c r="W173" s="589"/>
      <c r="X173" s="589"/>
      <c r="Y173" s="595" t="n">
        <f aca="false">SUM(E173:X174)</f>
        <v>1812.94208504274</v>
      </c>
    </row>
    <row r="174" customFormat="false" ht="17.25" hidden="false" customHeight="true" outlineLevel="0" collapsed="false">
      <c r="C174" s="588"/>
      <c r="D174" s="588"/>
      <c r="E174" s="589"/>
      <c r="F174" s="589"/>
      <c r="G174" s="589"/>
      <c r="H174" s="589"/>
      <c r="I174" s="589"/>
      <c r="J174" s="589"/>
      <c r="K174" s="589"/>
      <c r="L174" s="589"/>
      <c r="M174" s="589"/>
      <c r="N174" s="589"/>
      <c r="O174" s="589"/>
      <c r="P174" s="589"/>
      <c r="Q174" s="589"/>
      <c r="R174" s="589"/>
      <c r="S174" s="589"/>
      <c r="T174" s="589"/>
      <c r="U174" s="589"/>
      <c r="V174" s="589"/>
      <c r="W174" s="589"/>
      <c r="X174" s="589"/>
      <c r="Y174" s="595"/>
    </row>
    <row r="175" customFormat="false" ht="31.5" hidden="false" customHeight="true" outlineLevel="0" collapsed="false">
      <c r="C175" s="591" t="s">
        <v>280</v>
      </c>
      <c r="D175" s="591"/>
      <c r="E175" s="592" t="n">
        <v>440</v>
      </c>
      <c r="F175" s="592"/>
      <c r="G175" s="592"/>
      <c r="H175" s="592"/>
      <c r="I175" s="592"/>
      <c r="J175" s="592" t="n">
        <v>440</v>
      </c>
      <c r="K175" s="592"/>
      <c r="L175" s="592"/>
      <c r="M175" s="592"/>
      <c r="N175" s="592"/>
      <c r="O175" s="592" t="n">
        <v>440</v>
      </c>
      <c r="P175" s="592"/>
      <c r="Q175" s="592"/>
      <c r="R175" s="592"/>
      <c r="S175" s="592"/>
      <c r="T175" s="592" t="n">
        <v>440</v>
      </c>
      <c r="U175" s="592"/>
      <c r="V175" s="592"/>
      <c r="W175" s="592"/>
      <c r="X175" s="592"/>
      <c r="Y175" s="595" t="n">
        <f aca="false">SUM(E175:X176)</f>
        <v>1760</v>
      </c>
    </row>
    <row r="176" customFormat="false" ht="31.5" hidden="false" customHeight="true" outlineLevel="0" collapsed="false">
      <c r="A176" s="81"/>
      <c r="C176" s="591"/>
      <c r="D176" s="591"/>
      <c r="E176" s="592"/>
      <c r="F176" s="592"/>
      <c r="G176" s="592"/>
      <c r="H176" s="592"/>
      <c r="I176" s="592"/>
      <c r="J176" s="592"/>
      <c r="K176" s="592"/>
      <c r="L176" s="592"/>
      <c r="M176" s="592"/>
      <c r="N176" s="592"/>
      <c r="O176" s="592"/>
      <c r="P176" s="592"/>
      <c r="Q176" s="592"/>
      <c r="R176" s="592"/>
      <c r="S176" s="592"/>
      <c r="T176" s="592"/>
      <c r="U176" s="592"/>
      <c r="V176" s="592"/>
      <c r="W176" s="592"/>
      <c r="X176" s="592"/>
      <c r="Y176" s="595"/>
      <c r="Z176" s="81"/>
    </row>
    <row r="177" customFormat="false" ht="16.5" hidden="false" customHeight="true" outlineLevel="0" collapsed="false">
      <c r="A177" s="81"/>
      <c r="Z177" s="81"/>
    </row>
    <row r="178" customFormat="false" ht="23.25" hidden="false" customHeight="true" outlineLevel="0" collapsed="false">
      <c r="B178" s="329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</row>
    <row r="179" customFormat="false" ht="24.75" hidden="false" customHeight="true" outlineLevel="0" collapsed="false">
      <c r="B179" s="329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543"/>
    </row>
    <row r="180" customFormat="false" ht="24" hidden="false" customHeight="false" outlineLevel="0" collapsed="false">
      <c r="B180" s="544"/>
      <c r="C180" s="471" t="s">
        <v>283</v>
      </c>
      <c r="D180" s="471"/>
      <c r="E180" s="471"/>
      <c r="F180" s="471"/>
      <c r="G180" s="471"/>
      <c r="H180" s="471"/>
      <c r="I180" s="471"/>
      <c r="J180" s="471"/>
      <c r="K180" s="471"/>
      <c r="L180" s="471"/>
      <c r="M180" s="471"/>
      <c r="N180" s="471"/>
      <c r="O180" s="471"/>
      <c r="P180" s="471"/>
      <c r="Q180" s="471"/>
      <c r="R180" s="471"/>
      <c r="S180" s="471"/>
      <c r="T180" s="471"/>
      <c r="U180" s="471"/>
      <c r="V180" s="471"/>
      <c r="W180" s="471"/>
      <c r="X180" s="471"/>
      <c r="Y180" s="471"/>
    </row>
    <row r="181" customFormat="false" ht="24.75" hidden="false" customHeight="false" outlineLevel="0" collapsed="false">
      <c r="C181" s="365" t="s">
        <v>194</v>
      </c>
      <c r="D181" s="472" t="s">
        <v>141</v>
      </c>
      <c r="E181" s="472"/>
      <c r="F181" s="473"/>
      <c r="G181" s="471"/>
      <c r="H181" s="471"/>
      <c r="I181" s="471"/>
      <c r="J181" s="471"/>
      <c r="K181" s="474"/>
      <c r="L181" s="474"/>
      <c r="M181" s="474"/>
      <c r="N181" s="474"/>
      <c r="O181" s="474"/>
      <c r="P181" s="474"/>
      <c r="Q181" s="474"/>
      <c r="R181" s="474"/>
      <c r="S181" s="474"/>
      <c r="T181" s="474"/>
      <c r="U181" s="474"/>
      <c r="V181" s="474"/>
      <c r="W181" s="474"/>
      <c r="X181" s="474"/>
    </row>
    <row r="182" customFormat="false" ht="21.75" hidden="false" customHeight="true" outlineLevel="0" collapsed="false">
      <c r="B182" s="475"/>
      <c r="C182" s="476"/>
      <c r="D182" s="474"/>
      <c r="E182" s="474"/>
      <c r="F182" s="474"/>
      <c r="G182" s="474"/>
      <c r="H182" s="474"/>
      <c r="I182" s="474"/>
      <c r="J182" s="474"/>
      <c r="K182" s="477"/>
      <c r="L182" s="332"/>
      <c r="M182" s="474"/>
      <c r="N182" s="474"/>
      <c r="O182" s="474"/>
      <c r="P182" s="474"/>
      <c r="Q182" s="474"/>
      <c r="R182" s="474"/>
      <c r="S182" s="474"/>
      <c r="T182" s="474"/>
      <c r="U182" s="474"/>
      <c r="V182" s="474"/>
      <c r="W182" s="474"/>
      <c r="X182" s="474"/>
    </row>
    <row r="183" customFormat="false" ht="24.75" hidden="false" customHeight="true" outlineLevel="0" collapsed="false">
      <c r="B183" s="478"/>
      <c r="C183" s="479"/>
      <c r="D183" s="479"/>
      <c r="E183" s="365" t="s">
        <v>195</v>
      </c>
      <c r="F183" s="365"/>
      <c r="G183" s="365"/>
      <c r="H183" s="365"/>
      <c r="I183" s="365"/>
      <c r="J183" s="365" t="s">
        <v>196</v>
      </c>
      <c r="K183" s="365"/>
      <c r="L183" s="365"/>
      <c r="M183" s="365"/>
      <c r="N183" s="365"/>
      <c r="O183" s="366" t="s">
        <v>197</v>
      </c>
      <c r="P183" s="366"/>
      <c r="Q183" s="366"/>
      <c r="R183" s="366"/>
      <c r="S183" s="366"/>
      <c r="T183" s="480" t="s">
        <v>198</v>
      </c>
      <c r="U183" s="480"/>
      <c r="V183" s="480"/>
      <c r="W183" s="480"/>
      <c r="X183" s="480"/>
      <c r="Y183" s="481" t="s">
        <v>279</v>
      </c>
    </row>
    <row r="184" customFormat="false" ht="154.5" hidden="false" customHeight="true" outlineLevel="0" collapsed="false">
      <c r="B184" s="482" t="s">
        <v>65</v>
      </c>
      <c r="C184" s="483" t="s">
        <v>200</v>
      </c>
      <c r="D184" s="484" t="s">
        <v>201</v>
      </c>
      <c r="E184" s="484" t="s">
        <v>202</v>
      </c>
      <c r="F184" s="485" t="s">
        <v>203</v>
      </c>
      <c r="G184" s="485" t="s">
        <v>204</v>
      </c>
      <c r="H184" s="485" t="s">
        <v>205</v>
      </c>
      <c r="I184" s="485" t="s">
        <v>206</v>
      </c>
      <c r="J184" s="486" t="s">
        <v>202</v>
      </c>
      <c r="K184" s="485" t="s">
        <v>203</v>
      </c>
      <c r="L184" s="485" t="s">
        <v>204</v>
      </c>
      <c r="M184" s="485" t="s">
        <v>205</v>
      </c>
      <c r="N184" s="487" t="s">
        <v>206</v>
      </c>
      <c r="O184" s="486" t="s">
        <v>202</v>
      </c>
      <c r="P184" s="485" t="s">
        <v>203</v>
      </c>
      <c r="Q184" s="485" t="s">
        <v>204</v>
      </c>
      <c r="R184" s="485" t="s">
        <v>205</v>
      </c>
      <c r="S184" s="488" t="s">
        <v>206</v>
      </c>
      <c r="T184" s="489" t="s">
        <v>202</v>
      </c>
      <c r="U184" s="485" t="s">
        <v>203</v>
      </c>
      <c r="V184" s="485" t="s">
        <v>204</v>
      </c>
      <c r="W184" s="485" t="s">
        <v>205</v>
      </c>
      <c r="X184" s="485" t="s">
        <v>206</v>
      </c>
      <c r="Y184" s="481"/>
    </row>
    <row r="185" customFormat="false" ht="24" hidden="false" customHeight="false" outlineLevel="0" collapsed="false">
      <c r="B185" s="490" t="s">
        <v>12</v>
      </c>
      <c r="C185" s="545" t="s">
        <v>11</v>
      </c>
      <c r="D185" s="546" t="n">
        <v>462</v>
      </c>
      <c r="E185" s="547" t="n">
        <v>1881</v>
      </c>
      <c r="F185" s="547" t="n">
        <v>1655</v>
      </c>
      <c r="G185" s="547" t="n">
        <v>250</v>
      </c>
      <c r="H185" s="547" t="n">
        <v>1669</v>
      </c>
      <c r="I185" s="549" t="n">
        <v>65.6901282051282</v>
      </c>
      <c r="J185" s="550" t="n">
        <v>1881</v>
      </c>
      <c r="K185" s="551" t="n">
        <v>1920</v>
      </c>
      <c r="L185" s="547" t="n">
        <v>250</v>
      </c>
      <c r="M185" s="547" t="n">
        <v>1920</v>
      </c>
      <c r="N185" s="549" t="n">
        <v>75.5692307692308</v>
      </c>
      <c r="O185" s="550" t="n">
        <v>1881</v>
      </c>
      <c r="P185" s="551" t="n">
        <v>1679</v>
      </c>
      <c r="Q185" s="547" t="n">
        <v>250</v>
      </c>
      <c r="R185" s="547" t="n">
        <v>1881</v>
      </c>
      <c r="S185" s="552" t="n">
        <v>74.0342307692308</v>
      </c>
      <c r="T185" s="551" t="n">
        <v>1881</v>
      </c>
      <c r="U185" s="551" t="n">
        <v>1235</v>
      </c>
      <c r="V185" s="547" t="n">
        <v>250</v>
      </c>
      <c r="W185" s="553" t="n">
        <v>1881</v>
      </c>
      <c r="X185" s="552" t="n">
        <v>74.0342307692308</v>
      </c>
      <c r="Y185" s="554" t="n">
        <v>250</v>
      </c>
    </row>
    <row r="186" customFormat="false" ht="23.25" hidden="false" customHeight="false" outlineLevel="0" collapsed="false">
      <c r="B186" s="490"/>
      <c r="C186" s="555" t="s">
        <v>13</v>
      </c>
      <c r="D186" s="556" t="n">
        <v>366</v>
      </c>
      <c r="E186" s="548" t="n">
        <v>3015</v>
      </c>
      <c r="F186" s="548" t="n">
        <v>2476</v>
      </c>
      <c r="G186" s="548" t="n">
        <v>250</v>
      </c>
      <c r="H186" s="548" t="n">
        <v>2899</v>
      </c>
      <c r="I186" s="557" t="n">
        <v>114.101666666667</v>
      </c>
      <c r="J186" s="558" t="n">
        <v>3015</v>
      </c>
      <c r="K186" s="559" t="n">
        <v>3030</v>
      </c>
      <c r="L186" s="548" t="n">
        <v>250</v>
      </c>
      <c r="M186" s="548" t="n">
        <v>3030</v>
      </c>
      <c r="N186" s="557" t="n">
        <v>119.257692307692</v>
      </c>
      <c r="O186" s="558" t="n">
        <v>3015</v>
      </c>
      <c r="P186" s="559" t="n">
        <v>449</v>
      </c>
      <c r="Q186" s="548" t="n">
        <v>250</v>
      </c>
      <c r="R186" s="548" t="n">
        <v>3015</v>
      </c>
      <c r="S186" s="560" t="n">
        <v>118.667307692308</v>
      </c>
      <c r="T186" s="559" t="n">
        <v>3015</v>
      </c>
      <c r="U186" s="559" t="n">
        <v>1093</v>
      </c>
      <c r="V186" s="548" t="n">
        <v>250</v>
      </c>
      <c r="W186" s="561" t="n">
        <v>3015</v>
      </c>
      <c r="X186" s="560" t="n">
        <v>118.667307692308</v>
      </c>
      <c r="Y186" s="562" t="n">
        <v>250</v>
      </c>
    </row>
    <row r="187" customFormat="false" ht="23.25" hidden="false" customHeight="false" outlineLevel="0" collapsed="false">
      <c r="B187" s="490"/>
      <c r="C187" s="555" t="s">
        <v>14</v>
      </c>
      <c r="D187" s="556" t="n">
        <v>51</v>
      </c>
      <c r="E187" s="548" t="n">
        <v>1175</v>
      </c>
      <c r="F187" s="548" t="n">
        <v>684</v>
      </c>
      <c r="G187" s="548" t="n">
        <v>250</v>
      </c>
      <c r="H187" s="548" t="n">
        <v>1374</v>
      </c>
      <c r="I187" s="557" t="n">
        <v>43.7742307692308</v>
      </c>
      <c r="J187" s="558" t="n">
        <v>1175</v>
      </c>
      <c r="K187" s="559" t="n">
        <v>1111</v>
      </c>
      <c r="L187" s="548" t="n">
        <v>250</v>
      </c>
      <c r="M187" s="548" t="n">
        <v>1175</v>
      </c>
      <c r="N187" s="557" t="n">
        <v>37.4342948717949</v>
      </c>
      <c r="O187" s="558" t="n">
        <v>1175</v>
      </c>
      <c r="P187" s="559" t="n">
        <v>1047</v>
      </c>
      <c r="Q187" s="548" t="n">
        <v>250</v>
      </c>
      <c r="R187" s="548" t="n">
        <v>1175</v>
      </c>
      <c r="S187" s="560" t="n">
        <v>37.4342948717949</v>
      </c>
      <c r="T187" s="559" t="n">
        <v>1175</v>
      </c>
      <c r="U187" s="559" t="n">
        <v>472</v>
      </c>
      <c r="V187" s="548" t="n">
        <v>250</v>
      </c>
      <c r="W187" s="561" t="n">
        <v>1175</v>
      </c>
      <c r="X187" s="560" t="n">
        <v>37.4342948717949</v>
      </c>
      <c r="Y187" s="562" t="n">
        <v>250</v>
      </c>
    </row>
    <row r="188" customFormat="false" ht="23.25" hidden="false" customHeight="false" outlineLevel="0" collapsed="false">
      <c r="B188" s="490"/>
      <c r="C188" s="555" t="s">
        <v>15</v>
      </c>
      <c r="D188" s="556" t="n">
        <v>326</v>
      </c>
      <c r="E188" s="548" t="n">
        <v>348</v>
      </c>
      <c r="F188" s="548" t="n">
        <v>145</v>
      </c>
      <c r="G188" s="548" t="n">
        <v>278</v>
      </c>
      <c r="H188" s="548" t="n">
        <v>300</v>
      </c>
      <c r="I188" s="557" t="n">
        <v>11.8076923076923</v>
      </c>
      <c r="J188" s="558" t="n">
        <v>348</v>
      </c>
      <c r="K188" s="559" t="n">
        <v>344</v>
      </c>
      <c r="L188" s="548" t="n">
        <v>250</v>
      </c>
      <c r="M188" s="548" t="n">
        <v>320</v>
      </c>
      <c r="N188" s="557" t="n">
        <v>12.5948717948718</v>
      </c>
      <c r="O188" s="558" t="n">
        <v>348</v>
      </c>
      <c r="P188" s="559" t="n">
        <v>288</v>
      </c>
      <c r="Q188" s="548" t="n">
        <v>250</v>
      </c>
      <c r="R188" s="548" t="n">
        <v>348</v>
      </c>
      <c r="S188" s="560" t="n">
        <v>13.6969230769231</v>
      </c>
      <c r="T188" s="559" t="n">
        <v>348</v>
      </c>
      <c r="U188" s="559" t="n">
        <v>381</v>
      </c>
      <c r="V188" s="548" t="n">
        <v>250</v>
      </c>
      <c r="W188" s="561" t="n">
        <v>381</v>
      </c>
      <c r="X188" s="560" t="n">
        <v>14.9957692307692</v>
      </c>
      <c r="Y188" s="562" t="n">
        <v>250</v>
      </c>
    </row>
    <row r="189" customFormat="false" ht="23.25" hidden="false" customHeight="false" outlineLevel="0" collapsed="false">
      <c r="B189" s="490"/>
      <c r="C189" s="555" t="s">
        <v>16</v>
      </c>
      <c r="D189" s="556" t="n">
        <v>22</v>
      </c>
      <c r="E189" s="548" t="n">
        <v>432</v>
      </c>
      <c r="F189" s="548" t="n">
        <v>384</v>
      </c>
      <c r="G189" s="548" t="n">
        <v>250</v>
      </c>
      <c r="H189" s="548" t="n">
        <v>660</v>
      </c>
      <c r="I189" s="557" t="n">
        <v>25.9769230769231</v>
      </c>
      <c r="J189" s="558" t="n">
        <v>432</v>
      </c>
      <c r="K189" s="559" t="n">
        <v>239</v>
      </c>
      <c r="L189" s="548" t="n">
        <v>250</v>
      </c>
      <c r="M189" s="548" t="n">
        <v>432</v>
      </c>
      <c r="N189" s="557" t="n">
        <v>17.0030769230769</v>
      </c>
      <c r="O189" s="558" t="n">
        <v>432</v>
      </c>
      <c r="P189" s="559" t="n">
        <v>109</v>
      </c>
      <c r="Q189" s="548" t="n">
        <v>250</v>
      </c>
      <c r="R189" s="548" t="n">
        <v>432</v>
      </c>
      <c r="S189" s="560" t="n">
        <v>17.0030769230769</v>
      </c>
      <c r="T189" s="559" t="n">
        <v>432</v>
      </c>
      <c r="U189" s="559" t="n">
        <v>108</v>
      </c>
      <c r="V189" s="548" t="n">
        <v>250</v>
      </c>
      <c r="W189" s="561" t="n">
        <v>432</v>
      </c>
      <c r="X189" s="560" t="n">
        <v>17.0030769230769</v>
      </c>
      <c r="Y189" s="562" t="n">
        <v>250</v>
      </c>
    </row>
    <row r="190" customFormat="false" ht="23.25" hidden="false" customHeight="false" outlineLevel="0" collapsed="false">
      <c r="B190" s="490"/>
      <c r="C190" s="555" t="s">
        <v>17</v>
      </c>
      <c r="D190" s="556" t="n">
        <v>730</v>
      </c>
      <c r="E190" s="548" t="n">
        <v>479</v>
      </c>
      <c r="F190" s="548" t="n">
        <v>419</v>
      </c>
      <c r="G190" s="548" t="n">
        <v>501</v>
      </c>
      <c r="H190" s="548" t="n">
        <v>250</v>
      </c>
      <c r="I190" s="557" t="n">
        <v>9.83974358974359</v>
      </c>
      <c r="J190" s="558" t="n">
        <v>479</v>
      </c>
      <c r="K190" s="559" t="n">
        <v>664</v>
      </c>
      <c r="L190" s="548" t="n">
        <v>250</v>
      </c>
      <c r="M190" s="548" t="n">
        <v>413</v>
      </c>
      <c r="N190" s="557" t="n">
        <v>16.2552564102564</v>
      </c>
      <c r="O190" s="558" t="n">
        <v>479</v>
      </c>
      <c r="P190" s="559" t="n">
        <v>255</v>
      </c>
      <c r="Q190" s="548" t="n">
        <v>250</v>
      </c>
      <c r="R190" s="548" t="n">
        <v>479</v>
      </c>
      <c r="S190" s="560" t="n">
        <v>18.8529487179487</v>
      </c>
      <c r="T190" s="559" t="n">
        <v>479</v>
      </c>
      <c r="U190" s="559" t="n">
        <v>457</v>
      </c>
      <c r="V190" s="548" t="n">
        <v>250</v>
      </c>
      <c r="W190" s="561" t="n">
        <v>479</v>
      </c>
      <c r="X190" s="560" t="n">
        <v>18.8529487179487</v>
      </c>
      <c r="Y190" s="562" t="n">
        <v>250</v>
      </c>
    </row>
    <row r="191" customFormat="false" ht="23.25" hidden="false" customHeight="false" outlineLevel="0" collapsed="false">
      <c r="B191" s="490"/>
      <c r="C191" s="555" t="s">
        <v>19</v>
      </c>
      <c r="D191" s="556" t="n">
        <v>73</v>
      </c>
      <c r="E191" s="548" t="n">
        <v>566</v>
      </c>
      <c r="F191" s="548" t="n">
        <v>203</v>
      </c>
      <c r="G191" s="548" t="n">
        <v>250</v>
      </c>
      <c r="H191" s="548" t="n">
        <v>743</v>
      </c>
      <c r="I191" s="557" t="n">
        <v>29.243717948718</v>
      </c>
      <c r="J191" s="558" t="n">
        <v>566</v>
      </c>
      <c r="K191" s="559" t="n">
        <v>564</v>
      </c>
      <c r="L191" s="548" t="n">
        <v>250</v>
      </c>
      <c r="M191" s="548" t="n">
        <v>566</v>
      </c>
      <c r="N191" s="557" t="n">
        <v>22.2771794871795</v>
      </c>
      <c r="O191" s="558" t="n">
        <v>566</v>
      </c>
      <c r="P191" s="559" t="n">
        <v>173</v>
      </c>
      <c r="Q191" s="548" t="n">
        <v>250</v>
      </c>
      <c r="R191" s="548" t="n">
        <v>566</v>
      </c>
      <c r="S191" s="560" t="n">
        <v>22.2771794871795</v>
      </c>
      <c r="T191" s="559" t="n">
        <v>566</v>
      </c>
      <c r="U191" s="559" t="n">
        <v>345</v>
      </c>
      <c r="V191" s="548" t="n">
        <v>250</v>
      </c>
      <c r="W191" s="561" t="n">
        <v>566</v>
      </c>
      <c r="X191" s="560" t="n">
        <v>22.2771794871795</v>
      </c>
      <c r="Y191" s="562" t="n">
        <v>250</v>
      </c>
    </row>
    <row r="192" customFormat="false" ht="23.25" hidden="false" customHeight="false" outlineLevel="0" collapsed="false">
      <c r="A192" s="153"/>
      <c r="B192" s="490"/>
      <c r="C192" s="555" t="s">
        <v>20</v>
      </c>
      <c r="D192" s="556" t="n">
        <v>688</v>
      </c>
      <c r="E192" s="548" t="n">
        <v>1218</v>
      </c>
      <c r="F192" s="548" t="n">
        <v>1201</v>
      </c>
      <c r="G192" s="548" t="n">
        <v>250</v>
      </c>
      <c r="H192" s="548" t="n">
        <v>780</v>
      </c>
      <c r="I192" s="557" t="n">
        <v>30.7</v>
      </c>
      <c r="J192" s="558" t="n">
        <v>1218</v>
      </c>
      <c r="K192" s="559" t="n">
        <v>171</v>
      </c>
      <c r="L192" s="548" t="n">
        <v>250</v>
      </c>
      <c r="M192" s="548" t="n">
        <v>1218</v>
      </c>
      <c r="N192" s="557" t="n">
        <v>47.9392307692308</v>
      </c>
      <c r="O192" s="558" t="n">
        <v>1218</v>
      </c>
      <c r="P192" s="559" t="n">
        <v>1100</v>
      </c>
      <c r="Q192" s="548" t="n">
        <v>250</v>
      </c>
      <c r="R192" s="548" t="n">
        <v>1218</v>
      </c>
      <c r="S192" s="560" t="n">
        <v>47.9392307692308</v>
      </c>
      <c r="T192" s="559" t="n">
        <v>1218</v>
      </c>
      <c r="U192" s="559" t="n">
        <v>1571</v>
      </c>
      <c r="V192" s="548" t="n">
        <v>250</v>
      </c>
      <c r="W192" s="561" t="n">
        <v>1571</v>
      </c>
      <c r="X192" s="560" t="n">
        <v>61.8329487179487</v>
      </c>
      <c r="Y192" s="562" t="n">
        <v>250</v>
      </c>
    </row>
    <row r="193" customFormat="false" ht="23.25" hidden="false" customHeight="false" outlineLevel="0" collapsed="false">
      <c r="B193" s="490"/>
      <c r="C193" s="555" t="s">
        <v>21</v>
      </c>
      <c r="D193" s="556" t="n">
        <v>28</v>
      </c>
      <c r="E193" s="548" t="n">
        <v>381</v>
      </c>
      <c r="F193" s="548" t="n">
        <v>214</v>
      </c>
      <c r="G193" s="548" t="n">
        <v>250</v>
      </c>
      <c r="H193" s="548" t="n">
        <v>603</v>
      </c>
      <c r="I193" s="557" t="n">
        <v>19.2109615384615</v>
      </c>
      <c r="J193" s="558" t="n">
        <v>381</v>
      </c>
      <c r="K193" s="559" t="n">
        <v>193</v>
      </c>
      <c r="L193" s="548" t="n">
        <v>250</v>
      </c>
      <c r="M193" s="548" t="n">
        <v>381</v>
      </c>
      <c r="N193" s="557" t="n">
        <v>12.1382692307692</v>
      </c>
      <c r="O193" s="558" t="n">
        <v>381</v>
      </c>
      <c r="P193" s="559" t="n">
        <v>101</v>
      </c>
      <c r="Q193" s="548" t="n">
        <v>250</v>
      </c>
      <c r="R193" s="548" t="n">
        <v>381</v>
      </c>
      <c r="S193" s="560" t="n">
        <v>12.1382692307692</v>
      </c>
      <c r="T193" s="559" t="n">
        <v>381</v>
      </c>
      <c r="U193" s="559" t="n">
        <v>61</v>
      </c>
      <c r="V193" s="548" t="n">
        <v>250</v>
      </c>
      <c r="W193" s="561" t="n">
        <v>381</v>
      </c>
      <c r="X193" s="560" t="n">
        <v>12.1382692307692</v>
      </c>
      <c r="Y193" s="562" t="n">
        <v>250</v>
      </c>
    </row>
    <row r="194" customFormat="false" ht="24" hidden="false" customHeight="false" outlineLevel="0" collapsed="false">
      <c r="B194" s="490"/>
      <c r="C194" s="563" t="s">
        <v>22</v>
      </c>
      <c r="D194" s="564" t="n">
        <v>754</v>
      </c>
      <c r="E194" s="565" t="n">
        <v>338</v>
      </c>
      <c r="F194" s="565" t="n">
        <v>108</v>
      </c>
      <c r="G194" s="565" t="n">
        <v>416</v>
      </c>
      <c r="H194" s="565" t="n">
        <v>0</v>
      </c>
      <c r="I194" s="567" t="n">
        <v>0</v>
      </c>
      <c r="J194" s="568" t="n">
        <v>338</v>
      </c>
      <c r="K194" s="569" t="n">
        <v>245</v>
      </c>
      <c r="L194" s="565" t="n">
        <v>328</v>
      </c>
      <c r="M194" s="565" t="n">
        <v>250</v>
      </c>
      <c r="N194" s="567" t="n">
        <v>7.96474358974359</v>
      </c>
      <c r="O194" s="568" t="n">
        <v>338</v>
      </c>
      <c r="P194" s="569" t="n">
        <v>223</v>
      </c>
      <c r="Q194" s="565" t="n">
        <v>40</v>
      </c>
      <c r="R194" s="548" t="n">
        <v>50</v>
      </c>
      <c r="S194" s="570" t="n">
        <v>1.59294871794872</v>
      </c>
      <c r="T194" s="569" t="n">
        <v>338</v>
      </c>
      <c r="U194" s="569" t="n">
        <v>141</v>
      </c>
      <c r="V194" s="565" t="n">
        <v>250</v>
      </c>
      <c r="W194" s="571" t="n">
        <v>548</v>
      </c>
      <c r="X194" s="570" t="n">
        <v>17.458717948718</v>
      </c>
      <c r="Y194" s="572" t="n">
        <v>250</v>
      </c>
    </row>
    <row r="195" customFormat="false" ht="24" hidden="false" customHeight="false" outlineLevel="0" collapsed="false">
      <c r="B195" s="521" t="s">
        <v>24</v>
      </c>
      <c r="C195" s="545" t="s">
        <v>23</v>
      </c>
      <c r="D195" s="546" t="n">
        <v>412</v>
      </c>
      <c r="E195" s="547" t="n">
        <v>340</v>
      </c>
      <c r="F195" s="547" t="n">
        <v>364</v>
      </c>
      <c r="G195" s="547" t="n">
        <v>118</v>
      </c>
      <c r="H195" s="547" t="n">
        <v>70</v>
      </c>
      <c r="I195" s="549" t="n">
        <v>2.23012820512821</v>
      </c>
      <c r="J195" s="550" t="n">
        <v>340</v>
      </c>
      <c r="K195" s="551" t="n">
        <v>377</v>
      </c>
      <c r="L195" s="547" t="n">
        <v>70</v>
      </c>
      <c r="M195" s="547" t="n">
        <v>329</v>
      </c>
      <c r="N195" s="549" t="n">
        <v>10.4816025641026</v>
      </c>
      <c r="O195" s="550" t="n">
        <v>340</v>
      </c>
      <c r="P195" s="551" t="n">
        <v>403</v>
      </c>
      <c r="Q195" s="547" t="n">
        <v>70</v>
      </c>
      <c r="R195" s="547" t="n">
        <v>403</v>
      </c>
      <c r="S195" s="552" t="n">
        <v>12.8391666666667</v>
      </c>
      <c r="T195" s="551" t="n">
        <v>340</v>
      </c>
      <c r="U195" s="551" t="n">
        <v>55</v>
      </c>
      <c r="V195" s="547" t="n">
        <v>70</v>
      </c>
      <c r="W195" s="553" t="n">
        <v>340</v>
      </c>
      <c r="X195" s="552" t="n">
        <v>10.8320512820513</v>
      </c>
      <c r="Y195" s="554" t="n">
        <v>70</v>
      </c>
    </row>
    <row r="196" customFormat="false" ht="23.25" hidden="false" customHeight="false" outlineLevel="0" collapsed="false">
      <c r="B196" s="521"/>
      <c r="C196" s="555" t="s">
        <v>25</v>
      </c>
      <c r="D196" s="556" t="n">
        <v>24</v>
      </c>
      <c r="E196" s="548" t="n">
        <v>202</v>
      </c>
      <c r="F196" s="548" t="n">
        <v>240</v>
      </c>
      <c r="G196" s="548" t="n">
        <v>70</v>
      </c>
      <c r="H196" s="548" t="n">
        <v>286</v>
      </c>
      <c r="I196" s="557" t="n">
        <v>11.2566666666667</v>
      </c>
      <c r="J196" s="558" t="n">
        <v>202</v>
      </c>
      <c r="K196" s="559" t="n">
        <v>232</v>
      </c>
      <c r="L196" s="548" t="n">
        <v>70</v>
      </c>
      <c r="M196" s="548" t="n">
        <v>232</v>
      </c>
      <c r="N196" s="557" t="n">
        <v>9.13128205128205</v>
      </c>
      <c r="O196" s="558" t="n">
        <v>202</v>
      </c>
      <c r="P196" s="559" t="n">
        <v>23</v>
      </c>
      <c r="Q196" s="548" t="n">
        <v>70</v>
      </c>
      <c r="R196" s="548" t="n">
        <v>202</v>
      </c>
      <c r="S196" s="560" t="n">
        <v>7.95051282051282</v>
      </c>
      <c r="T196" s="559" t="n">
        <v>202</v>
      </c>
      <c r="U196" s="559" t="n">
        <v>195</v>
      </c>
      <c r="V196" s="548" t="n">
        <v>70</v>
      </c>
      <c r="W196" s="561" t="n">
        <v>202</v>
      </c>
      <c r="X196" s="560" t="n">
        <v>7.95051282051282</v>
      </c>
      <c r="Y196" s="562" t="n">
        <v>70</v>
      </c>
    </row>
    <row r="197" customFormat="false" ht="23.25" hidden="false" customHeight="false" outlineLevel="0" collapsed="false">
      <c r="B197" s="521"/>
      <c r="C197" s="555" t="s">
        <v>26</v>
      </c>
      <c r="D197" s="556" t="n">
        <v>145</v>
      </c>
      <c r="E197" s="548" t="n">
        <v>203</v>
      </c>
      <c r="F197" s="548" t="n">
        <v>256</v>
      </c>
      <c r="G197" s="548" t="n">
        <v>70</v>
      </c>
      <c r="H197" s="548" t="n">
        <v>181</v>
      </c>
      <c r="I197" s="557" t="n">
        <v>3.48927777777778</v>
      </c>
      <c r="J197" s="558" t="n">
        <v>203</v>
      </c>
      <c r="K197" s="559" t="n">
        <v>271</v>
      </c>
      <c r="L197" s="548" t="n">
        <v>70</v>
      </c>
      <c r="M197" s="548" t="n">
        <v>271</v>
      </c>
      <c r="N197" s="557" t="n">
        <v>5.22427777777778</v>
      </c>
      <c r="O197" s="558" t="n">
        <v>203</v>
      </c>
      <c r="P197" s="559" t="n">
        <v>92</v>
      </c>
      <c r="Q197" s="548" t="n">
        <v>70</v>
      </c>
      <c r="R197" s="548" t="n">
        <v>203</v>
      </c>
      <c r="S197" s="560" t="n">
        <v>3.91338888888889</v>
      </c>
      <c r="T197" s="559" t="n">
        <v>203</v>
      </c>
      <c r="U197" s="559" t="n">
        <v>232</v>
      </c>
      <c r="V197" s="548" t="n">
        <v>70</v>
      </c>
      <c r="W197" s="561" t="n">
        <v>232</v>
      </c>
      <c r="X197" s="560" t="n">
        <v>4.47244444444445</v>
      </c>
      <c r="Y197" s="562" t="n">
        <v>70</v>
      </c>
    </row>
    <row r="198" customFormat="false" ht="23.25" hidden="false" customHeight="false" outlineLevel="0" collapsed="false">
      <c r="B198" s="521"/>
      <c r="C198" s="555" t="s">
        <v>27</v>
      </c>
      <c r="D198" s="556" t="n">
        <v>15</v>
      </c>
      <c r="E198" s="548" t="n">
        <v>0</v>
      </c>
      <c r="F198" s="548" t="n">
        <v>0</v>
      </c>
      <c r="G198" s="548" t="n">
        <v>85</v>
      </c>
      <c r="H198" s="548" t="n">
        <v>70</v>
      </c>
      <c r="I198" s="557" t="n">
        <v>2.75512820512821</v>
      </c>
      <c r="J198" s="558" t="n">
        <v>0</v>
      </c>
      <c r="K198" s="559" t="n">
        <v>0</v>
      </c>
      <c r="L198" s="548" t="n">
        <v>85</v>
      </c>
      <c r="M198" s="548" t="n">
        <v>0</v>
      </c>
      <c r="N198" s="557" t="n">
        <v>0</v>
      </c>
      <c r="O198" s="558" t="n">
        <v>0</v>
      </c>
      <c r="P198" s="559" t="n">
        <v>0</v>
      </c>
      <c r="Q198" s="548" t="n">
        <v>85</v>
      </c>
      <c r="R198" s="548" t="n">
        <v>0</v>
      </c>
      <c r="S198" s="560" t="n">
        <v>0</v>
      </c>
      <c r="T198" s="559" t="n">
        <v>0</v>
      </c>
      <c r="U198" s="559" t="n">
        <v>0</v>
      </c>
      <c r="V198" s="548" t="n">
        <v>85</v>
      </c>
      <c r="W198" s="561" t="n">
        <v>0</v>
      </c>
      <c r="X198" s="560" t="n">
        <v>0</v>
      </c>
      <c r="Y198" s="562" t="n">
        <v>85</v>
      </c>
    </row>
    <row r="199" customFormat="false" ht="23.25" hidden="false" customHeight="false" outlineLevel="0" collapsed="false">
      <c r="B199" s="521"/>
      <c r="C199" s="555" t="s">
        <v>28</v>
      </c>
      <c r="D199" s="556" t="n">
        <v>123</v>
      </c>
      <c r="E199" s="548" t="n">
        <v>66</v>
      </c>
      <c r="F199" s="548" t="n">
        <v>69</v>
      </c>
      <c r="G199" s="548" t="n">
        <v>124</v>
      </c>
      <c r="H199" s="548" t="n">
        <v>70</v>
      </c>
      <c r="I199" s="557" t="n">
        <v>2.75512820512821</v>
      </c>
      <c r="J199" s="558" t="n">
        <v>66</v>
      </c>
      <c r="K199" s="559" t="n">
        <v>63</v>
      </c>
      <c r="L199" s="548" t="n">
        <v>58</v>
      </c>
      <c r="M199" s="548" t="n">
        <v>0</v>
      </c>
      <c r="N199" s="557" t="n">
        <v>0</v>
      </c>
      <c r="O199" s="558" t="n">
        <v>66</v>
      </c>
      <c r="P199" s="559" t="n">
        <v>24</v>
      </c>
      <c r="Q199" s="548" t="n">
        <v>42</v>
      </c>
      <c r="R199" s="548" t="n">
        <v>50</v>
      </c>
      <c r="S199" s="560" t="n">
        <v>1.96794871794872</v>
      </c>
      <c r="T199" s="559" t="n">
        <v>66</v>
      </c>
      <c r="U199" s="559" t="n">
        <v>82</v>
      </c>
      <c r="V199" s="548" t="n">
        <v>70</v>
      </c>
      <c r="W199" s="561" t="n">
        <v>110</v>
      </c>
      <c r="X199" s="560" t="n">
        <v>4.32948717948718</v>
      </c>
      <c r="Y199" s="562" t="n">
        <v>70</v>
      </c>
    </row>
    <row r="200" customFormat="false" ht="23.25" hidden="false" customHeight="false" outlineLevel="0" collapsed="false">
      <c r="B200" s="521"/>
      <c r="C200" s="555" t="s">
        <v>29</v>
      </c>
      <c r="D200" s="556" t="n">
        <v>502</v>
      </c>
      <c r="E200" s="548" t="n">
        <v>198</v>
      </c>
      <c r="F200" s="548" t="n">
        <v>83</v>
      </c>
      <c r="G200" s="548" t="n">
        <v>304</v>
      </c>
      <c r="H200" s="548" t="n">
        <v>0</v>
      </c>
      <c r="I200" s="557" t="n">
        <v>0</v>
      </c>
      <c r="J200" s="558" t="n">
        <v>198</v>
      </c>
      <c r="K200" s="559" t="n">
        <v>203</v>
      </c>
      <c r="L200" s="548" t="n">
        <v>101</v>
      </c>
      <c r="M200" s="548" t="n">
        <v>0</v>
      </c>
      <c r="N200" s="557" t="n">
        <v>0</v>
      </c>
      <c r="O200" s="558" t="n">
        <v>198</v>
      </c>
      <c r="P200" s="559" t="n">
        <v>109</v>
      </c>
      <c r="Q200" s="548" t="n">
        <v>70</v>
      </c>
      <c r="R200" s="548" t="n">
        <v>167</v>
      </c>
      <c r="S200" s="560" t="n">
        <v>5.32044871794872</v>
      </c>
      <c r="T200" s="559" t="n">
        <v>198</v>
      </c>
      <c r="U200" s="559" t="n">
        <v>204</v>
      </c>
      <c r="V200" s="548" t="n">
        <v>70</v>
      </c>
      <c r="W200" s="561" t="n">
        <v>204</v>
      </c>
      <c r="X200" s="560" t="n">
        <v>6.49923076923077</v>
      </c>
      <c r="Y200" s="562" t="n">
        <v>70</v>
      </c>
    </row>
    <row r="201" customFormat="false" ht="23.25" hidden="false" customHeight="false" outlineLevel="0" collapsed="false">
      <c r="B201" s="521"/>
      <c r="C201" s="555" t="s">
        <v>30</v>
      </c>
      <c r="D201" s="556" t="n">
        <v>0</v>
      </c>
      <c r="E201" s="548" t="n">
        <v>199</v>
      </c>
      <c r="F201" s="548" t="n">
        <v>109</v>
      </c>
      <c r="G201" s="548" t="n">
        <v>70</v>
      </c>
      <c r="H201" s="548" t="n">
        <v>269</v>
      </c>
      <c r="I201" s="557" t="n">
        <v>8.5700641025641</v>
      </c>
      <c r="J201" s="558" t="n">
        <v>199</v>
      </c>
      <c r="K201" s="559" t="n">
        <v>172</v>
      </c>
      <c r="L201" s="548" t="n">
        <v>70</v>
      </c>
      <c r="M201" s="548" t="n">
        <v>199</v>
      </c>
      <c r="N201" s="557" t="n">
        <v>6.3399358974359</v>
      </c>
      <c r="O201" s="558" t="n">
        <v>199</v>
      </c>
      <c r="P201" s="559" t="n">
        <v>290</v>
      </c>
      <c r="Q201" s="548" t="n">
        <v>70</v>
      </c>
      <c r="R201" s="548" t="n">
        <v>290</v>
      </c>
      <c r="S201" s="560" t="n">
        <v>9.23910256410257</v>
      </c>
      <c r="T201" s="559" t="n">
        <v>199</v>
      </c>
      <c r="U201" s="559" t="n">
        <v>262</v>
      </c>
      <c r="V201" s="548" t="n">
        <v>70</v>
      </c>
      <c r="W201" s="561" t="n">
        <v>262</v>
      </c>
      <c r="X201" s="560" t="n">
        <v>8.34705128205128</v>
      </c>
      <c r="Y201" s="562" t="n">
        <v>70</v>
      </c>
    </row>
    <row r="202" customFormat="false" ht="23.25" hidden="false" customHeight="false" outlineLevel="0" collapsed="false">
      <c r="B202" s="521"/>
      <c r="C202" s="555" t="s">
        <v>31</v>
      </c>
      <c r="D202" s="556" t="n">
        <v>15</v>
      </c>
      <c r="E202" s="548" t="n">
        <v>148</v>
      </c>
      <c r="F202" s="548" t="n">
        <v>122</v>
      </c>
      <c r="G202" s="548" t="n">
        <v>70</v>
      </c>
      <c r="H202" s="548" t="n">
        <v>203</v>
      </c>
      <c r="I202" s="557" t="n">
        <v>3.91338888888889</v>
      </c>
      <c r="J202" s="558" t="n">
        <v>148</v>
      </c>
      <c r="K202" s="559" t="n">
        <v>70</v>
      </c>
      <c r="L202" s="548" t="n">
        <v>70</v>
      </c>
      <c r="M202" s="548" t="n">
        <v>148</v>
      </c>
      <c r="N202" s="557" t="n">
        <v>2.85311111111111</v>
      </c>
      <c r="O202" s="558" t="n">
        <v>148</v>
      </c>
      <c r="P202" s="559" t="n">
        <v>58</v>
      </c>
      <c r="Q202" s="548" t="n">
        <v>70</v>
      </c>
      <c r="R202" s="548" t="n">
        <v>148</v>
      </c>
      <c r="S202" s="560" t="n">
        <v>2.85311111111111</v>
      </c>
      <c r="T202" s="559" t="n">
        <v>148</v>
      </c>
      <c r="U202" s="559" t="n">
        <v>97</v>
      </c>
      <c r="V202" s="548" t="n">
        <v>70</v>
      </c>
      <c r="W202" s="561" t="n">
        <v>148</v>
      </c>
      <c r="X202" s="560" t="n">
        <v>2.85311111111111</v>
      </c>
      <c r="Y202" s="562" t="n">
        <v>70</v>
      </c>
    </row>
    <row r="203" customFormat="false" ht="23.25" hidden="false" customHeight="false" outlineLevel="0" collapsed="false">
      <c r="B203" s="521"/>
      <c r="C203" s="555" t="s">
        <v>32</v>
      </c>
      <c r="D203" s="556" t="n">
        <v>78</v>
      </c>
      <c r="E203" s="548" t="n">
        <v>0</v>
      </c>
      <c r="F203" s="548" t="n">
        <v>0</v>
      </c>
      <c r="G203" s="548" t="n">
        <v>148</v>
      </c>
      <c r="H203" s="548" t="n">
        <v>70</v>
      </c>
      <c r="I203" s="557" t="n">
        <v>2.23012820512821</v>
      </c>
      <c r="J203" s="558" t="n">
        <v>0</v>
      </c>
      <c r="K203" s="559" t="n">
        <v>0</v>
      </c>
      <c r="L203" s="548" t="n">
        <v>148</v>
      </c>
      <c r="M203" s="548" t="n">
        <v>0</v>
      </c>
      <c r="N203" s="557" t="n">
        <v>0</v>
      </c>
      <c r="O203" s="558" t="n">
        <v>0</v>
      </c>
      <c r="P203" s="559" t="n">
        <v>0</v>
      </c>
      <c r="Q203" s="548" t="n">
        <v>148</v>
      </c>
      <c r="R203" s="548" t="n">
        <v>0</v>
      </c>
      <c r="S203" s="560" t="n">
        <v>0</v>
      </c>
      <c r="T203" s="559" t="n">
        <v>0</v>
      </c>
      <c r="U203" s="559" t="n">
        <v>0</v>
      </c>
      <c r="V203" s="548" t="n">
        <v>148</v>
      </c>
      <c r="W203" s="561" t="n">
        <v>0</v>
      </c>
      <c r="X203" s="560" t="n">
        <v>0</v>
      </c>
      <c r="Y203" s="562" t="n">
        <v>148</v>
      </c>
    </row>
    <row r="204" customFormat="false" ht="23.25" hidden="false" customHeight="false" outlineLevel="0" collapsed="false">
      <c r="B204" s="521"/>
      <c r="C204" s="555" t="s">
        <v>34</v>
      </c>
      <c r="D204" s="556" t="n">
        <v>61</v>
      </c>
      <c r="E204" s="548" t="n">
        <v>89</v>
      </c>
      <c r="F204" s="548" t="n">
        <v>97</v>
      </c>
      <c r="G204" s="548" t="n">
        <v>84</v>
      </c>
      <c r="H204" s="548" t="n">
        <v>120</v>
      </c>
      <c r="I204" s="557" t="n">
        <v>4.72307692307692</v>
      </c>
      <c r="J204" s="558" t="n">
        <v>89</v>
      </c>
      <c r="K204" s="559" t="n">
        <v>35</v>
      </c>
      <c r="L204" s="548" t="n">
        <v>45</v>
      </c>
      <c r="M204" s="548" t="n">
        <v>50</v>
      </c>
      <c r="N204" s="557" t="n">
        <v>1.96794871794872</v>
      </c>
      <c r="O204" s="558" t="n">
        <v>89</v>
      </c>
      <c r="P204" s="559" t="n">
        <v>67</v>
      </c>
      <c r="Q204" s="548" t="n">
        <v>6</v>
      </c>
      <c r="R204" s="548" t="n">
        <v>50</v>
      </c>
      <c r="S204" s="560" t="n">
        <v>1.96794871794872</v>
      </c>
      <c r="T204" s="559" t="n">
        <v>89</v>
      </c>
      <c r="U204" s="559" t="n">
        <v>65</v>
      </c>
      <c r="V204" s="548" t="n">
        <v>70</v>
      </c>
      <c r="W204" s="561" t="n">
        <v>153</v>
      </c>
      <c r="X204" s="560" t="n">
        <v>6.02192307692308</v>
      </c>
      <c r="Y204" s="562" t="n">
        <v>70</v>
      </c>
    </row>
    <row r="205" customFormat="false" ht="23.25" hidden="false" customHeight="false" outlineLevel="0" collapsed="false">
      <c r="B205" s="521"/>
      <c r="C205" s="555" t="s">
        <v>35</v>
      </c>
      <c r="D205" s="556" t="n">
        <v>117</v>
      </c>
      <c r="E205" s="548" t="n">
        <v>166</v>
      </c>
      <c r="F205" s="548" t="n">
        <v>155</v>
      </c>
      <c r="G205" s="548" t="n">
        <v>71</v>
      </c>
      <c r="H205" s="548" t="n">
        <v>120</v>
      </c>
      <c r="I205" s="557" t="n">
        <v>4.72307692307692</v>
      </c>
      <c r="J205" s="558" t="n">
        <v>166</v>
      </c>
      <c r="K205" s="559" t="n">
        <v>103</v>
      </c>
      <c r="L205" s="548" t="n">
        <v>70</v>
      </c>
      <c r="M205" s="548" t="n">
        <v>165</v>
      </c>
      <c r="N205" s="557" t="n">
        <v>6.49423076923077</v>
      </c>
      <c r="O205" s="558" t="n">
        <v>166</v>
      </c>
      <c r="P205" s="559" t="n">
        <v>118</v>
      </c>
      <c r="Q205" s="548" t="n">
        <v>70</v>
      </c>
      <c r="R205" s="548" t="n">
        <v>166</v>
      </c>
      <c r="S205" s="560" t="n">
        <v>6.53358974358974</v>
      </c>
      <c r="T205" s="559" t="n">
        <v>166</v>
      </c>
      <c r="U205" s="559" t="n">
        <v>78</v>
      </c>
      <c r="V205" s="548" t="n">
        <v>70</v>
      </c>
      <c r="W205" s="561" t="n">
        <v>166</v>
      </c>
      <c r="X205" s="560" t="n">
        <v>6.53358974358974</v>
      </c>
      <c r="Y205" s="562" t="n">
        <v>70</v>
      </c>
    </row>
    <row r="206" customFormat="false" ht="23.25" hidden="false" customHeight="false" outlineLevel="0" collapsed="false">
      <c r="B206" s="521"/>
      <c r="C206" s="555" t="s">
        <v>36</v>
      </c>
      <c r="D206" s="556" t="n">
        <v>0</v>
      </c>
      <c r="E206" s="548" t="n">
        <v>81</v>
      </c>
      <c r="F206" s="548" t="n">
        <v>53</v>
      </c>
      <c r="G206" s="548" t="n">
        <v>70</v>
      </c>
      <c r="H206" s="548" t="n">
        <v>151</v>
      </c>
      <c r="I206" s="557" t="n">
        <v>4.81070512820513</v>
      </c>
      <c r="J206" s="558" t="n">
        <v>81</v>
      </c>
      <c r="K206" s="559" t="n">
        <v>112</v>
      </c>
      <c r="L206" s="548" t="n">
        <v>8</v>
      </c>
      <c r="M206" s="548" t="n">
        <v>50</v>
      </c>
      <c r="N206" s="557" t="n">
        <v>1.59294871794872</v>
      </c>
      <c r="O206" s="558" t="n">
        <v>81</v>
      </c>
      <c r="P206" s="559" t="n">
        <v>69</v>
      </c>
      <c r="Q206" s="548" t="n">
        <v>0</v>
      </c>
      <c r="R206" s="548" t="n">
        <v>73</v>
      </c>
      <c r="S206" s="560" t="n">
        <v>2.32570512820513</v>
      </c>
      <c r="T206" s="559" t="n">
        <v>81</v>
      </c>
      <c r="U206" s="559" t="n">
        <v>63</v>
      </c>
      <c r="V206" s="548" t="n">
        <v>70</v>
      </c>
      <c r="W206" s="561" t="n">
        <v>151</v>
      </c>
      <c r="X206" s="560" t="n">
        <v>4.81070512820513</v>
      </c>
      <c r="Y206" s="562" t="n">
        <v>70</v>
      </c>
    </row>
    <row r="207" customFormat="false" ht="23.25" hidden="false" customHeight="false" outlineLevel="0" collapsed="false">
      <c r="A207" s="153"/>
      <c r="B207" s="521"/>
      <c r="C207" s="555" t="s">
        <v>37</v>
      </c>
      <c r="D207" s="556" t="n">
        <v>76</v>
      </c>
      <c r="E207" s="548" t="n">
        <v>45</v>
      </c>
      <c r="F207" s="548" t="n">
        <v>64</v>
      </c>
      <c r="G207" s="548" t="n">
        <v>82</v>
      </c>
      <c r="H207" s="548" t="n">
        <v>70</v>
      </c>
      <c r="I207" s="557" t="n">
        <v>2.23012820512821</v>
      </c>
      <c r="J207" s="558" t="n">
        <v>45</v>
      </c>
      <c r="K207" s="559" t="n">
        <v>30</v>
      </c>
      <c r="L207" s="548" t="n">
        <v>107</v>
      </c>
      <c r="M207" s="548" t="n">
        <v>70</v>
      </c>
      <c r="N207" s="557" t="n">
        <v>2.23012820512821</v>
      </c>
      <c r="O207" s="558" t="n">
        <v>45</v>
      </c>
      <c r="P207" s="559" t="n">
        <v>42</v>
      </c>
      <c r="Q207" s="548" t="n">
        <v>62</v>
      </c>
      <c r="R207" s="548" t="n">
        <v>0</v>
      </c>
      <c r="S207" s="560" t="n">
        <v>0</v>
      </c>
      <c r="T207" s="559" t="n">
        <v>45</v>
      </c>
      <c r="U207" s="559" t="n">
        <v>63</v>
      </c>
      <c r="V207" s="548" t="n">
        <v>70</v>
      </c>
      <c r="W207" s="561" t="n">
        <v>71</v>
      </c>
      <c r="X207" s="560" t="n">
        <v>2.26198717948718</v>
      </c>
      <c r="Y207" s="562" t="n">
        <v>70</v>
      </c>
    </row>
    <row r="208" customFormat="false" ht="23.25" hidden="false" customHeight="false" outlineLevel="0" collapsed="false">
      <c r="B208" s="521"/>
      <c r="C208" s="555" t="s">
        <v>38</v>
      </c>
      <c r="D208" s="556" t="n">
        <v>13</v>
      </c>
      <c r="E208" s="548" t="n">
        <v>69</v>
      </c>
      <c r="F208" s="548" t="n">
        <v>81</v>
      </c>
      <c r="G208" s="548" t="n">
        <v>70</v>
      </c>
      <c r="H208" s="548" t="n">
        <v>138</v>
      </c>
      <c r="I208" s="557" t="n">
        <v>5.43153846153846</v>
      </c>
      <c r="J208" s="558" t="n">
        <v>69</v>
      </c>
      <c r="K208" s="559" t="n">
        <v>30</v>
      </c>
      <c r="L208" s="548" t="n">
        <v>71</v>
      </c>
      <c r="M208" s="548" t="n">
        <v>70</v>
      </c>
      <c r="N208" s="557" t="n">
        <v>2.75512820512821</v>
      </c>
      <c r="O208" s="558" t="n">
        <v>69</v>
      </c>
      <c r="P208" s="559" t="n">
        <v>123</v>
      </c>
      <c r="Q208" s="548" t="n">
        <v>0</v>
      </c>
      <c r="R208" s="548" t="n">
        <v>52</v>
      </c>
      <c r="S208" s="560" t="n">
        <v>2.04666666666667</v>
      </c>
      <c r="T208" s="559" t="n">
        <v>69</v>
      </c>
      <c r="U208" s="559" t="n">
        <v>15</v>
      </c>
      <c r="V208" s="548" t="n">
        <v>70</v>
      </c>
      <c r="W208" s="561" t="n">
        <v>139</v>
      </c>
      <c r="X208" s="560" t="n">
        <v>5.47089743589744</v>
      </c>
      <c r="Y208" s="562" t="n">
        <v>70</v>
      </c>
    </row>
    <row r="209" customFormat="false" ht="24" hidden="false" customHeight="false" outlineLevel="0" collapsed="false">
      <c r="B209" s="521"/>
      <c r="C209" s="563" t="s">
        <v>39</v>
      </c>
      <c r="D209" s="574" t="n">
        <v>281</v>
      </c>
      <c r="E209" s="566" t="n">
        <v>106</v>
      </c>
      <c r="F209" s="566" t="n">
        <v>77</v>
      </c>
      <c r="G209" s="566" t="n">
        <v>245</v>
      </c>
      <c r="H209" s="566" t="n">
        <v>70</v>
      </c>
      <c r="I209" s="575" t="n">
        <v>1.25494444444444</v>
      </c>
      <c r="J209" s="576" t="n">
        <v>106</v>
      </c>
      <c r="K209" s="577" t="n">
        <v>41</v>
      </c>
      <c r="L209" s="566" t="n">
        <v>139</v>
      </c>
      <c r="M209" s="566" t="n">
        <v>0</v>
      </c>
      <c r="N209" s="575" t="n">
        <v>0</v>
      </c>
      <c r="O209" s="576" t="n">
        <v>106</v>
      </c>
      <c r="P209" s="577" t="n">
        <v>127</v>
      </c>
      <c r="Q209" s="566" t="n">
        <v>12</v>
      </c>
      <c r="R209" s="566" t="n">
        <v>0</v>
      </c>
      <c r="S209" s="578" t="n">
        <v>0</v>
      </c>
      <c r="T209" s="577" t="n">
        <v>106</v>
      </c>
      <c r="U209" s="577" t="n">
        <v>53</v>
      </c>
      <c r="V209" s="566" t="n">
        <v>70</v>
      </c>
      <c r="W209" s="571" t="n">
        <v>164</v>
      </c>
      <c r="X209" s="578" t="n">
        <v>2.94015555555556</v>
      </c>
      <c r="Y209" s="579" t="n">
        <v>70</v>
      </c>
    </row>
    <row r="210" customFormat="false" ht="24" hidden="false" customHeight="false" outlineLevel="0" collapsed="false">
      <c r="B210" s="521" t="s">
        <v>41</v>
      </c>
      <c r="C210" s="545" t="s">
        <v>40</v>
      </c>
      <c r="D210" s="580" t="n">
        <v>23</v>
      </c>
      <c r="E210" s="573" t="n">
        <v>103</v>
      </c>
      <c r="F210" s="573" t="n">
        <v>127</v>
      </c>
      <c r="G210" s="573" t="n">
        <v>25</v>
      </c>
      <c r="H210" s="573" t="n">
        <v>129</v>
      </c>
      <c r="I210" s="581" t="n">
        <v>2.48683333333333</v>
      </c>
      <c r="J210" s="582" t="n">
        <v>103</v>
      </c>
      <c r="K210" s="583" t="n">
        <v>94</v>
      </c>
      <c r="L210" s="573" t="n">
        <v>25</v>
      </c>
      <c r="M210" s="573" t="n">
        <v>103</v>
      </c>
      <c r="N210" s="581" t="n">
        <v>1.98561111111111</v>
      </c>
      <c r="O210" s="582" t="n">
        <v>103</v>
      </c>
      <c r="P210" s="583" t="n">
        <v>157</v>
      </c>
      <c r="Q210" s="573" t="n">
        <v>0</v>
      </c>
      <c r="R210" s="573" t="n">
        <v>132</v>
      </c>
      <c r="S210" s="584" t="n">
        <v>2.54466666666667</v>
      </c>
      <c r="T210" s="583" t="n">
        <v>103</v>
      </c>
      <c r="U210" s="583" t="n">
        <v>71</v>
      </c>
      <c r="V210" s="573" t="n">
        <v>25</v>
      </c>
      <c r="W210" s="585" t="n">
        <v>128</v>
      </c>
      <c r="X210" s="584" t="n">
        <v>2.46755555555556</v>
      </c>
      <c r="Y210" s="586" t="n">
        <v>25</v>
      </c>
    </row>
    <row r="211" customFormat="false" ht="23.25" hidden="false" customHeight="false" outlineLevel="0" collapsed="false">
      <c r="B211" s="521"/>
      <c r="C211" s="555" t="s">
        <v>42</v>
      </c>
      <c r="D211" s="556" t="n">
        <v>43</v>
      </c>
      <c r="E211" s="548" t="n">
        <v>201</v>
      </c>
      <c r="F211" s="548" t="n">
        <v>76</v>
      </c>
      <c r="G211" s="548" t="n">
        <v>25</v>
      </c>
      <c r="H211" s="548" t="n">
        <v>183</v>
      </c>
      <c r="I211" s="557" t="n">
        <v>3.28078333333333</v>
      </c>
      <c r="J211" s="558" t="n">
        <v>201</v>
      </c>
      <c r="K211" s="559" t="n">
        <v>153</v>
      </c>
      <c r="L211" s="548" t="n">
        <v>25</v>
      </c>
      <c r="M211" s="548" t="n">
        <v>201</v>
      </c>
      <c r="N211" s="557" t="n">
        <v>3.60348333333333</v>
      </c>
      <c r="O211" s="558" t="n">
        <v>201</v>
      </c>
      <c r="P211" s="559" t="n">
        <v>219</v>
      </c>
      <c r="Q211" s="548" t="n">
        <v>0</v>
      </c>
      <c r="R211" s="573" t="n">
        <v>194</v>
      </c>
      <c r="S211" s="560" t="n">
        <v>3.47798888888889</v>
      </c>
      <c r="T211" s="559" t="n">
        <v>201</v>
      </c>
      <c r="U211" s="559" t="n">
        <v>203</v>
      </c>
      <c r="V211" s="548" t="n">
        <v>25</v>
      </c>
      <c r="W211" s="585" t="n">
        <v>228</v>
      </c>
      <c r="X211" s="560" t="n">
        <v>4.08753333333333</v>
      </c>
      <c r="Y211" s="562" t="n">
        <v>25</v>
      </c>
    </row>
    <row r="212" customFormat="false" ht="23.25" hidden="false" customHeight="false" outlineLevel="0" collapsed="false">
      <c r="B212" s="521"/>
      <c r="C212" s="555" t="s">
        <v>43</v>
      </c>
      <c r="D212" s="556" t="n">
        <v>50</v>
      </c>
      <c r="E212" s="548" t="n">
        <v>157</v>
      </c>
      <c r="F212" s="548" t="n">
        <v>131</v>
      </c>
      <c r="G212" s="548" t="n">
        <v>25</v>
      </c>
      <c r="H212" s="548" t="n">
        <v>132</v>
      </c>
      <c r="I212" s="557" t="n">
        <v>2.54466666666667</v>
      </c>
      <c r="J212" s="558" t="n">
        <v>157</v>
      </c>
      <c r="K212" s="559" t="n">
        <v>167</v>
      </c>
      <c r="L212" s="548" t="n">
        <v>25</v>
      </c>
      <c r="M212" s="548" t="n">
        <v>167</v>
      </c>
      <c r="N212" s="557" t="n">
        <v>3.21938888888889</v>
      </c>
      <c r="O212" s="558" t="n">
        <v>157</v>
      </c>
      <c r="P212" s="559" t="n">
        <v>128</v>
      </c>
      <c r="Q212" s="548" t="n">
        <v>0</v>
      </c>
      <c r="R212" s="573" t="n">
        <v>132</v>
      </c>
      <c r="S212" s="560" t="n">
        <v>2.54466666666667</v>
      </c>
      <c r="T212" s="559" t="n">
        <v>157</v>
      </c>
      <c r="U212" s="559" t="n">
        <v>94</v>
      </c>
      <c r="V212" s="548" t="n">
        <v>25</v>
      </c>
      <c r="W212" s="585" t="n">
        <v>182</v>
      </c>
      <c r="X212" s="560" t="n">
        <v>3.50855555555556</v>
      </c>
      <c r="Y212" s="562" t="n">
        <v>25</v>
      </c>
    </row>
    <row r="213" customFormat="false" ht="23.25" hidden="false" customHeight="false" outlineLevel="0" collapsed="false">
      <c r="B213" s="521"/>
      <c r="C213" s="555" t="s">
        <v>44</v>
      </c>
      <c r="D213" s="556" t="n">
        <v>73</v>
      </c>
      <c r="E213" s="548" t="n">
        <v>42</v>
      </c>
      <c r="F213" s="548" t="n">
        <v>32</v>
      </c>
      <c r="G213" s="548" t="n">
        <v>81</v>
      </c>
      <c r="H213" s="548" t="n">
        <v>50</v>
      </c>
      <c r="I213" s="557" t="n">
        <v>0.963888888888889</v>
      </c>
      <c r="J213" s="558" t="n">
        <v>42</v>
      </c>
      <c r="K213" s="559" t="n">
        <v>89</v>
      </c>
      <c r="L213" s="548" t="n">
        <v>42</v>
      </c>
      <c r="M213" s="548" t="n">
        <v>50</v>
      </c>
      <c r="N213" s="557" t="n">
        <v>0.963888888888889</v>
      </c>
      <c r="O213" s="558" t="n">
        <v>42</v>
      </c>
      <c r="P213" s="559" t="n">
        <v>42</v>
      </c>
      <c r="Q213" s="548" t="n">
        <v>0</v>
      </c>
      <c r="R213" s="573" t="n">
        <v>0</v>
      </c>
      <c r="S213" s="560" t="n">
        <v>0</v>
      </c>
      <c r="T213" s="559" t="n">
        <v>42</v>
      </c>
      <c r="U213" s="559" t="n">
        <v>80</v>
      </c>
      <c r="V213" s="548" t="n">
        <v>25</v>
      </c>
      <c r="W213" s="585" t="n">
        <v>105</v>
      </c>
      <c r="X213" s="560" t="n">
        <v>2.02416666666667</v>
      </c>
      <c r="Y213" s="562" t="n">
        <v>25</v>
      </c>
    </row>
    <row r="214" customFormat="false" ht="23.25" hidden="false" customHeight="false" outlineLevel="0" collapsed="false">
      <c r="B214" s="521"/>
      <c r="C214" s="555" t="s">
        <v>45</v>
      </c>
      <c r="D214" s="556" t="n">
        <v>19</v>
      </c>
      <c r="E214" s="548" t="n">
        <v>8</v>
      </c>
      <c r="F214" s="548" t="n">
        <v>10</v>
      </c>
      <c r="G214" s="548" t="n">
        <v>59</v>
      </c>
      <c r="H214" s="548" t="n">
        <v>50</v>
      </c>
      <c r="I214" s="557" t="n">
        <v>0.963888888888889</v>
      </c>
      <c r="J214" s="558" t="n">
        <v>8</v>
      </c>
      <c r="K214" s="559" t="n">
        <v>18</v>
      </c>
      <c r="L214" s="548" t="n">
        <v>91</v>
      </c>
      <c r="M214" s="548" t="n">
        <v>50</v>
      </c>
      <c r="N214" s="557" t="n">
        <v>0.963888888888889</v>
      </c>
      <c r="O214" s="558" t="n">
        <v>8</v>
      </c>
      <c r="P214" s="559" t="n">
        <v>28</v>
      </c>
      <c r="Q214" s="548" t="n">
        <v>63</v>
      </c>
      <c r="R214" s="573" t="n">
        <v>0</v>
      </c>
      <c r="S214" s="560" t="n">
        <v>0</v>
      </c>
      <c r="T214" s="559" t="n">
        <v>8</v>
      </c>
      <c r="U214" s="559" t="n">
        <v>34</v>
      </c>
      <c r="V214" s="548" t="n">
        <v>29</v>
      </c>
      <c r="W214" s="561" t="n">
        <v>0</v>
      </c>
      <c r="X214" s="560" t="n">
        <v>0</v>
      </c>
      <c r="Y214" s="562" t="n">
        <v>29</v>
      </c>
    </row>
    <row r="215" customFormat="false" ht="23.25" hidden="false" customHeight="false" outlineLevel="0" collapsed="false">
      <c r="B215" s="521"/>
      <c r="C215" s="555" t="s">
        <v>46</v>
      </c>
      <c r="D215" s="556" t="n">
        <v>22</v>
      </c>
      <c r="E215" s="548" t="n">
        <v>66</v>
      </c>
      <c r="F215" s="548" t="n">
        <v>63</v>
      </c>
      <c r="G215" s="548" t="n">
        <v>31</v>
      </c>
      <c r="H215" s="548" t="n">
        <v>75</v>
      </c>
      <c r="I215" s="557" t="n">
        <v>1.44583333333333</v>
      </c>
      <c r="J215" s="558" t="n">
        <v>66</v>
      </c>
      <c r="K215" s="559" t="n">
        <v>94</v>
      </c>
      <c r="L215" s="548" t="n">
        <v>0</v>
      </c>
      <c r="M215" s="548" t="n">
        <v>63</v>
      </c>
      <c r="N215" s="557" t="n">
        <v>1.2145</v>
      </c>
      <c r="O215" s="558" t="n">
        <v>66</v>
      </c>
      <c r="P215" s="559" t="n">
        <v>71</v>
      </c>
      <c r="Q215" s="548" t="n">
        <v>0</v>
      </c>
      <c r="R215" s="573" t="n">
        <v>71</v>
      </c>
      <c r="S215" s="560" t="n">
        <v>1.36872222222222</v>
      </c>
      <c r="T215" s="559" t="n">
        <v>66</v>
      </c>
      <c r="U215" s="559" t="n">
        <v>8</v>
      </c>
      <c r="V215" s="548" t="n">
        <v>25</v>
      </c>
      <c r="W215" s="561" t="n">
        <v>91</v>
      </c>
      <c r="X215" s="560" t="n">
        <v>1.75427777777778</v>
      </c>
      <c r="Y215" s="562" t="n">
        <v>25</v>
      </c>
    </row>
    <row r="216" customFormat="false" ht="23.25" hidden="false" customHeight="false" outlineLevel="0" collapsed="false">
      <c r="B216" s="521"/>
      <c r="C216" s="555" t="s">
        <v>47</v>
      </c>
      <c r="D216" s="556" t="n">
        <v>143</v>
      </c>
      <c r="E216" s="548" t="n">
        <v>69</v>
      </c>
      <c r="F216" s="548" t="n">
        <v>91</v>
      </c>
      <c r="G216" s="548" t="n">
        <v>102</v>
      </c>
      <c r="H216" s="548" t="n">
        <v>50</v>
      </c>
      <c r="I216" s="557" t="n">
        <v>0.896388888888889</v>
      </c>
      <c r="J216" s="558" t="n">
        <v>69</v>
      </c>
      <c r="K216" s="559" t="n">
        <v>62</v>
      </c>
      <c r="L216" s="548" t="n">
        <v>83</v>
      </c>
      <c r="M216" s="548" t="n">
        <v>50</v>
      </c>
      <c r="N216" s="557" t="n">
        <v>0.896388888888889</v>
      </c>
      <c r="O216" s="558" t="n">
        <v>69</v>
      </c>
      <c r="P216" s="559" t="n">
        <v>69</v>
      </c>
      <c r="Q216" s="548" t="n">
        <v>14</v>
      </c>
      <c r="R216" s="573" t="n">
        <v>0</v>
      </c>
      <c r="S216" s="560" t="n">
        <v>0</v>
      </c>
      <c r="T216" s="559" t="n">
        <v>69</v>
      </c>
      <c r="U216" s="559" t="n">
        <v>74</v>
      </c>
      <c r="V216" s="548" t="n">
        <v>25</v>
      </c>
      <c r="W216" s="561" t="n">
        <v>85</v>
      </c>
      <c r="X216" s="560" t="n">
        <v>1.52386111111111</v>
      </c>
      <c r="Y216" s="562" t="n">
        <v>25</v>
      </c>
    </row>
    <row r="217" customFormat="false" ht="23.25" hidden="false" customHeight="false" outlineLevel="0" collapsed="false">
      <c r="B217" s="521"/>
      <c r="C217" s="555" t="s">
        <v>48</v>
      </c>
      <c r="D217" s="556" t="n">
        <v>85</v>
      </c>
      <c r="E217" s="548" t="n">
        <v>109</v>
      </c>
      <c r="F217" s="548" t="n">
        <v>81</v>
      </c>
      <c r="G217" s="548" t="n">
        <v>51</v>
      </c>
      <c r="H217" s="548" t="n">
        <v>75</v>
      </c>
      <c r="I217" s="557" t="n">
        <v>1.34458333333333</v>
      </c>
      <c r="J217" s="558" t="n">
        <v>109</v>
      </c>
      <c r="K217" s="559" t="n">
        <v>130</v>
      </c>
      <c r="L217" s="548" t="n">
        <v>50</v>
      </c>
      <c r="M217" s="548" t="n">
        <v>129</v>
      </c>
      <c r="N217" s="557" t="n">
        <v>2.31268333333333</v>
      </c>
      <c r="O217" s="558" t="n">
        <v>109</v>
      </c>
      <c r="P217" s="559" t="n">
        <v>105</v>
      </c>
      <c r="Q217" s="548" t="n">
        <v>0</v>
      </c>
      <c r="R217" s="573" t="n">
        <v>59</v>
      </c>
      <c r="S217" s="560" t="n">
        <v>1.05773888888889</v>
      </c>
      <c r="T217" s="559" t="n">
        <v>109</v>
      </c>
      <c r="U217" s="559" t="n">
        <v>24</v>
      </c>
      <c r="V217" s="548" t="n">
        <v>25</v>
      </c>
      <c r="W217" s="561" t="n">
        <v>134</v>
      </c>
      <c r="X217" s="560" t="n">
        <v>2.40232222222222</v>
      </c>
      <c r="Y217" s="562" t="n">
        <v>25</v>
      </c>
    </row>
    <row r="218" customFormat="false" ht="23.25" hidden="false" customHeight="false" outlineLevel="0" collapsed="false">
      <c r="B218" s="521"/>
      <c r="C218" s="555" t="s">
        <v>49</v>
      </c>
      <c r="D218" s="556" t="n">
        <v>124</v>
      </c>
      <c r="E218" s="548" t="n">
        <v>36</v>
      </c>
      <c r="F218" s="548" t="n">
        <v>13</v>
      </c>
      <c r="G218" s="548" t="n">
        <v>138</v>
      </c>
      <c r="H218" s="548" t="n">
        <v>50</v>
      </c>
      <c r="I218" s="557" t="n">
        <v>1.59294871794872</v>
      </c>
      <c r="J218" s="558" t="n">
        <v>36</v>
      </c>
      <c r="K218" s="559" t="n">
        <v>50</v>
      </c>
      <c r="L218" s="548" t="n">
        <v>88</v>
      </c>
      <c r="M218" s="548" t="n">
        <v>0</v>
      </c>
      <c r="N218" s="557" t="n">
        <v>0</v>
      </c>
      <c r="O218" s="558" t="n">
        <v>36</v>
      </c>
      <c r="P218" s="559" t="n">
        <v>29</v>
      </c>
      <c r="Q218" s="548" t="n">
        <v>52</v>
      </c>
      <c r="R218" s="573" t="n">
        <v>0</v>
      </c>
      <c r="S218" s="560" t="n">
        <v>0</v>
      </c>
      <c r="T218" s="559" t="n">
        <v>36</v>
      </c>
      <c r="U218" s="559" t="n">
        <v>41</v>
      </c>
      <c r="V218" s="548" t="n">
        <v>11</v>
      </c>
      <c r="W218" s="561" t="n">
        <v>0</v>
      </c>
      <c r="X218" s="560" t="n">
        <v>0</v>
      </c>
      <c r="Y218" s="562" t="n">
        <v>11</v>
      </c>
    </row>
    <row r="219" customFormat="false" ht="23.25" hidden="false" customHeight="false" outlineLevel="0" collapsed="false">
      <c r="B219" s="521"/>
      <c r="C219" s="555" t="s">
        <v>50</v>
      </c>
      <c r="D219" s="556" t="n">
        <v>33</v>
      </c>
      <c r="E219" s="548" t="n">
        <v>211</v>
      </c>
      <c r="F219" s="548" t="n">
        <v>298</v>
      </c>
      <c r="G219" s="548" t="n">
        <v>25</v>
      </c>
      <c r="H219" s="548" t="n">
        <v>290</v>
      </c>
      <c r="I219" s="557" t="n">
        <v>5.59055555555556</v>
      </c>
      <c r="J219" s="558" t="n">
        <v>211</v>
      </c>
      <c r="K219" s="559" t="n">
        <v>171</v>
      </c>
      <c r="L219" s="548" t="n">
        <v>50</v>
      </c>
      <c r="M219" s="548" t="n">
        <v>236</v>
      </c>
      <c r="N219" s="557" t="n">
        <v>4.54955555555556</v>
      </c>
      <c r="O219" s="558" t="n">
        <v>211</v>
      </c>
      <c r="P219" s="559" t="n">
        <v>230</v>
      </c>
      <c r="Q219" s="548" t="n">
        <v>0</v>
      </c>
      <c r="R219" s="573" t="n">
        <v>180</v>
      </c>
      <c r="S219" s="560" t="n">
        <v>3.47</v>
      </c>
      <c r="T219" s="559" t="n">
        <v>211</v>
      </c>
      <c r="U219" s="559" t="n">
        <v>154</v>
      </c>
      <c r="V219" s="548" t="n">
        <v>25</v>
      </c>
      <c r="W219" s="561" t="n">
        <v>236</v>
      </c>
      <c r="X219" s="560" t="n">
        <v>4.54955555555556</v>
      </c>
      <c r="Y219" s="562" t="n">
        <v>25</v>
      </c>
    </row>
    <row r="220" customFormat="false" ht="23.25" hidden="false" customHeight="false" outlineLevel="0" collapsed="false">
      <c r="B220" s="521"/>
      <c r="C220" s="555" t="s">
        <v>51</v>
      </c>
      <c r="D220" s="556" t="n">
        <v>92</v>
      </c>
      <c r="E220" s="548" t="n">
        <v>46</v>
      </c>
      <c r="F220" s="548" t="n">
        <v>34</v>
      </c>
      <c r="G220" s="548" t="n">
        <v>96</v>
      </c>
      <c r="H220" s="548" t="n">
        <v>50</v>
      </c>
      <c r="I220" s="557" t="n">
        <v>0.896388888888889</v>
      </c>
      <c r="J220" s="558" t="n">
        <v>46</v>
      </c>
      <c r="K220" s="559" t="n">
        <v>95</v>
      </c>
      <c r="L220" s="548" t="n">
        <v>1</v>
      </c>
      <c r="M220" s="548" t="n">
        <v>0</v>
      </c>
      <c r="N220" s="557" t="n">
        <v>0</v>
      </c>
      <c r="O220" s="558" t="n">
        <v>46</v>
      </c>
      <c r="P220" s="559" t="n">
        <v>10</v>
      </c>
      <c r="Q220" s="548" t="n">
        <v>5</v>
      </c>
      <c r="R220" s="573" t="n">
        <v>50</v>
      </c>
      <c r="S220" s="560" t="n">
        <v>0.896388888888889</v>
      </c>
      <c r="T220" s="559" t="n">
        <v>46</v>
      </c>
      <c r="U220" s="559" t="n">
        <v>46</v>
      </c>
      <c r="V220" s="548" t="n">
        <v>25</v>
      </c>
      <c r="W220" s="561" t="n">
        <v>66</v>
      </c>
      <c r="X220" s="560" t="n">
        <v>1.18323333333333</v>
      </c>
      <c r="Y220" s="562" t="n">
        <v>25</v>
      </c>
    </row>
    <row r="221" customFormat="false" ht="23.25" hidden="false" customHeight="false" outlineLevel="0" collapsed="false">
      <c r="B221" s="521"/>
      <c r="C221" s="555" t="s">
        <v>52</v>
      </c>
      <c r="D221" s="556" t="n">
        <v>51</v>
      </c>
      <c r="E221" s="548" t="n">
        <v>26</v>
      </c>
      <c r="F221" s="548" t="n">
        <v>30</v>
      </c>
      <c r="G221" s="548" t="n">
        <v>71</v>
      </c>
      <c r="H221" s="548" t="n">
        <v>50</v>
      </c>
      <c r="I221" s="557" t="n">
        <v>0.963888888888889</v>
      </c>
      <c r="J221" s="558" t="n">
        <v>26</v>
      </c>
      <c r="K221" s="559" t="n">
        <v>61</v>
      </c>
      <c r="L221" s="548" t="n">
        <v>10</v>
      </c>
      <c r="M221" s="548" t="n">
        <v>0</v>
      </c>
      <c r="N221" s="557" t="n">
        <v>0</v>
      </c>
      <c r="O221" s="558" t="n">
        <v>26</v>
      </c>
      <c r="P221" s="559" t="n">
        <v>37</v>
      </c>
      <c r="Q221" s="548" t="n">
        <v>23</v>
      </c>
      <c r="R221" s="573" t="n">
        <v>50</v>
      </c>
      <c r="S221" s="560" t="n">
        <v>0.963888888888889</v>
      </c>
      <c r="T221" s="559" t="n">
        <v>26</v>
      </c>
      <c r="U221" s="559" t="n">
        <v>55</v>
      </c>
      <c r="V221" s="548" t="n">
        <v>25</v>
      </c>
      <c r="W221" s="561" t="n">
        <v>57</v>
      </c>
      <c r="X221" s="560" t="n">
        <v>1.09883333333333</v>
      </c>
      <c r="Y221" s="562" t="n">
        <v>25</v>
      </c>
    </row>
    <row r="222" customFormat="false" ht="23.25" hidden="false" customHeight="false" outlineLevel="0" collapsed="false">
      <c r="B222" s="521"/>
      <c r="C222" s="555" t="s">
        <v>54</v>
      </c>
      <c r="D222" s="556" t="n">
        <v>8</v>
      </c>
      <c r="E222" s="548" t="n">
        <v>47</v>
      </c>
      <c r="F222" s="548" t="n">
        <v>3</v>
      </c>
      <c r="G222" s="548" t="n">
        <v>36</v>
      </c>
      <c r="H222" s="548" t="n">
        <v>75</v>
      </c>
      <c r="I222" s="557" t="n">
        <v>1.34458333333333</v>
      </c>
      <c r="J222" s="558" t="n">
        <v>47</v>
      </c>
      <c r="K222" s="559" t="n">
        <v>28</v>
      </c>
      <c r="L222" s="548" t="n">
        <v>39</v>
      </c>
      <c r="M222" s="548" t="n">
        <v>50</v>
      </c>
      <c r="N222" s="557" t="n">
        <v>0.896388888888889</v>
      </c>
      <c r="O222" s="558" t="n">
        <v>47</v>
      </c>
      <c r="P222" s="559" t="n">
        <v>70</v>
      </c>
      <c r="Q222" s="548" t="n">
        <v>19</v>
      </c>
      <c r="R222" s="573" t="n">
        <v>50</v>
      </c>
      <c r="S222" s="560" t="n">
        <v>0.896388888888889</v>
      </c>
      <c r="T222" s="559" t="n">
        <v>47</v>
      </c>
      <c r="U222" s="559" t="n">
        <v>50</v>
      </c>
      <c r="V222" s="548" t="n">
        <v>25</v>
      </c>
      <c r="W222" s="561" t="n">
        <v>56</v>
      </c>
      <c r="X222" s="560" t="n">
        <v>1.00395555555556</v>
      </c>
      <c r="Y222" s="562" t="n">
        <v>25</v>
      </c>
    </row>
    <row r="223" customFormat="false" ht="23.25" hidden="false" customHeight="false" outlineLevel="0" collapsed="false">
      <c r="B223" s="521"/>
      <c r="C223" s="555" t="s">
        <v>55</v>
      </c>
      <c r="D223" s="556" t="n">
        <v>4</v>
      </c>
      <c r="E223" s="548" t="n">
        <v>19</v>
      </c>
      <c r="F223" s="548" t="n">
        <v>20</v>
      </c>
      <c r="G223" s="548" t="n">
        <v>59</v>
      </c>
      <c r="H223" s="548" t="n">
        <v>75</v>
      </c>
      <c r="I223" s="557" t="n">
        <v>1.34458333333333</v>
      </c>
      <c r="J223" s="558" t="n">
        <v>19</v>
      </c>
      <c r="K223" s="559" t="n">
        <v>39</v>
      </c>
      <c r="L223" s="548" t="n">
        <v>20</v>
      </c>
      <c r="M223" s="548" t="n">
        <v>0</v>
      </c>
      <c r="N223" s="557" t="n">
        <v>0</v>
      </c>
      <c r="O223" s="558" t="n">
        <v>19</v>
      </c>
      <c r="P223" s="559" t="n">
        <v>55</v>
      </c>
      <c r="Q223" s="548" t="n">
        <v>15</v>
      </c>
      <c r="R223" s="573" t="n">
        <v>50</v>
      </c>
      <c r="S223" s="560" t="n">
        <v>0.896388888888889</v>
      </c>
      <c r="T223" s="559" t="n">
        <v>19</v>
      </c>
      <c r="U223" s="559" t="n">
        <v>11</v>
      </c>
      <c r="V223" s="548" t="n">
        <v>25</v>
      </c>
      <c r="W223" s="561" t="n">
        <v>29</v>
      </c>
      <c r="X223" s="560" t="n">
        <v>0.519905555555556</v>
      </c>
      <c r="Y223" s="562" t="n">
        <v>25</v>
      </c>
    </row>
    <row r="224" customFormat="false" ht="23.25" hidden="false" customHeight="false" outlineLevel="0" collapsed="false">
      <c r="B224" s="521"/>
      <c r="C224" s="555" t="s">
        <v>56</v>
      </c>
      <c r="D224" s="556" t="n">
        <v>1</v>
      </c>
      <c r="E224" s="548" t="n">
        <v>38</v>
      </c>
      <c r="F224" s="548" t="n">
        <v>31</v>
      </c>
      <c r="G224" s="548" t="n">
        <v>38</v>
      </c>
      <c r="H224" s="548" t="n">
        <v>75</v>
      </c>
      <c r="I224" s="557" t="n">
        <v>1.34458333333333</v>
      </c>
      <c r="J224" s="558" t="n">
        <v>38</v>
      </c>
      <c r="K224" s="559" t="n">
        <v>49</v>
      </c>
      <c r="L224" s="548" t="n">
        <v>39</v>
      </c>
      <c r="M224" s="548" t="n">
        <v>50</v>
      </c>
      <c r="N224" s="557" t="n">
        <v>0.896388888888889</v>
      </c>
      <c r="O224" s="558" t="n">
        <v>38</v>
      </c>
      <c r="P224" s="559" t="n">
        <v>86</v>
      </c>
      <c r="Q224" s="548" t="n">
        <v>3</v>
      </c>
      <c r="R224" s="573" t="n">
        <v>50</v>
      </c>
      <c r="S224" s="560" t="n">
        <v>0.896388888888889</v>
      </c>
      <c r="T224" s="559" t="n">
        <v>38</v>
      </c>
      <c r="U224" s="559" t="n">
        <v>38</v>
      </c>
      <c r="V224" s="548" t="n">
        <v>25</v>
      </c>
      <c r="W224" s="561" t="n">
        <v>60</v>
      </c>
      <c r="X224" s="560" t="n">
        <v>1.07566666666667</v>
      </c>
      <c r="Y224" s="562" t="n">
        <v>25</v>
      </c>
    </row>
    <row r="225" customFormat="false" ht="23.25" hidden="false" customHeight="false" outlineLevel="0" collapsed="false">
      <c r="B225" s="521"/>
      <c r="C225" s="555" t="s">
        <v>57</v>
      </c>
      <c r="D225" s="556" t="n">
        <v>6</v>
      </c>
      <c r="E225" s="548" t="n">
        <v>28</v>
      </c>
      <c r="F225" s="548" t="n">
        <v>29</v>
      </c>
      <c r="G225" s="548" t="n">
        <v>52</v>
      </c>
      <c r="H225" s="548" t="n">
        <v>75</v>
      </c>
      <c r="I225" s="557" t="n">
        <v>1.34458333333333</v>
      </c>
      <c r="J225" s="558" t="n">
        <v>28</v>
      </c>
      <c r="K225" s="559" t="n">
        <v>58</v>
      </c>
      <c r="L225" s="548" t="n">
        <v>44</v>
      </c>
      <c r="M225" s="548" t="n">
        <v>50</v>
      </c>
      <c r="N225" s="557" t="n">
        <v>0.896388888888889</v>
      </c>
      <c r="O225" s="558" t="n">
        <v>28</v>
      </c>
      <c r="P225" s="559" t="n">
        <v>24</v>
      </c>
      <c r="Q225" s="548" t="n">
        <v>16</v>
      </c>
      <c r="R225" s="573" t="n">
        <v>0</v>
      </c>
      <c r="S225" s="560" t="n">
        <v>0</v>
      </c>
      <c r="T225" s="559" t="n">
        <v>28</v>
      </c>
      <c r="U225" s="559" t="n">
        <v>51</v>
      </c>
      <c r="V225" s="548" t="n">
        <v>25</v>
      </c>
      <c r="W225" s="561" t="n">
        <v>60</v>
      </c>
      <c r="X225" s="560" t="n">
        <v>1.07566666666667</v>
      </c>
      <c r="Y225" s="562" t="n">
        <v>25</v>
      </c>
    </row>
    <row r="226" customFormat="false" ht="23.25" hidden="false" customHeight="false" outlineLevel="0" collapsed="false">
      <c r="B226" s="521"/>
      <c r="C226" s="555" t="s">
        <v>58</v>
      </c>
      <c r="D226" s="556" t="n">
        <v>2</v>
      </c>
      <c r="E226" s="548" t="n">
        <v>2</v>
      </c>
      <c r="F226" s="548" t="n">
        <v>3</v>
      </c>
      <c r="G226" s="548" t="n">
        <v>49</v>
      </c>
      <c r="H226" s="548" t="n">
        <v>50</v>
      </c>
      <c r="I226" s="557" t="n">
        <v>0.963888888888889</v>
      </c>
      <c r="J226" s="558" t="n">
        <v>2</v>
      </c>
      <c r="K226" s="559" t="n">
        <v>5</v>
      </c>
      <c r="L226" s="548" t="n">
        <v>44</v>
      </c>
      <c r="M226" s="548" t="n">
        <v>0</v>
      </c>
      <c r="N226" s="557" t="n">
        <v>0</v>
      </c>
      <c r="O226" s="558" t="n">
        <v>2</v>
      </c>
      <c r="P226" s="559" t="n">
        <v>7</v>
      </c>
      <c r="Q226" s="548" t="n">
        <v>37</v>
      </c>
      <c r="R226" s="573" t="n">
        <v>0</v>
      </c>
      <c r="S226" s="560" t="n">
        <v>0</v>
      </c>
      <c r="T226" s="559" t="n">
        <v>2</v>
      </c>
      <c r="U226" s="559" t="n">
        <v>8</v>
      </c>
      <c r="V226" s="548" t="n">
        <v>29</v>
      </c>
      <c r="W226" s="561" t="n">
        <v>0</v>
      </c>
      <c r="X226" s="560" t="n">
        <v>0</v>
      </c>
      <c r="Y226" s="562" t="n">
        <v>29</v>
      </c>
    </row>
    <row r="227" customFormat="false" ht="23.25" hidden="false" customHeight="false" outlineLevel="0" collapsed="false">
      <c r="B227" s="521"/>
      <c r="C227" s="555" t="s">
        <v>59</v>
      </c>
      <c r="D227" s="556" t="n">
        <v>0</v>
      </c>
      <c r="E227" s="548" t="n">
        <v>0</v>
      </c>
      <c r="F227" s="548" t="n">
        <v>0</v>
      </c>
      <c r="G227" s="548" t="n">
        <v>0</v>
      </c>
      <c r="H227" s="548" t="n">
        <v>0</v>
      </c>
      <c r="I227" s="557" t="n">
        <v>0</v>
      </c>
      <c r="J227" s="558" t="n">
        <v>0</v>
      </c>
      <c r="K227" s="559" t="n">
        <v>0</v>
      </c>
      <c r="L227" s="548" t="n">
        <v>0</v>
      </c>
      <c r="M227" s="548" t="n">
        <v>0</v>
      </c>
      <c r="N227" s="557" t="n">
        <v>0</v>
      </c>
      <c r="O227" s="558" t="n">
        <v>0</v>
      </c>
      <c r="P227" s="559" t="n">
        <v>0</v>
      </c>
      <c r="Q227" s="548" t="n">
        <v>0</v>
      </c>
      <c r="R227" s="573" t="n">
        <v>0</v>
      </c>
      <c r="S227" s="560" t="n">
        <v>0</v>
      </c>
      <c r="T227" s="559" t="n">
        <v>0</v>
      </c>
      <c r="U227" s="559" t="n">
        <v>0</v>
      </c>
      <c r="V227" s="548" t="n">
        <v>0</v>
      </c>
      <c r="W227" s="561" t="n">
        <v>0</v>
      </c>
      <c r="X227" s="560" t="n">
        <v>0</v>
      </c>
      <c r="Y227" s="562" t="n">
        <v>0</v>
      </c>
    </row>
    <row r="228" customFormat="false" ht="23.25" hidden="false" customHeight="false" outlineLevel="0" collapsed="false">
      <c r="A228" s="153"/>
      <c r="B228" s="521"/>
      <c r="C228" s="555" t="s">
        <v>60</v>
      </c>
      <c r="D228" s="556" t="n">
        <v>8</v>
      </c>
      <c r="E228" s="548" t="n">
        <v>0</v>
      </c>
      <c r="F228" s="548" t="n">
        <v>0</v>
      </c>
      <c r="G228" s="548" t="n">
        <v>8</v>
      </c>
      <c r="H228" s="548" t="n">
        <v>0</v>
      </c>
      <c r="I228" s="557" t="n">
        <v>0</v>
      </c>
      <c r="J228" s="558" t="n">
        <v>0</v>
      </c>
      <c r="K228" s="559" t="n">
        <v>0</v>
      </c>
      <c r="L228" s="548" t="n">
        <v>8</v>
      </c>
      <c r="M228" s="548" t="n">
        <v>0</v>
      </c>
      <c r="N228" s="557" t="n">
        <v>0</v>
      </c>
      <c r="O228" s="558" t="n">
        <v>0</v>
      </c>
      <c r="P228" s="559" t="n">
        <v>0</v>
      </c>
      <c r="Q228" s="548" t="n">
        <v>8</v>
      </c>
      <c r="R228" s="573" t="n">
        <v>0</v>
      </c>
      <c r="S228" s="560" t="n">
        <v>0</v>
      </c>
      <c r="T228" s="559" t="n">
        <v>0</v>
      </c>
      <c r="U228" s="559" t="n">
        <v>0</v>
      </c>
      <c r="V228" s="548" t="n">
        <v>8</v>
      </c>
      <c r="W228" s="561" t="n">
        <v>0</v>
      </c>
      <c r="X228" s="560" t="n">
        <v>0</v>
      </c>
      <c r="Y228" s="562" t="n">
        <v>8</v>
      </c>
    </row>
    <row r="229" customFormat="false" ht="23.25" hidden="false" customHeight="false" outlineLevel="0" collapsed="false">
      <c r="B229" s="521"/>
      <c r="C229" s="555" t="s">
        <v>61</v>
      </c>
      <c r="D229" s="556" t="n">
        <v>0</v>
      </c>
      <c r="E229" s="548" t="n">
        <v>0</v>
      </c>
      <c r="F229" s="548" t="n">
        <v>0</v>
      </c>
      <c r="G229" s="548" t="n">
        <v>0</v>
      </c>
      <c r="H229" s="548" t="n">
        <v>0</v>
      </c>
      <c r="I229" s="557" t="n">
        <v>0</v>
      </c>
      <c r="J229" s="558" t="n">
        <v>0</v>
      </c>
      <c r="K229" s="559" t="n">
        <v>0</v>
      </c>
      <c r="L229" s="548" t="n">
        <v>0</v>
      </c>
      <c r="M229" s="548" t="n">
        <v>0</v>
      </c>
      <c r="N229" s="557" t="n">
        <v>0</v>
      </c>
      <c r="O229" s="558" t="n">
        <v>0</v>
      </c>
      <c r="P229" s="559" t="n">
        <v>0</v>
      </c>
      <c r="Q229" s="548" t="n">
        <v>0</v>
      </c>
      <c r="R229" s="573" t="n">
        <v>0</v>
      </c>
      <c r="S229" s="560" t="n">
        <v>0</v>
      </c>
      <c r="T229" s="559" t="n">
        <v>0</v>
      </c>
      <c r="U229" s="559" t="n">
        <v>0</v>
      </c>
      <c r="V229" s="548" t="n">
        <v>0</v>
      </c>
      <c r="W229" s="561" t="n">
        <v>0</v>
      </c>
      <c r="X229" s="560" t="n">
        <v>0</v>
      </c>
      <c r="Y229" s="562" t="n">
        <v>0</v>
      </c>
    </row>
    <row r="230" customFormat="false" ht="24" hidden="false" customHeight="false" outlineLevel="0" collapsed="false">
      <c r="B230" s="521"/>
      <c r="C230" s="563" t="s">
        <v>62</v>
      </c>
      <c r="D230" s="574" t="n">
        <v>0</v>
      </c>
      <c r="E230" s="566" t="n">
        <v>0</v>
      </c>
      <c r="F230" s="566" t="n">
        <v>0</v>
      </c>
      <c r="G230" s="566" t="n">
        <v>0</v>
      </c>
      <c r="H230" s="566" t="n">
        <v>0</v>
      </c>
      <c r="I230" s="575" t="n">
        <v>0</v>
      </c>
      <c r="J230" s="576" t="n">
        <v>0</v>
      </c>
      <c r="K230" s="577" t="n">
        <v>0</v>
      </c>
      <c r="L230" s="566" t="n">
        <v>0</v>
      </c>
      <c r="M230" s="566" t="n">
        <v>0</v>
      </c>
      <c r="N230" s="575" t="n">
        <v>0</v>
      </c>
      <c r="O230" s="576" t="n">
        <v>0</v>
      </c>
      <c r="P230" s="577" t="n">
        <v>0</v>
      </c>
      <c r="Q230" s="566" t="n">
        <v>0</v>
      </c>
      <c r="R230" s="566" t="n">
        <v>0</v>
      </c>
      <c r="S230" s="578" t="n">
        <v>0</v>
      </c>
      <c r="T230" s="577" t="n">
        <v>0</v>
      </c>
      <c r="U230" s="577" t="n">
        <v>0</v>
      </c>
      <c r="V230" s="566" t="n">
        <v>0</v>
      </c>
      <c r="W230" s="571" t="n">
        <v>0</v>
      </c>
      <c r="X230" s="578" t="n">
        <v>0</v>
      </c>
      <c r="Y230" s="579" t="n">
        <v>0</v>
      </c>
    </row>
    <row r="231" customFormat="false" ht="16.5" hidden="false" customHeight="false" outlineLevel="0" collapsed="false">
      <c r="E231" s="587"/>
      <c r="F231" s="587"/>
      <c r="J231" s="587"/>
      <c r="K231" s="587"/>
      <c r="O231" s="587"/>
      <c r="P231" s="587"/>
      <c r="T231" s="587"/>
      <c r="U231" s="587"/>
    </row>
    <row r="232" customFormat="false" ht="13.5" hidden="false" customHeight="true" outlineLevel="0" collapsed="false">
      <c r="C232" s="588" t="s">
        <v>207</v>
      </c>
      <c r="D232" s="588"/>
      <c r="E232" s="589" t="n">
        <f aca="false">SUM(I185:I230)</f>
        <v>440.031315384615</v>
      </c>
      <c r="F232" s="589"/>
      <c r="G232" s="589"/>
      <c r="H232" s="589"/>
      <c r="I232" s="589"/>
      <c r="J232" s="589" t="n">
        <f aca="false">SUM(N185:N230)</f>
        <v>439.902995726496</v>
      </c>
      <c r="K232" s="589"/>
      <c r="L232" s="589"/>
      <c r="M232" s="589"/>
      <c r="N232" s="589"/>
      <c r="O232" s="589" t="n">
        <f aca="false">SUM(S185:S230)</f>
        <v>439.607227777778</v>
      </c>
      <c r="P232" s="589"/>
      <c r="Q232" s="589"/>
      <c r="R232" s="589"/>
      <c r="S232" s="589"/>
      <c r="T232" s="589" t="n">
        <f aca="false">SUM(X185:X230)-3</f>
        <v>493.29297948718</v>
      </c>
      <c r="U232" s="589"/>
      <c r="V232" s="589"/>
      <c r="W232" s="589"/>
      <c r="X232" s="589"/>
      <c r="Y232" s="595" t="n">
        <f aca="false">SUM(E232:X233)</f>
        <v>1812.83451837607</v>
      </c>
    </row>
    <row r="233" customFormat="false" ht="13.5" hidden="false" customHeight="true" outlineLevel="0" collapsed="false">
      <c r="C233" s="588"/>
      <c r="D233" s="588"/>
      <c r="E233" s="589"/>
      <c r="F233" s="589"/>
      <c r="G233" s="589"/>
      <c r="H233" s="589"/>
      <c r="I233" s="589"/>
      <c r="J233" s="589"/>
      <c r="K233" s="589"/>
      <c r="L233" s="589"/>
      <c r="M233" s="589"/>
      <c r="N233" s="589"/>
      <c r="O233" s="589"/>
      <c r="P233" s="589"/>
      <c r="Q233" s="589"/>
      <c r="R233" s="589"/>
      <c r="S233" s="589"/>
      <c r="T233" s="589"/>
      <c r="U233" s="589"/>
      <c r="V233" s="589"/>
      <c r="W233" s="589"/>
      <c r="X233" s="589"/>
      <c r="Y233" s="595"/>
    </row>
    <row r="234" customFormat="false" ht="33" hidden="false" customHeight="true" outlineLevel="0" collapsed="false">
      <c r="C234" s="591" t="s">
        <v>280</v>
      </c>
      <c r="D234" s="591"/>
      <c r="E234" s="592" t="n">
        <v>440</v>
      </c>
      <c r="F234" s="592"/>
      <c r="G234" s="592"/>
      <c r="H234" s="592"/>
      <c r="I234" s="592"/>
      <c r="J234" s="592" t="n">
        <v>440</v>
      </c>
      <c r="K234" s="592"/>
      <c r="L234" s="592"/>
      <c r="M234" s="592"/>
      <c r="N234" s="592"/>
      <c r="O234" s="592" t="n">
        <v>440</v>
      </c>
      <c r="P234" s="592"/>
      <c r="Q234" s="592"/>
      <c r="R234" s="592"/>
      <c r="S234" s="592"/>
      <c r="T234" s="592" t="n">
        <v>440</v>
      </c>
      <c r="U234" s="592"/>
      <c r="V234" s="592"/>
      <c r="W234" s="592"/>
      <c r="X234" s="592"/>
      <c r="Y234" s="595" t="n">
        <f aca="false">SUM(E234:X235)</f>
        <v>1760</v>
      </c>
    </row>
    <row r="235" customFormat="false" ht="33" hidden="false" customHeight="true" outlineLevel="0" collapsed="false">
      <c r="C235" s="591"/>
      <c r="D235" s="591"/>
      <c r="E235" s="592"/>
      <c r="F235" s="592"/>
      <c r="G235" s="592"/>
      <c r="H235" s="592"/>
      <c r="I235" s="592"/>
      <c r="J235" s="592"/>
      <c r="K235" s="592"/>
      <c r="L235" s="592"/>
      <c r="M235" s="592"/>
      <c r="N235" s="592"/>
      <c r="O235" s="592"/>
      <c r="P235" s="592"/>
      <c r="Q235" s="592"/>
      <c r="R235" s="592"/>
      <c r="S235" s="592"/>
      <c r="T235" s="592"/>
      <c r="U235" s="592"/>
      <c r="V235" s="592"/>
      <c r="W235" s="592"/>
      <c r="X235" s="592"/>
      <c r="Y235" s="595"/>
    </row>
    <row r="236" customFormat="false" ht="15.75" hidden="false" customHeight="false" outlineLevel="0" collapsed="false"/>
    <row r="241" customFormat="false" ht="23.25" hidden="false" customHeight="false" outlineLevel="0" collapsed="false">
      <c r="B241" s="471" t="s">
        <v>284</v>
      </c>
      <c r="C241" s="471"/>
      <c r="D241" s="471"/>
      <c r="E241" s="471"/>
      <c r="F241" s="471"/>
      <c r="G241" s="471"/>
      <c r="H241" s="471"/>
      <c r="I241" s="471"/>
      <c r="J241" s="471"/>
      <c r="K241" s="471"/>
      <c r="L241" s="471"/>
      <c r="M241" s="471"/>
      <c r="N241" s="471"/>
      <c r="O241" s="471"/>
      <c r="P241" s="471"/>
      <c r="Q241" s="471"/>
      <c r="R241" s="471"/>
      <c r="S241" s="471"/>
      <c r="T241" s="471"/>
      <c r="U241" s="471"/>
      <c r="V241" s="471"/>
      <c r="W241" s="471"/>
      <c r="X241" s="471"/>
    </row>
    <row r="242" customFormat="false" ht="24" hidden="false" customHeight="false" outlineLevel="0" collapsed="false">
      <c r="B242" s="544"/>
      <c r="C242" s="471"/>
      <c r="D242" s="471"/>
      <c r="E242" s="471"/>
      <c r="F242" s="471"/>
      <c r="G242" s="471"/>
      <c r="H242" s="471"/>
      <c r="I242" s="471"/>
      <c r="J242" s="471"/>
      <c r="K242" s="471"/>
      <c r="L242" s="471"/>
      <c r="M242" s="471"/>
      <c r="N242" s="471"/>
      <c r="O242" s="471"/>
      <c r="P242" s="471"/>
      <c r="Q242" s="471"/>
      <c r="R242" s="471"/>
      <c r="S242" s="471"/>
      <c r="T242" s="471"/>
      <c r="U242" s="471"/>
      <c r="V242" s="471"/>
      <c r="W242" s="471"/>
      <c r="X242" s="471"/>
      <c r="Y242" s="471"/>
    </row>
    <row r="243" customFormat="false" ht="24.75" hidden="false" customHeight="false" outlineLevel="0" collapsed="false">
      <c r="C243" s="365" t="s">
        <v>194</v>
      </c>
      <c r="D243" s="472" t="s">
        <v>142</v>
      </c>
      <c r="E243" s="472"/>
      <c r="F243" s="473"/>
      <c r="G243" s="471"/>
      <c r="H243" s="471"/>
      <c r="I243" s="471"/>
      <c r="J243" s="471"/>
      <c r="K243" s="474"/>
      <c r="L243" s="474"/>
      <c r="M243" s="474"/>
      <c r="N243" s="474"/>
      <c r="O243" s="474"/>
      <c r="P243" s="474"/>
      <c r="Q243" s="474"/>
      <c r="R243" s="474"/>
      <c r="S243" s="474"/>
      <c r="T243" s="474"/>
      <c r="U243" s="474"/>
      <c r="V243" s="474"/>
      <c r="W243" s="474"/>
      <c r="X243" s="474"/>
    </row>
    <row r="244" customFormat="false" ht="30" hidden="false" customHeight="true" outlineLevel="0" collapsed="false">
      <c r="B244" s="475"/>
      <c r="C244" s="476"/>
      <c r="D244" s="474"/>
      <c r="E244" s="474"/>
      <c r="F244" s="474"/>
      <c r="G244" s="474"/>
      <c r="H244" s="474"/>
      <c r="I244" s="474"/>
      <c r="J244" s="474"/>
      <c r="K244" s="477"/>
      <c r="L244" s="332"/>
      <c r="M244" s="474"/>
      <c r="N244" s="474"/>
      <c r="O244" s="474"/>
      <c r="P244" s="474"/>
      <c r="Q244" s="474"/>
      <c r="R244" s="474"/>
      <c r="S244" s="474"/>
      <c r="T244" s="474"/>
      <c r="U244" s="474"/>
      <c r="V244" s="474"/>
      <c r="W244" s="474"/>
      <c r="X244" s="474"/>
    </row>
    <row r="245" customFormat="false" ht="24.75" hidden="false" customHeight="true" outlineLevel="0" collapsed="false">
      <c r="B245" s="478"/>
      <c r="C245" s="479"/>
      <c r="D245" s="479"/>
      <c r="E245" s="365" t="s">
        <v>195</v>
      </c>
      <c r="F245" s="365"/>
      <c r="G245" s="365"/>
      <c r="H245" s="365"/>
      <c r="I245" s="365"/>
      <c r="J245" s="365" t="s">
        <v>196</v>
      </c>
      <c r="K245" s="365"/>
      <c r="L245" s="365"/>
      <c r="M245" s="365"/>
      <c r="N245" s="365"/>
      <c r="O245" s="366" t="s">
        <v>197</v>
      </c>
      <c r="P245" s="366"/>
      <c r="Q245" s="366"/>
      <c r="R245" s="366"/>
      <c r="S245" s="366"/>
      <c r="T245" s="480" t="s">
        <v>198</v>
      </c>
      <c r="U245" s="480"/>
      <c r="V245" s="480"/>
      <c r="W245" s="480"/>
      <c r="X245" s="480"/>
      <c r="Y245" s="481" t="s">
        <v>279</v>
      </c>
    </row>
    <row r="246" customFormat="false" ht="142.5" hidden="false" customHeight="true" outlineLevel="0" collapsed="false">
      <c r="B246" s="482" t="s">
        <v>65</v>
      </c>
      <c r="C246" s="483" t="s">
        <v>200</v>
      </c>
      <c r="D246" s="484" t="s">
        <v>201</v>
      </c>
      <c r="E246" s="484" t="s">
        <v>202</v>
      </c>
      <c r="F246" s="485" t="s">
        <v>203</v>
      </c>
      <c r="G246" s="485" t="s">
        <v>204</v>
      </c>
      <c r="H246" s="485" t="s">
        <v>205</v>
      </c>
      <c r="I246" s="485" t="s">
        <v>206</v>
      </c>
      <c r="J246" s="486" t="s">
        <v>202</v>
      </c>
      <c r="K246" s="485" t="s">
        <v>203</v>
      </c>
      <c r="L246" s="485" t="s">
        <v>204</v>
      </c>
      <c r="M246" s="485" t="s">
        <v>205</v>
      </c>
      <c r="N246" s="487" t="s">
        <v>206</v>
      </c>
      <c r="O246" s="486" t="s">
        <v>202</v>
      </c>
      <c r="P246" s="485" t="s">
        <v>203</v>
      </c>
      <c r="Q246" s="485" t="s">
        <v>204</v>
      </c>
      <c r="R246" s="485" t="s">
        <v>205</v>
      </c>
      <c r="S246" s="488" t="s">
        <v>206</v>
      </c>
      <c r="T246" s="489" t="s">
        <v>202</v>
      </c>
      <c r="U246" s="485" t="s">
        <v>203</v>
      </c>
      <c r="V246" s="485" t="s">
        <v>204</v>
      </c>
      <c r="W246" s="485" t="s">
        <v>205</v>
      </c>
      <c r="X246" s="485" t="s">
        <v>206</v>
      </c>
      <c r="Y246" s="481"/>
    </row>
    <row r="247" customFormat="false" ht="24" hidden="false" customHeight="false" outlineLevel="0" collapsed="false">
      <c r="B247" s="490" t="s">
        <v>12</v>
      </c>
      <c r="C247" s="545" t="s">
        <v>11</v>
      </c>
      <c r="D247" s="344" t="n">
        <v>250</v>
      </c>
      <c r="E247" s="547" t="n">
        <v>1202</v>
      </c>
      <c r="F247" s="547" t="n">
        <v>1187</v>
      </c>
      <c r="G247" s="547" t="n">
        <v>0</v>
      </c>
      <c r="H247" s="553" t="n">
        <v>952</v>
      </c>
      <c r="I247" s="552" t="n">
        <v>37.4697435897436</v>
      </c>
      <c r="J247" s="547" t="n">
        <v>1202</v>
      </c>
      <c r="K247" s="551" t="n">
        <v>835</v>
      </c>
      <c r="L247" s="547" t="n">
        <v>0</v>
      </c>
      <c r="M247" s="553" t="n">
        <v>1202</v>
      </c>
      <c r="N247" s="552" t="n">
        <v>47.3094871794872</v>
      </c>
      <c r="O247" s="547" t="n">
        <v>1202</v>
      </c>
      <c r="P247" s="551" t="n">
        <v>922</v>
      </c>
      <c r="Q247" s="547" t="n">
        <v>0</v>
      </c>
      <c r="R247" s="553" t="n">
        <v>1202</v>
      </c>
      <c r="S247" s="552" t="n">
        <v>47.3094871794872</v>
      </c>
      <c r="T247" s="547" t="n">
        <v>1202</v>
      </c>
      <c r="U247" s="551" t="n">
        <v>908</v>
      </c>
      <c r="V247" s="547" t="n">
        <v>250</v>
      </c>
      <c r="W247" s="553" t="n">
        <v>1452</v>
      </c>
      <c r="X247" s="552" t="n">
        <v>57.1492307692308</v>
      </c>
      <c r="Y247" s="554" t="n">
        <v>250</v>
      </c>
    </row>
    <row r="248" customFormat="false" ht="23.25" hidden="false" customHeight="false" outlineLevel="0" collapsed="false">
      <c r="B248" s="490"/>
      <c r="C248" s="555" t="s">
        <v>13</v>
      </c>
      <c r="D248" s="350" t="n">
        <v>250</v>
      </c>
      <c r="E248" s="548" t="n">
        <v>3281</v>
      </c>
      <c r="F248" s="548" t="n">
        <v>2759</v>
      </c>
      <c r="G248" s="548" t="n">
        <v>0</v>
      </c>
      <c r="H248" s="561" t="n">
        <v>3031</v>
      </c>
      <c r="I248" s="560" t="n">
        <v>119.297051282051</v>
      </c>
      <c r="J248" s="548" t="n">
        <v>3281</v>
      </c>
      <c r="K248" s="559" t="n">
        <v>1964</v>
      </c>
      <c r="L248" s="548" t="n">
        <v>0</v>
      </c>
      <c r="M248" s="561" t="n">
        <v>3281</v>
      </c>
      <c r="N248" s="560" t="n">
        <v>129.136794871795</v>
      </c>
      <c r="O248" s="548" t="n">
        <v>3281</v>
      </c>
      <c r="P248" s="559" t="n">
        <v>3043</v>
      </c>
      <c r="Q248" s="548" t="n">
        <v>0</v>
      </c>
      <c r="R248" s="561" t="n">
        <v>3281</v>
      </c>
      <c r="S248" s="560" t="n">
        <v>129.136794871795</v>
      </c>
      <c r="T248" s="548" t="n">
        <v>3281</v>
      </c>
      <c r="U248" s="559" t="n">
        <v>1372</v>
      </c>
      <c r="V248" s="548" t="n">
        <v>250</v>
      </c>
      <c r="W248" s="561" t="n">
        <v>3531</v>
      </c>
      <c r="X248" s="560" t="n">
        <v>133.976538461538</v>
      </c>
      <c r="Y248" s="562" t="n">
        <v>250</v>
      </c>
    </row>
    <row r="249" customFormat="false" ht="23.25" hidden="false" customHeight="false" outlineLevel="0" collapsed="false">
      <c r="B249" s="490"/>
      <c r="C249" s="555" t="s">
        <v>14</v>
      </c>
      <c r="D249" s="350" t="n">
        <v>250</v>
      </c>
      <c r="E249" s="548" t="n">
        <v>2666</v>
      </c>
      <c r="F249" s="548" t="n">
        <v>2364</v>
      </c>
      <c r="G249" s="548" t="n">
        <v>0</v>
      </c>
      <c r="H249" s="561" t="n">
        <v>2416</v>
      </c>
      <c r="I249" s="560" t="n">
        <v>76.9712820512821</v>
      </c>
      <c r="J249" s="548" t="n">
        <v>2666</v>
      </c>
      <c r="K249" s="559" t="n">
        <v>843</v>
      </c>
      <c r="L249" s="548" t="n">
        <v>0</v>
      </c>
      <c r="M249" s="561" t="n">
        <v>2666</v>
      </c>
      <c r="N249" s="560" t="n">
        <v>84.9360256410257</v>
      </c>
      <c r="O249" s="548" t="n">
        <v>2666</v>
      </c>
      <c r="P249" s="559" t="n">
        <v>889</v>
      </c>
      <c r="Q249" s="548" t="n">
        <v>0</v>
      </c>
      <c r="R249" s="561" t="n">
        <v>2666</v>
      </c>
      <c r="S249" s="560" t="n">
        <v>84.9360256410257</v>
      </c>
      <c r="T249" s="548" t="n">
        <v>2666</v>
      </c>
      <c r="U249" s="559" t="n">
        <v>1807</v>
      </c>
      <c r="V249" s="548" t="n">
        <v>250</v>
      </c>
      <c r="W249" s="561" t="n">
        <v>2916</v>
      </c>
      <c r="X249" s="560" t="n">
        <v>89.9007692307692</v>
      </c>
      <c r="Y249" s="562" t="n">
        <v>250</v>
      </c>
    </row>
    <row r="250" customFormat="false" ht="23.25" hidden="false" customHeight="false" outlineLevel="0" collapsed="false">
      <c r="B250" s="490"/>
      <c r="C250" s="555" t="s">
        <v>15</v>
      </c>
      <c r="D250" s="350" t="n">
        <v>250</v>
      </c>
      <c r="E250" s="548" t="n">
        <v>699</v>
      </c>
      <c r="F250" s="548" t="n">
        <v>474</v>
      </c>
      <c r="G250" s="548" t="n">
        <v>0</v>
      </c>
      <c r="H250" s="561" t="n">
        <v>449</v>
      </c>
      <c r="I250" s="560" t="n">
        <v>17.6721794871795</v>
      </c>
      <c r="J250" s="548" t="n">
        <v>699</v>
      </c>
      <c r="K250" s="559" t="n">
        <v>534</v>
      </c>
      <c r="L250" s="548" t="n">
        <v>0</v>
      </c>
      <c r="M250" s="561" t="n">
        <v>699</v>
      </c>
      <c r="N250" s="560" t="n">
        <v>27.5119230769231</v>
      </c>
      <c r="O250" s="548" t="n">
        <v>699</v>
      </c>
      <c r="P250" s="559" t="n">
        <v>506</v>
      </c>
      <c r="Q250" s="548" t="n">
        <v>0</v>
      </c>
      <c r="R250" s="561" t="n">
        <v>699</v>
      </c>
      <c r="S250" s="560" t="n">
        <v>27.5119230769231</v>
      </c>
      <c r="T250" s="548" t="n">
        <v>699</v>
      </c>
      <c r="U250" s="559" t="n">
        <v>366</v>
      </c>
      <c r="V250" s="548" t="n">
        <v>250</v>
      </c>
      <c r="W250" s="561" t="n">
        <v>949</v>
      </c>
      <c r="X250" s="560" t="n">
        <v>33.3516666666667</v>
      </c>
      <c r="Y250" s="562" t="n">
        <v>250</v>
      </c>
    </row>
    <row r="251" customFormat="false" ht="23.25" hidden="false" customHeight="false" outlineLevel="0" collapsed="false">
      <c r="B251" s="490"/>
      <c r="C251" s="555" t="s">
        <v>16</v>
      </c>
      <c r="D251" s="350" t="n">
        <v>250</v>
      </c>
      <c r="E251" s="548" t="n">
        <v>1301</v>
      </c>
      <c r="F251" s="548" t="n">
        <v>396</v>
      </c>
      <c r="G251" s="548" t="n">
        <v>0</v>
      </c>
      <c r="H251" s="561" t="n">
        <v>1051</v>
      </c>
      <c r="I251" s="560" t="n">
        <v>41.3662820512821</v>
      </c>
      <c r="J251" s="548" t="n">
        <v>1301</v>
      </c>
      <c r="K251" s="559" t="n">
        <v>840</v>
      </c>
      <c r="L251" s="548" t="n">
        <v>0</v>
      </c>
      <c r="M251" s="561" t="n">
        <v>1301</v>
      </c>
      <c r="N251" s="560" t="n">
        <v>51.2060256410257</v>
      </c>
      <c r="O251" s="548" t="n">
        <v>1301</v>
      </c>
      <c r="P251" s="559" t="n">
        <v>785</v>
      </c>
      <c r="Q251" s="548" t="n">
        <v>0</v>
      </c>
      <c r="R251" s="561" t="n">
        <v>1301</v>
      </c>
      <c r="S251" s="560" t="n">
        <v>51.2060256410257</v>
      </c>
      <c r="T251" s="548" t="n">
        <v>1301</v>
      </c>
      <c r="U251" s="559" t="n">
        <v>868</v>
      </c>
      <c r="V251" s="548" t="n">
        <v>250</v>
      </c>
      <c r="W251" s="561" t="n">
        <v>1551</v>
      </c>
      <c r="X251" s="560" t="n">
        <v>56.0457692307692</v>
      </c>
      <c r="Y251" s="562" t="n">
        <v>250</v>
      </c>
    </row>
    <row r="252" customFormat="false" ht="23.25" hidden="false" customHeight="false" outlineLevel="0" collapsed="false">
      <c r="B252" s="490"/>
      <c r="C252" s="555" t="s">
        <v>17</v>
      </c>
      <c r="D252" s="350" t="n">
        <v>250</v>
      </c>
      <c r="E252" s="548" t="n">
        <v>560</v>
      </c>
      <c r="F252" s="548" t="n">
        <v>382</v>
      </c>
      <c r="G252" s="548" t="n">
        <v>0</v>
      </c>
      <c r="H252" s="561" t="n">
        <v>310</v>
      </c>
      <c r="I252" s="560" t="n">
        <v>12.2012820512821</v>
      </c>
      <c r="J252" s="548" t="n">
        <v>560</v>
      </c>
      <c r="K252" s="559" t="n">
        <v>301</v>
      </c>
      <c r="L252" s="548" t="n">
        <v>0</v>
      </c>
      <c r="M252" s="561" t="n">
        <v>560</v>
      </c>
      <c r="N252" s="560" t="n">
        <v>22.0410256410256</v>
      </c>
      <c r="O252" s="548" t="n">
        <v>560</v>
      </c>
      <c r="P252" s="559" t="n">
        <v>401</v>
      </c>
      <c r="Q252" s="548" t="n">
        <v>0</v>
      </c>
      <c r="R252" s="561" t="n">
        <v>560</v>
      </c>
      <c r="S252" s="560" t="n">
        <v>22.0410256410256</v>
      </c>
      <c r="T252" s="548" t="n">
        <v>560</v>
      </c>
      <c r="U252" s="559" t="n">
        <v>454</v>
      </c>
      <c r="V252" s="548" t="n">
        <v>250</v>
      </c>
      <c r="W252" s="561" t="n">
        <v>810</v>
      </c>
      <c r="X252" s="560" t="n">
        <v>31.8807692307692</v>
      </c>
      <c r="Y252" s="562" t="n">
        <v>250</v>
      </c>
    </row>
    <row r="253" customFormat="false" ht="23.25" hidden="false" customHeight="false" outlineLevel="0" collapsed="false">
      <c r="B253" s="490"/>
      <c r="C253" s="555" t="s">
        <v>19</v>
      </c>
      <c r="D253" s="350" t="n">
        <v>250</v>
      </c>
      <c r="E253" s="548" t="n">
        <v>674</v>
      </c>
      <c r="F253" s="548" t="n">
        <v>456</v>
      </c>
      <c r="G253" s="548" t="n">
        <v>0</v>
      </c>
      <c r="H253" s="561" t="n">
        <v>424</v>
      </c>
      <c r="I253" s="560" t="n">
        <v>16.6882051282051</v>
      </c>
      <c r="J253" s="548" t="n">
        <v>674</v>
      </c>
      <c r="K253" s="559" t="n">
        <v>35</v>
      </c>
      <c r="L253" s="548" t="n">
        <v>0</v>
      </c>
      <c r="M253" s="561" t="n">
        <v>674</v>
      </c>
      <c r="N253" s="560" t="n">
        <v>26.5279487179487</v>
      </c>
      <c r="O253" s="548" t="n">
        <v>674</v>
      </c>
      <c r="P253" s="559" t="n">
        <v>587</v>
      </c>
      <c r="Q253" s="548" t="n">
        <v>0</v>
      </c>
      <c r="R253" s="561" t="n">
        <v>674</v>
      </c>
      <c r="S253" s="560" t="n">
        <v>26.5279487179487</v>
      </c>
      <c r="T253" s="548" t="n">
        <v>674</v>
      </c>
      <c r="U253" s="559" t="n">
        <v>227</v>
      </c>
      <c r="V253" s="548" t="n">
        <v>250</v>
      </c>
      <c r="W253" s="561" t="n">
        <v>924</v>
      </c>
      <c r="X253" s="560" t="n">
        <v>36.3676923076923</v>
      </c>
      <c r="Y253" s="562" t="n">
        <v>250</v>
      </c>
    </row>
    <row r="254" customFormat="false" ht="23.25" hidden="false" customHeight="false" outlineLevel="0" collapsed="false">
      <c r="B254" s="490"/>
      <c r="C254" s="555" t="s">
        <v>20</v>
      </c>
      <c r="D254" s="350" t="n">
        <v>250</v>
      </c>
      <c r="E254" s="548" t="n">
        <v>198</v>
      </c>
      <c r="F254" s="548" t="n">
        <v>68</v>
      </c>
      <c r="G254" s="548" t="n">
        <v>52</v>
      </c>
      <c r="H254" s="561" t="n">
        <v>0</v>
      </c>
      <c r="I254" s="560" t="n">
        <v>0</v>
      </c>
      <c r="J254" s="548" t="n">
        <v>198</v>
      </c>
      <c r="K254" s="559" t="n">
        <v>30</v>
      </c>
      <c r="L254" s="548" t="n">
        <v>0</v>
      </c>
      <c r="M254" s="561" t="n">
        <v>146</v>
      </c>
      <c r="N254" s="560" t="n">
        <v>5.74641025641026</v>
      </c>
      <c r="O254" s="548" t="n">
        <v>198</v>
      </c>
      <c r="P254" s="559" t="n">
        <v>201</v>
      </c>
      <c r="Q254" s="548" t="n">
        <v>0</v>
      </c>
      <c r="R254" s="561" t="n">
        <v>201</v>
      </c>
      <c r="S254" s="560" t="n">
        <v>7.91115384615385</v>
      </c>
      <c r="T254" s="548" t="n">
        <v>198</v>
      </c>
      <c r="U254" s="559" t="n">
        <v>157</v>
      </c>
      <c r="V254" s="548" t="n">
        <v>250</v>
      </c>
      <c r="W254" s="561" t="n">
        <v>448</v>
      </c>
      <c r="X254" s="560" t="n">
        <v>17.6328205128205</v>
      </c>
      <c r="Y254" s="562" t="n">
        <v>250</v>
      </c>
    </row>
    <row r="255" customFormat="false" ht="23.25" hidden="false" customHeight="false" outlineLevel="0" collapsed="false">
      <c r="B255" s="490"/>
      <c r="C255" s="555" t="s">
        <v>21</v>
      </c>
      <c r="D255" s="350" t="n">
        <v>250</v>
      </c>
      <c r="E255" s="548" t="n">
        <v>427</v>
      </c>
      <c r="F255" s="548" t="n">
        <v>121</v>
      </c>
      <c r="G255" s="548" t="n">
        <v>0</v>
      </c>
      <c r="H255" s="561" t="n">
        <v>177</v>
      </c>
      <c r="I255" s="560" t="n">
        <v>5.63903846153846</v>
      </c>
      <c r="J255" s="548" t="n">
        <v>427</v>
      </c>
      <c r="K255" s="559" t="n">
        <v>334</v>
      </c>
      <c r="L255" s="548" t="n">
        <v>0</v>
      </c>
      <c r="M255" s="561" t="n">
        <v>427</v>
      </c>
      <c r="N255" s="560" t="n">
        <v>13.6037820512821</v>
      </c>
      <c r="O255" s="548" t="n">
        <v>427</v>
      </c>
      <c r="P255" s="559" t="n">
        <v>188</v>
      </c>
      <c r="Q255" s="548" t="n">
        <v>0</v>
      </c>
      <c r="R255" s="561" t="n">
        <v>427</v>
      </c>
      <c r="S255" s="560" t="n">
        <v>13.6037820512821</v>
      </c>
      <c r="T255" s="548" t="n">
        <v>427</v>
      </c>
      <c r="U255" s="559" t="n">
        <v>190</v>
      </c>
      <c r="V255" s="548" t="n">
        <v>250</v>
      </c>
      <c r="W255" s="561" t="n">
        <v>677</v>
      </c>
      <c r="X255" s="560" t="n">
        <v>21.5685256410256</v>
      </c>
      <c r="Y255" s="562" t="n">
        <v>250</v>
      </c>
    </row>
    <row r="256" customFormat="false" ht="24" hidden="false" customHeight="false" outlineLevel="0" collapsed="false">
      <c r="B256" s="490"/>
      <c r="C256" s="563" t="s">
        <v>22</v>
      </c>
      <c r="D256" s="356" t="n">
        <v>250</v>
      </c>
      <c r="E256" s="565" t="n">
        <v>378</v>
      </c>
      <c r="F256" s="565" t="n">
        <v>188</v>
      </c>
      <c r="G256" s="565" t="n">
        <v>0</v>
      </c>
      <c r="H256" s="596" t="n">
        <v>128</v>
      </c>
      <c r="I256" s="570" t="n">
        <v>4.07794871794872</v>
      </c>
      <c r="J256" s="565" t="n">
        <v>378</v>
      </c>
      <c r="K256" s="569" t="n">
        <v>361</v>
      </c>
      <c r="L256" s="565" t="n">
        <v>0</v>
      </c>
      <c r="M256" s="596" t="n">
        <v>378</v>
      </c>
      <c r="N256" s="570" t="n">
        <v>12.0426923076923</v>
      </c>
      <c r="O256" s="565" t="n">
        <v>378</v>
      </c>
      <c r="P256" s="569" t="n">
        <v>218</v>
      </c>
      <c r="Q256" s="565" t="n">
        <v>0</v>
      </c>
      <c r="R256" s="596" t="n">
        <v>378</v>
      </c>
      <c r="S256" s="570" t="n">
        <v>12.0426923076923</v>
      </c>
      <c r="T256" s="565" t="n">
        <v>378</v>
      </c>
      <c r="U256" s="569" t="n">
        <v>56</v>
      </c>
      <c r="V256" s="565" t="n">
        <v>250</v>
      </c>
      <c r="W256" s="571" t="n">
        <v>628</v>
      </c>
      <c r="X256" s="570" t="n">
        <v>20.0074358974359</v>
      </c>
      <c r="Y256" s="572" t="n">
        <v>250</v>
      </c>
    </row>
    <row r="257" customFormat="false" ht="24" hidden="false" customHeight="false" outlineLevel="0" collapsed="false">
      <c r="B257" s="521" t="s">
        <v>24</v>
      </c>
      <c r="C257" s="545" t="s">
        <v>23</v>
      </c>
      <c r="D257" s="344" t="n">
        <v>70</v>
      </c>
      <c r="E257" s="547" t="n">
        <v>297</v>
      </c>
      <c r="F257" s="547" t="n">
        <v>212</v>
      </c>
      <c r="G257" s="547" t="n">
        <v>0</v>
      </c>
      <c r="H257" s="553" t="n">
        <v>227</v>
      </c>
      <c r="I257" s="552" t="n">
        <v>7.23198717948718</v>
      </c>
      <c r="J257" s="547" t="n">
        <v>297</v>
      </c>
      <c r="K257" s="551" t="n">
        <v>221</v>
      </c>
      <c r="L257" s="547" t="n">
        <v>0</v>
      </c>
      <c r="M257" s="553" t="n">
        <v>297</v>
      </c>
      <c r="N257" s="552" t="n">
        <v>9.46211538461539</v>
      </c>
      <c r="O257" s="547" t="n">
        <v>297</v>
      </c>
      <c r="P257" s="551" t="n">
        <v>127</v>
      </c>
      <c r="Q257" s="547" t="n">
        <v>0</v>
      </c>
      <c r="R257" s="553" t="n">
        <v>297</v>
      </c>
      <c r="S257" s="552" t="n">
        <v>9.46211538461539</v>
      </c>
      <c r="T257" s="547" t="n">
        <v>297</v>
      </c>
      <c r="U257" s="551" t="n">
        <v>58</v>
      </c>
      <c r="V257" s="547" t="n">
        <v>70</v>
      </c>
      <c r="W257" s="553" t="n">
        <v>367</v>
      </c>
      <c r="X257" s="552" t="n">
        <v>11.6922435897436</v>
      </c>
      <c r="Y257" s="554" t="n">
        <v>70</v>
      </c>
    </row>
    <row r="258" customFormat="false" ht="23.25" hidden="false" customHeight="false" outlineLevel="0" collapsed="false">
      <c r="B258" s="521"/>
      <c r="C258" s="555" t="s">
        <v>25</v>
      </c>
      <c r="D258" s="350" t="n">
        <v>70</v>
      </c>
      <c r="E258" s="548" t="n">
        <v>127</v>
      </c>
      <c r="F258" s="548" t="n">
        <v>33</v>
      </c>
      <c r="G258" s="548" t="n">
        <v>0</v>
      </c>
      <c r="H258" s="561" t="n">
        <v>57</v>
      </c>
      <c r="I258" s="560" t="n">
        <v>2.24346153846154</v>
      </c>
      <c r="J258" s="548" t="n">
        <v>127</v>
      </c>
      <c r="K258" s="559" t="n">
        <v>90</v>
      </c>
      <c r="L258" s="548" t="n">
        <v>0</v>
      </c>
      <c r="M258" s="561" t="n">
        <v>127</v>
      </c>
      <c r="N258" s="560" t="n">
        <v>4.99858974358974</v>
      </c>
      <c r="O258" s="548" t="n">
        <v>127</v>
      </c>
      <c r="P258" s="559" t="n">
        <v>81</v>
      </c>
      <c r="Q258" s="548" t="n">
        <v>0</v>
      </c>
      <c r="R258" s="561" t="n">
        <v>127</v>
      </c>
      <c r="S258" s="560" t="n">
        <v>4.99858974358974</v>
      </c>
      <c r="T258" s="548" t="n">
        <v>127</v>
      </c>
      <c r="U258" s="559" t="n">
        <v>82</v>
      </c>
      <c r="V258" s="548" t="n">
        <v>70</v>
      </c>
      <c r="W258" s="561" t="n">
        <v>197</v>
      </c>
      <c r="X258" s="560" t="n">
        <v>7.75371794871795</v>
      </c>
      <c r="Y258" s="562" t="n">
        <v>70</v>
      </c>
    </row>
    <row r="259" customFormat="false" ht="23.25" hidden="false" customHeight="false" outlineLevel="0" collapsed="false">
      <c r="B259" s="521"/>
      <c r="C259" s="555" t="s">
        <v>26</v>
      </c>
      <c r="D259" s="350" t="n">
        <v>70</v>
      </c>
      <c r="E259" s="548" t="n">
        <v>163</v>
      </c>
      <c r="F259" s="548" t="n">
        <v>85</v>
      </c>
      <c r="G259" s="548" t="n">
        <v>0</v>
      </c>
      <c r="H259" s="561" t="n">
        <v>93</v>
      </c>
      <c r="I259" s="560" t="n">
        <v>1.79283333333333</v>
      </c>
      <c r="J259" s="548" t="n">
        <v>163</v>
      </c>
      <c r="K259" s="559" t="n">
        <v>83</v>
      </c>
      <c r="L259" s="548" t="n">
        <v>0</v>
      </c>
      <c r="M259" s="561" t="n">
        <v>163</v>
      </c>
      <c r="N259" s="560" t="n">
        <v>3.14227777777778</v>
      </c>
      <c r="O259" s="548" t="n">
        <v>163</v>
      </c>
      <c r="P259" s="559" t="n">
        <v>111</v>
      </c>
      <c r="Q259" s="548" t="n">
        <v>0</v>
      </c>
      <c r="R259" s="561" t="n">
        <v>163</v>
      </c>
      <c r="S259" s="560" t="n">
        <v>3.14227777777778</v>
      </c>
      <c r="T259" s="548" t="n">
        <v>163</v>
      </c>
      <c r="U259" s="559" t="n">
        <v>176</v>
      </c>
      <c r="V259" s="548" t="n">
        <v>70</v>
      </c>
      <c r="W259" s="561" t="n">
        <v>246</v>
      </c>
      <c r="X259" s="560" t="n">
        <v>4.74233333333333</v>
      </c>
      <c r="Y259" s="562" t="n">
        <v>70</v>
      </c>
    </row>
    <row r="260" customFormat="false" ht="23.25" hidden="false" customHeight="false" outlineLevel="0" collapsed="false">
      <c r="B260" s="521"/>
      <c r="C260" s="555" t="s">
        <v>27</v>
      </c>
      <c r="D260" s="350" t="n">
        <v>85</v>
      </c>
      <c r="E260" s="548" t="n">
        <v>51</v>
      </c>
      <c r="F260" s="548" t="n">
        <v>20</v>
      </c>
      <c r="G260" s="548" t="n">
        <v>34</v>
      </c>
      <c r="H260" s="561" t="n">
        <v>0</v>
      </c>
      <c r="I260" s="560" t="n">
        <v>0</v>
      </c>
      <c r="J260" s="548" t="n">
        <v>51</v>
      </c>
      <c r="K260" s="559" t="n">
        <v>32</v>
      </c>
      <c r="L260" s="548" t="n">
        <v>0</v>
      </c>
      <c r="M260" s="561" t="n">
        <v>17</v>
      </c>
      <c r="N260" s="560" t="n">
        <v>0.669102564102564</v>
      </c>
      <c r="O260" s="548" t="n">
        <v>51</v>
      </c>
      <c r="P260" s="559" t="n">
        <v>16</v>
      </c>
      <c r="Q260" s="548" t="n">
        <v>0</v>
      </c>
      <c r="R260" s="561" t="n">
        <v>51</v>
      </c>
      <c r="S260" s="560" t="n">
        <v>2.00730769230769</v>
      </c>
      <c r="T260" s="548" t="n">
        <v>51</v>
      </c>
      <c r="U260" s="559" t="n">
        <v>19</v>
      </c>
      <c r="V260" s="548" t="n">
        <v>70</v>
      </c>
      <c r="W260" s="561" t="n">
        <v>121</v>
      </c>
      <c r="X260" s="560" t="n">
        <v>4.7624358974359</v>
      </c>
      <c r="Y260" s="562" t="n">
        <v>70</v>
      </c>
    </row>
    <row r="261" customFormat="false" ht="23.25" hidden="false" customHeight="false" outlineLevel="0" collapsed="false">
      <c r="B261" s="521"/>
      <c r="C261" s="555" t="s">
        <v>28</v>
      </c>
      <c r="D261" s="350" t="n">
        <v>70</v>
      </c>
      <c r="E261" s="548" t="n">
        <v>149</v>
      </c>
      <c r="F261" s="548" t="n">
        <v>86</v>
      </c>
      <c r="G261" s="548" t="n">
        <v>0</v>
      </c>
      <c r="H261" s="561" t="n">
        <v>79</v>
      </c>
      <c r="I261" s="560" t="n">
        <v>3.10935897435897</v>
      </c>
      <c r="J261" s="548" t="n">
        <v>149</v>
      </c>
      <c r="K261" s="559" t="n">
        <v>127</v>
      </c>
      <c r="L261" s="548" t="n">
        <v>0</v>
      </c>
      <c r="M261" s="561" t="n">
        <v>149</v>
      </c>
      <c r="N261" s="560" t="n">
        <v>5.86448717948718</v>
      </c>
      <c r="O261" s="548" t="n">
        <v>149</v>
      </c>
      <c r="P261" s="559" t="n">
        <v>72</v>
      </c>
      <c r="Q261" s="548" t="n">
        <v>0</v>
      </c>
      <c r="R261" s="561" t="n">
        <v>149</v>
      </c>
      <c r="S261" s="560" t="n">
        <v>5.86448717948718</v>
      </c>
      <c r="T261" s="548" t="n">
        <v>149</v>
      </c>
      <c r="U261" s="559" t="n">
        <v>35</v>
      </c>
      <c r="V261" s="548" t="n">
        <v>70</v>
      </c>
      <c r="W261" s="561" t="n">
        <v>219</v>
      </c>
      <c r="X261" s="560" t="n">
        <v>8.61961538461538</v>
      </c>
      <c r="Y261" s="562" t="n">
        <v>70</v>
      </c>
    </row>
    <row r="262" customFormat="false" ht="23.25" hidden="false" customHeight="false" outlineLevel="0" collapsed="false">
      <c r="B262" s="521"/>
      <c r="C262" s="555" t="s">
        <v>29</v>
      </c>
      <c r="D262" s="350" t="n">
        <v>70</v>
      </c>
      <c r="E262" s="548" t="n">
        <v>268</v>
      </c>
      <c r="F262" s="548" t="n">
        <v>194</v>
      </c>
      <c r="G262" s="548" t="n">
        <v>0</v>
      </c>
      <c r="H262" s="561" t="n">
        <v>198</v>
      </c>
      <c r="I262" s="560" t="n">
        <v>6.30807692307692</v>
      </c>
      <c r="J262" s="548" t="n">
        <v>268</v>
      </c>
      <c r="K262" s="559" t="n">
        <v>54</v>
      </c>
      <c r="L262" s="548" t="n">
        <v>0</v>
      </c>
      <c r="M262" s="561" t="n">
        <v>268</v>
      </c>
      <c r="N262" s="560" t="n">
        <v>8.53820512820513</v>
      </c>
      <c r="O262" s="548" t="n">
        <v>268</v>
      </c>
      <c r="P262" s="559" t="n">
        <v>216</v>
      </c>
      <c r="Q262" s="548" t="n">
        <v>0</v>
      </c>
      <c r="R262" s="561" t="n">
        <v>268</v>
      </c>
      <c r="S262" s="560" t="n">
        <v>8.53820512820513</v>
      </c>
      <c r="T262" s="548" t="n">
        <v>268</v>
      </c>
      <c r="U262" s="559" t="n">
        <v>189</v>
      </c>
      <c r="V262" s="548" t="n">
        <v>70</v>
      </c>
      <c r="W262" s="561" t="n">
        <v>338</v>
      </c>
      <c r="X262" s="560" t="n">
        <v>10.7683333333333</v>
      </c>
      <c r="Y262" s="562" t="n">
        <v>70</v>
      </c>
    </row>
    <row r="263" customFormat="false" ht="23.25" hidden="false" customHeight="false" outlineLevel="0" collapsed="false">
      <c r="B263" s="521"/>
      <c r="C263" s="555" t="s">
        <v>30</v>
      </c>
      <c r="D263" s="350" t="n">
        <v>70</v>
      </c>
      <c r="E263" s="548" t="n">
        <v>216</v>
      </c>
      <c r="F263" s="548" t="n">
        <v>78</v>
      </c>
      <c r="G263" s="548" t="n">
        <v>0</v>
      </c>
      <c r="H263" s="561" t="n">
        <v>146</v>
      </c>
      <c r="I263" s="560" t="n">
        <v>4.65141025641026</v>
      </c>
      <c r="J263" s="548" t="n">
        <v>216</v>
      </c>
      <c r="K263" s="559" t="n">
        <v>125</v>
      </c>
      <c r="L263" s="548" t="n">
        <v>0</v>
      </c>
      <c r="M263" s="561" t="n">
        <v>216</v>
      </c>
      <c r="N263" s="560" t="n">
        <v>6.88153846153846</v>
      </c>
      <c r="O263" s="548" t="n">
        <v>216</v>
      </c>
      <c r="P263" s="559" t="n">
        <v>88</v>
      </c>
      <c r="Q263" s="548" t="n">
        <v>0</v>
      </c>
      <c r="R263" s="561" t="n">
        <v>216</v>
      </c>
      <c r="S263" s="560" t="n">
        <v>6.88153846153846</v>
      </c>
      <c r="T263" s="548" t="n">
        <v>216</v>
      </c>
      <c r="U263" s="559" t="n">
        <v>95</v>
      </c>
      <c r="V263" s="548" t="n">
        <v>70</v>
      </c>
      <c r="W263" s="561" t="n">
        <v>286</v>
      </c>
      <c r="X263" s="560" t="n">
        <v>9.11166666666667</v>
      </c>
      <c r="Y263" s="562" t="n">
        <v>70</v>
      </c>
    </row>
    <row r="264" customFormat="false" ht="23.25" hidden="false" customHeight="false" outlineLevel="0" collapsed="false">
      <c r="B264" s="521"/>
      <c r="C264" s="555" t="s">
        <v>31</v>
      </c>
      <c r="D264" s="350" t="n">
        <v>70</v>
      </c>
      <c r="E264" s="548" t="n">
        <v>126</v>
      </c>
      <c r="F264" s="548" t="n">
        <v>20</v>
      </c>
      <c r="G264" s="548" t="n">
        <v>0</v>
      </c>
      <c r="H264" s="561" t="n">
        <v>56</v>
      </c>
      <c r="I264" s="560" t="n">
        <v>1.07955555555556</v>
      </c>
      <c r="J264" s="548" t="n">
        <v>126</v>
      </c>
      <c r="K264" s="559" t="n">
        <v>134</v>
      </c>
      <c r="L264" s="548" t="n">
        <v>0</v>
      </c>
      <c r="M264" s="561" t="n">
        <v>134</v>
      </c>
      <c r="N264" s="560" t="n">
        <v>2.58322222222222</v>
      </c>
      <c r="O264" s="548" t="n">
        <v>126</v>
      </c>
      <c r="P264" s="559" t="n">
        <v>19</v>
      </c>
      <c r="Q264" s="548" t="n">
        <v>0</v>
      </c>
      <c r="R264" s="561" t="n">
        <v>126</v>
      </c>
      <c r="S264" s="560" t="n">
        <v>2.429</v>
      </c>
      <c r="T264" s="548" t="n">
        <v>126</v>
      </c>
      <c r="U264" s="559" t="n">
        <v>48</v>
      </c>
      <c r="V264" s="548" t="n">
        <v>70</v>
      </c>
      <c r="W264" s="561" t="n">
        <v>196</v>
      </c>
      <c r="X264" s="560" t="n">
        <v>3.77844444444444</v>
      </c>
      <c r="Y264" s="562" t="n">
        <v>70</v>
      </c>
    </row>
    <row r="265" customFormat="false" ht="23.25" hidden="false" customHeight="false" outlineLevel="0" collapsed="false">
      <c r="B265" s="521"/>
      <c r="C265" s="555" t="s">
        <v>32</v>
      </c>
      <c r="D265" s="350" t="n">
        <v>148</v>
      </c>
      <c r="E265" s="548" t="n">
        <v>67</v>
      </c>
      <c r="F265" s="548" t="n">
        <v>35</v>
      </c>
      <c r="G265" s="548" t="n">
        <v>81</v>
      </c>
      <c r="H265" s="561" t="n">
        <v>0</v>
      </c>
      <c r="I265" s="560" t="n">
        <v>0</v>
      </c>
      <c r="J265" s="548" t="n">
        <v>67</v>
      </c>
      <c r="K265" s="559" t="n">
        <v>22</v>
      </c>
      <c r="L265" s="548" t="n">
        <v>14</v>
      </c>
      <c r="M265" s="561" t="n">
        <v>0</v>
      </c>
      <c r="N265" s="560" t="n">
        <v>0</v>
      </c>
      <c r="O265" s="548" t="n">
        <v>67</v>
      </c>
      <c r="P265" s="559" t="n">
        <v>33</v>
      </c>
      <c r="Q265" s="548" t="n">
        <v>0</v>
      </c>
      <c r="R265" s="561" t="n">
        <v>53</v>
      </c>
      <c r="S265" s="560" t="n">
        <v>1.68852564102564</v>
      </c>
      <c r="T265" s="548" t="n">
        <v>67</v>
      </c>
      <c r="U265" s="559" t="n">
        <v>24</v>
      </c>
      <c r="V265" s="548" t="n">
        <v>70</v>
      </c>
      <c r="W265" s="561" t="n">
        <v>137</v>
      </c>
      <c r="X265" s="560" t="n">
        <v>4.36467948717949</v>
      </c>
      <c r="Y265" s="562" t="n">
        <v>70</v>
      </c>
    </row>
    <row r="266" customFormat="false" ht="23.25" hidden="false" customHeight="false" outlineLevel="0" collapsed="false">
      <c r="B266" s="521"/>
      <c r="C266" s="555" t="s">
        <v>34</v>
      </c>
      <c r="D266" s="350" t="n">
        <v>70</v>
      </c>
      <c r="E266" s="548" t="n">
        <v>166</v>
      </c>
      <c r="F266" s="548" t="n">
        <v>59</v>
      </c>
      <c r="G266" s="548" t="n">
        <v>0</v>
      </c>
      <c r="H266" s="561" t="n">
        <v>96</v>
      </c>
      <c r="I266" s="560" t="n">
        <v>3.77846153846154</v>
      </c>
      <c r="J266" s="548" t="n">
        <v>166</v>
      </c>
      <c r="K266" s="559" t="n">
        <v>38</v>
      </c>
      <c r="L266" s="548" t="n">
        <v>0</v>
      </c>
      <c r="M266" s="561" t="n">
        <v>166</v>
      </c>
      <c r="N266" s="560" t="n">
        <v>6.53358974358974</v>
      </c>
      <c r="O266" s="548" t="n">
        <v>166</v>
      </c>
      <c r="P266" s="559" t="n">
        <v>123</v>
      </c>
      <c r="Q266" s="548" t="n">
        <v>0</v>
      </c>
      <c r="R266" s="561" t="n">
        <v>166</v>
      </c>
      <c r="S266" s="560" t="n">
        <v>6.53358974358974</v>
      </c>
      <c r="T266" s="548" t="n">
        <v>166</v>
      </c>
      <c r="U266" s="559" t="n">
        <v>39</v>
      </c>
      <c r="V266" s="548" t="n">
        <v>70</v>
      </c>
      <c r="W266" s="561" t="n">
        <v>236</v>
      </c>
      <c r="X266" s="560" t="n">
        <v>9.28871794871795</v>
      </c>
      <c r="Y266" s="562" t="n">
        <v>70</v>
      </c>
    </row>
    <row r="267" customFormat="false" ht="23.25" hidden="false" customHeight="false" outlineLevel="0" collapsed="false">
      <c r="B267" s="521"/>
      <c r="C267" s="555" t="s">
        <v>35</v>
      </c>
      <c r="D267" s="350" t="n">
        <v>70</v>
      </c>
      <c r="E267" s="548" t="n">
        <v>239</v>
      </c>
      <c r="F267" s="548" t="n">
        <v>114</v>
      </c>
      <c r="G267" s="548" t="n">
        <v>0</v>
      </c>
      <c r="H267" s="561" t="n">
        <v>169</v>
      </c>
      <c r="I267" s="560" t="n">
        <v>6.65166666666667</v>
      </c>
      <c r="J267" s="548" t="n">
        <v>239</v>
      </c>
      <c r="K267" s="559" t="n">
        <v>118</v>
      </c>
      <c r="L267" s="548" t="n">
        <v>0</v>
      </c>
      <c r="M267" s="561" t="n">
        <v>239</v>
      </c>
      <c r="N267" s="560" t="n">
        <v>9.40679487179487</v>
      </c>
      <c r="O267" s="548" t="n">
        <v>239</v>
      </c>
      <c r="P267" s="559" t="n">
        <v>123</v>
      </c>
      <c r="Q267" s="548" t="n">
        <v>0</v>
      </c>
      <c r="R267" s="561" t="n">
        <v>239</v>
      </c>
      <c r="S267" s="560" t="n">
        <v>9.40679487179487</v>
      </c>
      <c r="T267" s="548" t="n">
        <v>239</v>
      </c>
      <c r="U267" s="559" t="n">
        <v>104</v>
      </c>
      <c r="V267" s="548" t="n">
        <v>70</v>
      </c>
      <c r="W267" s="561" t="n">
        <v>309</v>
      </c>
      <c r="X267" s="560" t="n">
        <v>12.1619230769231</v>
      </c>
      <c r="Y267" s="562" t="n">
        <v>70</v>
      </c>
    </row>
    <row r="268" customFormat="false" ht="23.25" hidden="false" customHeight="false" outlineLevel="0" collapsed="false">
      <c r="B268" s="521"/>
      <c r="C268" s="555" t="s">
        <v>36</v>
      </c>
      <c r="D268" s="350" t="n">
        <v>70</v>
      </c>
      <c r="E268" s="548" t="n">
        <v>73</v>
      </c>
      <c r="F268" s="548" t="n">
        <v>8</v>
      </c>
      <c r="G268" s="548" t="n">
        <v>0</v>
      </c>
      <c r="H268" s="561" t="n">
        <v>3</v>
      </c>
      <c r="I268" s="560" t="n">
        <v>0.0955769230769231</v>
      </c>
      <c r="J268" s="548" t="n">
        <v>73</v>
      </c>
      <c r="K268" s="559" t="n">
        <v>39</v>
      </c>
      <c r="L268" s="548" t="n">
        <v>0</v>
      </c>
      <c r="M268" s="561" t="n">
        <v>73</v>
      </c>
      <c r="N268" s="560" t="n">
        <v>2.32570512820513</v>
      </c>
      <c r="O268" s="548" t="n">
        <v>73</v>
      </c>
      <c r="P268" s="559" t="n">
        <v>30</v>
      </c>
      <c r="Q268" s="548" t="n">
        <v>0</v>
      </c>
      <c r="R268" s="561" t="n">
        <v>73</v>
      </c>
      <c r="S268" s="560" t="n">
        <v>2.32570512820513</v>
      </c>
      <c r="T268" s="548" t="n">
        <v>73</v>
      </c>
      <c r="U268" s="559" t="n">
        <v>67</v>
      </c>
      <c r="V268" s="548" t="n">
        <v>70</v>
      </c>
      <c r="W268" s="561" t="n">
        <v>143</v>
      </c>
      <c r="X268" s="560" t="n">
        <v>4.55583333333333</v>
      </c>
      <c r="Y268" s="562" t="n">
        <v>70</v>
      </c>
    </row>
    <row r="269" customFormat="false" ht="23.25" hidden="false" customHeight="false" outlineLevel="0" collapsed="false">
      <c r="B269" s="521"/>
      <c r="C269" s="555" t="s">
        <v>37</v>
      </c>
      <c r="D269" s="350" t="n">
        <v>70</v>
      </c>
      <c r="E269" s="548" t="n">
        <v>47</v>
      </c>
      <c r="F269" s="548" t="n">
        <v>30</v>
      </c>
      <c r="G269" s="548" t="n">
        <v>23</v>
      </c>
      <c r="H269" s="561" t="n">
        <v>0</v>
      </c>
      <c r="I269" s="560" t="n">
        <v>0</v>
      </c>
      <c r="J269" s="548" t="n">
        <v>47</v>
      </c>
      <c r="K269" s="559" t="n">
        <v>44</v>
      </c>
      <c r="L269" s="548" t="n">
        <v>0</v>
      </c>
      <c r="M269" s="561" t="n">
        <v>24</v>
      </c>
      <c r="N269" s="560" t="n">
        <v>0.764615384615385</v>
      </c>
      <c r="O269" s="548" t="n">
        <v>47</v>
      </c>
      <c r="P269" s="559" t="n">
        <v>28</v>
      </c>
      <c r="Q269" s="548" t="n">
        <v>0</v>
      </c>
      <c r="R269" s="561" t="n">
        <v>47</v>
      </c>
      <c r="S269" s="560" t="n">
        <v>1.4973717948718</v>
      </c>
      <c r="T269" s="548" t="n">
        <v>47</v>
      </c>
      <c r="U269" s="559" t="n">
        <v>21</v>
      </c>
      <c r="V269" s="548" t="n">
        <v>70</v>
      </c>
      <c r="W269" s="561" t="n">
        <v>117</v>
      </c>
      <c r="X269" s="560" t="n">
        <v>3.7275</v>
      </c>
      <c r="Y269" s="562" t="n">
        <v>70</v>
      </c>
    </row>
    <row r="270" customFormat="false" ht="23.25" hidden="false" customHeight="false" outlineLevel="0" collapsed="false">
      <c r="B270" s="521"/>
      <c r="C270" s="555" t="s">
        <v>38</v>
      </c>
      <c r="D270" s="350" t="n">
        <v>70</v>
      </c>
      <c r="E270" s="548" t="n">
        <v>200</v>
      </c>
      <c r="F270" s="548" t="n">
        <v>96</v>
      </c>
      <c r="G270" s="548" t="n">
        <v>0</v>
      </c>
      <c r="H270" s="561" t="n">
        <v>130</v>
      </c>
      <c r="I270" s="560" t="n">
        <v>5.11666666666667</v>
      </c>
      <c r="J270" s="548" t="n">
        <v>200</v>
      </c>
      <c r="K270" s="559" t="n">
        <v>49</v>
      </c>
      <c r="L270" s="548" t="n">
        <v>0</v>
      </c>
      <c r="M270" s="561" t="n">
        <v>200</v>
      </c>
      <c r="N270" s="560" t="n">
        <v>7.87179487179487</v>
      </c>
      <c r="O270" s="548" t="n">
        <v>200</v>
      </c>
      <c r="P270" s="559" t="n">
        <v>84</v>
      </c>
      <c r="Q270" s="548" t="n">
        <v>0</v>
      </c>
      <c r="R270" s="561" t="n">
        <v>200</v>
      </c>
      <c r="S270" s="560" t="n">
        <v>7.87179487179487</v>
      </c>
      <c r="T270" s="548" t="n">
        <v>200</v>
      </c>
      <c r="U270" s="559" t="n">
        <v>68</v>
      </c>
      <c r="V270" s="548" t="n">
        <v>70</v>
      </c>
      <c r="W270" s="561" t="n">
        <v>270</v>
      </c>
      <c r="X270" s="560" t="n">
        <v>10.6269230769231</v>
      </c>
      <c r="Y270" s="562" t="n">
        <v>70</v>
      </c>
    </row>
    <row r="271" customFormat="false" ht="24" hidden="false" customHeight="false" outlineLevel="0" collapsed="false">
      <c r="B271" s="521"/>
      <c r="C271" s="563" t="s">
        <v>39</v>
      </c>
      <c r="D271" s="363" t="n">
        <v>70</v>
      </c>
      <c r="E271" s="566" t="n">
        <v>176</v>
      </c>
      <c r="F271" s="566" t="n">
        <v>126</v>
      </c>
      <c r="G271" s="566" t="n">
        <v>0</v>
      </c>
      <c r="H271" s="571" t="n">
        <v>106</v>
      </c>
      <c r="I271" s="578" t="n">
        <v>1.90034444444444</v>
      </c>
      <c r="J271" s="566" t="n">
        <v>176</v>
      </c>
      <c r="K271" s="577" t="n">
        <v>37</v>
      </c>
      <c r="L271" s="566" t="n">
        <v>0</v>
      </c>
      <c r="M271" s="571" t="n">
        <v>176</v>
      </c>
      <c r="N271" s="578" t="n">
        <v>3.15528888888889</v>
      </c>
      <c r="O271" s="566" t="n">
        <v>176</v>
      </c>
      <c r="P271" s="577" t="n">
        <v>140</v>
      </c>
      <c r="Q271" s="566" t="n">
        <v>0</v>
      </c>
      <c r="R271" s="571" t="n">
        <v>176</v>
      </c>
      <c r="S271" s="578" t="n">
        <v>3.15528888888889</v>
      </c>
      <c r="T271" s="566" t="n">
        <v>176</v>
      </c>
      <c r="U271" s="577" t="n">
        <v>87</v>
      </c>
      <c r="V271" s="566" t="n">
        <v>70</v>
      </c>
      <c r="W271" s="571" t="n">
        <v>246</v>
      </c>
      <c r="X271" s="578" t="n">
        <v>4.41023333333333</v>
      </c>
      <c r="Y271" s="579" t="n">
        <v>70</v>
      </c>
    </row>
    <row r="272" customFormat="false" ht="24" hidden="false" customHeight="false" outlineLevel="0" collapsed="false">
      <c r="B272" s="521" t="s">
        <v>41</v>
      </c>
      <c r="C272" s="545" t="s">
        <v>40</v>
      </c>
      <c r="D272" s="597" t="n">
        <v>25</v>
      </c>
      <c r="E272" s="573" t="n">
        <v>111</v>
      </c>
      <c r="F272" s="573" t="n">
        <v>56</v>
      </c>
      <c r="G272" s="573" t="n">
        <v>0</v>
      </c>
      <c r="H272" s="585" t="n">
        <v>86</v>
      </c>
      <c r="I272" s="584" t="n">
        <v>1.65788888888889</v>
      </c>
      <c r="J272" s="573" t="n">
        <v>111</v>
      </c>
      <c r="K272" s="583" t="n">
        <v>99</v>
      </c>
      <c r="L272" s="573" t="n">
        <v>0</v>
      </c>
      <c r="M272" s="585" t="n">
        <v>111</v>
      </c>
      <c r="N272" s="584" t="n">
        <v>2.13983333333333</v>
      </c>
      <c r="O272" s="573" t="n">
        <v>111</v>
      </c>
      <c r="P272" s="583" t="n">
        <v>66</v>
      </c>
      <c r="Q272" s="573" t="n">
        <v>0</v>
      </c>
      <c r="R272" s="585" t="n">
        <v>111</v>
      </c>
      <c r="S272" s="584" t="n">
        <v>2.13983333333333</v>
      </c>
      <c r="T272" s="573" t="n">
        <v>111</v>
      </c>
      <c r="U272" s="583" t="n">
        <v>58</v>
      </c>
      <c r="V272" s="573" t="n">
        <v>25</v>
      </c>
      <c r="W272" s="585" t="n">
        <v>136</v>
      </c>
      <c r="X272" s="584" t="n">
        <v>2.62177777777778</v>
      </c>
      <c r="Y272" s="586" t="n">
        <v>25</v>
      </c>
    </row>
    <row r="273" customFormat="false" ht="23.25" hidden="false" customHeight="false" outlineLevel="0" collapsed="false">
      <c r="B273" s="521"/>
      <c r="C273" s="555" t="s">
        <v>42</v>
      </c>
      <c r="D273" s="350" t="n">
        <v>25</v>
      </c>
      <c r="E273" s="548" t="n">
        <v>105</v>
      </c>
      <c r="F273" s="548" t="n">
        <v>83</v>
      </c>
      <c r="G273" s="548" t="n">
        <v>0</v>
      </c>
      <c r="H273" s="561" t="n">
        <v>80</v>
      </c>
      <c r="I273" s="560" t="n">
        <v>1.43422222222222</v>
      </c>
      <c r="J273" s="548" t="n">
        <v>105</v>
      </c>
      <c r="K273" s="559" t="n">
        <v>100</v>
      </c>
      <c r="L273" s="548" t="n">
        <v>0</v>
      </c>
      <c r="M273" s="561" t="n">
        <v>105</v>
      </c>
      <c r="N273" s="560" t="n">
        <v>1.88241666666667</v>
      </c>
      <c r="O273" s="548" t="n">
        <v>105</v>
      </c>
      <c r="P273" s="559" t="n">
        <v>54</v>
      </c>
      <c r="Q273" s="548" t="n">
        <v>0</v>
      </c>
      <c r="R273" s="561" t="n">
        <v>105</v>
      </c>
      <c r="S273" s="560" t="n">
        <v>1.88241666666667</v>
      </c>
      <c r="T273" s="548" t="n">
        <v>105</v>
      </c>
      <c r="U273" s="559" t="n">
        <v>34</v>
      </c>
      <c r="V273" s="548" t="n">
        <v>25</v>
      </c>
      <c r="W273" s="585" t="n">
        <v>130</v>
      </c>
      <c r="X273" s="560" t="n">
        <v>2.33061111111111</v>
      </c>
      <c r="Y273" s="562" t="n">
        <v>25</v>
      </c>
    </row>
    <row r="274" customFormat="false" ht="23.25" hidden="false" customHeight="false" outlineLevel="0" collapsed="false">
      <c r="B274" s="521"/>
      <c r="C274" s="555" t="s">
        <v>43</v>
      </c>
      <c r="D274" s="350" t="n">
        <v>25</v>
      </c>
      <c r="E274" s="548" t="n">
        <v>74</v>
      </c>
      <c r="F274" s="548" t="n">
        <v>34</v>
      </c>
      <c r="G274" s="548" t="n">
        <v>0</v>
      </c>
      <c r="H274" s="561" t="n">
        <v>49</v>
      </c>
      <c r="I274" s="560" t="n">
        <v>0.944611111111111</v>
      </c>
      <c r="J274" s="548" t="n">
        <v>74</v>
      </c>
      <c r="K274" s="559" t="n">
        <v>47</v>
      </c>
      <c r="L274" s="548" t="n">
        <v>0</v>
      </c>
      <c r="M274" s="561" t="n">
        <v>74</v>
      </c>
      <c r="N274" s="560" t="n">
        <v>1.42655555555556</v>
      </c>
      <c r="O274" s="548" t="n">
        <v>74</v>
      </c>
      <c r="P274" s="559" t="n">
        <v>60</v>
      </c>
      <c r="Q274" s="548" t="n">
        <v>0</v>
      </c>
      <c r="R274" s="561" t="n">
        <v>74</v>
      </c>
      <c r="S274" s="560" t="n">
        <v>1.42655555555556</v>
      </c>
      <c r="T274" s="548" t="n">
        <v>74</v>
      </c>
      <c r="U274" s="559" t="n">
        <v>35</v>
      </c>
      <c r="V274" s="548" t="n">
        <v>25</v>
      </c>
      <c r="W274" s="585" t="n">
        <v>99</v>
      </c>
      <c r="X274" s="560" t="n">
        <v>1.9085</v>
      </c>
      <c r="Y274" s="562" t="n">
        <v>25</v>
      </c>
    </row>
    <row r="275" customFormat="false" ht="23.25" hidden="false" customHeight="false" outlineLevel="0" collapsed="false">
      <c r="B275" s="521"/>
      <c r="C275" s="555" t="s">
        <v>44</v>
      </c>
      <c r="D275" s="350" t="n">
        <v>25</v>
      </c>
      <c r="E275" s="548" t="n">
        <v>58</v>
      </c>
      <c r="F275" s="548" t="n">
        <v>6</v>
      </c>
      <c r="G275" s="548" t="n">
        <v>0</v>
      </c>
      <c r="H275" s="561" t="n">
        <v>33</v>
      </c>
      <c r="I275" s="560" t="n">
        <v>0.636166666666667</v>
      </c>
      <c r="J275" s="548" t="n">
        <v>58</v>
      </c>
      <c r="K275" s="559" t="n">
        <v>37</v>
      </c>
      <c r="L275" s="548" t="n">
        <v>0</v>
      </c>
      <c r="M275" s="561" t="n">
        <v>58</v>
      </c>
      <c r="N275" s="560" t="n">
        <v>1.11811111111111</v>
      </c>
      <c r="O275" s="548" t="n">
        <v>58</v>
      </c>
      <c r="P275" s="559" t="n">
        <v>12</v>
      </c>
      <c r="Q275" s="548" t="n">
        <v>0</v>
      </c>
      <c r="R275" s="561" t="n">
        <v>58</v>
      </c>
      <c r="S275" s="560" t="n">
        <v>1.11811111111111</v>
      </c>
      <c r="T275" s="548" t="n">
        <v>58</v>
      </c>
      <c r="U275" s="559" t="n">
        <v>14</v>
      </c>
      <c r="V275" s="548" t="n">
        <v>25</v>
      </c>
      <c r="W275" s="585" t="n">
        <v>83</v>
      </c>
      <c r="X275" s="560" t="n">
        <v>1.60005555555556</v>
      </c>
      <c r="Y275" s="562" t="n">
        <v>25</v>
      </c>
    </row>
    <row r="276" customFormat="false" ht="23.25" hidden="false" customHeight="false" outlineLevel="0" collapsed="false">
      <c r="B276" s="521"/>
      <c r="C276" s="555" t="s">
        <v>45</v>
      </c>
      <c r="D276" s="350" t="n">
        <v>29</v>
      </c>
      <c r="E276" s="548" t="n">
        <v>55</v>
      </c>
      <c r="F276" s="548" t="n">
        <v>45</v>
      </c>
      <c r="G276" s="548" t="n">
        <v>0</v>
      </c>
      <c r="H276" s="561" t="n">
        <v>26</v>
      </c>
      <c r="I276" s="560" t="n">
        <v>0.501222222222222</v>
      </c>
      <c r="J276" s="548" t="n">
        <v>55</v>
      </c>
      <c r="K276" s="559" t="n">
        <v>23</v>
      </c>
      <c r="L276" s="548" t="n">
        <v>0</v>
      </c>
      <c r="M276" s="561" t="n">
        <v>55</v>
      </c>
      <c r="N276" s="560" t="n">
        <v>1.06027777777778</v>
      </c>
      <c r="O276" s="548" t="n">
        <v>55</v>
      </c>
      <c r="P276" s="559" t="n">
        <v>13</v>
      </c>
      <c r="Q276" s="548" t="n">
        <v>0</v>
      </c>
      <c r="R276" s="561" t="n">
        <v>55</v>
      </c>
      <c r="S276" s="560" t="n">
        <v>1.06027777777778</v>
      </c>
      <c r="T276" s="548" t="n">
        <v>55</v>
      </c>
      <c r="U276" s="559" t="n">
        <v>25</v>
      </c>
      <c r="V276" s="548" t="n">
        <v>25</v>
      </c>
      <c r="W276" s="585" t="n">
        <v>80</v>
      </c>
      <c r="X276" s="560" t="n">
        <v>1.54222222222222</v>
      </c>
      <c r="Y276" s="562" t="n">
        <v>25</v>
      </c>
    </row>
    <row r="277" customFormat="false" ht="23.25" hidden="false" customHeight="false" outlineLevel="0" collapsed="false">
      <c r="B277" s="521"/>
      <c r="C277" s="555" t="s">
        <v>46</v>
      </c>
      <c r="D277" s="350" t="n">
        <v>25</v>
      </c>
      <c r="E277" s="548" t="n">
        <v>50</v>
      </c>
      <c r="F277" s="548" t="n">
        <v>35</v>
      </c>
      <c r="G277" s="548" t="n">
        <v>0</v>
      </c>
      <c r="H277" s="561" t="n">
        <v>25</v>
      </c>
      <c r="I277" s="560" t="n">
        <v>0.481944444444444</v>
      </c>
      <c r="J277" s="548" t="n">
        <v>50</v>
      </c>
      <c r="K277" s="559" t="n">
        <v>20</v>
      </c>
      <c r="L277" s="548" t="n">
        <v>0</v>
      </c>
      <c r="M277" s="561" t="n">
        <v>50</v>
      </c>
      <c r="N277" s="560" t="n">
        <v>0.963888888888889</v>
      </c>
      <c r="O277" s="548" t="n">
        <v>50</v>
      </c>
      <c r="P277" s="559" t="n">
        <v>31</v>
      </c>
      <c r="Q277" s="548" t="n">
        <v>0</v>
      </c>
      <c r="R277" s="561" t="n">
        <v>50</v>
      </c>
      <c r="S277" s="560" t="n">
        <v>0.963888888888889</v>
      </c>
      <c r="T277" s="548" t="n">
        <v>50</v>
      </c>
      <c r="U277" s="559" t="n">
        <v>27</v>
      </c>
      <c r="V277" s="548" t="n">
        <v>25</v>
      </c>
      <c r="W277" s="585" t="n">
        <v>75</v>
      </c>
      <c r="X277" s="560" t="n">
        <v>1.44583333333333</v>
      </c>
      <c r="Y277" s="562" t="n">
        <v>25</v>
      </c>
    </row>
    <row r="278" customFormat="false" ht="23.25" hidden="false" customHeight="false" outlineLevel="0" collapsed="false">
      <c r="B278" s="521"/>
      <c r="C278" s="555" t="s">
        <v>47</v>
      </c>
      <c r="D278" s="350" t="n">
        <v>25</v>
      </c>
      <c r="E278" s="548" t="n">
        <v>69</v>
      </c>
      <c r="F278" s="548" t="n">
        <v>43</v>
      </c>
      <c r="G278" s="548" t="n">
        <v>0</v>
      </c>
      <c r="H278" s="561" t="n">
        <v>44</v>
      </c>
      <c r="I278" s="560" t="n">
        <v>0.788822222222222</v>
      </c>
      <c r="J278" s="548" t="n">
        <v>69</v>
      </c>
      <c r="K278" s="559" t="n">
        <v>57</v>
      </c>
      <c r="L278" s="548" t="n">
        <v>0</v>
      </c>
      <c r="M278" s="561" t="n">
        <v>69</v>
      </c>
      <c r="N278" s="560" t="n">
        <v>1.23701666666667</v>
      </c>
      <c r="O278" s="548" t="n">
        <v>69</v>
      </c>
      <c r="P278" s="559" t="n">
        <v>19</v>
      </c>
      <c r="Q278" s="548" t="n">
        <v>0</v>
      </c>
      <c r="R278" s="561" t="n">
        <v>69</v>
      </c>
      <c r="S278" s="560" t="n">
        <v>1.23701666666667</v>
      </c>
      <c r="T278" s="548" t="n">
        <v>69</v>
      </c>
      <c r="U278" s="559" t="n">
        <v>22</v>
      </c>
      <c r="V278" s="548" t="n">
        <v>25</v>
      </c>
      <c r="W278" s="585" t="n">
        <v>94</v>
      </c>
      <c r="X278" s="560" t="n">
        <v>1.68521111111111</v>
      </c>
      <c r="Y278" s="562" t="n">
        <v>25</v>
      </c>
    </row>
    <row r="279" customFormat="false" ht="23.25" hidden="false" customHeight="false" outlineLevel="0" collapsed="false">
      <c r="B279" s="521"/>
      <c r="C279" s="555" t="s">
        <v>48</v>
      </c>
      <c r="D279" s="350" t="n">
        <v>25</v>
      </c>
      <c r="E279" s="548" t="n">
        <v>169</v>
      </c>
      <c r="F279" s="548" t="n">
        <v>127</v>
      </c>
      <c r="G279" s="548" t="n">
        <v>0</v>
      </c>
      <c r="H279" s="561" t="n">
        <v>144</v>
      </c>
      <c r="I279" s="560" t="n">
        <v>2.5816</v>
      </c>
      <c r="J279" s="548" t="n">
        <v>169</v>
      </c>
      <c r="K279" s="559" t="n">
        <v>129</v>
      </c>
      <c r="L279" s="548" t="n">
        <v>0</v>
      </c>
      <c r="M279" s="561" t="n">
        <v>169</v>
      </c>
      <c r="N279" s="560" t="n">
        <v>3.02979444444444</v>
      </c>
      <c r="O279" s="548" t="n">
        <v>169</v>
      </c>
      <c r="P279" s="559" t="n">
        <v>72</v>
      </c>
      <c r="Q279" s="548" t="n">
        <v>0</v>
      </c>
      <c r="R279" s="561" t="n">
        <v>169</v>
      </c>
      <c r="S279" s="560" t="n">
        <v>3.02979444444444</v>
      </c>
      <c r="T279" s="548" t="n">
        <v>169</v>
      </c>
      <c r="U279" s="559" t="n">
        <v>139</v>
      </c>
      <c r="V279" s="548" t="n">
        <v>25</v>
      </c>
      <c r="W279" s="585" t="n">
        <v>194</v>
      </c>
      <c r="X279" s="560" t="n">
        <v>3.47798888888889</v>
      </c>
      <c r="Y279" s="562" t="n">
        <v>25</v>
      </c>
    </row>
    <row r="280" customFormat="false" ht="23.25" hidden="false" customHeight="false" outlineLevel="0" collapsed="false">
      <c r="B280" s="521"/>
      <c r="C280" s="555" t="s">
        <v>49</v>
      </c>
      <c r="D280" s="350" t="n">
        <v>11</v>
      </c>
      <c r="E280" s="548" t="n">
        <v>34</v>
      </c>
      <c r="F280" s="548" t="n">
        <v>7</v>
      </c>
      <c r="G280" s="548" t="n">
        <v>0</v>
      </c>
      <c r="H280" s="561" t="n">
        <v>23</v>
      </c>
      <c r="I280" s="560" t="n">
        <v>0.73275641025641</v>
      </c>
      <c r="J280" s="548" t="n">
        <v>34</v>
      </c>
      <c r="K280" s="559" t="n">
        <v>18</v>
      </c>
      <c r="L280" s="548" t="n">
        <v>0</v>
      </c>
      <c r="M280" s="561" t="n">
        <v>34</v>
      </c>
      <c r="N280" s="560" t="n">
        <v>1.08320512820513</v>
      </c>
      <c r="O280" s="548" t="n">
        <v>34</v>
      </c>
      <c r="P280" s="559" t="n">
        <v>16</v>
      </c>
      <c r="Q280" s="548" t="n">
        <v>0</v>
      </c>
      <c r="R280" s="561" t="n">
        <v>34</v>
      </c>
      <c r="S280" s="560" t="n">
        <v>1.08320512820513</v>
      </c>
      <c r="T280" s="548" t="n">
        <v>34</v>
      </c>
      <c r="U280" s="559" t="n">
        <v>19</v>
      </c>
      <c r="V280" s="548" t="n">
        <v>25</v>
      </c>
      <c r="W280" s="585" t="n">
        <v>59</v>
      </c>
      <c r="X280" s="560" t="n">
        <v>1.87967948717949</v>
      </c>
      <c r="Y280" s="562" t="n">
        <v>25</v>
      </c>
    </row>
    <row r="281" customFormat="false" ht="23.25" hidden="false" customHeight="false" outlineLevel="0" collapsed="false">
      <c r="B281" s="521"/>
      <c r="C281" s="555" t="s">
        <v>50</v>
      </c>
      <c r="D281" s="350" t="n">
        <v>25</v>
      </c>
      <c r="E281" s="548" t="n">
        <v>250</v>
      </c>
      <c r="F281" s="548" t="n">
        <v>164</v>
      </c>
      <c r="G281" s="548" t="n">
        <v>0</v>
      </c>
      <c r="H281" s="561" t="n">
        <v>225</v>
      </c>
      <c r="I281" s="560" t="n">
        <v>4.3375</v>
      </c>
      <c r="J281" s="548" t="n">
        <v>250</v>
      </c>
      <c r="K281" s="559" t="n">
        <v>87</v>
      </c>
      <c r="L281" s="548" t="n">
        <v>0</v>
      </c>
      <c r="M281" s="561" t="n">
        <v>250</v>
      </c>
      <c r="N281" s="560" t="n">
        <v>4.81944444444445</v>
      </c>
      <c r="O281" s="548" t="n">
        <v>250</v>
      </c>
      <c r="P281" s="559" t="n">
        <v>103</v>
      </c>
      <c r="Q281" s="548" t="n">
        <v>0</v>
      </c>
      <c r="R281" s="561" t="n">
        <v>250</v>
      </c>
      <c r="S281" s="560" t="n">
        <v>4.81944444444445</v>
      </c>
      <c r="T281" s="548" t="n">
        <v>250</v>
      </c>
      <c r="U281" s="559" t="n">
        <v>227</v>
      </c>
      <c r="V281" s="548" t="n">
        <v>25</v>
      </c>
      <c r="W281" s="585" t="n">
        <v>275</v>
      </c>
      <c r="X281" s="560" t="n">
        <v>5.30138888888889</v>
      </c>
      <c r="Y281" s="562" t="n">
        <v>25</v>
      </c>
    </row>
    <row r="282" customFormat="false" ht="23.25" hidden="false" customHeight="false" outlineLevel="0" collapsed="false">
      <c r="B282" s="521"/>
      <c r="C282" s="555" t="s">
        <v>51</v>
      </c>
      <c r="D282" s="350" t="n">
        <v>25</v>
      </c>
      <c r="E282" s="548" t="n">
        <v>11</v>
      </c>
      <c r="F282" s="548" t="n">
        <v>6</v>
      </c>
      <c r="G282" s="548" t="n">
        <v>14</v>
      </c>
      <c r="H282" s="561" t="n">
        <v>0</v>
      </c>
      <c r="I282" s="560" t="n">
        <v>0</v>
      </c>
      <c r="J282" s="548" t="n">
        <v>11</v>
      </c>
      <c r="K282" s="559" t="n">
        <v>4</v>
      </c>
      <c r="L282" s="548" t="n">
        <v>3</v>
      </c>
      <c r="M282" s="561" t="n">
        <v>0</v>
      </c>
      <c r="N282" s="560" t="n">
        <v>0</v>
      </c>
      <c r="O282" s="548" t="n">
        <v>11</v>
      </c>
      <c r="P282" s="559" t="n">
        <v>8</v>
      </c>
      <c r="Q282" s="548" t="n">
        <v>0</v>
      </c>
      <c r="R282" s="561" t="n">
        <v>8</v>
      </c>
      <c r="S282" s="560" t="n">
        <v>0.143422222222222</v>
      </c>
      <c r="T282" s="548" t="n">
        <v>11</v>
      </c>
      <c r="U282" s="559" t="n">
        <v>10</v>
      </c>
      <c r="V282" s="548" t="n">
        <v>25</v>
      </c>
      <c r="W282" s="585" t="n">
        <v>36</v>
      </c>
      <c r="X282" s="560" t="n">
        <v>0.6454</v>
      </c>
      <c r="Y282" s="562" t="n">
        <v>25</v>
      </c>
    </row>
    <row r="283" customFormat="false" ht="23.25" hidden="false" customHeight="false" outlineLevel="0" collapsed="false">
      <c r="B283" s="521"/>
      <c r="C283" s="555" t="s">
        <v>52</v>
      </c>
      <c r="D283" s="350" t="n">
        <v>25</v>
      </c>
      <c r="E283" s="548" t="n">
        <v>32</v>
      </c>
      <c r="F283" s="548" t="n">
        <v>15</v>
      </c>
      <c r="G283" s="548" t="n">
        <v>0</v>
      </c>
      <c r="H283" s="561" t="n">
        <v>7</v>
      </c>
      <c r="I283" s="560" t="n">
        <v>0.134944444444444</v>
      </c>
      <c r="J283" s="548" t="n">
        <v>32</v>
      </c>
      <c r="K283" s="559" t="n">
        <v>8</v>
      </c>
      <c r="L283" s="548" t="n">
        <v>0</v>
      </c>
      <c r="M283" s="561" t="n">
        <v>32</v>
      </c>
      <c r="N283" s="560" t="n">
        <v>0.616888888888889</v>
      </c>
      <c r="O283" s="548" t="n">
        <v>32</v>
      </c>
      <c r="P283" s="559" t="n">
        <v>23</v>
      </c>
      <c r="Q283" s="548" t="n">
        <v>0</v>
      </c>
      <c r="R283" s="561" t="n">
        <v>32</v>
      </c>
      <c r="S283" s="560" t="n">
        <v>0.616888888888889</v>
      </c>
      <c r="T283" s="548" t="n">
        <v>32</v>
      </c>
      <c r="U283" s="559" t="n">
        <v>25</v>
      </c>
      <c r="V283" s="548" t="n">
        <v>25</v>
      </c>
      <c r="W283" s="585" t="n">
        <v>57</v>
      </c>
      <c r="X283" s="560" t="n">
        <v>1.09883333333333</v>
      </c>
      <c r="Y283" s="562" t="n">
        <v>25</v>
      </c>
    </row>
    <row r="284" customFormat="false" ht="23.25" hidden="false" customHeight="false" outlineLevel="0" collapsed="false">
      <c r="B284" s="521"/>
      <c r="C284" s="555" t="s">
        <v>54</v>
      </c>
      <c r="D284" s="350" t="n">
        <v>25</v>
      </c>
      <c r="E284" s="548" t="n">
        <v>35</v>
      </c>
      <c r="F284" s="548" t="n">
        <v>4</v>
      </c>
      <c r="G284" s="548" t="n">
        <v>0</v>
      </c>
      <c r="H284" s="561" t="n">
        <v>10</v>
      </c>
      <c r="I284" s="560" t="n">
        <v>0.179277777777778</v>
      </c>
      <c r="J284" s="548" t="n">
        <v>35</v>
      </c>
      <c r="K284" s="559" t="n">
        <v>17</v>
      </c>
      <c r="L284" s="548" t="n">
        <v>0</v>
      </c>
      <c r="M284" s="561" t="n">
        <v>35</v>
      </c>
      <c r="N284" s="560" t="n">
        <v>0.627472222222222</v>
      </c>
      <c r="O284" s="548" t="n">
        <v>35</v>
      </c>
      <c r="P284" s="559" t="n">
        <v>21</v>
      </c>
      <c r="Q284" s="548" t="n">
        <v>0</v>
      </c>
      <c r="R284" s="561" t="n">
        <v>35</v>
      </c>
      <c r="S284" s="560" t="n">
        <v>0.627472222222222</v>
      </c>
      <c r="T284" s="548" t="n">
        <v>35</v>
      </c>
      <c r="U284" s="559" t="n">
        <v>15</v>
      </c>
      <c r="V284" s="548" t="n">
        <v>25</v>
      </c>
      <c r="W284" s="585" t="n">
        <v>60</v>
      </c>
      <c r="X284" s="560" t="n">
        <v>1.07566666666667</v>
      </c>
      <c r="Y284" s="562" t="n">
        <v>25</v>
      </c>
    </row>
    <row r="285" customFormat="false" ht="23.25" hidden="false" customHeight="false" outlineLevel="0" collapsed="false">
      <c r="B285" s="521"/>
      <c r="C285" s="555" t="s">
        <v>55</v>
      </c>
      <c r="D285" s="350" t="n">
        <v>25</v>
      </c>
      <c r="E285" s="548" t="n">
        <v>49</v>
      </c>
      <c r="F285" s="548" t="n">
        <v>20</v>
      </c>
      <c r="G285" s="548" t="n">
        <v>0</v>
      </c>
      <c r="H285" s="561" t="n">
        <v>24</v>
      </c>
      <c r="I285" s="560" t="n">
        <v>0.430266666666667</v>
      </c>
      <c r="J285" s="548" t="n">
        <v>49</v>
      </c>
      <c r="K285" s="559" t="n">
        <v>17</v>
      </c>
      <c r="L285" s="548" t="n">
        <v>0</v>
      </c>
      <c r="M285" s="561" t="n">
        <v>49</v>
      </c>
      <c r="N285" s="560" t="n">
        <v>0.878461111111111</v>
      </c>
      <c r="O285" s="548" t="n">
        <v>49</v>
      </c>
      <c r="P285" s="559" t="n">
        <v>20</v>
      </c>
      <c r="Q285" s="548" t="n">
        <v>0</v>
      </c>
      <c r="R285" s="561" t="n">
        <v>49</v>
      </c>
      <c r="S285" s="560" t="n">
        <v>0.878461111111111</v>
      </c>
      <c r="T285" s="548" t="n">
        <v>49</v>
      </c>
      <c r="U285" s="559" t="n">
        <v>46</v>
      </c>
      <c r="V285" s="548" t="n">
        <v>25</v>
      </c>
      <c r="W285" s="585" t="n">
        <v>74</v>
      </c>
      <c r="X285" s="560" t="n">
        <v>1.32665555555556</v>
      </c>
      <c r="Y285" s="562" t="n">
        <v>25</v>
      </c>
    </row>
    <row r="286" customFormat="false" ht="23.25" hidden="false" customHeight="false" outlineLevel="0" collapsed="false">
      <c r="B286" s="521"/>
      <c r="C286" s="555" t="s">
        <v>56</v>
      </c>
      <c r="D286" s="350" t="n">
        <v>25</v>
      </c>
      <c r="E286" s="548" t="n">
        <v>24</v>
      </c>
      <c r="F286" s="548" t="n">
        <v>11</v>
      </c>
      <c r="G286" s="548" t="n">
        <v>1</v>
      </c>
      <c r="H286" s="561" t="n">
        <v>0</v>
      </c>
      <c r="I286" s="560" t="n">
        <v>0</v>
      </c>
      <c r="J286" s="548" t="n">
        <v>24</v>
      </c>
      <c r="K286" s="559" t="n">
        <v>18</v>
      </c>
      <c r="L286" s="548" t="n">
        <v>0</v>
      </c>
      <c r="M286" s="561" t="n">
        <v>23</v>
      </c>
      <c r="N286" s="560" t="n">
        <v>0.412338888888889</v>
      </c>
      <c r="O286" s="548" t="n">
        <v>24</v>
      </c>
      <c r="P286" s="559" t="n">
        <v>15</v>
      </c>
      <c r="Q286" s="548" t="n">
        <v>0</v>
      </c>
      <c r="R286" s="561" t="n">
        <v>24</v>
      </c>
      <c r="S286" s="560" t="n">
        <v>0.430266666666667</v>
      </c>
      <c r="T286" s="548" t="n">
        <v>24</v>
      </c>
      <c r="U286" s="559" t="n">
        <v>6</v>
      </c>
      <c r="V286" s="548" t="n">
        <v>25</v>
      </c>
      <c r="W286" s="585" t="n">
        <v>49</v>
      </c>
      <c r="X286" s="560" t="n">
        <v>0.878461111111111</v>
      </c>
      <c r="Y286" s="562" t="n">
        <v>25</v>
      </c>
    </row>
    <row r="287" customFormat="false" ht="23.25" hidden="false" customHeight="false" outlineLevel="0" collapsed="false">
      <c r="B287" s="521"/>
      <c r="C287" s="555" t="s">
        <v>57</v>
      </c>
      <c r="D287" s="350" t="n">
        <v>25</v>
      </c>
      <c r="E287" s="548" t="n">
        <v>18</v>
      </c>
      <c r="F287" s="548" t="n">
        <v>6</v>
      </c>
      <c r="G287" s="548" t="n">
        <v>7</v>
      </c>
      <c r="H287" s="561" t="n">
        <v>0</v>
      </c>
      <c r="I287" s="560" t="n">
        <v>0</v>
      </c>
      <c r="J287" s="548" t="n">
        <v>18</v>
      </c>
      <c r="K287" s="559" t="n">
        <v>11</v>
      </c>
      <c r="L287" s="548" t="n">
        <v>0</v>
      </c>
      <c r="M287" s="561" t="n">
        <v>11</v>
      </c>
      <c r="N287" s="560" t="n">
        <v>0.197205555555556</v>
      </c>
      <c r="O287" s="548" t="n">
        <v>18</v>
      </c>
      <c r="P287" s="559" t="n">
        <v>15</v>
      </c>
      <c r="Q287" s="548" t="n">
        <v>0</v>
      </c>
      <c r="R287" s="561" t="n">
        <v>18</v>
      </c>
      <c r="S287" s="560" t="n">
        <v>0.3227</v>
      </c>
      <c r="T287" s="548" t="n">
        <v>18</v>
      </c>
      <c r="U287" s="559" t="n">
        <v>10</v>
      </c>
      <c r="V287" s="548" t="n">
        <v>25</v>
      </c>
      <c r="W287" s="585" t="n">
        <v>43</v>
      </c>
      <c r="X287" s="560" t="n">
        <v>0.770894444444444</v>
      </c>
      <c r="Y287" s="562" t="n">
        <v>25</v>
      </c>
    </row>
    <row r="288" customFormat="false" ht="23.25" hidden="false" customHeight="false" outlineLevel="0" collapsed="false">
      <c r="B288" s="521"/>
      <c r="C288" s="555" t="s">
        <v>58</v>
      </c>
      <c r="D288" s="350" t="n">
        <v>29</v>
      </c>
      <c r="E288" s="548" t="n">
        <v>3</v>
      </c>
      <c r="F288" s="548" t="n">
        <v>2</v>
      </c>
      <c r="G288" s="548" t="n">
        <v>26</v>
      </c>
      <c r="H288" s="561" t="n">
        <v>0</v>
      </c>
      <c r="I288" s="560" t="n">
        <v>0</v>
      </c>
      <c r="J288" s="548" t="n">
        <v>3</v>
      </c>
      <c r="K288" s="559" t="n">
        <v>2</v>
      </c>
      <c r="L288" s="548" t="n">
        <v>23</v>
      </c>
      <c r="M288" s="561" t="n">
        <v>0</v>
      </c>
      <c r="N288" s="560" t="n">
        <v>0</v>
      </c>
      <c r="O288" s="548" t="n">
        <v>3</v>
      </c>
      <c r="P288" s="559" t="n">
        <v>3</v>
      </c>
      <c r="Q288" s="548" t="n">
        <v>20</v>
      </c>
      <c r="R288" s="561" t="n">
        <v>0</v>
      </c>
      <c r="S288" s="560" t="n">
        <v>0</v>
      </c>
      <c r="T288" s="548" t="n">
        <v>3</v>
      </c>
      <c r="U288" s="559" t="n">
        <v>2</v>
      </c>
      <c r="V288" s="548" t="n">
        <v>17</v>
      </c>
      <c r="W288" s="585" t="n">
        <v>0</v>
      </c>
      <c r="X288" s="560" t="n">
        <v>0</v>
      </c>
      <c r="Y288" s="562" t="n">
        <v>17</v>
      </c>
    </row>
    <row r="289" customFormat="false" ht="23.25" hidden="false" customHeight="false" outlineLevel="0" collapsed="false">
      <c r="B289" s="521"/>
      <c r="C289" s="555" t="s">
        <v>59</v>
      </c>
      <c r="D289" s="350" t="n">
        <v>0</v>
      </c>
      <c r="E289" s="548" t="n">
        <v>1</v>
      </c>
      <c r="F289" s="548" t="n">
        <v>0</v>
      </c>
      <c r="G289" s="548" t="n">
        <v>0</v>
      </c>
      <c r="H289" s="561" t="n">
        <v>1</v>
      </c>
      <c r="I289" s="560" t="n">
        <v>0.0192777777777778</v>
      </c>
      <c r="J289" s="548" t="n">
        <v>1</v>
      </c>
      <c r="K289" s="559" t="n">
        <v>1</v>
      </c>
      <c r="L289" s="548" t="n">
        <v>0</v>
      </c>
      <c r="M289" s="561" t="n">
        <v>1</v>
      </c>
      <c r="N289" s="560" t="n">
        <v>0.0192777777777778</v>
      </c>
      <c r="O289" s="548" t="n">
        <v>1</v>
      </c>
      <c r="P289" s="559" t="n">
        <v>1</v>
      </c>
      <c r="Q289" s="548" t="n">
        <v>0</v>
      </c>
      <c r="R289" s="561" t="n">
        <v>1</v>
      </c>
      <c r="S289" s="560" t="n">
        <v>0.0192777777777778</v>
      </c>
      <c r="T289" s="548" t="n">
        <v>1</v>
      </c>
      <c r="U289" s="559" t="n">
        <v>1</v>
      </c>
      <c r="V289" s="548" t="n">
        <v>25</v>
      </c>
      <c r="W289" s="585" t="n">
        <v>26</v>
      </c>
      <c r="X289" s="560" t="n">
        <v>0.501222222222222</v>
      </c>
      <c r="Y289" s="562" t="n">
        <v>25</v>
      </c>
    </row>
    <row r="290" customFormat="false" ht="23.25" hidden="false" customHeight="false" outlineLevel="0" collapsed="false">
      <c r="B290" s="521"/>
      <c r="C290" s="555" t="s">
        <v>60</v>
      </c>
      <c r="D290" s="350" t="n">
        <v>8</v>
      </c>
      <c r="E290" s="548" t="n">
        <v>0</v>
      </c>
      <c r="F290" s="548" t="n">
        <v>0</v>
      </c>
      <c r="G290" s="548" t="n">
        <v>8</v>
      </c>
      <c r="H290" s="561" t="n">
        <v>0</v>
      </c>
      <c r="I290" s="560" t="n">
        <v>0</v>
      </c>
      <c r="J290" s="548" t="n">
        <v>0</v>
      </c>
      <c r="K290" s="559" t="n">
        <v>0</v>
      </c>
      <c r="L290" s="548" t="n">
        <v>8</v>
      </c>
      <c r="M290" s="561" t="n">
        <v>0</v>
      </c>
      <c r="N290" s="560" t="n">
        <v>0</v>
      </c>
      <c r="O290" s="548" t="n">
        <v>0</v>
      </c>
      <c r="P290" s="559" t="n">
        <v>0</v>
      </c>
      <c r="Q290" s="548" t="n">
        <v>8</v>
      </c>
      <c r="R290" s="561" t="n">
        <v>0</v>
      </c>
      <c r="S290" s="560" t="n">
        <v>0</v>
      </c>
      <c r="T290" s="548" t="n">
        <v>0</v>
      </c>
      <c r="U290" s="559" t="n">
        <v>0</v>
      </c>
      <c r="V290" s="548" t="n">
        <v>8</v>
      </c>
      <c r="W290" s="561" t="n">
        <v>0</v>
      </c>
      <c r="X290" s="560" t="n">
        <v>0</v>
      </c>
      <c r="Y290" s="562" t="n">
        <v>8</v>
      </c>
    </row>
    <row r="291" customFormat="false" ht="23.25" hidden="false" customHeight="false" outlineLevel="0" collapsed="false">
      <c r="B291" s="521"/>
      <c r="C291" s="555" t="s">
        <v>61</v>
      </c>
      <c r="D291" s="350" t="n">
        <v>0</v>
      </c>
      <c r="E291" s="548" t="n">
        <v>0</v>
      </c>
      <c r="F291" s="548" t="n">
        <v>0</v>
      </c>
      <c r="G291" s="548" t="n">
        <v>0</v>
      </c>
      <c r="H291" s="561" t="n">
        <v>0</v>
      </c>
      <c r="I291" s="560" t="n">
        <v>0</v>
      </c>
      <c r="J291" s="548" t="n">
        <v>0</v>
      </c>
      <c r="K291" s="559" t="n">
        <v>0</v>
      </c>
      <c r="L291" s="548" t="n">
        <v>0</v>
      </c>
      <c r="M291" s="561" t="n">
        <v>0</v>
      </c>
      <c r="N291" s="560" t="n">
        <v>0</v>
      </c>
      <c r="O291" s="548" t="n">
        <v>0</v>
      </c>
      <c r="P291" s="559" t="n">
        <v>0</v>
      </c>
      <c r="Q291" s="548" t="n">
        <v>0</v>
      </c>
      <c r="R291" s="561" t="n">
        <v>0</v>
      </c>
      <c r="S291" s="560" t="n">
        <v>0</v>
      </c>
      <c r="T291" s="548" t="n">
        <v>0</v>
      </c>
      <c r="U291" s="559" t="n">
        <v>0</v>
      </c>
      <c r="V291" s="548" t="n">
        <v>0</v>
      </c>
      <c r="W291" s="561" t="n">
        <v>0</v>
      </c>
      <c r="X291" s="560" t="n">
        <v>0</v>
      </c>
      <c r="Y291" s="562" t="n">
        <v>0</v>
      </c>
    </row>
    <row r="292" customFormat="false" ht="24" hidden="false" customHeight="false" outlineLevel="0" collapsed="false">
      <c r="B292" s="521"/>
      <c r="C292" s="563" t="s">
        <v>62</v>
      </c>
      <c r="D292" s="363" t="n">
        <v>0</v>
      </c>
      <c r="E292" s="566" t="n">
        <v>0</v>
      </c>
      <c r="F292" s="566" t="n">
        <v>0</v>
      </c>
      <c r="G292" s="566" t="n">
        <v>0</v>
      </c>
      <c r="H292" s="571" t="n">
        <v>0</v>
      </c>
      <c r="I292" s="578" t="n">
        <v>0</v>
      </c>
      <c r="J292" s="566" t="n">
        <v>0</v>
      </c>
      <c r="K292" s="577" t="n">
        <v>0</v>
      </c>
      <c r="L292" s="566" t="n">
        <v>0</v>
      </c>
      <c r="M292" s="571" t="n">
        <v>0</v>
      </c>
      <c r="N292" s="578" t="n">
        <v>0</v>
      </c>
      <c r="O292" s="566" t="n">
        <v>0</v>
      </c>
      <c r="P292" s="577" t="n">
        <v>0</v>
      </c>
      <c r="Q292" s="566" t="n">
        <v>0</v>
      </c>
      <c r="R292" s="571" t="n">
        <v>0</v>
      </c>
      <c r="S292" s="578" t="n">
        <v>0</v>
      </c>
      <c r="T292" s="566" t="n">
        <v>0</v>
      </c>
      <c r="U292" s="577" t="n">
        <v>0</v>
      </c>
      <c r="V292" s="566" t="n">
        <v>0</v>
      </c>
      <c r="W292" s="571" t="n">
        <v>0</v>
      </c>
      <c r="X292" s="578" t="n">
        <v>0</v>
      </c>
      <c r="Y292" s="579" t="n">
        <v>0</v>
      </c>
    </row>
    <row r="293" customFormat="false" ht="16.5" hidden="false" customHeight="false" outlineLevel="0" collapsed="false">
      <c r="E293" s="587"/>
      <c r="F293" s="587"/>
      <c r="J293" s="587"/>
      <c r="K293" s="587"/>
      <c r="O293" s="587"/>
      <c r="P293" s="587"/>
      <c r="T293" s="587"/>
      <c r="U293" s="587"/>
    </row>
    <row r="294" customFormat="false" ht="15" hidden="false" customHeight="true" outlineLevel="0" collapsed="false">
      <c r="C294" s="588" t="s">
        <v>207</v>
      </c>
      <c r="D294" s="588"/>
      <c r="E294" s="589" t="n">
        <f aca="false">SUM(I247:I292)</f>
        <v>390.202913675214</v>
      </c>
      <c r="F294" s="589"/>
      <c r="G294" s="589"/>
      <c r="H294" s="589"/>
      <c r="I294" s="589"/>
      <c r="J294" s="589" t="n">
        <f aca="false">SUM(N247:N292)</f>
        <v>513.771631196581</v>
      </c>
      <c r="K294" s="589"/>
      <c r="L294" s="589"/>
      <c r="M294" s="589"/>
      <c r="N294" s="589"/>
      <c r="O294" s="589" t="n">
        <f aca="false">SUM(S247:S292)</f>
        <v>519.828484188034</v>
      </c>
      <c r="P294" s="589"/>
      <c r="Q294" s="589"/>
      <c r="R294" s="589"/>
      <c r="S294" s="589"/>
      <c r="T294" s="589" t="n">
        <f aca="false">SUM(X247:X292)</f>
        <v>638.336220512821</v>
      </c>
      <c r="U294" s="589"/>
      <c r="V294" s="589"/>
      <c r="W294" s="589"/>
      <c r="X294" s="589"/>
      <c r="Y294" s="595" t="n">
        <f aca="false">SUM(E294:X295)</f>
        <v>2062.13924957265</v>
      </c>
    </row>
    <row r="295" customFormat="false" ht="15" hidden="false" customHeight="true" outlineLevel="0" collapsed="false">
      <c r="C295" s="588"/>
      <c r="D295" s="588"/>
      <c r="E295" s="589"/>
      <c r="F295" s="589"/>
      <c r="G295" s="589"/>
      <c r="H295" s="589"/>
      <c r="I295" s="589"/>
      <c r="J295" s="589"/>
      <c r="K295" s="589"/>
      <c r="L295" s="589"/>
      <c r="M295" s="589"/>
      <c r="N295" s="589"/>
      <c r="O295" s="589"/>
      <c r="P295" s="589"/>
      <c r="Q295" s="589"/>
      <c r="R295" s="589"/>
      <c r="S295" s="589"/>
      <c r="T295" s="589"/>
      <c r="U295" s="589"/>
      <c r="V295" s="589"/>
      <c r="W295" s="589"/>
      <c r="X295" s="589"/>
      <c r="Y295" s="595"/>
    </row>
    <row r="296" customFormat="false" ht="33" hidden="false" customHeight="true" outlineLevel="0" collapsed="false">
      <c r="C296" s="591" t="s">
        <v>280</v>
      </c>
      <c r="D296" s="591"/>
      <c r="E296" s="592" t="n">
        <v>480</v>
      </c>
      <c r="F296" s="592"/>
      <c r="G296" s="592"/>
      <c r="H296" s="592"/>
      <c r="I296" s="592"/>
      <c r="J296" s="592" t="n">
        <v>480</v>
      </c>
      <c r="K296" s="592"/>
      <c r="L296" s="592"/>
      <c r="M296" s="592"/>
      <c r="N296" s="592"/>
      <c r="O296" s="592" t="n">
        <v>480</v>
      </c>
      <c r="P296" s="592"/>
      <c r="Q296" s="592"/>
      <c r="R296" s="592"/>
      <c r="S296" s="592"/>
      <c r="T296" s="592" t="n">
        <v>480</v>
      </c>
      <c r="U296" s="592"/>
      <c r="V296" s="592"/>
      <c r="W296" s="592"/>
      <c r="X296" s="592"/>
      <c r="Y296" s="595" t="n">
        <f aca="false">SUM(E296:X297)</f>
        <v>1920</v>
      </c>
    </row>
    <row r="297" customFormat="false" ht="33" hidden="false" customHeight="true" outlineLevel="0" collapsed="false">
      <c r="C297" s="591"/>
      <c r="D297" s="591"/>
      <c r="E297" s="592"/>
      <c r="F297" s="592"/>
      <c r="G297" s="592"/>
      <c r="H297" s="592"/>
      <c r="I297" s="592"/>
      <c r="J297" s="592"/>
      <c r="K297" s="592"/>
      <c r="L297" s="592"/>
      <c r="M297" s="592"/>
      <c r="N297" s="592"/>
      <c r="O297" s="592"/>
      <c r="P297" s="592"/>
      <c r="Q297" s="592"/>
      <c r="R297" s="592"/>
      <c r="S297" s="592"/>
      <c r="T297" s="592"/>
      <c r="U297" s="592"/>
      <c r="V297" s="592"/>
      <c r="W297" s="592"/>
      <c r="X297" s="592"/>
      <c r="Y297" s="595"/>
    </row>
    <row r="298" customFormat="false" ht="15.75" hidden="false" customHeight="false" outlineLevel="0" collapsed="false"/>
    <row r="302" customFormat="false" ht="23.25" hidden="false" customHeight="false" outlineLevel="0" collapsed="false">
      <c r="B302" s="471" t="s">
        <v>285</v>
      </c>
      <c r="C302" s="471"/>
      <c r="D302" s="471"/>
      <c r="E302" s="471"/>
      <c r="F302" s="471"/>
      <c r="G302" s="471"/>
      <c r="H302" s="471"/>
      <c r="I302" s="471"/>
      <c r="J302" s="471"/>
      <c r="K302" s="471"/>
      <c r="L302" s="471"/>
      <c r="M302" s="471"/>
      <c r="N302" s="471"/>
      <c r="O302" s="471"/>
      <c r="P302" s="471"/>
      <c r="Q302" s="471"/>
      <c r="R302" s="471"/>
      <c r="S302" s="471"/>
      <c r="T302" s="471"/>
      <c r="U302" s="471"/>
      <c r="V302" s="471"/>
      <c r="W302" s="471"/>
      <c r="X302" s="471"/>
    </row>
    <row r="303" customFormat="false" ht="15.75" hidden="false" customHeight="false" outlineLevel="0" collapsed="false"/>
    <row r="304" customFormat="false" ht="24.75" hidden="false" customHeight="false" outlineLevel="0" collapsed="false">
      <c r="C304" s="365" t="s">
        <v>194</v>
      </c>
      <c r="D304" s="472" t="s">
        <v>142</v>
      </c>
      <c r="E304" s="472"/>
      <c r="F304" s="473"/>
      <c r="G304" s="471"/>
      <c r="H304" s="471"/>
      <c r="I304" s="471"/>
      <c r="J304" s="471"/>
      <c r="K304" s="474"/>
      <c r="L304" s="474"/>
      <c r="M304" s="474"/>
      <c r="N304" s="474"/>
      <c r="O304" s="474"/>
      <c r="P304" s="474"/>
      <c r="Q304" s="474"/>
      <c r="R304" s="474"/>
      <c r="S304" s="474"/>
      <c r="T304" s="474"/>
      <c r="U304" s="474"/>
      <c r="V304" s="474"/>
      <c r="W304" s="474"/>
      <c r="X304" s="474"/>
    </row>
    <row r="305" customFormat="false" ht="20.25" hidden="false" customHeight="true" outlineLevel="0" collapsed="false">
      <c r="B305" s="475"/>
      <c r="C305" s="476"/>
      <c r="D305" s="474"/>
      <c r="E305" s="474"/>
      <c r="F305" s="474"/>
      <c r="G305" s="474"/>
      <c r="H305" s="474"/>
      <c r="I305" s="474"/>
      <c r="J305" s="474"/>
      <c r="K305" s="477"/>
      <c r="L305" s="332"/>
      <c r="M305" s="474"/>
      <c r="N305" s="474"/>
      <c r="O305" s="474"/>
      <c r="P305" s="474"/>
      <c r="Q305" s="474"/>
      <c r="R305" s="474"/>
      <c r="S305" s="474"/>
      <c r="T305" s="474"/>
      <c r="U305" s="474"/>
      <c r="V305" s="474"/>
      <c r="W305" s="474"/>
      <c r="X305" s="474"/>
    </row>
    <row r="306" customFormat="false" ht="24.75" hidden="false" customHeight="true" outlineLevel="0" collapsed="false">
      <c r="B306" s="478"/>
      <c r="C306" s="479"/>
      <c r="D306" s="479"/>
      <c r="E306" s="365" t="s">
        <v>195</v>
      </c>
      <c r="F306" s="365"/>
      <c r="G306" s="365"/>
      <c r="H306" s="365"/>
      <c r="I306" s="365"/>
      <c r="J306" s="365" t="s">
        <v>196</v>
      </c>
      <c r="K306" s="365"/>
      <c r="L306" s="365"/>
      <c r="M306" s="365"/>
      <c r="N306" s="365"/>
      <c r="O306" s="366" t="s">
        <v>197</v>
      </c>
      <c r="P306" s="366"/>
      <c r="Q306" s="366"/>
      <c r="R306" s="366"/>
      <c r="S306" s="366"/>
      <c r="T306" s="480" t="s">
        <v>198</v>
      </c>
      <c r="U306" s="480"/>
      <c r="V306" s="480"/>
      <c r="W306" s="480"/>
      <c r="X306" s="480"/>
      <c r="Y306" s="481" t="s">
        <v>279</v>
      </c>
    </row>
    <row r="307" customFormat="false" ht="156" hidden="false" customHeight="true" outlineLevel="0" collapsed="false">
      <c r="B307" s="482" t="s">
        <v>65</v>
      </c>
      <c r="C307" s="483" t="s">
        <v>200</v>
      </c>
      <c r="D307" s="484" t="s">
        <v>201</v>
      </c>
      <c r="E307" s="484" t="s">
        <v>202</v>
      </c>
      <c r="F307" s="485" t="s">
        <v>203</v>
      </c>
      <c r="G307" s="485" t="s">
        <v>204</v>
      </c>
      <c r="H307" s="485" t="s">
        <v>205</v>
      </c>
      <c r="I307" s="485" t="s">
        <v>206</v>
      </c>
      <c r="J307" s="486" t="s">
        <v>202</v>
      </c>
      <c r="K307" s="485" t="s">
        <v>203</v>
      </c>
      <c r="L307" s="485" t="s">
        <v>204</v>
      </c>
      <c r="M307" s="485" t="s">
        <v>205</v>
      </c>
      <c r="N307" s="487" t="s">
        <v>206</v>
      </c>
      <c r="O307" s="486" t="s">
        <v>202</v>
      </c>
      <c r="P307" s="485" t="s">
        <v>203</v>
      </c>
      <c r="Q307" s="485" t="s">
        <v>204</v>
      </c>
      <c r="R307" s="485" t="s">
        <v>205</v>
      </c>
      <c r="S307" s="488" t="s">
        <v>206</v>
      </c>
      <c r="T307" s="489" t="s">
        <v>202</v>
      </c>
      <c r="U307" s="485" t="s">
        <v>203</v>
      </c>
      <c r="V307" s="485" t="s">
        <v>204</v>
      </c>
      <c r="W307" s="485" t="s">
        <v>205</v>
      </c>
      <c r="X307" s="485" t="s">
        <v>206</v>
      </c>
      <c r="Y307" s="481"/>
    </row>
    <row r="308" customFormat="false" ht="24" hidden="false" customHeight="false" outlineLevel="0" collapsed="false">
      <c r="B308" s="490" t="s">
        <v>12</v>
      </c>
      <c r="C308" s="545" t="s">
        <v>11</v>
      </c>
      <c r="D308" s="344" t="n">
        <v>250</v>
      </c>
      <c r="E308" s="598" t="n">
        <v>1202</v>
      </c>
      <c r="F308" s="547" t="n">
        <v>1187</v>
      </c>
      <c r="G308" s="547" t="n">
        <v>250</v>
      </c>
      <c r="H308" s="494" t="n">
        <v>1202</v>
      </c>
      <c r="I308" s="552" t="n">
        <v>47.3094871794872</v>
      </c>
      <c r="J308" s="547" t="n">
        <v>1202</v>
      </c>
      <c r="K308" s="547" t="n">
        <v>835</v>
      </c>
      <c r="L308" s="547" t="n">
        <v>0</v>
      </c>
      <c r="M308" s="553" t="n">
        <v>952</v>
      </c>
      <c r="N308" s="552" t="n">
        <v>37.4697435897436</v>
      </c>
      <c r="O308" s="547" t="n">
        <v>1202</v>
      </c>
      <c r="P308" s="547" t="n">
        <v>922</v>
      </c>
      <c r="Q308" s="547" t="n">
        <v>0</v>
      </c>
      <c r="R308" s="553" t="n">
        <v>1202</v>
      </c>
      <c r="S308" s="552" t="n">
        <v>47.3094871794872</v>
      </c>
      <c r="T308" s="547" t="n">
        <v>1202</v>
      </c>
      <c r="U308" s="547" t="n">
        <v>908</v>
      </c>
      <c r="V308" s="547" t="n">
        <v>250</v>
      </c>
      <c r="W308" s="553" t="n">
        <v>1452</v>
      </c>
      <c r="X308" s="552" t="n">
        <v>57.1492307692308</v>
      </c>
      <c r="Y308" s="554" t="n">
        <v>250</v>
      </c>
    </row>
    <row r="309" customFormat="false" ht="23.25" hidden="false" customHeight="false" outlineLevel="0" collapsed="false">
      <c r="B309" s="490"/>
      <c r="C309" s="555" t="s">
        <v>13</v>
      </c>
      <c r="D309" s="350" t="n">
        <v>250</v>
      </c>
      <c r="E309" s="599" t="n">
        <v>3281</v>
      </c>
      <c r="F309" s="548" t="n">
        <v>2759</v>
      </c>
      <c r="G309" s="548" t="n">
        <v>250</v>
      </c>
      <c r="H309" s="504" t="n">
        <v>3281</v>
      </c>
      <c r="I309" s="560" t="n">
        <v>129.136794871795</v>
      </c>
      <c r="J309" s="548" t="n">
        <v>3281</v>
      </c>
      <c r="K309" s="548" t="n">
        <v>1964</v>
      </c>
      <c r="L309" s="548" t="n">
        <v>0</v>
      </c>
      <c r="M309" s="561" t="n">
        <v>3031</v>
      </c>
      <c r="N309" s="560" t="n">
        <v>119.297051282051</v>
      </c>
      <c r="O309" s="548" t="n">
        <v>3281</v>
      </c>
      <c r="P309" s="548" t="n">
        <v>3043</v>
      </c>
      <c r="Q309" s="548" t="n">
        <v>0</v>
      </c>
      <c r="R309" s="561" t="n">
        <v>3281</v>
      </c>
      <c r="S309" s="560" t="n">
        <v>129.136794871795</v>
      </c>
      <c r="T309" s="548" t="n">
        <v>3281</v>
      </c>
      <c r="U309" s="548" t="n">
        <v>1372</v>
      </c>
      <c r="V309" s="548" t="n">
        <v>250</v>
      </c>
      <c r="W309" s="561" t="n">
        <v>3531</v>
      </c>
      <c r="X309" s="560" t="n">
        <v>133.976538461538</v>
      </c>
      <c r="Y309" s="562" t="n">
        <v>250</v>
      </c>
    </row>
    <row r="310" customFormat="false" ht="23.25" hidden="false" customHeight="false" outlineLevel="0" collapsed="false">
      <c r="B310" s="490"/>
      <c r="C310" s="555" t="s">
        <v>14</v>
      </c>
      <c r="D310" s="350" t="n">
        <v>250</v>
      </c>
      <c r="E310" s="599" t="n">
        <v>2666</v>
      </c>
      <c r="F310" s="548" t="n">
        <v>2364</v>
      </c>
      <c r="G310" s="548" t="n">
        <v>250</v>
      </c>
      <c r="H310" s="504" t="n">
        <v>2666</v>
      </c>
      <c r="I310" s="560" t="n">
        <v>84.9360256410257</v>
      </c>
      <c r="J310" s="548" t="n">
        <v>2666</v>
      </c>
      <c r="K310" s="548" t="n">
        <v>843</v>
      </c>
      <c r="L310" s="548" t="n">
        <v>0</v>
      </c>
      <c r="M310" s="561" t="n">
        <v>2416</v>
      </c>
      <c r="N310" s="560" t="n">
        <v>76.9712820512821</v>
      </c>
      <c r="O310" s="548" t="n">
        <v>2666</v>
      </c>
      <c r="P310" s="548" t="n">
        <v>889</v>
      </c>
      <c r="Q310" s="548" t="n">
        <v>0</v>
      </c>
      <c r="R310" s="561" t="n">
        <v>2666</v>
      </c>
      <c r="S310" s="560" t="n">
        <v>84.9360256410257</v>
      </c>
      <c r="T310" s="548" t="n">
        <v>2666</v>
      </c>
      <c r="U310" s="548" t="n">
        <v>1807</v>
      </c>
      <c r="V310" s="548" t="n">
        <v>250</v>
      </c>
      <c r="W310" s="561" t="n">
        <v>2916</v>
      </c>
      <c r="X310" s="560" t="n">
        <v>89.9007692307692</v>
      </c>
      <c r="Y310" s="562" t="n">
        <v>250</v>
      </c>
    </row>
    <row r="311" customFormat="false" ht="23.25" hidden="false" customHeight="false" outlineLevel="0" collapsed="false">
      <c r="B311" s="490"/>
      <c r="C311" s="555" t="s">
        <v>15</v>
      </c>
      <c r="D311" s="350" t="n">
        <v>250</v>
      </c>
      <c r="E311" s="599" t="n">
        <v>699</v>
      </c>
      <c r="F311" s="548" t="n">
        <v>474</v>
      </c>
      <c r="G311" s="548" t="n">
        <v>250</v>
      </c>
      <c r="H311" s="504" t="n">
        <v>699</v>
      </c>
      <c r="I311" s="560" t="n">
        <v>27.5119230769231</v>
      </c>
      <c r="J311" s="548" t="n">
        <v>699</v>
      </c>
      <c r="K311" s="548" t="n">
        <v>534</v>
      </c>
      <c r="L311" s="548" t="n">
        <v>0</v>
      </c>
      <c r="M311" s="561" t="n">
        <v>449</v>
      </c>
      <c r="N311" s="560" t="n">
        <v>17.6721794871795</v>
      </c>
      <c r="O311" s="548" t="n">
        <v>699</v>
      </c>
      <c r="P311" s="548" t="n">
        <v>506</v>
      </c>
      <c r="Q311" s="548" t="n">
        <v>0</v>
      </c>
      <c r="R311" s="561" t="n">
        <v>699</v>
      </c>
      <c r="S311" s="560" t="n">
        <v>27.5119230769231</v>
      </c>
      <c r="T311" s="548" t="n">
        <v>699</v>
      </c>
      <c r="U311" s="548" t="n">
        <v>366</v>
      </c>
      <c r="V311" s="548" t="n">
        <v>250</v>
      </c>
      <c r="W311" s="561" t="n">
        <v>949</v>
      </c>
      <c r="X311" s="560" t="n">
        <v>33.3516666666667</v>
      </c>
      <c r="Y311" s="562" t="n">
        <v>250</v>
      </c>
    </row>
    <row r="312" customFormat="false" ht="23.25" hidden="false" customHeight="false" outlineLevel="0" collapsed="false">
      <c r="B312" s="490"/>
      <c r="C312" s="555" t="s">
        <v>16</v>
      </c>
      <c r="D312" s="350" t="n">
        <v>250</v>
      </c>
      <c r="E312" s="599" t="n">
        <v>1301</v>
      </c>
      <c r="F312" s="548" t="n">
        <v>396</v>
      </c>
      <c r="G312" s="548" t="n">
        <v>250</v>
      </c>
      <c r="H312" s="504" t="n">
        <v>1301</v>
      </c>
      <c r="I312" s="560" t="n">
        <v>51.2060256410257</v>
      </c>
      <c r="J312" s="548" t="n">
        <v>1301</v>
      </c>
      <c r="K312" s="548" t="n">
        <v>840</v>
      </c>
      <c r="L312" s="548" t="n">
        <v>0</v>
      </c>
      <c r="M312" s="561" t="n">
        <v>1051</v>
      </c>
      <c r="N312" s="560" t="n">
        <v>41.3662820512821</v>
      </c>
      <c r="O312" s="548" t="n">
        <v>1301</v>
      </c>
      <c r="P312" s="548" t="n">
        <v>785</v>
      </c>
      <c r="Q312" s="548" t="n">
        <v>0</v>
      </c>
      <c r="R312" s="561" t="n">
        <v>1301</v>
      </c>
      <c r="S312" s="560" t="n">
        <v>51.2060256410257</v>
      </c>
      <c r="T312" s="548" t="n">
        <v>1301</v>
      </c>
      <c r="U312" s="548" t="n">
        <v>868</v>
      </c>
      <c r="V312" s="548" t="n">
        <v>250</v>
      </c>
      <c r="W312" s="561" t="n">
        <v>1551</v>
      </c>
      <c r="X312" s="560" t="n">
        <v>56.0457692307692</v>
      </c>
      <c r="Y312" s="562" t="n">
        <v>250</v>
      </c>
    </row>
    <row r="313" customFormat="false" ht="23.25" hidden="false" customHeight="false" outlineLevel="0" collapsed="false">
      <c r="B313" s="490"/>
      <c r="C313" s="555" t="s">
        <v>17</v>
      </c>
      <c r="D313" s="350" t="n">
        <v>250</v>
      </c>
      <c r="E313" s="599" t="n">
        <v>560</v>
      </c>
      <c r="F313" s="548" t="n">
        <v>382</v>
      </c>
      <c r="G313" s="548" t="n">
        <v>250</v>
      </c>
      <c r="H313" s="504" t="n">
        <v>560</v>
      </c>
      <c r="I313" s="560" t="n">
        <v>22.0410256410256</v>
      </c>
      <c r="J313" s="548" t="n">
        <v>560</v>
      </c>
      <c r="K313" s="548" t="n">
        <v>301</v>
      </c>
      <c r="L313" s="548" t="n">
        <v>0</v>
      </c>
      <c r="M313" s="561" t="n">
        <v>310</v>
      </c>
      <c r="N313" s="560" t="n">
        <v>12.2012820512821</v>
      </c>
      <c r="O313" s="548" t="n">
        <v>560</v>
      </c>
      <c r="P313" s="548" t="n">
        <v>401</v>
      </c>
      <c r="Q313" s="548" t="n">
        <v>0</v>
      </c>
      <c r="R313" s="561" t="n">
        <v>560</v>
      </c>
      <c r="S313" s="560" t="n">
        <v>22.0410256410256</v>
      </c>
      <c r="T313" s="548" t="n">
        <v>560</v>
      </c>
      <c r="U313" s="548" t="n">
        <v>454</v>
      </c>
      <c r="V313" s="548" t="n">
        <v>250</v>
      </c>
      <c r="W313" s="561" t="n">
        <v>810</v>
      </c>
      <c r="X313" s="560" t="n">
        <v>31.8807692307692</v>
      </c>
      <c r="Y313" s="562" t="n">
        <v>250</v>
      </c>
    </row>
    <row r="314" customFormat="false" ht="23.25" hidden="false" customHeight="false" outlineLevel="0" collapsed="false">
      <c r="B314" s="490"/>
      <c r="C314" s="555" t="s">
        <v>19</v>
      </c>
      <c r="D314" s="350" t="n">
        <v>250</v>
      </c>
      <c r="E314" s="599" t="n">
        <v>674</v>
      </c>
      <c r="F314" s="548" t="n">
        <v>456</v>
      </c>
      <c r="G314" s="548" t="n">
        <v>250</v>
      </c>
      <c r="H314" s="504" t="n">
        <v>674</v>
      </c>
      <c r="I314" s="560" t="n">
        <v>26.5279487179487</v>
      </c>
      <c r="J314" s="548" t="n">
        <v>674</v>
      </c>
      <c r="K314" s="548" t="n">
        <v>35</v>
      </c>
      <c r="L314" s="548" t="n">
        <v>0</v>
      </c>
      <c r="M314" s="561" t="n">
        <v>424</v>
      </c>
      <c r="N314" s="560" t="n">
        <v>16.6882051282051</v>
      </c>
      <c r="O314" s="548" t="n">
        <v>674</v>
      </c>
      <c r="P314" s="548" t="n">
        <v>587</v>
      </c>
      <c r="Q314" s="548" t="n">
        <v>0</v>
      </c>
      <c r="R314" s="561" t="n">
        <v>674</v>
      </c>
      <c r="S314" s="560" t="n">
        <v>26.5279487179487</v>
      </c>
      <c r="T314" s="548" t="n">
        <v>674</v>
      </c>
      <c r="U314" s="548" t="n">
        <v>227</v>
      </c>
      <c r="V314" s="548" t="n">
        <v>250</v>
      </c>
      <c r="W314" s="561" t="n">
        <v>924</v>
      </c>
      <c r="X314" s="560" t="n">
        <v>36.3676923076923</v>
      </c>
      <c r="Y314" s="562" t="n">
        <v>250</v>
      </c>
    </row>
    <row r="315" customFormat="false" ht="23.25" hidden="false" customHeight="false" outlineLevel="0" collapsed="false">
      <c r="B315" s="490"/>
      <c r="C315" s="555" t="s">
        <v>20</v>
      </c>
      <c r="D315" s="350" t="n">
        <v>250</v>
      </c>
      <c r="E315" s="599" t="n">
        <v>198</v>
      </c>
      <c r="F315" s="548" t="n">
        <v>68</v>
      </c>
      <c r="G315" s="548" t="n">
        <v>252</v>
      </c>
      <c r="H315" s="504" t="n">
        <v>200</v>
      </c>
      <c r="I315" s="560" t="n">
        <v>7.87179487179487</v>
      </c>
      <c r="J315" s="548" t="n">
        <v>198</v>
      </c>
      <c r="K315" s="548" t="n">
        <v>30</v>
      </c>
      <c r="L315" s="548" t="n">
        <v>54</v>
      </c>
      <c r="M315" s="561" t="n">
        <v>0</v>
      </c>
      <c r="N315" s="560" t="n">
        <v>0</v>
      </c>
      <c r="O315" s="548" t="n">
        <v>198</v>
      </c>
      <c r="P315" s="548" t="n">
        <v>201</v>
      </c>
      <c r="Q315" s="548" t="n">
        <v>0</v>
      </c>
      <c r="R315" s="561" t="n">
        <v>147</v>
      </c>
      <c r="S315" s="560" t="n">
        <v>5.78576923076923</v>
      </c>
      <c r="T315" s="548" t="n">
        <v>198</v>
      </c>
      <c r="U315" s="548" t="n">
        <v>157</v>
      </c>
      <c r="V315" s="548" t="n">
        <v>250</v>
      </c>
      <c r="W315" s="561" t="n">
        <v>448</v>
      </c>
      <c r="X315" s="560" t="n">
        <v>17.6328205128205</v>
      </c>
      <c r="Y315" s="562" t="n">
        <v>250</v>
      </c>
    </row>
    <row r="316" customFormat="false" ht="23.25" hidden="false" customHeight="false" outlineLevel="0" collapsed="false">
      <c r="B316" s="490"/>
      <c r="C316" s="555" t="s">
        <v>21</v>
      </c>
      <c r="D316" s="350" t="n">
        <v>250</v>
      </c>
      <c r="E316" s="599" t="n">
        <v>427</v>
      </c>
      <c r="F316" s="548" t="n">
        <v>121</v>
      </c>
      <c r="G316" s="548" t="n">
        <v>250</v>
      </c>
      <c r="H316" s="504" t="n">
        <v>427</v>
      </c>
      <c r="I316" s="560" t="n">
        <v>13.6037820512821</v>
      </c>
      <c r="J316" s="548" t="n">
        <v>427</v>
      </c>
      <c r="K316" s="548" t="n">
        <v>334</v>
      </c>
      <c r="L316" s="548" t="n">
        <v>0</v>
      </c>
      <c r="M316" s="561" t="n">
        <v>177</v>
      </c>
      <c r="N316" s="560" t="n">
        <v>5.63903846153846</v>
      </c>
      <c r="O316" s="548" t="n">
        <v>427</v>
      </c>
      <c r="P316" s="548" t="n">
        <v>188</v>
      </c>
      <c r="Q316" s="548" t="n">
        <v>0</v>
      </c>
      <c r="R316" s="561" t="n">
        <v>427</v>
      </c>
      <c r="S316" s="560" t="n">
        <v>13.6037820512821</v>
      </c>
      <c r="T316" s="548" t="n">
        <v>427</v>
      </c>
      <c r="U316" s="548" t="n">
        <v>190</v>
      </c>
      <c r="V316" s="548" t="n">
        <v>250</v>
      </c>
      <c r="W316" s="561" t="n">
        <v>677</v>
      </c>
      <c r="X316" s="560" t="n">
        <v>21.5685256410256</v>
      </c>
      <c r="Y316" s="562" t="n">
        <v>250</v>
      </c>
    </row>
    <row r="317" customFormat="false" ht="24" hidden="false" customHeight="false" outlineLevel="0" collapsed="false">
      <c r="B317" s="490"/>
      <c r="C317" s="563" t="s">
        <v>22</v>
      </c>
      <c r="D317" s="356" t="n">
        <v>250</v>
      </c>
      <c r="E317" s="600" t="n">
        <v>378</v>
      </c>
      <c r="F317" s="565" t="n">
        <v>188</v>
      </c>
      <c r="G317" s="565" t="n">
        <v>0</v>
      </c>
      <c r="H317" s="514" t="n">
        <v>128</v>
      </c>
      <c r="I317" s="570" t="n">
        <v>4.07794871794872</v>
      </c>
      <c r="J317" s="565" t="n">
        <v>378</v>
      </c>
      <c r="K317" s="565" t="n">
        <v>361</v>
      </c>
      <c r="L317" s="565" t="n">
        <v>0</v>
      </c>
      <c r="M317" s="596" t="n">
        <v>378</v>
      </c>
      <c r="N317" s="570" t="n">
        <v>12.0426923076923</v>
      </c>
      <c r="O317" s="565" t="n">
        <v>378</v>
      </c>
      <c r="P317" s="565" t="n">
        <v>218</v>
      </c>
      <c r="Q317" s="565" t="n">
        <v>0</v>
      </c>
      <c r="R317" s="596" t="n">
        <v>378</v>
      </c>
      <c r="S317" s="570" t="n">
        <v>12.0426923076923</v>
      </c>
      <c r="T317" s="565" t="n">
        <v>378</v>
      </c>
      <c r="U317" s="565" t="n">
        <v>56</v>
      </c>
      <c r="V317" s="565" t="n">
        <v>250</v>
      </c>
      <c r="W317" s="596" t="n">
        <v>628</v>
      </c>
      <c r="X317" s="570" t="n">
        <v>20.0074358974359</v>
      </c>
      <c r="Y317" s="572" t="n">
        <v>250</v>
      </c>
    </row>
    <row r="318" customFormat="false" ht="24" hidden="false" customHeight="false" outlineLevel="0" collapsed="false">
      <c r="B318" s="521" t="s">
        <v>24</v>
      </c>
      <c r="C318" s="545" t="s">
        <v>23</v>
      </c>
      <c r="D318" s="344" t="n">
        <v>70</v>
      </c>
      <c r="E318" s="598" t="n">
        <v>297</v>
      </c>
      <c r="F318" s="547" t="n">
        <v>212</v>
      </c>
      <c r="G318" s="547" t="n">
        <v>0</v>
      </c>
      <c r="H318" s="494" t="n">
        <v>227</v>
      </c>
      <c r="I318" s="552" t="n">
        <v>7.23198717948718</v>
      </c>
      <c r="J318" s="547" t="n">
        <v>297</v>
      </c>
      <c r="K318" s="547" t="n">
        <v>221</v>
      </c>
      <c r="L318" s="547" t="n">
        <v>0</v>
      </c>
      <c r="M318" s="553" t="n">
        <v>297</v>
      </c>
      <c r="N318" s="552" t="n">
        <v>9.46211538461539</v>
      </c>
      <c r="O318" s="547" t="n">
        <v>297</v>
      </c>
      <c r="P318" s="547" t="n">
        <v>127</v>
      </c>
      <c r="Q318" s="547" t="n">
        <v>0</v>
      </c>
      <c r="R318" s="553" t="n">
        <v>297</v>
      </c>
      <c r="S318" s="552" t="n">
        <v>9.46211538461539</v>
      </c>
      <c r="T318" s="547" t="n">
        <v>297</v>
      </c>
      <c r="U318" s="547" t="n">
        <v>58</v>
      </c>
      <c r="V318" s="547" t="n">
        <v>70</v>
      </c>
      <c r="W318" s="553" t="n">
        <v>367</v>
      </c>
      <c r="X318" s="552" t="n">
        <v>11.6922435897436</v>
      </c>
      <c r="Y318" s="554" t="n">
        <v>70</v>
      </c>
    </row>
    <row r="319" customFormat="false" ht="23.25" hidden="false" customHeight="false" outlineLevel="0" collapsed="false">
      <c r="B319" s="521"/>
      <c r="C319" s="555" t="s">
        <v>25</v>
      </c>
      <c r="D319" s="350" t="n">
        <v>70</v>
      </c>
      <c r="E319" s="599" t="n">
        <v>127</v>
      </c>
      <c r="F319" s="548" t="n">
        <v>33</v>
      </c>
      <c r="G319" s="548" t="n">
        <v>0</v>
      </c>
      <c r="H319" s="504" t="n">
        <v>57</v>
      </c>
      <c r="I319" s="560" t="n">
        <v>2.24346153846154</v>
      </c>
      <c r="J319" s="548" t="n">
        <v>127</v>
      </c>
      <c r="K319" s="548" t="n">
        <v>90</v>
      </c>
      <c r="L319" s="548" t="n">
        <v>0</v>
      </c>
      <c r="M319" s="561" t="n">
        <v>127</v>
      </c>
      <c r="N319" s="560" t="n">
        <v>4.99858974358974</v>
      </c>
      <c r="O319" s="548" t="n">
        <v>127</v>
      </c>
      <c r="P319" s="548" t="n">
        <v>81</v>
      </c>
      <c r="Q319" s="548" t="n">
        <v>0</v>
      </c>
      <c r="R319" s="561" t="n">
        <v>127</v>
      </c>
      <c r="S319" s="560" t="n">
        <v>4.99858974358974</v>
      </c>
      <c r="T319" s="548" t="n">
        <v>127</v>
      </c>
      <c r="U319" s="548" t="n">
        <v>82</v>
      </c>
      <c r="V319" s="548" t="n">
        <v>70</v>
      </c>
      <c r="W319" s="561" t="n">
        <v>197</v>
      </c>
      <c r="X319" s="560" t="n">
        <v>7.75371794871795</v>
      </c>
      <c r="Y319" s="562" t="n">
        <v>70</v>
      </c>
    </row>
    <row r="320" customFormat="false" ht="23.25" hidden="false" customHeight="false" outlineLevel="0" collapsed="false">
      <c r="B320" s="521"/>
      <c r="C320" s="555" t="s">
        <v>26</v>
      </c>
      <c r="D320" s="350" t="n">
        <v>70</v>
      </c>
      <c r="E320" s="599" t="n">
        <v>163</v>
      </c>
      <c r="F320" s="548" t="n">
        <v>85</v>
      </c>
      <c r="G320" s="548" t="n">
        <v>0</v>
      </c>
      <c r="H320" s="504" t="n">
        <v>93</v>
      </c>
      <c r="I320" s="560" t="n">
        <v>1.79283333333333</v>
      </c>
      <c r="J320" s="548" t="n">
        <v>163</v>
      </c>
      <c r="K320" s="548" t="n">
        <v>83</v>
      </c>
      <c r="L320" s="548" t="n">
        <v>0</v>
      </c>
      <c r="M320" s="561" t="n">
        <v>163</v>
      </c>
      <c r="N320" s="560" t="n">
        <v>3.14227777777778</v>
      </c>
      <c r="O320" s="548" t="n">
        <v>163</v>
      </c>
      <c r="P320" s="548" t="n">
        <v>111</v>
      </c>
      <c r="Q320" s="548" t="n">
        <v>0</v>
      </c>
      <c r="R320" s="561" t="n">
        <v>163</v>
      </c>
      <c r="S320" s="560" t="n">
        <v>3.14227777777778</v>
      </c>
      <c r="T320" s="548" t="n">
        <v>163</v>
      </c>
      <c r="U320" s="548" t="n">
        <v>176</v>
      </c>
      <c r="V320" s="548" t="n">
        <v>70</v>
      </c>
      <c r="W320" s="561" t="n">
        <v>246</v>
      </c>
      <c r="X320" s="560" t="n">
        <v>4.74233333333333</v>
      </c>
      <c r="Y320" s="562" t="n">
        <v>70</v>
      </c>
    </row>
    <row r="321" customFormat="false" ht="23.25" hidden="false" customHeight="false" outlineLevel="0" collapsed="false">
      <c r="B321" s="521"/>
      <c r="C321" s="555" t="s">
        <v>27</v>
      </c>
      <c r="D321" s="350" t="n">
        <v>85</v>
      </c>
      <c r="E321" s="599" t="n">
        <v>51</v>
      </c>
      <c r="F321" s="548" t="n">
        <v>20</v>
      </c>
      <c r="G321" s="548" t="n">
        <v>34</v>
      </c>
      <c r="H321" s="504" t="n">
        <v>0</v>
      </c>
      <c r="I321" s="560" t="n">
        <v>0</v>
      </c>
      <c r="J321" s="548" t="n">
        <v>51</v>
      </c>
      <c r="K321" s="548" t="n">
        <v>32</v>
      </c>
      <c r="L321" s="548" t="n">
        <v>0</v>
      </c>
      <c r="M321" s="561" t="n">
        <v>17</v>
      </c>
      <c r="N321" s="560" t="n">
        <v>0.669102564102564</v>
      </c>
      <c r="O321" s="548" t="n">
        <v>51</v>
      </c>
      <c r="P321" s="548" t="n">
        <v>16</v>
      </c>
      <c r="Q321" s="548" t="n">
        <v>0</v>
      </c>
      <c r="R321" s="561" t="n">
        <v>51</v>
      </c>
      <c r="S321" s="560" t="n">
        <v>2.00730769230769</v>
      </c>
      <c r="T321" s="548" t="n">
        <v>51</v>
      </c>
      <c r="U321" s="548" t="n">
        <v>19</v>
      </c>
      <c r="V321" s="548" t="n">
        <v>70</v>
      </c>
      <c r="W321" s="561" t="n">
        <v>121</v>
      </c>
      <c r="X321" s="560" t="n">
        <v>4.7624358974359</v>
      </c>
      <c r="Y321" s="562" t="n">
        <v>70</v>
      </c>
    </row>
    <row r="322" customFormat="false" ht="23.25" hidden="false" customHeight="false" outlineLevel="0" collapsed="false">
      <c r="B322" s="521"/>
      <c r="C322" s="555" t="s">
        <v>28</v>
      </c>
      <c r="D322" s="350" t="n">
        <v>70</v>
      </c>
      <c r="E322" s="599" t="n">
        <v>149</v>
      </c>
      <c r="F322" s="548" t="n">
        <v>86</v>
      </c>
      <c r="G322" s="548" t="n">
        <v>0</v>
      </c>
      <c r="H322" s="504" t="n">
        <v>79</v>
      </c>
      <c r="I322" s="560" t="n">
        <v>3.10935897435897</v>
      </c>
      <c r="J322" s="548" t="n">
        <v>149</v>
      </c>
      <c r="K322" s="548" t="n">
        <v>127</v>
      </c>
      <c r="L322" s="548" t="n">
        <v>0</v>
      </c>
      <c r="M322" s="561" t="n">
        <v>149</v>
      </c>
      <c r="N322" s="560" t="n">
        <v>5.86448717948718</v>
      </c>
      <c r="O322" s="548" t="n">
        <v>149</v>
      </c>
      <c r="P322" s="548" t="n">
        <v>72</v>
      </c>
      <c r="Q322" s="548" t="n">
        <v>0</v>
      </c>
      <c r="R322" s="561" t="n">
        <v>149</v>
      </c>
      <c r="S322" s="560" t="n">
        <v>5.86448717948718</v>
      </c>
      <c r="T322" s="548" t="n">
        <v>149</v>
      </c>
      <c r="U322" s="548" t="n">
        <v>35</v>
      </c>
      <c r="V322" s="548" t="n">
        <v>70</v>
      </c>
      <c r="W322" s="561" t="n">
        <v>219</v>
      </c>
      <c r="X322" s="560" t="n">
        <v>8.61961538461538</v>
      </c>
      <c r="Y322" s="562" t="n">
        <v>70</v>
      </c>
    </row>
    <row r="323" customFormat="false" ht="23.25" hidden="false" customHeight="false" outlineLevel="0" collapsed="false">
      <c r="B323" s="521"/>
      <c r="C323" s="555" t="s">
        <v>29</v>
      </c>
      <c r="D323" s="350" t="n">
        <v>70</v>
      </c>
      <c r="E323" s="599" t="n">
        <v>268</v>
      </c>
      <c r="F323" s="548" t="n">
        <v>194</v>
      </c>
      <c r="G323" s="548" t="n">
        <v>0</v>
      </c>
      <c r="H323" s="504" t="n">
        <v>198</v>
      </c>
      <c r="I323" s="560" t="n">
        <v>6.30807692307692</v>
      </c>
      <c r="J323" s="548" t="n">
        <v>268</v>
      </c>
      <c r="K323" s="548" t="n">
        <v>54</v>
      </c>
      <c r="L323" s="548" t="n">
        <v>0</v>
      </c>
      <c r="M323" s="561" t="n">
        <v>268</v>
      </c>
      <c r="N323" s="560" t="n">
        <v>8.53820512820513</v>
      </c>
      <c r="O323" s="548" t="n">
        <v>268</v>
      </c>
      <c r="P323" s="548" t="n">
        <v>216</v>
      </c>
      <c r="Q323" s="548" t="n">
        <v>0</v>
      </c>
      <c r="R323" s="561" t="n">
        <v>268</v>
      </c>
      <c r="S323" s="560" t="n">
        <v>8.53820512820513</v>
      </c>
      <c r="T323" s="548" t="n">
        <v>268</v>
      </c>
      <c r="U323" s="548" t="n">
        <v>189</v>
      </c>
      <c r="V323" s="548" t="n">
        <v>70</v>
      </c>
      <c r="W323" s="561" t="n">
        <v>338</v>
      </c>
      <c r="X323" s="560" t="n">
        <v>10.7683333333333</v>
      </c>
      <c r="Y323" s="562" t="n">
        <v>70</v>
      </c>
    </row>
    <row r="324" customFormat="false" ht="23.25" hidden="false" customHeight="false" outlineLevel="0" collapsed="false">
      <c r="B324" s="521"/>
      <c r="C324" s="555" t="s">
        <v>30</v>
      </c>
      <c r="D324" s="350" t="n">
        <v>70</v>
      </c>
      <c r="E324" s="599" t="n">
        <v>216</v>
      </c>
      <c r="F324" s="548" t="n">
        <v>78</v>
      </c>
      <c r="G324" s="548" t="n">
        <v>0</v>
      </c>
      <c r="H324" s="504" t="n">
        <v>146</v>
      </c>
      <c r="I324" s="560" t="n">
        <v>4.65141025641026</v>
      </c>
      <c r="J324" s="548" t="n">
        <v>216</v>
      </c>
      <c r="K324" s="548" t="n">
        <v>125</v>
      </c>
      <c r="L324" s="548" t="n">
        <v>0</v>
      </c>
      <c r="M324" s="561" t="n">
        <v>216</v>
      </c>
      <c r="N324" s="560" t="n">
        <v>6.88153846153846</v>
      </c>
      <c r="O324" s="548" t="n">
        <v>216</v>
      </c>
      <c r="P324" s="548" t="n">
        <v>88</v>
      </c>
      <c r="Q324" s="548" t="n">
        <v>0</v>
      </c>
      <c r="R324" s="561" t="n">
        <v>216</v>
      </c>
      <c r="S324" s="560" t="n">
        <v>6.88153846153846</v>
      </c>
      <c r="T324" s="548" t="n">
        <v>216</v>
      </c>
      <c r="U324" s="548" t="n">
        <v>95</v>
      </c>
      <c r="V324" s="548" t="n">
        <v>70</v>
      </c>
      <c r="W324" s="561" t="n">
        <v>286</v>
      </c>
      <c r="X324" s="560" t="n">
        <v>9.11166666666667</v>
      </c>
      <c r="Y324" s="562" t="n">
        <v>70</v>
      </c>
    </row>
    <row r="325" customFormat="false" ht="23.25" hidden="false" customHeight="false" outlineLevel="0" collapsed="false">
      <c r="B325" s="521"/>
      <c r="C325" s="555" t="s">
        <v>31</v>
      </c>
      <c r="D325" s="350" t="n">
        <v>70</v>
      </c>
      <c r="E325" s="599" t="n">
        <v>126</v>
      </c>
      <c r="F325" s="548" t="n">
        <v>20</v>
      </c>
      <c r="G325" s="548" t="n">
        <v>0</v>
      </c>
      <c r="H325" s="504" t="n">
        <v>56</v>
      </c>
      <c r="I325" s="560" t="n">
        <v>1.07955555555556</v>
      </c>
      <c r="J325" s="548" t="n">
        <v>126</v>
      </c>
      <c r="K325" s="548" t="n">
        <v>134</v>
      </c>
      <c r="L325" s="548" t="n">
        <v>0</v>
      </c>
      <c r="M325" s="561" t="n">
        <v>134</v>
      </c>
      <c r="N325" s="560" t="n">
        <v>2.58322222222222</v>
      </c>
      <c r="O325" s="548" t="n">
        <v>126</v>
      </c>
      <c r="P325" s="548" t="n">
        <v>19</v>
      </c>
      <c r="Q325" s="548" t="n">
        <v>0</v>
      </c>
      <c r="R325" s="561" t="n">
        <v>126</v>
      </c>
      <c r="S325" s="560" t="n">
        <v>2.429</v>
      </c>
      <c r="T325" s="548" t="n">
        <v>126</v>
      </c>
      <c r="U325" s="548" t="n">
        <v>48</v>
      </c>
      <c r="V325" s="548" t="n">
        <v>70</v>
      </c>
      <c r="W325" s="561" t="n">
        <v>196</v>
      </c>
      <c r="X325" s="560" t="n">
        <v>3.77844444444444</v>
      </c>
      <c r="Y325" s="562" t="n">
        <v>70</v>
      </c>
    </row>
    <row r="326" customFormat="false" ht="23.25" hidden="false" customHeight="false" outlineLevel="0" collapsed="false">
      <c r="B326" s="521"/>
      <c r="C326" s="555" t="s">
        <v>32</v>
      </c>
      <c r="D326" s="350" t="n">
        <v>148</v>
      </c>
      <c r="E326" s="599" t="n">
        <v>67</v>
      </c>
      <c r="F326" s="548" t="n">
        <v>35</v>
      </c>
      <c r="G326" s="548" t="n">
        <v>81</v>
      </c>
      <c r="H326" s="504" t="n">
        <v>0</v>
      </c>
      <c r="I326" s="560" t="n">
        <v>0</v>
      </c>
      <c r="J326" s="548" t="n">
        <v>67</v>
      </c>
      <c r="K326" s="548" t="n">
        <v>22</v>
      </c>
      <c r="L326" s="548" t="n">
        <v>14</v>
      </c>
      <c r="M326" s="561" t="n">
        <v>0</v>
      </c>
      <c r="N326" s="560" t="n">
        <v>0</v>
      </c>
      <c r="O326" s="548" t="n">
        <v>67</v>
      </c>
      <c r="P326" s="548" t="n">
        <v>33</v>
      </c>
      <c r="Q326" s="548" t="n">
        <v>0</v>
      </c>
      <c r="R326" s="561" t="n">
        <v>53</v>
      </c>
      <c r="S326" s="560" t="n">
        <v>1.68852564102564</v>
      </c>
      <c r="T326" s="548" t="n">
        <v>67</v>
      </c>
      <c r="U326" s="548" t="n">
        <v>24</v>
      </c>
      <c r="V326" s="548" t="n">
        <v>70</v>
      </c>
      <c r="W326" s="561" t="n">
        <v>137</v>
      </c>
      <c r="X326" s="560" t="n">
        <v>4.36467948717949</v>
      </c>
      <c r="Y326" s="562" t="n">
        <v>70</v>
      </c>
    </row>
    <row r="327" customFormat="false" ht="23.25" hidden="false" customHeight="false" outlineLevel="0" collapsed="false">
      <c r="B327" s="521"/>
      <c r="C327" s="555" t="s">
        <v>34</v>
      </c>
      <c r="D327" s="350" t="n">
        <v>70</v>
      </c>
      <c r="E327" s="599" t="n">
        <v>166</v>
      </c>
      <c r="F327" s="548" t="n">
        <v>59</v>
      </c>
      <c r="G327" s="548" t="n">
        <v>0</v>
      </c>
      <c r="H327" s="504" t="n">
        <v>96</v>
      </c>
      <c r="I327" s="560" t="n">
        <v>3.77846153846154</v>
      </c>
      <c r="J327" s="548" t="n">
        <v>166</v>
      </c>
      <c r="K327" s="548" t="n">
        <v>38</v>
      </c>
      <c r="L327" s="548" t="n">
        <v>0</v>
      </c>
      <c r="M327" s="561" t="n">
        <v>166</v>
      </c>
      <c r="N327" s="560" t="n">
        <v>6.53358974358974</v>
      </c>
      <c r="O327" s="548" t="n">
        <v>166</v>
      </c>
      <c r="P327" s="548" t="n">
        <v>123</v>
      </c>
      <c r="Q327" s="548" t="n">
        <v>0</v>
      </c>
      <c r="R327" s="561" t="n">
        <v>166</v>
      </c>
      <c r="S327" s="560" t="n">
        <v>6.53358974358974</v>
      </c>
      <c r="T327" s="548" t="n">
        <v>166</v>
      </c>
      <c r="U327" s="548" t="n">
        <v>39</v>
      </c>
      <c r="V327" s="548" t="n">
        <v>70</v>
      </c>
      <c r="W327" s="561" t="n">
        <v>236</v>
      </c>
      <c r="X327" s="560" t="n">
        <v>9.28871794871795</v>
      </c>
      <c r="Y327" s="562" t="n">
        <v>70</v>
      </c>
    </row>
    <row r="328" customFormat="false" ht="23.25" hidden="false" customHeight="false" outlineLevel="0" collapsed="false">
      <c r="B328" s="521"/>
      <c r="C328" s="555" t="s">
        <v>35</v>
      </c>
      <c r="D328" s="350" t="n">
        <v>70</v>
      </c>
      <c r="E328" s="599" t="n">
        <v>239</v>
      </c>
      <c r="F328" s="548" t="n">
        <v>114</v>
      </c>
      <c r="G328" s="548" t="n">
        <v>0</v>
      </c>
      <c r="H328" s="504" t="n">
        <v>169</v>
      </c>
      <c r="I328" s="560" t="n">
        <v>6.65166666666667</v>
      </c>
      <c r="J328" s="548" t="n">
        <v>239</v>
      </c>
      <c r="K328" s="548" t="n">
        <v>118</v>
      </c>
      <c r="L328" s="548" t="n">
        <v>0</v>
      </c>
      <c r="M328" s="561" t="n">
        <v>239</v>
      </c>
      <c r="N328" s="560" t="n">
        <v>9.40679487179487</v>
      </c>
      <c r="O328" s="548" t="n">
        <v>239</v>
      </c>
      <c r="P328" s="548" t="n">
        <v>123</v>
      </c>
      <c r="Q328" s="548" t="n">
        <v>0</v>
      </c>
      <c r="R328" s="561" t="n">
        <v>239</v>
      </c>
      <c r="S328" s="560" t="n">
        <v>9.40679487179487</v>
      </c>
      <c r="T328" s="548" t="n">
        <v>239</v>
      </c>
      <c r="U328" s="548" t="n">
        <v>104</v>
      </c>
      <c r="V328" s="548" t="n">
        <v>70</v>
      </c>
      <c r="W328" s="561" t="n">
        <v>309</v>
      </c>
      <c r="X328" s="560" t="n">
        <v>12.1619230769231</v>
      </c>
      <c r="Y328" s="562" t="n">
        <v>70</v>
      </c>
    </row>
    <row r="329" customFormat="false" ht="23.25" hidden="false" customHeight="false" outlineLevel="0" collapsed="false">
      <c r="B329" s="521"/>
      <c r="C329" s="555" t="s">
        <v>36</v>
      </c>
      <c r="D329" s="350" t="n">
        <v>70</v>
      </c>
      <c r="E329" s="599" t="n">
        <v>73</v>
      </c>
      <c r="F329" s="548" t="n">
        <v>8</v>
      </c>
      <c r="G329" s="548" t="n">
        <v>47</v>
      </c>
      <c r="H329" s="504" t="n">
        <v>50</v>
      </c>
      <c r="I329" s="560" t="n">
        <v>1.59294871794872</v>
      </c>
      <c r="J329" s="548" t="n">
        <v>73</v>
      </c>
      <c r="K329" s="548" t="n">
        <v>39</v>
      </c>
      <c r="L329" s="548" t="n">
        <v>0</v>
      </c>
      <c r="M329" s="561" t="n">
        <v>26</v>
      </c>
      <c r="N329" s="560" t="n">
        <v>0.828333333333333</v>
      </c>
      <c r="O329" s="548" t="n">
        <v>73</v>
      </c>
      <c r="P329" s="548" t="n">
        <v>30</v>
      </c>
      <c r="Q329" s="548" t="n">
        <v>0</v>
      </c>
      <c r="R329" s="561" t="n">
        <v>73</v>
      </c>
      <c r="S329" s="560" t="n">
        <v>2.32570512820513</v>
      </c>
      <c r="T329" s="548" t="n">
        <v>73</v>
      </c>
      <c r="U329" s="548" t="n">
        <v>67</v>
      </c>
      <c r="V329" s="548" t="n">
        <v>70</v>
      </c>
      <c r="W329" s="561" t="n">
        <v>143</v>
      </c>
      <c r="X329" s="560" t="n">
        <v>4.55583333333333</v>
      </c>
      <c r="Y329" s="562" t="n">
        <v>70</v>
      </c>
    </row>
    <row r="330" customFormat="false" ht="23.25" hidden="false" customHeight="false" outlineLevel="0" collapsed="false">
      <c r="B330" s="521"/>
      <c r="C330" s="555" t="s">
        <v>37</v>
      </c>
      <c r="D330" s="350" t="n">
        <v>70</v>
      </c>
      <c r="E330" s="599" t="n">
        <v>47</v>
      </c>
      <c r="F330" s="548" t="n">
        <v>30</v>
      </c>
      <c r="G330" s="548" t="n">
        <v>23</v>
      </c>
      <c r="H330" s="504" t="n">
        <v>0</v>
      </c>
      <c r="I330" s="560" t="n">
        <v>0</v>
      </c>
      <c r="J330" s="548" t="n">
        <v>47</v>
      </c>
      <c r="K330" s="548" t="n">
        <v>44</v>
      </c>
      <c r="L330" s="548" t="n">
        <v>0</v>
      </c>
      <c r="M330" s="561" t="n">
        <v>24</v>
      </c>
      <c r="N330" s="560" t="n">
        <v>0.764615384615385</v>
      </c>
      <c r="O330" s="548" t="n">
        <v>47</v>
      </c>
      <c r="P330" s="548" t="n">
        <v>28</v>
      </c>
      <c r="Q330" s="548" t="n">
        <v>0</v>
      </c>
      <c r="R330" s="561" t="n">
        <v>47</v>
      </c>
      <c r="S330" s="560" t="n">
        <v>1.4973717948718</v>
      </c>
      <c r="T330" s="548" t="n">
        <v>47</v>
      </c>
      <c r="U330" s="548" t="n">
        <v>21</v>
      </c>
      <c r="V330" s="548" t="n">
        <v>70</v>
      </c>
      <c r="W330" s="561" t="n">
        <v>117</v>
      </c>
      <c r="X330" s="560" t="n">
        <v>3.7275</v>
      </c>
      <c r="Y330" s="562" t="n">
        <v>70</v>
      </c>
    </row>
    <row r="331" customFormat="false" ht="23.25" hidden="false" customHeight="false" outlineLevel="0" collapsed="false">
      <c r="B331" s="521"/>
      <c r="C331" s="555" t="s">
        <v>38</v>
      </c>
      <c r="D331" s="350" t="n">
        <v>70</v>
      </c>
      <c r="E331" s="599" t="n">
        <v>200</v>
      </c>
      <c r="F331" s="548" t="n">
        <v>96</v>
      </c>
      <c r="G331" s="548" t="n">
        <v>0</v>
      </c>
      <c r="H331" s="504" t="n">
        <v>130</v>
      </c>
      <c r="I331" s="560" t="n">
        <v>5.11666666666667</v>
      </c>
      <c r="J331" s="548" t="n">
        <v>200</v>
      </c>
      <c r="K331" s="548" t="n">
        <v>49</v>
      </c>
      <c r="L331" s="548" t="n">
        <v>0</v>
      </c>
      <c r="M331" s="561" t="n">
        <v>200</v>
      </c>
      <c r="N331" s="560" t="n">
        <v>7.87179487179487</v>
      </c>
      <c r="O331" s="548" t="n">
        <v>200</v>
      </c>
      <c r="P331" s="548" t="n">
        <v>84</v>
      </c>
      <c r="Q331" s="548" t="n">
        <v>0</v>
      </c>
      <c r="R331" s="561" t="n">
        <v>200</v>
      </c>
      <c r="S331" s="560" t="n">
        <v>7.87179487179487</v>
      </c>
      <c r="T331" s="548" t="n">
        <v>200</v>
      </c>
      <c r="U331" s="548" t="n">
        <v>68</v>
      </c>
      <c r="V331" s="548" t="n">
        <v>70</v>
      </c>
      <c r="W331" s="561" t="n">
        <v>270</v>
      </c>
      <c r="X331" s="560" t="n">
        <v>10.6269230769231</v>
      </c>
      <c r="Y331" s="562" t="n">
        <v>70</v>
      </c>
    </row>
    <row r="332" customFormat="false" ht="24" hidden="false" customHeight="false" outlineLevel="0" collapsed="false">
      <c r="B332" s="521"/>
      <c r="C332" s="563" t="s">
        <v>39</v>
      </c>
      <c r="D332" s="363" t="n">
        <v>70</v>
      </c>
      <c r="E332" s="601" t="n">
        <v>176</v>
      </c>
      <c r="F332" s="566" t="n">
        <v>126</v>
      </c>
      <c r="G332" s="566" t="n">
        <v>0</v>
      </c>
      <c r="H332" s="524" t="n">
        <v>106</v>
      </c>
      <c r="I332" s="578" t="n">
        <v>1.90034444444444</v>
      </c>
      <c r="J332" s="566" t="n">
        <v>176</v>
      </c>
      <c r="K332" s="566" t="n">
        <v>37</v>
      </c>
      <c r="L332" s="566" t="n">
        <v>0</v>
      </c>
      <c r="M332" s="571" t="n">
        <v>176</v>
      </c>
      <c r="N332" s="578" t="n">
        <v>3.15528888888889</v>
      </c>
      <c r="O332" s="566" t="n">
        <v>176</v>
      </c>
      <c r="P332" s="566" t="n">
        <v>140</v>
      </c>
      <c r="Q332" s="566" t="n">
        <v>0</v>
      </c>
      <c r="R332" s="571" t="n">
        <v>176</v>
      </c>
      <c r="S332" s="578" t="n">
        <v>3.15528888888889</v>
      </c>
      <c r="T332" s="566" t="n">
        <v>176</v>
      </c>
      <c r="U332" s="566" t="n">
        <v>87</v>
      </c>
      <c r="V332" s="566" t="n">
        <v>70</v>
      </c>
      <c r="W332" s="571" t="n">
        <v>246</v>
      </c>
      <c r="X332" s="578" t="n">
        <v>4.41023333333333</v>
      </c>
      <c r="Y332" s="579" t="n">
        <v>70</v>
      </c>
    </row>
    <row r="333" customFormat="false" ht="24" hidden="false" customHeight="false" outlineLevel="0" collapsed="false">
      <c r="B333" s="521" t="s">
        <v>41</v>
      </c>
      <c r="C333" s="545" t="s">
        <v>40</v>
      </c>
      <c r="D333" s="597" t="n">
        <v>25</v>
      </c>
      <c r="E333" s="602" t="n">
        <v>111</v>
      </c>
      <c r="F333" s="573" t="n">
        <v>56</v>
      </c>
      <c r="G333" s="573" t="n">
        <v>0</v>
      </c>
      <c r="H333" s="533" t="n">
        <v>86</v>
      </c>
      <c r="I333" s="584" t="n">
        <v>1.65788888888889</v>
      </c>
      <c r="J333" s="573" t="n">
        <v>111</v>
      </c>
      <c r="K333" s="573" t="n">
        <v>99</v>
      </c>
      <c r="L333" s="573" t="n">
        <v>0</v>
      </c>
      <c r="M333" s="585" t="n">
        <v>111</v>
      </c>
      <c r="N333" s="584" t="n">
        <v>2.13983333333333</v>
      </c>
      <c r="O333" s="573" t="n">
        <v>111</v>
      </c>
      <c r="P333" s="573" t="n">
        <v>66</v>
      </c>
      <c r="Q333" s="573" t="n">
        <v>0</v>
      </c>
      <c r="R333" s="585" t="n">
        <v>111</v>
      </c>
      <c r="S333" s="584" t="n">
        <v>2.13983333333333</v>
      </c>
      <c r="T333" s="573" t="n">
        <v>111</v>
      </c>
      <c r="U333" s="573" t="n">
        <v>58</v>
      </c>
      <c r="V333" s="573" t="n">
        <v>25</v>
      </c>
      <c r="W333" s="585" t="n">
        <v>136</v>
      </c>
      <c r="X333" s="584" t="n">
        <v>2.62177777777778</v>
      </c>
      <c r="Y333" s="586" t="n">
        <v>25</v>
      </c>
    </row>
    <row r="334" customFormat="false" ht="23.25" hidden="false" customHeight="false" outlineLevel="0" collapsed="false">
      <c r="B334" s="521"/>
      <c r="C334" s="555" t="s">
        <v>42</v>
      </c>
      <c r="D334" s="350" t="n">
        <v>25</v>
      </c>
      <c r="E334" s="599" t="n">
        <v>105</v>
      </c>
      <c r="F334" s="548" t="n">
        <v>83</v>
      </c>
      <c r="G334" s="548" t="n">
        <v>0</v>
      </c>
      <c r="H334" s="504" t="n">
        <v>80</v>
      </c>
      <c r="I334" s="560" t="n">
        <v>1.43422222222222</v>
      </c>
      <c r="J334" s="548" t="n">
        <v>105</v>
      </c>
      <c r="K334" s="548" t="n">
        <v>100</v>
      </c>
      <c r="L334" s="548" t="n">
        <v>0</v>
      </c>
      <c r="M334" s="561" t="n">
        <v>105</v>
      </c>
      <c r="N334" s="560" t="n">
        <v>1.88241666666667</v>
      </c>
      <c r="O334" s="548" t="n">
        <v>105</v>
      </c>
      <c r="P334" s="548" t="n">
        <v>54</v>
      </c>
      <c r="Q334" s="548" t="n">
        <v>0</v>
      </c>
      <c r="R334" s="561" t="n">
        <v>105</v>
      </c>
      <c r="S334" s="560" t="n">
        <v>1.88241666666667</v>
      </c>
      <c r="T334" s="548" t="n">
        <v>105</v>
      </c>
      <c r="U334" s="548" t="n">
        <v>34</v>
      </c>
      <c r="V334" s="548" t="n">
        <v>25</v>
      </c>
      <c r="W334" s="561" t="n">
        <v>130</v>
      </c>
      <c r="X334" s="560" t="n">
        <v>2.33061111111111</v>
      </c>
      <c r="Y334" s="562" t="n">
        <v>25</v>
      </c>
    </row>
    <row r="335" customFormat="false" ht="23.25" hidden="false" customHeight="false" outlineLevel="0" collapsed="false">
      <c r="B335" s="521"/>
      <c r="C335" s="555" t="s">
        <v>43</v>
      </c>
      <c r="D335" s="350" t="n">
        <v>25</v>
      </c>
      <c r="E335" s="599" t="n">
        <v>74</v>
      </c>
      <c r="F335" s="548" t="n">
        <v>34</v>
      </c>
      <c r="G335" s="548" t="n">
        <v>1</v>
      </c>
      <c r="H335" s="504" t="n">
        <v>50</v>
      </c>
      <c r="I335" s="560" t="n">
        <v>0.963888888888889</v>
      </c>
      <c r="J335" s="548" t="n">
        <v>74</v>
      </c>
      <c r="K335" s="548" t="n">
        <v>47</v>
      </c>
      <c r="L335" s="548" t="n">
        <v>0</v>
      </c>
      <c r="M335" s="561" t="n">
        <v>73</v>
      </c>
      <c r="N335" s="560" t="n">
        <v>1.40727777777778</v>
      </c>
      <c r="O335" s="548" t="n">
        <v>74</v>
      </c>
      <c r="P335" s="548" t="n">
        <v>60</v>
      </c>
      <c r="Q335" s="548" t="n">
        <v>0</v>
      </c>
      <c r="R335" s="561" t="n">
        <v>74</v>
      </c>
      <c r="S335" s="560" t="n">
        <v>1.42655555555556</v>
      </c>
      <c r="T335" s="548" t="n">
        <v>74</v>
      </c>
      <c r="U335" s="548" t="n">
        <v>35</v>
      </c>
      <c r="V335" s="548" t="n">
        <v>25</v>
      </c>
      <c r="W335" s="561" t="n">
        <v>99</v>
      </c>
      <c r="X335" s="560" t="n">
        <v>1.9085</v>
      </c>
      <c r="Y335" s="562" t="n">
        <v>25</v>
      </c>
    </row>
    <row r="336" customFormat="false" ht="23.25" hidden="false" customHeight="false" outlineLevel="0" collapsed="false">
      <c r="B336" s="521"/>
      <c r="C336" s="555" t="s">
        <v>44</v>
      </c>
      <c r="D336" s="350" t="n">
        <v>25</v>
      </c>
      <c r="E336" s="599" t="n">
        <v>58</v>
      </c>
      <c r="F336" s="548" t="n">
        <v>6</v>
      </c>
      <c r="G336" s="548" t="n">
        <v>17</v>
      </c>
      <c r="H336" s="504" t="n">
        <v>50</v>
      </c>
      <c r="I336" s="560" t="n">
        <v>0.963888888888889</v>
      </c>
      <c r="J336" s="548" t="n">
        <v>58</v>
      </c>
      <c r="K336" s="548" t="n">
        <v>37</v>
      </c>
      <c r="L336" s="548" t="n">
        <v>0</v>
      </c>
      <c r="M336" s="561" t="n">
        <v>41</v>
      </c>
      <c r="N336" s="560" t="n">
        <v>0.790388888888889</v>
      </c>
      <c r="O336" s="548" t="n">
        <v>58</v>
      </c>
      <c r="P336" s="548" t="n">
        <v>12</v>
      </c>
      <c r="Q336" s="548" t="n">
        <v>0</v>
      </c>
      <c r="R336" s="561" t="n">
        <v>58</v>
      </c>
      <c r="S336" s="560" t="n">
        <v>1.11811111111111</v>
      </c>
      <c r="T336" s="548" t="n">
        <v>58</v>
      </c>
      <c r="U336" s="548" t="n">
        <v>14</v>
      </c>
      <c r="V336" s="548" t="n">
        <v>25</v>
      </c>
      <c r="W336" s="561" t="n">
        <v>83</v>
      </c>
      <c r="X336" s="560" t="n">
        <v>1.60005555555556</v>
      </c>
      <c r="Y336" s="562" t="n">
        <v>25</v>
      </c>
    </row>
    <row r="337" customFormat="false" ht="23.25" hidden="false" customHeight="false" outlineLevel="0" collapsed="false">
      <c r="B337" s="521"/>
      <c r="C337" s="555" t="s">
        <v>45</v>
      </c>
      <c r="D337" s="350" t="n">
        <v>29</v>
      </c>
      <c r="E337" s="599" t="n">
        <v>55</v>
      </c>
      <c r="F337" s="548" t="n">
        <v>45</v>
      </c>
      <c r="G337" s="548" t="n">
        <v>24</v>
      </c>
      <c r="H337" s="504" t="n">
        <v>50</v>
      </c>
      <c r="I337" s="560" t="n">
        <v>0.963888888888889</v>
      </c>
      <c r="J337" s="548" t="n">
        <v>55</v>
      </c>
      <c r="K337" s="548" t="n">
        <v>23</v>
      </c>
      <c r="L337" s="548" t="n">
        <v>0</v>
      </c>
      <c r="M337" s="561" t="n">
        <v>31</v>
      </c>
      <c r="N337" s="560" t="n">
        <v>0.597611111111111</v>
      </c>
      <c r="O337" s="548" t="n">
        <v>55</v>
      </c>
      <c r="P337" s="548" t="n">
        <v>13</v>
      </c>
      <c r="Q337" s="548" t="n">
        <v>0</v>
      </c>
      <c r="R337" s="561" t="n">
        <v>55</v>
      </c>
      <c r="S337" s="560" t="n">
        <v>1.06027777777778</v>
      </c>
      <c r="T337" s="548" t="n">
        <v>55</v>
      </c>
      <c r="U337" s="548" t="n">
        <v>25</v>
      </c>
      <c r="V337" s="548" t="n">
        <v>25</v>
      </c>
      <c r="W337" s="561" t="n">
        <v>80</v>
      </c>
      <c r="X337" s="560" t="n">
        <v>1.54222222222222</v>
      </c>
      <c r="Y337" s="562" t="n">
        <v>25</v>
      </c>
    </row>
    <row r="338" customFormat="false" ht="23.25" hidden="false" customHeight="false" outlineLevel="0" collapsed="false">
      <c r="B338" s="521"/>
      <c r="C338" s="555" t="s">
        <v>46</v>
      </c>
      <c r="D338" s="350" t="n">
        <v>25</v>
      </c>
      <c r="E338" s="599" t="n">
        <v>50</v>
      </c>
      <c r="F338" s="548" t="n">
        <v>35</v>
      </c>
      <c r="G338" s="548" t="n">
        <v>25</v>
      </c>
      <c r="H338" s="504" t="n">
        <v>50</v>
      </c>
      <c r="I338" s="560" t="n">
        <v>0.963888888888889</v>
      </c>
      <c r="J338" s="548" t="n">
        <v>50</v>
      </c>
      <c r="K338" s="548" t="n">
        <v>20</v>
      </c>
      <c r="L338" s="548" t="n">
        <v>0</v>
      </c>
      <c r="M338" s="561" t="n">
        <v>25</v>
      </c>
      <c r="N338" s="560" t="n">
        <v>0.481944444444444</v>
      </c>
      <c r="O338" s="548" t="n">
        <v>50</v>
      </c>
      <c r="P338" s="548" t="n">
        <v>31</v>
      </c>
      <c r="Q338" s="548" t="n">
        <v>0</v>
      </c>
      <c r="R338" s="561" t="n">
        <v>50</v>
      </c>
      <c r="S338" s="560" t="n">
        <v>0.963888888888889</v>
      </c>
      <c r="T338" s="548" t="n">
        <v>50</v>
      </c>
      <c r="U338" s="548" t="n">
        <v>27</v>
      </c>
      <c r="V338" s="548" t="n">
        <v>25</v>
      </c>
      <c r="W338" s="561" t="n">
        <v>75</v>
      </c>
      <c r="X338" s="560" t="n">
        <v>1.44583333333333</v>
      </c>
      <c r="Y338" s="562" t="n">
        <v>25</v>
      </c>
    </row>
    <row r="339" customFormat="false" ht="23.25" hidden="false" customHeight="false" outlineLevel="0" collapsed="false">
      <c r="B339" s="521"/>
      <c r="C339" s="555" t="s">
        <v>47</v>
      </c>
      <c r="D339" s="350" t="n">
        <v>25</v>
      </c>
      <c r="E339" s="599" t="n">
        <v>69</v>
      </c>
      <c r="F339" s="548" t="n">
        <v>43</v>
      </c>
      <c r="G339" s="548" t="n">
        <v>6</v>
      </c>
      <c r="H339" s="504" t="n">
        <v>50</v>
      </c>
      <c r="I339" s="560" t="n">
        <v>0.896388888888889</v>
      </c>
      <c r="J339" s="548" t="n">
        <v>69</v>
      </c>
      <c r="K339" s="548" t="n">
        <v>57</v>
      </c>
      <c r="L339" s="548" t="n">
        <v>0</v>
      </c>
      <c r="M339" s="561" t="n">
        <v>63</v>
      </c>
      <c r="N339" s="560" t="n">
        <v>1.12945</v>
      </c>
      <c r="O339" s="548" t="n">
        <v>69</v>
      </c>
      <c r="P339" s="548" t="n">
        <v>19</v>
      </c>
      <c r="Q339" s="548" t="n">
        <v>0</v>
      </c>
      <c r="R339" s="561" t="n">
        <v>69</v>
      </c>
      <c r="S339" s="560" t="n">
        <v>1.23701666666667</v>
      </c>
      <c r="T339" s="548" t="n">
        <v>69</v>
      </c>
      <c r="U339" s="548" t="n">
        <v>22</v>
      </c>
      <c r="V339" s="548" t="n">
        <v>25</v>
      </c>
      <c r="W339" s="561" t="n">
        <v>94</v>
      </c>
      <c r="X339" s="560" t="n">
        <v>1.68521111111111</v>
      </c>
      <c r="Y339" s="562" t="n">
        <v>25</v>
      </c>
    </row>
    <row r="340" customFormat="false" ht="23.25" hidden="false" customHeight="false" outlineLevel="0" collapsed="false">
      <c r="B340" s="521"/>
      <c r="C340" s="555" t="s">
        <v>48</v>
      </c>
      <c r="D340" s="350" t="n">
        <v>25</v>
      </c>
      <c r="E340" s="599" t="n">
        <v>169</v>
      </c>
      <c r="F340" s="548" t="n">
        <v>127</v>
      </c>
      <c r="G340" s="548" t="n">
        <v>0</v>
      </c>
      <c r="H340" s="504" t="n">
        <v>144</v>
      </c>
      <c r="I340" s="560" t="n">
        <v>2.5816</v>
      </c>
      <c r="J340" s="548" t="n">
        <v>169</v>
      </c>
      <c r="K340" s="548" t="n">
        <v>129</v>
      </c>
      <c r="L340" s="548" t="n">
        <v>0</v>
      </c>
      <c r="M340" s="561" t="n">
        <v>169</v>
      </c>
      <c r="N340" s="560" t="n">
        <v>3.02979444444444</v>
      </c>
      <c r="O340" s="548" t="n">
        <v>169</v>
      </c>
      <c r="P340" s="548" t="n">
        <v>72</v>
      </c>
      <c r="Q340" s="548" t="n">
        <v>0</v>
      </c>
      <c r="R340" s="561" t="n">
        <v>169</v>
      </c>
      <c r="S340" s="560" t="n">
        <v>3.02979444444444</v>
      </c>
      <c r="T340" s="548" t="n">
        <v>169</v>
      </c>
      <c r="U340" s="548" t="n">
        <v>139</v>
      </c>
      <c r="V340" s="548" t="n">
        <v>25</v>
      </c>
      <c r="W340" s="561" t="n">
        <v>194</v>
      </c>
      <c r="X340" s="560" t="n">
        <v>3.47798888888889</v>
      </c>
      <c r="Y340" s="562" t="n">
        <v>25</v>
      </c>
    </row>
    <row r="341" customFormat="false" ht="23.25" hidden="false" customHeight="false" outlineLevel="0" collapsed="false">
      <c r="B341" s="521"/>
      <c r="C341" s="555" t="s">
        <v>49</v>
      </c>
      <c r="D341" s="350" t="n">
        <v>11</v>
      </c>
      <c r="E341" s="599" t="n">
        <v>34</v>
      </c>
      <c r="F341" s="548" t="n">
        <v>7</v>
      </c>
      <c r="G341" s="548" t="n">
        <v>27</v>
      </c>
      <c r="H341" s="504" t="n">
        <v>50</v>
      </c>
      <c r="I341" s="560" t="n">
        <v>1.59294871794872</v>
      </c>
      <c r="J341" s="548" t="n">
        <v>34</v>
      </c>
      <c r="K341" s="548" t="n">
        <v>18</v>
      </c>
      <c r="L341" s="548" t="n">
        <v>0</v>
      </c>
      <c r="M341" s="561" t="n">
        <v>7</v>
      </c>
      <c r="N341" s="560" t="n">
        <v>0.223012820512821</v>
      </c>
      <c r="O341" s="548" t="n">
        <v>34</v>
      </c>
      <c r="P341" s="548" t="n">
        <v>16</v>
      </c>
      <c r="Q341" s="548" t="n">
        <v>0</v>
      </c>
      <c r="R341" s="561" t="n">
        <v>34</v>
      </c>
      <c r="S341" s="560" t="n">
        <v>1.08320512820513</v>
      </c>
      <c r="T341" s="548" t="n">
        <v>34</v>
      </c>
      <c r="U341" s="548" t="n">
        <v>19</v>
      </c>
      <c r="V341" s="548" t="n">
        <v>25</v>
      </c>
      <c r="W341" s="561" t="n">
        <v>59</v>
      </c>
      <c r="X341" s="560" t="n">
        <v>1.87967948717949</v>
      </c>
      <c r="Y341" s="562" t="n">
        <v>25</v>
      </c>
    </row>
    <row r="342" customFormat="false" ht="23.25" hidden="false" customHeight="false" outlineLevel="0" collapsed="false">
      <c r="B342" s="521"/>
      <c r="C342" s="555" t="s">
        <v>50</v>
      </c>
      <c r="D342" s="350" t="n">
        <v>25</v>
      </c>
      <c r="E342" s="599" t="n">
        <v>250</v>
      </c>
      <c r="F342" s="548" t="n">
        <v>164</v>
      </c>
      <c r="G342" s="548" t="n">
        <v>0</v>
      </c>
      <c r="H342" s="504" t="n">
        <v>225</v>
      </c>
      <c r="I342" s="560" t="n">
        <v>4.3375</v>
      </c>
      <c r="J342" s="548" t="n">
        <v>250</v>
      </c>
      <c r="K342" s="548" t="n">
        <v>87</v>
      </c>
      <c r="L342" s="548" t="n">
        <v>0</v>
      </c>
      <c r="M342" s="561" t="n">
        <v>250</v>
      </c>
      <c r="N342" s="560" t="n">
        <v>4.81944444444445</v>
      </c>
      <c r="O342" s="548" t="n">
        <v>250</v>
      </c>
      <c r="P342" s="548" t="n">
        <v>103</v>
      </c>
      <c r="Q342" s="548" t="n">
        <v>0</v>
      </c>
      <c r="R342" s="561" t="n">
        <v>250</v>
      </c>
      <c r="S342" s="560" t="n">
        <v>4.81944444444445</v>
      </c>
      <c r="T342" s="548" t="n">
        <v>250</v>
      </c>
      <c r="U342" s="548" t="n">
        <v>227</v>
      </c>
      <c r="V342" s="548" t="n">
        <v>25</v>
      </c>
      <c r="W342" s="561" t="n">
        <v>275</v>
      </c>
      <c r="X342" s="560" t="n">
        <v>5.30138888888889</v>
      </c>
      <c r="Y342" s="562" t="n">
        <v>25</v>
      </c>
    </row>
    <row r="343" customFormat="false" ht="23.25" hidden="false" customHeight="false" outlineLevel="0" collapsed="false">
      <c r="B343" s="521"/>
      <c r="C343" s="555" t="s">
        <v>51</v>
      </c>
      <c r="D343" s="350" t="n">
        <v>25</v>
      </c>
      <c r="E343" s="599" t="n">
        <v>11</v>
      </c>
      <c r="F343" s="548" t="n">
        <v>6</v>
      </c>
      <c r="G343" s="548" t="n">
        <v>14</v>
      </c>
      <c r="H343" s="504" t="n">
        <v>0</v>
      </c>
      <c r="I343" s="560" t="n">
        <v>0</v>
      </c>
      <c r="J343" s="548" t="n">
        <v>11</v>
      </c>
      <c r="K343" s="548" t="n">
        <v>4</v>
      </c>
      <c r="L343" s="548" t="n">
        <v>3</v>
      </c>
      <c r="M343" s="561" t="n">
        <v>0</v>
      </c>
      <c r="N343" s="560" t="n">
        <v>0</v>
      </c>
      <c r="O343" s="548" t="n">
        <v>11</v>
      </c>
      <c r="P343" s="548" t="n">
        <v>8</v>
      </c>
      <c r="Q343" s="548" t="n">
        <v>0</v>
      </c>
      <c r="R343" s="561" t="n">
        <v>8</v>
      </c>
      <c r="S343" s="560" t="n">
        <v>0.143422222222222</v>
      </c>
      <c r="T343" s="548" t="n">
        <v>11</v>
      </c>
      <c r="U343" s="548" t="n">
        <v>10</v>
      </c>
      <c r="V343" s="548" t="n">
        <v>25</v>
      </c>
      <c r="W343" s="561" t="n">
        <v>36</v>
      </c>
      <c r="X343" s="560" t="n">
        <v>0.6454</v>
      </c>
      <c r="Y343" s="562" t="n">
        <v>25</v>
      </c>
    </row>
    <row r="344" customFormat="false" ht="23.25" hidden="false" customHeight="false" outlineLevel="0" collapsed="false">
      <c r="B344" s="521"/>
      <c r="C344" s="555" t="s">
        <v>52</v>
      </c>
      <c r="D344" s="350" t="n">
        <v>25</v>
      </c>
      <c r="E344" s="599" t="n">
        <v>32</v>
      </c>
      <c r="F344" s="548" t="n">
        <v>15</v>
      </c>
      <c r="G344" s="548" t="n">
        <v>43</v>
      </c>
      <c r="H344" s="504" t="n">
        <v>50</v>
      </c>
      <c r="I344" s="560" t="n">
        <v>0.963888888888889</v>
      </c>
      <c r="J344" s="548" t="n">
        <v>32</v>
      </c>
      <c r="K344" s="548" t="n">
        <v>8</v>
      </c>
      <c r="L344" s="548" t="n">
        <v>11</v>
      </c>
      <c r="M344" s="561" t="n">
        <v>0</v>
      </c>
      <c r="N344" s="560" t="n">
        <v>0</v>
      </c>
      <c r="O344" s="548" t="n">
        <v>32</v>
      </c>
      <c r="P344" s="548" t="n">
        <v>23</v>
      </c>
      <c r="Q344" s="548" t="n">
        <v>0</v>
      </c>
      <c r="R344" s="561" t="n">
        <v>21</v>
      </c>
      <c r="S344" s="560" t="n">
        <v>0.404833333333333</v>
      </c>
      <c r="T344" s="548" t="n">
        <v>32</v>
      </c>
      <c r="U344" s="548" t="n">
        <v>25</v>
      </c>
      <c r="V344" s="548" t="n">
        <v>25</v>
      </c>
      <c r="W344" s="561" t="n">
        <v>57</v>
      </c>
      <c r="X344" s="560" t="n">
        <v>1.09883333333333</v>
      </c>
      <c r="Y344" s="562" t="n">
        <v>25</v>
      </c>
    </row>
    <row r="345" customFormat="false" ht="23.25" hidden="false" customHeight="false" outlineLevel="0" collapsed="false">
      <c r="B345" s="521"/>
      <c r="C345" s="555" t="s">
        <v>54</v>
      </c>
      <c r="D345" s="350" t="n">
        <v>25</v>
      </c>
      <c r="E345" s="599" t="n">
        <v>35</v>
      </c>
      <c r="F345" s="548" t="n">
        <v>4</v>
      </c>
      <c r="G345" s="548" t="n">
        <v>40</v>
      </c>
      <c r="H345" s="504" t="n">
        <v>50</v>
      </c>
      <c r="I345" s="560" t="n">
        <v>0.896388888888889</v>
      </c>
      <c r="J345" s="548" t="n">
        <v>35</v>
      </c>
      <c r="K345" s="548" t="n">
        <v>17</v>
      </c>
      <c r="L345" s="548" t="n">
        <v>5</v>
      </c>
      <c r="M345" s="561" t="n">
        <v>0</v>
      </c>
      <c r="N345" s="560" t="n">
        <v>0</v>
      </c>
      <c r="O345" s="548" t="n">
        <v>35</v>
      </c>
      <c r="P345" s="548" t="n">
        <v>21</v>
      </c>
      <c r="Q345" s="548" t="n">
        <v>0</v>
      </c>
      <c r="R345" s="561" t="n">
        <v>30</v>
      </c>
      <c r="S345" s="560" t="n">
        <v>0.537833333333333</v>
      </c>
      <c r="T345" s="548" t="n">
        <v>35</v>
      </c>
      <c r="U345" s="548" t="n">
        <v>15</v>
      </c>
      <c r="V345" s="548" t="n">
        <v>25</v>
      </c>
      <c r="W345" s="561" t="n">
        <v>60</v>
      </c>
      <c r="X345" s="560" t="n">
        <v>1.07566666666667</v>
      </c>
      <c r="Y345" s="562" t="n">
        <v>25</v>
      </c>
    </row>
    <row r="346" customFormat="false" ht="23.25" hidden="false" customHeight="false" outlineLevel="0" collapsed="false">
      <c r="B346" s="521"/>
      <c r="C346" s="555" t="s">
        <v>55</v>
      </c>
      <c r="D346" s="350" t="n">
        <v>25</v>
      </c>
      <c r="E346" s="599" t="n">
        <v>49</v>
      </c>
      <c r="F346" s="548" t="n">
        <v>20</v>
      </c>
      <c r="G346" s="548" t="n">
        <v>26</v>
      </c>
      <c r="H346" s="504" t="n">
        <v>50</v>
      </c>
      <c r="I346" s="560" t="n">
        <v>0.896388888888889</v>
      </c>
      <c r="J346" s="548" t="n">
        <v>49</v>
      </c>
      <c r="K346" s="548" t="n">
        <v>17</v>
      </c>
      <c r="L346" s="548" t="n">
        <v>0</v>
      </c>
      <c r="M346" s="561" t="n">
        <v>23</v>
      </c>
      <c r="N346" s="560" t="n">
        <v>0.412338888888889</v>
      </c>
      <c r="O346" s="548" t="n">
        <v>49</v>
      </c>
      <c r="P346" s="548" t="n">
        <v>20</v>
      </c>
      <c r="Q346" s="548" t="n">
        <v>0</v>
      </c>
      <c r="R346" s="561" t="n">
        <v>49</v>
      </c>
      <c r="S346" s="560" t="n">
        <v>0.878461111111111</v>
      </c>
      <c r="T346" s="548" t="n">
        <v>49</v>
      </c>
      <c r="U346" s="548" t="n">
        <v>46</v>
      </c>
      <c r="V346" s="548" t="n">
        <v>25</v>
      </c>
      <c r="W346" s="561" t="n">
        <v>74</v>
      </c>
      <c r="X346" s="560" t="n">
        <v>1.32665555555556</v>
      </c>
      <c r="Y346" s="562" t="n">
        <v>25</v>
      </c>
    </row>
    <row r="347" customFormat="false" ht="23.25" hidden="false" customHeight="false" outlineLevel="0" collapsed="false">
      <c r="B347" s="521"/>
      <c r="C347" s="555" t="s">
        <v>56</v>
      </c>
      <c r="D347" s="350" t="n">
        <v>25</v>
      </c>
      <c r="E347" s="599" t="n">
        <v>24</v>
      </c>
      <c r="F347" s="548" t="n">
        <v>11</v>
      </c>
      <c r="G347" s="548" t="n">
        <v>1</v>
      </c>
      <c r="H347" s="504" t="n">
        <v>0</v>
      </c>
      <c r="I347" s="560" t="n">
        <v>0</v>
      </c>
      <c r="J347" s="548" t="n">
        <v>24</v>
      </c>
      <c r="K347" s="548" t="n">
        <v>18</v>
      </c>
      <c r="L347" s="548" t="n">
        <v>0</v>
      </c>
      <c r="M347" s="561" t="n">
        <v>23</v>
      </c>
      <c r="N347" s="560" t="n">
        <v>0.412338888888889</v>
      </c>
      <c r="O347" s="548" t="n">
        <v>24</v>
      </c>
      <c r="P347" s="548" t="n">
        <v>15</v>
      </c>
      <c r="Q347" s="548" t="n">
        <v>0</v>
      </c>
      <c r="R347" s="561" t="n">
        <v>24</v>
      </c>
      <c r="S347" s="560" t="n">
        <v>0.430266666666667</v>
      </c>
      <c r="T347" s="548" t="n">
        <v>24</v>
      </c>
      <c r="U347" s="548" t="n">
        <v>6</v>
      </c>
      <c r="V347" s="548" t="n">
        <v>25</v>
      </c>
      <c r="W347" s="561" t="n">
        <v>49</v>
      </c>
      <c r="X347" s="560" t="n">
        <v>0.878461111111111</v>
      </c>
      <c r="Y347" s="562" t="n">
        <v>25</v>
      </c>
    </row>
    <row r="348" customFormat="false" ht="23.25" hidden="false" customHeight="false" outlineLevel="0" collapsed="false">
      <c r="B348" s="521"/>
      <c r="C348" s="555" t="s">
        <v>57</v>
      </c>
      <c r="D348" s="350" t="n">
        <v>25</v>
      </c>
      <c r="E348" s="599" t="n">
        <v>18</v>
      </c>
      <c r="F348" s="548" t="n">
        <v>6</v>
      </c>
      <c r="G348" s="548" t="n">
        <v>7</v>
      </c>
      <c r="H348" s="504" t="n">
        <v>0</v>
      </c>
      <c r="I348" s="560" t="n">
        <v>0</v>
      </c>
      <c r="J348" s="548" t="n">
        <v>18</v>
      </c>
      <c r="K348" s="548" t="n">
        <v>11</v>
      </c>
      <c r="L348" s="548" t="n">
        <v>0</v>
      </c>
      <c r="M348" s="561" t="n">
        <v>11</v>
      </c>
      <c r="N348" s="560" t="n">
        <v>0.197205555555556</v>
      </c>
      <c r="O348" s="548" t="n">
        <v>18</v>
      </c>
      <c r="P348" s="548" t="n">
        <v>15</v>
      </c>
      <c r="Q348" s="548" t="n">
        <v>0</v>
      </c>
      <c r="R348" s="561" t="n">
        <v>18</v>
      </c>
      <c r="S348" s="560" t="n">
        <v>0.3227</v>
      </c>
      <c r="T348" s="548" t="n">
        <v>18</v>
      </c>
      <c r="U348" s="548" t="n">
        <v>10</v>
      </c>
      <c r="V348" s="548" t="n">
        <v>25</v>
      </c>
      <c r="W348" s="561" t="n">
        <v>43</v>
      </c>
      <c r="X348" s="560" t="n">
        <v>0.770894444444444</v>
      </c>
      <c r="Y348" s="562" t="n">
        <v>25</v>
      </c>
    </row>
    <row r="349" customFormat="false" ht="23.25" hidden="false" customHeight="false" outlineLevel="0" collapsed="false">
      <c r="B349" s="521"/>
      <c r="C349" s="555" t="s">
        <v>58</v>
      </c>
      <c r="D349" s="350" t="n">
        <v>29</v>
      </c>
      <c r="E349" s="599" t="n">
        <v>3</v>
      </c>
      <c r="F349" s="548" t="n">
        <v>2</v>
      </c>
      <c r="G349" s="548" t="n">
        <v>26</v>
      </c>
      <c r="H349" s="504" t="n">
        <v>0</v>
      </c>
      <c r="I349" s="560" t="n">
        <v>0</v>
      </c>
      <c r="J349" s="548" t="n">
        <v>3</v>
      </c>
      <c r="K349" s="548" t="n">
        <v>2</v>
      </c>
      <c r="L349" s="548" t="n">
        <v>23</v>
      </c>
      <c r="M349" s="561" t="n">
        <v>0</v>
      </c>
      <c r="N349" s="560" t="n">
        <v>0</v>
      </c>
      <c r="O349" s="548" t="n">
        <v>3</v>
      </c>
      <c r="P349" s="548" t="n">
        <v>3</v>
      </c>
      <c r="Q349" s="548" t="n">
        <v>20</v>
      </c>
      <c r="R349" s="561" t="n">
        <v>0</v>
      </c>
      <c r="S349" s="560" t="n">
        <v>0</v>
      </c>
      <c r="T349" s="548" t="n">
        <v>3</v>
      </c>
      <c r="U349" s="548" t="n">
        <v>2</v>
      </c>
      <c r="V349" s="548" t="n">
        <v>17</v>
      </c>
      <c r="W349" s="561" t="n">
        <v>0</v>
      </c>
      <c r="X349" s="560" t="n">
        <v>0</v>
      </c>
      <c r="Y349" s="562" t="n">
        <v>17</v>
      </c>
    </row>
    <row r="350" customFormat="false" ht="23.25" hidden="false" customHeight="false" outlineLevel="0" collapsed="false">
      <c r="B350" s="521"/>
      <c r="C350" s="555" t="s">
        <v>59</v>
      </c>
      <c r="D350" s="350" t="n">
        <v>0</v>
      </c>
      <c r="E350" s="599" t="n">
        <v>1</v>
      </c>
      <c r="F350" s="548" t="n">
        <v>0</v>
      </c>
      <c r="G350" s="548" t="n">
        <v>49</v>
      </c>
      <c r="H350" s="504" t="n">
        <v>50</v>
      </c>
      <c r="I350" s="560" t="n">
        <v>0.963888888888889</v>
      </c>
      <c r="J350" s="548" t="n">
        <v>1</v>
      </c>
      <c r="K350" s="548" t="n">
        <v>1</v>
      </c>
      <c r="L350" s="548" t="n">
        <v>48</v>
      </c>
      <c r="M350" s="561" t="n">
        <v>0</v>
      </c>
      <c r="N350" s="560" t="n">
        <v>0</v>
      </c>
      <c r="O350" s="548" t="n">
        <v>1</v>
      </c>
      <c r="P350" s="548" t="n">
        <v>1</v>
      </c>
      <c r="Q350" s="548" t="n">
        <v>47</v>
      </c>
      <c r="R350" s="561" t="n">
        <v>0</v>
      </c>
      <c r="S350" s="560" t="n">
        <v>0</v>
      </c>
      <c r="T350" s="548" t="n">
        <v>1</v>
      </c>
      <c r="U350" s="548" t="n">
        <v>1</v>
      </c>
      <c r="V350" s="548" t="n">
        <v>46</v>
      </c>
      <c r="W350" s="561" t="n">
        <v>0</v>
      </c>
      <c r="X350" s="560" t="n">
        <v>0</v>
      </c>
      <c r="Y350" s="562" t="n">
        <v>46</v>
      </c>
    </row>
    <row r="351" customFormat="false" ht="23.25" hidden="false" customHeight="false" outlineLevel="0" collapsed="false">
      <c r="B351" s="521"/>
      <c r="C351" s="555" t="s">
        <v>60</v>
      </c>
      <c r="D351" s="350" t="n">
        <v>8</v>
      </c>
      <c r="E351" s="599" t="n">
        <v>0</v>
      </c>
      <c r="F351" s="548" t="n">
        <v>0</v>
      </c>
      <c r="G351" s="548" t="n">
        <v>8</v>
      </c>
      <c r="H351" s="504" t="n">
        <v>0</v>
      </c>
      <c r="I351" s="560" t="n">
        <v>0</v>
      </c>
      <c r="J351" s="548" t="n">
        <v>0</v>
      </c>
      <c r="K351" s="548" t="n">
        <v>0</v>
      </c>
      <c r="L351" s="548" t="n">
        <v>8</v>
      </c>
      <c r="M351" s="561" t="n">
        <v>0</v>
      </c>
      <c r="N351" s="560" t="n">
        <v>0</v>
      </c>
      <c r="O351" s="548" t="n">
        <v>0</v>
      </c>
      <c r="P351" s="548" t="n">
        <v>0</v>
      </c>
      <c r="Q351" s="548" t="n">
        <v>8</v>
      </c>
      <c r="R351" s="561" t="n">
        <v>0</v>
      </c>
      <c r="S351" s="560" t="n">
        <v>0</v>
      </c>
      <c r="T351" s="548" t="n">
        <v>0</v>
      </c>
      <c r="U351" s="548" t="n">
        <v>0</v>
      </c>
      <c r="V351" s="548" t="n">
        <v>8</v>
      </c>
      <c r="W351" s="561" t="n">
        <v>0</v>
      </c>
      <c r="X351" s="560" t="n">
        <v>0</v>
      </c>
      <c r="Y351" s="562" t="n">
        <v>8</v>
      </c>
    </row>
    <row r="352" customFormat="false" ht="23.25" hidden="false" customHeight="false" outlineLevel="0" collapsed="false">
      <c r="B352" s="521"/>
      <c r="C352" s="555" t="s">
        <v>61</v>
      </c>
      <c r="D352" s="350" t="n">
        <v>0</v>
      </c>
      <c r="E352" s="599" t="n">
        <v>0</v>
      </c>
      <c r="F352" s="548" t="n">
        <v>0</v>
      </c>
      <c r="G352" s="548" t="n">
        <v>0</v>
      </c>
      <c r="H352" s="504" t="n">
        <v>0</v>
      </c>
      <c r="I352" s="560" t="n">
        <v>0</v>
      </c>
      <c r="J352" s="548" t="n">
        <v>0</v>
      </c>
      <c r="K352" s="548" t="n">
        <v>0</v>
      </c>
      <c r="L352" s="548" t="n">
        <v>0</v>
      </c>
      <c r="M352" s="561" t="n">
        <v>0</v>
      </c>
      <c r="N352" s="560" t="n">
        <v>0</v>
      </c>
      <c r="O352" s="548" t="n">
        <v>0</v>
      </c>
      <c r="P352" s="548" t="n">
        <v>0</v>
      </c>
      <c r="Q352" s="548" t="n">
        <v>0</v>
      </c>
      <c r="R352" s="561" t="n">
        <v>0</v>
      </c>
      <c r="S352" s="560" t="n">
        <v>0</v>
      </c>
      <c r="T352" s="548" t="n">
        <v>0</v>
      </c>
      <c r="U352" s="548" t="n">
        <v>0</v>
      </c>
      <c r="V352" s="548" t="n">
        <v>0</v>
      </c>
      <c r="W352" s="561" t="n">
        <v>0</v>
      </c>
      <c r="X352" s="560" t="n">
        <v>0</v>
      </c>
      <c r="Y352" s="562" t="n">
        <v>0</v>
      </c>
    </row>
    <row r="353" customFormat="false" ht="24" hidden="false" customHeight="false" outlineLevel="0" collapsed="false">
      <c r="B353" s="521"/>
      <c r="C353" s="563" t="s">
        <v>62</v>
      </c>
      <c r="D353" s="363" t="n">
        <v>0</v>
      </c>
      <c r="E353" s="601" t="n">
        <v>0</v>
      </c>
      <c r="F353" s="566" t="n">
        <v>0</v>
      </c>
      <c r="G353" s="566" t="n">
        <v>0</v>
      </c>
      <c r="H353" s="524" t="n">
        <v>0</v>
      </c>
      <c r="I353" s="578" t="n">
        <v>0</v>
      </c>
      <c r="J353" s="566" t="n">
        <v>0</v>
      </c>
      <c r="K353" s="566" t="n">
        <v>0</v>
      </c>
      <c r="L353" s="566" t="n">
        <v>0</v>
      </c>
      <c r="M353" s="571" t="n">
        <v>0</v>
      </c>
      <c r="N353" s="578" t="n">
        <v>0</v>
      </c>
      <c r="O353" s="566" t="n">
        <v>0</v>
      </c>
      <c r="P353" s="566" t="n">
        <v>0</v>
      </c>
      <c r="Q353" s="566" t="n">
        <v>0</v>
      </c>
      <c r="R353" s="571" t="n">
        <v>0</v>
      </c>
      <c r="S353" s="578" t="n">
        <v>0</v>
      </c>
      <c r="T353" s="566" t="n">
        <v>0</v>
      </c>
      <c r="U353" s="566" t="n">
        <v>0</v>
      </c>
      <c r="V353" s="566" t="n">
        <v>0</v>
      </c>
      <c r="W353" s="571" t="n">
        <v>0</v>
      </c>
      <c r="X353" s="578" t="n">
        <v>0</v>
      </c>
      <c r="Y353" s="579" t="n">
        <v>0</v>
      </c>
    </row>
    <row r="354" customFormat="false" ht="16.5" hidden="false" customHeight="false" outlineLevel="0" collapsed="false">
      <c r="E354" s="587"/>
      <c r="F354" s="587"/>
      <c r="J354" s="587"/>
      <c r="K354" s="587"/>
      <c r="O354" s="587"/>
      <c r="P354" s="587"/>
      <c r="T354" s="587"/>
      <c r="U354" s="587"/>
    </row>
    <row r="355" customFormat="false" ht="15.75" hidden="false" customHeight="true" outlineLevel="0" collapsed="false">
      <c r="C355" s="588" t="s">
        <v>207</v>
      </c>
      <c r="D355" s="588"/>
      <c r="E355" s="589" t="n">
        <f aca="false">SUM(I308:I353)</f>
        <v>479.756188034188</v>
      </c>
      <c r="F355" s="589"/>
      <c r="G355" s="589"/>
      <c r="H355" s="589"/>
      <c r="I355" s="589"/>
      <c r="J355" s="589" t="n">
        <f aca="false">SUM(N308:N353)</f>
        <v>427.570769230769</v>
      </c>
      <c r="K355" s="589"/>
      <c r="L355" s="589"/>
      <c r="M355" s="589"/>
      <c r="N355" s="589"/>
      <c r="O355" s="589" t="n">
        <f aca="false">SUM(S308:S353)</f>
        <v>517.382127350427</v>
      </c>
      <c r="P355" s="589"/>
      <c r="Q355" s="589"/>
      <c r="R355" s="589"/>
      <c r="S355" s="589"/>
      <c r="T355" s="589" t="n">
        <f aca="false">SUM(X308:X353)-1</f>
        <v>636.834998290598</v>
      </c>
      <c r="U355" s="589"/>
      <c r="V355" s="589"/>
      <c r="W355" s="589"/>
      <c r="X355" s="589"/>
      <c r="Y355" s="595" t="n">
        <f aca="false">SUM(E355:X356)</f>
        <v>2061.54408290598</v>
      </c>
    </row>
    <row r="356" customFormat="false" ht="15.75" hidden="false" customHeight="true" outlineLevel="0" collapsed="false">
      <c r="C356" s="588"/>
      <c r="D356" s="588"/>
      <c r="E356" s="589"/>
      <c r="F356" s="589"/>
      <c r="G356" s="589"/>
      <c r="H356" s="589"/>
      <c r="I356" s="589"/>
      <c r="J356" s="589"/>
      <c r="K356" s="589"/>
      <c r="L356" s="589"/>
      <c r="M356" s="589"/>
      <c r="N356" s="589"/>
      <c r="O356" s="589"/>
      <c r="P356" s="589"/>
      <c r="Q356" s="589"/>
      <c r="R356" s="589"/>
      <c r="S356" s="589"/>
      <c r="T356" s="589"/>
      <c r="U356" s="589"/>
      <c r="V356" s="589"/>
      <c r="W356" s="589"/>
      <c r="X356" s="589"/>
      <c r="Y356" s="595"/>
    </row>
    <row r="357" customFormat="false" ht="31.5" hidden="false" customHeight="true" outlineLevel="0" collapsed="false">
      <c r="C357" s="591" t="s">
        <v>280</v>
      </c>
      <c r="D357" s="591"/>
      <c r="E357" s="592" t="n">
        <v>480</v>
      </c>
      <c r="F357" s="592"/>
      <c r="G357" s="592"/>
      <c r="H357" s="592"/>
      <c r="I357" s="592"/>
      <c r="J357" s="592" t="n">
        <v>480</v>
      </c>
      <c r="K357" s="592"/>
      <c r="L357" s="592"/>
      <c r="M357" s="592"/>
      <c r="N357" s="592"/>
      <c r="O357" s="592" t="n">
        <v>480</v>
      </c>
      <c r="P357" s="592"/>
      <c r="Q357" s="592"/>
      <c r="R357" s="592"/>
      <c r="S357" s="592"/>
      <c r="T357" s="592" t="n">
        <v>480</v>
      </c>
      <c r="U357" s="592"/>
      <c r="V357" s="592"/>
      <c r="W357" s="592"/>
      <c r="X357" s="592"/>
      <c r="Y357" s="595" t="n">
        <f aca="false">SUM(E357:X358)</f>
        <v>1920</v>
      </c>
    </row>
    <row r="358" customFormat="false" ht="31.5" hidden="false" customHeight="true" outlineLevel="0" collapsed="false">
      <c r="C358" s="591"/>
      <c r="D358" s="591"/>
      <c r="E358" s="592"/>
      <c r="F358" s="592"/>
      <c r="G358" s="592"/>
      <c r="H358" s="592"/>
      <c r="I358" s="592"/>
      <c r="J358" s="592"/>
      <c r="K358" s="592"/>
      <c r="L358" s="592"/>
      <c r="M358" s="592"/>
      <c r="N358" s="592"/>
      <c r="O358" s="592"/>
      <c r="P358" s="592"/>
      <c r="Q358" s="592"/>
      <c r="R358" s="592"/>
      <c r="S358" s="592"/>
      <c r="T358" s="592"/>
      <c r="U358" s="592"/>
      <c r="V358" s="592"/>
      <c r="W358" s="592"/>
      <c r="X358" s="592"/>
      <c r="Y358" s="595"/>
    </row>
    <row r="359" customFormat="false" ht="15.75" hidden="false" customHeight="false" outlineLevel="0" collapsed="false"/>
    <row r="363" customFormat="false" ht="23.25" hidden="false" customHeight="false" outlineLevel="0" collapsed="false">
      <c r="B363" s="471" t="s">
        <v>286</v>
      </c>
      <c r="C363" s="471"/>
      <c r="D363" s="471"/>
      <c r="E363" s="471"/>
      <c r="F363" s="471"/>
      <c r="G363" s="471"/>
      <c r="H363" s="471"/>
      <c r="I363" s="471"/>
      <c r="J363" s="471"/>
      <c r="K363" s="471"/>
      <c r="L363" s="471"/>
      <c r="M363" s="471"/>
      <c r="N363" s="471"/>
      <c r="O363" s="471"/>
      <c r="P363" s="471"/>
      <c r="Q363" s="471"/>
      <c r="R363" s="471"/>
      <c r="S363" s="471"/>
      <c r="T363" s="471"/>
      <c r="U363" s="471"/>
      <c r="V363" s="471"/>
      <c r="W363" s="471"/>
      <c r="X363" s="471"/>
    </row>
    <row r="364" customFormat="false" ht="15.75" hidden="false" customHeight="false" outlineLevel="0" collapsed="false"/>
    <row r="365" customFormat="false" ht="24.75" hidden="false" customHeight="false" outlineLevel="0" collapsed="false">
      <c r="C365" s="365" t="s">
        <v>194</v>
      </c>
      <c r="D365" s="472" t="s">
        <v>142</v>
      </c>
      <c r="E365" s="472"/>
      <c r="F365" s="473"/>
      <c r="G365" s="471"/>
      <c r="H365" s="471"/>
      <c r="I365" s="471"/>
      <c r="J365" s="471"/>
      <c r="K365" s="474"/>
      <c r="L365" s="474"/>
      <c r="M365" s="474"/>
      <c r="N365" s="474"/>
      <c r="O365" s="474"/>
      <c r="P365" s="474"/>
      <c r="Q365" s="474"/>
      <c r="R365" s="474"/>
      <c r="S365" s="474"/>
      <c r="T365" s="474"/>
      <c r="U365" s="474"/>
      <c r="V365" s="474"/>
      <c r="W365" s="474"/>
      <c r="X365" s="474"/>
    </row>
    <row r="366" customFormat="false" ht="23.25" hidden="false" customHeight="true" outlineLevel="0" collapsed="false">
      <c r="B366" s="475"/>
      <c r="C366" s="476"/>
      <c r="D366" s="474"/>
      <c r="E366" s="474"/>
      <c r="F366" s="474"/>
      <c r="G366" s="474"/>
      <c r="H366" s="474"/>
      <c r="I366" s="474"/>
      <c r="J366" s="474"/>
      <c r="K366" s="477"/>
      <c r="L366" s="332"/>
      <c r="M366" s="474"/>
      <c r="N366" s="474"/>
      <c r="O366" s="474"/>
      <c r="P366" s="474"/>
      <c r="Q366" s="474"/>
      <c r="R366" s="474"/>
      <c r="S366" s="474"/>
      <c r="T366" s="474"/>
      <c r="U366" s="474"/>
      <c r="V366" s="474"/>
      <c r="W366" s="474"/>
      <c r="X366" s="474"/>
    </row>
    <row r="367" customFormat="false" ht="24.75" hidden="false" customHeight="true" outlineLevel="0" collapsed="false">
      <c r="B367" s="478"/>
      <c r="C367" s="479"/>
      <c r="D367" s="479"/>
      <c r="E367" s="365" t="s">
        <v>195</v>
      </c>
      <c r="F367" s="365"/>
      <c r="G367" s="365"/>
      <c r="H367" s="365"/>
      <c r="I367" s="365"/>
      <c r="J367" s="365" t="s">
        <v>196</v>
      </c>
      <c r="K367" s="365"/>
      <c r="L367" s="365"/>
      <c r="M367" s="365"/>
      <c r="N367" s="365"/>
      <c r="O367" s="366" t="s">
        <v>197</v>
      </c>
      <c r="P367" s="366"/>
      <c r="Q367" s="366"/>
      <c r="R367" s="366"/>
      <c r="S367" s="366"/>
      <c r="T367" s="480" t="s">
        <v>198</v>
      </c>
      <c r="U367" s="480"/>
      <c r="V367" s="480"/>
      <c r="W367" s="480"/>
      <c r="X367" s="480"/>
      <c r="Y367" s="481" t="s">
        <v>279</v>
      </c>
    </row>
    <row r="368" customFormat="false" ht="154.5" hidden="false" customHeight="true" outlineLevel="0" collapsed="false">
      <c r="B368" s="482" t="s">
        <v>65</v>
      </c>
      <c r="C368" s="483" t="s">
        <v>200</v>
      </c>
      <c r="D368" s="484" t="s">
        <v>201</v>
      </c>
      <c r="E368" s="484" t="s">
        <v>202</v>
      </c>
      <c r="F368" s="485" t="s">
        <v>203</v>
      </c>
      <c r="G368" s="485" t="s">
        <v>204</v>
      </c>
      <c r="H368" s="485" t="s">
        <v>205</v>
      </c>
      <c r="I368" s="485" t="s">
        <v>206</v>
      </c>
      <c r="J368" s="486" t="s">
        <v>202</v>
      </c>
      <c r="K368" s="485" t="s">
        <v>203</v>
      </c>
      <c r="L368" s="485" t="s">
        <v>204</v>
      </c>
      <c r="M368" s="485" t="s">
        <v>205</v>
      </c>
      <c r="N368" s="487" t="s">
        <v>206</v>
      </c>
      <c r="O368" s="486" t="s">
        <v>202</v>
      </c>
      <c r="P368" s="485" t="s">
        <v>203</v>
      </c>
      <c r="Q368" s="485" t="s">
        <v>204</v>
      </c>
      <c r="R368" s="485" t="s">
        <v>205</v>
      </c>
      <c r="S368" s="488" t="s">
        <v>206</v>
      </c>
      <c r="T368" s="489" t="s">
        <v>202</v>
      </c>
      <c r="U368" s="485" t="s">
        <v>203</v>
      </c>
      <c r="V368" s="485" t="s">
        <v>204</v>
      </c>
      <c r="W368" s="485" t="s">
        <v>205</v>
      </c>
      <c r="X368" s="485" t="s">
        <v>206</v>
      </c>
      <c r="Y368" s="481"/>
    </row>
    <row r="369" customFormat="false" ht="24" hidden="false" customHeight="false" outlineLevel="0" collapsed="false">
      <c r="B369" s="490" t="s">
        <v>12</v>
      </c>
      <c r="C369" s="545" t="s">
        <v>11</v>
      </c>
      <c r="D369" s="344" t="n">
        <v>250</v>
      </c>
      <c r="E369" s="598" t="n">
        <v>1202</v>
      </c>
      <c r="F369" s="547" t="n">
        <v>1187</v>
      </c>
      <c r="G369" s="547" t="n">
        <v>250</v>
      </c>
      <c r="H369" s="494" t="n">
        <v>1202</v>
      </c>
      <c r="I369" s="552" t="n">
        <v>47.3094871794872</v>
      </c>
      <c r="J369" s="598" t="n">
        <v>1202</v>
      </c>
      <c r="K369" s="551" t="n">
        <v>835</v>
      </c>
      <c r="L369" s="547" t="n">
        <v>250</v>
      </c>
      <c r="M369" s="547" t="n">
        <v>1202</v>
      </c>
      <c r="N369" s="552" t="n">
        <v>47.3094871794872</v>
      </c>
      <c r="O369" s="598" t="n">
        <v>1202</v>
      </c>
      <c r="P369" s="551" t="n">
        <v>922</v>
      </c>
      <c r="Q369" s="547" t="n">
        <v>0</v>
      </c>
      <c r="R369" s="561" t="n">
        <v>952</v>
      </c>
      <c r="S369" s="552" t="n">
        <v>37.4697435897436</v>
      </c>
      <c r="T369" s="598" t="n">
        <v>1202</v>
      </c>
      <c r="U369" s="551" t="n">
        <v>908</v>
      </c>
      <c r="V369" s="547" t="n">
        <v>250</v>
      </c>
      <c r="W369" s="553" t="n">
        <v>1452</v>
      </c>
      <c r="X369" s="552" t="n">
        <v>57.1492307692308</v>
      </c>
      <c r="Y369" s="554" t="n">
        <v>250</v>
      </c>
    </row>
    <row r="370" customFormat="false" ht="23.25" hidden="false" customHeight="false" outlineLevel="0" collapsed="false">
      <c r="B370" s="490"/>
      <c r="C370" s="555" t="s">
        <v>13</v>
      </c>
      <c r="D370" s="350" t="n">
        <v>250</v>
      </c>
      <c r="E370" s="599" t="n">
        <v>3281</v>
      </c>
      <c r="F370" s="548" t="n">
        <v>2759</v>
      </c>
      <c r="G370" s="548" t="n">
        <v>250</v>
      </c>
      <c r="H370" s="504" t="n">
        <v>3281</v>
      </c>
      <c r="I370" s="560" t="n">
        <v>129.136794871795</v>
      </c>
      <c r="J370" s="599" t="n">
        <v>3281</v>
      </c>
      <c r="K370" s="559" t="n">
        <v>1964</v>
      </c>
      <c r="L370" s="548" t="n">
        <v>250</v>
      </c>
      <c r="M370" s="548" t="n">
        <v>3281</v>
      </c>
      <c r="N370" s="560" t="n">
        <v>129.136794871795</v>
      </c>
      <c r="O370" s="599" t="n">
        <v>3281</v>
      </c>
      <c r="P370" s="559" t="n">
        <v>3043</v>
      </c>
      <c r="Q370" s="548" t="n">
        <v>0</v>
      </c>
      <c r="R370" s="561" t="n">
        <v>3031</v>
      </c>
      <c r="S370" s="560" t="n">
        <v>119.297051282051</v>
      </c>
      <c r="T370" s="599" t="n">
        <v>3281</v>
      </c>
      <c r="U370" s="559" t="n">
        <v>1372</v>
      </c>
      <c r="V370" s="548" t="n">
        <v>250</v>
      </c>
      <c r="W370" s="561" t="n">
        <v>3531</v>
      </c>
      <c r="X370" s="560" t="n">
        <v>133.976538461538</v>
      </c>
      <c r="Y370" s="562" t="n">
        <v>250</v>
      </c>
    </row>
    <row r="371" customFormat="false" ht="23.25" hidden="false" customHeight="false" outlineLevel="0" collapsed="false">
      <c r="B371" s="490"/>
      <c r="C371" s="555" t="s">
        <v>14</v>
      </c>
      <c r="D371" s="350" t="n">
        <v>250</v>
      </c>
      <c r="E371" s="599" t="n">
        <v>2666</v>
      </c>
      <c r="F371" s="548" t="n">
        <v>2364</v>
      </c>
      <c r="G371" s="548" t="n">
        <v>250</v>
      </c>
      <c r="H371" s="504" t="n">
        <v>2666</v>
      </c>
      <c r="I371" s="560" t="n">
        <v>84.9360256410257</v>
      </c>
      <c r="J371" s="599" t="n">
        <v>2666</v>
      </c>
      <c r="K371" s="559" t="n">
        <v>843</v>
      </c>
      <c r="L371" s="548" t="n">
        <v>250</v>
      </c>
      <c r="M371" s="548" t="n">
        <v>2666</v>
      </c>
      <c r="N371" s="560" t="n">
        <v>84.9360256410257</v>
      </c>
      <c r="O371" s="599" t="n">
        <v>2666</v>
      </c>
      <c r="P371" s="559" t="n">
        <v>889</v>
      </c>
      <c r="Q371" s="548" t="n">
        <v>0</v>
      </c>
      <c r="R371" s="561" t="n">
        <v>2416</v>
      </c>
      <c r="S371" s="560" t="n">
        <v>76.9712820512821</v>
      </c>
      <c r="T371" s="599" t="n">
        <v>2666</v>
      </c>
      <c r="U371" s="559" t="n">
        <v>1807</v>
      </c>
      <c r="V371" s="548" t="n">
        <v>250</v>
      </c>
      <c r="W371" s="561" t="n">
        <v>2916</v>
      </c>
      <c r="X371" s="560" t="n">
        <v>89.9007692307692</v>
      </c>
      <c r="Y371" s="562" t="n">
        <v>250</v>
      </c>
    </row>
    <row r="372" customFormat="false" ht="23.25" hidden="false" customHeight="false" outlineLevel="0" collapsed="false">
      <c r="B372" s="490"/>
      <c r="C372" s="555" t="s">
        <v>15</v>
      </c>
      <c r="D372" s="350" t="n">
        <v>250</v>
      </c>
      <c r="E372" s="599" t="n">
        <v>699</v>
      </c>
      <c r="F372" s="548" t="n">
        <v>474</v>
      </c>
      <c r="G372" s="548" t="n">
        <v>250</v>
      </c>
      <c r="H372" s="504" t="n">
        <v>699</v>
      </c>
      <c r="I372" s="560" t="n">
        <v>27.5119230769231</v>
      </c>
      <c r="J372" s="599" t="n">
        <v>699</v>
      </c>
      <c r="K372" s="559" t="n">
        <v>534</v>
      </c>
      <c r="L372" s="548" t="n">
        <v>250</v>
      </c>
      <c r="M372" s="548" t="n">
        <v>699</v>
      </c>
      <c r="N372" s="560" t="n">
        <v>27.5119230769231</v>
      </c>
      <c r="O372" s="599" t="n">
        <v>699</v>
      </c>
      <c r="P372" s="559" t="n">
        <v>506</v>
      </c>
      <c r="Q372" s="548" t="n">
        <v>0</v>
      </c>
      <c r="R372" s="561" t="n">
        <v>449</v>
      </c>
      <c r="S372" s="560" t="n">
        <v>17.6721794871795</v>
      </c>
      <c r="T372" s="599" t="n">
        <v>699</v>
      </c>
      <c r="U372" s="559" t="n">
        <v>366</v>
      </c>
      <c r="V372" s="548" t="n">
        <v>250</v>
      </c>
      <c r="W372" s="561" t="n">
        <v>949</v>
      </c>
      <c r="X372" s="560" t="n">
        <v>33.3516666666667</v>
      </c>
      <c r="Y372" s="562" t="n">
        <v>250</v>
      </c>
    </row>
    <row r="373" customFormat="false" ht="23.25" hidden="false" customHeight="false" outlineLevel="0" collapsed="false">
      <c r="B373" s="490"/>
      <c r="C373" s="555" t="s">
        <v>16</v>
      </c>
      <c r="D373" s="350" t="n">
        <v>250</v>
      </c>
      <c r="E373" s="599" t="n">
        <v>1301</v>
      </c>
      <c r="F373" s="548" t="n">
        <v>396</v>
      </c>
      <c r="G373" s="548" t="n">
        <v>250</v>
      </c>
      <c r="H373" s="504" t="n">
        <v>1301</v>
      </c>
      <c r="I373" s="560" t="n">
        <v>51.2060256410257</v>
      </c>
      <c r="J373" s="599" t="n">
        <v>1301</v>
      </c>
      <c r="K373" s="559" t="n">
        <v>840</v>
      </c>
      <c r="L373" s="548" t="n">
        <v>200</v>
      </c>
      <c r="M373" s="548" t="n">
        <v>1251</v>
      </c>
      <c r="N373" s="560" t="n">
        <v>49.2380769230769</v>
      </c>
      <c r="O373" s="599" t="n">
        <v>1301</v>
      </c>
      <c r="P373" s="559" t="n">
        <v>785</v>
      </c>
      <c r="Q373" s="548" t="n">
        <v>0</v>
      </c>
      <c r="R373" s="561" t="n">
        <v>1101</v>
      </c>
      <c r="S373" s="560" t="n">
        <v>43.3342307692308</v>
      </c>
      <c r="T373" s="599" t="n">
        <v>1301</v>
      </c>
      <c r="U373" s="559" t="n">
        <v>868</v>
      </c>
      <c r="V373" s="548" t="n">
        <v>250</v>
      </c>
      <c r="W373" s="561" t="n">
        <v>1551</v>
      </c>
      <c r="X373" s="560" t="n">
        <v>56.0457692307692</v>
      </c>
      <c r="Y373" s="562" t="n">
        <v>250</v>
      </c>
    </row>
    <row r="374" customFormat="false" ht="23.25" hidden="false" customHeight="false" outlineLevel="0" collapsed="false">
      <c r="B374" s="490"/>
      <c r="C374" s="555" t="s">
        <v>17</v>
      </c>
      <c r="D374" s="350" t="n">
        <v>250</v>
      </c>
      <c r="E374" s="599" t="n">
        <v>560</v>
      </c>
      <c r="F374" s="548" t="n">
        <v>382</v>
      </c>
      <c r="G374" s="548" t="n">
        <v>250</v>
      </c>
      <c r="H374" s="504" t="n">
        <v>560</v>
      </c>
      <c r="I374" s="560" t="n">
        <v>22.0410256410256</v>
      </c>
      <c r="J374" s="599" t="n">
        <v>560</v>
      </c>
      <c r="K374" s="559" t="n">
        <v>301</v>
      </c>
      <c r="L374" s="548" t="n">
        <v>0</v>
      </c>
      <c r="M374" s="548" t="n">
        <v>310</v>
      </c>
      <c r="N374" s="560" t="n">
        <v>12.2012820512821</v>
      </c>
      <c r="O374" s="599" t="n">
        <v>560</v>
      </c>
      <c r="P374" s="559" t="n">
        <v>401</v>
      </c>
      <c r="Q374" s="548" t="n">
        <v>0</v>
      </c>
      <c r="R374" s="561" t="n">
        <v>560</v>
      </c>
      <c r="S374" s="560" t="n">
        <v>22.0410256410256</v>
      </c>
      <c r="T374" s="599" t="n">
        <v>560</v>
      </c>
      <c r="U374" s="559" t="n">
        <v>454</v>
      </c>
      <c r="V374" s="548" t="n">
        <v>250</v>
      </c>
      <c r="W374" s="561" t="n">
        <v>810</v>
      </c>
      <c r="X374" s="560" t="n">
        <v>31.8807692307692</v>
      </c>
      <c r="Y374" s="562" t="n">
        <v>250</v>
      </c>
    </row>
    <row r="375" customFormat="false" ht="23.25" hidden="false" customHeight="false" outlineLevel="0" collapsed="false">
      <c r="B375" s="490"/>
      <c r="C375" s="555" t="s">
        <v>19</v>
      </c>
      <c r="D375" s="350" t="n">
        <v>250</v>
      </c>
      <c r="E375" s="599" t="n">
        <v>674</v>
      </c>
      <c r="F375" s="548" t="n">
        <v>456</v>
      </c>
      <c r="G375" s="548" t="n">
        <v>250</v>
      </c>
      <c r="H375" s="504" t="n">
        <v>674</v>
      </c>
      <c r="I375" s="560" t="n">
        <v>26.5279487179487</v>
      </c>
      <c r="J375" s="599" t="n">
        <v>674</v>
      </c>
      <c r="K375" s="559" t="n">
        <v>35</v>
      </c>
      <c r="L375" s="548" t="n">
        <v>0</v>
      </c>
      <c r="M375" s="548" t="n">
        <v>424</v>
      </c>
      <c r="N375" s="560" t="n">
        <v>16.6882051282051</v>
      </c>
      <c r="O375" s="599" t="n">
        <v>674</v>
      </c>
      <c r="P375" s="559" t="n">
        <v>587</v>
      </c>
      <c r="Q375" s="548" t="n">
        <v>0</v>
      </c>
      <c r="R375" s="561" t="n">
        <v>674</v>
      </c>
      <c r="S375" s="560" t="n">
        <v>26.5279487179487</v>
      </c>
      <c r="T375" s="599" t="n">
        <v>674</v>
      </c>
      <c r="U375" s="559" t="n">
        <v>227</v>
      </c>
      <c r="V375" s="548" t="n">
        <v>250</v>
      </c>
      <c r="W375" s="561" t="n">
        <v>924</v>
      </c>
      <c r="X375" s="560" t="n">
        <v>36.3676923076923</v>
      </c>
      <c r="Y375" s="562" t="n">
        <v>250</v>
      </c>
    </row>
    <row r="376" customFormat="false" ht="23.25" hidden="false" customHeight="false" outlineLevel="0" collapsed="false">
      <c r="B376" s="490"/>
      <c r="C376" s="555" t="s">
        <v>20</v>
      </c>
      <c r="D376" s="350" t="n">
        <v>250</v>
      </c>
      <c r="E376" s="599" t="n">
        <v>198</v>
      </c>
      <c r="F376" s="548" t="n">
        <v>68</v>
      </c>
      <c r="G376" s="548" t="n">
        <v>252</v>
      </c>
      <c r="H376" s="504" t="n">
        <v>200</v>
      </c>
      <c r="I376" s="560" t="n">
        <v>7.87179487179487</v>
      </c>
      <c r="J376" s="599" t="n">
        <v>198</v>
      </c>
      <c r="K376" s="559" t="n">
        <v>30</v>
      </c>
      <c r="L376" s="548" t="n">
        <v>54</v>
      </c>
      <c r="M376" s="548" t="n">
        <v>0</v>
      </c>
      <c r="N376" s="560" t="n">
        <v>0</v>
      </c>
      <c r="O376" s="599" t="n">
        <v>198</v>
      </c>
      <c r="P376" s="559" t="n">
        <v>201</v>
      </c>
      <c r="Q376" s="548" t="n">
        <v>0</v>
      </c>
      <c r="R376" s="561" t="n">
        <v>147</v>
      </c>
      <c r="S376" s="560" t="n">
        <v>5.78576923076923</v>
      </c>
      <c r="T376" s="599" t="n">
        <v>198</v>
      </c>
      <c r="U376" s="559" t="n">
        <v>157</v>
      </c>
      <c r="V376" s="548" t="n">
        <v>250</v>
      </c>
      <c r="W376" s="561" t="n">
        <v>448</v>
      </c>
      <c r="X376" s="560" t="n">
        <v>17.6328205128205</v>
      </c>
      <c r="Y376" s="562" t="n">
        <v>250</v>
      </c>
    </row>
    <row r="377" customFormat="false" ht="23.25" hidden="false" customHeight="false" outlineLevel="0" collapsed="false">
      <c r="B377" s="490"/>
      <c r="C377" s="555" t="s">
        <v>21</v>
      </c>
      <c r="D377" s="350" t="n">
        <v>250</v>
      </c>
      <c r="E377" s="599" t="n">
        <v>427</v>
      </c>
      <c r="F377" s="548" t="n">
        <v>121</v>
      </c>
      <c r="G377" s="548" t="n">
        <v>250</v>
      </c>
      <c r="H377" s="504" t="n">
        <v>427</v>
      </c>
      <c r="I377" s="560" t="n">
        <v>13.6037820512821</v>
      </c>
      <c r="J377" s="599" t="n">
        <v>427</v>
      </c>
      <c r="K377" s="559" t="n">
        <v>334</v>
      </c>
      <c r="L377" s="548" t="n">
        <v>0</v>
      </c>
      <c r="M377" s="548" t="n">
        <v>177</v>
      </c>
      <c r="N377" s="560" t="n">
        <v>5.63903846153846</v>
      </c>
      <c r="O377" s="599" t="n">
        <v>427</v>
      </c>
      <c r="P377" s="559" t="n">
        <v>188</v>
      </c>
      <c r="Q377" s="548" t="n">
        <v>0</v>
      </c>
      <c r="R377" s="561" t="n">
        <v>427</v>
      </c>
      <c r="S377" s="560" t="n">
        <v>13.6037820512821</v>
      </c>
      <c r="T377" s="599" t="n">
        <v>427</v>
      </c>
      <c r="U377" s="559" t="n">
        <v>190</v>
      </c>
      <c r="V377" s="548" t="n">
        <v>250</v>
      </c>
      <c r="W377" s="561" t="n">
        <v>677</v>
      </c>
      <c r="X377" s="560" t="n">
        <v>21.5685256410256</v>
      </c>
      <c r="Y377" s="562" t="n">
        <v>250</v>
      </c>
    </row>
    <row r="378" customFormat="false" ht="24" hidden="false" customHeight="false" outlineLevel="0" collapsed="false">
      <c r="B378" s="490"/>
      <c r="C378" s="563" t="s">
        <v>22</v>
      </c>
      <c r="D378" s="356" t="n">
        <v>250</v>
      </c>
      <c r="E378" s="600" t="n">
        <v>378</v>
      </c>
      <c r="F378" s="565" t="n">
        <v>188</v>
      </c>
      <c r="G378" s="565" t="n">
        <v>0</v>
      </c>
      <c r="H378" s="514" t="n">
        <v>128</v>
      </c>
      <c r="I378" s="570" t="n">
        <v>4.07794871794872</v>
      </c>
      <c r="J378" s="600" t="n">
        <v>378</v>
      </c>
      <c r="K378" s="569" t="n">
        <v>361</v>
      </c>
      <c r="L378" s="565" t="n">
        <v>0</v>
      </c>
      <c r="M378" s="565" t="n">
        <v>378</v>
      </c>
      <c r="N378" s="570" t="n">
        <v>12.0426923076923</v>
      </c>
      <c r="O378" s="600" t="n">
        <v>378</v>
      </c>
      <c r="P378" s="569" t="n">
        <v>218</v>
      </c>
      <c r="Q378" s="565" t="n">
        <v>0</v>
      </c>
      <c r="R378" s="596" t="n">
        <v>378</v>
      </c>
      <c r="S378" s="570" t="n">
        <v>12.0426923076923</v>
      </c>
      <c r="T378" s="600" t="n">
        <v>378</v>
      </c>
      <c r="U378" s="569" t="n">
        <v>56</v>
      </c>
      <c r="V378" s="565" t="n">
        <v>250</v>
      </c>
      <c r="W378" s="596" t="n">
        <v>628</v>
      </c>
      <c r="X378" s="570" t="n">
        <v>20.0074358974359</v>
      </c>
      <c r="Y378" s="572" t="n">
        <v>250</v>
      </c>
    </row>
    <row r="379" customFormat="false" ht="24" hidden="false" customHeight="false" outlineLevel="0" collapsed="false">
      <c r="B379" s="521" t="s">
        <v>24</v>
      </c>
      <c r="C379" s="545" t="s">
        <v>23</v>
      </c>
      <c r="D379" s="344" t="n">
        <v>70</v>
      </c>
      <c r="E379" s="598" t="n">
        <v>297</v>
      </c>
      <c r="F379" s="547" t="n">
        <v>212</v>
      </c>
      <c r="G379" s="547" t="n">
        <v>0</v>
      </c>
      <c r="H379" s="494" t="n">
        <v>227</v>
      </c>
      <c r="I379" s="552" t="n">
        <v>7.23198717948718</v>
      </c>
      <c r="J379" s="598" t="n">
        <v>297</v>
      </c>
      <c r="K379" s="551" t="n">
        <v>221</v>
      </c>
      <c r="L379" s="547" t="n">
        <v>0</v>
      </c>
      <c r="M379" s="547" t="n">
        <v>297</v>
      </c>
      <c r="N379" s="552" t="n">
        <v>9.46211538461539</v>
      </c>
      <c r="O379" s="598" t="n">
        <v>297</v>
      </c>
      <c r="P379" s="551" t="n">
        <v>127</v>
      </c>
      <c r="Q379" s="547" t="n">
        <v>0</v>
      </c>
      <c r="R379" s="553" t="n">
        <v>297</v>
      </c>
      <c r="S379" s="552" t="n">
        <v>9.46211538461539</v>
      </c>
      <c r="T379" s="598" t="n">
        <v>297</v>
      </c>
      <c r="U379" s="551" t="n">
        <v>58</v>
      </c>
      <c r="V379" s="547" t="n">
        <v>70</v>
      </c>
      <c r="W379" s="553" t="n">
        <v>367</v>
      </c>
      <c r="X379" s="552" t="n">
        <v>11.6922435897436</v>
      </c>
      <c r="Y379" s="554" t="n">
        <v>70</v>
      </c>
    </row>
    <row r="380" customFormat="false" ht="23.25" hidden="false" customHeight="false" outlineLevel="0" collapsed="false">
      <c r="B380" s="521"/>
      <c r="C380" s="555" t="s">
        <v>25</v>
      </c>
      <c r="D380" s="350" t="n">
        <v>70</v>
      </c>
      <c r="E380" s="599" t="n">
        <v>127</v>
      </c>
      <c r="F380" s="548" t="n">
        <v>33</v>
      </c>
      <c r="G380" s="548" t="n">
        <v>0</v>
      </c>
      <c r="H380" s="504" t="n">
        <v>57</v>
      </c>
      <c r="I380" s="560" t="n">
        <v>2.24346153846154</v>
      </c>
      <c r="J380" s="599" t="n">
        <v>127</v>
      </c>
      <c r="K380" s="559" t="n">
        <v>90</v>
      </c>
      <c r="L380" s="548" t="n">
        <v>0</v>
      </c>
      <c r="M380" s="548" t="n">
        <v>127</v>
      </c>
      <c r="N380" s="560" t="n">
        <v>4.99858974358974</v>
      </c>
      <c r="O380" s="599" t="n">
        <v>127</v>
      </c>
      <c r="P380" s="559" t="n">
        <v>81</v>
      </c>
      <c r="Q380" s="548" t="n">
        <v>0</v>
      </c>
      <c r="R380" s="561" t="n">
        <v>127</v>
      </c>
      <c r="S380" s="560" t="n">
        <v>4.99858974358974</v>
      </c>
      <c r="T380" s="599" t="n">
        <v>127</v>
      </c>
      <c r="U380" s="559" t="n">
        <v>82</v>
      </c>
      <c r="V380" s="548" t="n">
        <v>70</v>
      </c>
      <c r="W380" s="561" t="n">
        <v>197</v>
      </c>
      <c r="X380" s="560" t="n">
        <v>7.75371794871795</v>
      </c>
      <c r="Y380" s="562" t="n">
        <v>70</v>
      </c>
    </row>
    <row r="381" customFormat="false" ht="23.25" hidden="false" customHeight="false" outlineLevel="0" collapsed="false">
      <c r="B381" s="521"/>
      <c r="C381" s="555" t="s">
        <v>26</v>
      </c>
      <c r="D381" s="350" t="n">
        <v>70</v>
      </c>
      <c r="E381" s="599" t="n">
        <v>163</v>
      </c>
      <c r="F381" s="548" t="n">
        <v>85</v>
      </c>
      <c r="G381" s="548" t="n">
        <v>0</v>
      </c>
      <c r="H381" s="504" t="n">
        <v>93</v>
      </c>
      <c r="I381" s="560" t="n">
        <v>1.79283333333333</v>
      </c>
      <c r="J381" s="599" t="n">
        <v>163</v>
      </c>
      <c r="K381" s="559" t="n">
        <v>83</v>
      </c>
      <c r="L381" s="548" t="n">
        <v>0</v>
      </c>
      <c r="M381" s="548" t="n">
        <v>163</v>
      </c>
      <c r="N381" s="560" t="n">
        <v>3.14227777777778</v>
      </c>
      <c r="O381" s="599" t="n">
        <v>163</v>
      </c>
      <c r="P381" s="559" t="n">
        <v>111</v>
      </c>
      <c r="Q381" s="548" t="n">
        <v>0</v>
      </c>
      <c r="R381" s="561" t="n">
        <v>163</v>
      </c>
      <c r="S381" s="560" t="n">
        <v>3.14227777777778</v>
      </c>
      <c r="T381" s="599" t="n">
        <v>163</v>
      </c>
      <c r="U381" s="559" t="n">
        <v>176</v>
      </c>
      <c r="V381" s="548" t="n">
        <v>70</v>
      </c>
      <c r="W381" s="561" t="n">
        <v>246</v>
      </c>
      <c r="X381" s="560" t="n">
        <v>4.74233333333333</v>
      </c>
      <c r="Y381" s="562" t="n">
        <v>70</v>
      </c>
    </row>
    <row r="382" customFormat="false" ht="23.25" hidden="false" customHeight="false" outlineLevel="0" collapsed="false">
      <c r="B382" s="521"/>
      <c r="C382" s="555" t="s">
        <v>27</v>
      </c>
      <c r="D382" s="350" t="n">
        <v>85</v>
      </c>
      <c r="E382" s="599" t="n">
        <v>51</v>
      </c>
      <c r="F382" s="548" t="n">
        <v>20</v>
      </c>
      <c r="G382" s="548" t="n">
        <v>34</v>
      </c>
      <c r="H382" s="504" t="n">
        <v>0</v>
      </c>
      <c r="I382" s="560" t="n">
        <v>0</v>
      </c>
      <c r="J382" s="599" t="n">
        <v>51</v>
      </c>
      <c r="K382" s="559" t="n">
        <v>32</v>
      </c>
      <c r="L382" s="548" t="n">
        <v>33</v>
      </c>
      <c r="M382" s="548" t="n">
        <v>50</v>
      </c>
      <c r="N382" s="560" t="n">
        <v>1.96794871794872</v>
      </c>
      <c r="O382" s="599" t="n">
        <v>51</v>
      </c>
      <c r="P382" s="559" t="n">
        <v>16</v>
      </c>
      <c r="Q382" s="548" t="n">
        <v>0</v>
      </c>
      <c r="R382" s="561" t="n">
        <v>18</v>
      </c>
      <c r="S382" s="560" t="n">
        <v>0.708461538461539</v>
      </c>
      <c r="T382" s="599" t="n">
        <v>51</v>
      </c>
      <c r="U382" s="559" t="n">
        <v>19</v>
      </c>
      <c r="V382" s="548" t="n">
        <v>70</v>
      </c>
      <c r="W382" s="561" t="n">
        <v>121</v>
      </c>
      <c r="X382" s="560" t="n">
        <v>4.7624358974359</v>
      </c>
      <c r="Y382" s="562" t="n">
        <v>70</v>
      </c>
    </row>
    <row r="383" customFormat="false" ht="23.25" hidden="false" customHeight="false" outlineLevel="0" collapsed="false">
      <c r="B383" s="521"/>
      <c r="C383" s="555" t="s">
        <v>28</v>
      </c>
      <c r="D383" s="350" t="n">
        <v>70</v>
      </c>
      <c r="E383" s="599" t="n">
        <v>149</v>
      </c>
      <c r="F383" s="548" t="n">
        <v>86</v>
      </c>
      <c r="G383" s="548" t="n">
        <v>0</v>
      </c>
      <c r="H383" s="504" t="n">
        <v>79</v>
      </c>
      <c r="I383" s="560" t="n">
        <v>3.10935897435897</v>
      </c>
      <c r="J383" s="599" t="n">
        <v>149</v>
      </c>
      <c r="K383" s="559" t="n">
        <v>127</v>
      </c>
      <c r="L383" s="548" t="n">
        <v>0</v>
      </c>
      <c r="M383" s="548" t="n">
        <v>149</v>
      </c>
      <c r="N383" s="560" t="n">
        <v>5.86448717948718</v>
      </c>
      <c r="O383" s="599" t="n">
        <v>149</v>
      </c>
      <c r="P383" s="559" t="n">
        <v>72</v>
      </c>
      <c r="Q383" s="548" t="n">
        <v>0</v>
      </c>
      <c r="R383" s="561" t="n">
        <v>149</v>
      </c>
      <c r="S383" s="560" t="n">
        <v>5.86448717948718</v>
      </c>
      <c r="T383" s="599" t="n">
        <v>149</v>
      </c>
      <c r="U383" s="559" t="n">
        <v>35</v>
      </c>
      <c r="V383" s="548" t="n">
        <v>70</v>
      </c>
      <c r="W383" s="561" t="n">
        <v>219</v>
      </c>
      <c r="X383" s="560" t="n">
        <v>8.61961538461538</v>
      </c>
      <c r="Y383" s="562" t="n">
        <v>70</v>
      </c>
    </row>
    <row r="384" customFormat="false" ht="23.25" hidden="false" customHeight="false" outlineLevel="0" collapsed="false">
      <c r="B384" s="521"/>
      <c r="C384" s="555" t="s">
        <v>29</v>
      </c>
      <c r="D384" s="350" t="n">
        <v>70</v>
      </c>
      <c r="E384" s="599" t="n">
        <v>268</v>
      </c>
      <c r="F384" s="548" t="n">
        <v>194</v>
      </c>
      <c r="G384" s="548" t="n">
        <v>0</v>
      </c>
      <c r="H384" s="504" t="n">
        <v>198</v>
      </c>
      <c r="I384" s="560" t="n">
        <v>6.30807692307692</v>
      </c>
      <c r="J384" s="599" t="n">
        <v>268</v>
      </c>
      <c r="K384" s="559" t="n">
        <v>54</v>
      </c>
      <c r="L384" s="548" t="n">
        <v>0</v>
      </c>
      <c r="M384" s="548" t="n">
        <v>268</v>
      </c>
      <c r="N384" s="560" t="n">
        <v>8.53820512820513</v>
      </c>
      <c r="O384" s="599" t="n">
        <v>268</v>
      </c>
      <c r="P384" s="559" t="n">
        <v>216</v>
      </c>
      <c r="Q384" s="548" t="n">
        <v>0</v>
      </c>
      <c r="R384" s="561" t="n">
        <v>268</v>
      </c>
      <c r="S384" s="560" t="n">
        <v>8.53820512820513</v>
      </c>
      <c r="T384" s="599" t="n">
        <v>268</v>
      </c>
      <c r="U384" s="559" t="n">
        <v>189</v>
      </c>
      <c r="V384" s="548" t="n">
        <v>70</v>
      </c>
      <c r="W384" s="561" t="n">
        <v>338</v>
      </c>
      <c r="X384" s="560" t="n">
        <v>10.7683333333333</v>
      </c>
      <c r="Y384" s="562" t="n">
        <v>70</v>
      </c>
    </row>
    <row r="385" customFormat="false" ht="23.25" hidden="false" customHeight="false" outlineLevel="0" collapsed="false">
      <c r="B385" s="521"/>
      <c r="C385" s="555" t="s">
        <v>30</v>
      </c>
      <c r="D385" s="350" t="n">
        <v>70</v>
      </c>
      <c r="E385" s="599" t="n">
        <v>216</v>
      </c>
      <c r="F385" s="548" t="n">
        <v>78</v>
      </c>
      <c r="G385" s="548" t="n">
        <v>0</v>
      </c>
      <c r="H385" s="504" t="n">
        <v>146</v>
      </c>
      <c r="I385" s="560" t="n">
        <v>4.65141025641026</v>
      </c>
      <c r="J385" s="599" t="n">
        <v>216</v>
      </c>
      <c r="K385" s="559" t="n">
        <v>125</v>
      </c>
      <c r="L385" s="548" t="n">
        <v>0</v>
      </c>
      <c r="M385" s="548" t="n">
        <v>216</v>
      </c>
      <c r="N385" s="560" t="n">
        <v>6.88153846153846</v>
      </c>
      <c r="O385" s="599" t="n">
        <v>216</v>
      </c>
      <c r="P385" s="559" t="n">
        <v>88</v>
      </c>
      <c r="Q385" s="548" t="n">
        <v>0</v>
      </c>
      <c r="R385" s="561" t="n">
        <v>216</v>
      </c>
      <c r="S385" s="560" t="n">
        <v>6.88153846153846</v>
      </c>
      <c r="T385" s="599" t="n">
        <v>216</v>
      </c>
      <c r="U385" s="559" t="n">
        <v>95</v>
      </c>
      <c r="V385" s="548" t="n">
        <v>70</v>
      </c>
      <c r="W385" s="561" t="n">
        <v>286</v>
      </c>
      <c r="X385" s="560" t="n">
        <v>9.11166666666667</v>
      </c>
      <c r="Y385" s="562" t="n">
        <v>70</v>
      </c>
    </row>
    <row r="386" customFormat="false" ht="23.25" hidden="false" customHeight="false" outlineLevel="0" collapsed="false">
      <c r="B386" s="521"/>
      <c r="C386" s="555" t="s">
        <v>31</v>
      </c>
      <c r="D386" s="350" t="n">
        <v>70</v>
      </c>
      <c r="E386" s="599" t="n">
        <v>126</v>
      </c>
      <c r="F386" s="548" t="n">
        <v>20</v>
      </c>
      <c r="G386" s="548" t="n">
        <v>0</v>
      </c>
      <c r="H386" s="504" t="n">
        <v>56</v>
      </c>
      <c r="I386" s="560" t="n">
        <v>1.07955555555556</v>
      </c>
      <c r="J386" s="599" t="n">
        <v>126</v>
      </c>
      <c r="K386" s="559" t="n">
        <v>134</v>
      </c>
      <c r="L386" s="548" t="n">
        <v>0</v>
      </c>
      <c r="M386" s="548" t="n">
        <v>134</v>
      </c>
      <c r="N386" s="560" t="n">
        <v>2.58322222222222</v>
      </c>
      <c r="O386" s="599" t="n">
        <v>126</v>
      </c>
      <c r="P386" s="559" t="n">
        <v>19</v>
      </c>
      <c r="Q386" s="548" t="n">
        <v>0</v>
      </c>
      <c r="R386" s="561" t="n">
        <v>126</v>
      </c>
      <c r="S386" s="560" t="n">
        <v>2.429</v>
      </c>
      <c r="T386" s="599" t="n">
        <v>126</v>
      </c>
      <c r="U386" s="559" t="n">
        <v>48</v>
      </c>
      <c r="V386" s="548" t="n">
        <v>70</v>
      </c>
      <c r="W386" s="561" t="n">
        <v>196</v>
      </c>
      <c r="X386" s="560" t="n">
        <v>3.77844444444444</v>
      </c>
      <c r="Y386" s="562" t="n">
        <v>70</v>
      </c>
    </row>
    <row r="387" customFormat="false" ht="23.25" hidden="false" customHeight="false" outlineLevel="0" collapsed="false">
      <c r="B387" s="521"/>
      <c r="C387" s="555" t="s">
        <v>32</v>
      </c>
      <c r="D387" s="350" t="n">
        <v>148</v>
      </c>
      <c r="E387" s="599" t="n">
        <v>67</v>
      </c>
      <c r="F387" s="548" t="n">
        <v>35</v>
      </c>
      <c r="G387" s="548" t="n">
        <v>81</v>
      </c>
      <c r="H387" s="504" t="n">
        <v>0</v>
      </c>
      <c r="I387" s="560" t="n">
        <v>0</v>
      </c>
      <c r="J387" s="599" t="n">
        <v>67</v>
      </c>
      <c r="K387" s="559" t="n">
        <v>22</v>
      </c>
      <c r="L387" s="548" t="n">
        <v>14</v>
      </c>
      <c r="M387" s="548" t="n">
        <v>0</v>
      </c>
      <c r="N387" s="560" t="n">
        <v>0</v>
      </c>
      <c r="O387" s="599" t="n">
        <v>67</v>
      </c>
      <c r="P387" s="559" t="n">
        <v>33</v>
      </c>
      <c r="Q387" s="548" t="n">
        <v>0</v>
      </c>
      <c r="R387" s="561" t="n">
        <v>53</v>
      </c>
      <c r="S387" s="560" t="n">
        <v>1.68852564102564</v>
      </c>
      <c r="T387" s="599" t="n">
        <v>67</v>
      </c>
      <c r="U387" s="559" t="n">
        <v>24</v>
      </c>
      <c r="V387" s="548" t="n">
        <v>70</v>
      </c>
      <c r="W387" s="561" t="n">
        <v>137</v>
      </c>
      <c r="X387" s="560" t="n">
        <v>4.36467948717949</v>
      </c>
      <c r="Y387" s="562" t="n">
        <v>70</v>
      </c>
    </row>
    <row r="388" customFormat="false" ht="23.25" hidden="false" customHeight="false" outlineLevel="0" collapsed="false">
      <c r="B388" s="521"/>
      <c r="C388" s="555" t="s">
        <v>34</v>
      </c>
      <c r="D388" s="350" t="n">
        <v>70</v>
      </c>
      <c r="E388" s="599" t="n">
        <v>166</v>
      </c>
      <c r="F388" s="548" t="n">
        <v>59</v>
      </c>
      <c r="G388" s="548" t="n">
        <v>0</v>
      </c>
      <c r="H388" s="504" t="n">
        <v>96</v>
      </c>
      <c r="I388" s="560" t="n">
        <v>3.77846153846154</v>
      </c>
      <c r="J388" s="599" t="n">
        <v>166</v>
      </c>
      <c r="K388" s="559" t="n">
        <v>38</v>
      </c>
      <c r="L388" s="548" t="n">
        <v>0</v>
      </c>
      <c r="M388" s="548" t="n">
        <v>166</v>
      </c>
      <c r="N388" s="560" t="n">
        <v>6.53358974358974</v>
      </c>
      <c r="O388" s="599" t="n">
        <v>166</v>
      </c>
      <c r="P388" s="559" t="n">
        <v>123</v>
      </c>
      <c r="Q388" s="548" t="n">
        <v>0</v>
      </c>
      <c r="R388" s="561" t="n">
        <v>166</v>
      </c>
      <c r="S388" s="560" t="n">
        <v>6.53358974358974</v>
      </c>
      <c r="T388" s="599" t="n">
        <v>166</v>
      </c>
      <c r="U388" s="559" t="n">
        <v>39</v>
      </c>
      <c r="V388" s="548" t="n">
        <v>70</v>
      </c>
      <c r="W388" s="561" t="n">
        <v>236</v>
      </c>
      <c r="X388" s="560" t="n">
        <v>9.28871794871795</v>
      </c>
      <c r="Y388" s="562" t="n">
        <v>70</v>
      </c>
    </row>
    <row r="389" customFormat="false" ht="23.25" hidden="false" customHeight="false" outlineLevel="0" collapsed="false">
      <c r="B389" s="521"/>
      <c r="C389" s="555" t="s">
        <v>35</v>
      </c>
      <c r="D389" s="350" t="n">
        <v>70</v>
      </c>
      <c r="E389" s="599" t="n">
        <v>239</v>
      </c>
      <c r="F389" s="548" t="n">
        <v>114</v>
      </c>
      <c r="G389" s="548" t="n">
        <v>0</v>
      </c>
      <c r="H389" s="504" t="n">
        <v>169</v>
      </c>
      <c r="I389" s="560" t="n">
        <v>6.65166666666667</v>
      </c>
      <c r="J389" s="599" t="n">
        <v>239</v>
      </c>
      <c r="K389" s="559" t="n">
        <v>118</v>
      </c>
      <c r="L389" s="548" t="n">
        <v>0</v>
      </c>
      <c r="M389" s="548" t="n">
        <v>239</v>
      </c>
      <c r="N389" s="560" t="n">
        <v>9.40679487179487</v>
      </c>
      <c r="O389" s="599" t="n">
        <v>239</v>
      </c>
      <c r="P389" s="559" t="n">
        <v>123</v>
      </c>
      <c r="Q389" s="548" t="n">
        <v>0</v>
      </c>
      <c r="R389" s="561" t="n">
        <v>239</v>
      </c>
      <c r="S389" s="560" t="n">
        <v>9.40679487179487</v>
      </c>
      <c r="T389" s="599" t="n">
        <v>239</v>
      </c>
      <c r="U389" s="559" t="n">
        <v>104</v>
      </c>
      <c r="V389" s="548" t="n">
        <v>70</v>
      </c>
      <c r="W389" s="561" t="n">
        <v>309</v>
      </c>
      <c r="X389" s="560" t="n">
        <v>12.1619230769231</v>
      </c>
      <c r="Y389" s="562" t="n">
        <v>70</v>
      </c>
    </row>
    <row r="390" customFormat="false" ht="23.25" hidden="false" customHeight="false" outlineLevel="0" collapsed="false">
      <c r="B390" s="521"/>
      <c r="C390" s="555" t="s">
        <v>36</v>
      </c>
      <c r="D390" s="350" t="n">
        <v>70</v>
      </c>
      <c r="E390" s="599" t="n">
        <v>73</v>
      </c>
      <c r="F390" s="548" t="n">
        <v>8</v>
      </c>
      <c r="G390" s="548" t="n">
        <v>47</v>
      </c>
      <c r="H390" s="504" t="n">
        <v>50</v>
      </c>
      <c r="I390" s="560" t="n">
        <v>1.59294871794872</v>
      </c>
      <c r="J390" s="599" t="n">
        <v>73</v>
      </c>
      <c r="K390" s="559" t="n">
        <v>39</v>
      </c>
      <c r="L390" s="548" t="n">
        <v>24</v>
      </c>
      <c r="M390" s="548" t="n">
        <v>50</v>
      </c>
      <c r="N390" s="560" t="n">
        <v>1.59294871794872</v>
      </c>
      <c r="O390" s="599" t="n">
        <v>73</v>
      </c>
      <c r="P390" s="559" t="n">
        <v>30</v>
      </c>
      <c r="Q390" s="548" t="n">
        <v>0</v>
      </c>
      <c r="R390" s="561" t="n">
        <v>49</v>
      </c>
      <c r="S390" s="560" t="n">
        <v>1.56108974358974</v>
      </c>
      <c r="T390" s="599" t="n">
        <v>73</v>
      </c>
      <c r="U390" s="559" t="n">
        <v>67</v>
      </c>
      <c r="V390" s="548" t="n">
        <v>70</v>
      </c>
      <c r="W390" s="561" t="n">
        <v>143</v>
      </c>
      <c r="X390" s="560" t="n">
        <v>4.55583333333333</v>
      </c>
      <c r="Y390" s="562" t="n">
        <v>70</v>
      </c>
    </row>
    <row r="391" customFormat="false" ht="23.25" hidden="false" customHeight="false" outlineLevel="0" collapsed="false">
      <c r="B391" s="521"/>
      <c r="C391" s="555" t="s">
        <v>37</v>
      </c>
      <c r="D391" s="350" t="n">
        <v>70</v>
      </c>
      <c r="E391" s="599" t="n">
        <v>47</v>
      </c>
      <c r="F391" s="548" t="n">
        <v>30</v>
      </c>
      <c r="G391" s="548" t="n">
        <v>23</v>
      </c>
      <c r="H391" s="504" t="n">
        <v>0</v>
      </c>
      <c r="I391" s="560" t="n">
        <v>0</v>
      </c>
      <c r="J391" s="599" t="n">
        <v>47</v>
      </c>
      <c r="K391" s="559" t="n">
        <v>44</v>
      </c>
      <c r="L391" s="548" t="n">
        <v>26</v>
      </c>
      <c r="M391" s="548" t="n">
        <v>50</v>
      </c>
      <c r="N391" s="560" t="n">
        <v>1.59294871794872</v>
      </c>
      <c r="O391" s="599" t="n">
        <v>47</v>
      </c>
      <c r="P391" s="559" t="n">
        <v>28</v>
      </c>
      <c r="Q391" s="548" t="n">
        <v>0</v>
      </c>
      <c r="R391" s="561" t="n">
        <v>21</v>
      </c>
      <c r="S391" s="560" t="n">
        <v>0.669038461538462</v>
      </c>
      <c r="T391" s="599" t="n">
        <v>47</v>
      </c>
      <c r="U391" s="559" t="n">
        <v>21</v>
      </c>
      <c r="V391" s="548" t="n">
        <v>70</v>
      </c>
      <c r="W391" s="561" t="n">
        <v>117</v>
      </c>
      <c r="X391" s="560" t="n">
        <v>3.7275</v>
      </c>
      <c r="Y391" s="562" t="n">
        <v>70</v>
      </c>
    </row>
    <row r="392" customFormat="false" ht="23.25" hidden="false" customHeight="false" outlineLevel="0" collapsed="false">
      <c r="B392" s="521"/>
      <c r="C392" s="555" t="s">
        <v>38</v>
      </c>
      <c r="D392" s="350" t="n">
        <v>70</v>
      </c>
      <c r="E392" s="599" t="n">
        <v>200</v>
      </c>
      <c r="F392" s="548" t="n">
        <v>96</v>
      </c>
      <c r="G392" s="548" t="n">
        <v>0</v>
      </c>
      <c r="H392" s="504" t="n">
        <v>130</v>
      </c>
      <c r="I392" s="560" t="n">
        <v>5.11666666666667</v>
      </c>
      <c r="J392" s="599" t="n">
        <v>200</v>
      </c>
      <c r="K392" s="559" t="n">
        <v>49</v>
      </c>
      <c r="L392" s="548" t="n">
        <v>0</v>
      </c>
      <c r="M392" s="548" t="n">
        <v>200</v>
      </c>
      <c r="N392" s="560" t="n">
        <v>7.87179487179487</v>
      </c>
      <c r="O392" s="599" t="n">
        <v>200</v>
      </c>
      <c r="P392" s="559" t="n">
        <v>84</v>
      </c>
      <c r="Q392" s="548" t="n">
        <v>0</v>
      </c>
      <c r="R392" s="561" t="n">
        <v>200</v>
      </c>
      <c r="S392" s="560" t="n">
        <v>7.87179487179487</v>
      </c>
      <c r="T392" s="599" t="n">
        <v>200</v>
      </c>
      <c r="U392" s="559" t="n">
        <v>68</v>
      </c>
      <c r="V392" s="548" t="n">
        <v>70</v>
      </c>
      <c r="W392" s="561" t="n">
        <v>270</v>
      </c>
      <c r="X392" s="560" t="n">
        <v>10.6269230769231</v>
      </c>
      <c r="Y392" s="562" t="n">
        <v>70</v>
      </c>
    </row>
    <row r="393" customFormat="false" ht="24" hidden="false" customHeight="false" outlineLevel="0" collapsed="false">
      <c r="B393" s="521"/>
      <c r="C393" s="563" t="s">
        <v>39</v>
      </c>
      <c r="D393" s="363" t="n">
        <v>70</v>
      </c>
      <c r="E393" s="601" t="n">
        <v>176</v>
      </c>
      <c r="F393" s="566" t="n">
        <v>126</v>
      </c>
      <c r="G393" s="566" t="n">
        <v>0</v>
      </c>
      <c r="H393" s="524" t="n">
        <v>106</v>
      </c>
      <c r="I393" s="578" t="n">
        <v>1.90034444444444</v>
      </c>
      <c r="J393" s="601" t="n">
        <v>176</v>
      </c>
      <c r="K393" s="577" t="n">
        <v>37</v>
      </c>
      <c r="L393" s="566" t="n">
        <v>0</v>
      </c>
      <c r="M393" s="566" t="n">
        <v>176</v>
      </c>
      <c r="N393" s="578" t="n">
        <v>3.15528888888889</v>
      </c>
      <c r="O393" s="601" t="n">
        <v>176</v>
      </c>
      <c r="P393" s="577" t="n">
        <v>140</v>
      </c>
      <c r="Q393" s="566" t="n">
        <v>0</v>
      </c>
      <c r="R393" s="571" t="n">
        <v>176</v>
      </c>
      <c r="S393" s="578" t="n">
        <v>3.15528888888889</v>
      </c>
      <c r="T393" s="601" t="n">
        <v>176</v>
      </c>
      <c r="U393" s="577" t="n">
        <v>87</v>
      </c>
      <c r="V393" s="566" t="n">
        <v>70</v>
      </c>
      <c r="W393" s="571" t="n">
        <v>246</v>
      </c>
      <c r="X393" s="578" t="n">
        <v>4.41023333333333</v>
      </c>
      <c r="Y393" s="579" t="n">
        <v>70</v>
      </c>
    </row>
    <row r="394" customFormat="false" ht="24" hidden="false" customHeight="false" outlineLevel="0" collapsed="false">
      <c r="B394" s="521" t="s">
        <v>41</v>
      </c>
      <c r="C394" s="545" t="s">
        <v>40</v>
      </c>
      <c r="D394" s="597" t="n">
        <v>25</v>
      </c>
      <c r="E394" s="602" t="n">
        <v>111</v>
      </c>
      <c r="F394" s="573" t="n">
        <v>56</v>
      </c>
      <c r="G394" s="573" t="n">
        <v>0</v>
      </c>
      <c r="H394" s="533" t="n">
        <v>86</v>
      </c>
      <c r="I394" s="584" t="n">
        <v>1.65788888888889</v>
      </c>
      <c r="J394" s="602" t="n">
        <v>111</v>
      </c>
      <c r="K394" s="583" t="n">
        <v>99</v>
      </c>
      <c r="L394" s="573" t="n">
        <v>0</v>
      </c>
      <c r="M394" s="573" t="n">
        <v>111</v>
      </c>
      <c r="N394" s="584" t="n">
        <v>2.13983333333333</v>
      </c>
      <c r="O394" s="602" t="n">
        <v>111</v>
      </c>
      <c r="P394" s="583" t="n">
        <v>66</v>
      </c>
      <c r="Q394" s="573" t="n">
        <v>0</v>
      </c>
      <c r="R394" s="585" t="n">
        <v>111</v>
      </c>
      <c r="S394" s="584" t="n">
        <v>2.13983333333333</v>
      </c>
      <c r="T394" s="602" t="n">
        <v>111</v>
      </c>
      <c r="U394" s="583" t="n">
        <v>58</v>
      </c>
      <c r="V394" s="573" t="n">
        <v>25</v>
      </c>
      <c r="W394" s="585" t="n">
        <v>136</v>
      </c>
      <c r="X394" s="584" t="n">
        <v>2.62177777777778</v>
      </c>
      <c r="Y394" s="586" t="n">
        <v>25</v>
      </c>
    </row>
    <row r="395" customFormat="false" ht="23.25" hidden="false" customHeight="false" outlineLevel="0" collapsed="false">
      <c r="B395" s="521"/>
      <c r="C395" s="555" t="s">
        <v>42</v>
      </c>
      <c r="D395" s="350" t="n">
        <v>25</v>
      </c>
      <c r="E395" s="599" t="n">
        <v>105</v>
      </c>
      <c r="F395" s="548" t="n">
        <v>83</v>
      </c>
      <c r="G395" s="548" t="n">
        <v>0</v>
      </c>
      <c r="H395" s="504" t="n">
        <v>80</v>
      </c>
      <c r="I395" s="560" t="n">
        <v>1.43422222222222</v>
      </c>
      <c r="J395" s="599" t="n">
        <v>105</v>
      </c>
      <c r="K395" s="559" t="n">
        <v>100</v>
      </c>
      <c r="L395" s="548" t="n">
        <v>0</v>
      </c>
      <c r="M395" s="548" t="n">
        <v>105</v>
      </c>
      <c r="N395" s="560" t="n">
        <v>1.88241666666667</v>
      </c>
      <c r="O395" s="599" t="n">
        <v>105</v>
      </c>
      <c r="P395" s="559" t="n">
        <v>54</v>
      </c>
      <c r="Q395" s="548" t="n">
        <v>0</v>
      </c>
      <c r="R395" s="561" t="n">
        <v>105</v>
      </c>
      <c r="S395" s="560" t="n">
        <v>1.88241666666667</v>
      </c>
      <c r="T395" s="599" t="n">
        <v>105</v>
      </c>
      <c r="U395" s="559" t="n">
        <v>34</v>
      </c>
      <c r="V395" s="548" t="n">
        <v>25</v>
      </c>
      <c r="W395" s="585" t="n">
        <v>130</v>
      </c>
      <c r="X395" s="560" t="n">
        <v>2.33061111111111</v>
      </c>
      <c r="Y395" s="562" t="n">
        <v>25</v>
      </c>
    </row>
    <row r="396" customFormat="false" ht="23.25" hidden="false" customHeight="false" outlineLevel="0" collapsed="false">
      <c r="B396" s="521"/>
      <c r="C396" s="555" t="s">
        <v>43</v>
      </c>
      <c r="D396" s="350" t="n">
        <v>25</v>
      </c>
      <c r="E396" s="599" t="n">
        <v>74</v>
      </c>
      <c r="F396" s="548" t="n">
        <v>34</v>
      </c>
      <c r="G396" s="548" t="n">
        <v>1</v>
      </c>
      <c r="H396" s="504" t="n">
        <v>50</v>
      </c>
      <c r="I396" s="560" t="n">
        <v>0.963888888888889</v>
      </c>
      <c r="J396" s="599" t="n">
        <v>74</v>
      </c>
      <c r="K396" s="559" t="n">
        <v>47</v>
      </c>
      <c r="L396" s="548" t="n">
        <v>0</v>
      </c>
      <c r="M396" s="548" t="n">
        <v>73</v>
      </c>
      <c r="N396" s="560" t="n">
        <v>1.40727777777778</v>
      </c>
      <c r="O396" s="599" t="n">
        <v>74</v>
      </c>
      <c r="P396" s="559" t="n">
        <v>60</v>
      </c>
      <c r="Q396" s="548" t="n">
        <v>0</v>
      </c>
      <c r="R396" s="561" t="n">
        <v>74</v>
      </c>
      <c r="S396" s="560" t="n">
        <v>1.42655555555556</v>
      </c>
      <c r="T396" s="599" t="n">
        <v>74</v>
      </c>
      <c r="U396" s="559" t="n">
        <v>35</v>
      </c>
      <c r="V396" s="548" t="n">
        <v>25</v>
      </c>
      <c r="W396" s="585" t="n">
        <v>99</v>
      </c>
      <c r="X396" s="560" t="n">
        <v>1.9085</v>
      </c>
      <c r="Y396" s="562" t="n">
        <v>25</v>
      </c>
    </row>
    <row r="397" customFormat="false" ht="23.25" hidden="false" customHeight="false" outlineLevel="0" collapsed="false">
      <c r="B397" s="521"/>
      <c r="C397" s="555" t="s">
        <v>44</v>
      </c>
      <c r="D397" s="350" t="n">
        <v>25</v>
      </c>
      <c r="E397" s="599" t="n">
        <v>58</v>
      </c>
      <c r="F397" s="548" t="n">
        <v>6</v>
      </c>
      <c r="G397" s="548" t="n">
        <v>17</v>
      </c>
      <c r="H397" s="504" t="n">
        <v>50</v>
      </c>
      <c r="I397" s="560" t="n">
        <v>0.963888888888889</v>
      </c>
      <c r="J397" s="599" t="n">
        <v>58</v>
      </c>
      <c r="K397" s="559" t="n">
        <v>37</v>
      </c>
      <c r="L397" s="548" t="n">
        <v>9</v>
      </c>
      <c r="M397" s="548" t="n">
        <v>50</v>
      </c>
      <c r="N397" s="560" t="n">
        <v>0.963888888888889</v>
      </c>
      <c r="O397" s="599" t="n">
        <v>58</v>
      </c>
      <c r="P397" s="559" t="n">
        <v>12</v>
      </c>
      <c r="Q397" s="548" t="n">
        <v>0</v>
      </c>
      <c r="R397" s="561" t="n">
        <v>49</v>
      </c>
      <c r="S397" s="560" t="n">
        <v>0.944611111111111</v>
      </c>
      <c r="T397" s="599" t="n">
        <v>58</v>
      </c>
      <c r="U397" s="559" t="n">
        <v>14</v>
      </c>
      <c r="V397" s="548" t="n">
        <v>25</v>
      </c>
      <c r="W397" s="585" t="n">
        <v>83</v>
      </c>
      <c r="X397" s="560" t="n">
        <v>1.60005555555556</v>
      </c>
      <c r="Y397" s="562" t="n">
        <v>25</v>
      </c>
    </row>
    <row r="398" customFormat="false" ht="23.25" hidden="false" customHeight="false" outlineLevel="0" collapsed="false">
      <c r="B398" s="521"/>
      <c r="C398" s="555" t="s">
        <v>45</v>
      </c>
      <c r="D398" s="350" t="n">
        <v>29</v>
      </c>
      <c r="E398" s="599" t="n">
        <v>55</v>
      </c>
      <c r="F398" s="548" t="n">
        <v>45</v>
      </c>
      <c r="G398" s="548" t="n">
        <v>24</v>
      </c>
      <c r="H398" s="504" t="n">
        <v>50</v>
      </c>
      <c r="I398" s="560" t="n">
        <v>0.963888888888889</v>
      </c>
      <c r="J398" s="599" t="n">
        <v>55</v>
      </c>
      <c r="K398" s="559" t="n">
        <v>23</v>
      </c>
      <c r="L398" s="548" t="n">
        <v>19</v>
      </c>
      <c r="M398" s="548" t="n">
        <v>50</v>
      </c>
      <c r="N398" s="560" t="n">
        <v>0.963888888888889</v>
      </c>
      <c r="O398" s="599" t="n">
        <v>55</v>
      </c>
      <c r="P398" s="559" t="n">
        <v>13</v>
      </c>
      <c r="Q398" s="548" t="n">
        <v>0</v>
      </c>
      <c r="R398" s="561" t="n">
        <v>36</v>
      </c>
      <c r="S398" s="560" t="n">
        <v>0.694</v>
      </c>
      <c r="T398" s="599" t="n">
        <v>55</v>
      </c>
      <c r="U398" s="559" t="n">
        <v>25</v>
      </c>
      <c r="V398" s="548" t="n">
        <v>25</v>
      </c>
      <c r="W398" s="585" t="n">
        <v>80</v>
      </c>
      <c r="X398" s="560" t="n">
        <v>1.54222222222222</v>
      </c>
      <c r="Y398" s="562" t="n">
        <v>25</v>
      </c>
    </row>
    <row r="399" customFormat="false" ht="23.25" hidden="false" customHeight="false" outlineLevel="0" collapsed="false">
      <c r="B399" s="521"/>
      <c r="C399" s="555" t="s">
        <v>46</v>
      </c>
      <c r="D399" s="350" t="n">
        <v>25</v>
      </c>
      <c r="E399" s="599" t="n">
        <v>50</v>
      </c>
      <c r="F399" s="548" t="n">
        <v>35</v>
      </c>
      <c r="G399" s="548" t="n">
        <v>25</v>
      </c>
      <c r="H399" s="504" t="n">
        <v>50</v>
      </c>
      <c r="I399" s="560" t="n">
        <v>0.963888888888889</v>
      </c>
      <c r="J399" s="599" t="n">
        <v>50</v>
      </c>
      <c r="K399" s="559" t="n">
        <v>20</v>
      </c>
      <c r="L399" s="548" t="n">
        <v>25</v>
      </c>
      <c r="M399" s="548" t="n">
        <v>50</v>
      </c>
      <c r="N399" s="560" t="n">
        <v>0.963888888888889</v>
      </c>
      <c r="O399" s="599" t="n">
        <v>50</v>
      </c>
      <c r="P399" s="559" t="n">
        <v>31</v>
      </c>
      <c r="Q399" s="548" t="n">
        <v>0</v>
      </c>
      <c r="R399" s="561" t="n">
        <v>25</v>
      </c>
      <c r="S399" s="560" t="n">
        <v>0.481944444444444</v>
      </c>
      <c r="T399" s="599" t="n">
        <v>50</v>
      </c>
      <c r="U399" s="559" t="n">
        <v>27</v>
      </c>
      <c r="V399" s="548" t="n">
        <v>25</v>
      </c>
      <c r="W399" s="585" t="n">
        <v>75</v>
      </c>
      <c r="X399" s="560" t="n">
        <v>1.44583333333333</v>
      </c>
      <c r="Y399" s="562" t="n">
        <v>25</v>
      </c>
    </row>
    <row r="400" customFormat="false" ht="23.25" hidden="false" customHeight="false" outlineLevel="0" collapsed="false">
      <c r="B400" s="521"/>
      <c r="C400" s="555" t="s">
        <v>47</v>
      </c>
      <c r="D400" s="350" t="n">
        <v>25</v>
      </c>
      <c r="E400" s="599" t="n">
        <v>69</v>
      </c>
      <c r="F400" s="548" t="n">
        <v>43</v>
      </c>
      <c r="G400" s="548" t="n">
        <v>6</v>
      </c>
      <c r="H400" s="504" t="n">
        <v>50</v>
      </c>
      <c r="I400" s="560" t="n">
        <v>0.896388888888889</v>
      </c>
      <c r="J400" s="599" t="n">
        <v>69</v>
      </c>
      <c r="K400" s="559" t="n">
        <v>57</v>
      </c>
      <c r="L400" s="548" t="n">
        <v>0</v>
      </c>
      <c r="M400" s="548" t="n">
        <v>63</v>
      </c>
      <c r="N400" s="560" t="n">
        <v>1.12945</v>
      </c>
      <c r="O400" s="599" t="n">
        <v>69</v>
      </c>
      <c r="P400" s="559" t="n">
        <v>19</v>
      </c>
      <c r="Q400" s="548" t="n">
        <v>0</v>
      </c>
      <c r="R400" s="561" t="n">
        <v>69</v>
      </c>
      <c r="S400" s="560" t="n">
        <v>1.23701666666667</v>
      </c>
      <c r="T400" s="599" t="n">
        <v>69</v>
      </c>
      <c r="U400" s="559" t="n">
        <v>22</v>
      </c>
      <c r="V400" s="548" t="n">
        <v>25</v>
      </c>
      <c r="W400" s="585" t="n">
        <v>94</v>
      </c>
      <c r="X400" s="560" t="n">
        <v>1.68521111111111</v>
      </c>
      <c r="Y400" s="562" t="n">
        <v>25</v>
      </c>
    </row>
    <row r="401" customFormat="false" ht="23.25" hidden="false" customHeight="false" outlineLevel="0" collapsed="false">
      <c r="B401" s="521"/>
      <c r="C401" s="555" t="s">
        <v>48</v>
      </c>
      <c r="D401" s="350" t="n">
        <v>25</v>
      </c>
      <c r="E401" s="599" t="n">
        <v>169</v>
      </c>
      <c r="F401" s="548" t="n">
        <v>127</v>
      </c>
      <c r="G401" s="548" t="n">
        <v>0</v>
      </c>
      <c r="H401" s="504" t="n">
        <v>144</v>
      </c>
      <c r="I401" s="560" t="n">
        <v>2.5816</v>
      </c>
      <c r="J401" s="599" t="n">
        <v>169</v>
      </c>
      <c r="K401" s="559" t="n">
        <v>129</v>
      </c>
      <c r="L401" s="548" t="n">
        <v>0</v>
      </c>
      <c r="M401" s="548" t="n">
        <v>169</v>
      </c>
      <c r="N401" s="560" t="n">
        <v>3.02979444444444</v>
      </c>
      <c r="O401" s="599" t="n">
        <v>169</v>
      </c>
      <c r="P401" s="559" t="n">
        <v>72</v>
      </c>
      <c r="Q401" s="548" t="n">
        <v>0</v>
      </c>
      <c r="R401" s="561" t="n">
        <v>169</v>
      </c>
      <c r="S401" s="560" t="n">
        <v>3.02979444444444</v>
      </c>
      <c r="T401" s="599" t="n">
        <v>169</v>
      </c>
      <c r="U401" s="559" t="n">
        <v>139</v>
      </c>
      <c r="V401" s="548" t="n">
        <v>25</v>
      </c>
      <c r="W401" s="585" t="n">
        <v>194</v>
      </c>
      <c r="X401" s="560" t="n">
        <v>3.47798888888889</v>
      </c>
      <c r="Y401" s="562" t="n">
        <v>25</v>
      </c>
    </row>
    <row r="402" customFormat="false" ht="23.25" hidden="false" customHeight="false" outlineLevel="0" collapsed="false">
      <c r="B402" s="521"/>
      <c r="C402" s="555" t="s">
        <v>49</v>
      </c>
      <c r="D402" s="350" t="n">
        <v>11</v>
      </c>
      <c r="E402" s="599" t="n">
        <v>34</v>
      </c>
      <c r="F402" s="548" t="n">
        <v>7</v>
      </c>
      <c r="G402" s="548" t="n">
        <v>27</v>
      </c>
      <c r="H402" s="504" t="n">
        <v>50</v>
      </c>
      <c r="I402" s="560" t="n">
        <v>1.59294871794872</v>
      </c>
      <c r="J402" s="599" t="n">
        <v>34</v>
      </c>
      <c r="K402" s="559" t="n">
        <v>18</v>
      </c>
      <c r="L402" s="548" t="n">
        <v>43</v>
      </c>
      <c r="M402" s="548" t="n">
        <v>50</v>
      </c>
      <c r="N402" s="560" t="n">
        <v>1.59294871794872</v>
      </c>
      <c r="O402" s="599" t="n">
        <v>34</v>
      </c>
      <c r="P402" s="559" t="n">
        <v>16</v>
      </c>
      <c r="Q402" s="548" t="n">
        <v>9</v>
      </c>
      <c r="R402" s="561" t="n">
        <v>0</v>
      </c>
      <c r="S402" s="560" t="n">
        <v>0</v>
      </c>
      <c r="T402" s="599" t="n">
        <v>34</v>
      </c>
      <c r="U402" s="559" t="n">
        <v>19</v>
      </c>
      <c r="V402" s="548" t="n">
        <v>25</v>
      </c>
      <c r="W402" s="585" t="n">
        <v>50</v>
      </c>
      <c r="X402" s="560" t="n">
        <v>1.59294871794872</v>
      </c>
      <c r="Y402" s="562" t="n">
        <v>25</v>
      </c>
    </row>
    <row r="403" customFormat="false" ht="23.25" hidden="false" customHeight="false" outlineLevel="0" collapsed="false">
      <c r="B403" s="521"/>
      <c r="C403" s="555" t="s">
        <v>50</v>
      </c>
      <c r="D403" s="350" t="n">
        <v>25</v>
      </c>
      <c r="E403" s="599" t="n">
        <v>250</v>
      </c>
      <c r="F403" s="548" t="n">
        <v>164</v>
      </c>
      <c r="G403" s="548" t="n">
        <v>0</v>
      </c>
      <c r="H403" s="504" t="n">
        <v>225</v>
      </c>
      <c r="I403" s="560" t="n">
        <v>4.3375</v>
      </c>
      <c r="J403" s="599" t="n">
        <v>250</v>
      </c>
      <c r="K403" s="559" t="n">
        <v>87</v>
      </c>
      <c r="L403" s="548" t="n">
        <v>0</v>
      </c>
      <c r="M403" s="548" t="n">
        <v>250</v>
      </c>
      <c r="N403" s="560" t="n">
        <v>4.81944444444445</v>
      </c>
      <c r="O403" s="599" t="n">
        <v>250</v>
      </c>
      <c r="P403" s="559" t="n">
        <v>103</v>
      </c>
      <c r="Q403" s="548" t="n">
        <v>0</v>
      </c>
      <c r="R403" s="561" t="n">
        <v>250</v>
      </c>
      <c r="S403" s="560" t="n">
        <v>4.81944444444445</v>
      </c>
      <c r="T403" s="599" t="n">
        <v>250</v>
      </c>
      <c r="U403" s="559" t="n">
        <v>227</v>
      </c>
      <c r="V403" s="548" t="n">
        <v>25</v>
      </c>
      <c r="W403" s="585" t="n">
        <v>275</v>
      </c>
      <c r="X403" s="560" t="n">
        <v>5.30138888888889</v>
      </c>
      <c r="Y403" s="562" t="n">
        <v>25</v>
      </c>
    </row>
    <row r="404" customFormat="false" ht="23.25" hidden="false" customHeight="false" outlineLevel="0" collapsed="false">
      <c r="B404" s="521"/>
      <c r="C404" s="555" t="s">
        <v>51</v>
      </c>
      <c r="D404" s="350" t="n">
        <v>25</v>
      </c>
      <c r="E404" s="599" t="n">
        <v>11</v>
      </c>
      <c r="F404" s="548" t="n">
        <v>6</v>
      </c>
      <c r="G404" s="548" t="n">
        <v>14</v>
      </c>
      <c r="H404" s="504" t="n">
        <v>0</v>
      </c>
      <c r="I404" s="560" t="n">
        <v>0</v>
      </c>
      <c r="J404" s="599" t="n">
        <v>11</v>
      </c>
      <c r="K404" s="559" t="n">
        <v>4</v>
      </c>
      <c r="L404" s="548" t="n">
        <v>3</v>
      </c>
      <c r="M404" s="548" t="n">
        <v>0</v>
      </c>
      <c r="N404" s="560" t="n">
        <v>0</v>
      </c>
      <c r="O404" s="599" t="n">
        <v>11</v>
      </c>
      <c r="P404" s="559" t="n">
        <v>8</v>
      </c>
      <c r="Q404" s="548" t="n">
        <v>0</v>
      </c>
      <c r="R404" s="561" t="n">
        <v>8</v>
      </c>
      <c r="S404" s="560" t="n">
        <v>0.143422222222222</v>
      </c>
      <c r="T404" s="599" t="n">
        <v>11</v>
      </c>
      <c r="U404" s="559" t="n">
        <v>10</v>
      </c>
      <c r="V404" s="548" t="n">
        <v>25</v>
      </c>
      <c r="W404" s="585" t="n">
        <v>36</v>
      </c>
      <c r="X404" s="560" t="n">
        <v>0.6454</v>
      </c>
      <c r="Y404" s="562" t="n">
        <v>25</v>
      </c>
    </row>
    <row r="405" customFormat="false" ht="23.25" hidden="false" customHeight="false" outlineLevel="0" collapsed="false">
      <c r="B405" s="521"/>
      <c r="C405" s="555" t="s">
        <v>52</v>
      </c>
      <c r="D405" s="350" t="n">
        <v>25</v>
      </c>
      <c r="E405" s="599" t="n">
        <v>32</v>
      </c>
      <c r="F405" s="548" t="n">
        <v>15</v>
      </c>
      <c r="G405" s="548" t="n">
        <v>43</v>
      </c>
      <c r="H405" s="504" t="n">
        <v>50</v>
      </c>
      <c r="I405" s="560" t="n">
        <v>0.963888888888889</v>
      </c>
      <c r="J405" s="599" t="n">
        <v>32</v>
      </c>
      <c r="K405" s="559" t="n">
        <v>8</v>
      </c>
      <c r="L405" s="548" t="n">
        <v>11</v>
      </c>
      <c r="M405" s="548" t="n">
        <v>0</v>
      </c>
      <c r="N405" s="560" t="n">
        <v>0</v>
      </c>
      <c r="O405" s="599" t="n">
        <v>32</v>
      </c>
      <c r="P405" s="559" t="n">
        <v>23</v>
      </c>
      <c r="Q405" s="548" t="n">
        <v>0</v>
      </c>
      <c r="R405" s="561" t="n">
        <v>21</v>
      </c>
      <c r="S405" s="560" t="n">
        <v>0.404833333333333</v>
      </c>
      <c r="T405" s="599" t="n">
        <v>32</v>
      </c>
      <c r="U405" s="559" t="n">
        <v>25</v>
      </c>
      <c r="V405" s="548" t="n">
        <v>25</v>
      </c>
      <c r="W405" s="585" t="n">
        <v>57</v>
      </c>
      <c r="X405" s="560" t="n">
        <v>1.09883333333333</v>
      </c>
      <c r="Y405" s="562" t="n">
        <v>25</v>
      </c>
    </row>
    <row r="406" customFormat="false" ht="23.25" hidden="false" customHeight="false" outlineLevel="0" collapsed="false">
      <c r="B406" s="521"/>
      <c r="C406" s="555" t="s">
        <v>54</v>
      </c>
      <c r="D406" s="350" t="n">
        <v>25</v>
      </c>
      <c r="E406" s="599" t="n">
        <v>35</v>
      </c>
      <c r="F406" s="548" t="n">
        <v>4</v>
      </c>
      <c r="G406" s="548" t="n">
        <v>40</v>
      </c>
      <c r="H406" s="504" t="n">
        <v>50</v>
      </c>
      <c r="I406" s="560" t="n">
        <v>0.896388888888889</v>
      </c>
      <c r="J406" s="599" t="n">
        <v>35</v>
      </c>
      <c r="K406" s="559" t="n">
        <v>17</v>
      </c>
      <c r="L406" s="548" t="n">
        <v>5</v>
      </c>
      <c r="M406" s="548" t="n">
        <v>0</v>
      </c>
      <c r="N406" s="560" t="n">
        <v>0</v>
      </c>
      <c r="O406" s="599" t="n">
        <v>35</v>
      </c>
      <c r="P406" s="559" t="n">
        <v>21</v>
      </c>
      <c r="Q406" s="548" t="n">
        <v>0</v>
      </c>
      <c r="R406" s="561" t="n">
        <v>30</v>
      </c>
      <c r="S406" s="560" t="n">
        <v>0.537833333333333</v>
      </c>
      <c r="T406" s="599" t="n">
        <v>35</v>
      </c>
      <c r="U406" s="559" t="n">
        <v>15</v>
      </c>
      <c r="V406" s="548" t="n">
        <v>25</v>
      </c>
      <c r="W406" s="585" t="n">
        <v>60</v>
      </c>
      <c r="X406" s="560" t="n">
        <v>1.07566666666667</v>
      </c>
      <c r="Y406" s="562" t="n">
        <v>25</v>
      </c>
    </row>
    <row r="407" customFormat="false" ht="23.25" hidden="false" customHeight="false" outlineLevel="0" collapsed="false">
      <c r="B407" s="521"/>
      <c r="C407" s="555" t="s">
        <v>55</v>
      </c>
      <c r="D407" s="350" t="n">
        <v>25</v>
      </c>
      <c r="E407" s="599" t="n">
        <v>49</v>
      </c>
      <c r="F407" s="548" t="n">
        <v>20</v>
      </c>
      <c r="G407" s="548" t="n">
        <v>26</v>
      </c>
      <c r="H407" s="504" t="n">
        <v>50</v>
      </c>
      <c r="I407" s="560" t="n">
        <v>0.896388888888889</v>
      </c>
      <c r="J407" s="599" t="n">
        <v>49</v>
      </c>
      <c r="K407" s="559" t="n">
        <v>17</v>
      </c>
      <c r="L407" s="548" t="n">
        <v>27</v>
      </c>
      <c r="M407" s="548" t="n">
        <v>50</v>
      </c>
      <c r="N407" s="560" t="n">
        <v>0.896388888888889</v>
      </c>
      <c r="O407" s="599" t="n">
        <v>49</v>
      </c>
      <c r="P407" s="559" t="n">
        <v>20</v>
      </c>
      <c r="Q407" s="548" t="n">
        <v>0</v>
      </c>
      <c r="R407" s="561" t="n">
        <v>22</v>
      </c>
      <c r="S407" s="560" t="n">
        <v>0.394411111111111</v>
      </c>
      <c r="T407" s="599" t="n">
        <v>49</v>
      </c>
      <c r="U407" s="559" t="n">
        <v>46</v>
      </c>
      <c r="V407" s="548" t="n">
        <v>25</v>
      </c>
      <c r="W407" s="585" t="n">
        <v>74</v>
      </c>
      <c r="X407" s="560" t="n">
        <v>1.32665555555556</v>
      </c>
      <c r="Y407" s="562" t="n">
        <v>25</v>
      </c>
    </row>
    <row r="408" customFormat="false" ht="23.25" hidden="false" customHeight="false" outlineLevel="0" collapsed="false">
      <c r="B408" s="521"/>
      <c r="C408" s="555" t="s">
        <v>56</v>
      </c>
      <c r="D408" s="350" t="n">
        <v>25</v>
      </c>
      <c r="E408" s="599" t="n">
        <v>24</v>
      </c>
      <c r="F408" s="548" t="n">
        <v>11</v>
      </c>
      <c r="G408" s="548" t="n">
        <v>1</v>
      </c>
      <c r="H408" s="504" t="n">
        <v>0</v>
      </c>
      <c r="I408" s="560" t="n">
        <v>0</v>
      </c>
      <c r="J408" s="599" t="n">
        <v>24</v>
      </c>
      <c r="K408" s="559" t="n">
        <v>18</v>
      </c>
      <c r="L408" s="548" t="n">
        <v>27</v>
      </c>
      <c r="M408" s="548" t="n">
        <v>50</v>
      </c>
      <c r="N408" s="560" t="n">
        <v>0.896388888888889</v>
      </c>
      <c r="O408" s="599" t="n">
        <v>24</v>
      </c>
      <c r="P408" s="559" t="n">
        <v>15</v>
      </c>
      <c r="Q408" s="548" t="n">
        <v>3</v>
      </c>
      <c r="R408" s="561" t="n">
        <v>0</v>
      </c>
      <c r="S408" s="560" t="n">
        <v>0</v>
      </c>
      <c r="T408" s="599" t="n">
        <v>24</v>
      </c>
      <c r="U408" s="559" t="n">
        <v>6</v>
      </c>
      <c r="V408" s="548" t="n">
        <v>25</v>
      </c>
      <c r="W408" s="585" t="n">
        <v>46</v>
      </c>
      <c r="X408" s="560" t="n">
        <v>0.824677777777778</v>
      </c>
      <c r="Y408" s="562" t="n">
        <v>25</v>
      </c>
    </row>
    <row r="409" customFormat="false" ht="23.25" hidden="false" customHeight="false" outlineLevel="0" collapsed="false">
      <c r="B409" s="521"/>
      <c r="C409" s="555" t="s">
        <v>57</v>
      </c>
      <c r="D409" s="350" t="n">
        <v>25</v>
      </c>
      <c r="E409" s="599" t="n">
        <v>18</v>
      </c>
      <c r="F409" s="548" t="n">
        <v>6</v>
      </c>
      <c r="G409" s="548" t="n">
        <v>7</v>
      </c>
      <c r="H409" s="504" t="n">
        <v>0</v>
      </c>
      <c r="I409" s="560" t="n">
        <v>0</v>
      </c>
      <c r="J409" s="599" t="n">
        <v>18</v>
      </c>
      <c r="K409" s="559" t="n">
        <v>11</v>
      </c>
      <c r="L409" s="548" t="n">
        <v>39</v>
      </c>
      <c r="M409" s="548" t="n">
        <v>50</v>
      </c>
      <c r="N409" s="560" t="n">
        <v>0.896388888888889</v>
      </c>
      <c r="O409" s="599" t="n">
        <v>18</v>
      </c>
      <c r="P409" s="559" t="n">
        <v>15</v>
      </c>
      <c r="Q409" s="548" t="n">
        <v>21</v>
      </c>
      <c r="R409" s="561" t="n">
        <v>0</v>
      </c>
      <c r="S409" s="560" t="n">
        <v>0</v>
      </c>
      <c r="T409" s="599" t="n">
        <v>18</v>
      </c>
      <c r="U409" s="559" t="n">
        <v>10</v>
      </c>
      <c r="V409" s="548" t="n">
        <v>3</v>
      </c>
      <c r="W409" s="585" t="n">
        <v>0</v>
      </c>
      <c r="X409" s="560" t="n">
        <v>0</v>
      </c>
      <c r="Y409" s="562" t="n">
        <v>3</v>
      </c>
    </row>
    <row r="410" customFormat="false" ht="23.25" hidden="false" customHeight="false" outlineLevel="0" collapsed="false">
      <c r="B410" s="521"/>
      <c r="C410" s="555" t="s">
        <v>58</v>
      </c>
      <c r="D410" s="350" t="n">
        <v>29</v>
      </c>
      <c r="E410" s="599" t="n">
        <v>3</v>
      </c>
      <c r="F410" s="548" t="n">
        <v>2</v>
      </c>
      <c r="G410" s="548" t="n">
        <v>26</v>
      </c>
      <c r="H410" s="504" t="n">
        <v>0</v>
      </c>
      <c r="I410" s="560" t="n">
        <v>0</v>
      </c>
      <c r="J410" s="599" t="n">
        <v>3</v>
      </c>
      <c r="K410" s="559" t="n">
        <v>2</v>
      </c>
      <c r="L410" s="548" t="n">
        <v>23</v>
      </c>
      <c r="M410" s="548" t="n">
        <v>0</v>
      </c>
      <c r="N410" s="560" t="n">
        <v>0</v>
      </c>
      <c r="O410" s="599" t="n">
        <v>3</v>
      </c>
      <c r="P410" s="559" t="n">
        <v>3</v>
      </c>
      <c r="Q410" s="548" t="n">
        <v>20</v>
      </c>
      <c r="R410" s="561" t="n">
        <v>0</v>
      </c>
      <c r="S410" s="560" t="n">
        <v>0</v>
      </c>
      <c r="T410" s="599" t="n">
        <v>3</v>
      </c>
      <c r="U410" s="559" t="n">
        <v>2</v>
      </c>
      <c r="V410" s="548" t="n">
        <v>17</v>
      </c>
      <c r="W410" s="585" t="n">
        <v>0</v>
      </c>
      <c r="X410" s="560" t="n">
        <v>0</v>
      </c>
      <c r="Y410" s="562" t="n">
        <v>17</v>
      </c>
    </row>
    <row r="411" customFormat="false" ht="23.25" hidden="false" customHeight="false" outlineLevel="0" collapsed="false">
      <c r="B411" s="521"/>
      <c r="C411" s="555" t="s">
        <v>59</v>
      </c>
      <c r="D411" s="350" t="n">
        <v>0</v>
      </c>
      <c r="E411" s="599" t="n">
        <v>1</v>
      </c>
      <c r="F411" s="548" t="n">
        <v>0</v>
      </c>
      <c r="G411" s="548" t="n">
        <v>49</v>
      </c>
      <c r="H411" s="504" t="n">
        <v>50</v>
      </c>
      <c r="I411" s="560" t="n">
        <v>0.963888888888889</v>
      </c>
      <c r="J411" s="599" t="n">
        <v>1</v>
      </c>
      <c r="K411" s="559" t="n">
        <v>1</v>
      </c>
      <c r="L411" s="548" t="n">
        <v>48</v>
      </c>
      <c r="M411" s="548" t="n">
        <v>0</v>
      </c>
      <c r="N411" s="560" t="n">
        <v>0</v>
      </c>
      <c r="O411" s="599" t="n">
        <v>1</v>
      </c>
      <c r="P411" s="559" t="n">
        <v>1</v>
      </c>
      <c r="Q411" s="548" t="n">
        <v>47</v>
      </c>
      <c r="R411" s="561" t="n">
        <v>0</v>
      </c>
      <c r="S411" s="560" t="n">
        <v>0</v>
      </c>
      <c r="T411" s="599" t="n">
        <v>1</v>
      </c>
      <c r="U411" s="559" t="n">
        <v>1</v>
      </c>
      <c r="V411" s="548" t="n">
        <v>46</v>
      </c>
      <c r="W411" s="585" t="n">
        <v>0</v>
      </c>
      <c r="X411" s="560" t="n">
        <v>0</v>
      </c>
      <c r="Y411" s="562" t="n">
        <v>46</v>
      </c>
    </row>
    <row r="412" customFormat="false" ht="23.25" hidden="false" customHeight="false" outlineLevel="0" collapsed="false">
      <c r="B412" s="521"/>
      <c r="C412" s="555" t="s">
        <v>60</v>
      </c>
      <c r="D412" s="350" t="n">
        <v>8</v>
      </c>
      <c r="E412" s="599" t="n">
        <v>0</v>
      </c>
      <c r="F412" s="548" t="n">
        <v>0</v>
      </c>
      <c r="G412" s="548" t="n">
        <v>8</v>
      </c>
      <c r="H412" s="504" t="n">
        <v>0</v>
      </c>
      <c r="I412" s="560" t="n">
        <v>0</v>
      </c>
      <c r="J412" s="599" t="n">
        <v>0</v>
      </c>
      <c r="K412" s="559" t="n">
        <v>0</v>
      </c>
      <c r="L412" s="548" t="n">
        <v>8</v>
      </c>
      <c r="M412" s="548" t="n">
        <v>0</v>
      </c>
      <c r="N412" s="560" t="n">
        <v>0</v>
      </c>
      <c r="O412" s="599" t="n">
        <v>0</v>
      </c>
      <c r="P412" s="559" t="n">
        <v>0</v>
      </c>
      <c r="Q412" s="548" t="n">
        <v>8</v>
      </c>
      <c r="R412" s="561" t="n">
        <v>0</v>
      </c>
      <c r="S412" s="560" t="n">
        <v>0</v>
      </c>
      <c r="T412" s="599" t="n">
        <v>0</v>
      </c>
      <c r="U412" s="559" t="n">
        <v>0</v>
      </c>
      <c r="V412" s="548" t="n">
        <v>8</v>
      </c>
      <c r="W412" s="561" t="n">
        <v>0</v>
      </c>
      <c r="X412" s="560" t="n">
        <v>0</v>
      </c>
      <c r="Y412" s="562" t="n">
        <v>8</v>
      </c>
    </row>
    <row r="413" customFormat="false" ht="23.25" hidden="false" customHeight="false" outlineLevel="0" collapsed="false">
      <c r="B413" s="521"/>
      <c r="C413" s="555" t="s">
        <v>61</v>
      </c>
      <c r="D413" s="350" t="n">
        <v>0</v>
      </c>
      <c r="E413" s="599" t="n">
        <v>0</v>
      </c>
      <c r="F413" s="548" t="n">
        <v>0</v>
      </c>
      <c r="G413" s="548" t="n">
        <v>0</v>
      </c>
      <c r="H413" s="504" t="n">
        <v>0</v>
      </c>
      <c r="I413" s="560" t="n">
        <v>0</v>
      </c>
      <c r="J413" s="599" t="n">
        <v>0</v>
      </c>
      <c r="K413" s="559" t="n">
        <v>0</v>
      </c>
      <c r="L413" s="548" t="n">
        <v>0</v>
      </c>
      <c r="M413" s="548" t="n">
        <v>0</v>
      </c>
      <c r="N413" s="560" t="n">
        <v>0</v>
      </c>
      <c r="O413" s="599" t="n">
        <v>0</v>
      </c>
      <c r="P413" s="559" t="n">
        <v>0</v>
      </c>
      <c r="Q413" s="548" t="n">
        <v>0</v>
      </c>
      <c r="R413" s="561" t="n">
        <v>0</v>
      </c>
      <c r="S413" s="560" t="n">
        <v>0</v>
      </c>
      <c r="T413" s="599" t="n">
        <v>0</v>
      </c>
      <c r="U413" s="559" t="n">
        <v>0</v>
      </c>
      <c r="V413" s="548" t="n">
        <v>0</v>
      </c>
      <c r="W413" s="561" t="n">
        <v>0</v>
      </c>
      <c r="X413" s="560" t="n">
        <v>0</v>
      </c>
      <c r="Y413" s="562" t="n">
        <v>0</v>
      </c>
    </row>
    <row r="414" customFormat="false" ht="24" hidden="false" customHeight="false" outlineLevel="0" collapsed="false">
      <c r="B414" s="521"/>
      <c r="C414" s="563" t="s">
        <v>62</v>
      </c>
      <c r="D414" s="363" t="n">
        <v>0</v>
      </c>
      <c r="E414" s="601" t="n">
        <v>0</v>
      </c>
      <c r="F414" s="566" t="n">
        <v>0</v>
      </c>
      <c r="G414" s="566" t="n">
        <v>0</v>
      </c>
      <c r="H414" s="524" t="n">
        <v>0</v>
      </c>
      <c r="I414" s="578" t="n">
        <v>0</v>
      </c>
      <c r="J414" s="601" t="n">
        <v>0</v>
      </c>
      <c r="K414" s="577" t="n">
        <v>0</v>
      </c>
      <c r="L414" s="566" t="n">
        <v>0</v>
      </c>
      <c r="M414" s="566" t="n">
        <v>0</v>
      </c>
      <c r="N414" s="578" t="n">
        <v>0</v>
      </c>
      <c r="O414" s="601" t="n">
        <v>0</v>
      </c>
      <c r="P414" s="577" t="n">
        <v>0</v>
      </c>
      <c r="Q414" s="566" t="n">
        <v>0</v>
      </c>
      <c r="R414" s="571" t="n">
        <v>0</v>
      </c>
      <c r="S414" s="578" t="n">
        <v>0</v>
      </c>
      <c r="T414" s="601" t="n">
        <v>0</v>
      </c>
      <c r="U414" s="577" t="n">
        <v>0</v>
      </c>
      <c r="V414" s="566" t="n">
        <v>0</v>
      </c>
      <c r="W414" s="571" t="n">
        <v>0</v>
      </c>
      <c r="X414" s="578" t="n">
        <v>0</v>
      </c>
      <c r="Y414" s="579" t="n">
        <v>0</v>
      </c>
    </row>
    <row r="415" customFormat="false" ht="16.5" hidden="false" customHeight="false" outlineLevel="0" collapsed="false">
      <c r="E415" s="587"/>
      <c r="F415" s="587"/>
      <c r="J415" s="587"/>
      <c r="K415" s="587"/>
      <c r="O415" s="587"/>
      <c r="P415" s="587"/>
      <c r="T415" s="587"/>
      <c r="U415" s="587"/>
    </row>
    <row r="416" customFormat="false" ht="18.75" hidden="false" customHeight="true" outlineLevel="0" collapsed="false">
      <c r="C416" s="588" t="s">
        <v>207</v>
      </c>
      <c r="D416" s="588"/>
      <c r="E416" s="589" t="n">
        <f aca="false">SUM(I369:I414)</f>
        <v>479.756188034188</v>
      </c>
      <c r="F416" s="589"/>
      <c r="G416" s="589"/>
      <c r="H416" s="589"/>
      <c r="I416" s="589"/>
      <c r="J416" s="589" t="n">
        <f aca="false">SUM(N369:N414)</f>
        <v>479.877274786325</v>
      </c>
      <c r="K416" s="589"/>
      <c r="L416" s="589"/>
      <c r="M416" s="589"/>
      <c r="N416" s="589"/>
      <c r="O416" s="589" t="n">
        <f aca="false">SUM(S369:S414)</f>
        <v>465.792619230769</v>
      </c>
      <c r="P416" s="589"/>
      <c r="Q416" s="589"/>
      <c r="R416" s="589"/>
      <c r="S416" s="589"/>
      <c r="T416" s="589" t="n">
        <f aca="false">SUM(X369:X414)</f>
        <v>636.72358974359</v>
      </c>
      <c r="U416" s="589"/>
      <c r="V416" s="589"/>
      <c r="W416" s="589"/>
      <c r="X416" s="589"/>
      <c r="Y416" s="595" t="n">
        <f aca="false">SUM(E416:X417)</f>
        <v>2062.14967179487</v>
      </c>
    </row>
    <row r="417" customFormat="false" ht="18.75" hidden="false" customHeight="true" outlineLevel="0" collapsed="false">
      <c r="C417" s="588"/>
      <c r="D417" s="588"/>
      <c r="E417" s="589"/>
      <c r="F417" s="589"/>
      <c r="G417" s="589"/>
      <c r="H417" s="589"/>
      <c r="I417" s="589"/>
      <c r="J417" s="589"/>
      <c r="K417" s="589"/>
      <c r="L417" s="589"/>
      <c r="M417" s="589"/>
      <c r="N417" s="589"/>
      <c r="O417" s="589"/>
      <c r="P417" s="589"/>
      <c r="Q417" s="589"/>
      <c r="R417" s="589"/>
      <c r="S417" s="589"/>
      <c r="T417" s="589"/>
      <c r="U417" s="589"/>
      <c r="V417" s="589"/>
      <c r="W417" s="589"/>
      <c r="X417" s="589"/>
      <c r="Y417" s="595"/>
    </row>
    <row r="418" customFormat="false" ht="30" hidden="false" customHeight="true" outlineLevel="0" collapsed="false">
      <c r="C418" s="591" t="s">
        <v>280</v>
      </c>
      <c r="D418" s="591"/>
      <c r="E418" s="592" t="n">
        <v>480</v>
      </c>
      <c r="F418" s="592"/>
      <c r="G418" s="592"/>
      <c r="H418" s="592"/>
      <c r="I418" s="592"/>
      <c r="J418" s="592" t="n">
        <v>480</v>
      </c>
      <c r="K418" s="592"/>
      <c r="L418" s="592"/>
      <c r="M418" s="592"/>
      <c r="N418" s="592"/>
      <c r="O418" s="592" t="n">
        <v>480</v>
      </c>
      <c r="P418" s="592"/>
      <c r="Q418" s="592"/>
      <c r="R418" s="592"/>
      <c r="S418" s="592"/>
      <c r="T418" s="592" t="n">
        <v>480</v>
      </c>
      <c r="U418" s="592"/>
      <c r="V418" s="592"/>
      <c r="W418" s="592"/>
      <c r="X418" s="592"/>
      <c r="Y418" s="595" t="n">
        <f aca="false">SUM(E418:X419)</f>
        <v>1920</v>
      </c>
    </row>
    <row r="419" customFormat="false" ht="30" hidden="false" customHeight="true" outlineLevel="0" collapsed="false">
      <c r="C419" s="591"/>
      <c r="D419" s="591"/>
      <c r="E419" s="592"/>
      <c r="F419" s="592"/>
      <c r="G419" s="592"/>
      <c r="H419" s="592"/>
      <c r="I419" s="592"/>
      <c r="J419" s="592"/>
      <c r="K419" s="592"/>
      <c r="L419" s="592"/>
      <c r="M419" s="592"/>
      <c r="N419" s="592"/>
      <c r="O419" s="592"/>
      <c r="P419" s="592"/>
      <c r="Q419" s="592"/>
      <c r="R419" s="592"/>
      <c r="S419" s="592"/>
      <c r="T419" s="592"/>
      <c r="U419" s="592"/>
      <c r="V419" s="592"/>
      <c r="W419" s="592"/>
      <c r="X419" s="592"/>
      <c r="Y419" s="595"/>
    </row>
    <row r="420" customFormat="false" ht="30" hidden="false" customHeight="true" outlineLevel="0" collapsed="false">
      <c r="C420" s="603"/>
      <c r="D420" s="603"/>
      <c r="E420" s="604"/>
      <c r="F420" s="604"/>
      <c r="G420" s="604"/>
      <c r="H420" s="604"/>
      <c r="I420" s="604"/>
      <c r="J420" s="604"/>
      <c r="K420" s="604"/>
      <c r="L420" s="604"/>
      <c r="M420" s="604"/>
      <c r="N420" s="604"/>
      <c r="O420" s="604"/>
      <c r="P420" s="604"/>
      <c r="Q420" s="604"/>
      <c r="R420" s="604"/>
      <c r="S420" s="604"/>
      <c r="T420" s="604"/>
      <c r="U420" s="604"/>
      <c r="V420" s="604"/>
      <c r="W420" s="604"/>
      <c r="X420" s="604"/>
      <c r="Y420" s="604"/>
    </row>
    <row r="421" customFormat="false" ht="30" hidden="false" customHeight="true" outlineLevel="0" collapsed="false">
      <c r="C421" s="603"/>
      <c r="D421" s="603"/>
      <c r="E421" s="604"/>
      <c r="F421" s="604"/>
      <c r="G421" s="604"/>
      <c r="H421" s="604"/>
      <c r="I421" s="604"/>
      <c r="J421" s="604"/>
      <c r="K421" s="604"/>
      <c r="L421" s="604"/>
      <c r="M421" s="604"/>
      <c r="N421" s="604"/>
      <c r="O421" s="604"/>
      <c r="P421" s="604"/>
      <c r="Q421" s="604"/>
      <c r="R421" s="604"/>
      <c r="S421" s="604"/>
      <c r="T421" s="604"/>
      <c r="U421" s="604"/>
      <c r="V421" s="604"/>
      <c r="W421" s="604"/>
      <c r="X421" s="604"/>
      <c r="Y421" s="604"/>
    </row>
    <row r="424" customFormat="false" ht="23.25" hidden="false" customHeight="false" outlineLevel="0" collapsed="false">
      <c r="B424" s="471" t="s">
        <v>287</v>
      </c>
      <c r="C424" s="471"/>
      <c r="D424" s="471"/>
      <c r="E424" s="471"/>
      <c r="F424" s="471"/>
      <c r="G424" s="471"/>
      <c r="H424" s="471"/>
      <c r="I424" s="471"/>
      <c r="J424" s="471"/>
      <c r="K424" s="471"/>
      <c r="L424" s="471"/>
      <c r="M424" s="471"/>
      <c r="N424" s="471"/>
      <c r="O424" s="471"/>
      <c r="P424" s="471"/>
      <c r="Q424" s="471"/>
      <c r="R424" s="471"/>
      <c r="S424" s="471"/>
      <c r="T424" s="471"/>
      <c r="U424" s="471"/>
      <c r="V424" s="471"/>
      <c r="W424" s="471"/>
      <c r="X424" s="471"/>
    </row>
    <row r="425" customFormat="false" ht="15.75" hidden="false" customHeight="false" outlineLevel="0" collapsed="false"/>
    <row r="426" customFormat="false" ht="24.75" hidden="false" customHeight="false" outlineLevel="0" collapsed="false">
      <c r="C426" s="365" t="s">
        <v>194</v>
      </c>
      <c r="D426" s="472" t="s">
        <v>142</v>
      </c>
      <c r="E426" s="472"/>
      <c r="F426" s="473"/>
      <c r="G426" s="471"/>
      <c r="H426" s="471"/>
      <c r="I426" s="471"/>
      <c r="J426" s="471"/>
      <c r="K426" s="474"/>
      <c r="L426" s="474"/>
      <c r="M426" s="474"/>
      <c r="N426" s="474"/>
      <c r="O426" s="474"/>
      <c r="P426" s="474"/>
      <c r="Q426" s="474"/>
      <c r="R426" s="474"/>
      <c r="S426" s="474"/>
      <c r="T426" s="474"/>
      <c r="U426" s="474"/>
      <c r="V426" s="474"/>
      <c r="W426" s="474"/>
      <c r="X426" s="474"/>
    </row>
    <row r="427" customFormat="false" ht="26.25" hidden="false" customHeight="true" outlineLevel="0" collapsed="false">
      <c r="B427" s="475"/>
      <c r="C427" s="476"/>
      <c r="D427" s="474"/>
      <c r="E427" s="474"/>
      <c r="F427" s="474"/>
      <c r="G427" s="474"/>
      <c r="H427" s="474"/>
      <c r="I427" s="474"/>
      <c r="J427" s="474"/>
      <c r="K427" s="477"/>
      <c r="L427" s="332"/>
      <c r="M427" s="474"/>
      <c r="N427" s="474"/>
      <c r="O427" s="474"/>
      <c r="P427" s="474"/>
      <c r="Q427" s="474"/>
      <c r="R427" s="474"/>
      <c r="S427" s="474"/>
      <c r="T427" s="474"/>
      <c r="U427" s="474"/>
      <c r="V427" s="474"/>
      <c r="W427" s="474"/>
      <c r="X427" s="474"/>
    </row>
    <row r="428" customFormat="false" ht="24.75" hidden="false" customHeight="true" outlineLevel="0" collapsed="false">
      <c r="B428" s="478"/>
      <c r="C428" s="479"/>
      <c r="D428" s="479"/>
      <c r="E428" s="365" t="s">
        <v>195</v>
      </c>
      <c r="F428" s="365"/>
      <c r="G428" s="365"/>
      <c r="H428" s="365"/>
      <c r="I428" s="365"/>
      <c r="J428" s="365" t="s">
        <v>196</v>
      </c>
      <c r="K428" s="365"/>
      <c r="L428" s="365"/>
      <c r="M428" s="365"/>
      <c r="N428" s="365"/>
      <c r="O428" s="366" t="s">
        <v>197</v>
      </c>
      <c r="P428" s="366"/>
      <c r="Q428" s="366"/>
      <c r="R428" s="366"/>
      <c r="S428" s="366"/>
      <c r="T428" s="480" t="s">
        <v>198</v>
      </c>
      <c r="U428" s="480"/>
      <c r="V428" s="480"/>
      <c r="W428" s="480"/>
      <c r="X428" s="480"/>
      <c r="Y428" s="481" t="s">
        <v>279</v>
      </c>
    </row>
    <row r="429" customFormat="false" ht="162.75" hidden="false" customHeight="true" outlineLevel="0" collapsed="false">
      <c r="B429" s="482" t="s">
        <v>65</v>
      </c>
      <c r="C429" s="483" t="s">
        <v>200</v>
      </c>
      <c r="D429" s="484" t="s">
        <v>201</v>
      </c>
      <c r="E429" s="484" t="s">
        <v>202</v>
      </c>
      <c r="F429" s="485" t="s">
        <v>203</v>
      </c>
      <c r="G429" s="485" t="s">
        <v>204</v>
      </c>
      <c r="H429" s="485" t="s">
        <v>205</v>
      </c>
      <c r="I429" s="485" t="s">
        <v>206</v>
      </c>
      <c r="J429" s="486" t="s">
        <v>202</v>
      </c>
      <c r="K429" s="485" t="s">
        <v>203</v>
      </c>
      <c r="L429" s="485" t="s">
        <v>204</v>
      </c>
      <c r="M429" s="485" t="s">
        <v>205</v>
      </c>
      <c r="N429" s="487" t="s">
        <v>206</v>
      </c>
      <c r="O429" s="486" t="s">
        <v>202</v>
      </c>
      <c r="P429" s="485" t="s">
        <v>203</v>
      </c>
      <c r="Q429" s="485" t="s">
        <v>204</v>
      </c>
      <c r="R429" s="485" t="s">
        <v>205</v>
      </c>
      <c r="S429" s="488" t="s">
        <v>206</v>
      </c>
      <c r="T429" s="489" t="s">
        <v>202</v>
      </c>
      <c r="U429" s="485" t="s">
        <v>203</v>
      </c>
      <c r="V429" s="485" t="s">
        <v>204</v>
      </c>
      <c r="W429" s="485" t="s">
        <v>205</v>
      </c>
      <c r="X429" s="485" t="s">
        <v>206</v>
      </c>
      <c r="Y429" s="481"/>
    </row>
    <row r="430" customFormat="false" ht="24" hidden="false" customHeight="false" outlineLevel="0" collapsed="false">
      <c r="B430" s="490" t="s">
        <v>12</v>
      </c>
      <c r="C430" s="545" t="s">
        <v>11</v>
      </c>
      <c r="D430" s="344" t="n">
        <v>250</v>
      </c>
      <c r="E430" s="598" t="n">
        <v>1202</v>
      </c>
      <c r="F430" s="547" t="n">
        <v>1187</v>
      </c>
      <c r="G430" s="547" t="n">
        <v>250</v>
      </c>
      <c r="H430" s="494" t="n">
        <v>1202</v>
      </c>
      <c r="I430" s="552" t="n">
        <v>47.3094871794872</v>
      </c>
      <c r="J430" s="598" t="n">
        <v>1202</v>
      </c>
      <c r="K430" s="551" t="n">
        <v>835</v>
      </c>
      <c r="L430" s="547" t="n">
        <v>250</v>
      </c>
      <c r="M430" s="547" t="n">
        <v>1202</v>
      </c>
      <c r="N430" s="552" t="n">
        <v>47.3094871794872</v>
      </c>
      <c r="O430" s="598" t="n">
        <v>1202</v>
      </c>
      <c r="P430" s="551" t="n">
        <v>922</v>
      </c>
      <c r="Q430" s="547" t="n">
        <v>230</v>
      </c>
      <c r="R430" s="547" t="n">
        <v>1182</v>
      </c>
      <c r="S430" s="552" t="n">
        <v>46.5223076923077</v>
      </c>
      <c r="T430" s="598" t="n">
        <v>1202</v>
      </c>
      <c r="U430" s="551" t="n">
        <v>908</v>
      </c>
      <c r="V430" s="547" t="n">
        <v>250</v>
      </c>
      <c r="W430" s="553" t="n">
        <v>1222</v>
      </c>
      <c r="X430" s="552" t="n">
        <v>48.0966666666667</v>
      </c>
      <c r="Y430" s="554" t="n">
        <v>250</v>
      </c>
    </row>
    <row r="431" customFormat="false" ht="23.25" hidden="false" customHeight="false" outlineLevel="0" collapsed="false">
      <c r="B431" s="490"/>
      <c r="C431" s="555" t="s">
        <v>13</v>
      </c>
      <c r="D431" s="350" t="n">
        <v>250</v>
      </c>
      <c r="E431" s="599" t="n">
        <v>3281</v>
      </c>
      <c r="F431" s="548" t="n">
        <v>2759</v>
      </c>
      <c r="G431" s="548" t="n">
        <v>250</v>
      </c>
      <c r="H431" s="504" t="n">
        <v>3281</v>
      </c>
      <c r="I431" s="560" t="n">
        <v>129.136794871795</v>
      </c>
      <c r="J431" s="599" t="n">
        <v>3281</v>
      </c>
      <c r="K431" s="559" t="n">
        <v>1964</v>
      </c>
      <c r="L431" s="548" t="n">
        <v>250</v>
      </c>
      <c r="M431" s="548" t="n">
        <v>3281</v>
      </c>
      <c r="N431" s="560" t="n">
        <v>129.136794871795</v>
      </c>
      <c r="O431" s="599" t="n">
        <v>3281</v>
      </c>
      <c r="P431" s="559" t="n">
        <v>3043</v>
      </c>
      <c r="Q431" s="548" t="n">
        <v>0</v>
      </c>
      <c r="R431" s="548" t="n">
        <v>3031</v>
      </c>
      <c r="S431" s="560" t="n">
        <v>119.297051282051</v>
      </c>
      <c r="T431" s="599" t="n">
        <v>3281</v>
      </c>
      <c r="U431" s="559" t="n">
        <v>1372</v>
      </c>
      <c r="V431" s="548" t="n">
        <v>250</v>
      </c>
      <c r="W431" s="561" t="n">
        <v>3531</v>
      </c>
      <c r="X431" s="560" t="n">
        <v>133.976538461538</v>
      </c>
      <c r="Y431" s="562" t="n">
        <v>250</v>
      </c>
    </row>
    <row r="432" customFormat="false" ht="23.25" hidden="false" customHeight="false" outlineLevel="0" collapsed="false">
      <c r="B432" s="490"/>
      <c r="C432" s="555" t="s">
        <v>14</v>
      </c>
      <c r="D432" s="350" t="n">
        <v>250</v>
      </c>
      <c r="E432" s="599" t="n">
        <v>2666</v>
      </c>
      <c r="F432" s="548" t="n">
        <v>2364</v>
      </c>
      <c r="G432" s="548" t="n">
        <v>250</v>
      </c>
      <c r="H432" s="504" t="n">
        <v>2666</v>
      </c>
      <c r="I432" s="560" t="n">
        <v>84.9360256410257</v>
      </c>
      <c r="J432" s="599" t="n">
        <v>2666</v>
      </c>
      <c r="K432" s="559" t="n">
        <v>843</v>
      </c>
      <c r="L432" s="548" t="n">
        <v>250</v>
      </c>
      <c r="M432" s="548" t="n">
        <v>2666</v>
      </c>
      <c r="N432" s="560" t="n">
        <v>84.9360256410257</v>
      </c>
      <c r="O432" s="599" t="n">
        <v>2666</v>
      </c>
      <c r="P432" s="559" t="n">
        <v>889</v>
      </c>
      <c r="Q432" s="548" t="n">
        <v>0</v>
      </c>
      <c r="R432" s="548" t="n">
        <v>2416</v>
      </c>
      <c r="S432" s="560" t="n">
        <v>76.9712820512821</v>
      </c>
      <c r="T432" s="599" t="n">
        <v>2666</v>
      </c>
      <c r="U432" s="559" t="n">
        <v>1807</v>
      </c>
      <c r="V432" s="548" t="n">
        <v>250</v>
      </c>
      <c r="W432" s="561" t="n">
        <v>2916</v>
      </c>
      <c r="X432" s="560" t="n">
        <v>89.9007692307692</v>
      </c>
      <c r="Y432" s="562" t="n">
        <v>250</v>
      </c>
    </row>
    <row r="433" customFormat="false" ht="23.25" hidden="false" customHeight="false" outlineLevel="0" collapsed="false">
      <c r="B433" s="490"/>
      <c r="C433" s="555" t="s">
        <v>15</v>
      </c>
      <c r="D433" s="350" t="n">
        <v>250</v>
      </c>
      <c r="E433" s="599" t="n">
        <v>699</v>
      </c>
      <c r="F433" s="548" t="n">
        <v>474</v>
      </c>
      <c r="G433" s="548" t="n">
        <v>250</v>
      </c>
      <c r="H433" s="504" t="n">
        <v>699</v>
      </c>
      <c r="I433" s="560" t="n">
        <v>27.5119230769231</v>
      </c>
      <c r="J433" s="599" t="n">
        <v>699</v>
      </c>
      <c r="K433" s="559" t="n">
        <v>534</v>
      </c>
      <c r="L433" s="548" t="n">
        <v>250</v>
      </c>
      <c r="M433" s="548" t="n">
        <v>699</v>
      </c>
      <c r="N433" s="560" t="n">
        <v>27.5119230769231</v>
      </c>
      <c r="O433" s="599" t="n">
        <v>699</v>
      </c>
      <c r="P433" s="559" t="n">
        <v>506</v>
      </c>
      <c r="Q433" s="548" t="n">
        <v>0</v>
      </c>
      <c r="R433" s="548" t="n">
        <v>449</v>
      </c>
      <c r="S433" s="560" t="n">
        <v>17.6721794871795</v>
      </c>
      <c r="T433" s="599" t="n">
        <v>699</v>
      </c>
      <c r="U433" s="559" t="n">
        <v>366</v>
      </c>
      <c r="V433" s="548" t="n">
        <v>250</v>
      </c>
      <c r="W433" s="561" t="n">
        <v>949</v>
      </c>
      <c r="X433" s="560" t="n">
        <v>33.3516666666667</v>
      </c>
      <c r="Y433" s="562" t="n">
        <v>250</v>
      </c>
    </row>
    <row r="434" customFormat="false" ht="23.25" hidden="false" customHeight="false" outlineLevel="0" collapsed="false">
      <c r="B434" s="490"/>
      <c r="C434" s="555" t="s">
        <v>16</v>
      </c>
      <c r="D434" s="350" t="n">
        <v>250</v>
      </c>
      <c r="E434" s="599" t="n">
        <v>1301</v>
      </c>
      <c r="F434" s="548" t="n">
        <v>396</v>
      </c>
      <c r="G434" s="548" t="n">
        <v>250</v>
      </c>
      <c r="H434" s="504" t="n">
        <v>1301</v>
      </c>
      <c r="I434" s="560" t="n">
        <v>51.2060256410257</v>
      </c>
      <c r="J434" s="599" t="n">
        <v>1301</v>
      </c>
      <c r="K434" s="559" t="n">
        <v>840</v>
      </c>
      <c r="L434" s="548" t="n">
        <v>200</v>
      </c>
      <c r="M434" s="548" t="n">
        <v>1251</v>
      </c>
      <c r="N434" s="560" t="n">
        <v>49.2380769230769</v>
      </c>
      <c r="O434" s="599" t="n">
        <v>1301</v>
      </c>
      <c r="P434" s="559" t="n">
        <v>785</v>
      </c>
      <c r="Q434" s="548" t="n">
        <v>0</v>
      </c>
      <c r="R434" s="548" t="n">
        <v>1101</v>
      </c>
      <c r="S434" s="560" t="n">
        <v>43.3342307692308</v>
      </c>
      <c r="T434" s="599" t="n">
        <v>1301</v>
      </c>
      <c r="U434" s="559" t="n">
        <v>868</v>
      </c>
      <c r="V434" s="548" t="n">
        <v>250</v>
      </c>
      <c r="W434" s="561" t="n">
        <v>1551</v>
      </c>
      <c r="X434" s="560" t="n">
        <v>56.0457692307692</v>
      </c>
      <c r="Y434" s="562" t="n">
        <v>250</v>
      </c>
    </row>
    <row r="435" customFormat="false" ht="23.25" hidden="false" customHeight="false" outlineLevel="0" collapsed="false">
      <c r="B435" s="490"/>
      <c r="C435" s="555" t="s">
        <v>17</v>
      </c>
      <c r="D435" s="350" t="n">
        <v>250</v>
      </c>
      <c r="E435" s="599" t="n">
        <v>560</v>
      </c>
      <c r="F435" s="548" t="n">
        <v>382</v>
      </c>
      <c r="G435" s="548" t="n">
        <v>250</v>
      </c>
      <c r="H435" s="504" t="n">
        <v>560</v>
      </c>
      <c r="I435" s="560" t="n">
        <v>22.0410256410256</v>
      </c>
      <c r="J435" s="599" t="n">
        <v>560</v>
      </c>
      <c r="K435" s="559" t="n">
        <v>301</v>
      </c>
      <c r="L435" s="548" t="n">
        <v>0</v>
      </c>
      <c r="M435" s="548" t="n">
        <v>310</v>
      </c>
      <c r="N435" s="560" t="n">
        <v>12.2012820512821</v>
      </c>
      <c r="O435" s="599" t="n">
        <v>560</v>
      </c>
      <c r="P435" s="559" t="n">
        <v>401</v>
      </c>
      <c r="Q435" s="548" t="n">
        <v>0</v>
      </c>
      <c r="R435" s="548" t="n">
        <v>560</v>
      </c>
      <c r="S435" s="560" t="n">
        <v>22.0410256410256</v>
      </c>
      <c r="T435" s="599" t="n">
        <v>560</v>
      </c>
      <c r="U435" s="559" t="n">
        <v>454</v>
      </c>
      <c r="V435" s="548" t="n">
        <v>250</v>
      </c>
      <c r="W435" s="561" t="n">
        <v>810</v>
      </c>
      <c r="X435" s="560" t="n">
        <v>31.8807692307692</v>
      </c>
      <c r="Y435" s="562" t="n">
        <v>250</v>
      </c>
    </row>
    <row r="436" customFormat="false" ht="23.25" hidden="false" customHeight="false" outlineLevel="0" collapsed="false">
      <c r="B436" s="490"/>
      <c r="C436" s="555" t="s">
        <v>19</v>
      </c>
      <c r="D436" s="350" t="n">
        <v>250</v>
      </c>
      <c r="E436" s="599" t="n">
        <v>674</v>
      </c>
      <c r="F436" s="548" t="n">
        <v>456</v>
      </c>
      <c r="G436" s="548" t="n">
        <v>250</v>
      </c>
      <c r="H436" s="504" t="n">
        <v>674</v>
      </c>
      <c r="I436" s="560" t="n">
        <v>26.5279487179487</v>
      </c>
      <c r="J436" s="599" t="n">
        <v>674</v>
      </c>
      <c r="K436" s="559" t="n">
        <v>35</v>
      </c>
      <c r="L436" s="548" t="n">
        <v>0</v>
      </c>
      <c r="M436" s="548" t="n">
        <v>424</v>
      </c>
      <c r="N436" s="560" t="n">
        <v>16.6882051282051</v>
      </c>
      <c r="O436" s="599" t="n">
        <v>674</v>
      </c>
      <c r="P436" s="559" t="n">
        <v>587</v>
      </c>
      <c r="Q436" s="548" t="n">
        <v>0</v>
      </c>
      <c r="R436" s="548" t="n">
        <v>674</v>
      </c>
      <c r="S436" s="560" t="n">
        <v>26.5279487179487</v>
      </c>
      <c r="T436" s="599" t="n">
        <v>674</v>
      </c>
      <c r="U436" s="559" t="n">
        <v>227</v>
      </c>
      <c r="V436" s="548" t="n">
        <v>250</v>
      </c>
      <c r="W436" s="561" t="n">
        <v>924</v>
      </c>
      <c r="X436" s="560" t="n">
        <v>36.3676923076923</v>
      </c>
      <c r="Y436" s="562" t="n">
        <v>250</v>
      </c>
    </row>
    <row r="437" customFormat="false" ht="23.25" hidden="false" customHeight="false" outlineLevel="0" collapsed="false">
      <c r="B437" s="490"/>
      <c r="C437" s="555" t="s">
        <v>20</v>
      </c>
      <c r="D437" s="350" t="n">
        <v>250</v>
      </c>
      <c r="E437" s="599" t="n">
        <v>198</v>
      </c>
      <c r="F437" s="548" t="n">
        <v>68</v>
      </c>
      <c r="G437" s="548" t="n">
        <v>252</v>
      </c>
      <c r="H437" s="504" t="n">
        <v>200</v>
      </c>
      <c r="I437" s="560" t="n">
        <v>7.87179487179487</v>
      </c>
      <c r="J437" s="599" t="n">
        <v>198</v>
      </c>
      <c r="K437" s="559" t="n">
        <v>30</v>
      </c>
      <c r="L437" s="548" t="n">
        <v>54</v>
      </c>
      <c r="M437" s="548" t="n">
        <v>0</v>
      </c>
      <c r="N437" s="560" t="n">
        <v>0</v>
      </c>
      <c r="O437" s="599" t="n">
        <v>198</v>
      </c>
      <c r="P437" s="559" t="n">
        <v>201</v>
      </c>
      <c r="Q437" s="548" t="n">
        <v>0</v>
      </c>
      <c r="R437" s="548" t="n">
        <v>147</v>
      </c>
      <c r="S437" s="560" t="n">
        <v>5.78576923076923</v>
      </c>
      <c r="T437" s="599" t="n">
        <v>198</v>
      </c>
      <c r="U437" s="559" t="n">
        <v>157</v>
      </c>
      <c r="V437" s="548" t="n">
        <v>250</v>
      </c>
      <c r="W437" s="561" t="n">
        <v>448</v>
      </c>
      <c r="X437" s="560" t="n">
        <v>17.6328205128205</v>
      </c>
      <c r="Y437" s="562" t="n">
        <v>250</v>
      </c>
    </row>
    <row r="438" customFormat="false" ht="23.25" hidden="false" customHeight="false" outlineLevel="0" collapsed="false">
      <c r="B438" s="490"/>
      <c r="C438" s="555" t="s">
        <v>21</v>
      </c>
      <c r="D438" s="350" t="n">
        <v>250</v>
      </c>
      <c r="E438" s="599" t="n">
        <v>427</v>
      </c>
      <c r="F438" s="548" t="n">
        <v>121</v>
      </c>
      <c r="G438" s="548" t="n">
        <v>250</v>
      </c>
      <c r="H438" s="504" t="n">
        <v>427</v>
      </c>
      <c r="I438" s="560" t="n">
        <v>13.6037820512821</v>
      </c>
      <c r="J438" s="599" t="n">
        <v>427</v>
      </c>
      <c r="K438" s="559" t="n">
        <v>334</v>
      </c>
      <c r="L438" s="548" t="n">
        <v>0</v>
      </c>
      <c r="M438" s="548" t="n">
        <v>177</v>
      </c>
      <c r="N438" s="560" t="n">
        <v>5.63903846153846</v>
      </c>
      <c r="O438" s="599" t="n">
        <v>427</v>
      </c>
      <c r="P438" s="559" t="n">
        <v>188</v>
      </c>
      <c r="Q438" s="548" t="n">
        <v>0</v>
      </c>
      <c r="R438" s="548" t="n">
        <v>427</v>
      </c>
      <c r="S438" s="560" t="n">
        <v>13.6037820512821</v>
      </c>
      <c r="T438" s="599" t="n">
        <v>427</v>
      </c>
      <c r="U438" s="559" t="n">
        <v>190</v>
      </c>
      <c r="V438" s="548" t="n">
        <v>250</v>
      </c>
      <c r="W438" s="561" t="n">
        <v>677</v>
      </c>
      <c r="X438" s="560" t="n">
        <v>21.5685256410256</v>
      </c>
      <c r="Y438" s="562" t="n">
        <v>250</v>
      </c>
    </row>
    <row r="439" customFormat="false" ht="24" hidden="false" customHeight="false" outlineLevel="0" collapsed="false">
      <c r="B439" s="490"/>
      <c r="C439" s="563" t="s">
        <v>22</v>
      </c>
      <c r="D439" s="356" t="n">
        <v>250</v>
      </c>
      <c r="E439" s="600" t="n">
        <v>378</v>
      </c>
      <c r="F439" s="565" t="n">
        <v>188</v>
      </c>
      <c r="G439" s="565" t="n">
        <v>0</v>
      </c>
      <c r="H439" s="514" t="n">
        <v>128</v>
      </c>
      <c r="I439" s="570" t="n">
        <v>4.07794871794872</v>
      </c>
      <c r="J439" s="600" t="n">
        <v>378</v>
      </c>
      <c r="K439" s="569" t="n">
        <v>361</v>
      </c>
      <c r="L439" s="565" t="n">
        <v>0</v>
      </c>
      <c r="M439" s="565" t="n">
        <v>378</v>
      </c>
      <c r="N439" s="570" t="n">
        <v>12.0426923076923</v>
      </c>
      <c r="O439" s="600" t="n">
        <v>378</v>
      </c>
      <c r="P439" s="569" t="n">
        <v>218</v>
      </c>
      <c r="Q439" s="565" t="n">
        <v>0</v>
      </c>
      <c r="R439" s="565" t="n">
        <v>378</v>
      </c>
      <c r="S439" s="570" t="n">
        <v>12.0426923076923</v>
      </c>
      <c r="T439" s="600" t="n">
        <v>378</v>
      </c>
      <c r="U439" s="569" t="n">
        <v>56</v>
      </c>
      <c r="V439" s="565" t="n">
        <v>250</v>
      </c>
      <c r="W439" s="596" t="n">
        <v>628</v>
      </c>
      <c r="X439" s="570" t="n">
        <v>20.0074358974359</v>
      </c>
      <c r="Y439" s="572" t="n">
        <v>250</v>
      </c>
    </row>
    <row r="440" customFormat="false" ht="24" hidden="false" customHeight="false" outlineLevel="0" collapsed="false">
      <c r="B440" s="521" t="s">
        <v>24</v>
      </c>
      <c r="C440" s="545" t="s">
        <v>23</v>
      </c>
      <c r="D440" s="344" t="n">
        <v>70</v>
      </c>
      <c r="E440" s="598" t="n">
        <v>297</v>
      </c>
      <c r="F440" s="547" t="n">
        <v>212</v>
      </c>
      <c r="G440" s="547" t="n">
        <v>0</v>
      </c>
      <c r="H440" s="494" t="n">
        <v>227</v>
      </c>
      <c r="I440" s="552" t="n">
        <v>7.23198717948718</v>
      </c>
      <c r="J440" s="598" t="n">
        <v>297</v>
      </c>
      <c r="K440" s="551" t="n">
        <v>221</v>
      </c>
      <c r="L440" s="547" t="n">
        <v>0</v>
      </c>
      <c r="M440" s="547" t="n">
        <v>297</v>
      </c>
      <c r="N440" s="552" t="n">
        <v>9.46211538461539</v>
      </c>
      <c r="O440" s="598" t="n">
        <v>297</v>
      </c>
      <c r="P440" s="551" t="n">
        <v>127</v>
      </c>
      <c r="Q440" s="547" t="n">
        <v>0</v>
      </c>
      <c r="R440" s="547" t="n">
        <v>297</v>
      </c>
      <c r="S440" s="552" t="n">
        <v>9.46211538461539</v>
      </c>
      <c r="T440" s="598" t="n">
        <v>297</v>
      </c>
      <c r="U440" s="551" t="n">
        <v>58</v>
      </c>
      <c r="V440" s="547" t="n">
        <v>70</v>
      </c>
      <c r="W440" s="553" t="n">
        <v>367</v>
      </c>
      <c r="X440" s="552" t="n">
        <v>11.6922435897436</v>
      </c>
      <c r="Y440" s="554" t="n">
        <v>70</v>
      </c>
    </row>
    <row r="441" customFormat="false" ht="23.25" hidden="false" customHeight="false" outlineLevel="0" collapsed="false">
      <c r="B441" s="521"/>
      <c r="C441" s="555" t="s">
        <v>25</v>
      </c>
      <c r="D441" s="350" t="n">
        <v>70</v>
      </c>
      <c r="E441" s="599" t="n">
        <v>127</v>
      </c>
      <c r="F441" s="548" t="n">
        <v>33</v>
      </c>
      <c r="G441" s="548" t="n">
        <v>0</v>
      </c>
      <c r="H441" s="504" t="n">
        <v>57</v>
      </c>
      <c r="I441" s="560" t="n">
        <v>2.24346153846154</v>
      </c>
      <c r="J441" s="599" t="n">
        <v>127</v>
      </c>
      <c r="K441" s="559" t="n">
        <v>90</v>
      </c>
      <c r="L441" s="548" t="n">
        <v>0</v>
      </c>
      <c r="M441" s="548" t="n">
        <v>127</v>
      </c>
      <c r="N441" s="560" t="n">
        <v>4.99858974358974</v>
      </c>
      <c r="O441" s="599" t="n">
        <v>127</v>
      </c>
      <c r="P441" s="559" t="n">
        <v>81</v>
      </c>
      <c r="Q441" s="548" t="n">
        <v>0</v>
      </c>
      <c r="R441" s="548" t="n">
        <v>127</v>
      </c>
      <c r="S441" s="560" t="n">
        <v>4.99858974358974</v>
      </c>
      <c r="T441" s="599" t="n">
        <v>127</v>
      </c>
      <c r="U441" s="559" t="n">
        <v>82</v>
      </c>
      <c r="V441" s="548" t="n">
        <v>70</v>
      </c>
      <c r="W441" s="561" t="n">
        <v>197</v>
      </c>
      <c r="X441" s="560" t="n">
        <v>7.75371794871795</v>
      </c>
      <c r="Y441" s="562" t="n">
        <v>70</v>
      </c>
    </row>
    <row r="442" customFormat="false" ht="23.25" hidden="false" customHeight="false" outlineLevel="0" collapsed="false">
      <c r="B442" s="521"/>
      <c r="C442" s="555" t="s">
        <v>26</v>
      </c>
      <c r="D442" s="350" t="n">
        <v>70</v>
      </c>
      <c r="E442" s="599" t="n">
        <v>163</v>
      </c>
      <c r="F442" s="548" t="n">
        <v>85</v>
      </c>
      <c r="G442" s="548" t="n">
        <v>0</v>
      </c>
      <c r="H442" s="504" t="n">
        <v>93</v>
      </c>
      <c r="I442" s="560" t="n">
        <v>1.79283333333333</v>
      </c>
      <c r="J442" s="599" t="n">
        <v>163</v>
      </c>
      <c r="K442" s="559" t="n">
        <v>83</v>
      </c>
      <c r="L442" s="548" t="n">
        <v>0</v>
      </c>
      <c r="M442" s="548" t="n">
        <v>163</v>
      </c>
      <c r="N442" s="560" t="n">
        <v>3.14227777777778</v>
      </c>
      <c r="O442" s="599" t="n">
        <v>163</v>
      </c>
      <c r="P442" s="559" t="n">
        <v>111</v>
      </c>
      <c r="Q442" s="548" t="n">
        <v>0</v>
      </c>
      <c r="R442" s="548" t="n">
        <v>163</v>
      </c>
      <c r="S442" s="560" t="n">
        <v>3.14227777777778</v>
      </c>
      <c r="T442" s="599" t="n">
        <v>163</v>
      </c>
      <c r="U442" s="559" t="n">
        <v>176</v>
      </c>
      <c r="V442" s="548" t="n">
        <v>70</v>
      </c>
      <c r="W442" s="561" t="n">
        <v>246</v>
      </c>
      <c r="X442" s="560" t="n">
        <v>4.74233333333333</v>
      </c>
      <c r="Y442" s="562" t="n">
        <v>70</v>
      </c>
    </row>
    <row r="443" customFormat="false" ht="23.25" hidden="false" customHeight="false" outlineLevel="0" collapsed="false">
      <c r="B443" s="521"/>
      <c r="C443" s="555" t="s">
        <v>27</v>
      </c>
      <c r="D443" s="350" t="n">
        <v>85</v>
      </c>
      <c r="E443" s="599" t="n">
        <v>51</v>
      </c>
      <c r="F443" s="548" t="n">
        <v>20</v>
      </c>
      <c r="G443" s="548" t="n">
        <v>34</v>
      </c>
      <c r="H443" s="504" t="n">
        <v>0</v>
      </c>
      <c r="I443" s="560" t="n">
        <v>0</v>
      </c>
      <c r="J443" s="599" t="n">
        <v>51</v>
      </c>
      <c r="K443" s="559" t="n">
        <v>32</v>
      </c>
      <c r="L443" s="548" t="n">
        <v>33</v>
      </c>
      <c r="M443" s="548" t="n">
        <v>50</v>
      </c>
      <c r="N443" s="560" t="n">
        <v>1.96794871794872</v>
      </c>
      <c r="O443" s="599" t="n">
        <v>51</v>
      </c>
      <c r="P443" s="559" t="n">
        <v>16</v>
      </c>
      <c r="Q443" s="548" t="n">
        <v>32</v>
      </c>
      <c r="R443" s="548" t="n">
        <v>50</v>
      </c>
      <c r="S443" s="560" t="n">
        <v>1.96794871794872</v>
      </c>
      <c r="T443" s="599" t="n">
        <v>51</v>
      </c>
      <c r="U443" s="559" t="n">
        <v>19</v>
      </c>
      <c r="V443" s="548" t="n">
        <v>70</v>
      </c>
      <c r="W443" s="561" t="n">
        <v>89</v>
      </c>
      <c r="X443" s="560" t="n">
        <v>3.50294871794872</v>
      </c>
      <c r="Y443" s="562" t="n">
        <v>70</v>
      </c>
    </row>
    <row r="444" customFormat="false" ht="23.25" hidden="false" customHeight="false" outlineLevel="0" collapsed="false">
      <c r="B444" s="521"/>
      <c r="C444" s="555" t="s">
        <v>28</v>
      </c>
      <c r="D444" s="350" t="n">
        <v>70</v>
      </c>
      <c r="E444" s="599" t="n">
        <v>149</v>
      </c>
      <c r="F444" s="548" t="n">
        <v>86</v>
      </c>
      <c r="G444" s="548" t="n">
        <v>0</v>
      </c>
      <c r="H444" s="504" t="n">
        <v>79</v>
      </c>
      <c r="I444" s="560" t="n">
        <v>3.10935897435897</v>
      </c>
      <c r="J444" s="599" t="n">
        <v>149</v>
      </c>
      <c r="K444" s="559" t="n">
        <v>127</v>
      </c>
      <c r="L444" s="548" t="n">
        <v>0</v>
      </c>
      <c r="M444" s="548" t="n">
        <v>149</v>
      </c>
      <c r="N444" s="560" t="n">
        <v>5.86448717948718</v>
      </c>
      <c r="O444" s="599" t="n">
        <v>149</v>
      </c>
      <c r="P444" s="559" t="n">
        <v>72</v>
      </c>
      <c r="Q444" s="548" t="n">
        <v>0</v>
      </c>
      <c r="R444" s="548" t="n">
        <v>149</v>
      </c>
      <c r="S444" s="560" t="n">
        <v>5.86448717948718</v>
      </c>
      <c r="T444" s="599" t="n">
        <v>149</v>
      </c>
      <c r="U444" s="559" t="n">
        <v>35</v>
      </c>
      <c r="V444" s="548" t="n">
        <v>70</v>
      </c>
      <c r="W444" s="561" t="n">
        <v>219</v>
      </c>
      <c r="X444" s="560" t="n">
        <v>8.61961538461538</v>
      </c>
      <c r="Y444" s="562" t="n">
        <v>70</v>
      </c>
    </row>
    <row r="445" customFormat="false" ht="23.25" hidden="false" customHeight="false" outlineLevel="0" collapsed="false">
      <c r="B445" s="521"/>
      <c r="C445" s="555" t="s">
        <v>29</v>
      </c>
      <c r="D445" s="350" t="n">
        <v>70</v>
      </c>
      <c r="E445" s="599" t="n">
        <v>268</v>
      </c>
      <c r="F445" s="548" t="n">
        <v>194</v>
      </c>
      <c r="G445" s="548" t="n">
        <v>0</v>
      </c>
      <c r="H445" s="504" t="n">
        <v>198</v>
      </c>
      <c r="I445" s="560" t="n">
        <v>6.30807692307692</v>
      </c>
      <c r="J445" s="599" t="n">
        <v>268</v>
      </c>
      <c r="K445" s="559" t="n">
        <v>54</v>
      </c>
      <c r="L445" s="548" t="n">
        <v>0</v>
      </c>
      <c r="M445" s="548" t="n">
        <v>268</v>
      </c>
      <c r="N445" s="560" t="n">
        <v>8.53820512820513</v>
      </c>
      <c r="O445" s="599" t="n">
        <v>268</v>
      </c>
      <c r="P445" s="559" t="n">
        <v>216</v>
      </c>
      <c r="Q445" s="548" t="n">
        <v>0</v>
      </c>
      <c r="R445" s="548" t="n">
        <v>268</v>
      </c>
      <c r="S445" s="560" t="n">
        <v>8.53820512820513</v>
      </c>
      <c r="T445" s="599" t="n">
        <v>268</v>
      </c>
      <c r="U445" s="559" t="n">
        <v>189</v>
      </c>
      <c r="V445" s="548" t="n">
        <v>70</v>
      </c>
      <c r="W445" s="561" t="n">
        <v>338</v>
      </c>
      <c r="X445" s="560" t="n">
        <v>10.7683333333333</v>
      </c>
      <c r="Y445" s="562" t="n">
        <v>70</v>
      </c>
    </row>
    <row r="446" customFormat="false" ht="23.25" hidden="false" customHeight="false" outlineLevel="0" collapsed="false">
      <c r="B446" s="521"/>
      <c r="C446" s="555" t="s">
        <v>30</v>
      </c>
      <c r="D446" s="350" t="n">
        <v>70</v>
      </c>
      <c r="E446" s="599" t="n">
        <v>216</v>
      </c>
      <c r="F446" s="548" t="n">
        <v>78</v>
      </c>
      <c r="G446" s="548" t="n">
        <v>0</v>
      </c>
      <c r="H446" s="504" t="n">
        <v>146</v>
      </c>
      <c r="I446" s="560" t="n">
        <v>4.65141025641026</v>
      </c>
      <c r="J446" s="599" t="n">
        <v>216</v>
      </c>
      <c r="K446" s="559" t="n">
        <v>125</v>
      </c>
      <c r="L446" s="548" t="n">
        <v>0</v>
      </c>
      <c r="M446" s="548" t="n">
        <v>216</v>
      </c>
      <c r="N446" s="560" t="n">
        <v>6.88153846153846</v>
      </c>
      <c r="O446" s="599" t="n">
        <v>216</v>
      </c>
      <c r="P446" s="559" t="n">
        <v>88</v>
      </c>
      <c r="Q446" s="548" t="n">
        <v>0</v>
      </c>
      <c r="R446" s="548" t="n">
        <v>216</v>
      </c>
      <c r="S446" s="560" t="n">
        <v>6.88153846153846</v>
      </c>
      <c r="T446" s="599" t="n">
        <v>216</v>
      </c>
      <c r="U446" s="559" t="n">
        <v>95</v>
      </c>
      <c r="V446" s="548" t="n">
        <v>70</v>
      </c>
      <c r="W446" s="561" t="n">
        <v>286</v>
      </c>
      <c r="X446" s="560" t="n">
        <v>9.11166666666667</v>
      </c>
      <c r="Y446" s="562" t="n">
        <v>70</v>
      </c>
    </row>
    <row r="447" customFormat="false" ht="23.25" hidden="false" customHeight="false" outlineLevel="0" collapsed="false">
      <c r="B447" s="521"/>
      <c r="C447" s="555" t="s">
        <v>31</v>
      </c>
      <c r="D447" s="350" t="n">
        <v>70</v>
      </c>
      <c r="E447" s="599" t="n">
        <v>126</v>
      </c>
      <c r="F447" s="548" t="n">
        <v>20</v>
      </c>
      <c r="G447" s="548" t="n">
        <v>0</v>
      </c>
      <c r="H447" s="504" t="n">
        <v>56</v>
      </c>
      <c r="I447" s="560" t="n">
        <v>1.07955555555556</v>
      </c>
      <c r="J447" s="599" t="n">
        <v>126</v>
      </c>
      <c r="K447" s="559" t="n">
        <v>134</v>
      </c>
      <c r="L447" s="548" t="n">
        <v>0</v>
      </c>
      <c r="M447" s="548" t="n">
        <v>134</v>
      </c>
      <c r="N447" s="560" t="n">
        <v>2.58322222222222</v>
      </c>
      <c r="O447" s="599" t="n">
        <v>126</v>
      </c>
      <c r="P447" s="559" t="n">
        <v>19</v>
      </c>
      <c r="Q447" s="548" t="n">
        <v>0</v>
      </c>
      <c r="R447" s="548" t="n">
        <v>126</v>
      </c>
      <c r="S447" s="560" t="n">
        <v>2.429</v>
      </c>
      <c r="T447" s="599" t="n">
        <v>126</v>
      </c>
      <c r="U447" s="559" t="n">
        <v>48</v>
      </c>
      <c r="V447" s="548" t="n">
        <v>70</v>
      </c>
      <c r="W447" s="561" t="n">
        <v>196</v>
      </c>
      <c r="X447" s="560" t="n">
        <v>3.77844444444444</v>
      </c>
      <c r="Y447" s="562" t="n">
        <v>70</v>
      </c>
    </row>
    <row r="448" customFormat="false" ht="23.25" hidden="false" customHeight="false" outlineLevel="0" collapsed="false">
      <c r="B448" s="521"/>
      <c r="C448" s="555" t="s">
        <v>32</v>
      </c>
      <c r="D448" s="350" t="n">
        <v>148</v>
      </c>
      <c r="E448" s="599" t="n">
        <v>67</v>
      </c>
      <c r="F448" s="548" t="n">
        <v>35</v>
      </c>
      <c r="G448" s="548" t="n">
        <v>81</v>
      </c>
      <c r="H448" s="504" t="n">
        <v>0</v>
      </c>
      <c r="I448" s="560" t="n">
        <v>0</v>
      </c>
      <c r="J448" s="599" t="n">
        <v>67</v>
      </c>
      <c r="K448" s="559" t="n">
        <v>22</v>
      </c>
      <c r="L448" s="548" t="n">
        <v>14</v>
      </c>
      <c r="M448" s="548" t="n">
        <v>0</v>
      </c>
      <c r="N448" s="560" t="n">
        <v>0</v>
      </c>
      <c r="O448" s="599" t="n">
        <v>67</v>
      </c>
      <c r="P448" s="559" t="n">
        <v>33</v>
      </c>
      <c r="Q448" s="548" t="n">
        <v>0</v>
      </c>
      <c r="R448" s="548" t="n">
        <v>53</v>
      </c>
      <c r="S448" s="560" t="n">
        <v>1.68852564102564</v>
      </c>
      <c r="T448" s="599" t="n">
        <v>67</v>
      </c>
      <c r="U448" s="559" t="n">
        <v>24</v>
      </c>
      <c r="V448" s="548" t="n">
        <v>70</v>
      </c>
      <c r="W448" s="561" t="n">
        <v>137</v>
      </c>
      <c r="X448" s="560" t="n">
        <v>4.36467948717949</v>
      </c>
      <c r="Y448" s="562" t="n">
        <v>70</v>
      </c>
    </row>
    <row r="449" customFormat="false" ht="23.25" hidden="false" customHeight="false" outlineLevel="0" collapsed="false">
      <c r="B449" s="521"/>
      <c r="C449" s="555" t="s">
        <v>34</v>
      </c>
      <c r="D449" s="350" t="n">
        <v>70</v>
      </c>
      <c r="E449" s="599" t="n">
        <v>166</v>
      </c>
      <c r="F449" s="548" t="n">
        <v>59</v>
      </c>
      <c r="G449" s="548" t="n">
        <v>0</v>
      </c>
      <c r="H449" s="504" t="n">
        <v>96</v>
      </c>
      <c r="I449" s="560" t="n">
        <v>3.77846153846154</v>
      </c>
      <c r="J449" s="599" t="n">
        <v>166</v>
      </c>
      <c r="K449" s="559" t="n">
        <v>38</v>
      </c>
      <c r="L449" s="548" t="n">
        <v>0</v>
      </c>
      <c r="M449" s="548" t="n">
        <v>166</v>
      </c>
      <c r="N449" s="560" t="n">
        <v>6.53358974358974</v>
      </c>
      <c r="O449" s="599" t="n">
        <v>166</v>
      </c>
      <c r="P449" s="559" t="n">
        <v>123</v>
      </c>
      <c r="Q449" s="548" t="n">
        <v>0</v>
      </c>
      <c r="R449" s="548" t="n">
        <v>166</v>
      </c>
      <c r="S449" s="560" t="n">
        <v>6.53358974358974</v>
      </c>
      <c r="T449" s="599" t="n">
        <v>166</v>
      </c>
      <c r="U449" s="559" t="n">
        <v>39</v>
      </c>
      <c r="V449" s="548" t="n">
        <v>70</v>
      </c>
      <c r="W449" s="561" t="n">
        <v>236</v>
      </c>
      <c r="X449" s="560" t="n">
        <v>9.28871794871795</v>
      </c>
      <c r="Y449" s="562" t="n">
        <v>70</v>
      </c>
    </row>
    <row r="450" customFormat="false" ht="23.25" hidden="false" customHeight="false" outlineLevel="0" collapsed="false">
      <c r="B450" s="521"/>
      <c r="C450" s="555" t="s">
        <v>35</v>
      </c>
      <c r="D450" s="350" t="n">
        <v>70</v>
      </c>
      <c r="E450" s="599" t="n">
        <v>239</v>
      </c>
      <c r="F450" s="548" t="n">
        <v>114</v>
      </c>
      <c r="G450" s="548" t="n">
        <v>0</v>
      </c>
      <c r="H450" s="504" t="n">
        <v>169</v>
      </c>
      <c r="I450" s="560" t="n">
        <v>6.65166666666667</v>
      </c>
      <c r="J450" s="599" t="n">
        <v>239</v>
      </c>
      <c r="K450" s="559" t="n">
        <v>118</v>
      </c>
      <c r="L450" s="548" t="n">
        <v>0</v>
      </c>
      <c r="M450" s="548" t="n">
        <v>239</v>
      </c>
      <c r="N450" s="560" t="n">
        <v>9.40679487179487</v>
      </c>
      <c r="O450" s="599" t="n">
        <v>239</v>
      </c>
      <c r="P450" s="559" t="n">
        <v>123</v>
      </c>
      <c r="Q450" s="548" t="n">
        <v>0</v>
      </c>
      <c r="R450" s="548" t="n">
        <v>239</v>
      </c>
      <c r="S450" s="560" t="n">
        <v>9.40679487179487</v>
      </c>
      <c r="T450" s="599" t="n">
        <v>239</v>
      </c>
      <c r="U450" s="559" t="n">
        <v>104</v>
      </c>
      <c r="V450" s="548" t="n">
        <v>70</v>
      </c>
      <c r="W450" s="561" t="n">
        <v>309</v>
      </c>
      <c r="X450" s="560" t="n">
        <v>12.1619230769231</v>
      </c>
      <c r="Y450" s="562" t="n">
        <v>70</v>
      </c>
    </row>
    <row r="451" customFormat="false" ht="23.25" hidden="false" customHeight="false" outlineLevel="0" collapsed="false">
      <c r="B451" s="521"/>
      <c r="C451" s="555" t="s">
        <v>36</v>
      </c>
      <c r="D451" s="350" t="n">
        <v>70</v>
      </c>
      <c r="E451" s="599" t="n">
        <v>73</v>
      </c>
      <c r="F451" s="548" t="n">
        <v>8</v>
      </c>
      <c r="G451" s="548" t="n">
        <v>47</v>
      </c>
      <c r="H451" s="504" t="n">
        <v>50</v>
      </c>
      <c r="I451" s="560" t="n">
        <v>1.59294871794872</v>
      </c>
      <c r="J451" s="599" t="n">
        <v>73</v>
      </c>
      <c r="K451" s="559" t="n">
        <v>39</v>
      </c>
      <c r="L451" s="548" t="n">
        <v>24</v>
      </c>
      <c r="M451" s="548" t="n">
        <v>50</v>
      </c>
      <c r="N451" s="560" t="n">
        <v>1.59294871794872</v>
      </c>
      <c r="O451" s="599" t="n">
        <v>73</v>
      </c>
      <c r="P451" s="559" t="n">
        <v>30</v>
      </c>
      <c r="Q451" s="548" t="n">
        <v>1</v>
      </c>
      <c r="R451" s="548" t="n">
        <v>50</v>
      </c>
      <c r="S451" s="560" t="n">
        <v>1.59294871794872</v>
      </c>
      <c r="T451" s="599" t="n">
        <v>73</v>
      </c>
      <c r="U451" s="559" t="n">
        <v>67</v>
      </c>
      <c r="V451" s="548" t="n">
        <v>70</v>
      </c>
      <c r="W451" s="561" t="n">
        <v>142</v>
      </c>
      <c r="X451" s="560" t="n">
        <v>4.52397435897436</v>
      </c>
      <c r="Y451" s="562" t="n">
        <v>70</v>
      </c>
    </row>
    <row r="452" customFormat="false" ht="23.25" hidden="false" customHeight="false" outlineLevel="0" collapsed="false">
      <c r="B452" s="521"/>
      <c r="C452" s="555" t="s">
        <v>37</v>
      </c>
      <c r="D452" s="350" t="n">
        <v>70</v>
      </c>
      <c r="E452" s="599" t="n">
        <v>47</v>
      </c>
      <c r="F452" s="548" t="n">
        <v>30</v>
      </c>
      <c r="G452" s="548" t="n">
        <v>23</v>
      </c>
      <c r="H452" s="504" t="n">
        <v>0</v>
      </c>
      <c r="I452" s="560" t="n">
        <v>0</v>
      </c>
      <c r="J452" s="599" t="n">
        <v>47</v>
      </c>
      <c r="K452" s="559" t="n">
        <v>44</v>
      </c>
      <c r="L452" s="548" t="n">
        <v>26</v>
      </c>
      <c r="M452" s="548" t="n">
        <v>50</v>
      </c>
      <c r="N452" s="560" t="n">
        <v>1.59294871794872</v>
      </c>
      <c r="O452" s="599" t="n">
        <v>47</v>
      </c>
      <c r="P452" s="559" t="n">
        <v>28</v>
      </c>
      <c r="Q452" s="548" t="n">
        <v>29</v>
      </c>
      <c r="R452" s="548" t="n">
        <v>50</v>
      </c>
      <c r="S452" s="560" t="n">
        <v>1.59294871794872</v>
      </c>
      <c r="T452" s="599" t="n">
        <v>47</v>
      </c>
      <c r="U452" s="559" t="n">
        <v>21</v>
      </c>
      <c r="V452" s="548" t="n">
        <v>70</v>
      </c>
      <c r="W452" s="561" t="n">
        <v>88</v>
      </c>
      <c r="X452" s="560" t="n">
        <v>2.80358974358974</v>
      </c>
      <c r="Y452" s="562" t="n">
        <v>70</v>
      </c>
    </row>
    <row r="453" customFormat="false" ht="23.25" hidden="false" customHeight="false" outlineLevel="0" collapsed="false">
      <c r="B453" s="521"/>
      <c r="C453" s="555" t="s">
        <v>38</v>
      </c>
      <c r="D453" s="350" t="n">
        <v>70</v>
      </c>
      <c r="E453" s="599" t="n">
        <v>200</v>
      </c>
      <c r="F453" s="548" t="n">
        <v>96</v>
      </c>
      <c r="G453" s="548" t="n">
        <v>0</v>
      </c>
      <c r="H453" s="504" t="n">
        <v>130</v>
      </c>
      <c r="I453" s="560" t="n">
        <v>5.11666666666667</v>
      </c>
      <c r="J453" s="599" t="n">
        <v>200</v>
      </c>
      <c r="K453" s="559" t="n">
        <v>49</v>
      </c>
      <c r="L453" s="548" t="n">
        <v>0</v>
      </c>
      <c r="M453" s="548" t="n">
        <v>200</v>
      </c>
      <c r="N453" s="560" t="n">
        <v>7.87179487179487</v>
      </c>
      <c r="O453" s="599" t="n">
        <v>200</v>
      </c>
      <c r="P453" s="559" t="n">
        <v>84</v>
      </c>
      <c r="Q453" s="548" t="n">
        <v>0</v>
      </c>
      <c r="R453" s="548" t="n">
        <v>200</v>
      </c>
      <c r="S453" s="560" t="n">
        <v>7.87179487179487</v>
      </c>
      <c r="T453" s="599" t="n">
        <v>200</v>
      </c>
      <c r="U453" s="559" t="n">
        <v>68</v>
      </c>
      <c r="V453" s="548" t="n">
        <v>70</v>
      </c>
      <c r="W453" s="561" t="n">
        <v>270</v>
      </c>
      <c r="X453" s="560" t="n">
        <v>10.6269230769231</v>
      </c>
      <c r="Y453" s="562" t="n">
        <v>70</v>
      </c>
    </row>
    <row r="454" customFormat="false" ht="24" hidden="false" customHeight="false" outlineLevel="0" collapsed="false">
      <c r="B454" s="521"/>
      <c r="C454" s="563" t="s">
        <v>39</v>
      </c>
      <c r="D454" s="363" t="n">
        <v>70</v>
      </c>
      <c r="E454" s="601" t="n">
        <v>176</v>
      </c>
      <c r="F454" s="566" t="n">
        <v>126</v>
      </c>
      <c r="G454" s="566" t="n">
        <v>0</v>
      </c>
      <c r="H454" s="524" t="n">
        <v>106</v>
      </c>
      <c r="I454" s="578" t="n">
        <v>1.90034444444444</v>
      </c>
      <c r="J454" s="601" t="n">
        <v>176</v>
      </c>
      <c r="K454" s="577" t="n">
        <v>37</v>
      </c>
      <c r="L454" s="566" t="n">
        <v>0</v>
      </c>
      <c r="M454" s="566" t="n">
        <v>176</v>
      </c>
      <c r="N454" s="578" t="n">
        <v>3.15528888888889</v>
      </c>
      <c r="O454" s="601" t="n">
        <v>176</v>
      </c>
      <c r="P454" s="577" t="n">
        <v>140</v>
      </c>
      <c r="Q454" s="566" t="n">
        <v>0</v>
      </c>
      <c r="R454" s="566" t="n">
        <v>176</v>
      </c>
      <c r="S454" s="578" t="n">
        <v>3.15528888888889</v>
      </c>
      <c r="T454" s="601" t="n">
        <v>176</v>
      </c>
      <c r="U454" s="577" t="n">
        <v>87</v>
      </c>
      <c r="V454" s="566" t="n">
        <v>70</v>
      </c>
      <c r="W454" s="571" t="n">
        <v>246</v>
      </c>
      <c r="X454" s="578" t="n">
        <v>4.41023333333333</v>
      </c>
      <c r="Y454" s="579" t="n">
        <v>70</v>
      </c>
    </row>
    <row r="455" customFormat="false" ht="24" hidden="false" customHeight="false" outlineLevel="0" collapsed="false">
      <c r="B455" s="521" t="s">
        <v>41</v>
      </c>
      <c r="C455" s="545" t="s">
        <v>40</v>
      </c>
      <c r="D455" s="597" t="n">
        <v>25</v>
      </c>
      <c r="E455" s="602" t="n">
        <v>111</v>
      </c>
      <c r="F455" s="573" t="n">
        <v>56</v>
      </c>
      <c r="G455" s="573" t="n">
        <v>0</v>
      </c>
      <c r="H455" s="533" t="n">
        <v>86</v>
      </c>
      <c r="I455" s="584" t="n">
        <v>1.65788888888889</v>
      </c>
      <c r="J455" s="602" t="n">
        <v>111</v>
      </c>
      <c r="K455" s="583" t="n">
        <v>99</v>
      </c>
      <c r="L455" s="573" t="n">
        <v>0</v>
      </c>
      <c r="M455" s="573" t="n">
        <v>111</v>
      </c>
      <c r="N455" s="584" t="n">
        <v>2.13983333333333</v>
      </c>
      <c r="O455" s="602" t="n">
        <v>111</v>
      </c>
      <c r="P455" s="583" t="n">
        <v>66</v>
      </c>
      <c r="Q455" s="573" t="n">
        <v>0</v>
      </c>
      <c r="R455" s="573" t="n">
        <v>111</v>
      </c>
      <c r="S455" s="584" t="n">
        <v>2.13983333333333</v>
      </c>
      <c r="T455" s="602" t="n">
        <v>111</v>
      </c>
      <c r="U455" s="583" t="n">
        <v>58</v>
      </c>
      <c r="V455" s="573" t="n">
        <v>25</v>
      </c>
      <c r="W455" s="585" t="n">
        <v>136</v>
      </c>
      <c r="X455" s="584" t="n">
        <v>2.62177777777778</v>
      </c>
      <c r="Y455" s="586" t="n">
        <v>25</v>
      </c>
    </row>
    <row r="456" customFormat="false" ht="23.25" hidden="false" customHeight="false" outlineLevel="0" collapsed="false">
      <c r="B456" s="521"/>
      <c r="C456" s="555" t="s">
        <v>42</v>
      </c>
      <c r="D456" s="350" t="n">
        <v>25</v>
      </c>
      <c r="E456" s="599" t="n">
        <v>105</v>
      </c>
      <c r="F456" s="548" t="n">
        <v>83</v>
      </c>
      <c r="G456" s="548" t="n">
        <v>0</v>
      </c>
      <c r="H456" s="504" t="n">
        <v>80</v>
      </c>
      <c r="I456" s="560" t="n">
        <v>1.43422222222222</v>
      </c>
      <c r="J456" s="599" t="n">
        <v>105</v>
      </c>
      <c r="K456" s="559" t="n">
        <v>100</v>
      </c>
      <c r="L456" s="548" t="n">
        <v>0</v>
      </c>
      <c r="M456" s="548" t="n">
        <v>105</v>
      </c>
      <c r="N456" s="560" t="n">
        <v>1.88241666666667</v>
      </c>
      <c r="O456" s="599" t="n">
        <v>105</v>
      </c>
      <c r="P456" s="559" t="n">
        <v>54</v>
      </c>
      <c r="Q456" s="548" t="n">
        <v>0</v>
      </c>
      <c r="R456" s="548" t="n">
        <v>105</v>
      </c>
      <c r="S456" s="560" t="n">
        <v>1.88241666666667</v>
      </c>
      <c r="T456" s="599" t="n">
        <v>105</v>
      </c>
      <c r="U456" s="559" t="n">
        <v>34</v>
      </c>
      <c r="V456" s="548" t="n">
        <v>25</v>
      </c>
      <c r="W456" s="561" t="n">
        <v>130</v>
      </c>
      <c r="X456" s="560" t="n">
        <v>2.33061111111111</v>
      </c>
      <c r="Y456" s="562" t="n">
        <v>25</v>
      </c>
    </row>
    <row r="457" customFormat="false" ht="23.25" hidden="false" customHeight="false" outlineLevel="0" collapsed="false">
      <c r="B457" s="521"/>
      <c r="C457" s="555" t="s">
        <v>43</v>
      </c>
      <c r="D457" s="350" t="n">
        <v>25</v>
      </c>
      <c r="E457" s="599" t="n">
        <v>74</v>
      </c>
      <c r="F457" s="548" t="n">
        <v>34</v>
      </c>
      <c r="G457" s="548" t="n">
        <v>1</v>
      </c>
      <c r="H457" s="504" t="n">
        <v>50</v>
      </c>
      <c r="I457" s="560" t="n">
        <v>0.963888888888889</v>
      </c>
      <c r="J457" s="599" t="n">
        <v>74</v>
      </c>
      <c r="K457" s="559" t="n">
        <v>47</v>
      </c>
      <c r="L457" s="548" t="n">
        <v>0</v>
      </c>
      <c r="M457" s="548" t="n">
        <v>73</v>
      </c>
      <c r="N457" s="560" t="n">
        <v>1.40727777777778</v>
      </c>
      <c r="O457" s="599" t="n">
        <v>74</v>
      </c>
      <c r="P457" s="559" t="n">
        <v>60</v>
      </c>
      <c r="Q457" s="548" t="n">
        <v>0</v>
      </c>
      <c r="R457" s="548" t="n">
        <v>74</v>
      </c>
      <c r="S457" s="560" t="n">
        <v>1.42655555555556</v>
      </c>
      <c r="T457" s="599" t="n">
        <v>74</v>
      </c>
      <c r="U457" s="559" t="n">
        <v>35</v>
      </c>
      <c r="V457" s="548" t="n">
        <v>25</v>
      </c>
      <c r="W457" s="561" t="n">
        <v>99</v>
      </c>
      <c r="X457" s="560" t="n">
        <v>1.9085</v>
      </c>
      <c r="Y457" s="562" t="n">
        <v>25</v>
      </c>
    </row>
    <row r="458" customFormat="false" ht="23.25" hidden="false" customHeight="false" outlineLevel="0" collapsed="false">
      <c r="B458" s="521"/>
      <c r="C458" s="555" t="s">
        <v>44</v>
      </c>
      <c r="D458" s="350" t="n">
        <v>25</v>
      </c>
      <c r="E458" s="599" t="n">
        <v>58</v>
      </c>
      <c r="F458" s="548" t="n">
        <v>6</v>
      </c>
      <c r="G458" s="548" t="n">
        <v>17</v>
      </c>
      <c r="H458" s="504" t="n">
        <v>50</v>
      </c>
      <c r="I458" s="560" t="n">
        <v>0.963888888888889</v>
      </c>
      <c r="J458" s="599" t="n">
        <v>58</v>
      </c>
      <c r="K458" s="559" t="n">
        <v>37</v>
      </c>
      <c r="L458" s="548" t="n">
        <v>9</v>
      </c>
      <c r="M458" s="548" t="n">
        <v>50</v>
      </c>
      <c r="N458" s="560" t="n">
        <v>0.963888888888889</v>
      </c>
      <c r="O458" s="599" t="n">
        <v>58</v>
      </c>
      <c r="P458" s="559" t="n">
        <v>12</v>
      </c>
      <c r="Q458" s="548" t="n">
        <v>1</v>
      </c>
      <c r="R458" s="548" t="n">
        <v>50</v>
      </c>
      <c r="S458" s="560" t="n">
        <v>0.963888888888889</v>
      </c>
      <c r="T458" s="599" t="n">
        <v>58</v>
      </c>
      <c r="U458" s="559" t="n">
        <v>14</v>
      </c>
      <c r="V458" s="548" t="n">
        <v>25</v>
      </c>
      <c r="W458" s="561" t="n">
        <v>82</v>
      </c>
      <c r="X458" s="560" t="n">
        <v>1.58077777777778</v>
      </c>
      <c r="Y458" s="562" t="n">
        <v>25</v>
      </c>
    </row>
    <row r="459" customFormat="false" ht="23.25" hidden="false" customHeight="false" outlineLevel="0" collapsed="false">
      <c r="B459" s="521"/>
      <c r="C459" s="555" t="s">
        <v>45</v>
      </c>
      <c r="D459" s="350" t="n">
        <v>29</v>
      </c>
      <c r="E459" s="599" t="n">
        <v>55</v>
      </c>
      <c r="F459" s="548" t="n">
        <v>45</v>
      </c>
      <c r="G459" s="548" t="n">
        <v>24</v>
      </c>
      <c r="H459" s="504" t="n">
        <v>50</v>
      </c>
      <c r="I459" s="560" t="n">
        <v>0.963888888888889</v>
      </c>
      <c r="J459" s="599" t="n">
        <v>55</v>
      </c>
      <c r="K459" s="559" t="n">
        <v>23</v>
      </c>
      <c r="L459" s="548" t="n">
        <v>19</v>
      </c>
      <c r="M459" s="548" t="n">
        <v>50</v>
      </c>
      <c r="N459" s="560" t="n">
        <v>0.963888888888889</v>
      </c>
      <c r="O459" s="599" t="n">
        <v>55</v>
      </c>
      <c r="P459" s="559" t="n">
        <v>13</v>
      </c>
      <c r="Q459" s="548" t="n">
        <v>14</v>
      </c>
      <c r="R459" s="548" t="n">
        <v>50</v>
      </c>
      <c r="S459" s="560" t="n">
        <v>0.963888888888889</v>
      </c>
      <c r="T459" s="599" t="n">
        <v>55</v>
      </c>
      <c r="U459" s="559" t="n">
        <v>25</v>
      </c>
      <c r="V459" s="548" t="n">
        <v>25</v>
      </c>
      <c r="W459" s="561" t="n">
        <v>66</v>
      </c>
      <c r="X459" s="560" t="n">
        <v>1.27233333333333</v>
      </c>
      <c r="Y459" s="562" t="n">
        <v>25</v>
      </c>
    </row>
    <row r="460" customFormat="false" ht="23.25" hidden="false" customHeight="false" outlineLevel="0" collapsed="false">
      <c r="B460" s="521"/>
      <c r="C460" s="555" t="s">
        <v>46</v>
      </c>
      <c r="D460" s="350" t="n">
        <v>25</v>
      </c>
      <c r="E460" s="599" t="n">
        <v>50</v>
      </c>
      <c r="F460" s="548" t="n">
        <v>35</v>
      </c>
      <c r="G460" s="548" t="n">
        <v>25</v>
      </c>
      <c r="H460" s="504" t="n">
        <v>50</v>
      </c>
      <c r="I460" s="560" t="n">
        <v>0.963888888888889</v>
      </c>
      <c r="J460" s="599" t="n">
        <v>50</v>
      </c>
      <c r="K460" s="559" t="n">
        <v>20</v>
      </c>
      <c r="L460" s="548" t="n">
        <v>25</v>
      </c>
      <c r="M460" s="548" t="n">
        <v>50</v>
      </c>
      <c r="N460" s="560" t="n">
        <v>0.963888888888889</v>
      </c>
      <c r="O460" s="599" t="n">
        <v>50</v>
      </c>
      <c r="P460" s="559" t="n">
        <v>31</v>
      </c>
      <c r="Q460" s="548" t="n">
        <v>25</v>
      </c>
      <c r="R460" s="548" t="n">
        <v>50</v>
      </c>
      <c r="S460" s="560" t="n">
        <v>0.963888888888889</v>
      </c>
      <c r="T460" s="599" t="n">
        <v>50</v>
      </c>
      <c r="U460" s="559" t="n">
        <v>27</v>
      </c>
      <c r="V460" s="548" t="n">
        <v>25</v>
      </c>
      <c r="W460" s="561" t="n">
        <v>50</v>
      </c>
      <c r="X460" s="560" t="n">
        <v>0.963888888888889</v>
      </c>
      <c r="Y460" s="562" t="n">
        <v>25</v>
      </c>
    </row>
    <row r="461" customFormat="false" ht="23.25" hidden="false" customHeight="false" outlineLevel="0" collapsed="false">
      <c r="B461" s="521"/>
      <c r="C461" s="555" t="s">
        <v>47</v>
      </c>
      <c r="D461" s="350" t="n">
        <v>25</v>
      </c>
      <c r="E461" s="599" t="n">
        <v>69</v>
      </c>
      <c r="F461" s="548" t="n">
        <v>43</v>
      </c>
      <c r="G461" s="548" t="n">
        <v>6</v>
      </c>
      <c r="H461" s="504" t="n">
        <v>50</v>
      </c>
      <c r="I461" s="560" t="n">
        <v>0.896388888888889</v>
      </c>
      <c r="J461" s="599" t="n">
        <v>69</v>
      </c>
      <c r="K461" s="559" t="n">
        <v>57</v>
      </c>
      <c r="L461" s="548" t="n">
        <v>0</v>
      </c>
      <c r="M461" s="548" t="n">
        <v>63</v>
      </c>
      <c r="N461" s="560" t="n">
        <v>1.12945</v>
      </c>
      <c r="O461" s="599" t="n">
        <v>69</v>
      </c>
      <c r="P461" s="559" t="n">
        <v>19</v>
      </c>
      <c r="Q461" s="548" t="n">
        <v>0</v>
      </c>
      <c r="R461" s="548" t="n">
        <v>69</v>
      </c>
      <c r="S461" s="560" t="n">
        <v>1.23701666666667</v>
      </c>
      <c r="T461" s="599" t="n">
        <v>69</v>
      </c>
      <c r="U461" s="559" t="n">
        <v>22</v>
      </c>
      <c r="V461" s="548" t="n">
        <v>25</v>
      </c>
      <c r="W461" s="561" t="n">
        <v>94</v>
      </c>
      <c r="X461" s="560" t="n">
        <v>1.68521111111111</v>
      </c>
      <c r="Y461" s="562" t="n">
        <v>25</v>
      </c>
    </row>
    <row r="462" customFormat="false" ht="23.25" hidden="false" customHeight="false" outlineLevel="0" collapsed="false">
      <c r="B462" s="521"/>
      <c r="C462" s="555" t="s">
        <v>48</v>
      </c>
      <c r="D462" s="350" t="n">
        <v>25</v>
      </c>
      <c r="E462" s="599" t="n">
        <v>169</v>
      </c>
      <c r="F462" s="548" t="n">
        <v>127</v>
      </c>
      <c r="G462" s="548" t="n">
        <v>0</v>
      </c>
      <c r="H462" s="504" t="n">
        <v>144</v>
      </c>
      <c r="I462" s="560" t="n">
        <v>2.5816</v>
      </c>
      <c r="J462" s="599" t="n">
        <v>169</v>
      </c>
      <c r="K462" s="559" t="n">
        <v>129</v>
      </c>
      <c r="L462" s="548" t="n">
        <v>0</v>
      </c>
      <c r="M462" s="548" t="n">
        <v>169</v>
      </c>
      <c r="N462" s="560" t="n">
        <v>3.02979444444444</v>
      </c>
      <c r="O462" s="599" t="n">
        <v>169</v>
      </c>
      <c r="P462" s="559" t="n">
        <v>72</v>
      </c>
      <c r="Q462" s="548" t="n">
        <v>0</v>
      </c>
      <c r="R462" s="548" t="n">
        <v>169</v>
      </c>
      <c r="S462" s="560" t="n">
        <v>3.02979444444444</v>
      </c>
      <c r="T462" s="599" t="n">
        <v>169</v>
      </c>
      <c r="U462" s="559" t="n">
        <v>139</v>
      </c>
      <c r="V462" s="548" t="n">
        <v>25</v>
      </c>
      <c r="W462" s="561" t="n">
        <v>194</v>
      </c>
      <c r="X462" s="560" t="n">
        <v>3.47798888888889</v>
      </c>
      <c r="Y462" s="562" t="n">
        <v>25</v>
      </c>
    </row>
    <row r="463" customFormat="false" ht="23.25" hidden="false" customHeight="false" outlineLevel="0" collapsed="false">
      <c r="B463" s="521"/>
      <c r="C463" s="555" t="s">
        <v>49</v>
      </c>
      <c r="D463" s="350" t="n">
        <v>11</v>
      </c>
      <c r="E463" s="599" t="n">
        <v>34</v>
      </c>
      <c r="F463" s="548" t="n">
        <v>7</v>
      </c>
      <c r="G463" s="548" t="n">
        <v>27</v>
      </c>
      <c r="H463" s="504" t="n">
        <v>50</v>
      </c>
      <c r="I463" s="560" t="n">
        <v>1.59294871794872</v>
      </c>
      <c r="J463" s="599" t="n">
        <v>34</v>
      </c>
      <c r="K463" s="559" t="n">
        <v>18</v>
      </c>
      <c r="L463" s="548" t="n">
        <v>43</v>
      </c>
      <c r="M463" s="548" t="n">
        <v>50</v>
      </c>
      <c r="N463" s="560" t="n">
        <v>1.59294871794872</v>
      </c>
      <c r="O463" s="599" t="n">
        <v>34</v>
      </c>
      <c r="P463" s="559" t="n">
        <v>16</v>
      </c>
      <c r="Q463" s="548" t="n">
        <v>9</v>
      </c>
      <c r="R463" s="548" t="n">
        <v>0</v>
      </c>
      <c r="S463" s="560" t="n">
        <v>0</v>
      </c>
      <c r="T463" s="599" t="n">
        <v>34</v>
      </c>
      <c r="U463" s="559" t="n">
        <v>19</v>
      </c>
      <c r="V463" s="548" t="n">
        <v>25</v>
      </c>
      <c r="W463" s="561" t="n">
        <v>50</v>
      </c>
      <c r="X463" s="560" t="n">
        <v>1.59294871794872</v>
      </c>
      <c r="Y463" s="562" t="n">
        <v>25</v>
      </c>
    </row>
    <row r="464" customFormat="false" ht="23.25" hidden="false" customHeight="false" outlineLevel="0" collapsed="false">
      <c r="B464" s="521"/>
      <c r="C464" s="555" t="s">
        <v>50</v>
      </c>
      <c r="D464" s="350" t="n">
        <v>25</v>
      </c>
      <c r="E464" s="599" t="n">
        <v>250</v>
      </c>
      <c r="F464" s="548" t="n">
        <v>164</v>
      </c>
      <c r="G464" s="548" t="n">
        <v>0</v>
      </c>
      <c r="H464" s="504" t="n">
        <v>225</v>
      </c>
      <c r="I464" s="560" t="n">
        <v>4.3375</v>
      </c>
      <c r="J464" s="599" t="n">
        <v>250</v>
      </c>
      <c r="K464" s="559" t="n">
        <v>87</v>
      </c>
      <c r="L464" s="548" t="n">
        <v>0</v>
      </c>
      <c r="M464" s="548" t="n">
        <v>250</v>
      </c>
      <c r="N464" s="560" t="n">
        <v>4.81944444444445</v>
      </c>
      <c r="O464" s="599" t="n">
        <v>250</v>
      </c>
      <c r="P464" s="559" t="n">
        <v>103</v>
      </c>
      <c r="Q464" s="548" t="n">
        <v>0</v>
      </c>
      <c r="R464" s="548" t="n">
        <v>250</v>
      </c>
      <c r="S464" s="560" t="n">
        <v>4.81944444444445</v>
      </c>
      <c r="T464" s="599" t="n">
        <v>250</v>
      </c>
      <c r="U464" s="559" t="n">
        <v>227</v>
      </c>
      <c r="V464" s="548" t="n">
        <v>25</v>
      </c>
      <c r="W464" s="561" t="n">
        <v>275</v>
      </c>
      <c r="X464" s="560" t="n">
        <v>5.30138888888889</v>
      </c>
      <c r="Y464" s="562" t="n">
        <v>25</v>
      </c>
    </row>
    <row r="465" customFormat="false" ht="23.25" hidden="false" customHeight="false" outlineLevel="0" collapsed="false">
      <c r="B465" s="521"/>
      <c r="C465" s="555" t="s">
        <v>51</v>
      </c>
      <c r="D465" s="350" t="n">
        <v>25</v>
      </c>
      <c r="E465" s="599" t="n">
        <v>11</v>
      </c>
      <c r="F465" s="548" t="n">
        <v>6</v>
      </c>
      <c r="G465" s="548" t="n">
        <v>14</v>
      </c>
      <c r="H465" s="504" t="n">
        <v>0</v>
      </c>
      <c r="I465" s="560" t="n">
        <v>0</v>
      </c>
      <c r="J465" s="599" t="n">
        <v>11</v>
      </c>
      <c r="K465" s="559" t="n">
        <v>4</v>
      </c>
      <c r="L465" s="548" t="n">
        <v>3</v>
      </c>
      <c r="M465" s="548" t="n">
        <v>0</v>
      </c>
      <c r="N465" s="560" t="n">
        <v>0</v>
      </c>
      <c r="O465" s="599" t="n">
        <v>11</v>
      </c>
      <c r="P465" s="559" t="n">
        <v>8</v>
      </c>
      <c r="Q465" s="548" t="n">
        <v>42</v>
      </c>
      <c r="R465" s="548" t="n">
        <v>50</v>
      </c>
      <c r="S465" s="560" t="n">
        <v>0.896388888888889</v>
      </c>
      <c r="T465" s="599" t="n">
        <v>11</v>
      </c>
      <c r="U465" s="559" t="n">
        <v>10</v>
      </c>
      <c r="V465" s="548" t="n">
        <v>31</v>
      </c>
      <c r="W465" s="561" t="n">
        <v>0</v>
      </c>
      <c r="X465" s="560" t="n">
        <v>0</v>
      </c>
      <c r="Y465" s="562" t="n">
        <v>31</v>
      </c>
    </row>
    <row r="466" customFormat="false" ht="23.25" hidden="false" customHeight="false" outlineLevel="0" collapsed="false">
      <c r="B466" s="521"/>
      <c r="C466" s="555" t="s">
        <v>52</v>
      </c>
      <c r="D466" s="350" t="n">
        <v>25</v>
      </c>
      <c r="E466" s="599" t="n">
        <v>32</v>
      </c>
      <c r="F466" s="548" t="n">
        <v>15</v>
      </c>
      <c r="G466" s="548" t="n">
        <v>43</v>
      </c>
      <c r="H466" s="504" t="n">
        <v>50</v>
      </c>
      <c r="I466" s="560" t="n">
        <v>0.963888888888889</v>
      </c>
      <c r="J466" s="599" t="n">
        <v>32</v>
      </c>
      <c r="K466" s="559" t="n">
        <v>8</v>
      </c>
      <c r="L466" s="548" t="n">
        <v>11</v>
      </c>
      <c r="M466" s="548" t="n">
        <v>0</v>
      </c>
      <c r="N466" s="560" t="n">
        <v>0</v>
      </c>
      <c r="O466" s="599" t="n">
        <v>32</v>
      </c>
      <c r="P466" s="559" t="n">
        <v>23</v>
      </c>
      <c r="Q466" s="548" t="n">
        <v>29</v>
      </c>
      <c r="R466" s="548" t="n">
        <v>50</v>
      </c>
      <c r="S466" s="560" t="n">
        <v>0.963888888888889</v>
      </c>
      <c r="T466" s="599" t="n">
        <v>32</v>
      </c>
      <c r="U466" s="559" t="n">
        <v>25</v>
      </c>
      <c r="V466" s="548" t="n">
        <v>25</v>
      </c>
      <c r="W466" s="561" t="n">
        <v>28</v>
      </c>
      <c r="X466" s="560" t="n">
        <v>0.539777777777778</v>
      </c>
      <c r="Y466" s="562" t="n">
        <v>25</v>
      </c>
    </row>
    <row r="467" customFormat="false" ht="23.25" hidden="false" customHeight="false" outlineLevel="0" collapsed="false">
      <c r="B467" s="521"/>
      <c r="C467" s="555" t="s">
        <v>54</v>
      </c>
      <c r="D467" s="350" t="n">
        <v>25</v>
      </c>
      <c r="E467" s="599" t="n">
        <v>35</v>
      </c>
      <c r="F467" s="548" t="n">
        <v>4</v>
      </c>
      <c r="G467" s="548" t="n">
        <v>40</v>
      </c>
      <c r="H467" s="504" t="n">
        <v>50</v>
      </c>
      <c r="I467" s="560" t="n">
        <v>0.896388888888889</v>
      </c>
      <c r="J467" s="599" t="n">
        <v>35</v>
      </c>
      <c r="K467" s="559" t="n">
        <v>17</v>
      </c>
      <c r="L467" s="548" t="n">
        <v>5</v>
      </c>
      <c r="M467" s="548" t="n">
        <v>0</v>
      </c>
      <c r="N467" s="560" t="n">
        <v>0</v>
      </c>
      <c r="O467" s="599" t="n">
        <v>35</v>
      </c>
      <c r="P467" s="559" t="n">
        <v>21</v>
      </c>
      <c r="Q467" s="548" t="n">
        <v>20</v>
      </c>
      <c r="R467" s="548" t="n">
        <v>50</v>
      </c>
      <c r="S467" s="560" t="n">
        <v>0.896388888888889</v>
      </c>
      <c r="T467" s="599" t="n">
        <v>35</v>
      </c>
      <c r="U467" s="559" t="n">
        <v>15</v>
      </c>
      <c r="V467" s="548" t="n">
        <v>25</v>
      </c>
      <c r="W467" s="561" t="n">
        <v>40</v>
      </c>
      <c r="X467" s="560" t="n">
        <v>0.717111111111111</v>
      </c>
      <c r="Y467" s="562" t="n">
        <v>25</v>
      </c>
    </row>
    <row r="468" customFormat="false" ht="23.25" hidden="false" customHeight="false" outlineLevel="0" collapsed="false">
      <c r="B468" s="521"/>
      <c r="C468" s="555" t="s">
        <v>55</v>
      </c>
      <c r="D468" s="350" t="n">
        <v>25</v>
      </c>
      <c r="E468" s="599" t="n">
        <v>49</v>
      </c>
      <c r="F468" s="548" t="n">
        <v>20</v>
      </c>
      <c r="G468" s="548" t="n">
        <v>26</v>
      </c>
      <c r="H468" s="504" t="n">
        <v>50</v>
      </c>
      <c r="I468" s="560" t="n">
        <v>0.896388888888889</v>
      </c>
      <c r="J468" s="599" t="n">
        <v>49</v>
      </c>
      <c r="K468" s="559" t="n">
        <v>17</v>
      </c>
      <c r="L468" s="548" t="n">
        <v>27</v>
      </c>
      <c r="M468" s="548" t="n">
        <v>50</v>
      </c>
      <c r="N468" s="560" t="n">
        <v>0.896388888888889</v>
      </c>
      <c r="O468" s="599" t="n">
        <v>49</v>
      </c>
      <c r="P468" s="559" t="n">
        <v>20</v>
      </c>
      <c r="Q468" s="548" t="n">
        <v>28</v>
      </c>
      <c r="R468" s="548" t="n">
        <v>50</v>
      </c>
      <c r="S468" s="560" t="n">
        <v>0.896388888888889</v>
      </c>
      <c r="T468" s="599" t="n">
        <v>49</v>
      </c>
      <c r="U468" s="559" t="n">
        <v>46</v>
      </c>
      <c r="V468" s="548" t="n">
        <v>25</v>
      </c>
      <c r="W468" s="561" t="n">
        <v>46</v>
      </c>
      <c r="X468" s="560" t="n">
        <v>0.824677777777778</v>
      </c>
      <c r="Y468" s="562" t="n">
        <v>25</v>
      </c>
    </row>
    <row r="469" customFormat="false" ht="23.25" hidden="false" customHeight="false" outlineLevel="0" collapsed="false">
      <c r="B469" s="521"/>
      <c r="C469" s="555" t="s">
        <v>56</v>
      </c>
      <c r="D469" s="350" t="n">
        <v>25</v>
      </c>
      <c r="E469" s="599" t="n">
        <v>24</v>
      </c>
      <c r="F469" s="548" t="n">
        <v>11</v>
      </c>
      <c r="G469" s="548" t="n">
        <v>1</v>
      </c>
      <c r="H469" s="504" t="n">
        <v>0</v>
      </c>
      <c r="I469" s="560" t="n">
        <v>0</v>
      </c>
      <c r="J469" s="599" t="n">
        <v>24</v>
      </c>
      <c r="K469" s="559" t="n">
        <v>18</v>
      </c>
      <c r="L469" s="548" t="n">
        <v>27</v>
      </c>
      <c r="M469" s="548" t="n">
        <v>50</v>
      </c>
      <c r="N469" s="560" t="n">
        <v>0.896388888888889</v>
      </c>
      <c r="O469" s="599" t="n">
        <v>24</v>
      </c>
      <c r="P469" s="559" t="n">
        <v>15</v>
      </c>
      <c r="Q469" s="548" t="n">
        <v>3</v>
      </c>
      <c r="R469" s="548" t="n">
        <v>0</v>
      </c>
      <c r="S469" s="560" t="n">
        <v>0</v>
      </c>
      <c r="T469" s="599" t="n">
        <v>24</v>
      </c>
      <c r="U469" s="559" t="n">
        <v>6</v>
      </c>
      <c r="V469" s="548" t="n">
        <v>25</v>
      </c>
      <c r="W469" s="561" t="n">
        <v>46</v>
      </c>
      <c r="X469" s="560" t="n">
        <v>0.824677777777778</v>
      </c>
      <c r="Y469" s="562" t="n">
        <v>25</v>
      </c>
    </row>
    <row r="470" customFormat="false" ht="23.25" hidden="false" customHeight="false" outlineLevel="0" collapsed="false">
      <c r="B470" s="521"/>
      <c r="C470" s="555" t="s">
        <v>57</v>
      </c>
      <c r="D470" s="350" t="n">
        <v>25</v>
      </c>
      <c r="E470" s="599" t="n">
        <v>18</v>
      </c>
      <c r="F470" s="548" t="n">
        <v>6</v>
      </c>
      <c r="G470" s="548" t="n">
        <v>7</v>
      </c>
      <c r="H470" s="504" t="n">
        <v>0</v>
      </c>
      <c r="I470" s="560" t="n">
        <v>0</v>
      </c>
      <c r="J470" s="599" t="n">
        <v>18</v>
      </c>
      <c r="K470" s="559" t="n">
        <v>11</v>
      </c>
      <c r="L470" s="548" t="n">
        <v>39</v>
      </c>
      <c r="M470" s="548" t="n">
        <v>50</v>
      </c>
      <c r="N470" s="560" t="n">
        <v>0.896388888888889</v>
      </c>
      <c r="O470" s="599" t="n">
        <v>18</v>
      </c>
      <c r="P470" s="559" t="n">
        <v>15</v>
      </c>
      <c r="Q470" s="548" t="n">
        <v>21</v>
      </c>
      <c r="R470" s="548" t="n">
        <v>0</v>
      </c>
      <c r="S470" s="560" t="n">
        <v>0</v>
      </c>
      <c r="T470" s="599" t="n">
        <v>18</v>
      </c>
      <c r="U470" s="559" t="n">
        <v>10</v>
      </c>
      <c r="V470" s="548" t="n">
        <v>3</v>
      </c>
      <c r="W470" s="561" t="n">
        <v>0</v>
      </c>
      <c r="X470" s="560" t="n">
        <v>0</v>
      </c>
      <c r="Y470" s="562" t="n">
        <v>3</v>
      </c>
    </row>
    <row r="471" customFormat="false" ht="23.25" hidden="false" customHeight="false" outlineLevel="0" collapsed="false">
      <c r="B471" s="521"/>
      <c r="C471" s="555" t="s">
        <v>58</v>
      </c>
      <c r="D471" s="350" t="n">
        <v>29</v>
      </c>
      <c r="E471" s="599" t="n">
        <v>3</v>
      </c>
      <c r="F471" s="548" t="n">
        <v>2</v>
      </c>
      <c r="G471" s="548" t="n">
        <v>26</v>
      </c>
      <c r="H471" s="504" t="n">
        <v>0</v>
      </c>
      <c r="I471" s="560" t="n">
        <v>0</v>
      </c>
      <c r="J471" s="599" t="n">
        <v>3</v>
      </c>
      <c r="K471" s="559" t="n">
        <v>2</v>
      </c>
      <c r="L471" s="548" t="n">
        <v>23</v>
      </c>
      <c r="M471" s="548" t="n">
        <v>0</v>
      </c>
      <c r="N471" s="560" t="n">
        <v>0</v>
      </c>
      <c r="O471" s="599" t="n">
        <v>3</v>
      </c>
      <c r="P471" s="559" t="n">
        <v>3</v>
      </c>
      <c r="Q471" s="548" t="n">
        <v>20</v>
      </c>
      <c r="R471" s="548" t="n">
        <v>0</v>
      </c>
      <c r="S471" s="560" t="n">
        <v>0</v>
      </c>
      <c r="T471" s="599" t="n">
        <v>3</v>
      </c>
      <c r="U471" s="559" t="n">
        <v>2</v>
      </c>
      <c r="V471" s="548" t="n">
        <v>17</v>
      </c>
      <c r="W471" s="561" t="n">
        <v>0</v>
      </c>
      <c r="X471" s="560" t="n">
        <v>0</v>
      </c>
      <c r="Y471" s="562" t="n">
        <v>17</v>
      </c>
    </row>
    <row r="472" customFormat="false" ht="23.25" hidden="false" customHeight="false" outlineLevel="0" collapsed="false">
      <c r="B472" s="521"/>
      <c r="C472" s="555" t="s">
        <v>59</v>
      </c>
      <c r="D472" s="350" t="n">
        <v>0</v>
      </c>
      <c r="E472" s="599" t="n">
        <v>1</v>
      </c>
      <c r="F472" s="548" t="n">
        <v>0</v>
      </c>
      <c r="G472" s="548" t="n">
        <v>49</v>
      </c>
      <c r="H472" s="504" t="n">
        <v>50</v>
      </c>
      <c r="I472" s="560" t="n">
        <v>0.963888888888889</v>
      </c>
      <c r="J472" s="599" t="n">
        <v>1</v>
      </c>
      <c r="K472" s="559" t="n">
        <v>1</v>
      </c>
      <c r="L472" s="548" t="n">
        <v>48</v>
      </c>
      <c r="M472" s="548" t="n">
        <v>0</v>
      </c>
      <c r="N472" s="560" t="n">
        <v>0</v>
      </c>
      <c r="O472" s="599" t="n">
        <v>1</v>
      </c>
      <c r="P472" s="559" t="n">
        <v>1</v>
      </c>
      <c r="Q472" s="548" t="n">
        <v>47</v>
      </c>
      <c r="R472" s="548" t="n">
        <v>0</v>
      </c>
      <c r="S472" s="560" t="n">
        <v>0</v>
      </c>
      <c r="T472" s="599" t="n">
        <v>1</v>
      </c>
      <c r="U472" s="559" t="n">
        <v>1</v>
      </c>
      <c r="V472" s="548" t="n">
        <v>46</v>
      </c>
      <c r="W472" s="561" t="n">
        <v>0</v>
      </c>
      <c r="X472" s="560" t="n">
        <v>0</v>
      </c>
      <c r="Y472" s="562" t="n">
        <v>46</v>
      </c>
    </row>
    <row r="473" customFormat="false" ht="23.25" hidden="false" customHeight="false" outlineLevel="0" collapsed="false">
      <c r="B473" s="521"/>
      <c r="C473" s="555" t="s">
        <v>60</v>
      </c>
      <c r="D473" s="350" t="n">
        <v>8</v>
      </c>
      <c r="E473" s="599" t="n">
        <v>0</v>
      </c>
      <c r="F473" s="548" t="n">
        <v>0</v>
      </c>
      <c r="G473" s="548" t="n">
        <v>8</v>
      </c>
      <c r="H473" s="504" t="n">
        <v>0</v>
      </c>
      <c r="I473" s="560" t="n">
        <v>0</v>
      </c>
      <c r="J473" s="599" t="n">
        <v>0</v>
      </c>
      <c r="K473" s="559" t="n">
        <v>0</v>
      </c>
      <c r="L473" s="548" t="n">
        <v>8</v>
      </c>
      <c r="M473" s="548" t="n">
        <v>0</v>
      </c>
      <c r="N473" s="560" t="n">
        <v>0</v>
      </c>
      <c r="O473" s="599" t="n">
        <v>0</v>
      </c>
      <c r="P473" s="559" t="n">
        <v>0</v>
      </c>
      <c r="Q473" s="548" t="n">
        <v>8</v>
      </c>
      <c r="R473" s="548" t="n">
        <v>0</v>
      </c>
      <c r="S473" s="560" t="n">
        <v>0</v>
      </c>
      <c r="T473" s="599" t="n">
        <v>0</v>
      </c>
      <c r="U473" s="559" t="n">
        <v>0</v>
      </c>
      <c r="V473" s="548" t="n">
        <v>8</v>
      </c>
      <c r="W473" s="561" t="n">
        <v>0</v>
      </c>
      <c r="X473" s="560" t="n">
        <v>0</v>
      </c>
      <c r="Y473" s="562" t="n">
        <v>8</v>
      </c>
    </row>
    <row r="474" customFormat="false" ht="23.25" hidden="false" customHeight="false" outlineLevel="0" collapsed="false">
      <c r="B474" s="521"/>
      <c r="C474" s="555" t="s">
        <v>61</v>
      </c>
      <c r="D474" s="350" t="n">
        <v>0</v>
      </c>
      <c r="E474" s="599" t="n">
        <v>0</v>
      </c>
      <c r="F474" s="548" t="n">
        <v>0</v>
      </c>
      <c r="G474" s="548" t="n">
        <v>0</v>
      </c>
      <c r="H474" s="504" t="n">
        <v>0</v>
      </c>
      <c r="I474" s="560" t="n">
        <v>0</v>
      </c>
      <c r="J474" s="599" t="n">
        <v>0</v>
      </c>
      <c r="K474" s="559" t="n">
        <v>0</v>
      </c>
      <c r="L474" s="548" t="n">
        <v>0</v>
      </c>
      <c r="M474" s="548" t="n">
        <v>0</v>
      </c>
      <c r="N474" s="560" t="n">
        <v>0</v>
      </c>
      <c r="O474" s="599" t="n">
        <v>0</v>
      </c>
      <c r="P474" s="559" t="n">
        <v>0</v>
      </c>
      <c r="Q474" s="548" t="n">
        <v>0</v>
      </c>
      <c r="R474" s="548" t="n">
        <v>0</v>
      </c>
      <c r="S474" s="560" t="n">
        <v>0</v>
      </c>
      <c r="T474" s="599" t="n">
        <v>0</v>
      </c>
      <c r="U474" s="559" t="n">
        <v>0</v>
      </c>
      <c r="V474" s="548" t="n">
        <v>0</v>
      </c>
      <c r="W474" s="561" t="n">
        <v>0</v>
      </c>
      <c r="X474" s="560" t="n">
        <v>0</v>
      </c>
      <c r="Y474" s="562" t="n">
        <v>0</v>
      </c>
    </row>
    <row r="475" customFormat="false" ht="24" hidden="false" customHeight="false" outlineLevel="0" collapsed="false">
      <c r="B475" s="521"/>
      <c r="C475" s="563" t="s">
        <v>62</v>
      </c>
      <c r="D475" s="363" t="n">
        <v>0</v>
      </c>
      <c r="E475" s="601" t="n">
        <v>0</v>
      </c>
      <c r="F475" s="566" t="n">
        <v>0</v>
      </c>
      <c r="G475" s="566" t="n">
        <v>0</v>
      </c>
      <c r="H475" s="524" t="n">
        <v>0</v>
      </c>
      <c r="I475" s="578" t="n">
        <v>0</v>
      </c>
      <c r="J475" s="601" t="n">
        <v>0</v>
      </c>
      <c r="K475" s="577" t="n">
        <v>0</v>
      </c>
      <c r="L475" s="566" t="n">
        <v>0</v>
      </c>
      <c r="M475" s="566" t="n">
        <v>0</v>
      </c>
      <c r="N475" s="578" t="n">
        <v>0</v>
      </c>
      <c r="O475" s="601" t="n">
        <v>0</v>
      </c>
      <c r="P475" s="577" t="n">
        <v>0</v>
      </c>
      <c r="Q475" s="566" t="n">
        <v>0</v>
      </c>
      <c r="R475" s="566" t="n">
        <v>0</v>
      </c>
      <c r="S475" s="578" t="n">
        <v>0</v>
      </c>
      <c r="T475" s="601" t="n">
        <v>0</v>
      </c>
      <c r="U475" s="577" t="n">
        <v>0</v>
      </c>
      <c r="V475" s="566" t="n">
        <v>0</v>
      </c>
      <c r="W475" s="571" t="n">
        <v>0</v>
      </c>
      <c r="X475" s="578" t="n">
        <v>0</v>
      </c>
      <c r="Y475" s="579" t="n">
        <v>0</v>
      </c>
    </row>
    <row r="476" customFormat="false" ht="16.5" hidden="false" customHeight="false" outlineLevel="0" collapsed="false">
      <c r="E476" s="587"/>
      <c r="F476" s="587"/>
      <c r="J476" s="587"/>
      <c r="K476" s="587"/>
      <c r="O476" s="587"/>
      <c r="P476" s="587"/>
      <c r="T476" s="587"/>
      <c r="U476" s="587"/>
    </row>
    <row r="477" customFormat="false" ht="19.5" hidden="false" customHeight="true" outlineLevel="0" collapsed="false">
      <c r="C477" s="588" t="s">
        <v>207</v>
      </c>
      <c r="D477" s="588"/>
      <c r="E477" s="589" t="n">
        <f aca="false">SUM(I430:I475)</f>
        <v>479.756188034188</v>
      </c>
      <c r="F477" s="589"/>
      <c r="G477" s="589"/>
      <c r="H477" s="589"/>
      <c r="I477" s="589"/>
      <c r="J477" s="589" t="n">
        <f aca="false">SUM(N430:N475)</f>
        <v>479.877274786325</v>
      </c>
      <c r="K477" s="589"/>
      <c r="L477" s="589"/>
      <c r="M477" s="589"/>
      <c r="N477" s="589"/>
      <c r="O477" s="589" t="n">
        <f aca="false">SUM(S430:S475)</f>
        <v>480.004106410256</v>
      </c>
      <c r="P477" s="589"/>
      <c r="Q477" s="589"/>
      <c r="R477" s="589"/>
      <c r="S477" s="589"/>
      <c r="T477" s="589" t="n">
        <f aca="false">SUM(X430:X475)</f>
        <v>622.619669230769</v>
      </c>
      <c r="U477" s="589"/>
      <c r="V477" s="589"/>
      <c r="W477" s="589"/>
      <c r="X477" s="589"/>
      <c r="Y477" s="595" t="n">
        <f aca="false">SUM(E477:X478)</f>
        <v>2062.25723846154</v>
      </c>
    </row>
    <row r="478" customFormat="false" ht="19.5" hidden="false" customHeight="true" outlineLevel="0" collapsed="false">
      <c r="C478" s="588"/>
      <c r="D478" s="588"/>
      <c r="E478" s="589"/>
      <c r="F478" s="589"/>
      <c r="G478" s="589"/>
      <c r="H478" s="589"/>
      <c r="I478" s="589"/>
      <c r="J478" s="589"/>
      <c r="K478" s="589"/>
      <c r="L478" s="589"/>
      <c r="M478" s="589"/>
      <c r="N478" s="589"/>
      <c r="O478" s="589"/>
      <c r="P478" s="589"/>
      <c r="Q478" s="589"/>
      <c r="R478" s="589"/>
      <c r="S478" s="589"/>
      <c r="T478" s="589"/>
      <c r="U478" s="589"/>
      <c r="V478" s="589"/>
      <c r="W478" s="589"/>
      <c r="X478" s="589"/>
      <c r="Y478" s="595"/>
    </row>
    <row r="479" customFormat="false" ht="33" hidden="false" customHeight="true" outlineLevel="0" collapsed="false">
      <c r="C479" s="591" t="s">
        <v>280</v>
      </c>
      <c r="D479" s="591"/>
      <c r="E479" s="592" t="n">
        <v>480</v>
      </c>
      <c r="F479" s="592"/>
      <c r="G479" s="592"/>
      <c r="H479" s="592"/>
      <c r="I479" s="592"/>
      <c r="J479" s="592" t="n">
        <v>480</v>
      </c>
      <c r="K479" s="592"/>
      <c r="L479" s="592"/>
      <c r="M479" s="592"/>
      <c r="N479" s="592"/>
      <c r="O479" s="592" t="n">
        <v>480</v>
      </c>
      <c r="P479" s="592"/>
      <c r="Q479" s="592"/>
      <c r="R479" s="592"/>
      <c r="S479" s="592"/>
      <c r="T479" s="592" t="n">
        <v>480</v>
      </c>
      <c r="U479" s="592"/>
      <c r="V479" s="592"/>
      <c r="W479" s="592"/>
      <c r="X479" s="592"/>
      <c r="Y479" s="595" t="n">
        <f aca="false">SUM(E479:X480)</f>
        <v>1920</v>
      </c>
    </row>
    <row r="480" customFormat="false" ht="33" hidden="false" customHeight="true" outlineLevel="0" collapsed="false">
      <c r="C480" s="591"/>
      <c r="D480" s="591"/>
      <c r="E480" s="592"/>
      <c r="F480" s="592"/>
      <c r="G480" s="592"/>
      <c r="H480" s="592"/>
      <c r="I480" s="592"/>
      <c r="J480" s="592"/>
      <c r="K480" s="592"/>
      <c r="L480" s="592"/>
      <c r="M480" s="592"/>
      <c r="N480" s="592"/>
      <c r="O480" s="592"/>
      <c r="P480" s="592"/>
      <c r="Q480" s="592"/>
      <c r="R480" s="592"/>
      <c r="S480" s="592"/>
      <c r="T480" s="592"/>
      <c r="U480" s="592"/>
      <c r="V480" s="592"/>
      <c r="W480" s="592"/>
      <c r="X480" s="592"/>
      <c r="Y480" s="595"/>
    </row>
    <row r="481" customFormat="false" ht="15.75" hidden="false" customHeight="false" outlineLevel="0" collapsed="false"/>
  </sheetData>
  <mergeCells count="178">
    <mergeCell ref="B1:Y1"/>
    <mergeCell ref="B2:Y2"/>
    <mergeCell ref="D3:E3"/>
    <mergeCell ref="E5:I5"/>
    <mergeCell ref="J5:N5"/>
    <mergeCell ref="O5:S5"/>
    <mergeCell ref="T5:X5"/>
    <mergeCell ref="Y5:Y6"/>
    <mergeCell ref="B7:B16"/>
    <mergeCell ref="B17:B31"/>
    <mergeCell ref="B32:B52"/>
    <mergeCell ref="C54:D55"/>
    <mergeCell ref="E54:I55"/>
    <mergeCell ref="J54:N55"/>
    <mergeCell ref="O54:S55"/>
    <mergeCell ref="T54:X55"/>
    <mergeCell ref="Y54:Y55"/>
    <mergeCell ref="C56:D57"/>
    <mergeCell ref="E56:I57"/>
    <mergeCell ref="J56:N57"/>
    <mergeCell ref="O56:S57"/>
    <mergeCell ref="T56:X57"/>
    <mergeCell ref="Y56:Y57"/>
    <mergeCell ref="C61:Y61"/>
    <mergeCell ref="D62:E62"/>
    <mergeCell ref="E64:I64"/>
    <mergeCell ref="J64:N64"/>
    <mergeCell ref="O64:S64"/>
    <mergeCell ref="T64:X64"/>
    <mergeCell ref="Y64:Y65"/>
    <mergeCell ref="B66:B75"/>
    <mergeCell ref="B76:B90"/>
    <mergeCell ref="B91:B111"/>
    <mergeCell ref="C113:D114"/>
    <mergeCell ref="E113:I114"/>
    <mergeCell ref="J113:N114"/>
    <mergeCell ref="O113:S114"/>
    <mergeCell ref="T113:X114"/>
    <mergeCell ref="Y113:Y114"/>
    <mergeCell ref="C115:D116"/>
    <mergeCell ref="E115:I116"/>
    <mergeCell ref="J115:N116"/>
    <mergeCell ref="O115:S116"/>
    <mergeCell ref="T115:X116"/>
    <mergeCell ref="Y115:Y116"/>
    <mergeCell ref="C121:Y121"/>
    <mergeCell ref="D122:E122"/>
    <mergeCell ref="E124:I124"/>
    <mergeCell ref="J124:N124"/>
    <mergeCell ref="O124:S124"/>
    <mergeCell ref="T124:X124"/>
    <mergeCell ref="Y124:Y125"/>
    <mergeCell ref="B126:B135"/>
    <mergeCell ref="B136:B150"/>
    <mergeCell ref="B151:B171"/>
    <mergeCell ref="C173:D174"/>
    <mergeCell ref="E173:I174"/>
    <mergeCell ref="J173:N174"/>
    <mergeCell ref="O173:S174"/>
    <mergeCell ref="T173:X174"/>
    <mergeCell ref="Y173:Y174"/>
    <mergeCell ref="C175:D176"/>
    <mergeCell ref="E175:I176"/>
    <mergeCell ref="J175:N176"/>
    <mergeCell ref="O175:S176"/>
    <mergeCell ref="T175:X176"/>
    <mergeCell ref="Y175:Y176"/>
    <mergeCell ref="C180:Y180"/>
    <mergeCell ref="D181:E181"/>
    <mergeCell ref="E183:I183"/>
    <mergeCell ref="J183:N183"/>
    <mergeCell ref="O183:S183"/>
    <mergeCell ref="T183:X183"/>
    <mergeCell ref="Y183:Y184"/>
    <mergeCell ref="B185:B194"/>
    <mergeCell ref="B195:B209"/>
    <mergeCell ref="B210:B230"/>
    <mergeCell ref="C232:D233"/>
    <mergeCell ref="E232:I233"/>
    <mergeCell ref="J232:N233"/>
    <mergeCell ref="O232:S233"/>
    <mergeCell ref="T232:X233"/>
    <mergeCell ref="Y232:Y233"/>
    <mergeCell ref="C234:D235"/>
    <mergeCell ref="E234:I235"/>
    <mergeCell ref="J234:N235"/>
    <mergeCell ref="O234:S235"/>
    <mergeCell ref="T234:X235"/>
    <mergeCell ref="Y234:Y235"/>
    <mergeCell ref="B241:X241"/>
    <mergeCell ref="C242:Y242"/>
    <mergeCell ref="D243:E243"/>
    <mergeCell ref="E245:I245"/>
    <mergeCell ref="J245:N245"/>
    <mergeCell ref="O245:S245"/>
    <mergeCell ref="T245:X245"/>
    <mergeCell ref="Y245:Y246"/>
    <mergeCell ref="B247:B256"/>
    <mergeCell ref="B257:B271"/>
    <mergeCell ref="B272:B292"/>
    <mergeCell ref="C294:D295"/>
    <mergeCell ref="E294:I295"/>
    <mergeCell ref="J294:N295"/>
    <mergeCell ref="O294:S295"/>
    <mergeCell ref="T294:X295"/>
    <mergeCell ref="Y294:Y295"/>
    <mergeCell ref="C296:D297"/>
    <mergeCell ref="E296:I297"/>
    <mergeCell ref="J296:N297"/>
    <mergeCell ref="O296:S297"/>
    <mergeCell ref="T296:X297"/>
    <mergeCell ref="Y296:Y297"/>
    <mergeCell ref="B302:X302"/>
    <mergeCell ref="D304:E304"/>
    <mergeCell ref="E306:I306"/>
    <mergeCell ref="J306:N306"/>
    <mergeCell ref="O306:S306"/>
    <mergeCell ref="T306:X306"/>
    <mergeCell ref="Y306:Y307"/>
    <mergeCell ref="B308:B317"/>
    <mergeCell ref="B318:B332"/>
    <mergeCell ref="B333:B353"/>
    <mergeCell ref="C355:D356"/>
    <mergeCell ref="E355:I356"/>
    <mergeCell ref="J355:N356"/>
    <mergeCell ref="O355:S356"/>
    <mergeCell ref="T355:X356"/>
    <mergeCell ref="Y355:Y356"/>
    <mergeCell ref="C357:D358"/>
    <mergeCell ref="E357:I358"/>
    <mergeCell ref="J357:N358"/>
    <mergeCell ref="O357:S358"/>
    <mergeCell ref="T357:X358"/>
    <mergeCell ref="Y357:Y358"/>
    <mergeCell ref="B363:X363"/>
    <mergeCell ref="D365:E365"/>
    <mergeCell ref="E367:I367"/>
    <mergeCell ref="J367:N367"/>
    <mergeCell ref="O367:S367"/>
    <mergeCell ref="T367:X367"/>
    <mergeCell ref="Y367:Y368"/>
    <mergeCell ref="B369:B378"/>
    <mergeCell ref="B379:B393"/>
    <mergeCell ref="B394:B414"/>
    <mergeCell ref="C416:D417"/>
    <mergeCell ref="E416:I417"/>
    <mergeCell ref="J416:N417"/>
    <mergeCell ref="O416:S417"/>
    <mergeCell ref="T416:X417"/>
    <mergeCell ref="Y416:Y417"/>
    <mergeCell ref="C418:D419"/>
    <mergeCell ref="E418:I419"/>
    <mergeCell ref="J418:N419"/>
    <mergeCell ref="O418:S419"/>
    <mergeCell ref="T418:X419"/>
    <mergeCell ref="Y418:Y419"/>
    <mergeCell ref="B424:X424"/>
    <mergeCell ref="D426:E426"/>
    <mergeCell ref="E428:I428"/>
    <mergeCell ref="J428:N428"/>
    <mergeCell ref="O428:S428"/>
    <mergeCell ref="T428:X428"/>
    <mergeCell ref="Y428:Y429"/>
    <mergeCell ref="B430:B439"/>
    <mergeCell ref="B440:B454"/>
    <mergeCell ref="B455:B475"/>
    <mergeCell ref="C477:D478"/>
    <mergeCell ref="E477:I478"/>
    <mergeCell ref="J477:N478"/>
    <mergeCell ref="O477:S478"/>
    <mergeCell ref="T477:X478"/>
    <mergeCell ref="Y477:Y478"/>
    <mergeCell ref="C479:D480"/>
    <mergeCell ref="E479:I480"/>
    <mergeCell ref="J479:N480"/>
    <mergeCell ref="O479:S480"/>
    <mergeCell ref="T479:X480"/>
    <mergeCell ref="Y479:Y480"/>
  </mergeCells>
  <printOptions headings="false" gridLines="false" gridLinesSet="true" horizontalCentered="false" verticalCentered="false"/>
  <pageMargins left="0.170138888888889" right="0.320138888888889" top="0.459722222222222" bottom="0.87986111111111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5:35:48Z</dcterms:created>
  <dc:creator>César Vilema</dc:creator>
  <dc:description/>
  <dc:language>en-US</dc:language>
  <cp:lastModifiedBy>César Vilema</cp:lastModifiedBy>
  <cp:lastPrinted>2004-08-16T22:30:58Z</cp:lastPrinted>
  <dcterms:modified xsi:type="dcterms:W3CDTF">2004-09-09T15:06:51Z</dcterms:modified>
  <cp:revision>0</cp:revision>
  <dc:subject/>
  <dc:title/>
</cp:coreProperties>
</file>