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tabla de sensibilidad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ÑOS</t>
  </si>
  <si>
    <t xml:space="preserve">Tamaño del mercado</t>
  </si>
  <si>
    <t xml:space="preserve">csto. Produccion</t>
  </si>
  <si>
    <t xml:space="preserve">Crecimiento del mercado</t>
  </si>
  <si>
    <t xml:space="preserve">aumento </t>
  </si>
  <si>
    <t xml:space="preserve">Participación del mercado</t>
  </si>
  <si>
    <t xml:space="preserve">disminuyo</t>
  </si>
  <si>
    <t xml:space="preserve">Ventas Totales</t>
  </si>
  <si>
    <t xml:space="preserve">Incremento de ventas por Proyecto</t>
  </si>
  <si>
    <t xml:space="preserve">Precio</t>
  </si>
  <si>
    <t xml:space="preserve">Aumento</t>
  </si>
  <si>
    <t xml:space="preserve">Ingresos por ventas por Proyecto</t>
  </si>
  <si>
    <t xml:space="preserve">Disminuyo</t>
  </si>
  <si>
    <t xml:space="preserve">(-) Costo Unitarios de Producción y Distribución</t>
  </si>
  <si>
    <t xml:space="preserve">(-) Costo de Producción y Distribuicion</t>
  </si>
  <si>
    <t xml:space="preserve">Publicidad</t>
  </si>
  <si>
    <t xml:space="preserve">(-) Costo de Promoción</t>
  </si>
  <si>
    <t xml:space="preserve">(-) Costo de Publicidad</t>
  </si>
  <si>
    <t xml:space="preserve">(-) Gastos de plan de Marketing</t>
  </si>
  <si>
    <t xml:space="preserve">(-) Pago de intereses</t>
  </si>
  <si>
    <t xml:space="preserve">Promocion</t>
  </si>
  <si>
    <t xml:space="preserve">Flujo de Caja  antes de Impuest.</t>
  </si>
  <si>
    <t xml:space="preserve">15% de trabajadores</t>
  </si>
  <si>
    <t xml:space="preserve">Flujo de Caja antes de trabaja</t>
  </si>
  <si>
    <t xml:space="preserve">25% de IR</t>
  </si>
  <si>
    <t xml:space="preserve">Flujo de Caja Operacional</t>
  </si>
  <si>
    <t xml:space="preserve">Inversiones Inicial</t>
  </si>
  <si>
    <t xml:space="preserve">Flujo de Caja en Inversión</t>
  </si>
  <si>
    <t xml:space="preserve">Amortizaciones</t>
  </si>
  <si>
    <t xml:space="preserve">Desembolsos</t>
  </si>
  <si>
    <t xml:space="preserve">Flujo de Caja Financiero</t>
  </si>
  <si>
    <t xml:space="preserve">Flujo de Caja Total</t>
  </si>
  <si>
    <t xml:space="preserve">TIR</t>
  </si>
  <si>
    <t xml:space="preserve">VAN</t>
  </si>
  <si>
    <t xml:space="preserve">Tasa de Descuento</t>
  </si>
  <si>
    <t xml:space="preserve">ANALISIS DE SENSIBILIDAD DEL PROYECTO</t>
  </si>
  <si>
    <t xml:space="preserve">FACTOR</t>
  </si>
  <si>
    <t xml:space="preserve">VAN </t>
  </si>
  <si>
    <t xml:space="preserve">TMAR</t>
  </si>
  <si>
    <t xml:space="preserve">Valor original</t>
  </si>
  <si>
    <t xml:space="preserve">Incremento del 10% de los gastos de publicidad </t>
  </si>
  <si>
    <t xml:space="preserve">Incremento del 15% los gastos de publicidad </t>
  </si>
  <si>
    <t xml:space="preserve">Disminución del 10% de los gastos de publicidad </t>
  </si>
  <si>
    <t xml:space="preserve">Disminución del 15% de los gastos de publicidad </t>
  </si>
  <si>
    <t xml:space="preserve">Incremento del 10% de los gastos  de promoción</t>
  </si>
  <si>
    <t xml:space="preserve">Incremento del 15% de los gastos de promoción</t>
  </si>
  <si>
    <t xml:space="preserve">Disminución del 10% de los gastos de promoción</t>
  </si>
  <si>
    <t xml:space="preserve">Disminución del 15% de los gastos de promoción</t>
  </si>
  <si>
    <t xml:space="preserve">Incremento del 10% de los precios</t>
  </si>
  <si>
    <t xml:space="preserve">Incremento del 15% de los prec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[$$-300A]\ #,##0.00"/>
    <numFmt numFmtId="168" formatCode="[$$-300A]\ #,##0.0"/>
    <numFmt numFmtId="169" formatCode="&quot;$ &quot;#,##0;[RED]&quot;$ -&quot;#,##0"/>
    <numFmt numFmtId="170" formatCode="_ &quot;$ &quot;* #,##0_ ;_ &quot;$ &quot;* \-#,##0_ ;_ &quot;$ &quot;* \-??_ ;_ @_ "/>
    <numFmt numFmtId="171" formatCode="&quot;$ &quot;#,##0"/>
    <numFmt numFmtId="172" formatCode="0.00%"/>
    <numFmt numFmtId="173" formatCode="[$$-300A]\ #,##0.00;[RED][$$-300A]&quot; -&quot;#,##0.00"/>
    <numFmt numFmtId="174" formatCode="&quot;$ &quot;#,##0.00;[RED]&quot;$ -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final%20fianciero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FINITIVO1/Financiero%20marke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ujo Final"/>
      <sheetName val="Flujo Final (Anual)"/>
      <sheetName val="ingresos proyectados"/>
      <sheetName val="ventas proyectadas"/>
      <sheetName val="UNIDADES VENDIDAS"/>
      <sheetName val="COSTO DE PROMOCION"/>
      <sheetName val="COSTOS publicidad"/>
      <sheetName val="Gastos Admi. y Vtas"/>
      <sheetName val="TABLA DE AMORT"/>
      <sheetName val="Inversion Inicial"/>
      <sheetName val="INVERSION INICIAL (2)"/>
      <sheetName val="DESGLOSE"/>
    </sheetNames>
    <sheetDataSet>
      <sheetData sheetId="0"/>
      <sheetData sheetId="1">
        <row r="8">
          <cell r="E8">
            <v>559169.16</v>
          </cell>
          <cell r="F8">
            <v>598311.0012</v>
          </cell>
          <cell r="G8">
            <v>640192.7712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lujo Final"/>
      <sheetName val="Flujo Final (Anual)"/>
      <sheetName val="ingresos proyectados"/>
      <sheetName val="Hoja1"/>
      <sheetName val="ventas proyectadas"/>
      <sheetName val="Promoc y publici anual"/>
      <sheetName val="UNIDADES VENDIDAS"/>
      <sheetName val="COSTO DE PROMOCION"/>
      <sheetName val="COSTOS publicidad"/>
      <sheetName val="Gastos Admi. y Vtas"/>
      <sheetName val="TABLA DE AMORT"/>
      <sheetName val="Inversion Inicial"/>
      <sheetName val="INVERSION INICIAL (2)"/>
      <sheetName val="DESGLOSE"/>
    </sheetNames>
    <sheetDataSet>
      <sheetData sheetId="0">
        <row r="9">
          <cell r="O9">
            <v>35520</v>
          </cell>
        </row>
        <row r="9">
          <cell r="AB9">
            <v>45110.4</v>
          </cell>
        </row>
        <row r="9">
          <cell r="AO9">
            <v>54892.608</v>
          </cell>
        </row>
        <row r="9">
          <cell r="BB9">
            <v>64870.46016</v>
          </cell>
        </row>
        <row r="9">
          <cell r="BO9">
            <v>75047.8693632</v>
          </cell>
        </row>
        <row r="30">
          <cell r="AB30">
            <v>-1805.43331064841</v>
          </cell>
        </row>
        <row r="30">
          <cell r="AO30">
            <v>-2034.40744467265</v>
          </cell>
        </row>
        <row r="30">
          <cell r="BB30">
            <v>-2292.42123014396</v>
          </cell>
        </row>
        <row r="30">
          <cell r="BO30">
            <v>-2583.15762173214</v>
          </cell>
        </row>
      </sheetData>
      <sheetData sheetId="1">
        <row r="30">
          <cell r="C30">
            <v>-1602.230392802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2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n">
        <v>0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</row>
    <row r="4" customFormat="false" ht="12.75" hidden="false" customHeight="false" outlineLevel="0" collapsed="false">
      <c r="A4" s="4" t="s">
        <v>1</v>
      </c>
      <c r="B4" s="5"/>
      <c r="C4" s="6" t="n">
        <v>4440000</v>
      </c>
      <c r="D4" s="7" t="n">
        <v>4440000</v>
      </c>
      <c r="E4" s="7" t="n">
        <v>4440000</v>
      </c>
      <c r="F4" s="7" t="n">
        <v>4440000</v>
      </c>
      <c r="G4" s="7" t="n">
        <v>4440000</v>
      </c>
      <c r="I4" s="0" t="s">
        <v>2</v>
      </c>
    </row>
    <row r="5" customFormat="false" ht="12.75" hidden="false" customHeight="false" outlineLevel="0" collapsed="false">
      <c r="A5" s="4" t="s">
        <v>3</v>
      </c>
      <c r="B5" s="5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I5" s="0" t="s">
        <v>4</v>
      </c>
      <c r="J5" s="9" t="n">
        <v>0</v>
      </c>
    </row>
    <row r="6" customFormat="false" ht="12.75" hidden="false" customHeight="false" outlineLevel="0" collapsed="false">
      <c r="A6" s="4" t="s">
        <v>5</v>
      </c>
      <c r="B6" s="5"/>
      <c r="C6" s="8" t="n">
        <v>0.1</v>
      </c>
      <c r="D6" s="8" t="n">
        <v>0.1</v>
      </c>
      <c r="E6" s="8" t="n">
        <v>0.1</v>
      </c>
      <c r="F6" s="8" t="n">
        <v>0.1</v>
      </c>
      <c r="G6" s="8" t="n">
        <v>0.1</v>
      </c>
      <c r="I6" s="0" t="s">
        <v>6</v>
      </c>
      <c r="J6" s="9" t="n">
        <v>0</v>
      </c>
    </row>
    <row r="7" customFormat="false" ht="12.75" hidden="false" customHeight="false" outlineLevel="0" collapsed="false">
      <c r="A7" s="4" t="s">
        <v>7</v>
      </c>
      <c r="B7" s="5"/>
      <c r="C7" s="6" t="n">
        <v>488400</v>
      </c>
      <c r="D7" s="6" t="n">
        <v>517704</v>
      </c>
      <c r="E7" s="6" t="n">
        <f aca="false">'[1]Flujo Final (Anual)'!$E$8</f>
        <v>559169.16</v>
      </c>
      <c r="F7" s="6" t="n">
        <f aca="false">'[1]Flujo Final (Anual)'!$F$8</f>
        <v>598311.0012</v>
      </c>
      <c r="G7" s="6" t="n">
        <f aca="false">'[1]Flujo Final (Anual)'!$G$8</f>
        <v>640192.771284</v>
      </c>
    </row>
    <row r="8" customFormat="false" ht="12.75" hidden="false" customHeight="false" outlineLevel="0" collapsed="false">
      <c r="A8" s="10" t="s">
        <v>8</v>
      </c>
      <c r="B8" s="5"/>
      <c r="C8" s="6" t="n">
        <f aca="false">'[2]Flujo Final'!$O$9</f>
        <v>35520</v>
      </c>
      <c r="D8" s="6" t="n">
        <f aca="false">'[2]Flujo Final'!$AB$9</f>
        <v>45110.4</v>
      </c>
      <c r="E8" s="6" t="n">
        <f aca="false">'[2]Flujo Final'!$AO$9</f>
        <v>54892.608</v>
      </c>
      <c r="F8" s="6" t="n">
        <f aca="false">'[2]Flujo Final'!$BB$9</f>
        <v>64870.46016</v>
      </c>
      <c r="G8" s="6" t="n">
        <f aca="false">'[2]Flujo Final'!$BO$9</f>
        <v>75047.8693632</v>
      </c>
      <c r="I8" s="0" t="s">
        <v>9</v>
      </c>
    </row>
    <row r="9" customFormat="false" ht="12.75" hidden="false" customHeight="false" outlineLevel="0" collapsed="false">
      <c r="A9" s="10" t="s">
        <v>9</v>
      </c>
      <c r="B9" s="5"/>
      <c r="C9" s="11" t="n">
        <f aca="false">(3.5*(1+$J$9))/(1+$J$10)</f>
        <v>3.5</v>
      </c>
      <c r="D9" s="11" t="n">
        <f aca="false">(3.5*(1+$J$9))/(1+$J$10)</f>
        <v>3.5</v>
      </c>
      <c r="E9" s="11" t="n">
        <f aca="false">(3.5*(1+$J$9))/(1+$J$10)</f>
        <v>3.5</v>
      </c>
      <c r="F9" s="11" t="n">
        <f aca="false">(3.5*(1+$J$9))/(1+$J$10)</f>
        <v>3.5</v>
      </c>
      <c r="G9" s="11" t="n">
        <f aca="false">(3.5*(1+$J$9))/(1+$J$10)</f>
        <v>3.5</v>
      </c>
      <c r="I9" s="0" t="s">
        <v>10</v>
      </c>
      <c r="J9" s="9" t="n">
        <v>0</v>
      </c>
    </row>
    <row r="10" customFormat="false" ht="12.75" hidden="false" customHeight="false" outlineLevel="0" collapsed="false">
      <c r="A10" s="12" t="s">
        <v>11</v>
      </c>
      <c r="B10" s="10"/>
      <c r="C10" s="13" t="n">
        <f aca="false">C9*C8</f>
        <v>124320</v>
      </c>
      <c r="D10" s="13" t="n">
        <f aca="false">D9*D8</f>
        <v>157886.4</v>
      </c>
      <c r="E10" s="13" t="n">
        <f aca="false">E9*E8</f>
        <v>192124.128</v>
      </c>
      <c r="F10" s="13" t="n">
        <f aca="false">F9*F8</f>
        <v>227046.61056</v>
      </c>
      <c r="G10" s="13" t="n">
        <f aca="false">G9*G8</f>
        <v>262667.5427712</v>
      </c>
      <c r="I10" s="0" t="s">
        <v>12</v>
      </c>
      <c r="J10" s="9" t="n">
        <v>0</v>
      </c>
    </row>
    <row r="11" customFormat="false" ht="24" hidden="false" customHeight="true" outlineLevel="0" collapsed="false">
      <c r="A11" s="12" t="s">
        <v>13</v>
      </c>
      <c r="B11" s="10"/>
      <c r="C11" s="13" t="n">
        <f aca="false">(2.2+$J$5+$J$6)</f>
        <v>2.2</v>
      </c>
      <c r="D11" s="13" t="n">
        <f aca="false">(2.2+$J$5+$J$6)</f>
        <v>2.2</v>
      </c>
      <c r="E11" s="13" t="n">
        <f aca="false">(2.2+$J$5+$J$6)</f>
        <v>2.2</v>
      </c>
      <c r="F11" s="13" t="n">
        <f aca="false">(2.2+$J$5+$J$6)</f>
        <v>2.2</v>
      </c>
      <c r="G11" s="13" t="n">
        <f aca="false">(2.2+$J$5+$J$6)</f>
        <v>2.2</v>
      </c>
    </row>
    <row r="12" customFormat="false" ht="25.5" hidden="false" customHeight="true" outlineLevel="0" collapsed="false">
      <c r="A12" s="12" t="s">
        <v>14</v>
      </c>
      <c r="B12" s="10"/>
      <c r="C12" s="13" t="n">
        <f aca="false">-C11*C8</f>
        <v>-78144</v>
      </c>
      <c r="D12" s="13" t="n">
        <f aca="false">-D11*D8</f>
        <v>-99242.8799999999</v>
      </c>
      <c r="E12" s="13" t="n">
        <f aca="false">-E11*E8</f>
        <v>-120763.7376</v>
      </c>
      <c r="F12" s="13" t="n">
        <f aca="false">-F11*F8</f>
        <v>-142715.012352</v>
      </c>
      <c r="G12" s="13" t="n">
        <f aca="false">-G11*G8</f>
        <v>-165105.31259904</v>
      </c>
      <c r="I12" s="0" t="s">
        <v>15</v>
      </c>
    </row>
    <row r="13" customFormat="false" ht="16.5" hidden="false" customHeight="true" outlineLevel="0" collapsed="false">
      <c r="A13" s="12" t="s">
        <v>16</v>
      </c>
      <c r="B13" s="10"/>
      <c r="C13" s="13" t="n">
        <f aca="false">(-11444.16*(1+$J$17))/(1+$J$18)</f>
        <v>-11444.16</v>
      </c>
      <c r="D13" s="13" t="n">
        <f aca="false">-12544.16*(1+$J$17)/(1+$J$18)</f>
        <v>-12544.16</v>
      </c>
      <c r="E13" s="13" t="n">
        <f aca="false">-10744.16*(1+$J$17)/(1+$J$18)</f>
        <v>-10744.16</v>
      </c>
      <c r="F13" s="13" t="n">
        <f aca="false">-8244.16*(1+$J$17)/(1+$J$18)</f>
        <v>-8244.16</v>
      </c>
      <c r="G13" s="13" t="n">
        <f aca="false">-8244.16*(1+$J$17)/(1+$J$18)</f>
        <v>-8244.16</v>
      </c>
      <c r="I13" s="0" t="s">
        <v>10</v>
      </c>
      <c r="J13" s="9" t="n">
        <v>0</v>
      </c>
    </row>
    <row r="14" customFormat="false" ht="12.75" hidden="false" customHeight="false" outlineLevel="0" collapsed="false">
      <c r="A14" s="12" t="s">
        <v>17</v>
      </c>
      <c r="B14" s="10"/>
      <c r="C14" s="13" t="n">
        <f aca="false">-44990.75*(1+J13)/(1+J14)</f>
        <v>-44990.75</v>
      </c>
      <c r="D14" s="13" t="n">
        <f aca="false">-35108.75*(1+J13)/(1+J14)</f>
        <v>-35108.75</v>
      </c>
      <c r="E14" s="13" t="n">
        <f aca="false">-28136*(1+J13)/(1+J14)</f>
        <v>-28136</v>
      </c>
      <c r="F14" s="13" t="n">
        <f aca="false">-27510.5*(1+$J$13)/(1+$J$14)</f>
        <v>-27510.5</v>
      </c>
      <c r="G14" s="13" t="n">
        <f aca="false">-27510.5*(1+$J$13)/(1+$J$14)</f>
        <v>-27510.5</v>
      </c>
      <c r="I14" s="0" t="s">
        <v>12</v>
      </c>
      <c r="J14" s="9" t="n">
        <v>0</v>
      </c>
    </row>
    <row r="15" customFormat="false" ht="19.5" hidden="false" customHeight="true" outlineLevel="0" collapsed="false">
      <c r="A15" s="12" t="s">
        <v>18</v>
      </c>
      <c r="B15" s="10"/>
      <c r="C15" s="13" t="n">
        <v>-300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2" t="s">
        <v>19</v>
      </c>
      <c r="B16" s="10"/>
      <c r="C16" s="13" t="n">
        <v>-1151.89471507069</v>
      </c>
      <c r="D16" s="13" t="n">
        <v>-948.691797225114</v>
      </c>
      <c r="E16" s="13" t="n">
        <v>-719.717663200868</v>
      </c>
      <c r="F16" s="13" t="n">
        <v>-463.584817731868</v>
      </c>
      <c r="G16" s="13" t="n">
        <v>-170.96748614138</v>
      </c>
      <c r="I16" s="0" t="s">
        <v>20</v>
      </c>
    </row>
    <row r="17" customFormat="false" ht="18" hidden="false" customHeight="true" outlineLevel="0" collapsed="false">
      <c r="A17" s="14" t="s">
        <v>21</v>
      </c>
      <c r="B17" s="15"/>
      <c r="C17" s="16" t="n">
        <f aca="false">C10+C12+C13+C14+C15+C16</f>
        <v>-14410.8047150707</v>
      </c>
      <c r="D17" s="16" t="n">
        <f aca="false">D10+D12+D13+D14+D15+D16</f>
        <v>10041.9182027748</v>
      </c>
      <c r="E17" s="16" t="n">
        <f aca="false">E10+E12+E13+E14+E15+E16</f>
        <v>31760.5127367991</v>
      </c>
      <c r="F17" s="16" t="n">
        <f aca="false">F10+F12+F13+F14+F15+F16</f>
        <v>48113.3533902681</v>
      </c>
      <c r="G17" s="16" t="n">
        <f aca="false">G10+G12+G13+G14+G15+G16</f>
        <v>61636.6026860186</v>
      </c>
      <c r="I17" s="0" t="s">
        <v>10</v>
      </c>
      <c r="J17" s="9" t="n">
        <v>0</v>
      </c>
    </row>
    <row r="18" customFormat="false" ht="18" hidden="false" customHeight="true" outlineLevel="0" collapsed="false">
      <c r="A18" s="14" t="s">
        <v>22</v>
      </c>
      <c r="B18" s="15"/>
      <c r="C18" s="16"/>
      <c r="D18" s="16" t="n">
        <f aca="false">D17*0.15</f>
        <v>1506.28773041622</v>
      </c>
      <c r="E18" s="16" t="n">
        <f aca="false">E17*0.15</f>
        <v>4764.07691051986</v>
      </c>
      <c r="F18" s="16" t="n">
        <f aca="false">F17*0.15</f>
        <v>7217.00300854021</v>
      </c>
      <c r="G18" s="16" t="n">
        <f aca="false">G17*0.15</f>
        <v>9245.49040290279</v>
      </c>
      <c r="I18" s="0" t="s">
        <v>12</v>
      </c>
      <c r="J18" s="9" t="n">
        <v>0</v>
      </c>
    </row>
    <row r="19" customFormat="false" ht="20.25" hidden="false" customHeight="true" outlineLevel="0" collapsed="false">
      <c r="A19" s="14" t="s">
        <v>23</v>
      </c>
      <c r="B19" s="15"/>
      <c r="C19" s="16" t="n">
        <f aca="false">C17-C18</f>
        <v>-14410.8047150707</v>
      </c>
      <c r="D19" s="16" t="n">
        <f aca="false">D17-D18</f>
        <v>8535.6304723586</v>
      </c>
      <c r="E19" s="16" t="n">
        <f aca="false">E17-E18</f>
        <v>26996.4358262792</v>
      </c>
      <c r="F19" s="16" t="n">
        <f aca="false">F17-F18</f>
        <v>40896.3503817278</v>
      </c>
      <c r="G19" s="16" t="n">
        <f aca="false">G17-G18</f>
        <v>52391.1122831158</v>
      </c>
    </row>
    <row r="20" customFormat="false" ht="12.75" hidden="false" customHeight="false" outlineLevel="0" collapsed="false">
      <c r="A20" s="14" t="s">
        <v>24</v>
      </c>
      <c r="B20" s="15"/>
      <c r="C20" s="16"/>
      <c r="D20" s="16" t="n">
        <f aca="false">D19*0.25</f>
        <v>2133.90761808965</v>
      </c>
      <c r="E20" s="16" t="n">
        <f aca="false">0.25*E19</f>
        <v>6749.1089565698</v>
      </c>
      <c r="F20" s="16" t="n">
        <f aca="false">0.25*F19</f>
        <v>10224.087595432</v>
      </c>
      <c r="G20" s="16" t="n">
        <f aca="false">0.25*G19</f>
        <v>13097.778070779</v>
      </c>
    </row>
    <row r="21" customFormat="false" ht="19.5" hidden="false" customHeight="true" outlineLevel="0" collapsed="false">
      <c r="A21" s="14" t="s">
        <v>25</v>
      </c>
      <c r="B21" s="15"/>
      <c r="C21" s="16" t="n">
        <f aca="false">C19+C20</f>
        <v>-14410.8047150707</v>
      </c>
      <c r="D21" s="16" t="n">
        <f aca="false">D19+D20</f>
        <v>10669.5380904483</v>
      </c>
      <c r="E21" s="16" t="n">
        <f aca="false">E19+E20</f>
        <v>33745.544782849</v>
      </c>
      <c r="F21" s="16" t="n">
        <f aca="false">F19+F20</f>
        <v>51120.4379771598</v>
      </c>
      <c r="G21" s="16" t="n">
        <f aca="false">G19+G20</f>
        <v>65488.8903538948</v>
      </c>
    </row>
    <row r="22" customFormat="false" ht="12.75" hidden="false" customHeight="false" outlineLevel="0" collapsed="false">
      <c r="A22" s="17" t="s">
        <v>26</v>
      </c>
      <c r="B22" s="18" t="n">
        <v>-14739.5</v>
      </c>
      <c r="C22" s="15"/>
      <c r="D22" s="15"/>
      <c r="E22" s="15"/>
      <c r="F22" s="15"/>
      <c r="G22" s="16"/>
    </row>
    <row r="23" customFormat="false" ht="12.75" hidden="false" customHeight="false" outlineLevel="0" collapsed="false">
      <c r="A23" s="14" t="s">
        <v>27</v>
      </c>
      <c r="B23" s="19" t="n">
        <v>-14739.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</row>
    <row r="24" customFormat="false" ht="12" hidden="false" customHeight="true" outlineLevel="0" collapsed="false">
      <c r="A24" s="17" t="s">
        <v>28</v>
      </c>
      <c r="B24" s="15"/>
      <c r="C24" s="20" t="n">
        <f aca="false">'[2]Flujo Final (Anual)'!$C$30</f>
        <v>-1602.23039280283</v>
      </c>
      <c r="D24" s="20" t="n">
        <f aca="false">'[2]Flujo Final'!AB30</f>
        <v>-1805.43331064841</v>
      </c>
      <c r="E24" s="20" t="n">
        <f aca="false">'[2]Flujo Final'!AO30</f>
        <v>-2034.40744467265</v>
      </c>
      <c r="F24" s="20" t="n">
        <f aca="false">'[2]Flujo Final'!$BB$30</f>
        <v>-2292.42123014396</v>
      </c>
      <c r="G24" s="20" t="n">
        <f aca="false">'[2]Flujo Final'!$BO$30</f>
        <v>-2583.15762173214</v>
      </c>
    </row>
    <row r="25" customFormat="false" ht="13.5" hidden="false" customHeight="true" outlineLevel="0" collapsed="false">
      <c r="A25" s="17" t="s">
        <v>29</v>
      </c>
      <c r="B25" s="21" t="n">
        <v>10317.65</v>
      </c>
      <c r="C25" s="15"/>
      <c r="D25" s="15"/>
      <c r="E25" s="15"/>
      <c r="F25" s="15"/>
      <c r="G25" s="16"/>
    </row>
    <row r="26" customFormat="false" ht="12.75" hidden="false" customHeight="false" outlineLevel="0" collapsed="false">
      <c r="A26" s="14" t="s">
        <v>30</v>
      </c>
      <c r="B26" s="19" t="n">
        <v>10317.65</v>
      </c>
      <c r="C26" s="19" t="n">
        <f aca="false">C24</f>
        <v>-1602.23039280283</v>
      </c>
      <c r="D26" s="19" t="n">
        <f aca="false">D24</f>
        <v>-1805.43331064841</v>
      </c>
      <c r="E26" s="19" t="n">
        <f aca="false">E24</f>
        <v>-2034.40744467265</v>
      </c>
      <c r="F26" s="19" t="n">
        <f aca="false">F24</f>
        <v>-2292.42123014396</v>
      </c>
      <c r="G26" s="19" t="n">
        <f aca="false">G24</f>
        <v>-2583.15762173214</v>
      </c>
    </row>
    <row r="27" customFormat="false" ht="16.5" hidden="false" customHeight="true" outlineLevel="0" collapsed="false">
      <c r="A27" s="14" t="s">
        <v>31</v>
      </c>
      <c r="B27" s="22" t="n">
        <v>-4421.85</v>
      </c>
      <c r="C27" s="22" t="n">
        <f aca="false">C21+C23+C26</f>
        <v>-16013.0351078735</v>
      </c>
      <c r="D27" s="22" t="n">
        <f aca="false">D21+D23+D26</f>
        <v>8864.10477979985</v>
      </c>
      <c r="E27" s="22" t="n">
        <f aca="false">E21+E23+E26</f>
        <v>31711.1373381764</v>
      </c>
      <c r="F27" s="22" t="n">
        <f aca="false">F21+F23+F26</f>
        <v>48828.0167470158</v>
      </c>
      <c r="G27" s="22" t="n">
        <f aca="false">G21+G23+G26</f>
        <v>62905.7327321626</v>
      </c>
    </row>
    <row r="30" customFormat="false" ht="12.75" hidden="false" customHeight="false" outlineLevel="0" collapsed="false">
      <c r="A30" s="0" t="s">
        <v>32</v>
      </c>
      <c r="B30" s="23" t="n">
        <f aca="false">IRR(B27:G27)</f>
        <v>0.926767200939741</v>
      </c>
    </row>
    <row r="31" customFormat="false" ht="12.75" hidden="false" customHeight="false" outlineLevel="0" collapsed="false">
      <c r="A31" s="0" t="s">
        <v>33</v>
      </c>
      <c r="B31" s="24" t="n">
        <f aca="false">NPV(B34,B27:G27)</f>
        <v>73759.9093940478</v>
      </c>
    </row>
    <row r="34" customFormat="false" ht="13.5" hidden="false" customHeight="false" outlineLevel="0" collapsed="false">
      <c r="A34" s="0" t="s">
        <v>34</v>
      </c>
      <c r="B34" s="25" t="n">
        <v>0.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</cols>
  <sheetData>
    <row r="1" customFormat="false" ht="13.5" hidden="false" customHeight="false" outlineLevel="0" collapsed="false">
      <c r="A1" s="26" t="s">
        <v>35</v>
      </c>
      <c r="B1" s="26"/>
      <c r="C1" s="26"/>
      <c r="D1" s="26"/>
    </row>
    <row r="2" customFormat="false" ht="13.5" hidden="false" customHeight="false" outlineLevel="0" collapsed="false">
      <c r="A2" s="27"/>
      <c r="B2" s="28"/>
      <c r="C2" s="28"/>
      <c r="D2" s="29"/>
    </row>
    <row r="3" customFormat="false" ht="13.5" hidden="false" customHeight="false" outlineLevel="0" collapsed="false">
      <c r="A3" s="30" t="s">
        <v>36</v>
      </c>
      <c r="B3" s="30" t="s">
        <v>37</v>
      </c>
      <c r="C3" s="30" t="s">
        <v>32</v>
      </c>
      <c r="D3" s="30" t="s">
        <v>38</v>
      </c>
    </row>
    <row r="4" customFormat="false" ht="13.5" hidden="false" customHeight="false" outlineLevel="0" collapsed="false">
      <c r="A4" s="31"/>
      <c r="B4" s="31"/>
      <c r="C4" s="31"/>
      <c r="D4" s="31"/>
    </row>
    <row r="5" customFormat="false" ht="13.5" hidden="false" customHeight="false" outlineLevel="0" collapsed="false">
      <c r="A5" s="32" t="s">
        <v>39</v>
      </c>
      <c r="B5" s="33" t="n">
        <f aca="false">flujo!B31</f>
        <v>73759.9093940478</v>
      </c>
      <c r="C5" s="34" t="n">
        <f aca="false">flujo!B30</f>
        <v>0.926767200939741</v>
      </c>
      <c r="D5" s="35" t="n">
        <v>0.108</v>
      </c>
      <c r="E5" s="36"/>
      <c r="F5" s="37"/>
      <c r="G5" s="37"/>
    </row>
    <row r="6" customFormat="false" ht="12.75" hidden="false" customHeight="false" outlineLevel="0" collapsed="false">
      <c r="A6" s="32"/>
      <c r="B6" s="33"/>
      <c r="C6" s="34"/>
      <c r="D6" s="38"/>
    </row>
    <row r="7" customFormat="false" ht="12.75" hidden="false" customHeight="false" outlineLevel="0" collapsed="false">
      <c r="A7" s="32" t="s">
        <v>40</v>
      </c>
      <c r="B7" s="33" t="n">
        <v>-1270.24504902383</v>
      </c>
      <c r="C7" s="39" t="n">
        <v>0.0831359190874088</v>
      </c>
      <c r="D7" s="34" t="n">
        <v>0.108</v>
      </c>
    </row>
    <row r="8" customFormat="false" ht="12.75" hidden="false" customHeight="false" outlineLevel="0" collapsed="false">
      <c r="A8" s="32" t="s">
        <v>41</v>
      </c>
      <c r="B8" s="33" t="n">
        <v>-7049.94986811045</v>
      </c>
      <c r="C8" s="34" t="n">
        <v>-0.0217684635633965</v>
      </c>
      <c r="D8" s="34" t="n">
        <v>0.108</v>
      </c>
    </row>
    <row r="9" customFormat="false" ht="12.75" hidden="false" customHeight="false" outlineLevel="0" collapsed="false">
      <c r="A9" s="32" t="s">
        <v>42</v>
      </c>
      <c r="B9" s="33" t="n">
        <v>20797.7188056706</v>
      </c>
      <c r="C9" s="39" t="n">
        <v>0.673601372009352</v>
      </c>
      <c r="D9" s="34" t="n">
        <v>0.108</v>
      </c>
    </row>
    <row r="10" customFormat="false" ht="12.75" hidden="false" customHeight="false" outlineLevel="0" collapsed="false">
      <c r="A10" s="32" t="s">
        <v>43</v>
      </c>
      <c r="B10" s="33" t="n">
        <v>25366.6554215493</v>
      </c>
      <c r="C10" s="39" t="n">
        <v>0.859729597049217</v>
      </c>
      <c r="D10" s="34" t="n">
        <v>0.108</v>
      </c>
    </row>
    <row r="11" customFormat="false" ht="12.75" hidden="false" customHeight="false" outlineLevel="0" collapsed="false">
      <c r="A11" s="32" t="s">
        <v>44</v>
      </c>
      <c r="B11" s="33" t="n">
        <v>6764.13833632383</v>
      </c>
      <c r="C11" s="39" t="n">
        <v>0.254980313620616</v>
      </c>
      <c r="D11" s="34" t="n">
        <v>0.108</v>
      </c>
    </row>
    <row r="12" customFormat="false" ht="12.75" hidden="false" customHeight="false" outlineLevel="0" collapsed="false">
      <c r="A12" s="32" t="s">
        <v>45</v>
      </c>
      <c r="B12" s="33" t="n">
        <v>5001.62520991103</v>
      </c>
      <c r="C12" s="39" t="n">
        <v>0.214189842572424</v>
      </c>
      <c r="D12" s="34" t="n">
        <v>0.108</v>
      </c>
    </row>
    <row r="13" customFormat="false" ht="12.75" hidden="false" customHeight="false" outlineLevel="0" collapsed="false">
      <c r="A13" s="32" t="s">
        <v>46</v>
      </c>
      <c r="B13" s="33" t="n">
        <v>13493.7339099</v>
      </c>
      <c r="C13" s="39" t="n">
        <v>0.430361520566761</v>
      </c>
      <c r="D13" s="34" t="n">
        <v>0.108</v>
      </c>
    </row>
    <row r="14" customFormat="false" ht="12.75" hidden="false" customHeight="false" outlineLevel="0" collapsed="false">
      <c r="A14" s="32" t="s">
        <v>47</v>
      </c>
      <c r="B14" s="33" t="n">
        <v>14887.024918922</v>
      </c>
      <c r="C14" s="39" t="n">
        <v>0.471110358220432</v>
      </c>
      <c r="D14" s="34" t="n">
        <v>0.108</v>
      </c>
    </row>
    <row r="15" customFormat="false" ht="12.75" hidden="false" customHeight="false" outlineLevel="0" collapsed="false">
      <c r="A15" s="32" t="s">
        <v>48</v>
      </c>
      <c r="B15" s="33" t="n">
        <v>57904.0592304752</v>
      </c>
      <c r="C15" s="34" t="n">
        <v>2.47516076008543</v>
      </c>
      <c r="D15" s="34" t="n">
        <v>0.108</v>
      </c>
    </row>
    <row r="16" customFormat="false" ht="13.5" hidden="false" customHeight="false" outlineLevel="0" collapsed="false">
      <c r="A16" s="40" t="s">
        <v>49</v>
      </c>
      <c r="B16" s="41" t="n">
        <v>81711.5065511379</v>
      </c>
      <c r="C16" s="42" t="n">
        <v>4.10042304871338</v>
      </c>
      <c r="D16" s="42" t="n">
        <v>0.108</v>
      </c>
    </row>
    <row r="17" customFormat="false" ht="13.5" hidden="false" customHeight="false" outlineLevel="0" collapsed="false">
      <c r="A17" s="43"/>
      <c r="B17" s="36"/>
      <c r="C17" s="37"/>
      <c r="D17" s="3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0:02:16Z</dcterms:created>
  <dc:creator>casa</dc:creator>
  <dc:description/>
  <dc:language>en-US</dc:language>
  <cp:lastModifiedBy>mero</cp:lastModifiedBy>
  <dcterms:modified xsi:type="dcterms:W3CDTF">2007-02-02T00:06:54Z</dcterms:modified>
  <cp:revision>0</cp:revision>
  <dc:subject/>
  <dc:title/>
</cp:coreProperties>
</file>