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M185" sheetId="1" state="visible" r:id="rId2"/>
  </sheets>
  <definedNames>
    <definedName function="false" hidden="false" localSheetId="0" name="_xlnm.Print_Area" vbProcedure="false">'TT-M185'!$B$2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NEXO III-1      TEMPERATURA</t>
  </si>
  <si>
    <t xml:space="preserve">INSTITUTO NACIONAL DE METEOROLOGIA E HIDROLOGIA</t>
  </si>
  <si>
    <t xml:space="preserve">DIRECCION DE INFORMATICA</t>
  </si>
  <si>
    <t xml:space="preserve">SERIES DE DATOS METEOROLOGICOS</t>
  </si>
  <si>
    <t xml:space="preserve">ESTACION:</t>
  </si>
  <si>
    <t xml:space="preserve">MACHALA - UTM</t>
  </si>
  <si>
    <t xml:space="preserve">CODIGO:</t>
  </si>
  <si>
    <t xml:space="preserve">M185</t>
  </si>
  <si>
    <t xml:space="preserve">PERIODO:</t>
  </si>
  <si>
    <t xml:space="preserve">1973-2000</t>
  </si>
  <si>
    <t xml:space="preserve">LATITUD:</t>
  </si>
  <si>
    <t xml:space="preserve"> 3° 16'  0" S</t>
  </si>
  <si>
    <t xml:space="preserve">LONGITUD:</t>
  </si>
  <si>
    <t xml:space="preserve">79° 57' 31" W</t>
  </si>
  <si>
    <t xml:space="preserve">ELEVACION:</t>
  </si>
  <si>
    <t xml:space="preserve">YEAR</t>
  </si>
  <si>
    <t xml:space="preserve">TEMPERATURA PROMEDIO MENSUAL</t>
  </si>
  <si>
    <t xml:space="preserve">VALORES ANU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M</t>
  </si>
  <si>
    <t xml:space="preserve">PROM</t>
  </si>
  <si>
    <t xml:space="preserve">PROMEDIO</t>
  </si>
  <si>
    <t xml:space="preserve">MINIMO</t>
  </si>
  <si>
    <t xml:space="preserve">MAXIMO</t>
  </si>
  <si>
    <t xml:space="preserve">AMPL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99"/>
    <col collapsed="false" customWidth="true" hidden="false" outlineLevel="0" max="6" min="3" style="1" width="8.7"/>
    <col collapsed="false" customWidth="true" hidden="false" outlineLevel="0" max="7" min="7" style="1" width="9.56"/>
    <col collapsed="false" customWidth="true" hidden="false" outlineLevel="0" max="9" min="8" style="1" width="8.7"/>
    <col collapsed="false" customWidth="true" hidden="false" outlineLevel="0" max="10" min="10" style="1" width="10.71"/>
    <col collapsed="false" customWidth="true" hidden="false" outlineLevel="0" max="14" min="11" style="1" width="8.7"/>
    <col collapsed="false" customWidth="true" hidden="false" outlineLevel="0" max="15" min="15" style="1" width="9.7"/>
    <col collapsed="false" customWidth="true" hidden="false" outlineLevel="0" max="16" min="16" style="1" width="8.7"/>
    <col collapsed="false" customWidth="false" hidden="false" outlineLevel="0" max="257" min="17" style="1" width="11.56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1.25" hidden="false" customHeight="true" outlineLevel="0" collapsed="false"/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4" t="s">
        <v>2</v>
      </c>
      <c r="P5" s="5" t="s">
        <v>3</v>
      </c>
    </row>
    <row r="6" customFormat="false" ht="12.75" hidden="false" customHeight="false" outlineLevel="0" collapsed="false">
      <c r="P6" s="6"/>
    </row>
    <row r="7" customFormat="false" ht="12.75" hidden="false" customHeight="false" outlineLevel="0" collapsed="false">
      <c r="B7" s="7" t="s">
        <v>4</v>
      </c>
      <c r="C7" s="1" t="s">
        <v>5</v>
      </c>
      <c r="G7" s="7"/>
      <c r="O7" s="7" t="s">
        <v>6</v>
      </c>
      <c r="P7" s="6" t="s">
        <v>7</v>
      </c>
    </row>
    <row r="8" customFormat="false" ht="12.75" hidden="false" customHeight="false" outlineLevel="0" collapsed="false">
      <c r="B8" s="7" t="s">
        <v>8</v>
      </c>
      <c r="C8" s="1" t="s">
        <v>9</v>
      </c>
      <c r="E8" s="7"/>
      <c r="F8" s="7" t="s">
        <v>10</v>
      </c>
      <c r="G8" s="1" t="s">
        <v>11</v>
      </c>
      <c r="J8" s="7" t="s">
        <v>12</v>
      </c>
      <c r="K8" s="1" t="s">
        <v>13</v>
      </c>
      <c r="O8" s="8" t="s">
        <v>14</v>
      </c>
      <c r="P8" s="1" t="n">
        <v>25</v>
      </c>
    </row>
    <row r="10" customFormat="false" ht="15" hidden="false" customHeight="false" outlineLevel="0" collapsed="false">
      <c r="B10" s="9" t="s">
        <v>15</v>
      </c>
      <c r="C10" s="10" t="s">
        <v>1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17</v>
      </c>
      <c r="P10" s="11"/>
    </row>
    <row r="11" customFormat="false" ht="12.75" hidden="false" customHeight="false" outlineLevel="0" collapsed="false">
      <c r="B11" s="9"/>
      <c r="C11" s="11" t="s">
        <v>18</v>
      </c>
      <c r="D11" s="11" t="s">
        <v>19</v>
      </c>
      <c r="E11" s="11" t="s">
        <v>20</v>
      </c>
      <c r="F11" s="11" t="s">
        <v>21</v>
      </c>
      <c r="G11" s="11" t="s">
        <v>22</v>
      </c>
      <c r="H11" s="11" t="s">
        <v>23</v>
      </c>
      <c r="I11" s="11" t="s">
        <v>24</v>
      </c>
      <c r="J11" s="11" t="s">
        <v>25</v>
      </c>
      <c r="K11" s="11" t="s">
        <v>26</v>
      </c>
      <c r="L11" s="11" t="s">
        <v>27</v>
      </c>
      <c r="M11" s="11" t="s">
        <v>28</v>
      </c>
      <c r="N11" s="11" t="s">
        <v>29</v>
      </c>
      <c r="O11" s="11" t="s">
        <v>30</v>
      </c>
      <c r="P11" s="11" t="s">
        <v>31</v>
      </c>
    </row>
    <row r="12" customFormat="false" ht="12.75" hidden="false" customHeight="false" outlineLevel="0" collapsed="false">
      <c r="B12" s="11" t="n">
        <v>1982</v>
      </c>
      <c r="C12" s="12" t="n">
        <v>25.4</v>
      </c>
      <c r="D12" s="12" t="n">
        <v>26.4</v>
      </c>
      <c r="E12" s="12" t="n">
        <v>26.5</v>
      </c>
      <c r="F12" s="12" t="n">
        <v>26</v>
      </c>
      <c r="G12" s="12" t="n">
        <v>24.8</v>
      </c>
      <c r="H12" s="12" t="n">
        <v>23.6</v>
      </c>
      <c r="I12" s="12" t="n">
        <v>23.0615384615385</v>
      </c>
      <c r="J12" s="12" t="n">
        <v>22.8</v>
      </c>
      <c r="K12" s="12" t="n">
        <v>23.6</v>
      </c>
      <c r="L12" s="12" t="n">
        <v>24.4</v>
      </c>
      <c r="M12" s="12" t="n">
        <v>26.2</v>
      </c>
      <c r="N12" s="12" t="n">
        <v>26.7</v>
      </c>
      <c r="O12" s="13" t="n">
        <f aca="false">SUM(C12:N12)</f>
        <v>299.461538461538</v>
      </c>
      <c r="P12" s="13" t="n">
        <f aca="false">AVERAGE(C12:N12)</f>
        <v>24.9551282051282</v>
      </c>
    </row>
    <row r="13" customFormat="false" ht="12.75" hidden="false" customHeight="false" outlineLevel="0" collapsed="false">
      <c r="B13" s="11" t="n">
        <v>1983</v>
      </c>
      <c r="C13" s="12" t="n">
        <v>25.7823529411765</v>
      </c>
      <c r="D13" s="12" t="n">
        <v>27.3</v>
      </c>
      <c r="E13" s="12" t="n">
        <v>26.4533333333333</v>
      </c>
      <c r="F13" s="12" t="n">
        <v>26.1666666666667</v>
      </c>
      <c r="G13" s="12" t="n">
        <v>27.4</v>
      </c>
      <c r="H13" s="12" t="n">
        <v>26.9</v>
      </c>
      <c r="I13" s="12" t="n">
        <v>26.7</v>
      </c>
      <c r="J13" s="12" t="n">
        <v>25.7</v>
      </c>
      <c r="K13" s="12" t="n">
        <v>24.6</v>
      </c>
      <c r="L13" s="12" t="n">
        <v>23.5</v>
      </c>
      <c r="M13" s="12" t="n">
        <v>24.1</v>
      </c>
      <c r="N13" s="12" t="n">
        <v>24.7</v>
      </c>
      <c r="O13" s="13" t="n">
        <f aca="false">SUM(C13:N13)</f>
        <v>309.302352941177</v>
      </c>
      <c r="P13" s="13" t="n">
        <f aca="false">AVERAGE(C13:N13)</f>
        <v>25.7751960784314</v>
      </c>
    </row>
    <row r="14" customFormat="false" ht="12.75" hidden="false" customHeight="false" outlineLevel="0" collapsed="false">
      <c r="B14" s="11" t="n">
        <v>1984</v>
      </c>
      <c r="C14" s="12" t="n">
        <v>25.8</v>
      </c>
      <c r="D14" s="12" t="n">
        <v>25.6</v>
      </c>
      <c r="E14" s="12" t="n">
        <v>25.9</v>
      </c>
      <c r="F14" s="12" t="n">
        <v>25.6</v>
      </c>
      <c r="G14" s="12" t="n">
        <v>25.4</v>
      </c>
      <c r="H14" s="12" t="n">
        <v>24.225</v>
      </c>
      <c r="I14" s="12" t="n">
        <v>23.0615384615385</v>
      </c>
      <c r="J14" s="12" t="n">
        <v>22.6461538461539</v>
      </c>
      <c r="K14" s="12" t="n">
        <v>23.1076923076923</v>
      </c>
      <c r="L14" s="12" t="n">
        <v>22.5</v>
      </c>
      <c r="M14" s="12" t="n">
        <v>23.8692307692308</v>
      </c>
      <c r="N14" s="12" t="n">
        <v>25.4</v>
      </c>
      <c r="O14" s="13" t="n">
        <f aca="false">SUM(C14:N14)</f>
        <v>293.109615384615</v>
      </c>
      <c r="P14" s="13" t="n">
        <f aca="false">AVERAGE(C14:N14)</f>
        <v>24.4258012820513</v>
      </c>
    </row>
    <row r="15" customFormat="false" ht="12.75" hidden="false" customHeight="false" outlineLevel="0" collapsed="false">
      <c r="B15" s="11" t="n">
        <v>1985</v>
      </c>
      <c r="C15" s="12" t="n">
        <v>25.2</v>
      </c>
      <c r="D15" s="12" t="n">
        <v>25.8</v>
      </c>
      <c r="E15" s="12" t="n">
        <v>26.4533333333333</v>
      </c>
      <c r="F15" s="12" t="n">
        <v>26.1666666666667</v>
      </c>
      <c r="G15" s="12" t="n">
        <v>24.7</v>
      </c>
      <c r="H15" s="12" t="n">
        <v>23.8</v>
      </c>
      <c r="I15" s="12" t="n">
        <v>21.7</v>
      </c>
      <c r="J15" s="12" t="n">
        <v>22.6461538461539</v>
      </c>
      <c r="K15" s="12" t="n">
        <v>23.1076923076923</v>
      </c>
      <c r="L15" s="12" t="n">
        <v>22.4</v>
      </c>
      <c r="M15" s="12" t="n">
        <v>23.1</v>
      </c>
      <c r="N15" s="12" t="n">
        <v>24.4</v>
      </c>
      <c r="O15" s="13" t="n">
        <f aca="false">SUM(C15:N15)</f>
        <v>289.473846153846</v>
      </c>
      <c r="P15" s="13" t="n">
        <f aca="false">AVERAGE(C15:N15)</f>
        <v>24.1228205128205</v>
      </c>
    </row>
    <row r="16" customFormat="false" ht="12.75" hidden="false" customHeight="false" outlineLevel="0" collapsed="false">
      <c r="B16" s="11" t="n">
        <v>1986</v>
      </c>
      <c r="C16" s="12" t="n">
        <v>25.3</v>
      </c>
      <c r="D16" s="12" t="n">
        <v>26</v>
      </c>
      <c r="E16" s="12" t="n">
        <v>26.4</v>
      </c>
      <c r="F16" s="12" t="n">
        <v>25.9</v>
      </c>
      <c r="G16" s="12" t="n">
        <v>24.6</v>
      </c>
      <c r="H16" s="12" t="n">
        <v>22.7</v>
      </c>
      <c r="I16" s="12" t="n">
        <v>22.2</v>
      </c>
      <c r="J16" s="12" t="n">
        <v>22.1</v>
      </c>
      <c r="K16" s="12" t="n">
        <v>23</v>
      </c>
      <c r="L16" s="12" t="n">
        <v>22.5</v>
      </c>
      <c r="M16" s="12" t="n">
        <v>23.4</v>
      </c>
      <c r="N16" s="12" t="n">
        <v>24.5</v>
      </c>
      <c r="O16" s="13" t="n">
        <f aca="false">SUM(C16:N16)</f>
        <v>288.6</v>
      </c>
      <c r="P16" s="13" t="n">
        <f aca="false">AVERAGE(C16:N16)</f>
        <v>24.05</v>
      </c>
    </row>
    <row r="17" customFormat="false" ht="12.75" hidden="false" customHeight="false" outlineLevel="0" collapsed="false">
      <c r="B17" s="11" t="n">
        <v>1987</v>
      </c>
      <c r="C17" s="12" t="n">
        <v>25.9</v>
      </c>
      <c r="D17" s="12" t="n">
        <v>26.3</v>
      </c>
      <c r="E17" s="12" t="n">
        <v>26.6</v>
      </c>
      <c r="F17" s="12" t="n">
        <v>26.1666666666667</v>
      </c>
      <c r="G17" s="12" t="n">
        <v>26</v>
      </c>
      <c r="H17" s="12" t="n">
        <v>24.225</v>
      </c>
      <c r="I17" s="12" t="n">
        <v>23.6</v>
      </c>
      <c r="J17" s="12" t="n">
        <v>23.8</v>
      </c>
      <c r="K17" s="12" t="n">
        <v>23.3</v>
      </c>
      <c r="L17" s="12" t="n">
        <v>23.6</v>
      </c>
      <c r="M17" s="12" t="n">
        <v>24.8</v>
      </c>
      <c r="N17" s="12" t="n">
        <v>25.8</v>
      </c>
      <c r="O17" s="13" t="n">
        <f aca="false">SUM(C17:N17)</f>
        <v>300.091666666667</v>
      </c>
      <c r="P17" s="13" t="n">
        <f aca="false">AVERAGE(C17:N17)</f>
        <v>25.0076388888889</v>
      </c>
    </row>
    <row r="18" customFormat="false" ht="12.75" hidden="false" customHeight="false" outlineLevel="0" collapsed="false">
      <c r="B18" s="11" t="n">
        <v>1988</v>
      </c>
      <c r="C18" s="12" t="n">
        <v>26</v>
      </c>
      <c r="D18" s="12" t="n">
        <v>26.2117647058824</v>
      </c>
      <c r="E18" s="12" t="n">
        <v>26.4533333333333</v>
      </c>
      <c r="F18" s="12" t="n">
        <v>26.4</v>
      </c>
      <c r="G18" s="12" t="n">
        <v>26.3</v>
      </c>
      <c r="H18" s="12" t="n">
        <v>24</v>
      </c>
      <c r="I18" s="12" t="n">
        <v>22.9</v>
      </c>
      <c r="J18" s="12" t="n">
        <v>22.2</v>
      </c>
      <c r="K18" s="12" t="n">
        <v>22.6</v>
      </c>
      <c r="L18" s="12" t="n">
        <v>22.2</v>
      </c>
      <c r="M18" s="12" t="n">
        <v>22.5</v>
      </c>
      <c r="N18" s="12" t="n">
        <v>24.4</v>
      </c>
      <c r="O18" s="13" t="n">
        <f aca="false">SUM(C18:N18)</f>
        <v>292.165098039216</v>
      </c>
      <c r="P18" s="13" t="n">
        <f aca="false">AVERAGE(C18:N18)</f>
        <v>24.347091503268</v>
      </c>
    </row>
    <row r="19" customFormat="false" ht="12.75" hidden="false" customHeight="false" outlineLevel="0" collapsed="false">
      <c r="B19" s="11" t="n">
        <v>1989</v>
      </c>
      <c r="C19" s="12" t="n">
        <v>25.4</v>
      </c>
      <c r="D19" s="12" t="n">
        <v>25.5</v>
      </c>
      <c r="E19" s="12" t="n">
        <v>26</v>
      </c>
      <c r="F19" s="12" t="n">
        <v>25.9</v>
      </c>
      <c r="G19" s="12" t="n">
        <v>24.7</v>
      </c>
      <c r="H19" s="12" t="n">
        <v>22.6</v>
      </c>
      <c r="I19" s="12" t="n">
        <v>21.8</v>
      </c>
      <c r="J19" s="12" t="n">
        <v>21.3</v>
      </c>
      <c r="K19" s="12" t="n">
        <v>23.1076923076923</v>
      </c>
      <c r="L19" s="12" t="n">
        <v>22.9632478632479</v>
      </c>
      <c r="M19" s="12" t="n">
        <v>23.8692307692308</v>
      </c>
      <c r="N19" s="12" t="n">
        <v>24.7</v>
      </c>
      <c r="O19" s="13" t="n">
        <f aca="false">SUM(C19:N19)</f>
        <v>287.840170940171</v>
      </c>
      <c r="P19" s="13" t="n">
        <f aca="false">AVERAGE(C19:N19)</f>
        <v>23.9866809116809</v>
      </c>
    </row>
    <row r="20" customFormat="false" ht="12.75" hidden="false" customHeight="false" outlineLevel="0" collapsed="false">
      <c r="B20" s="11" t="n">
        <v>1990</v>
      </c>
      <c r="C20" s="12" t="n">
        <v>26.2</v>
      </c>
      <c r="D20" s="12" t="n">
        <v>26.3</v>
      </c>
      <c r="E20" s="12" t="n">
        <v>26.4</v>
      </c>
      <c r="F20" s="12" t="n">
        <v>26</v>
      </c>
      <c r="G20" s="12" t="n">
        <v>25.4</v>
      </c>
      <c r="H20" s="12" t="n">
        <v>24.225</v>
      </c>
      <c r="I20" s="12" t="n">
        <v>23.0615384615385</v>
      </c>
      <c r="J20" s="12" t="n">
        <v>22.6461538461538</v>
      </c>
      <c r="K20" s="12" t="n">
        <v>23.1076923076923</v>
      </c>
      <c r="L20" s="12" t="n">
        <v>22.9632478632479</v>
      </c>
      <c r="M20" s="12" t="n">
        <v>23.8692307692308</v>
      </c>
      <c r="N20" s="12" t="n">
        <v>25.08</v>
      </c>
      <c r="O20" s="13" t="n">
        <f aca="false">SUM(C20:N20)</f>
        <v>295.252863247863</v>
      </c>
      <c r="P20" s="13" t="n">
        <f aca="false">AVERAGE(C20:N20)</f>
        <v>24.6044052706553</v>
      </c>
    </row>
    <row r="21" customFormat="false" ht="12.75" hidden="false" customHeight="false" outlineLevel="0" collapsed="false">
      <c r="B21" s="11" t="n">
        <v>1991</v>
      </c>
      <c r="C21" s="12" t="n">
        <v>26.3</v>
      </c>
      <c r="D21" s="12" t="n">
        <v>26.8</v>
      </c>
      <c r="E21" s="12" t="n">
        <v>27.1</v>
      </c>
      <c r="F21" s="12" t="n">
        <v>26.9</v>
      </c>
      <c r="G21" s="12" t="n">
        <v>25.6333333333333</v>
      </c>
      <c r="H21" s="12" t="n">
        <v>24.7</v>
      </c>
      <c r="I21" s="12" t="n">
        <v>23.1</v>
      </c>
      <c r="J21" s="12" t="n">
        <v>22.4</v>
      </c>
      <c r="K21" s="12" t="n">
        <v>21.6</v>
      </c>
      <c r="L21" s="12" t="n">
        <v>22.7</v>
      </c>
      <c r="M21" s="12" t="n">
        <v>23.9</v>
      </c>
      <c r="N21" s="12" t="n">
        <v>25.3</v>
      </c>
      <c r="O21" s="13" t="n">
        <f aca="false">SUM(C21:N21)</f>
        <v>296.433333333333</v>
      </c>
      <c r="P21" s="13" t="n">
        <f aca="false">AVERAGE(C21:N21)</f>
        <v>24.7027777777778</v>
      </c>
    </row>
    <row r="22" customFormat="false" ht="12.75" hidden="false" customHeight="false" outlineLevel="0" collapsed="false">
      <c r="B22" s="11" t="n">
        <v>1992</v>
      </c>
      <c r="C22" s="12" t="n">
        <v>26.3</v>
      </c>
      <c r="D22" s="12" t="n">
        <v>26.6</v>
      </c>
      <c r="E22" s="12" t="n">
        <v>26.6</v>
      </c>
      <c r="F22" s="12" t="n">
        <v>27.1</v>
      </c>
      <c r="G22" s="12" t="n">
        <v>26.6</v>
      </c>
      <c r="H22" s="12" t="n">
        <v>24.9</v>
      </c>
      <c r="I22" s="12" t="n">
        <v>23.7</v>
      </c>
      <c r="J22" s="12" t="n">
        <v>22.8</v>
      </c>
      <c r="K22" s="12" t="n">
        <v>22.1</v>
      </c>
      <c r="L22" s="12" t="n">
        <v>22.5</v>
      </c>
      <c r="M22" s="12" t="n">
        <v>23</v>
      </c>
      <c r="N22" s="12" t="n">
        <v>24.5</v>
      </c>
      <c r="O22" s="13" t="n">
        <f aca="false">SUM(C22:N22)</f>
        <v>296.7</v>
      </c>
      <c r="P22" s="13" t="n">
        <f aca="false">AVERAGE(C22:N22)</f>
        <v>24.725</v>
      </c>
    </row>
    <row r="23" customFormat="false" ht="12.75" hidden="false" customHeight="false" outlineLevel="0" collapsed="false">
      <c r="B23" s="11" t="n">
        <v>1993</v>
      </c>
      <c r="C23" s="12" t="n">
        <v>25.7</v>
      </c>
      <c r="D23" s="12" t="n">
        <v>25.8</v>
      </c>
      <c r="E23" s="12" t="n">
        <v>26.3</v>
      </c>
      <c r="F23" s="12" t="n">
        <v>26.5</v>
      </c>
      <c r="G23" s="12" t="n">
        <v>26</v>
      </c>
      <c r="H23" s="12" t="n">
        <v>25.1</v>
      </c>
      <c r="I23" s="12" t="n">
        <v>23.8</v>
      </c>
      <c r="J23" s="12" t="n">
        <v>22.9</v>
      </c>
      <c r="K23" s="12" t="n">
        <v>22.6</v>
      </c>
      <c r="L23" s="12" t="n">
        <v>23</v>
      </c>
      <c r="M23" s="12" t="n">
        <v>23.1</v>
      </c>
      <c r="N23" s="12" t="n">
        <v>25</v>
      </c>
      <c r="O23" s="13" t="n">
        <f aca="false">SUM(C23:N23)</f>
        <v>295.8</v>
      </c>
      <c r="P23" s="13" t="n">
        <f aca="false">AVERAGE(C23:N23)</f>
        <v>24.65</v>
      </c>
    </row>
    <row r="24" customFormat="false" ht="12.75" hidden="false" customHeight="false" outlineLevel="0" collapsed="false">
      <c r="B24" s="11" t="n">
        <v>1994</v>
      </c>
      <c r="C24" s="12" t="n">
        <v>25.7</v>
      </c>
      <c r="D24" s="12" t="n">
        <v>25.9</v>
      </c>
      <c r="E24" s="12" t="n">
        <v>26.1</v>
      </c>
      <c r="F24" s="12" t="n">
        <v>26</v>
      </c>
      <c r="G24" s="12" t="n">
        <v>25.7</v>
      </c>
      <c r="H24" s="12" t="n">
        <v>23.6</v>
      </c>
      <c r="I24" s="12" t="n">
        <v>21.9</v>
      </c>
      <c r="J24" s="12" t="n">
        <v>21.3</v>
      </c>
      <c r="K24" s="12" t="n">
        <v>21.8</v>
      </c>
      <c r="L24" s="12" t="n">
        <v>22.9</v>
      </c>
      <c r="M24" s="12" t="n">
        <v>23.4</v>
      </c>
      <c r="N24" s="12" t="n">
        <v>25.1</v>
      </c>
      <c r="O24" s="13" t="n">
        <f aca="false">SUM(C24:N24)</f>
        <v>289.4</v>
      </c>
      <c r="P24" s="13" t="n">
        <f aca="false">AVERAGE(C24:N24)</f>
        <v>24.1166666666667</v>
      </c>
    </row>
    <row r="25" customFormat="false" ht="12.75" hidden="false" customHeight="false" outlineLevel="0" collapsed="false">
      <c r="B25" s="11" t="n">
        <v>1995</v>
      </c>
      <c r="C25" s="12" t="n">
        <v>26.1</v>
      </c>
      <c r="D25" s="12" t="n">
        <v>26.2</v>
      </c>
      <c r="E25" s="12" t="n">
        <v>26.4</v>
      </c>
      <c r="F25" s="12" t="n">
        <v>26.1666666666667</v>
      </c>
      <c r="G25" s="12" t="n">
        <v>25.6333333333333</v>
      </c>
      <c r="H25" s="12" t="n">
        <v>24.225</v>
      </c>
      <c r="I25" s="12" t="n">
        <v>23.0615384615385</v>
      </c>
      <c r="J25" s="12" t="n">
        <v>22.6461538461539</v>
      </c>
      <c r="K25" s="12" t="n">
        <v>23</v>
      </c>
      <c r="L25" s="12" t="n">
        <v>22.5</v>
      </c>
      <c r="M25" s="12" t="n">
        <v>22.9</v>
      </c>
      <c r="N25" s="12" t="n">
        <v>24.2</v>
      </c>
      <c r="O25" s="13" t="n">
        <f aca="false">SUM(C25:N25)</f>
        <v>293.032692307692</v>
      </c>
      <c r="P25" s="13" t="n">
        <f aca="false">AVERAGE(C25:N25)</f>
        <v>24.419391025641</v>
      </c>
    </row>
    <row r="26" customFormat="false" ht="12.75" hidden="false" customHeight="false" outlineLevel="0" collapsed="false">
      <c r="B26" s="11" t="n">
        <v>1996</v>
      </c>
      <c r="C26" s="12" t="n">
        <v>25.3</v>
      </c>
      <c r="D26" s="12" t="n">
        <v>25.9</v>
      </c>
      <c r="E26" s="12" t="n">
        <v>26.3</v>
      </c>
      <c r="F26" s="12" t="n">
        <v>25.8</v>
      </c>
      <c r="G26" s="12" t="n">
        <v>25</v>
      </c>
      <c r="H26" s="12" t="n">
        <v>24.225</v>
      </c>
      <c r="I26" s="12" t="n">
        <v>21.5</v>
      </c>
      <c r="J26" s="12" t="n">
        <v>21.8</v>
      </c>
      <c r="K26" s="12" t="n">
        <v>23.1076923076923</v>
      </c>
      <c r="L26" s="12" t="n">
        <v>22.9471984805318</v>
      </c>
      <c r="M26" s="12" t="n">
        <v>23.8692307692308</v>
      </c>
      <c r="N26" s="12" t="n">
        <v>25.08</v>
      </c>
      <c r="O26" s="13" t="n">
        <f aca="false">SUM(C26:N26)</f>
        <v>290.829121557455</v>
      </c>
      <c r="P26" s="13" t="n">
        <f aca="false">AVERAGE(C26:N26)</f>
        <v>24.2357601297879</v>
      </c>
    </row>
    <row r="27" customFormat="false" ht="12.75" hidden="false" customHeight="false" outlineLevel="0" collapsed="false">
      <c r="B27" s="11" t="n">
        <v>1997</v>
      </c>
      <c r="C27" s="12" t="n">
        <v>25.1</v>
      </c>
      <c r="D27" s="12" t="n">
        <v>26.3</v>
      </c>
      <c r="E27" s="12" t="n">
        <v>26.7</v>
      </c>
      <c r="F27" s="12" t="n">
        <v>26.1666666666667</v>
      </c>
      <c r="G27" s="12" t="n">
        <v>25.6333333333333</v>
      </c>
      <c r="H27" s="12" t="n">
        <v>24.225</v>
      </c>
      <c r="I27" s="12" t="n">
        <v>23.0615384615385</v>
      </c>
      <c r="J27" s="12" t="n">
        <v>22.6461538461539</v>
      </c>
      <c r="K27" s="12" t="n">
        <v>25.8</v>
      </c>
      <c r="L27" s="12" t="n">
        <v>22.9471984805318</v>
      </c>
      <c r="M27" s="12" t="n">
        <v>26.3</v>
      </c>
      <c r="N27" s="12" t="n">
        <v>26.8</v>
      </c>
      <c r="O27" s="13" t="n">
        <f aca="false">SUM(C27:N27)</f>
        <v>301.679890788224</v>
      </c>
      <c r="P27" s="13" t="n">
        <f aca="false">AVERAGE(C27:N27)</f>
        <v>25.1399908990187</v>
      </c>
    </row>
    <row r="28" customFormat="false" ht="12.75" hidden="false" customHeight="false" outlineLevel="0" collapsed="false">
      <c r="B28" s="11" t="n">
        <v>1998</v>
      </c>
      <c r="C28" s="12" t="n">
        <v>27</v>
      </c>
      <c r="D28" s="12" t="n">
        <v>27.4</v>
      </c>
      <c r="E28" s="12" t="n">
        <v>27.3</v>
      </c>
      <c r="F28" s="12" t="n">
        <v>26.1666666666667</v>
      </c>
      <c r="G28" s="12" t="n">
        <v>27.2</v>
      </c>
      <c r="H28" s="12" t="n">
        <v>26</v>
      </c>
      <c r="I28" s="12" t="n">
        <v>24.7</v>
      </c>
      <c r="J28" s="12" t="n">
        <v>23.7</v>
      </c>
      <c r="K28" s="12" t="n">
        <v>23.9</v>
      </c>
      <c r="L28" s="12" t="n">
        <v>22.9471984805318</v>
      </c>
      <c r="M28" s="12" t="n">
        <v>23.6</v>
      </c>
      <c r="N28" s="12" t="n">
        <v>24.7</v>
      </c>
      <c r="O28" s="13" t="n">
        <f aca="false">SUM(C28:N28)</f>
        <v>304.613865147198</v>
      </c>
      <c r="P28" s="13" t="n">
        <f aca="false">AVERAGE(C28:N28)</f>
        <v>25.3844887622665</v>
      </c>
    </row>
    <row r="29" customFormat="false" ht="12.75" hidden="false" customHeight="false" outlineLevel="0" collapsed="false">
      <c r="B29" s="11" t="n">
        <v>1999</v>
      </c>
      <c r="C29" s="12" t="n">
        <v>25.6</v>
      </c>
      <c r="D29" s="12" t="n">
        <v>25.5</v>
      </c>
      <c r="E29" s="12" t="n">
        <v>26.2</v>
      </c>
      <c r="F29" s="12" t="n">
        <v>25.9</v>
      </c>
      <c r="G29" s="12" t="n">
        <v>24.7</v>
      </c>
      <c r="H29" s="12" t="n">
        <v>22.8</v>
      </c>
      <c r="I29" s="12" t="n">
        <v>22.2</v>
      </c>
      <c r="J29" s="12" t="n">
        <v>21.6</v>
      </c>
      <c r="K29" s="12" t="n">
        <v>22.5</v>
      </c>
      <c r="L29" s="12" t="n">
        <v>23.1</v>
      </c>
      <c r="M29" s="12" t="n">
        <v>23.8692307692308</v>
      </c>
      <c r="N29" s="12" t="n">
        <v>25.08</v>
      </c>
      <c r="O29" s="13" t="n">
        <f aca="false">SUM(C29:N29)</f>
        <v>289.049230769231</v>
      </c>
      <c r="P29" s="13" t="n">
        <f aca="false">AVERAGE(C29:N29)</f>
        <v>24.0874358974359</v>
      </c>
    </row>
    <row r="30" customFormat="false" ht="12.75" hidden="false" customHeight="false" outlineLevel="0" collapsed="false"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4"/>
      <c r="P30" s="14"/>
    </row>
    <row r="31" customFormat="false" ht="12.75" hidden="false" customHeight="false" outlineLevel="0" collapsed="false">
      <c r="B31" s="15" t="s">
        <v>30</v>
      </c>
      <c r="C31" s="12" t="n">
        <f aca="false">SUM(C12:C29)</f>
        <v>464.082352941176</v>
      </c>
      <c r="D31" s="12" t="n">
        <f aca="false">SUM(D12:D29)</f>
        <v>471.811764705882</v>
      </c>
      <c r="E31" s="12" t="n">
        <f aca="false">SUM(E12:E29)</f>
        <v>476.16</v>
      </c>
      <c r="F31" s="12" t="n">
        <f aca="false">SUM(F12:F29)</f>
        <v>471</v>
      </c>
      <c r="G31" s="12" t="n">
        <f aca="false">SUM(G12:G29)</f>
        <v>461.4</v>
      </c>
      <c r="H31" s="12" t="n">
        <f aca="false">SUM(H12:H29)</f>
        <v>436.05</v>
      </c>
      <c r="I31" s="12" t="n">
        <f aca="false">SUM(I12:I29)</f>
        <v>415.107692307692</v>
      </c>
      <c r="J31" s="12" t="n">
        <f aca="false">SUM(J12:J29)</f>
        <v>407.630769230769</v>
      </c>
      <c r="K31" s="12" t="n">
        <f aca="false">SUM(K12:K29)</f>
        <v>415.938461538462</v>
      </c>
      <c r="L31" s="12" t="n">
        <f aca="false">SUM(L12:L29)</f>
        <v>412.568091168091</v>
      </c>
      <c r="M31" s="12" t="n">
        <f aca="false">SUM(M12:M29)</f>
        <v>429.646153846154</v>
      </c>
      <c r="N31" s="12" t="n">
        <f aca="false">SUM(N12:N29)</f>
        <v>451.44</v>
      </c>
      <c r="O31" s="14" t="n">
        <v>4148.8</v>
      </c>
      <c r="P31" s="14" t="n">
        <v>345.7</v>
      </c>
    </row>
    <row r="32" customFormat="false" ht="12.75" hidden="false" customHeight="false" outlineLevel="0" collapsed="false">
      <c r="B32" s="15" t="s">
        <v>32</v>
      </c>
      <c r="C32" s="12" t="n">
        <f aca="false">AVERAGE(C12:C29)</f>
        <v>25.7823529411765</v>
      </c>
      <c r="D32" s="12" t="n">
        <f aca="false">AVERAGE(D12:D29)</f>
        <v>26.2117647058824</v>
      </c>
      <c r="E32" s="12" t="n">
        <f aca="false">AVERAGE(E12:E29)</f>
        <v>26.4533333333333</v>
      </c>
      <c r="F32" s="12" t="n">
        <f aca="false">AVERAGE(F12:F29)</f>
        <v>26.1666666666667</v>
      </c>
      <c r="G32" s="12" t="n">
        <f aca="false">AVERAGE(G12:G29)</f>
        <v>25.6333333333333</v>
      </c>
      <c r="H32" s="12" t="n">
        <f aca="false">AVERAGE(H12:H29)</f>
        <v>24.225</v>
      </c>
      <c r="I32" s="12" t="n">
        <f aca="false">AVERAGE(I12:I29)</f>
        <v>23.0615384615385</v>
      </c>
      <c r="J32" s="12" t="n">
        <f aca="false">AVERAGE(J12:J29)</f>
        <v>22.6461538461538</v>
      </c>
      <c r="K32" s="12" t="n">
        <f aca="false">AVERAGE(K12:K29)</f>
        <v>23.1076923076923</v>
      </c>
      <c r="L32" s="12" t="n">
        <f aca="false">AVERAGE(L12:L29)</f>
        <v>22.9204495093384</v>
      </c>
      <c r="M32" s="12" t="n">
        <f aca="false">AVERAGE(M12:M29)</f>
        <v>23.8692307692308</v>
      </c>
      <c r="N32" s="12" t="n">
        <f aca="false">AVERAGE(N12:N29)</f>
        <v>25.08</v>
      </c>
      <c r="O32" s="14" t="n">
        <v>295.1</v>
      </c>
      <c r="P32" s="14" t="n">
        <v>24.6</v>
      </c>
    </row>
    <row r="33" customFormat="false" ht="12.75" hidden="false" customHeight="false" outlineLevel="0" collapsed="false">
      <c r="B33" s="15" t="s">
        <v>33</v>
      </c>
      <c r="C33" s="12" t="n">
        <f aca="false">MIN(C12:C29)</f>
        <v>25.1</v>
      </c>
      <c r="D33" s="12" t="n">
        <f aca="false">MIN(D12:D29)</f>
        <v>25.5</v>
      </c>
      <c r="E33" s="12" t="n">
        <f aca="false">MIN(E12:E29)</f>
        <v>25.9</v>
      </c>
      <c r="F33" s="12" t="n">
        <f aca="false">MIN(F12:F29)</f>
        <v>25.6</v>
      </c>
      <c r="G33" s="12" t="n">
        <f aca="false">MIN(G12:G29)</f>
        <v>24.6</v>
      </c>
      <c r="H33" s="12" t="n">
        <f aca="false">MIN(H12:H29)</f>
        <v>22.6</v>
      </c>
      <c r="I33" s="12" t="n">
        <f aca="false">MIN(I12:I29)</f>
        <v>21.5</v>
      </c>
      <c r="J33" s="12" t="n">
        <f aca="false">MIN(J12:J29)</f>
        <v>21.3</v>
      </c>
      <c r="K33" s="12" t="n">
        <f aca="false">MIN(K12:K29)</f>
        <v>21.6</v>
      </c>
      <c r="L33" s="12" t="n">
        <f aca="false">MIN(L12:L29)</f>
        <v>22.2</v>
      </c>
      <c r="M33" s="12" t="n">
        <f aca="false">MIN(M12:M29)</f>
        <v>22.5</v>
      </c>
      <c r="N33" s="12" t="n">
        <f aca="false">MIN(N12:N29)</f>
        <v>24.2</v>
      </c>
      <c r="O33" s="14"/>
      <c r="P33" s="14" t="n">
        <v>21.3</v>
      </c>
    </row>
    <row r="34" customFormat="false" ht="12.75" hidden="false" customHeight="false" outlineLevel="0" collapsed="false">
      <c r="B34" s="15" t="s">
        <v>34</v>
      </c>
      <c r="C34" s="12" t="n">
        <f aca="false">MAX(C12:C29)</f>
        <v>27</v>
      </c>
      <c r="D34" s="12" t="n">
        <f aca="false">MAX(D12:D29)</f>
        <v>27.4</v>
      </c>
      <c r="E34" s="12" t="n">
        <f aca="false">MAX(E12:E29)</f>
        <v>27.3</v>
      </c>
      <c r="F34" s="12" t="n">
        <f aca="false">MAX(F12:F29)</f>
        <v>27.1</v>
      </c>
      <c r="G34" s="12" t="n">
        <f aca="false">MAX(G12:G29)</f>
        <v>27.4</v>
      </c>
      <c r="H34" s="12" t="n">
        <f aca="false">MAX(H12:H29)</f>
        <v>26.9</v>
      </c>
      <c r="I34" s="12" t="n">
        <f aca="false">MAX(I12:I29)</f>
        <v>26.7</v>
      </c>
      <c r="J34" s="12" t="n">
        <f aca="false">MAX(J12:J29)</f>
        <v>25.7</v>
      </c>
      <c r="K34" s="12" t="n">
        <f aca="false">MAX(K12:K29)</f>
        <v>25.8</v>
      </c>
      <c r="L34" s="12" t="n">
        <f aca="false">MAX(L12:L29)</f>
        <v>24.4</v>
      </c>
      <c r="M34" s="12" t="n">
        <f aca="false">MAX(M12:M29)</f>
        <v>26.3</v>
      </c>
      <c r="N34" s="12" t="n">
        <f aca="false">MAX(N12:N29)</f>
        <v>26.8</v>
      </c>
      <c r="O34" s="14"/>
      <c r="P34" s="14" t="n">
        <v>27.4</v>
      </c>
    </row>
    <row r="35" customFormat="false" ht="12.75" hidden="false" customHeight="false" outlineLevel="0" collapsed="false">
      <c r="B35" s="15" t="s">
        <v>35</v>
      </c>
      <c r="C35" s="12" t="n">
        <f aca="false">C34-C33</f>
        <v>1.9</v>
      </c>
      <c r="D35" s="12" t="n">
        <f aca="false">D34-D33</f>
        <v>1.9</v>
      </c>
      <c r="E35" s="12" t="n">
        <f aca="false">E34-E33</f>
        <v>1.4</v>
      </c>
      <c r="F35" s="12" t="n">
        <f aca="false">F34-F33</f>
        <v>1.5</v>
      </c>
      <c r="G35" s="12" t="n">
        <f aca="false">G34-G33</f>
        <v>2.8</v>
      </c>
      <c r="H35" s="12" t="n">
        <f aca="false">H34-H33</f>
        <v>4.3</v>
      </c>
      <c r="I35" s="12" t="n">
        <f aca="false">I34-I33</f>
        <v>5.2</v>
      </c>
      <c r="J35" s="12" t="n">
        <f aca="false">J34-J33</f>
        <v>4.4</v>
      </c>
      <c r="K35" s="12" t="n">
        <f aca="false">K34-K33</f>
        <v>4.2</v>
      </c>
      <c r="L35" s="12" t="n">
        <f aca="false">L34-L33</f>
        <v>2.2</v>
      </c>
      <c r="M35" s="12" t="n">
        <f aca="false">M34-M33</f>
        <v>3.8</v>
      </c>
      <c r="N35" s="12" t="n">
        <f aca="false">N34-N33</f>
        <v>2.6</v>
      </c>
      <c r="O35" s="14"/>
      <c r="P35" s="14" t="n">
        <v>6.1</v>
      </c>
    </row>
  </sheetData>
  <mergeCells count="5">
    <mergeCell ref="B2:P2"/>
    <mergeCell ref="B4:P4"/>
    <mergeCell ref="B10:B11"/>
    <mergeCell ref="C10:N10"/>
    <mergeCell ref="O10:P10"/>
  </mergeCells>
  <printOptions headings="false" gridLines="false" gridLinesSet="true" horizontalCentered="true" verticalCentered="true"/>
  <pageMargins left="1.575" right="1.5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8:00:02Z</dcterms:created>
  <dc:creator>INDIRA NOLIVOS</dc:creator>
  <dc:description/>
  <dc:language>en-US</dc:language>
  <cp:lastModifiedBy>JIMMY BONINI</cp:lastModifiedBy>
  <cp:lastPrinted>2003-12-12T19:56:13Z</cp:lastPrinted>
  <dcterms:modified xsi:type="dcterms:W3CDTF">2003-12-12T19:58:11Z</dcterms:modified>
  <cp:revision>0</cp:revision>
  <dc:subject/>
  <dc:title/>
</cp:coreProperties>
</file>