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-M185" sheetId="1" state="visible" r:id="rId2"/>
    <sheet name="RANGE" sheetId="2" state="visible" r:id="rId3"/>
    <sheet name="JAN" sheetId="3" state="visible" r:id="rId4"/>
    <sheet name="FEB" sheetId="4" state="visible" r:id="rId5"/>
    <sheet name="MAR" sheetId="5" state="visible" r:id="rId6"/>
    <sheet name="APR" sheetId="6" state="visible" r:id="rId7"/>
    <sheet name="MAY" sheetId="7" state="visible" r:id="rId8"/>
    <sheet name="JUN" sheetId="8" state="visible" r:id="rId9"/>
    <sheet name="JUL" sheetId="9" state="visible" r:id="rId10"/>
    <sheet name="AUG" sheetId="10" state="visible" r:id="rId11"/>
    <sheet name="SEP" sheetId="11" state="visible" r:id="rId12"/>
    <sheet name="OCT" sheetId="12" state="visible" r:id="rId13"/>
    <sheet name="NOV" sheetId="13" state="visible" r:id="rId14"/>
    <sheet name="DEC" sheetId="14" state="visible" r:id="rId15"/>
  </sheets>
  <definedNames>
    <definedName function="false" hidden="false" localSheetId="0" name="_xlnm.Print_Area" vbProcedure="false">'RR-M185'!$B$2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ANEXO III-2      VALORES MENSUALES DE PRECIPITACIÓN -  MACHALA UTM</t>
  </si>
  <si>
    <t xml:space="preserve">INSTITUTO NACIONAL DE METEOROLOGIA E HIDROLOGIA</t>
  </si>
  <si>
    <t xml:space="preserve">DIRECCION DE INFORMATICA</t>
  </si>
  <si>
    <t xml:space="preserve">SERIES DE DATOS METEOROLOGICOS</t>
  </si>
  <si>
    <t xml:space="preserve">ESTACION:</t>
  </si>
  <si>
    <t xml:space="preserve">MACHALA - UTM</t>
  </si>
  <si>
    <t xml:space="preserve">CODIGO:</t>
  </si>
  <si>
    <t xml:space="preserve">M185</t>
  </si>
  <si>
    <t xml:space="preserve">PERIODO:</t>
  </si>
  <si>
    <t xml:space="preserve">1973-2000</t>
  </si>
  <si>
    <t xml:space="preserve">LATITUD:</t>
  </si>
  <si>
    <t xml:space="preserve">LONGITUD:</t>
  </si>
  <si>
    <t xml:space="preserve">ELEVACION:</t>
  </si>
  <si>
    <t xml:space="preserve">AÑO</t>
  </si>
  <si>
    <t xml:space="preserve">VALORES MENSUALES DE PRECIPITACION (mm)</t>
  </si>
  <si>
    <t xml:space="preserve">VALORES ANUALES</t>
  </si>
  <si>
    <t xml:space="preserve">MAX. 24 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M</t>
  </si>
  <si>
    <t xml:space="preserve">PROM</t>
  </si>
  <si>
    <t xml:space="preserve">_</t>
  </si>
  <si>
    <t xml:space="preserve">PROMEDIO</t>
  </si>
  <si>
    <t xml:space="preserve">MEDIANA</t>
  </si>
  <si>
    <t xml:space="preserve">MINIMO</t>
  </si>
  <si>
    <t xml:space="preserve">MAXIMO</t>
  </si>
  <si>
    <t xml:space="preserve">AMPLITUD</t>
  </si>
  <si>
    <t xml:space="preserve">RECORD ORDER</t>
  </si>
  <si>
    <t xml:space="preserve">Monthly Precipitation (mm)</t>
  </si>
  <si>
    <t xml:space="preserve">Prob. to be &lt;</t>
  </si>
  <si>
    <t xml:space="preserve">Prob. to be &gt;</t>
  </si>
  <si>
    <t xml:space="preserve">JAN</t>
  </si>
  <si>
    <t xml:space="preserve">APR</t>
  </si>
  <si>
    <t xml:space="preserve">AUG</t>
  </si>
  <si>
    <t xml:space="preserve">DEC</t>
  </si>
  <si>
    <r>
      <rPr>
        <sz val="10"/>
        <rFont val="Arial"/>
        <family val="2"/>
      </rPr>
      <t xml:space="preserve">T </t>
    </r>
    <r>
      <rPr>
        <vertAlign val="subscript"/>
        <sz val="10"/>
        <rFont val="Arial"/>
        <family val="2"/>
      </rPr>
      <t xml:space="preserve">RETORN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&quot; S&quot;"/>
    <numFmt numFmtId="166" formatCode="General&quot; W&quot;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nge of Precipitation in MACHALA STATION
(1973 - 199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0778405956977386"/>
          <c:w val="0.94703750600358"/>
          <c:h val="0.868863761720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N (Tr = 1 YEAR)"</c:f>
              <c:strCache>
                <c:ptCount val="1"/>
                <c:pt idx="0">
                  <c:v>MIN (Tr = 1 YEAR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R-M185'!$C$49:$N$4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RR-M185'!$C$50:$N$50</c:f>
              <c:numCache>
                <c:formatCode>General</c:formatCode>
                <c:ptCount val="12"/>
                <c:pt idx="0">
                  <c:v>15.3</c:v>
                </c:pt>
                <c:pt idx="1">
                  <c:v>33.5</c:v>
                </c:pt>
                <c:pt idx="2">
                  <c:v>12.1</c:v>
                </c:pt>
                <c:pt idx="3">
                  <c:v>0</c:v>
                </c:pt>
                <c:pt idx="4">
                  <c:v>0</c:v>
                </c:pt>
                <c:pt idx="5">
                  <c:v>11.8</c:v>
                </c:pt>
                <c:pt idx="6">
                  <c:v>3.9</c:v>
                </c:pt>
                <c:pt idx="7">
                  <c:v>9.1</c:v>
                </c:pt>
                <c:pt idx="8">
                  <c:v>3.5</c:v>
                </c:pt>
                <c:pt idx="9">
                  <c:v>4.3</c:v>
                </c:pt>
                <c:pt idx="10">
                  <c:v>6.6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R-M185'!$C$49:$N$4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RR-M185'!$C$42:$N$42</c:f>
              <c:numCache>
                <c:formatCode>General</c:formatCode>
                <c:ptCount val="12"/>
                <c:pt idx="0">
                  <c:v>193.607703703704</c:v>
                </c:pt>
                <c:pt idx="1">
                  <c:v>253.011111111111</c:v>
                </c:pt>
                <c:pt idx="2">
                  <c:v>226.485185185185</c:v>
                </c:pt>
                <c:pt idx="3">
                  <c:v>153.251543209877</c:v>
                </c:pt>
                <c:pt idx="4">
                  <c:v>91.0358518518519</c:v>
                </c:pt>
                <c:pt idx="5">
                  <c:v>72.7333333333333</c:v>
                </c:pt>
                <c:pt idx="6">
                  <c:v>56.5162037037037</c:v>
                </c:pt>
                <c:pt idx="7">
                  <c:v>43.5888888888889</c:v>
                </c:pt>
                <c:pt idx="8">
                  <c:v>45.1025185185185</c:v>
                </c:pt>
                <c:pt idx="9">
                  <c:v>70.5346153846154</c:v>
                </c:pt>
                <c:pt idx="10">
                  <c:v>75.08</c:v>
                </c:pt>
                <c:pt idx="11">
                  <c:v>95.7884615384615</c:v>
                </c:pt>
              </c:numCache>
            </c:numRef>
          </c:val>
        </c:ser>
        <c:ser>
          <c:idx val="2"/>
          <c:order val="2"/>
          <c:tx>
            <c:strRef>
              <c:f>"MAX (Tr = 28 YEARS)"</c:f>
              <c:strCache>
                <c:ptCount val="1"/>
                <c:pt idx="0">
                  <c:v>MAX (Tr = 28 YEAR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R-M185'!$C$49:$N$4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RR-M185'!$C$76:$N$76</c:f>
              <c:numCache>
                <c:formatCode>General</c:formatCode>
                <c:ptCount val="12"/>
                <c:pt idx="0">
                  <c:v>906.5</c:v>
                </c:pt>
                <c:pt idx="1">
                  <c:v>739.3</c:v>
                </c:pt>
                <c:pt idx="2">
                  <c:v>584.5</c:v>
                </c:pt>
                <c:pt idx="3">
                  <c:v>466.8</c:v>
                </c:pt>
                <c:pt idx="4">
                  <c:v>479.7</c:v>
                </c:pt>
                <c:pt idx="5">
                  <c:v>452.6</c:v>
                </c:pt>
                <c:pt idx="6">
                  <c:v>261.5</c:v>
                </c:pt>
                <c:pt idx="7">
                  <c:v>148.1</c:v>
                </c:pt>
                <c:pt idx="8">
                  <c:v>150.8</c:v>
                </c:pt>
                <c:pt idx="9">
                  <c:v>182.1</c:v>
                </c:pt>
                <c:pt idx="10">
                  <c:v>497.4</c:v>
                </c:pt>
                <c:pt idx="11">
                  <c:v>613.9</c:v>
                </c:pt>
              </c:numCache>
            </c:numRef>
          </c:val>
        </c:ser>
        <c:gapWidth val="1"/>
        <c:overlap val="0"/>
        <c:axId val="2769394"/>
        <c:axId val="94741840"/>
      </c:barChart>
      <c:catAx>
        <c:axId val="2769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1840"/>
        <c:crossesAt val="0"/>
        <c:auto val="1"/>
        <c:lblAlgn val="ctr"/>
        <c:lblOffset val="100"/>
        <c:noMultiLvlLbl val="0"/>
      </c:catAx>
      <c:valAx>
        <c:axId val="94741840"/>
        <c:scaling>
          <c:orientation val="minMax"/>
          <c:max val="9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3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1653058551282"/>
          <c:y val="0.0843215664644236"/>
          <c:w val="0.258787058463957"/>
          <c:h val="0.145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SEP - MACHALA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686707115278544"/>
          <c:w val="0.948478365279658"/>
          <c:h val="0.880929398786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R-M185'!$B$13:$B$39</c:f>
              <c:numCache>
                <c:formatCode>General</c:formatCode>
                <c:ptCount val="27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</c:numCache>
            </c:numRef>
          </c:xVal>
          <c:yVal>
            <c:numRef>
              <c:f>'RR-M185'!$K$13:$K$39</c:f>
              <c:numCache>
                <c:formatCode>General</c:formatCode>
                <c:ptCount val="27"/>
                <c:pt idx="0">
                  <c:v>81.7</c:v>
                </c:pt>
                <c:pt idx="1">
                  <c:v>27.7</c:v>
                </c:pt>
                <c:pt idx="2">
                  <c:v>14.1</c:v>
                </c:pt>
                <c:pt idx="3">
                  <c:v>4.4</c:v>
                </c:pt>
                <c:pt idx="4">
                  <c:v>3.5</c:v>
                </c:pt>
                <c:pt idx="5">
                  <c:v>20</c:v>
                </c:pt>
                <c:pt idx="6">
                  <c:v>46.068</c:v>
                </c:pt>
                <c:pt idx="7">
                  <c:v>45.2</c:v>
                </c:pt>
                <c:pt idx="8">
                  <c:v>39.2</c:v>
                </c:pt>
                <c:pt idx="9">
                  <c:v>34.5</c:v>
                </c:pt>
                <c:pt idx="10">
                  <c:v>58.3</c:v>
                </c:pt>
                <c:pt idx="11">
                  <c:v>66.3</c:v>
                </c:pt>
                <c:pt idx="12">
                  <c:v>28.6</c:v>
                </c:pt>
                <c:pt idx="13">
                  <c:v>23.5</c:v>
                </c:pt>
                <c:pt idx="14">
                  <c:v>69.5</c:v>
                </c:pt>
                <c:pt idx="15">
                  <c:v>43.3</c:v>
                </c:pt>
                <c:pt idx="16">
                  <c:v>56.9</c:v>
                </c:pt>
                <c:pt idx="17">
                  <c:v>35.5</c:v>
                </c:pt>
                <c:pt idx="18">
                  <c:v>52.2</c:v>
                </c:pt>
                <c:pt idx="19">
                  <c:v>70</c:v>
                </c:pt>
                <c:pt idx="20">
                  <c:v>33.7</c:v>
                </c:pt>
                <c:pt idx="21">
                  <c:v>24.3</c:v>
                </c:pt>
                <c:pt idx="22">
                  <c:v>42.4</c:v>
                </c:pt>
                <c:pt idx="23">
                  <c:v>29</c:v>
                </c:pt>
                <c:pt idx="24">
                  <c:v>150.8</c:v>
                </c:pt>
                <c:pt idx="25">
                  <c:v>66.7</c:v>
                </c:pt>
                <c:pt idx="26">
                  <c:v>50.4</c:v>
                </c:pt>
              </c:numCache>
            </c:numRef>
          </c:yVal>
          <c:smooth val="1"/>
        </c:ser>
        <c:axId val="59779477"/>
        <c:axId val="61396329"/>
      </c:scatterChart>
      <c:valAx>
        <c:axId val="59779477"/>
        <c:scaling>
          <c:orientation val="minMax"/>
          <c:max val="1999"/>
          <c:min val="197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6329"/>
        <c:crossesAt val="0"/>
        <c:crossBetween val="midCat"/>
        <c:majorUnit val="2"/>
        <c:minorUnit val="1"/>
      </c:valAx>
      <c:valAx>
        <c:axId val="61396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9477"/>
        <c:crossesAt val="0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OCT - MACHALA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717733039161611"/>
          <c:w val="0.948478365279658"/>
          <c:h val="0.8775510204081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R-M185'!$B$13:$B$39</c:f>
              <c:numCache>
                <c:formatCode>General</c:formatCode>
                <c:ptCount val="27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</c:numCache>
            </c:numRef>
          </c:xVal>
          <c:yVal>
            <c:numRef>
              <c:f>'RR-M185'!$L$13:$L$39</c:f>
              <c:numCache>
                <c:formatCode>General</c:formatCode>
                <c:ptCount val="27"/>
                <c:pt idx="0">
                  <c:v>135</c:v>
                </c:pt>
                <c:pt idx="1">
                  <c:v>16.5</c:v>
                </c:pt>
                <c:pt idx="2">
                  <c:v>27.3</c:v>
                </c:pt>
                <c:pt idx="3">
                  <c:v>4.3</c:v>
                </c:pt>
                <c:pt idx="4">
                  <c:v>70.5346153846154</c:v>
                </c:pt>
                <c:pt idx="5">
                  <c:v>48.8</c:v>
                </c:pt>
                <c:pt idx="6">
                  <c:v>99.3</c:v>
                </c:pt>
                <c:pt idx="7">
                  <c:v>79.3</c:v>
                </c:pt>
                <c:pt idx="8">
                  <c:v>71.9</c:v>
                </c:pt>
                <c:pt idx="9">
                  <c:v>80.3</c:v>
                </c:pt>
                <c:pt idx="10">
                  <c:v>99.2</c:v>
                </c:pt>
                <c:pt idx="11">
                  <c:v>67.4</c:v>
                </c:pt>
                <c:pt idx="12">
                  <c:v>51</c:v>
                </c:pt>
                <c:pt idx="13">
                  <c:v>71.8</c:v>
                </c:pt>
                <c:pt idx="14">
                  <c:v>63.4</c:v>
                </c:pt>
                <c:pt idx="15">
                  <c:v>91.5</c:v>
                </c:pt>
                <c:pt idx="16">
                  <c:v>59.2</c:v>
                </c:pt>
                <c:pt idx="17">
                  <c:v>75.5</c:v>
                </c:pt>
                <c:pt idx="18">
                  <c:v>73.3</c:v>
                </c:pt>
                <c:pt idx="19">
                  <c:v>58.3</c:v>
                </c:pt>
                <c:pt idx="20">
                  <c:v>46.7</c:v>
                </c:pt>
                <c:pt idx="21">
                  <c:v>60.6</c:v>
                </c:pt>
                <c:pt idx="22">
                  <c:v>76.5</c:v>
                </c:pt>
                <c:pt idx="23">
                  <c:v>49.4</c:v>
                </c:pt>
                <c:pt idx="24">
                  <c:v>182.1</c:v>
                </c:pt>
                <c:pt idx="25">
                  <c:v>60.8</c:v>
                </c:pt>
                <c:pt idx="26">
                  <c:v>84.5</c:v>
                </c:pt>
              </c:numCache>
            </c:numRef>
          </c:yVal>
          <c:smooth val="1"/>
        </c:ser>
        <c:axId val="51622194"/>
        <c:axId val="55634747"/>
      </c:scatterChart>
      <c:valAx>
        <c:axId val="51622194"/>
        <c:scaling>
          <c:orientation val="minMax"/>
          <c:max val="1999"/>
          <c:min val="197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4747"/>
        <c:crossesAt val="0"/>
        <c:crossBetween val="midCat"/>
        <c:majorUnit val="2"/>
        <c:minorUnit val="1"/>
      </c:valAx>
      <c:valAx>
        <c:axId val="55634747"/>
        <c:scaling>
          <c:orientation val="minMax"/>
          <c:max val="1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2194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NOV - MACHALA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650165471594043"/>
          <c:w val="0.948478365279658"/>
          <c:h val="0.88430777716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R-M185'!$B$13:$B$39</c:f>
              <c:numCache>
                <c:formatCode>General</c:formatCode>
                <c:ptCount val="27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</c:numCache>
            </c:numRef>
          </c:xVal>
          <c:yVal>
            <c:numRef>
              <c:f>'RR-M185'!$M$13:$M$39</c:f>
              <c:numCache>
                <c:formatCode>General</c:formatCode>
                <c:ptCount val="27"/>
                <c:pt idx="0">
                  <c:v>115.9</c:v>
                </c:pt>
                <c:pt idx="1">
                  <c:v>6.6</c:v>
                </c:pt>
                <c:pt idx="2">
                  <c:v>18.6</c:v>
                </c:pt>
                <c:pt idx="3">
                  <c:v>9.9</c:v>
                </c:pt>
                <c:pt idx="4">
                  <c:v>75.08</c:v>
                </c:pt>
                <c:pt idx="5">
                  <c:v>31.6</c:v>
                </c:pt>
                <c:pt idx="6">
                  <c:v>25.5</c:v>
                </c:pt>
                <c:pt idx="7">
                  <c:v>44.6</c:v>
                </c:pt>
                <c:pt idx="8">
                  <c:v>80.7</c:v>
                </c:pt>
                <c:pt idx="9">
                  <c:v>255.8</c:v>
                </c:pt>
                <c:pt idx="10">
                  <c:v>62.9</c:v>
                </c:pt>
                <c:pt idx="11">
                  <c:v>30</c:v>
                </c:pt>
                <c:pt idx="12">
                  <c:v>25.7</c:v>
                </c:pt>
                <c:pt idx="13">
                  <c:v>57.4</c:v>
                </c:pt>
                <c:pt idx="14">
                  <c:v>21.9</c:v>
                </c:pt>
                <c:pt idx="15">
                  <c:v>77</c:v>
                </c:pt>
                <c:pt idx="16">
                  <c:v>30.7</c:v>
                </c:pt>
                <c:pt idx="17">
                  <c:v>57</c:v>
                </c:pt>
                <c:pt idx="18">
                  <c:v>32</c:v>
                </c:pt>
                <c:pt idx="19">
                  <c:v>82.8</c:v>
                </c:pt>
                <c:pt idx="20">
                  <c:v>78.6</c:v>
                </c:pt>
                <c:pt idx="21">
                  <c:v>38.7</c:v>
                </c:pt>
                <c:pt idx="22">
                  <c:v>123.3</c:v>
                </c:pt>
                <c:pt idx="23">
                  <c:v>41.7</c:v>
                </c:pt>
                <c:pt idx="24">
                  <c:v>497.4</c:v>
                </c:pt>
                <c:pt idx="25">
                  <c:v>30.7</c:v>
                </c:pt>
                <c:pt idx="26">
                  <c:v>75.08</c:v>
                </c:pt>
              </c:numCache>
            </c:numRef>
          </c:yVal>
          <c:smooth val="1"/>
        </c:ser>
        <c:axId val="35464066"/>
        <c:axId val="8491196"/>
      </c:scatterChart>
      <c:valAx>
        <c:axId val="35464066"/>
        <c:scaling>
          <c:orientation val="minMax"/>
          <c:max val="1999"/>
          <c:min val="197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196"/>
        <c:crossesAt val="0"/>
        <c:crossBetween val="midCat"/>
        <c:majorUnit val="2"/>
        <c:minorUnit val="1"/>
      </c:valAx>
      <c:valAx>
        <c:axId val="849119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40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DEC - MACHALA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717733039161611"/>
          <c:w val="0.948478365279658"/>
          <c:h val="0.8775510204081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R-M185'!$B$13:$B$39</c:f>
              <c:numCache>
                <c:formatCode>General</c:formatCode>
                <c:ptCount val="27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</c:numCache>
            </c:numRef>
          </c:xVal>
          <c:yVal>
            <c:numRef>
              <c:f>'RR-M185'!$N$13:$N$39</c:f>
              <c:numCache>
                <c:formatCode>General</c:formatCode>
                <c:ptCount val="27"/>
                <c:pt idx="0">
                  <c:v>130.7</c:v>
                </c:pt>
                <c:pt idx="1">
                  <c:v>16.6</c:v>
                </c:pt>
                <c:pt idx="2">
                  <c:v>14.2</c:v>
                </c:pt>
                <c:pt idx="3">
                  <c:v>19</c:v>
                </c:pt>
                <c:pt idx="4">
                  <c:v>8</c:v>
                </c:pt>
                <c:pt idx="5">
                  <c:v>79</c:v>
                </c:pt>
                <c:pt idx="6">
                  <c:v>31.1</c:v>
                </c:pt>
                <c:pt idx="7">
                  <c:v>56.1</c:v>
                </c:pt>
                <c:pt idx="8">
                  <c:v>58.8</c:v>
                </c:pt>
                <c:pt idx="9">
                  <c:v>587.1</c:v>
                </c:pt>
                <c:pt idx="10">
                  <c:v>218.5</c:v>
                </c:pt>
                <c:pt idx="11">
                  <c:v>29.4</c:v>
                </c:pt>
                <c:pt idx="12">
                  <c:v>76.2</c:v>
                </c:pt>
                <c:pt idx="13">
                  <c:v>36.2</c:v>
                </c:pt>
                <c:pt idx="14">
                  <c:v>14.6</c:v>
                </c:pt>
                <c:pt idx="15">
                  <c:v>52</c:v>
                </c:pt>
                <c:pt idx="16">
                  <c:v>24.4</c:v>
                </c:pt>
                <c:pt idx="17">
                  <c:v>13.6</c:v>
                </c:pt>
                <c:pt idx="18">
                  <c:v>44</c:v>
                </c:pt>
                <c:pt idx="19">
                  <c:v>11.2</c:v>
                </c:pt>
                <c:pt idx="20">
                  <c:v>81.6</c:v>
                </c:pt>
                <c:pt idx="21">
                  <c:v>162</c:v>
                </c:pt>
                <c:pt idx="22">
                  <c:v>66.2</c:v>
                </c:pt>
                <c:pt idx="23">
                  <c:v>29.9</c:v>
                </c:pt>
                <c:pt idx="24">
                  <c:v>613.9</c:v>
                </c:pt>
                <c:pt idx="25">
                  <c:v>16.2</c:v>
                </c:pt>
                <c:pt idx="26">
                  <c:v>95.7884615384615</c:v>
                </c:pt>
              </c:numCache>
            </c:numRef>
          </c:yVal>
          <c:smooth val="1"/>
        </c:ser>
        <c:axId val="1556639"/>
        <c:axId val="43429828"/>
      </c:scatterChart>
      <c:valAx>
        <c:axId val="1556639"/>
        <c:scaling>
          <c:orientation val="minMax"/>
          <c:max val="1999"/>
          <c:min val="197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9828"/>
        <c:crossesAt val="0"/>
        <c:crossBetween val="midCat"/>
        <c:majorUnit val="2"/>
        <c:minorUnit val="1"/>
      </c:valAx>
      <c:valAx>
        <c:axId val="43429828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63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JAN - MACHALA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667402095973525"/>
          <c:w val="0.948478365279658"/>
          <c:h val="0.8825841147269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R-M185'!$B$13:$B$39</c:f>
              <c:numCache>
                <c:formatCode>General</c:formatCode>
                <c:ptCount val="27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</c:numCache>
            </c:numRef>
          </c:xVal>
          <c:yVal>
            <c:numRef>
              <c:f>'RR-M185'!$C$13:$C$39</c:f>
              <c:numCache>
                <c:formatCode>General</c:formatCode>
                <c:ptCount val="27"/>
                <c:pt idx="0">
                  <c:v>197.208</c:v>
                </c:pt>
                <c:pt idx="1">
                  <c:v>91.4</c:v>
                </c:pt>
                <c:pt idx="2">
                  <c:v>56.8</c:v>
                </c:pt>
                <c:pt idx="3">
                  <c:v>100</c:v>
                </c:pt>
                <c:pt idx="4">
                  <c:v>83.7</c:v>
                </c:pt>
                <c:pt idx="5">
                  <c:v>70.6</c:v>
                </c:pt>
                <c:pt idx="6">
                  <c:v>97</c:v>
                </c:pt>
                <c:pt idx="7">
                  <c:v>92.4</c:v>
                </c:pt>
                <c:pt idx="8">
                  <c:v>15.3</c:v>
                </c:pt>
                <c:pt idx="9">
                  <c:v>95.4</c:v>
                </c:pt>
                <c:pt idx="10">
                  <c:v>835.6</c:v>
                </c:pt>
                <c:pt idx="11">
                  <c:v>29.1</c:v>
                </c:pt>
                <c:pt idx="12">
                  <c:v>46.6</c:v>
                </c:pt>
                <c:pt idx="13">
                  <c:v>238.2</c:v>
                </c:pt>
                <c:pt idx="14">
                  <c:v>304.4</c:v>
                </c:pt>
                <c:pt idx="15">
                  <c:v>313</c:v>
                </c:pt>
                <c:pt idx="16">
                  <c:v>377.6</c:v>
                </c:pt>
                <c:pt idx="17">
                  <c:v>28.3</c:v>
                </c:pt>
                <c:pt idx="18">
                  <c:v>35.3</c:v>
                </c:pt>
                <c:pt idx="19">
                  <c:v>116.2</c:v>
                </c:pt>
                <c:pt idx="20">
                  <c:v>177.9</c:v>
                </c:pt>
                <c:pt idx="21">
                  <c:v>402.5</c:v>
                </c:pt>
                <c:pt idx="22">
                  <c:v>192.6</c:v>
                </c:pt>
                <c:pt idx="23">
                  <c:v>189.4</c:v>
                </c:pt>
                <c:pt idx="24">
                  <c:v>100.9</c:v>
                </c:pt>
                <c:pt idx="25">
                  <c:v>906.5</c:v>
                </c:pt>
                <c:pt idx="26">
                  <c:v>33.5</c:v>
                </c:pt>
              </c:numCache>
            </c:numRef>
          </c:yVal>
          <c:smooth val="1"/>
        </c:ser>
        <c:axId val="72716634"/>
        <c:axId val="97533314"/>
      </c:scatterChart>
      <c:valAx>
        <c:axId val="72716634"/>
        <c:scaling>
          <c:orientation val="minMax"/>
          <c:max val="1999"/>
          <c:min val="197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3314"/>
        <c:crossesAt val="0"/>
        <c:crossBetween val="midCat"/>
        <c:majorUnit val="2"/>
        <c:minorUnit val="1"/>
      </c:valAx>
      <c:valAx>
        <c:axId val="97533314"/>
        <c:scaling>
          <c:orientation val="minMax"/>
          <c:max val="9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663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FEB - MACHALA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R-M185'!$B$13:$B$39</c:f>
              <c:numCache>
                <c:formatCode>General</c:formatCode>
                <c:ptCount val="27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</c:numCache>
            </c:numRef>
          </c:xVal>
          <c:yVal>
            <c:numRef>
              <c:f>'RR-M185'!$D$13:$D$39</c:f>
              <c:numCache>
                <c:formatCode>General</c:formatCode>
                <c:ptCount val="27"/>
                <c:pt idx="0">
                  <c:v>100</c:v>
                </c:pt>
                <c:pt idx="1">
                  <c:v>143.6</c:v>
                </c:pt>
                <c:pt idx="2">
                  <c:v>225.3</c:v>
                </c:pt>
                <c:pt idx="3">
                  <c:v>222.2</c:v>
                </c:pt>
                <c:pt idx="4">
                  <c:v>210.2</c:v>
                </c:pt>
                <c:pt idx="5">
                  <c:v>112.8</c:v>
                </c:pt>
                <c:pt idx="6">
                  <c:v>49.6</c:v>
                </c:pt>
                <c:pt idx="7">
                  <c:v>101.3</c:v>
                </c:pt>
                <c:pt idx="8">
                  <c:v>199</c:v>
                </c:pt>
                <c:pt idx="9">
                  <c:v>38.4</c:v>
                </c:pt>
                <c:pt idx="10">
                  <c:v>274.3</c:v>
                </c:pt>
                <c:pt idx="11">
                  <c:v>423.6</c:v>
                </c:pt>
                <c:pt idx="12">
                  <c:v>33.5</c:v>
                </c:pt>
                <c:pt idx="13">
                  <c:v>229</c:v>
                </c:pt>
                <c:pt idx="14">
                  <c:v>598.8</c:v>
                </c:pt>
                <c:pt idx="15">
                  <c:v>233.5</c:v>
                </c:pt>
                <c:pt idx="16">
                  <c:v>280.9</c:v>
                </c:pt>
                <c:pt idx="17">
                  <c:v>114.1</c:v>
                </c:pt>
                <c:pt idx="18">
                  <c:v>610.2</c:v>
                </c:pt>
                <c:pt idx="19">
                  <c:v>370.6</c:v>
                </c:pt>
                <c:pt idx="20">
                  <c:v>221.6</c:v>
                </c:pt>
                <c:pt idx="21">
                  <c:v>161.5</c:v>
                </c:pt>
                <c:pt idx="22">
                  <c:v>170.2</c:v>
                </c:pt>
                <c:pt idx="23">
                  <c:v>439.1</c:v>
                </c:pt>
                <c:pt idx="24">
                  <c:v>217</c:v>
                </c:pt>
                <c:pt idx="25">
                  <c:v>739.3</c:v>
                </c:pt>
                <c:pt idx="26">
                  <c:v>311.7</c:v>
                </c:pt>
              </c:numCache>
            </c:numRef>
          </c:yVal>
          <c:smooth val="1"/>
        </c:ser>
        <c:axId val="52803604"/>
        <c:axId val="3314470"/>
      </c:scatterChart>
      <c:valAx>
        <c:axId val="52803604"/>
        <c:scaling>
          <c:orientation val="minMax"/>
          <c:max val="1999"/>
          <c:min val="197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470"/>
        <c:crossesAt val="0"/>
        <c:crossBetween val="midCat"/>
        <c:majorUnit val="2"/>
        <c:minorUnit val="1"/>
      </c:valAx>
      <c:valAx>
        <c:axId val="3314470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36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MAR - MACHALA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717733039161611"/>
          <c:w val="0.948478365279658"/>
          <c:h val="0.8775510204081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R-M185'!$B$13:$B$39</c:f>
              <c:numCache>
                <c:formatCode>General</c:formatCode>
                <c:ptCount val="27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</c:numCache>
            </c:numRef>
          </c:xVal>
          <c:yVal>
            <c:numRef>
              <c:f>'RR-M185'!$E$13:$E$39</c:f>
              <c:numCache>
                <c:formatCode>General</c:formatCode>
                <c:ptCount val="27"/>
                <c:pt idx="0">
                  <c:v>280</c:v>
                </c:pt>
                <c:pt idx="1">
                  <c:v>235</c:v>
                </c:pt>
                <c:pt idx="2">
                  <c:v>196</c:v>
                </c:pt>
                <c:pt idx="3">
                  <c:v>150</c:v>
                </c:pt>
                <c:pt idx="4">
                  <c:v>110</c:v>
                </c:pt>
                <c:pt idx="5">
                  <c:v>68.5</c:v>
                </c:pt>
                <c:pt idx="6">
                  <c:v>44.9</c:v>
                </c:pt>
                <c:pt idx="7">
                  <c:v>147.5</c:v>
                </c:pt>
                <c:pt idx="8">
                  <c:v>144.7</c:v>
                </c:pt>
                <c:pt idx="9">
                  <c:v>12.1</c:v>
                </c:pt>
                <c:pt idx="10">
                  <c:v>584.5</c:v>
                </c:pt>
                <c:pt idx="11">
                  <c:v>311</c:v>
                </c:pt>
                <c:pt idx="12">
                  <c:v>268.7</c:v>
                </c:pt>
                <c:pt idx="13">
                  <c:v>64.9</c:v>
                </c:pt>
                <c:pt idx="14">
                  <c:v>249.4</c:v>
                </c:pt>
                <c:pt idx="15">
                  <c:v>18.2</c:v>
                </c:pt>
                <c:pt idx="16">
                  <c:v>441.1</c:v>
                </c:pt>
                <c:pt idx="17">
                  <c:v>55.7</c:v>
                </c:pt>
                <c:pt idx="18">
                  <c:v>113.6</c:v>
                </c:pt>
                <c:pt idx="19">
                  <c:v>505</c:v>
                </c:pt>
                <c:pt idx="20">
                  <c:v>174.2</c:v>
                </c:pt>
                <c:pt idx="21">
                  <c:v>85.7</c:v>
                </c:pt>
                <c:pt idx="22">
                  <c:v>306.7</c:v>
                </c:pt>
                <c:pt idx="23">
                  <c:v>162.2</c:v>
                </c:pt>
                <c:pt idx="24">
                  <c:v>584.2</c:v>
                </c:pt>
                <c:pt idx="25">
                  <c:v>463.1</c:v>
                </c:pt>
                <c:pt idx="26">
                  <c:v>338.2</c:v>
                </c:pt>
              </c:numCache>
            </c:numRef>
          </c:yVal>
          <c:smooth val="1"/>
        </c:ser>
        <c:axId val="22647012"/>
        <c:axId val="86735423"/>
      </c:scatterChart>
      <c:valAx>
        <c:axId val="22647012"/>
        <c:scaling>
          <c:orientation val="minMax"/>
          <c:max val="1999"/>
          <c:min val="197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5423"/>
        <c:crossesAt val="0"/>
        <c:crossBetween val="midCat"/>
        <c:majorUnit val="2"/>
        <c:minorUnit val="1"/>
      </c:valAx>
      <c:valAx>
        <c:axId val="86735423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701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APR - MACHALA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667402095973525"/>
          <c:w val="0.948478365279658"/>
          <c:h val="0.8825841147269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10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R-M185'!$B$13:$B$39</c:f>
              <c:numCache>
                <c:formatCode>General</c:formatCode>
                <c:ptCount val="27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</c:numCache>
            </c:numRef>
          </c:xVal>
          <c:yVal>
            <c:numRef>
              <c:f>'RR-M185'!$F$13:$F$39</c:f>
              <c:numCache>
                <c:formatCode>General</c:formatCode>
                <c:ptCount val="27"/>
                <c:pt idx="0">
                  <c:v>0</c:v>
                </c:pt>
                <c:pt idx="1">
                  <c:v>20.9</c:v>
                </c:pt>
                <c:pt idx="2">
                  <c:v>159.145833333333</c:v>
                </c:pt>
                <c:pt idx="3">
                  <c:v>53.5</c:v>
                </c:pt>
                <c:pt idx="4">
                  <c:v>31.3</c:v>
                </c:pt>
                <c:pt idx="5">
                  <c:v>78.2</c:v>
                </c:pt>
                <c:pt idx="6">
                  <c:v>247.9</c:v>
                </c:pt>
                <c:pt idx="7">
                  <c:v>281.8</c:v>
                </c:pt>
                <c:pt idx="8">
                  <c:v>135.9</c:v>
                </c:pt>
                <c:pt idx="9">
                  <c:v>30.3</c:v>
                </c:pt>
                <c:pt idx="10">
                  <c:v>159.145833333333</c:v>
                </c:pt>
                <c:pt idx="11">
                  <c:v>466.3</c:v>
                </c:pt>
                <c:pt idx="12">
                  <c:v>2.4</c:v>
                </c:pt>
                <c:pt idx="13">
                  <c:v>119.2</c:v>
                </c:pt>
                <c:pt idx="14">
                  <c:v>381.6</c:v>
                </c:pt>
                <c:pt idx="15">
                  <c:v>212.6</c:v>
                </c:pt>
                <c:pt idx="16">
                  <c:v>50.7</c:v>
                </c:pt>
                <c:pt idx="17">
                  <c:v>110.3</c:v>
                </c:pt>
                <c:pt idx="18">
                  <c:v>38.4</c:v>
                </c:pt>
                <c:pt idx="19">
                  <c:v>466.8</c:v>
                </c:pt>
                <c:pt idx="20">
                  <c:v>200.4</c:v>
                </c:pt>
                <c:pt idx="21">
                  <c:v>104.4</c:v>
                </c:pt>
                <c:pt idx="22">
                  <c:v>45.6</c:v>
                </c:pt>
                <c:pt idx="23">
                  <c:v>29.5</c:v>
                </c:pt>
                <c:pt idx="24">
                  <c:v>254.1</c:v>
                </c:pt>
                <c:pt idx="25">
                  <c:v>384.4</c:v>
                </c:pt>
                <c:pt idx="26">
                  <c:v>73</c:v>
                </c:pt>
              </c:numCache>
            </c:numRef>
          </c:yVal>
          <c:smooth val="1"/>
        </c:ser>
        <c:axId val="2463420"/>
        <c:axId val="62671053"/>
      </c:scatterChart>
      <c:valAx>
        <c:axId val="2463420"/>
        <c:scaling>
          <c:orientation val="minMax"/>
          <c:max val="1999"/>
          <c:min val="197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1053"/>
        <c:crossesAt val="0"/>
        <c:crossBetween val="midCat"/>
        <c:majorUnit val="2"/>
        <c:minorUnit val="1"/>
      </c:valAx>
      <c:valAx>
        <c:axId val="626710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42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MAY - MACHALA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667402095973525"/>
          <c:w val="0.948478365279658"/>
          <c:h val="0.8825841147269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R-M185'!$B$13:$B$39</c:f>
              <c:numCache>
                <c:formatCode>General</c:formatCode>
                <c:ptCount val="27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</c:numCache>
            </c:numRef>
          </c:xVal>
          <c:yVal>
            <c:numRef>
              <c:f>'RR-M185'!$G$13:$G$39</c:f>
              <c:numCache>
                <c:formatCode>General</c:formatCode>
                <c:ptCount val="27"/>
                <c:pt idx="0">
                  <c:v>20</c:v>
                </c:pt>
                <c:pt idx="1">
                  <c:v>40.4</c:v>
                </c:pt>
                <c:pt idx="2">
                  <c:v>93.768</c:v>
                </c:pt>
                <c:pt idx="3">
                  <c:v>12</c:v>
                </c:pt>
                <c:pt idx="4">
                  <c:v>0</c:v>
                </c:pt>
                <c:pt idx="5">
                  <c:v>31.1</c:v>
                </c:pt>
                <c:pt idx="6">
                  <c:v>22</c:v>
                </c:pt>
                <c:pt idx="7">
                  <c:v>97.1</c:v>
                </c:pt>
                <c:pt idx="8">
                  <c:v>28.5</c:v>
                </c:pt>
                <c:pt idx="9">
                  <c:v>66.6</c:v>
                </c:pt>
                <c:pt idx="10">
                  <c:v>479.7</c:v>
                </c:pt>
                <c:pt idx="11">
                  <c:v>15.7</c:v>
                </c:pt>
                <c:pt idx="12">
                  <c:v>8.3</c:v>
                </c:pt>
                <c:pt idx="13">
                  <c:v>31.3</c:v>
                </c:pt>
                <c:pt idx="14">
                  <c:v>217</c:v>
                </c:pt>
                <c:pt idx="15">
                  <c:v>24.2</c:v>
                </c:pt>
                <c:pt idx="16">
                  <c:v>31.5</c:v>
                </c:pt>
                <c:pt idx="17">
                  <c:v>24.4</c:v>
                </c:pt>
                <c:pt idx="18">
                  <c:v>38.1</c:v>
                </c:pt>
                <c:pt idx="19">
                  <c:v>238.4</c:v>
                </c:pt>
                <c:pt idx="20">
                  <c:v>245.6</c:v>
                </c:pt>
                <c:pt idx="21">
                  <c:v>31.1</c:v>
                </c:pt>
                <c:pt idx="22">
                  <c:v>36.5</c:v>
                </c:pt>
                <c:pt idx="23">
                  <c:v>24.3</c:v>
                </c:pt>
                <c:pt idx="24">
                  <c:v>137.4</c:v>
                </c:pt>
                <c:pt idx="25">
                  <c:v>351</c:v>
                </c:pt>
                <c:pt idx="26">
                  <c:v>112</c:v>
                </c:pt>
              </c:numCache>
            </c:numRef>
          </c:yVal>
          <c:smooth val="1"/>
        </c:ser>
        <c:axId val="75628801"/>
        <c:axId val="77071046"/>
      </c:scatterChart>
      <c:valAx>
        <c:axId val="75628801"/>
        <c:scaling>
          <c:orientation val="minMax"/>
          <c:max val="1999"/>
          <c:min val="197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1046"/>
        <c:crossesAt val="0"/>
        <c:crossBetween val="midCat"/>
        <c:majorUnit val="2"/>
        <c:minorUnit val="1"/>
      </c:valAx>
      <c:valAx>
        <c:axId val="7707104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88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JUN - MACHALA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732211803640375"/>
          <c:w val="0.948478365279658"/>
          <c:h val="0.876309983452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R-M185'!$B$13:$B$39</c:f>
              <c:numCache>
                <c:formatCode>General</c:formatCode>
                <c:ptCount val="27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</c:numCache>
            </c:numRef>
          </c:xVal>
          <c:yVal>
            <c:numRef>
              <c:f>'RR-M185'!$H$13:$H$39</c:f>
              <c:numCache>
                <c:formatCode>General</c:formatCode>
                <c:ptCount val="27"/>
                <c:pt idx="0">
                  <c:v>72.7333333333333</c:v>
                </c:pt>
                <c:pt idx="1">
                  <c:v>11.8</c:v>
                </c:pt>
                <c:pt idx="2">
                  <c:v>23.5</c:v>
                </c:pt>
                <c:pt idx="3">
                  <c:v>12.7</c:v>
                </c:pt>
                <c:pt idx="4">
                  <c:v>72.7333333333333</c:v>
                </c:pt>
                <c:pt idx="5">
                  <c:v>72.7333333333333</c:v>
                </c:pt>
                <c:pt idx="6">
                  <c:v>37.2</c:v>
                </c:pt>
                <c:pt idx="7">
                  <c:v>108.2</c:v>
                </c:pt>
                <c:pt idx="8">
                  <c:v>49.1</c:v>
                </c:pt>
                <c:pt idx="9">
                  <c:v>45.9</c:v>
                </c:pt>
                <c:pt idx="10">
                  <c:v>452.6</c:v>
                </c:pt>
                <c:pt idx="11">
                  <c:v>108.7</c:v>
                </c:pt>
                <c:pt idx="12">
                  <c:v>66.6</c:v>
                </c:pt>
                <c:pt idx="13">
                  <c:v>41.5</c:v>
                </c:pt>
                <c:pt idx="14">
                  <c:v>37.9</c:v>
                </c:pt>
                <c:pt idx="15">
                  <c:v>32</c:v>
                </c:pt>
                <c:pt idx="16">
                  <c:v>64</c:v>
                </c:pt>
                <c:pt idx="17">
                  <c:v>45.6</c:v>
                </c:pt>
                <c:pt idx="18">
                  <c:v>38.2</c:v>
                </c:pt>
                <c:pt idx="19">
                  <c:v>53.2</c:v>
                </c:pt>
                <c:pt idx="20">
                  <c:v>36.1</c:v>
                </c:pt>
                <c:pt idx="21">
                  <c:v>36.6</c:v>
                </c:pt>
                <c:pt idx="22">
                  <c:v>20.3</c:v>
                </c:pt>
                <c:pt idx="23">
                  <c:v>45.8</c:v>
                </c:pt>
                <c:pt idx="24">
                  <c:v>75.8</c:v>
                </c:pt>
                <c:pt idx="25">
                  <c:v>255.5</c:v>
                </c:pt>
                <c:pt idx="26">
                  <c:v>46.8</c:v>
                </c:pt>
              </c:numCache>
            </c:numRef>
          </c:yVal>
          <c:smooth val="1"/>
        </c:ser>
        <c:axId val="16286855"/>
        <c:axId val="2310929"/>
      </c:scatterChart>
      <c:valAx>
        <c:axId val="16286855"/>
        <c:scaling>
          <c:orientation val="minMax"/>
          <c:max val="1999"/>
          <c:min val="197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929"/>
        <c:crossesAt val="0"/>
        <c:crossBetween val="midCat"/>
        <c:majorUnit val="2"/>
        <c:minorUnit val="1"/>
      </c:valAx>
      <c:valAx>
        <c:axId val="2310929"/>
        <c:scaling>
          <c:orientation val="minMax"/>
          <c:max val="4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685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JUL - MACHALA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732211803640375"/>
          <c:w val="0.948478365279658"/>
          <c:h val="0.876309983452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R-M185'!$B$13:$B$39</c:f>
              <c:numCache>
                <c:formatCode>General</c:formatCode>
                <c:ptCount val="27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</c:numCache>
            </c:numRef>
          </c:xVal>
          <c:yVal>
            <c:numRef>
              <c:f>'RR-M185'!$I$13:$I$39</c:f>
              <c:numCache>
                <c:formatCode>General</c:formatCode>
                <c:ptCount val="27"/>
                <c:pt idx="0">
                  <c:v>30</c:v>
                </c:pt>
                <c:pt idx="1">
                  <c:v>9.7</c:v>
                </c:pt>
                <c:pt idx="2">
                  <c:v>19.4</c:v>
                </c:pt>
                <c:pt idx="3">
                  <c:v>3.9</c:v>
                </c:pt>
                <c:pt idx="4">
                  <c:v>8.1</c:v>
                </c:pt>
                <c:pt idx="5">
                  <c:v>53.8375</c:v>
                </c:pt>
                <c:pt idx="6">
                  <c:v>37.8</c:v>
                </c:pt>
                <c:pt idx="7">
                  <c:v>30</c:v>
                </c:pt>
                <c:pt idx="8">
                  <c:v>70</c:v>
                </c:pt>
                <c:pt idx="9">
                  <c:v>150</c:v>
                </c:pt>
                <c:pt idx="10">
                  <c:v>261.5</c:v>
                </c:pt>
                <c:pt idx="11">
                  <c:v>42</c:v>
                </c:pt>
                <c:pt idx="12">
                  <c:v>29.8</c:v>
                </c:pt>
                <c:pt idx="13">
                  <c:v>39.9</c:v>
                </c:pt>
                <c:pt idx="14">
                  <c:v>42.7</c:v>
                </c:pt>
                <c:pt idx="15">
                  <c:v>55.9</c:v>
                </c:pt>
                <c:pt idx="16">
                  <c:v>44.1</c:v>
                </c:pt>
                <c:pt idx="17">
                  <c:v>33.7</c:v>
                </c:pt>
                <c:pt idx="18">
                  <c:v>36.6</c:v>
                </c:pt>
                <c:pt idx="19">
                  <c:v>41.2</c:v>
                </c:pt>
                <c:pt idx="20">
                  <c:v>55.5</c:v>
                </c:pt>
                <c:pt idx="21">
                  <c:v>24.3</c:v>
                </c:pt>
                <c:pt idx="22">
                  <c:v>68.7</c:v>
                </c:pt>
                <c:pt idx="23">
                  <c:v>34.8</c:v>
                </c:pt>
                <c:pt idx="24">
                  <c:v>95.1</c:v>
                </c:pt>
                <c:pt idx="25">
                  <c:v>143.4</c:v>
                </c:pt>
                <c:pt idx="26">
                  <c:v>64</c:v>
                </c:pt>
              </c:numCache>
            </c:numRef>
          </c:yVal>
          <c:smooth val="1"/>
        </c:ser>
        <c:axId val="44502033"/>
        <c:axId val="68310874"/>
      </c:scatterChart>
      <c:valAx>
        <c:axId val="44502033"/>
        <c:scaling>
          <c:orientation val="minMax"/>
          <c:max val="1999"/>
          <c:min val="197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0874"/>
        <c:crossesAt val="0"/>
        <c:crossBetween val="midCat"/>
        <c:majorUnit val="2"/>
        <c:minorUnit val="1"/>
      </c:valAx>
      <c:valAx>
        <c:axId val="68310874"/>
        <c:scaling>
          <c:orientation val="minMax"/>
          <c:max val="2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2033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AUG - MACHALA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667402095973525"/>
          <c:w val="0.948478365279658"/>
          <c:h val="0.8825841147269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R-M185'!$B$13:$B$39</c:f>
              <c:numCache>
                <c:formatCode>General</c:formatCode>
                <c:ptCount val="27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</c:numCache>
            </c:numRef>
          </c:xVal>
          <c:yVal>
            <c:numRef>
              <c:f>'RR-M185'!$J$13:$J$39</c:f>
              <c:numCache>
                <c:formatCode>General</c:formatCode>
                <c:ptCount val="27"/>
                <c:pt idx="0">
                  <c:v>20</c:v>
                </c:pt>
                <c:pt idx="1">
                  <c:v>9.1</c:v>
                </c:pt>
                <c:pt idx="2">
                  <c:v>16.2</c:v>
                </c:pt>
                <c:pt idx="3">
                  <c:v>16.1</c:v>
                </c:pt>
                <c:pt idx="4">
                  <c:v>12.7</c:v>
                </c:pt>
                <c:pt idx="5">
                  <c:v>38.9</c:v>
                </c:pt>
                <c:pt idx="6">
                  <c:v>148.1</c:v>
                </c:pt>
                <c:pt idx="7">
                  <c:v>39.7</c:v>
                </c:pt>
                <c:pt idx="8">
                  <c:v>44</c:v>
                </c:pt>
                <c:pt idx="9">
                  <c:v>25.2</c:v>
                </c:pt>
                <c:pt idx="10">
                  <c:v>93.9</c:v>
                </c:pt>
                <c:pt idx="11">
                  <c:v>45.7</c:v>
                </c:pt>
                <c:pt idx="12">
                  <c:v>36.5</c:v>
                </c:pt>
                <c:pt idx="13">
                  <c:v>25</c:v>
                </c:pt>
                <c:pt idx="14">
                  <c:v>58.2</c:v>
                </c:pt>
                <c:pt idx="15">
                  <c:v>27.4</c:v>
                </c:pt>
                <c:pt idx="16">
                  <c:v>44</c:v>
                </c:pt>
                <c:pt idx="17">
                  <c:v>39.5</c:v>
                </c:pt>
                <c:pt idx="18">
                  <c:v>49.5</c:v>
                </c:pt>
                <c:pt idx="19">
                  <c:v>68.8</c:v>
                </c:pt>
                <c:pt idx="20">
                  <c:v>32.6</c:v>
                </c:pt>
                <c:pt idx="21">
                  <c:v>30.5</c:v>
                </c:pt>
                <c:pt idx="22">
                  <c:v>24.7</c:v>
                </c:pt>
                <c:pt idx="23">
                  <c:v>35.1</c:v>
                </c:pt>
                <c:pt idx="24">
                  <c:v>100</c:v>
                </c:pt>
                <c:pt idx="25">
                  <c:v>63</c:v>
                </c:pt>
                <c:pt idx="26">
                  <c:v>32.5</c:v>
                </c:pt>
              </c:numCache>
            </c:numRef>
          </c:yVal>
          <c:smooth val="1"/>
        </c:ser>
        <c:axId val="68381195"/>
        <c:axId val="73612212"/>
      </c:scatterChart>
      <c:valAx>
        <c:axId val="68381195"/>
        <c:scaling>
          <c:orientation val="minMax"/>
          <c:max val="1999"/>
          <c:min val="197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2212"/>
        <c:crossesAt val="0"/>
        <c:crossBetween val="midCat"/>
        <c:majorUnit val="2"/>
        <c:minorUnit val="1"/>
      </c:valAx>
      <c:valAx>
        <c:axId val="73612212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1195"/>
        <c:crossesAt val="0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Q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9" min="2" style="1" width="9.7"/>
    <col collapsed="false" customWidth="true" hidden="false" outlineLevel="0" max="10" min="10" style="1" width="10.85"/>
    <col collapsed="false" customWidth="true" hidden="false" outlineLevel="0" max="15" min="11" style="1" width="9.7"/>
    <col collapsed="false" customWidth="true" hidden="false" outlineLevel="0" max="16" min="16" style="1" width="10.71"/>
    <col collapsed="false" customWidth="true" hidden="false" outlineLevel="0" max="17" min="17" style="1" width="9.7"/>
    <col collapsed="false" customWidth="false" hidden="false" outlineLevel="0" max="257" min="18" style="1" width="11.56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15.75" hidden="false" customHeight="false" outlineLevel="0" collapsed="false">
      <c r="B6" s="4" t="s">
        <v>2</v>
      </c>
      <c r="P6" s="5" t="s">
        <v>3</v>
      </c>
      <c r="Q6" s="6" t="n">
        <v>90</v>
      </c>
    </row>
    <row r="8" customFormat="false" ht="12.75" hidden="false" customHeight="false" outlineLevel="0" collapsed="false">
      <c r="B8" s="7" t="s">
        <v>4</v>
      </c>
      <c r="C8" s="1" t="s">
        <v>5</v>
      </c>
      <c r="I8" s="1" t="s">
        <v>6</v>
      </c>
      <c r="J8" s="1" t="s">
        <v>7</v>
      </c>
    </row>
    <row r="9" customFormat="false" ht="12.75" hidden="false" customHeight="false" outlineLevel="0" collapsed="false">
      <c r="B9" s="6" t="s">
        <v>8</v>
      </c>
      <c r="C9" s="1" t="s">
        <v>9</v>
      </c>
      <c r="E9" s="1" t="s">
        <v>10</v>
      </c>
      <c r="F9" s="8" t="n">
        <v>3.26666666666666</v>
      </c>
      <c r="H9" s="9"/>
      <c r="I9" s="10" t="s">
        <v>11</v>
      </c>
      <c r="J9" s="9" t="n">
        <v>79.9586111111111</v>
      </c>
      <c r="P9" s="7" t="s">
        <v>12</v>
      </c>
      <c r="Q9" s="1" t="n">
        <v>25</v>
      </c>
    </row>
    <row r="10" customFormat="false" ht="12.75" hidden="false" customHeight="false" outlineLevel="0" collapsed="false">
      <c r="B10" s="6"/>
      <c r="F10" s="8"/>
      <c r="H10" s="9"/>
      <c r="J10" s="9"/>
      <c r="P10" s="6"/>
    </row>
    <row r="11" customFormat="false" ht="12.75" hidden="false" customHeight="true" outlineLevel="0" collapsed="false">
      <c r="B11" s="11" t="s">
        <v>13</v>
      </c>
      <c r="C11" s="12" t="s">
        <v>1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 t="s">
        <v>15</v>
      </c>
      <c r="P11" s="12"/>
      <c r="Q11" s="13" t="s">
        <v>16</v>
      </c>
    </row>
    <row r="12" customFormat="false" ht="12.75" hidden="false" customHeight="false" outlineLevel="0" collapsed="false">
      <c r="B12" s="11"/>
      <c r="C12" s="12" t="s">
        <v>17</v>
      </c>
      <c r="D12" s="12" t="s">
        <v>18</v>
      </c>
      <c r="E12" s="12" t="s">
        <v>19</v>
      </c>
      <c r="F12" s="12" t="s">
        <v>20</v>
      </c>
      <c r="G12" s="12" t="s">
        <v>21</v>
      </c>
      <c r="H12" s="12" t="s">
        <v>22</v>
      </c>
      <c r="I12" s="12" t="s">
        <v>23</v>
      </c>
      <c r="J12" s="12" t="s">
        <v>24</v>
      </c>
      <c r="K12" s="12" t="s">
        <v>25</v>
      </c>
      <c r="L12" s="12" t="s">
        <v>26</v>
      </c>
      <c r="M12" s="12" t="s">
        <v>27</v>
      </c>
      <c r="N12" s="12" t="s">
        <v>28</v>
      </c>
      <c r="O12" s="12" t="s">
        <v>29</v>
      </c>
      <c r="P12" s="12" t="s">
        <v>30</v>
      </c>
      <c r="Q12" s="13"/>
    </row>
    <row r="13" customFormat="false" ht="12.75" hidden="false" customHeight="false" outlineLevel="0" collapsed="false">
      <c r="B13" s="12" t="n">
        <v>1973</v>
      </c>
      <c r="C13" s="14" t="n">
        <v>197.208</v>
      </c>
      <c r="D13" s="14" t="n">
        <v>100</v>
      </c>
      <c r="E13" s="14" t="n">
        <v>280</v>
      </c>
      <c r="F13" s="14" t="n">
        <v>0</v>
      </c>
      <c r="G13" s="14" t="n">
        <v>20</v>
      </c>
      <c r="H13" s="14" t="n">
        <v>72.7333333333333</v>
      </c>
      <c r="I13" s="14" t="n">
        <v>30</v>
      </c>
      <c r="J13" s="14" t="n">
        <v>20</v>
      </c>
      <c r="K13" s="14" t="n">
        <v>81.7</v>
      </c>
      <c r="L13" s="14" t="n">
        <v>135</v>
      </c>
      <c r="M13" s="14" t="n">
        <v>115.9</v>
      </c>
      <c r="N13" s="14" t="n">
        <v>130.7</v>
      </c>
      <c r="O13" s="15" t="n">
        <f aca="false">SUM(C13:N13)</f>
        <v>1183.24133333333</v>
      </c>
      <c r="P13" s="15" t="n">
        <f aca="false">AVERAGE(C13:N13)</f>
        <v>98.6034444444445</v>
      </c>
      <c r="Q13" s="16" t="s">
        <v>31</v>
      </c>
    </row>
    <row r="14" customFormat="false" ht="12.75" hidden="false" customHeight="false" outlineLevel="0" collapsed="false">
      <c r="B14" s="12" t="n">
        <v>1974</v>
      </c>
      <c r="C14" s="14" t="n">
        <v>91.4</v>
      </c>
      <c r="D14" s="14" t="n">
        <v>143.6</v>
      </c>
      <c r="E14" s="14" t="n">
        <v>235</v>
      </c>
      <c r="F14" s="14" t="n">
        <v>20.9</v>
      </c>
      <c r="G14" s="14" t="n">
        <v>40.4</v>
      </c>
      <c r="H14" s="14" t="n">
        <v>11.8</v>
      </c>
      <c r="I14" s="14" t="n">
        <v>9.7</v>
      </c>
      <c r="J14" s="14" t="n">
        <v>9.1</v>
      </c>
      <c r="K14" s="14" t="n">
        <v>27.7</v>
      </c>
      <c r="L14" s="14" t="n">
        <v>16.5</v>
      </c>
      <c r="M14" s="14" t="n">
        <v>6.6</v>
      </c>
      <c r="N14" s="14" t="n">
        <v>16.6</v>
      </c>
      <c r="O14" s="15" t="n">
        <f aca="false">SUM(C14:N14)</f>
        <v>629.3</v>
      </c>
      <c r="P14" s="15" t="n">
        <f aca="false">AVERAGE(C14:N14)</f>
        <v>52.4416666666667</v>
      </c>
      <c r="Q14" s="16" t="s">
        <v>31</v>
      </c>
    </row>
    <row r="15" customFormat="false" ht="12.75" hidden="false" customHeight="false" outlineLevel="0" collapsed="false">
      <c r="B15" s="12" t="n">
        <v>1975</v>
      </c>
      <c r="C15" s="14" t="n">
        <v>56.8</v>
      </c>
      <c r="D15" s="14" t="n">
        <v>225.3</v>
      </c>
      <c r="E15" s="14" t="n">
        <v>196</v>
      </c>
      <c r="F15" s="14" t="n">
        <v>159.145833333333</v>
      </c>
      <c r="G15" s="14" t="n">
        <v>93.768</v>
      </c>
      <c r="H15" s="14" t="n">
        <v>23.5</v>
      </c>
      <c r="I15" s="14" t="n">
        <v>19.4</v>
      </c>
      <c r="J15" s="14" t="n">
        <v>16.2</v>
      </c>
      <c r="K15" s="14" t="n">
        <v>14.1</v>
      </c>
      <c r="L15" s="14" t="n">
        <v>27.3</v>
      </c>
      <c r="M15" s="14" t="n">
        <v>18.6</v>
      </c>
      <c r="N15" s="14" t="n">
        <v>14.2</v>
      </c>
      <c r="O15" s="15" t="n">
        <f aca="false">SUM(C15:N15)</f>
        <v>864.313833333333</v>
      </c>
      <c r="P15" s="15" t="n">
        <f aca="false">AVERAGE(C15:N15)</f>
        <v>72.0261527777778</v>
      </c>
      <c r="Q15" s="16" t="s">
        <v>31</v>
      </c>
    </row>
    <row r="16" customFormat="false" ht="12.75" hidden="false" customHeight="false" outlineLevel="0" collapsed="false">
      <c r="B16" s="12" t="n">
        <v>1976</v>
      </c>
      <c r="C16" s="14" t="n">
        <v>100</v>
      </c>
      <c r="D16" s="14" t="n">
        <v>222.2</v>
      </c>
      <c r="E16" s="14" t="n">
        <v>150</v>
      </c>
      <c r="F16" s="14" t="n">
        <v>53.5</v>
      </c>
      <c r="G16" s="14" t="n">
        <v>12</v>
      </c>
      <c r="H16" s="14" t="n">
        <v>12.7</v>
      </c>
      <c r="I16" s="14" t="n">
        <v>3.9</v>
      </c>
      <c r="J16" s="14" t="n">
        <v>16.1</v>
      </c>
      <c r="K16" s="14" t="n">
        <v>4.4</v>
      </c>
      <c r="L16" s="14" t="n">
        <v>4.3</v>
      </c>
      <c r="M16" s="14" t="n">
        <v>9.9</v>
      </c>
      <c r="N16" s="14" t="n">
        <v>19</v>
      </c>
      <c r="O16" s="15" t="n">
        <f aca="false">SUM(C16:N16)</f>
        <v>608</v>
      </c>
      <c r="P16" s="15" t="n">
        <f aca="false">AVERAGE(C16:N16)</f>
        <v>50.6666666666667</v>
      </c>
      <c r="Q16" s="16" t="s">
        <v>31</v>
      </c>
    </row>
    <row r="17" customFormat="false" ht="12.75" hidden="false" customHeight="false" outlineLevel="0" collapsed="false">
      <c r="B17" s="12" t="n">
        <v>1977</v>
      </c>
      <c r="C17" s="14" t="n">
        <v>83.7</v>
      </c>
      <c r="D17" s="14" t="n">
        <v>210.2</v>
      </c>
      <c r="E17" s="14" t="n">
        <v>110</v>
      </c>
      <c r="F17" s="14" t="n">
        <v>31.3</v>
      </c>
      <c r="G17" s="14" t="n">
        <v>0</v>
      </c>
      <c r="H17" s="14" t="n">
        <v>72.7333333333333</v>
      </c>
      <c r="I17" s="14" t="n">
        <v>8.1</v>
      </c>
      <c r="J17" s="14" t="n">
        <v>12.7</v>
      </c>
      <c r="K17" s="14" t="n">
        <v>3.5</v>
      </c>
      <c r="L17" s="14" t="n">
        <v>70.5346153846154</v>
      </c>
      <c r="M17" s="14" t="n">
        <v>75.08</v>
      </c>
      <c r="N17" s="14" t="n">
        <v>8</v>
      </c>
      <c r="O17" s="15" t="n">
        <f aca="false">SUM(C17:N17)</f>
        <v>685.847948717949</v>
      </c>
      <c r="P17" s="15" t="n">
        <f aca="false">AVERAGE(C17:N17)</f>
        <v>57.1539957264957</v>
      </c>
      <c r="Q17" s="16" t="s">
        <v>31</v>
      </c>
    </row>
    <row r="18" customFormat="false" ht="12.75" hidden="false" customHeight="false" outlineLevel="0" collapsed="false">
      <c r="B18" s="12" t="n">
        <v>1978</v>
      </c>
      <c r="C18" s="14" t="n">
        <v>70.6</v>
      </c>
      <c r="D18" s="14" t="n">
        <v>112.8</v>
      </c>
      <c r="E18" s="14" t="n">
        <v>68.5</v>
      </c>
      <c r="F18" s="14" t="n">
        <v>78.2</v>
      </c>
      <c r="G18" s="14" t="n">
        <v>31.1</v>
      </c>
      <c r="H18" s="14" t="n">
        <v>72.7333333333333</v>
      </c>
      <c r="I18" s="14" t="n">
        <v>53.8375</v>
      </c>
      <c r="J18" s="14" t="n">
        <v>38.9</v>
      </c>
      <c r="K18" s="14" t="n">
        <v>20</v>
      </c>
      <c r="L18" s="14" t="n">
        <v>48.8</v>
      </c>
      <c r="M18" s="14" t="n">
        <v>31.6</v>
      </c>
      <c r="N18" s="14" t="n">
        <v>79</v>
      </c>
      <c r="O18" s="15" t="n">
        <f aca="false">SUM(C18:N18)</f>
        <v>706.070833333333</v>
      </c>
      <c r="P18" s="15" t="n">
        <f aca="false">AVERAGE(C18:N18)</f>
        <v>58.8392361111111</v>
      </c>
      <c r="Q18" s="16" t="s">
        <v>31</v>
      </c>
    </row>
    <row r="19" customFormat="false" ht="12.75" hidden="false" customHeight="false" outlineLevel="0" collapsed="false">
      <c r="B19" s="12" t="n">
        <v>1979</v>
      </c>
      <c r="C19" s="14" t="n">
        <v>97</v>
      </c>
      <c r="D19" s="14" t="n">
        <v>49.6</v>
      </c>
      <c r="E19" s="14" t="n">
        <v>44.9</v>
      </c>
      <c r="F19" s="14" t="n">
        <v>247.9</v>
      </c>
      <c r="G19" s="14" t="n">
        <v>22</v>
      </c>
      <c r="H19" s="14" t="n">
        <v>37.2</v>
      </c>
      <c r="I19" s="14" t="n">
        <v>37.8</v>
      </c>
      <c r="J19" s="14" t="n">
        <v>148.1</v>
      </c>
      <c r="K19" s="14" t="n">
        <v>46.068</v>
      </c>
      <c r="L19" s="14" t="n">
        <v>99.3</v>
      </c>
      <c r="M19" s="14" t="n">
        <v>25.5</v>
      </c>
      <c r="N19" s="14" t="n">
        <v>31.1</v>
      </c>
      <c r="O19" s="15" t="n">
        <f aca="false">SUM(C19:N19)</f>
        <v>886.468</v>
      </c>
      <c r="P19" s="15" t="n">
        <f aca="false">AVERAGE(C19:N19)</f>
        <v>73.8723333333333</v>
      </c>
      <c r="Q19" s="16" t="s">
        <v>31</v>
      </c>
    </row>
    <row r="20" s="17" customFormat="true" ht="12.75" hidden="false" customHeight="false" outlineLevel="0" collapsed="false">
      <c r="B20" s="18" t="n">
        <v>1980</v>
      </c>
      <c r="C20" s="19" t="n">
        <v>92.4</v>
      </c>
      <c r="D20" s="19" t="n">
        <v>101.3</v>
      </c>
      <c r="E20" s="19" t="n">
        <v>147.5</v>
      </c>
      <c r="F20" s="19" t="n">
        <v>281.8</v>
      </c>
      <c r="G20" s="19" t="n">
        <v>97.1</v>
      </c>
      <c r="H20" s="19" t="n">
        <v>108.2</v>
      </c>
      <c r="I20" s="19" t="n">
        <v>30</v>
      </c>
      <c r="J20" s="19" t="n">
        <v>39.7</v>
      </c>
      <c r="K20" s="19" t="n">
        <v>45.2</v>
      </c>
      <c r="L20" s="19" t="n">
        <v>79.3</v>
      </c>
      <c r="M20" s="19" t="n">
        <v>44.6</v>
      </c>
      <c r="N20" s="19" t="n">
        <v>56.1</v>
      </c>
      <c r="O20" s="20" t="n">
        <f aca="false">SUM(C20:N20)</f>
        <v>1123.2</v>
      </c>
      <c r="P20" s="20" t="n">
        <f aca="false">AVERAGE(C20:N20)</f>
        <v>93.6</v>
      </c>
      <c r="Q20" s="20"/>
    </row>
    <row r="21" s="17" customFormat="true" ht="12.75" hidden="false" customHeight="false" outlineLevel="0" collapsed="false">
      <c r="B21" s="18" t="n">
        <v>1981</v>
      </c>
      <c r="C21" s="19" t="n">
        <v>15.3</v>
      </c>
      <c r="D21" s="19" t="n">
        <v>199</v>
      </c>
      <c r="E21" s="19" t="n">
        <v>144.7</v>
      </c>
      <c r="F21" s="19" t="n">
        <v>135.9</v>
      </c>
      <c r="G21" s="19" t="n">
        <v>28.5</v>
      </c>
      <c r="H21" s="19" t="n">
        <v>49.1</v>
      </c>
      <c r="I21" s="19" t="n">
        <v>70</v>
      </c>
      <c r="J21" s="19" t="n">
        <v>44</v>
      </c>
      <c r="K21" s="19" t="n">
        <v>39.2</v>
      </c>
      <c r="L21" s="19" t="n">
        <v>71.9</v>
      </c>
      <c r="M21" s="19" t="n">
        <v>80.7</v>
      </c>
      <c r="N21" s="19" t="n">
        <v>58.8</v>
      </c>
      <c r="O21" s="20" t="n">
        <f aca="false">SUM(C21:N21)</f>
        <v>937.1</v>
      </c>
      <c r="P21" s="20" t="n">
        <f aca="false">AVERAGE(C21:N21)</f>
        <v>78.0916666666667</v>
      </c>
      <c r="Q21" s="20"/>
    </row>
    <row r="22" customFormat="false" ht="12.75" hidden="false" customHeight="false" outlineLevel="0" collapsed="false">
      <c r="B22" s="12" t="n">
        <v>1982</v>
      </c>
      <c r="C22" s="14" t="n">
        <v>95.4</v>
      </c>
      <c r="D22" s="14" t="n">
        <v>38.4</v>
      </c>
      <c r="E22" s="14" t="n">
        <v>12.1</v>
      </c>
      <c r="F22" s="14" t="n">
        <v>30.3</v>
      </c>
      <c r="G22" s="14" t="n">
        <v>66.6</v>
      </c>
      <c r="H22" s="14" t="n">
        <v>45.9</v>
      </c>
      <c r="I22" s="14" t="n">
        <v>150</v>
      </c>
      <c r="J22" s="14" t="n">
        <v>25.2</v>
      </c>
      <c r="K22" s="14" t="n">
        <v>34.5</v>
      </c>
      <c r="L22" s="14" t="n">
        <v>80.3</v>
      </c>
      <c r="M22" s="14" t="n">
        <v>255.8</v>
      </c>
      <c r="N22" s="14" t="n">
        <v>587.1</v>
      </c>
      <c r="O22" s="15" t="n">
        <f aca="false">SUM(C22:N22)</f>
        <v>1421.6</v>
      </c>
      <c r="P22" s="15" t="n">
        <f aca="false">AVERAGE(C22:N22)</f>
        <v>118.466666666667</v>
      </c>
      <c r="Q22" s="16" t="s">
        <v>31</v>
      </c>
    </row>
    <row r="23" customFormat="false" ht="12.75" hidden="false" customHeight="false" outlineLevel="0" collapsed="false">
      <c r="B23" s="12" t="n">
        <v>1983</v>
      </c>
      <c r="C23" s="14" t="n">
        <v>835.6</v>
      </c>
      <c r="D23" s="14" t="n">
        <v>274.3</v>
      </c>
      <c r="E23" s="14" t="n">
        <v>584.5</v>
      </c>
      <c r="F23" s="14" t="n">
        <v>159.145833333333</v>
      </c>
      <c r="G23" s="14" t="n">
        <v>479.7</v>
      </c>
      <c r="H23" s="14" t="n">
        <v>452.6</v>
      </c>
      <c r="I23" s="14" t="n">
        <v>261.5</v>
      </c>
      <c r="J23" s="14" t="n">
        <v>93.9</v>
      </c>
      <c r="K23" s="14" t="n">
        <v>58.3</v>
      </c>
      <c r="L23" s="14" t="n">
        <v>99.2</v>
      </c>
      <c r="M23" s="14" t="n">
        <v>62.9</v>
      </c>
      <c r="N23" s="14" t="n">
        <v>218.5</v>
      </c>
      <c r="O23" s="15" t="n">
        <f aca="false">SUM(C23:N23)</f>
        <v>3580.14583333333</v>
      </c>
      <c r="P23" s="15" t="n">
        <f aca="false">AVERAGE(C23:N23)</f>
        <v>298.345486111111</v>
      </c>
      <c r="Q23" s="16" t="s">
        <v>31</v>
      </c>
    </row>
    <row r="24" s="17" customFormat="true" ht="12.75" hidden="false" customHeight="false" outlineLevel="0" collapsed="false">
      <c r="B24" s="18" t="n">
        <v>1984</v>
      </c>
      <c r="C24" s="19" t="n">
        <v>29.1</v>
      </c>
      <c r="D24" s="19" t="n">
        <v>423.6</v>
      </c>
      <c r="E24" s="19" t="n">
        <v>311</v>
      </c>
      <c r="F24" s="19" t="n">
        <v>466.3</v>
      </c>
      <c r="G24" s="19" t="n">
        <v>15.7</v>
      </c>
      <c r="H24" s="19" t="n">
        <v>108.7</v>
      </c>
      <c r="I24" s="19" t="n">
        <v>42</v>
      </c>
      <c r="J24" s="19" t="n">
        <v>45.7</v>
      </c>
      <c r="K24" s="19" t="n">
        <v>66.3</v>
      </c>
      <c r="L24" s="19" t="n">
        <v>67.4</v>
      </c>
      <c r="M24" s="19" t="n">
        <v>30</v>
      </c>
      <c r="N24" s="19" t="n">
        <v>29.4</v>
      </c>
      <c r="O24" s="20" t="n">
        <f aca="false">SUM(C24:N24)</f>
        <v>1635.2</v>
      </c>
      <c r="P24" s="20" t="n">
        <f aca="false">AVERAGE(C24:N24)</f>
        <v>136.266666666667</v>
      </c>
      <c r="Q24" s="20"/>
    </row>
    <row r="25" s="17" customFormat="true" ht="12.75" hidden="false" customHeight="false" outlineLevel="0" collapsed="false">
      <c r="B25" s="18" t="n">
        <v>1985</v>
      </c>
      <c r="C25" s="19" t="n">
        <v>46.6</v>
      </c>
      <c r="D25" s="19" t="n">
        <v>33.5</v>
      </c>
      <c r="E25" s="19" t="n">
        <v>268.7</v>
      </c>
      <c r="F25" s="19" t="n">
        <v>2.4</v>
      </c>
      <c r="G25" s="19" t="n">
        <v>8.3</v>
      </c>
      <c r="H25" s="19" t="n">
        <v>66.6</v>
      </c>
      <c r="I25" s="19" t="n">
        <v>29.8</v>
      </c>
      <c r="J25" s="19" t="n">
        <v>36.5</v>
      </c>
      <c r="K25" s="19" t="n">
        <v>28.6</v>
      </c>
      <c r="L25" s="19" t="n">
        <v>51</v>
      </c>
      <c r="M25" s="19" t="n">
        <v>25.7</v>
      </c>
      <c r="N25" s="19" t="n">
        <v>76.2</v>
      </c>
      <c r="O25" s="20" t="n">
        <f aca="false">SUM(C25:N25)</f>
        <v>673.9</v>
      </c>
      <c r="P25" s="20" t="n">
        <f aca="false">AVERAGE(C25:N25)</f>
        <v>56.1583333333333</v>
      </c>
      <c r="Q25" s="21"/>
    </row>
    <row r="26" s="17" customFormat="true" ht="12.75" hidden="false" customHeight="false" outlineLevel="0" collapsed="false">
      <c r="B26" s="18" t="n">
        <v>1986</v>
      </c>
      <c r="C26" s="19" t="n">
        <v>238.2</v>
      </c>
      <c r="D26" s="19" t="n">
        <v>229</v>
      </c>
      <c r="E26" s="19" t="n">
        <v>64.9</v>
      </c>
      <c r="F26" s="19" t="n">
        <v>119.2</v>
      </c>
      <c r="G26" s="19" t="n">
        <v>31.3</v>
      </c>
      <c r="H26" s="19" t="n">
        <v>41.5</v>
      </c>
      <c r="I26" s="19" t="n">
        <v>39.9</v>
      </c>
      <c r="J26" s="19" t="n">
        <v>25</v>
      </c>
      <c r="K26" s="19" t="n">
        <v>23.5</v>
      </c>
      <c r="L26" s="19" t="n">
        <v>71.8</v>
      </c>
      <c r="M26" s="19" t="n">
        <v>57.4</v>
      </c>
      <c r="N26" s="19" t="n">
        <v>36.2</v>
      </c>
      <c r="O26" s="20" t="n">
        <f aca="false">SUM(C26:N26)</f>
        <v>977.9</v>
      </c>
      <c r="P26" s="20" t="n">
        <f aca="false">AVERAGE(C26:N26)</f>
        <v>81.4916666666667</v>
      </c>
      <c r="Q26" s="21"/>
    </row>
    <row r="27" s="17" customFormat="true" ht="12.75" hidden="false" customHeight="false" outlineLevel="0" collapsed="false">
      <c r="B27" s="18" t="n">
        <v>1987</v>
      </c>
      <c r="C27" s="19" t="n">
        <v>304.4</v>
      </c>
      <c r="D27" s="19" t="n">
        <v>598.8</v>
      </c>
      <c r="E27" s="19" t="n">
        <v>249.4</v>
      </c>
      <c r="F27" s="19" t="n">
        <v>381.6</v>
      </c>
      <c r="G27" s="19" t="n">
        <v>217</v>
      </c>
      <c r="H27" s="19" t="n">
        <v>37.9</v>
      </c>
      <c r="I27" s="19" t="n">
        <v>42.7</v>
      </c>
      <c r="J27" s="19" t="n">
        <v>58.2</v>
      </c>
      <c r="K27" s="19" t="n">
        <v>69.5</v>
      </c>
      <c r="L27" s="19" t="n">
        <v>63.4</v>
      </c>
      <c r="M27" s="19" t="n">
        <v>21.9</v>
      </c>
      <c r="N27" s="19" t="n">
        <v>14.6</v>
      </c>
      <c r="O27" s="20" t="n">
        <f aca="false">SUM(C27:N27)</f>
        <v>2059.4</v>
      </c>
      <c r="P27" s="20" t="n">
        <f aca="false">AVERAGE(C27:N27)</f>
        <v>171.616666666667</v>
      </c>
      <c r="Q27" s="20" t="n">
        <v>157.4</v>
      </c>
    </row>
    <row r="28" s="17" customFormat="true" ht="12.75" hidden="false" customHeight="false" outlineLevel="0" collapsed="false">
      <c r="B28" s="18" t="n">
        <v>1988</v>
      </c>
      <c r="C28" s="19" t="n">
        <v>313</v>
      </c>
      <c r="D28" s="19" t="n">
        <v>233.5</v>
      </c>
      <c r="E28" s="19" t="n">
        <v>18.2</v>
      </c>
      <c r="F28" s="19" t="n">
        <v>212.6</v>
      </c>
      <c r="G28" s="19" t="n">
        <v>24.2</v>
      </c>
      <c r="H28" s="19" t="n">
        <v>32</v>
      </c>
      <c r="I28" s="19" t="n">
        <v>55.9</v>
      </c>
      <c r="J28" s="19" t="n">
        <v>27.4</v>
      </c>
      <c r="K28" s="19" t="n">
        <v>43.3</v>
      </c>
      <c r="L28" s="19" t="n">
        <v>91.5</v>
      </c>
      <c r="M28" s="19" t="n">
        <v>77</v>
      </c>
      <c r="N28" s="19" t="n">
        <v>52</v>
      </c>
      <c r="O28" s="20" t="n">
        <f aca="false">SUM(C28:N28)</f>
        <v>1180.6</v>
      </c>
      <c r="P28" s="20" t="n">
        <f aca="false">AVERAGE(C28:N28)</f>
        <v>98.3833333333333</v>
      </c>
      <c r="Q28" s="20" t="n">
        <v>93.1</v>
      </c>
    </row>
    <row r="29" s="17" customFormat="true" ht="12.75" hidden="false" customHeight="false" outlineLevel="0" collapsed="false">
      <c r="B29" s="18" t="n">
        <v>1989</v>
      </c>
      <c r="C29" s="19" t="n">
        <v>377.6</v>
      </c>
      <c r="D29" s="19" t="n">
        <v>280.9</v>
      </c>
      <c r="E29" s="19" t="n">
        <v>441.1</v>
      </c>
      <c r="F29" s="19" t="n">
        <v>50.7</v>
      </c>
      <c r="G29" s="19" t="n">
        <v>31.5</v>
      </c>
      <c r="H29" s="19" t="n">
        <v>64</v>
      </c>
      <c r="I29" s="19" t="n">
        <v>44.1</v>
      </c>
      <c r="J29" s="19" t="n">
        <v>44</v>
      </c>
      <c r="K29" s="19" t="n">
        <v>56.9</v>
      </c>
      <c r="L29" s="19" t="n">
        <v>59.2</v>
      </c>
      <c r="M29" s="19" t="n">
        <v>30.7</v>
      </c>
      <c r="N29" s="19" t="n">
        <v>24.4</v>
      </c>
      <c r="O29" s="20" t="n">
        <f aca="false">SUM(C29:N29)</f>
        <v>1505.1</v>
      </c>
      <c r="P29" s="20" t="n">
        <f aca="false">AVERAGE(C29:N29)</f>
        <v>125.425</v>
      </c>
      <c r="Q29" s="20" t="n">
        <v>118.6</v>
      </c>
    </row>
    <row r="30" s="17" customFormat="true" ht="12.75" hidden="false" customHeight="false" outlineLevel="0" collapsed="false">
      <c r="B30" s="18" t="n">
        <v>1990</v>
      </c>
      <c r="C30" s="19" t="n">
        <v>28.3</v>
      </c>
      <c r="D30" s="19" t="n">
        <v>114.1</v>
      </c>
      <c r="E30" s="19" t="n">
        <v>55.7</v>
      </c>
      <c r="F30" s="19" t="n">
        <v>110.3</v>
      </c>
      <c r="G30" s="19" t="n">
        <v>24.4</v>
      </c>
      <c r="H30" s="19" t="n">
        <v>45.6</v>
      </c>
      <c r="I30" s="19" t="n">
        <v>33.7</v>
      </c>
      <c r="J30" s="19" t="n">
        <v>39.5</v>
      </c>
      <c r="K30" s="19" t="n">
        <v>35.5</v>
      </c>
      <c r="L30" s="19" t="n">
        <v>75.5</v>
      </c>
      <c r="M30" s="19" t="n">
        <v>57</v>
      </c>
      <c r="N30" s="19" t="n">
        <v>13.6</v>
      </c>
      <c r="O30" s="20" t="n">
        <f aca="false">SUM(C30:N30)</f>
        <v>633.2</v>
      </c>
      <c r="P30" s="20" t="n">
        <f aca="false">AVERAGE(C30:N30)</f>
        <v>52.7666666666667</v>
      </c>
      <c r="Q30" s="20" t="n">
        <v>27.7</v>
      </c>
    </row>
    <row r="31" s="17" customFormat="true" ht="12.75" hidden="false" customHeight="false" outlineLevel="0" collapsed="false">
      <c r="B31" s="18" t="n">
        <v>1991</v>
      </c>
      <c r="C31" s="19" t="n">
        <v>35.3</v>
      </c>
      <c r="D31" s="19" t="n">
        <v>610.2</v>
      </c>
      <c r="E31" s="19" t="n">
        <v>113.6</v>
      </c>
      <c r="F31" s="19" t="n">
        <v>38.4</v>
      </c>
      <c r="G31" s="19" t="n">
        <v>38.1</v>
      </c>
      <c r="H31" s="19" t="n">
        <v>38.2</v>
      </c>
      <c r="I31" s="19" t="n">
        <v>36.6</v>
      </c>
      <c r="J31" s="19" t="n">
        <v>49.5</v>
      </c>
      <c r="K31" s="19" t="n">
        <v>52.2</v>
      </c>
      <c r="L31" s="19" t="n">
        <v>73.3</v>
      </c>
      <c r="M31" s="19" t="n">
        <v>32</v>
      </c>
      <c r="N31" s="19" t="n">
        <v>44</v>
      </c>
      <c r="O31" s="20" t="n">
        <f aca="false">SUM(C31:N31)</f>
        <v>1161.4</v>
      </c>
      <c r="P31" s="20" t="n">
        <f aca="false">AVERAGE(C31:N31)</f>
        <v>96.7833333333334</v>
      </c>
      <c r="Q31" s="20" t="n">
        <v>187.9</v>
      </c>
    </row>
    <row r="32" s="17" customFormat="true" ht="12.75" hidden="false" customHeight="false" outlineLevel="0" collapsed="false">
      <c r="B32" s="18" t="n">
        <v>1992</v>
      </c>
      <c r="C32" s="19" t="n">
        <v>116.2</v>
      </c>
      <c r="D32" s="19" t="n">
        <v>370.6</v>
      </c>
      <c r="E32" s="19" t="n">
        <v>505</v>
      </c>
      <c r="F32" s="19" t="n">
        <v>466.8</v>
      </c>
      <c r="G32" s="19" t="n">
        <v>238.4</v>
      </c>
      <c r="H32" s="19" t="n">
        <v>53.2</v>
      </c>
      <c r="I32" s="19" t="n">
        <v>41.2</v>
      </c>
      <c r="J32" s="19" t="n">
        <v>68.8</v>
      </c>
      <c r="K32" s="19" t="n">
        <v>70</v>
      </c>
      <c r="L32" s="19" t="n">
        <v>58.3</v>
      </c>
      <c r="M32" s="19" t="n">
        <v>82.8</v>
      </c>
      <c r="N32" s="19" t="n">
        <v>11.2</v>
      </c>
      <c r="O32" s="20" t="n">
        <f aca="false">SUM(C32:N32)</f>
        <v>2082.5</v>
      </c>
      <c r="P32" s="20" t="n">
        <f aca="false">AVERAGE(C32:N32)</f>
        <v>173.541666666667</v>
      </c>
      <c r="Q32" s="20"/>
    </row>
    <row r="33" s="17" customFormat="true" ht="12.75" hidden="false" customHeight="false" outlineLevel="0" collapsed="false">
      <c r="B33" s="18" t="n">
        <v>1993</v>
      </c>
      <c r="C33" s="19" t="n">
        <v>177.9</v>
      </c>
      <c r="D33" s="19" t="n">
        <v>221.6</v>
      </c>
      <c r="E33" s="19" t="n">
        <v>174.2</v>
      </c>
      <c r="F33" s="19" t="n">
        <v>200.4</v>
      </c>
      <c r="G33" s="19" t="n">
        <v>245.6</v>
      </c>
      <c r="H33" s="19" t="n">
        <v>36.1</v>
      </c>
      <c r="I33" s="19" t="n">
        <v>55.5</v>
      </c>
      <c r="J33" s="19" t="n">
        <v>32.6</v>
      </c>
      <c r="K33" s="19" t="n">
        <v>33.7</v>
      </c>
      <c r="L33" s="19" t="n">
        <v>46.7</v>
      </c>
      <c r="M33" s="19" t="n">
        <v>78.6</v>
      </c>
      <c r="N33" s="19" t="n">
        <v>81.6</v>
      </c>
      <c r="O33" s="20" t="n">
        <f aca="false">SUM(C33:N33)</f>
        <v>1384.5</v>
      </c>
      <c r="P33" s="20" t="n">
        <f aca="false">AVERAGE(C33:N33)</f>
        <v>115.375</v>
      </c>
      <c r="Q33" s="20" t="n">
        <v>87.3</v>
      </c>
    </row>
    <row r="34" s="17" customFormat="true" ht="12.75" hidden="false" customHeight="false" outlineLevel="0" collapsed="false">
      <c r="B34" s="18" t="n">
        <v>1994</v>
      </c>
      <c r="C34" s="19" t="n">
        <v>402.5</v>
      </c>
      <c r="D34" s="19" t="n">
        <v>161.5</v>
      </c>
      <c r="E34" s="19" t="n">
        <v>85.7</v>
      </c>
      <c r="F34" s="19" t="n">
        <v>104.4</v>
      </c>
      <c r="G34" s="19" t="n">
        <v>31.1</v>
      </c>
      <c r="H34" s="19" t="n">
        <v>36.6</v>
      </c>
      <c r="I34" s="19" t="n">
        <v>24.3</v>
      </c>
      <c r="J34" s="19" t="n">
        <v>30.5</v>
      </c>
      <c r="K34" s="19" t="n">
        <v>24.3</v>
      </c>
      <c r="L34" s="19" t="n">
        <v>60.6</v>
      </c>
      <c r="M34" s="19" t="n">
        <v>38.7</v>
      </c>
      <c r="N34" s="19" t="n">
        <v>162</v>
      </c>
      <c r="O34" s="20" t="n">
        <f aca="false">SUM(C34:N34)</f>
        <v>1162.2</v>
      </c>
      <c r="P34" s="20" t="n">
        <f aca="false">AVERAGE(C34:N34)</f>
        <v>96.85</v>
      </c>
      <c r="Q34" s="20"/>
    </row>
    <row r="35" s="17" customFormat="true" ht="12.75" hidden="false" customHeight="false" outlineLevel="0" collapsed="false">
      <c r="B35" s="18" t="n">
        <v>1995</v>
      </c>
      <c r="C35" s="19" t="n">
        <v>192.6</v>
      </c>
      <c r="D35" s="19" t="n">
        <v>170.2</v>
      </c>
      <c r="E35" s="19" t="n">
        <v>306.7</v>
      </c>
      <c r="F35" s="19" t="n">
        <v>45.6</v>
      </c>
      <c r="G35" s="19" t="n">
        <v>36.5</v>
      </c>
      <c r="H35" s="19" t="n">
        <v>20.3</v>
      </c>
      <c r="I35" s="19" t="n">
        <v>68.7</v>
      </c>
      <c r="J35" s="19" t="n">
        <v>24.7</v>
      </c>
      <c r="K35" s="19" t="n">
        <v>42.4</v>
      </c>
      <c r="L35" s="19" t="n">
        <v>76.5</v>
      </c>
      <c r="M35" s="19" t="n">
        <v>123.3</v>
      </c>
      <c r="N35" s="19" t="n">
        <v>66.2</v>
      </c>
      <c r="O35" s="20" t="n">
        <f aca="false">SUM(C35:N35)</f>
        <v>1173.7</v>
      </c>
      <c r="P35" s="20" t="n">
        <f aca="false">AVERAGE(C35:N35)</f>
        <v>97.8083333333333</v>
      </c>
      <c r="Q35" s="20"/>
    </row>
    <row r="36" s="17" customFormat="true" ht="12.75" hidden="false" customHeight="false" outlineLevel="0" collapsed="false">
      <c r="B36" s="18" t="n">
        <v>1996</v>
      </c>
      <c r="C36" s="19" t="n">
        <v>189.4</v>
      </c>
      <c r="D36" s="19" t="n">
        <v>439.1</v>
      </c>
      <c r="E36" s="19" t="n">
        <v>162.2</v>
      </c>
      <c r="F36" s="19" t="n">
        <v>29.5</v>
      </c>
      <c r="G36" s="19" t="n">
        <v>24.3</v>
      </c>
      <c r="H36" s="19" t="n">
        <v>45.8</v>
      </c>
      <c r="I36" s="19" t="n">
        <v>34.8</v>
      </c>
      <c r="J36" s="19" t="n">
        <v>35.1</v>
      </c>
      <c r="K36" s="19" t="n">
        <v>29</v>
      </c>
      <c r="L36" s="19" t="n">
        <v>49.4</v>
      </c>
      <c r="M36" s="19" t="n">
        <v>41.7</v>
      </c>
      <c r="N36" s="19" t="n">
        <v>29.9</v>
      </c>
      <c r="O36" s="20" t="n">
        <f aca="false">SUM(C36:N36)</f>
        <v>1110.2</v>
      </c>
      <c r="P36" s="20" t="n">
        <f aca="false">AVERAGE(C36:N36)</f>
        <v>92.5166666666667</v>
      </c>
      <c r="Q36" s="20"/>
    </row>
    <row r="37" s="17" customFormat="true" ht="12.75" hidden="false" customHeight="false" outlineLevel="0" collapsed="false">
      <c r="B37" s="18" t="n">
        <v>1997</v>
      </c>
      <c r="C37" s="19" t="n">
        <v>100.9</v>
      </c>
      <c r="D37" s="19" t="n">
        <v>217</v>
      </c>
      <c r="E37" s="19" t="n">
        <v>584.2</v>
      </c>
      <c r="F37" s="19" t="n">
        <v>254.1</v>
      </c>
      <c r="G37" s="19" t="n">
        <v>137.4</v>
      </c>
      <c r="H37" s="19" t="n">
        <v>75.8</v>
      </c>
      <c r="I37" s="19" t="n">
        <v>95.1</v>
      </c>
      <c r="J37" s="19" t="n">
        <v>100</v>
      </c>
      <c r="K37" s="19" t="n">
        <v>150.8</v>
      </c>
      <c r="L37" s="19" t="n">
        <v>182.1</v>
      </c>
      <c r="M37" s="19" t="n">
        <v>497.4</v>
      </c>
      <c r="N37" s="19" t="n">
        <v>613.9</v>
      </c>
      <c r="O37" s="20" t="n">
        <f aca="false">SUM(C37:N37)</f>
        <v>3008.7</v>
      </c>
      <c r="P37" s="20" t="n">
        <f aca="false">AVERAGE(C37:N37)</f>
        <v>250.725</v>
      </c>
      <c r="Q37" s="20"/>
    </row>
    <row r="38" s="17" customFormat="true" ht="12.75" hidden="false" customHeight="false" outlineLevel="0" collapsed="false">
      <c r="B38" s="18" t="n">
        <v>1998</v>
      </c>
      <c r="C38" s="19" t="n">
        <v>906.5</v>
      </c>
      <c r="D38" s="19" t="n">
        <v>739.3</v>
      </c>
      <c r="E38" s="19" t="n">
        <v>463.1</v>
      </c>
      <c r="F38" s="19" t="n">
        <v>384.4</v>
      </c>
      <c r="G38" s="19" t="n">
        <v>351</v>
      </c>
      <c r="H38" s="19" t="n">
        <v>255.5</v>
      </c>
      <c r="I38" s="19" t="n">
        <v>143.4</v>
      </c>
      <c r="J38" s="19" t="n">
        <v>63</v>
      </c>
      <c r="K38" s="19" t="n">
        <v>66.7</v>
      </c>
      <c r="L38" s="19" t="n">
        <v>60.8</v>
      </c>
      <c r="M38" s="19" t="n">
        <v>30.7</v>
      </c>
      <c r="N38" s="19" t="n">
        <v>16.2</v>
      </c>
      <c r="O38" s="20" t="n">
        <f aca="false">SUM(C38:N38)</f>
        <v>3480.6</v>
      </c>
      <c r="P38" s="20" t="n">
        <f aca="false">AVERAGE(C38:N38)</f>
        <v>290.05</v>
      </c>
      <c r="Q38" s="20"/>
    </row>
    <row r="39" s="17" customFormat="true" ht="12" hidden="false" customHeight="true" outlineLevel="0" collapsed="false">
      <c r="B39" s="18" t="n">
        <v>1999</v>
      </c>
      <c r="C39" s="19" t="n">
        <v>33.5</v>
      </c>
      <c r="D39" s="19" t="n">
        <v>311.7</v>
      </c>
      <c r="E39" s="19" t="n">
        <v>338.2</v>
      </c>
      <c r="F39" s="19" t="n">
        <v>73</v>
      </c>
      <c r="G39" s="19" t="n">
        <v>112</v>
      </c>
      <c r="H39" s="19" t="n">
        <v>46.8</v>
      </c>
      <c r="I39" s="19" t="n">
        <v>64</v>
      </c>
      <c r="J39" s="19" t="n">
        <v>32.5</v>
      </c>
      <c r="K39" s="19" t="n">
        <v>50.4</v>
      </c>
      <c r="L39" s="19" t="n">
        <v>84.5</v>
      </c>
      <c r="M39" s="19" t="n">
        <v>75.08</v>
      </c>
      <c r="N39" s="19" t="n">
        <v>95.7884615384615</v>
      </c>
      <c r="O39" s="20" t="n">
        <f aca="false">SUM(C39:N39)</f>
        <v>1317.46846153846</v>
      </c>
      <c r="P39" s="20" t="n">
        <f aca="false">AVERAGE(C39:N39)</f>
        <v>109.789038461538</v>
      </c>
      <c r="Q39" s="20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B41" s="23" t="s">
        <v>29</v>
      </c>
      <c r="C41" s="15" t="n">
        <f aca="false">SUM(C13:C39)</f>
        <v>5227.408</v>
      </c>
      <c r="D41" s="15" t="n">
        <f aca="false">SUM(D13:D39)</f>
        <v>6831.3</v>
      </c>
      <c r="E41" s="15" t="n">
        <f aca="false">SUM(E13:E39)</f>
        <v>6115.1</v>
      </c>
      <c r="F41" s="15" t="n">
        <f aca="false">SUM(F13:F39)</f>
        <v>4137.79166666667</v>
      </c>
      <c r="G41" s="15" t="n">
        <f aca="false">SUM(G13:G39)</f>
        <v>2457.968</v>
      </c>
      <c r="H41" s="15" t="n">
        <f aca="false">SUM(H13:H39)</f>
        <v>1963.8</v>
      </c>
      <c r="I41" s="15" t="n">
        <f aca="false">SUM(I13:I39)</f>
        <v>1525.9375</v>
      </c>
      <c r="J41" s="15" t="n">
        <f aca="false">SUM(J13:J39)</f>
        <v>1176.9</v>
      </c>
      <c r="K41" s="15" t="n">
        <f aca="false">SUM(K13:K39)</f>
        <v>1217.768</v>
      </c>
      <c r="L41" s="15" t="n">
        <f aca="false">SUM(L13:L39)</f>
        <v>1904.43461538462</v>
      </c>
      <c r="M41" s="15" t="n">
        <f aca="false">SUM(M13:M39)</f>
        <v>2027.16</v>
      </c>
      <c r="N41" s="15" t="n">
        <f aca="false">SUM(N13:N39)</f>
        <v>2586.28846153846</v>
      </c>
      <c r="O41" s="15" t="n">
        <f aca="false">SUM(O13:O39)</f>
        <v>37171.8562435898</v>
      </c>
      <c r="P41" s="22" t="n">
        <v>2892.7</v>
      </c>
    </row>
    <row r="42" customFormat="false" ht="12.75" hidden="false" customHeight="false" outlineLevel="0" collapsed="false">
      <c r="B42" s="23" t="s">
        <v>32</v>
      </c>
      <c r="C42" s="15" t="n">
        <f aca="false">AVERAGE(C13:C39)</f>
        <v>193.607703703704</v>
      </c>
      <c r="D42" s="15" t="n">
        <f aca="false">AVERAGE(D13:D39)</f>
        <v>253.011111111111</v>
      </c>
      <c r="E42" s="15" t="n">
        <f aca="false">AVERAGE(E13:E39)</f>
        <v>226.485185185185</v>
      </c>
      <c r="F42" s="15" t="n">
        <f aca="false">AVERAGE(F13:F39)</f>
        <v>153.251543209877</v>
      </c>
      <c r="G42" s="15" t="n">
        <f aca="false">AVERAGE(G13:G39)</f>
        <v>91.0358518518519</v>
      </c>
      <c r="H42" s="15" t="n">
        <f aca="false">AVERAGE(H13:H39)</f>
        <v>72.7333333333333</v>
      </c>
      <c r="I42" s="15" t="n">
        <f aca="false">AVERAGE(I13:I39)</f>
        <v>56.5162037037037</v>
      </c>
      <c r="J42" s="15" t="n">
        <f aca="false">AVERAGE(J13:J39)</f>
        <v>43.5888888888889</v>
      </c>
      <c r="K42" s="15" t="n">
        <f aca="false">AVERAGE(K13:K39)</f>
        <v>45.1025185185185</v>
      </c>
      <c r="L42" s="15" t="n">
        <f aca="false">AVERAGE(L13:L39)</f>
        <v>70.5346153846154</v>
      </c>
      <c r="M42" s="15" t="n">
        <f aca="false">AVERAGE(M13:M39)</f>
        <v>75.08</v>
      </c>
      <c r="N42" s="15" t="n">
        <f aca="false">AVERAGE(N13:N39)</f>
        <v>95.7884615384615</v>
      </c>
      <c r="O42" s="15" t="n">
        <f aca="false">AVERAGE(O13:O39)</f>
        <v>1376.73541642925</v>
      </c>
      <c r="P42" s="22" t="n">
        <v>116.6</v>
      </c>
    </row>
    <row r="43" customFormat="false" ht="12.75" hidden="false" customHeight="false" outlineLevel="0" collapsed="false">
      <c r="B43" s="23" t="s">
        <v>33</v>
      </c>
      <c r="C43" s="15" t="n">
        <f aca="false">+MEDIAN(C13:C39)</f>
        <v>100</v>
      </c>
      <c r="D43" s="15" t="n">
        <f aca="false">+MEDIAN(D13:D39)</f>
        <v>221.6</v>
      </c>
      <c r="E43" s="15" t="n">
        <f aca="false">+MEDIAN(E13:E39)</f>
        <v>174.2</v>
      </c>
      <c r="F43" s="15" t="n">
        <f aca="false">+MEDIAN(F13:F39)</f>
        <v>110.3</v>
      </c>
      <c r="G43" s="15" t="n">
        <f aca="false">+MEDIAN(G13:G39)</f>
        <v>31.5</v>
      </c>
      <c r="H43" s="15" t="n">
        <f aca="false">+MEDIAN(H13:H39)</f>
        <v>45.9</v>
      </c>
      <c r="I43" s="15" t="n">
        <f aca="false">+MEDIAN(I13:I39)</f>
        <v>41.2</v>
      </c>
      <c r="J43" s="15" t="n">
        <f aca="false">+MEDIAN(J13:J39)</f>
        <v>36.5</v>
      </c>
      <c r="K43" s="15" t="n">
        <f aca="false">+MEDIAN(K13:K39)</f>
        <v>42.4</v>
      </c>
      <c r="L43" s="15" t="n">
        <f aca="false">+MEDIAN(L13:L39)</f>
        <v>70.5346153846154</v>
      </c>
      <c r="M43" s="15" t="n">
        <f aca="false">+MEDIAN(M13:M39)</f>
        <v>44.6</v>
      </c>
      <c r="N43" s="15" t="n">
        <f aca="false">+MEDIAN(N13:N39)</f>
        <v>44</v>
      </c>
      <c r="O43" s="15"/>
      <c r="P43" s="22"/>
    </row>
    <row r="44" customFormat="false" ht="12.75" hidden="false" customHeight="false" outlineLevel="0" collapsed="false">
      <c r="B44" s="23" t="s">
        <v>34</v>
      </c>
      <c r="C44" s="15" t="n">
        <f aca="false">MIN(C13:C39)</f>
        <v>15.3</v>
      </c>
      <c r="D44" s="15" t="n">
        <f aca="false">MIN(D13:D39)</f>
        <v>33.5</v>
      </c>
      <c r="E44" s="15" t="n">
        <f aca="false">MIN(E13:E39)</f>
        <v>12.1</v>
      </c>
      <c r="F44" s="15" t="n">
        <f aca="false">MIN(F13:F39)</f>
        <v>0</v>
      </c>
      <c r="G44" s="15" t="n">
        <f aca="false">MIN(G13:G39)</f>
        <v>0</v>
      </c>
      <c r="H44" s="15" t="n">
        <f aca="false">MIN(H13:H39)</f>
        <v>11.8</v>
      </c>
      <c r="I44" s="15" t="n">
        <f aca="false">MIN(I13:I39)</f>
        <v>3.9</v>
      </c>
      <c r="J44" s="15" t="n">
        <f aca="false">MIN(J13:J39)</f>
        <v>9.1</v>
      </c>
      <c r="K44" s="15" t="n">
        <f aca="false">MIN(K13:K39)</f>
        <v>3.5</v>
      </c>
      <c r="L44" s="15" t="n">
        <f aca="false">MIN(L13:L39)</f>
        <v>4.3</v>
      </c>
      <c r="M44" s="15" t="n">
        <f aca="false">MIN(M13:M39)</f>
        <v>6.6</v>
      </c>
      <c r="N44" s="15" t="n">
        <f aca="false">MIN(N13:N39)</f>
        <v>8</v>
      </c>
      <c r="O44" s="15" t="n">
        <f aca="false">MIN(O13:O39)</f>
        <v>608</v>
      </c>
      <c r="P44" s="22" t="n">
        <v>0</v>
      </c>
    </row>
    <row r="45" customFormat="false" ht="12.75" hidden="false" customHeight="false" outlineLevel="0" collapsed="false">
      <c r="B45" s="23" t="s">
        <v>35</v>
      </c>
      <c r="C45" s="15" t="n">
        <f aca="false">MAX(C13:C39)</f>
        <v>906.5</v>
      </c>
      <c r="D45" s="15" t="n">
        <f aca="false">MAX(D13:D39)</f>
        <v>739.3</v>
      </c>
      <c r="E45" s="15" t="n">
        <f aca="false">MAX(E13:E39)</f>
        <v>584.5</v>
      </c>
      <c r="F45" s="15" t="n">
        <f aca="false">MAX(F13:F39)</f>
        <v>466.8</v>
      </c>
      <c r="G45" s="15" t="n">
        <f aca="false">MAX(G13:G39)</f>
        <v>479.7</v>
      </c>
      <c r="H45" s="15" t="n">
        <f aca="false">MAX(H13:H39)</f>
        <v>452.6</v>
      </c>
      <c r="I45" s="15" t="n">
        <f aca="false">MAX(I13:I39)</f>
        <v>261.5</v>
      </c>
      <c r="J45" s="15" t="n">
        <f aca="false">MAX(J13:J39)</f>
        <v>148.1</v>
      </c>
      <c r="K45" s="15" t="n">
        <f aca="false">MAX(K13:K39)</f>
        <v>150.8</v>
      </c>
      <c r="L45" s="15" t="n">
        <f aca="false">MAX(L13:L39)</f>
        <v>182.1</v>
      </c>
      <c r="M45" s="15" t="n">
        <f aca="false">MAX(M13:M39)</f>
        <v>497.4</v>
      </c>
      <c r="N45" s="15" t="n">
        <f aca="false">MAX(N13:N39)</f>
        <v>613.9</v>
      </c>
      <c r="O45" s="15" t="n">
        <f aca="false">MAX(O13:O39)</f>
        <v>3580.14583333333</v>
      </c>
      <c r="P45" s="22" t="n">
        <v>906.5</v>
      </c>
    </row>
    <row r="46" customFormat="false" ht="12.75" hidden="false" customHeight="false" outlineLevel="0" collapsed="false">
      <c r="B46" s="23" t="s">
        <v>36</v>
      </c>
      <c r="C46" s="15" t="n">
        <f aca="false">C45-C44</f>
        <v>891.2</v>
      </c>
      <c r="D46" s="15" t="n">
        <f aca="false">D45-D44</f>
        <v>705.8</v>
      </c>
      <c r="E46" s="15" t="n">
        <f aca="false">E45-E44</f>
        <v>572.4</v>
      </c>
      <c r="F46" s="15" t="n">
        <f aca="false">F45-F44</f>
        <v>466.8</v>
      </c>
      <c r="G46" s="15" t="n">
        <f aca="false">G45-G44</f>
        <v>479.7</v>
      </c>
      <c r="H46" s="15" t="n">
        <f aca="false">H45-H44</f>
        <v>440.8</v>
      </c>
      <c r="I46" s="15" t="n">
        <f aca="false">I45-I44</f>
        <v>257.6</v>
      </c>
      <c r="J46" s="15" t="n">
        <f aca="false">J45-J44</f>
        <v>139</v>
      </c>
      <c r="K46" s="15" t="n">
        <f aca="false">K45-K44</f>
        <v>147.3</v>
      </c>
      <c r="L46" s="15" t="n">
        <f aca="false">L45-L44</f>
        <v>177.8</v>
      </c>
      <c r="M46" s="15" t="n">
        <f aca="false">M45-M44</f>
        <v>490.8</v>
      </c>
      <c r="N46" s="15" t="n">
        <f aca="false">N45-N44</f>
        <v>605.9</v>
      </c>
      <c r="O46" s="22"/>
      <c r="P46" s="22" t="n">
        <v>906.5</v>
      </c>
    </row>
    <row r="47" customFormat="false" ht="13.5" hidden="false" customHeight="false" outlineLevel="0" collapsed="false"/>
    <row r="48" customFormat="false" ht="13.5" hidden="false" customHeight="true" outlineLevel="0" collapsed="false">
      <c r="B48" s="24" t="s">
        <v>37</v>
      </c>
      <c r="C48" s="25" t="s">
        <v>38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6" t="s">
        <v>39</v>
      </c>
      <c r="P48" s="26" t="s">
        <v>40</v>
      </c>
      <c r="Q48" s="27"/>
    </row>
    <row r="49" customFormat="false" ht="15.75" hidden="false" customHeight="false" outlineLevel="0" collapsed="false">
      <c r="B49" s="24"/>
      <c r="C49" s="28" t="s">
        <v>41</v>
      </c>
      <c r="D49" s="28" t="s">
        <v>18</v>
      </c>
      <c r="E49" s="28" t="s">
        <v>19</v>
      </c>
      <c r="F49" s="28" t="s">
        <v>42</v>
      </c>
      <c r="G49" s="28" t="s">
        <v>21</v>
      </c>
      <c r="H49" s="28" t="s">
        <v>22</v>
      </c>
      <c r="I49" s="28" t="s">
        <v>23</v>
      </c>
      <c r="J49" s="28" t="s">
        <v>43</v>
      </c>
      <c r="K49" s="28" t="s">
        <v>25</v>
      </c>
      <c r="L49" s="28" t="s">
        <v>26</v>
      </c>
      <c r="M49" s="28" t="s">
        <v>27</v>
      </c>
      <c r="N49" s="28" t="s">
        <v>44</v>
      </c>
      <c r="O49" s="26"/>
      <c r="P49" s="26"/>
      <c r="Q49" s="29" t="s">
        <v>45</v>
      </c>
    </row>
    <row r="50" customFormat="false" ht="12.75" hidden="false" customHeight="false" outlineLevel="0" collapsed="false">
      <c r="B50" s="30" t="n">
        <v>1</v>
      </c>
      <c r="C50" s="31" t="n">
        <v>15.3</v>
      </c>
      <c r="D50" s="31" t="n">
        <v>33.5</v>
      </c>
      <c r="E50" s="31" t="n">
        <v>12.1</v>
      </c>
      <c r="F50" s="31" t="n">
        <v>0</v>
      </c>
      <c r="G50" s="31" t="n">
        <v>0</v>
      </c>
      <c r="H50" s="31" t="n">
        <v>11.8</v>
      </c>
      <c r="I50" s="31" t="n">
        <v>3.9</v>
      </c>
      <c r="J50" s="31" t="n">
        <v>9.1</v>
      </c>
      <c r="K50" s="31" t="n">
        <v>3.5</v>
      </c>
      <c r="L50" s="31" t="n">
        <v>4.3</v>
      </c>
      <c r="M50" s="31" t="n">
        <v>6.6</v>
      </c>
      <c r="N50" s="31" t="n">
        <v>8</v>
      </c>
      <c r="O50" s="32" t="n">
        <f aca="false">B50/($B$76+1)</f>
        <v>0.0357142857142857</v>
      </c>
      <c r="P50" s="32" t="n">
        <f aca="false">1-O50</f>
        <v>0.964285714285714</v>
      </c>
      <c r="Q50" s="33" t="n">
        <f aca="false">1/P50</f>
        <v>1.03703703703704</v>
      </c>
    </row>
    <row r="51" customFormat="false" ht="12.75" hidden="false" customHeight="false" outlineLevel="0" collapsed="false">
      <c r="B51" s="30" t="n">
        <v>2</v>
      </c>
      <c r="C51" s="31" t="n">
        <v>28.3</v>
      </c>
      <c r="D51" s="31" t="n">
        <v>38.4</v>
      </c>
      <c r="E51" s="31" t="n">
        <v>18.2</v>
      </c>
      <c r="F51" s="31" t="n">
        <v>2.4</v>
      </c>
      <c r="G51" s="31" t="n">
        <v>8.3</v>
      </c>
      <c r="H51" s="31" t="n">
        <v>12.7</v>
      </c>
      <c r="I51" s="31" t="n">
        <v>8.1</v>
      </c>
      <c r="J51" s="31" t="n">
        <v>12.7</v>
      </c>
      <c r="K51" s="31" t="n">
        <v>4.4</v>
      </c>
      <c r="L51" s="31" t="n">
        <v>16.5</v>
      </c>
      <c r="M51" s="31" t="n">
        <v>9.9</v>
      </c>
      <c r="N51" s="31" t="n">
        <v>11.2</v>
      </c>
      <c r="O51" s="32" t="n">
        <f aca="false">B51/($B$76+1)</f>
        <v>0.0714285714285714</v>
      </c>
      <c r="P51" s="32" t="n">
        <f aca="false">1-O51</f>
        <v>0.928571428571429</v>
      </c>
      <c r="Q51" s="33" t="n">
        <f aca="false">1/P51</f>
        <v>1.07692307692308</v>
      </c>
    </row>
    <row r="52" customFormat="false" ht="12.75" hidden="false" customHeight="false" outlineLevel="0" collapsed="false">
      <c r="B52" s="30" t="n">
        <v>3</v>
      </c>
      <c r="C52" s="31" t="n">
        <v>29.1</v>
      </c>
      <c r="D52" s="31" t="n">
        <v>49.6</v>
      </c>
      <c r="E52" s="31" t="n">
        <v>44.9</v>
      </c>
      <c r="F52" s="31" t="n">
        <v>20.9</v>
      </c>
      <c r="G52" s="31" t="n">
        <v>12</v>
      </c>
      <c r="H52" s="31" t="n">
        <v>20.3</v>
      </c>
      <c r="I52" s="31" t="n">
        <v>9.7</v>
      </c>
      <c r="J52" s="31" t="n">
        <v>16.1</v>
      </c>
      <c r="K52" s="31" t="n">
        <v>14.1</v>
      </c>
      <c r="L52" s="31" t="n">
        <v>27.3</v>
      </c>
      <c r="M52" s="31" t="n">
        <v>18.6</v>
      </c>
      <c r="N52" s="31" t="n">
        <v>13.6</v>
      </c>
      <c r="O52" s="32" t="n">
        <f aca="false">B52/($B$76+1)</f>
        <v>0.107142857142857</v>
      </c>
      <c r="P52" s="32" t="n">
        <f aca="false">1-O52</f>
        <v>0.892857142857143</v>
      </c>
      <c r="Q52" s="33" t="n">
        <f aca="false">1/P52</f>
        <v>1.12</v>
      </c>
    </row>
    <row r="53" customFormat="false" ht="12.75" hidden="false" customHeight="false" outlineLevel="0" collapsed="false">
      <c r="B53" s="30" t="n">
        <v>4</v>
      </c>
      <c r="C53" s="31" t="n">
        <v>33.5</v>
      </c>
      <c r="D53" s="31" t="n">
        <v>100</v>
      </c>
      <c r="E53" s="31" t="n">
        <v>55.7</v>
      </c>
      <c r="F53" s="31" t="n">
        <v>29.5</v>
      </c>
      <c r="G53" s="31" t="n">
        <v>15.7</v>
      </c>
      <c r="H53" s="31" t="n">
        <v>23.5</v>
      </c>
      <c r="I53" s="31" t="n">
        <v>19.4</v>
      </c>
      <c r="J53" s="31" t="n">
        <v>16.2</v>
      </c>
      <c r="K53" s="31" t="n">
        <v>20</v>
      </c>
      <c r="L53" s="31" t="n">
        <v>46.7</v>
      </c>
      <c r="M53" s="31" t="n">
        <v>21.9</v>
      </c>
      <c r="N53" s="31" t="n">
        <v>14.2</v>
      </c>
      <c r="O53" s="32" t="n">
        <f aca="false">B53/($B$76+1)</f>
        <v>0.142857142857143</v>
      </c>
      <c r="P53" s="32" t="n">
        <f aca="false">1-O53</f>
        <v>0.857142857142857</v>
      </c>
      <c r="Q53" s="33" t="n">
        <f aca="false">1/P53</f>
        <v>1.16666666666667</v>
      </c>
    </row>
    <row r="54" customFormat="false" ht="12.75" hidden="false" customHeight="false" outlineLevel="0" collapsed="false">
      <c r="B54" s="30" t="n">
        <v>5</v>
      </c>
      <c r="C54" s="31" t="n">
        <v>35.3</v>
      </c>
      <c r="D54" s="31" t="n">
        <v>101.3</v>
      </c>
      <c r="E54" s="31" t="n">
        <v>64.9</v>
      </c>
      <c r="F54" s="31" t="n">
        <v>30.3</v>
      </c>
      <c r="G54" s="31" t="n">
        <v>20</v>
      </c>
      <c r="H54" s="31" t="n">
        <v>32</v>
      </c>
      <c r="I54" s="31" t="n">
        <v>24.3</v>
      </c>
      <c r="J54" s="31" t="n">
        <v>20</v>
      </c>
      <c r="K54" s="31" t="n">
        <v>23.5</v>
      </c>
      <c r="L54" s="31" t="n">
        <v>48.8</v>
      </c>
      <c r="M54" s="31" t="n">
        <v>25.5</v>
      </c>
      <c r="N54" s="31" t="n">
        <v>14.6</v>
      </c>
      <c r="O54" s="32" t="n">
        <f aca="false">B54/($B$76+1)</f>
        <v>0.178571428571429</v>
      </c>
      <c r="P54" s="32" t="n">
        <f aca="false">1-O54</f>
        <v>0.821428571428571</v>
      </c>
      <c r="Q54" s="33" t="n">
        <f aca="false">1/P54</f>
        <v>1.21739130434783</v>
      </c>
    </row>
    <row r="55" customFormat="false" ht="12.75" hidden="false" customHeight="false" outlineLevel="0" collapsed="false">
      <c r="B55" s="30" t="n">
        <v>6</v>
      </c>
      <c r="C55" s="31" t="n">
        <v>46.6</v>
      </c>
      <c r="D55" s="31" t="n">
        <v>112.8</v>
      </c>
      <c r="E55" s="31" t="n">
        <v>68.5</v>
      </c>
      <c r="F55" s="31" t="n">
        <v>31.3</v>
      </c>
      <c r="G55" s="31" t="n">
        <v>22</v>
      </c>
      <c r="H55" s="31" t="n">
        <v>36.1</v>
      </c>
      <c r="I55" s="31" t="n">
        <v>29.8</v>
      </c>
      <c r="J55" s="31" t="n">
        <v>24.7</v>
      </c>
      <c r="K55" s="31" t="n">
        <v>24.3</v>
      </c>
      <c r="L55" s="31" t="n">
        <v>49.4</v>
      </c>
      <c r="M55" s="31" t="n">
        <v>25.7</v>
      </c>
      <c r="N55" s="31" t="n">
        <v>16.2</v>
      </c>
      <c r="O55" s="32" t="n">
        <f aca="false">B55/($B$76+1)</f>
        <v>0.214285714285714</v>
      </c>
      <c r="P55" s="32" t="n">
        <f aca="false">1-O55</f>
        <v>0.785714285714286</v>
      </c>
      <c r="Q55" s="33" t="n">
        <f aca="false">1/P55</f>
        <v>1.27272727272727</v>
      </c>
    </row>
    <row r="56" customFormat="false" ht="12.75" hidden="false" customHeight="false" outlineLevel="0" collapsed="false">
      <c r="B56" s="30" t="n">
        <v>7</v>
      </c>
      <c r="C56" s="31" t="n">
        <v>56.8</v>
      </c>
      <c r="D56" s="31" t="n">
        <v>114.1</v>
      </c>
      <c r="E56" s="31" t="n">
        <v>85.7</v>
      </c>
      <c r="F56" s="31" t="n">
        <v>38.4</v>
      </c>
      <c r="G56" s="31" t="n">
        <v>24.2</v>
      </c>
      <c r="H56" s="31" t="n">
        <v>36.6</v>
      </c>
      <c r="I56" s="31" t="n">
        <v>30</v>
      </c>
      <c r="J56" s="31" t="n">
        <v>25</v>
      </c>
      <c r="K56" s="31" t="n">
        <v>27.7</v>
      </c>
      <c r="L56" s="31" t="n">
        <v>51</v>
      </c>
      <c r="M56" s="31" t="n">
        <v>30</v>
      </c>
      <c r="N56" s="31" t="n">
        <v>16.6</v>
      </c>
      <c r="O56" s="32" t="n">
        <f aca="false">B56/($B$76+1)</f>
        <v>0.25</v>
      </c>
      <c r="P56" s="32" t="n">
        <f aca="false">1-O56</f>
        <v>0.75</v>
      </c>
      <c r="Q56" s="33" t="n">
        <f aca="false">1/P56</f>
        <v>1.33333333333333</v>
      </c>
    </row>
    <row r="57" customFormat="false" ht="12.75" hidden="false" customHeight="false" outlineLevel="0" collapsed="false">
      <c r="B57" s="30" t="n">
        <v>8</v>
      </c>
      <c r="C57" s="31" t="n">
        <v>70.6</v>
      </c>
      <c r="D57" s="31" t="n">
        <v>143.6</v>
      </c>
      <c r="E57" s="31" t="n">
        <v>110</v>
      </c>
      <c r="F57" s="31" t="n">
        <v>45.6</v>
      </c>
      <c r="G57" s="31" t="n">
        <v>24.3</v>
      </c>
      <c r="H57" s="31" t="n">
        <v>37.2</v>
      </c>
      <c r="I57" s="31" t="n">
        <v>30</v>
      </c>
      <c r="J57" s="31" t="n">
        <v>25.2</v>
      </c>
      <c r="K57" s="31" t="n">
        <v>28.6</v>
      </c>
      <c r="L57" s="31" t="n">
        <v>58.3</v>
      </c>
      <c r="M57" s="31" t="n">
        <v>30.7</v>
      </c>
      <c r="N57" s="31" t="n">
        <v>19</v>
      </c>
      <c r="O57" s="32" t="n">
        <f aca="false">B57/($B$76+1)</f>
        <v>0.285714285714286</v>
      </c>
      <c r="P57" s="32" t="n">
        <f aca="false">1-O57</f>
        <v>0.714285714285714</v>
      </c>
      <c r="Q57" s="33" t="n">
        <f aca="false">1/P57</f>
        <v>1.4</v>
      </c>
    </row>
    <row r="58" customFormat="false" ht="12.75" hidden="false" customHeight="false" outlineLevel="0" collapsed="false">
      <c r="B58" s="30" t="n">
        <v>9</v>
      </c>
      <c r="C58" s="31" t="n">
        <v>83.7</v>
      </c>
      <c r="D58" s="31" t="n">
        <v>161.5</v>
      </c>
      <c r="E58" s="31" t="n">
        <v>113.6</v>
      </c>
      <c r="F58" s="31" t="n">
        <v>50.7</v>
      </c>
      <c r="G58" s="31" t="n">
        <v>24.4</v>
      </c>
      <c r="H58" s="31" t="n">
        <v>37.9</v>
      </c>
      <c r="I58" s="31" t="n">
        <v>33.7</v>
      </c>
      <c r="J58" s="31" t="n">
        <v>27.4</v>
      </c>
      <c r="K58" s="31" t="n">
        <v>29</v>
      </c>
      <c r="L58" s="31" t="n">
        <v>59.2</v>
      </c>
      <c r="M58" s="31" t="n">
        <v>30.7</v>
      </c>
      <c r="N58" s="31" t="n">
        <v>24.4</v>
      </c>
      <c r="O58" s="32" t="n">
        <f aca="false">B58/($B$76+1)</f>
        <v>0.321428571428571</v>
      </c>
      <c r="P58" s="32" t="n">
        <f aca="false">1-O58</f>
        <v>0.678571428571429</v>
      </c>
      <c r="Q58" s="33" t="n">
        <f aca="false">1/P58</f>
        <v>1.47368421052632</v>
      </c>
    </row>
    <row r="59" customFormat="false" ht="12.75" hidden="false" customHeight="false" outlineLevel="0" collapsed="false">
      <c r="B59" s="30" t="n">
        <v>10</v>
      </c>
      <c r="C59" s="31" t="n">
        <v>91.4</v>
      </c>
      <c r="D59" s="31" t="n">
        <v>170.2</v>
      </c>
      <c r="E59" s="31" t="n">
        <v>144.7</v>
      </c>
      <c r="F59" s="31" t="n">
        <v>53.5</v>
      </c>
      <c r="G59" s="31" t="n">
        <v>28.5</v>
      </c>
      <c r="H59" s="31" t="n">
        <v>38.2</v>
      </c>
      <c r="I59" s="31" t="n">
        <v>34.8</v>
      </c>
      <c r="J59" s="31" t="n">
        <v>30.5</v>
      </c>
      <c r="K59" s="31" t="n">
        <v>33.7</v>
      </c>
      <c r="L59" s="31" t="n">
        <v>60.6</v>
      </c>
      <c r="M59" s="31" t="n">
        <v>31.6</v>
      </c>
      <c r="N59" s="31" t="n">
        <v>29.4</v>
      </c>
      <c r="O59" s="32" t="n">
        <f aca="false">B59/($B$76+1)</f>
        <v>0.357142857142857</v>
      </c>
      <c r="P59" s="32" t="n">
        <f aca="false">1-O59</f>
        <v>0.642857142857143</v>
      </c>
      <c r="Q59" s="33" t="n">
        <f aca="false">1/P59</f>
        <v>1.55555555555556</v>
      </c>
    </row>
    <row r="60" customFormat="false" ht="12.75" hidden="false" customHeight="false" outlineLevel="0" collapsed="false">
      <c r="B60" s="30" t="n">
        <v>11</v>
      </c>
      <c r="C60" s="31" t="n">
        <v>92.4</v>
      </c>
      <c r="D60" s="31" t="n">
        <v>199</v>
      </c>
      <c r="E60" s="31" t="n">
        <v>147.5</v>
      </c>
      <c r="F60" s="31" t="n">
        <v>73</v>
      </c>
      <c r="G60" s="31" t="n">
        <v>31.1</v>
      </c>
      <c r="H60" s="31" t="n">
        <v>41.5</v>
      </c>
      <c r="I60" s="31" t="n">
        <v>36.6</v>
      </c>
      <c r="J60" s="31" t="n">
        <v>32.5</v>
      </c>
      <c r="K60" s="31" t="n">
        <v>34.5</v>
      </c>
      <c r="L60" s="31" t="n">
        <v>60.8</v>
      </c>
      <c r="M60" s="31" t="n">
        <v>32</v>
      </c>
      <c r="N60" s="31" t="n">
        <v>29.9</v>
      </c>
      <c r="O60" s="32" t="n">
        <f aca="false">B60/($B$76+1)</f>
        <v>0.392857142857143</v>
      </c>
      <c r="P60" s="32" t="n">
        <f aca="false">1-O60</f>
        <v>0.607142857142857</v>
      </c>
      <c r="Q60" s="33" t="n">
        <f aca="false">1/P60</f>
        <v>1.64705882352941</v>
      </c>
    </row>
    <row r="61" customFormat="false" ht="12.75" hidden="false" customHeight="false" outlineLevel="0" collapsed="false">
      <c r="B61" s="30" t="n">
        <v>12</v>
      </c>
      <c r="C61" s="31" t="n">
        <v>95.4</v>
      </c>
      <c r="D61" s="31" t="n">
        <v>210.2</v>
      </c>
      <c r="E61" s="31" t="n">
        <v>150</v>
      </c>
      <c r="F61" s="31" t="n">
        <v>78.2</v>
      </c>
      <c r="G61" s="31" t="n">
        <v>31.1</v>
      </c>
      <c r="H61" s="31" t="n">
        <v>45.6</v>
      </c>
      <c r="I61" s="31" t="n">
        <v>37.8</v>
      </c>
      <c r="J61" s="31" t="n">
        <v>32.6</v>
      </c>
      <c r="K61" s="31" t="n">
        <v>35.5</v>
      </c>
      <c r="L61" s="31" t="n">
        <v>63.4</v>
      </c>
      <c r="M61" s="31" t="n">
        <v>38.7</v>
      </c>
      <c r="N61" s="31" t="n">
        <v>31.1</v>
      </c>
      <c r="O61" s="32" t="n">
        <f aca="false">B61/($B$76+1)</f>
        <v>0.428571428571429</v>
      </c>
      <c r="P61" s="32" t="n">
        <f aca="false">1-O61</f>
        <v>0.571428571428571</v>
      </c>
      <c r="Q61" s="33" t="n">
        <f aca="false">1/P61</f>
        <v>1.75</v>
      </c>
    </row>
    <row r="62" customFormat="false" ht="12.75" hidden="false" customHeight="false" outlineLevel="0" collapsed="false">
      <c r="B62" s="30" t="n">
        <v>13</v>
      </c>
      <c r="C62" s="31" t="n">
        <v>97</v>
      </c>
      <c r="D62" s="31" t="n">
        <v>217</v>
      </c>
      <c r="E62" s="31" t="n">
        <v>162.2</v>
      </c>
      <c r="F62" s="31" t="n">
        <v>104.4</v>
      </c>
      <c r="G62" s="31" t="n">
        <v>31.3</v>
      </c>
      <c r="H62" s="31" t="n">
        <v>45.8</v>
      </c>
      <c r="I62" s="31" t="n">
        <v>39.9</v>
      </c>
      <c r="J62" s="31" t="n">
        <v>35.1</v>
      </c>
      <c r="K62" s="31" t="n">
        <v>39.2</v>
      </c>
      <c r="L62" s="31" t="n">
        <v>67.4</v>
      </c>
      <c r="M62" s="31" t="n">
        <v>41.7</v>
      </c>
      <c r="N62" s="31" t="n">
        <v>36.2</v>
      </c>
      <c r="O62" s="32" t="n">
        <f aca="false">B62/($B$76+1)</f>
        <v>0.464285714285714</v>
      </c>
      <c r="P62" s="32" t="n">
        <f aca="false">1-O62</f>
        <v>0.535714285714286</v>
      </c>
      <c r="Q62" s="33" t="n">
        <f aca="false">1/P62</f>
        <v>1.86666666666667</v>
      </c>
    </row>
    <row r="63" customFormat="false" ht="12.75" hidden="false" customHeight="false" outlineLevel="0" collapsed="false">
      <c r="B63" s="30" t="n">
        <v>14</v>
      </c>
      <c r="C63" s="31" t="n">
        <v>100</v>
      </c>
      <c r="D63" s="31" t="n">
        <v>221.6</v>
      </c>
      <c r="E63" s="31" t="n">
        <v>174.2</v>
      </c>
      <c r="F63" s="31" t="n">
        <v>110.3</v>
      </c>
      <c r="G63" s="31" t="n">
        <v>31.5</v>
      </c>
      <c r="H63" s="31" t="n">
        <v>45.9</v>
      </c>
      <c r="I63" s="31" t="n">
        <v>41.2</v>
      </c>
      <c r="J63" s="31" t="n">
        <v>36.5</v>
      </c>
      <c r="K63" s="31" t="n">
        <v>42.4</v>
      </c>
      <c r="L63" s="31" t="n">
        <v>70.5346153846154</v>
      </c>
      <c r="M63" s="31" t="n">
        <v>44.6</v>
      </c>
      <c r="N63" s="31" t="n">
        <v>44</v>
      </c>
      <c r="O63" s="32" t="n">
        <f aca="false">B63/($B$76+1)</f>
        <v>0.5</v>
      </c>
      <c r="P63" s="32" t="n">
        <f aca="false">1-O63</f>
        <v>0.5</v>
      </c>
      <c r="Q63" s="33" t="n">
        <f aca="false">1/P63</f>
        <v>2</v>
      </c>
    </row>
    <row r="64" customFormat="false" ht="12.75" hidden="false" customHeight="false" outlineLevel="0" collapsed="false">
      <c r="B64" s="30" t="n">
        <v>15</v>
      </c>
      <c r="C64" s="31" t="n">
        <v>100.9</v>
      </c>
      <c r="D64" s="31" t="n">
        <v>222.2</v>
      </c>
      <c r="E64" s="31" t="n">
        <v>196</v>
      </c>
      <c r="F64" s="31" t="n">
        <v>119.2</v>
      </c>
      <c r="G64" s="31" t="n">
        <v>36.5</v>
      </c>
      <c r="H64" s="31" t="n">
        <v>46.8</v>
      </c>
      <c r="I64" s="31" t="n">
        <v>42</v>
      </c>
      <c r="J64" s="31" t="n">
        <v>38.9</v>
      </c>
      <c r="K64" s="31" t="n">
        <v>43.3</v>
      </c>
      <c r="L64" s="31" t="n">
        <v>71.8</v>
      </c>
      <c r="M64" s="31" t="n">
        <v>57</v>
      </c>
      <c r="N64" s="31" t="n">
        <v>52</v>
      </c>
      <c r="O64" s="32" t="n">
        <f aca="false">B64/($B$76+1)</f>
        <v>0.535714285714286</v>
      </c>
      <c r="P64" s="32" t="n">
        <f aca="false">1-O64</f>
        <v>0.464285714285714</v>
      </c>
      <c r="Q64" s="33" t="n">
        <f aca="false">1/P64</f>
        <v>2.15384615384615</v>
      </c>
    </row>
    <row r="65" customFormat="false" ht="12.75" hidden="false" customHeight="false" outlineLevel="0" collapsed="false">
      <c r="B65" s="30" t="n">
        <v>16</v>
      </c>
      <c r="C65" s="31" t="n">
        <v>116.2</v>
      </c>
      <c r="D65" s="31" t="n">
        <v>225.3</v>
      </c>
      <c r="E65" s="31" t="n">
        <v>235</v>
      </c>
      <c r="F65" s="31" t="n">
        <v>135.9</v>
      </c>
      <c r="G65" s="31" t="n">
        <v>38.1</v>
      </c>
      <c r="H65" s="31" t="n">
        <v>49.1</v>
      </c>
      <c r="I65" s="31" t="n">
        <v>42.7</v>
      </c>
      <c r="J65" s="31" t="n">
        <v>39.5</v>
      </c>
      <c r="K65" s="31" t="n">
        <v>45.2</v>
      </c>
      <c r="L65" s="31" t="n">
        <v>71.9</v>
      </c>
      <c r="M65" s="31" t="n">
        <v>57.4</v>
      </c>
      <c r="N65" s="31" t="n">
        <v>56.1</v>
      </c>
      <c r="O65" s="32" t="n">
        <f aca="false">B65/($B$76+1)</f>
        <v>0.571428571428571</v>
      </c>
      <c r="P65" s="32" t="n">
        <f aca="false">1-O65</f>
        <v>0.428571428571429</v>
      </c>
      <c r="Q65" s="33" t="n">
        <f aca="false">1/P65</f>
        <v>2.33333333333333</v>
      </c>
    </row>
    <row r="66" customFormat="false" ht="12.75" hidden="false" customHeight="false" outlineLevel="0" collapsed="false">
      <c r="B66" s="30" t="n">
        <v>17</v>
      </c>
      <c r="C66" s="31" t="n">
        <v>177.9</v>
      </c>
      <c r="D66" s="31" t="n">
        <v>229</v>
      </c>
      <c r="E66" s="31" t="n">
        <v>249.4</v>
      </c>
      <c r="F66" s="31" t="n">
        <v>159.145833333333</v>
      </c>
      <c r="G66" s="31" t="n">
        <v>40.4</v>
      </c>
      <c r="H66" s="31" t="n">
        <v>53.2</v>
      </c>
      <c r="I66" s="31" t="n">
        <v>44.1</v>
      </c>
      <c r="J66" s="31" t="n">
        <v>39.7</v>
      </c>
      <c r="K66" s="31" t="n">
        <v>46.068</v>
      </c>
      <c r="L66" s="31" t="n">
        <v>73.3</v>
      </c>
      <c r="M66" s="31" t="n">
        <v>62.9</v>
      </c>
      <c r="N66" s="31" t="n">
        <v>58.8</v>
      </c>
      <c r="O66" s="32" t="n">
        <f aca="false">B66/($B$76+1)</f>
        <v>0.607142857142857</v>
      </c>
      <c r="P66" s="32" t="n">
        <f aca="false">1-O66</f>
        <v>0.392857142857143</v>
      </c>
      <c r="Q66" s="33" t="n">
        <f aca="false">1/P66</f>
        <v>2.54545454545455</v>
      </c>
    </row>
    <row r="67" customFormat="false" ht="12.75" hidden="false" customHeight="false" outlineLevel="0" collapsed="false">
      <c r="B67" s="30" t="n">
        <v>18</v>
      </c>
      <c r="C67" s="31" t="n">
        <v>189.4</v>
      </c>
      <c r="D67" s="31" t="n">
        <v>233.5</v>
      </c>
      <c r="E67" s="31" t="n">
        <v>268.7</v>
      </c>
      <c r="F67" s="31" t="n">
        <v>159.145833333333</v>
      </c>
      <c r="G67" s="31" t="n">
        <v>66.6</v>
      </c>
      <c r="H67" s="31" t="n">
        <v>64</v>
      </c>
      <c r="I67" s="31" t="n">
        <v>53.8375</v>
      </c>
      <c r="J67" s="31" t="n">
        <v>44</v>
      </c>
      <c r="K67" s="31" t="n">
        <v>50.4</v>
      </c>
      <c r="L67" s="31" t="n">
        <v>75.5</v>
      </c>
      <c r="M67" s="31" t="n">
        <v>75.08</v>
      </c>
      <c r="N67" s="31" t="n">
        <v>66.2</v>
      </c>
      <c r="O67" s="32" t="n">
        <f aca="false">B67/($B$76+1)</f>
        <v>0.642857142857143</v>
      </c>
      <c r="P67" s="32" t="n">
        <f aca="false">1-O67</f>
        <v>0.357142857142857</v>
      </c>
      <c r="Q67" s="33" t="n">
        <f aca="false">1/P67</f>
        <v>2.8</v>
      </c>
    </row>
    <row r="68" customFormat="false" ht="12.75" hidden="false" customHeight="false" outlineLevel="0" collapsed="false">
      <c r="B68" s="30" t="n">
        <v>19</v>
      </c>
      <c r="C68" s="31" t="n">
        <v>192.6</v>
      </c>
      <c r="D68" s="31" t="n">
        <v>274.3</v>
      </c>
      <c r="E68" s="31" t="n">
        <v>280</v>
      </c>
      <c r="F68" s="31" t="n">
        <v>200.4</v>
      </c>
      <c r="G68" s="31" t="n">
        <v>93.768</v>
      </c>
      <c r="H68" s="31" t="n">
        <v>66.6</v>
      </c>
      <c r="I68" s="31" t="n">
        <v>55.5</v>
      </c>
      <c r="J68" s="31" t="n">
        <v>44</v>
      </c>
      <c r="K68" s="31" t="n">
        <v>52.2</v>
      </c>
      <c r="L68" s="31" t="n">
        <v>76.5</v>
      </c>
      <c r="M68" s="31" t="n">
        <v>75.08</v>
      </c>
      <c r="N68" s="31" t="n">
        <v>76.2</v>
      </c>
      <c r="O68" s="32" t="n">
        <f aca="false">B68/($B$76+1)</f>
        <v>0.678571428571429</v>
      </c>
      <c r="P68" s="32" t="n">
        <f aca="false">1-O68</f>
        <v>0.321428571428571</v>
      </c>
      <c r="Q68" s="33" t="n">
        <f aca="false">1/P68</f>
        <v>3.11111111111111</v>
      </c>
    </row>
    <row r="69" customFormat="false" ht="12.75" hidden="false" customHeight="false" outlineLevel="0" collapsed="false">
      <c r="B69" s="30" t="n">
        <v>20</v>
      </c>
      <c r="C69" s="31" t="n">
        <v>197.208</v>
      </c>
      <c r="D69" s="31" t="n">
        <v>280.9</v>
      </c>
      <c r="E69" s="31" t="n">
        <v>306.7</v>
      </c>
      <c r="F69" s="31" t="n">
        <v>212.6</v>
      </c>
      <c r="G69" s="31" t="n">
        <v>97.1</v>
      </c>
      <c r="H69" s="31" t="n">
        <v>72.7333333333333</v>
      </c>
      <c r="I69" s="31" t="n">
        <v>55.9</v>
      </c>
      <c r="J69" s="31" t="n">
        <v>45.7</v>
      </c>
      <c r="K69" s="31" t="n">
        <v>56.9</v>
      </c>
      <c r="L69" s="31" t="n">
        <v>79.3</v>
      </c>
      <c r="M69" s="31" t="n">
        <v>77</v>
      </c>
      <c r="N69" s="31" t="n">
        <v>79</v>
      </c>
      <c r="O69" s="32" t="n">
        <f aca="false">B69/($B$76+1)</f>
        <v>0.714285714285714</v>
      </c>
      <c r="P69" s="32" t="n">
        <f aca="false">1-O69</f>
        <v>0.285714285714286</v>
      </c>
      <c r="Q69" s="33" t="n">
        <f aca="false">1/P69</f>
        <v>3.5</v>
      </c>
    </row>
    <row r="70" customFormat="false" ht="12.75" hidden="false" customHeight="false" outlineLevel="0" collapsed="false">
      <c r="B70" s="30" t="n">
        <v>21</v>
      </c>
      <c r="C70" s="31" t="n">
        <v>238.2</v>
      </c>
      <c r="D70" s="31" t="n">
        <v>311.7</v>
      </c>
      <c r="E70" s="31" t="n">
        <v>311</v>
      </c>
      <c r="F70" s="31" t="n">
        <v>247.9</v>
      </c>
      <c r="G70" s="31" t="n">
        <v>112</v>
      </c>
      <c r="H70" s="31" t="n">
        <v>72.7333333333333</v>
      </c>
      <c r="I70" s="31" t="n">
        <v>64</v>
      </c>
      <c r="J70" s="31" t="n">
        <v>49.5</v>
      </c>
      <c r="K70" s="31" t="n">
        <v>58.3</v>
      </c>
      <c r="L70" s="31" t="n">
        <v>80.3</v>
      </c>
      <c r="M70" s="31" t="n">
        <v>78.6</v>
      </c>
      <c r="N70" s="31" t="n">
        <v>81.6</v>
      </c>
      <c r="O70" s="32" t="n">
        <f aca="false">B70/($B$76+1)</f>
        <v>0.75</v>
      </c>
      <c r="P70" s="32" t="n">
        <f aca="false">1-O70</f>
        <v>0.25</v>
      </c>
      <c r="Q70" s="33" t="n">
        <f aca="false">1/P70</f>
        <v>4</v>
      </c>
    </row>
    <row r="71" customFormat="false" ht="12.75" hidden="false" customHeight="false" outlineLevel="0" collapsed="false">
      <c r="B71" s="30" t="n">
        <v>22</v>
      </c>
      <c r="C71" s="31" t="n">
        <v>304.4</v>
      </c>
      <c r="D71" s="31" t="n">
        <v>370.6</v>
      </c>
      <c r="E71" s="31" t="n">
        <v>338.2</v>
      </c>
      <c r="F71" s="31" t="n">
        <v>254.1</v>
      </c>
      <c r="G71" s="31" t="n">
        <v>137.4</v>
      </c>
      <c r="H71" s="31" t="n">
        <v>72.7333333333333</v>
      </c>
      <c r="I71" s="31" t="n">
        <v>68.7</v>
      </c>
      <c r="J71" s="31" t="n">
        <v>58.2</v>
      </c>
      <c r="K71" s="31" t="n">
        <v>66.3</v>
      </c>
      <c r="L71" s="31" t="n">
        <v>84.5</v>
      </c>
      <c r="M71" s="31" t="n">
        <v>80.7</v>
      </c>
      <c r="N71" s="31" t="n">
        <v>95.7884615384615</v>
      </c>
      <c r="O71" s="32" t="n">
        <f aca="false">B71/($B$76+1)</f>
        <v>0.785714285714286</v>
      </c>
      <c r="P71" s="32" t="n">
        <f aca="false">1-O71</f>
        <v>0.214285714285714</v>
      </c>
      <c r="Q71" s="33" t="n">
        <f aca="false">1/P71</f>
        <v>4.66666666666667</v>
      </c>
    </row>
    <row r="72" customFormat="false" ht="12.75" hidden="false" customHeight="false" outlineLevel="0" collapsed="false">
      <c r="B72" s="30" t="n">
        <v>23</v>
      </c>
      <c r="C72" s="31" t="n">
        <v>313</v>
      </c>
      <c r="D72" s="31" t="n">
        <v>423.6</v>
      </c>
      <c r="E72" s="31" t="n">
        <v>441.1</v>
      </c>
      <c r="F72" s="31" t="n">
        <v>281.8</v>
      </c>
      <c r="G72" s="31" t="n">
        <v>217</v>
      </c>
      <c r="H72" s="31" t="n">
        <v>75.8</v>
      </c>
      <c r="I72" s="31" t="n">
        <v>70</v>
      </c>
      <c r="J72" s="31" t="n">
        <v>63</v>
      </c>
      <c r="K72" s="31" t="n">
        <v>66.7</v>
      </c>
      <c r="L72" s="31" t="n">
        <v>91.5</v>
      </c>
      <c r="M72" s="31" t="n">
        <v>82.8</v>
      </c>
      <c r="N72" s="31" t="n">
        <v>130.7</v>
      </c>
      <c r="O72" s="32" t="n">
        <f aca="false">B72/($B$76+1)</f>
        <v>0.821428571428571</v>
      </c>
      <c r="P72" s="32" t="n">
        <f aca="false">1-O72</f>
        <v>0.178571428571429</v>
      </c>
      <c r="Q72" s="33" t="n">
        <f aca="false">1/P72</f>
        <v>5.6</v>
      </c>
    </row>
    <row r="73" customFormat="false" ht="12.75" hidden="false" customHeight="false" outlineLevel="0" collapsed="false">
      <c r="B73" s="30" t="n">
        <v>24</v>
      </c>
      <c r="C73" s="31" t="n">
        <v>377.6</v>
      </c>
      <c r="D73" s="31" t="n">
        <v>439.1</v>
      </c>
      <c r="E73" s="31" t="n">
        <v>463.1</v>
      </c>
      <c r="F73" s="31" t="n">
        <v>381.6</v>
      </c>
      <c r="G73" s="31" t="n">
        <v>238.4</v>
      </c>
      <c r="H73" s="31" t="n">
        <v>108.2</v>
      </c>
      <c r="I73" s="31" t="n">
        <v>95.1</v>
      </c>
      <c r="J73" s="31" t="n">
        <v>68.8</v>
      </c>
      <c r="K73" s="31" t="n">
        <v>69.5</v>
      </c>
      <c r="L73" s="31" t="n">
        <v>99.2</v>
      </c>
      <c r="M73" s="31" t="n">
        <v>115.9</v>
      </c>
      <c r="N73" s="31" t="n">
        <v>162</v>
      </c>
      <c r="O73" s="32" t="n">
        <f aca="false">B73/($B$76+1)</f>
        <v>0.857142857142857</v>
      </c>
      <c r="P73" s="32" t="n">
        <f aca="false">1-O73</f>
        <v>0.142857142857143</v>
      </c>
      <c r="Q73" s="33" t="n">
        <f aca="false">1/P73</f>
        <v>7</v>
      </c>
    </row>
    <row r="74" customFormat="false" ht="12.75" hidden="false" customHeight="false" outlineLevel="0" collapsed="false">
      <c r="B74" s="30" t="n">
        <v>25</v>
      </c>
      <c r="C74" s="31" t="n">
        <v>402.5</v>
      </c>
      <c r="D74" s="31" t="n">
        <v>598.8</v>
      </c>
      <c r="E74" s="31" t="n">
        <v>505</v>
      </c>
      <c r="F74" s="31" t="n">
        <v>384.4</v>
      </c>
      <c r="G74" s="31" t="n">
        <v>245.6</v>
      </c>
      <c r="H74" s="31" t="n">
        <v>108.7</v>
      </c>
      <c r="I74" s="31" t="n">
        <v>143.4</v>
      </c>
      <c r="J74" s="31" t="n">
        <v>93.9</v>
      </c>
      <c r="K74" s="31" t="n">
        <v>70</v>
      </c>
      <c r="L74" s="31" t="n">
        <v>99.3</v>
      </c>
      <c r="M74" s="31" t="n">
        <v>123.3</v>
      </c>
      <c r="N74" s="31" t="n">
        <v>218.5</v>
      </c>
      <c r="O74" s="32" t="n">
        <f aca="false">B74/($B$76+1)</f>
        <v>0.892857142857143</v>
      </c>
      <c r="P74" s="32" t="n">
        <f aca="false">1-O74</f>
        <v>0.107142857142857</v>
      </c>
      <c r="Q74" s="33" t="n">
        <f aca="false">1/P74</f>
        <v>9.33333333333334</v>
      </c>
    </row>
    <row r="75" customFormat="false" ht="12.75" hidden="false" customHeight="false" outlineLevel="0" collapsed="false">
      <c r="B75" s="30" t="n">
        <v>26</v>
      </c>
      <c r="C75" s="31" t="n">
        <v>835.6</v>
      </c>
      <c r="D75" s="31" t="n">
        <v>610.2</v>
      </c>
      <c r="E75" s="31" t="n">
        <v>584.2</v>
      </c>
      <c r="F75" s="31" t="n">
        <v>466.3</v>
      </c>
      <c r="G75" s="31" t="n">
        <v>351</v>
      </c>
      <c r="H75" s="31" t="n">
        <v>255.5</v>
      </c>
      <c r="I75" s="31" t="n">
        <v>150</v>
      </c>
      <c r="J75" s="31" t="n">
        <v>100</v>
      </c>
      <c r="K75" s="31" t="n">
        <v>81.7</v>
      </c>
      <c r="L75" s="31" t="n">
        <v>135</v>
      </c>
      <c r="M75" s="31" t="n">
        <v>255.8</v>
      </c>
      <c r="N75" s="31" t="n">
        <v>587.1</v>
      </c>
      <c r="O75" s="32" t="n">
        <f aca="false">B75/($B$76+1)</f>
        <v>0.928571428571429</v>
      </c>
      <c r="P75" s="32" t="n">
        <f aca="false">1-O75</f>
        <v>0.0714285714285714</v>
      </c>
      <c r="Q75" s="33" t="n">
        <f aca="false">1/P75</f>
        <v>14</v>
      </c>
    </row>
    <row r="76" customFormat="false" ht="13.5" hidden="false" customHeight="false" outlineLevel="0" collapsed="false">
      <c r="B76" s="34" t="n">
        <v>27</v>
      </c>
      <c r="C76" s="35" t="n">
        <v>906.5</v>
      </c>
      <c r="D76" s="35" t="n">
        <v>739.3</v>
      </c>
      <c r="E76" s="35" t="n">
        <v>584.5</v>
      </c>
      <c r="F76" s="35" t="n">
        <v>466.8</v>
      </c>
      <c r="G76" s="35" t="n">
        <v>479.7</v>
      </c>
      <c r="H76" s="35" t="n">
        <v>452.6</v>
      </c>
      <c r="I76" s="35" t="n">
        <v>261.5</v>
      </c>
      <c r="J76" s="35" t="n">
        <v>148.1</v>
      </c>
      <c r="K76" s="35" t="n">
        <v>150.8</v>
      </c>
      <c r="L76" s="35" t="n">
        <v>182.1</v>
      </c>
      <c r="M76" s="35" t="n">
        <v>497.4</v>
      </c>
      <c r="N76" s="35" t="n">
        <v>613.9</v>
      </c>
      <c r="O76" s="36" t="n">
        <f aca="false">B76/($B$76+1)</f>
        <v>0.964285714285714</v>
      </c>
      <c r="P76" s="36" t="n">
        <f aca="false">1-O76</f>
        <v>0.0357142857142857</v>
      </c>
      <c r="Q76" s="37" t="n">
        <f aca="false">1/P76</f>
        <v>28</v>
      </c>
    </row>
    <row r="77" customFormat="false" ht="13.5" hidden="false" customHeight="false" outlineLevel="0" collapsed="false"/>
  </sheetData>
  <mergeCells count="10">
    <mergeCell ref="B2:Q2"/>
    <mergeCell ref="B4:Q4"/>
    <mergeCell ref="B11:B12"/>
    <mergeCell ref="C11:N11"/>
    <mergeCell ref="O11:P11"/>
    <mergeCell ref="Q11:Q12"/>
    <mergeCell ref="B48:B49"/>
    <mergeCell ref="C48:N48"/>
    <mergeCell ref="O48:O49"/>
    <mergeCell ref="P48:P49"/>
  </mergeCells>
  <printOptions headings="false" gridLines="false" gridLinesSet="true" horizontalCentered="false" verticalCentered="false"/>
  <pageMargins left="1.575" right="1.5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18:39:15Z</dcterms:created>
  <dc:creator>INDIRA NOLIVOS</dc:creator>
  <dc:description/>
  <dc:language>en-US</dc:language>
  <cp:lastModifiedBy>JIMMY BONINI</cp:lastModifiedBy>
  <cp:lastPrinted>2003-12-12T19:57:57Z</cp:lastPrinted>
  <dcterms:modified xsi:type="dcterms:W3CDTF">2003-12-12T20:03:43Z</dcterms:modified>
  <cp:revision>0</cp:revision>
  <dc:subject/>
  <dc:title/>
</cp:coreProperties>
</file>