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M425" sheetId="1" state="visible" r:id="rId2"/>
    <sheet name="RANGE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0" name="_xlnm.Print_Area" vbProcedure="false">RRM425!$B$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ANEXO III-3      VALORES MENSUALES DE PRECIPITACIÓN -  TENDALES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TENDALES</t>
  </si>
  <si>
    <t xml:space="preserve">CODIGO:</t>
  </si>
  <si>
    <t xml:space="preserve">M425</t>
  </si>
  <si>
    <t xml:space="preserve">PERIODO:</t>
  </si>
  <si>
    <t xml:space="preserve">1973-1983</t>
  </si>
  <si>
    <t xml:space="preserve">LATITUD:</t>
  </si>
  <si>
    <t xml:space="preserve">LONGITUD:</t>
  </si>
  <si>
    <t xml:space="preserve">ELEVACION:</t>
  </si>
  <si>
    <t xml:space="preserve">AÑO</t>
  </si>
  <si>
    <t xml:space="preserve">VALORES MENSUALES DE PRECIPITACION (mm)</t>
  </si>
  <si>
    <t xml:space="preserve">VALORES ANUALES</t>
  </si>
  <si>
    <t xml:space="preserve">MAX. 24 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_</t>
  </si>
  <si>
    <t xml:space="preserve">PROMEDIO</t>
  </si>
  <si>
    <t xml:space="preserve">MINIMO</t>
  </si>
  <si>
    <t xml:space="preserve">MAXIMO</t>
  </si>
  <si>
    <t xml:space="preserve">AMPLITUD</t>
  </si>
  <si>
    <t xml:space="preserve">RECORD ORDER</t>
  </si>
  <si>
    <t xml:space="preserve">Monthly Precipitation (mm)</t>
  </si>
  <si>
    <t xml:space="preserve">Prob. to be &lt;</t>
  </si>
  <si>
    <t xml:space="preserve">Prob. to be &gt;</t>
  </si>
  <si>
    <t xml:space="preserve">JAN</t>
  </si>
  <si>
    <t xml:space="preserve">APR</t>
  </si>
  <si>
    <t xml:space="preserve">AUG</t>
  </si>
  <si>
    <t xml:space="preserve">DEC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RE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S&quot;"/>
    <numFmt numFmtId="166" formatCode="General&quot; N&quot;"/>
    <numFmt numFmtId="167" formatCode="0.00"/>
    <numFmt numFmtId="168" formatCode="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NGE OF PRECIPITATION IN HUERTAS STATION
(1971 - 1991)</a:t>
            </a:r>
          </a:p>
        </c:rich>
      </c:tx>
      <c:layout>
        <c:manualLayout>
          <c:xMode val="edge"/>
          <c:yMode val="edge"/>
          <c:x val="0.34248788368336"/>
          <c:y val="0.0230281301709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066257584114727"/>
          <c:w val="0.945291009911365"/>
          <c:h val="0.87824048538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 Tr = 1 YEAR"</c:f>
              <c:strCache>
                <c:ptCount val="1"/>
                <c:pt idx="0">
                  <c:v>MIN Tr = 1 YEAR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25!$C$32:$N$3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25!$C$33:$N$33</c:f>
              <c:numCache>
                <c:formatCode>General</c:formatCode>
                <c:ptCount val="12"/>
                <c:pt idx="0">
                  <c:v>34</c:v>
                </c:pt>
                <c:pt idx="1">
                  <c:v>69.3</c:v>
                </c:pt>
                <c:pt idx="2">
                  <c:v>5.2</c:v>
                </c:pt>
                <c:pt idx="3">
                  <c:v>175.4</c:v>
                </c:pt>
                <c:pt idx="4">
                  <c:v>17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9</c:v>
                </c:pt>
                <c:pt idx="10">
                  <c:v>18</c:v>
                </c:pt>
                <c:pt idx="11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25!$C$32:$N$3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25!$C$26:$N$26</c:f>
              <c:numCache>
                <c:formatCode>General</c:formatCode>
                <c:ptCount val="12"/>
                <c:pt idx="0">
                  <c:v>87.6777777777778</c:v>
                </c:pt>
                <c:pt idx="1">
                  <c:v>112.136363636364</c:v>
                </c:pt>
                <c:pt idx="2">
                  <c:v>148.954545454545</c:v>
                </c:pt>
                <c:pt idx="3">
                  <c:v>97.39</c:v>
                </c:pt>
                <c:pt idx="4">
                  <c:v>82.76</c:v>
                </c:pt>
                <c:pt idx="5">
                  <c:v>61.2090909090909</c:v>
                </c:pt>
                <c:pt idx="6">
                  <c:v>44.9333333333333</c:v>
                </c:pt>
                <c:pt idx="7">
                  <c:v>19.2</c:v>
                </c:pt>
                <c:pt idx="8">
                  <c:v>41.57</c:v>
                </c:pt>
                <c:pt idx="9">
                  <c:v>59.6454545454546</c:v>
                </c:pt>
                <c:pt idx="10">
                  <c:v>105.85</c:v>
                </c:pt>
                <c:pt idx="11">
                  <c:v>164.444444444444</c:v>
                </c:pt>
              </c:numCache>
            </c:numRef>
          </c:val>
        </c:ser>
        <c:ser>
          <c:idx val="2"/>
          <c:order val="2"/>
          <c:tx>
            <c:strRef>
              <c:f>"MAX Tr = 22 YEARS"</c:f>
              <c:strCache>
                <c:ptCount val="1"/>
                <c:pt idx="0">
                  <c:v>MAX Tr = 22 YE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25!$C$32:$N$3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25!$C$53:$N$53</c:f>
              <c:numCache>
                <c:formatCode>General</c:formatCode>
                <c:ptCount val="12"/>
                <c:pt idx="0">
                  <c:v>817.7</c:v>
                </c:pt>
                <c:pt idx="1">
                  <c:v>919.3</c:v>
                </c:pt>
                <c:pt idx="2">
                  <c:v>1031</c:v>
                </c:pt>
                <c:pt idx="3">
                  <c:v>1004.6</c:v>
                </c:pt>
                <c:pt idx="4">
                  <c:v>805.6</c:v>
                </c:pt>
                <c:pt idx="5">
                  <c:v>220</c:v>
                </c:pt>
                <c:pt idx="6">
                  <c:v>196.9</c:v>
                </c:pt>
                <c:pt idx="7">
                  <c:v>35.1</c:v>
                </c:pt>
                <c:pt idx="8">
                  <c:v>149.4</c:v>
                </c:pt>
                <c:pt idx="9">
                  <c:v>1055.8</c:v>
                </c:pt>
                <c:pt idx="10">
                  <c:v>741.4</c:v>
                </c:pt>
                <c:pt idx="11">
                  <c:v>747</c:v>
                </c:pt>
              </c:numCache>
            </c:numRef>
          </c:val>
        </c:ser>
        <c:gapWidth val="1"/>
        <c:overlap val="0"/>
        <c:axId val="56484769"/>
        <c:axId val="26672836"/>
      </c:barChart>
      <c:catAx>
        <c:axId val="56484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836"/>
        <c:crossesAt val="0"/>
        <c:auto val="1"/>
        <c:lblAlgn val="ctr"/>
        <c:lblOffset val="100"/>
        <c:noMultiLvlLbl val="0"/>
      </c:catAx>
      <c:valAx>
        <c:axId val="26672836"/>
        <c:scaling>
          <c:orientation val="minMax"/>
          <c:max val="10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76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0749448428019857"/>
          <c:w val="0.23874601580579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SEP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16381687810259"/>
          <c:w val="0.948478365279658"/>
          <c:h val="0.88768615554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K$15:$K$23</c:f>
              <c:numCache>
                <c:formatCode>General</c:formatCode>
                <c:ptCount val="9"/>
                <c:pt idx="0">
                  <c:v>7.2</c:v>
                </c:pt>
                <c:pt idx="1">
                  <c:v>4</c:v>
                </c:pt>
                <c:pt idx="2">
                  <c:v>0.7</c:v>
                </c:pt>
                <c:pt idx="3">
                  <c:v>8.8</c:v>
                </c:pt>
                <c:pt idx="4">
                  <c:v>13.9</c:v>
                </c:pt>
                <c:pt idx="5">
                  <c:v>20.5</c:v>
                </c:pt>
                <c:pt idx="6">
                  <c:v>7</c:v>
                </c:pt>
                <c:pt idx="7">
                  <c:v>288</c:v>
                </c:pt>
              </c:numCache>
            </c:numRef>
          </c:yVal>
          <c:smooth val="1"/>
        </c:ser>
        <c:axId val="30063256"/>
        <c:axId val="60084317"/>
      </c:scatterChart>
      <c:valAx>
        <c:axId val="30063256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4317"/>
        <c:crossesAt val="0"/>
        <c:crossBetween val="midCat"/>
        <c:majorUnit val="2"/>
        <c:minorUnit val="1"/>
      </c:valAx>
      <c:valAx>
        <c:axId val="60084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3256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OCT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35686707115279"/>
          <c:w val="0.948478365279658"/>
          <c:h val="0.885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L$15:$L$23</c:f>
              <c:numCache>
                <c:formatCode>General</c:formatCode>
                <c:ptCount val="9"/>
                <c:pt idx="0">
                  <c:v>17</c:v>
                </c:pt>
                <c:pt idx="1">
                  <c:v>3.1</c:v>
                </c:pt>
                <c:pt idx="2">
                  <c:v>1.3</c:v>
                </c:pt>
                <c:pt idx="3">
                  <c:v>25</c:v>
                </c:pt>
                <c:pt idx="4">
                  <c:v>8</c:v>
                </c:pt>
                <c:pt idx="5">
                  <c:v>191.8</c:v>
                </c:pt>
                <c:pt idx="6">
                  <c:v>36.8</c:v>
                </c:pt>
                <c:pt idx="7">
                  <c:v>275.8</c:v>
                </c:pt>
                <c:pt idx="8">
                  <c:v>64</c:v>
                </c:pt>
              </c:numCache>
            </c:numRef>
          </c:yVal>
          <c:smooth val="1"/>
        </c:ser>
        <c:axId val="28699609"/>
        <c:axId val="71534696"/>
      </c:scatterChart>
      <c:valAx>
        <c:axId val="28699609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696"/>
        <c:crossesAt val="0"/>
        <c:crossBetween val="midCat"/>
        <c:majorUnit val="2"/>
        <c:minorUnit val="1"/>
      </c:valAx>
      <c:valAx>
        <c:axId val="7153469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609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NOV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65995587424159"/>
          <c:w val="0.948478365279658"/>
          <c:h val="0.872724765581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M$15:$M$23</c:f>
              <c:numCache>
                <c:formatCode>General</c:formatCode>
                <c:ptCount val="9"/>
                <c:pt idx="0">
                  <c:v>7.5</c:v>
                </c:pt>
                <c:pt idx="1">
                  <c:v>21.3</c:v>
                </c:pt>
                <c:pt idx="2">
                  <c:v>3.4</c:v>
                </c:pt>
                <c:pt idx="4">
                  <c:v>6</c:v>
                </c:pt>
                <c:pt idx="5">
                  <c:v>397</c:v>
                </c:pt>
                <c:pt idx="6">
                  <c:v>63</c:v>
                </c:pt>
                <c:pt idx="7">
                  <c:v>426.8</c:v>
                </c:pt>
                <c:pt idx="8">
                  <c:v>100.7</c:v>
                </c:pt>
              </c:numCache>
            </c:numRef>
          </c:yVal>
          <c:smooth val="1"/>
        </c:ser>
        <c:axId val="36638155"/>
        <c:axId val="62519141"/>
      </c:scatterChart>
      <c:valAx>
        <c:axId val="36638155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141"/>
        <c:crossesAt val="0"/>
        <c:crossBetween val="midCat"/>
        <c:majorUnit val="2"/>
        <c:minorUnit val="1"/>
      </c:valAx>
      <c:valAx>
        <c:axId val="62519141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81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DEC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35686707115279"/>
          <c:w val="0.948478365279658"/>
          <c:h val="0.885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N$15:$N$23</c:f>
              <c:numCache>
                <c:formatCode>General</c:formatCode>
                <c:ptCount val="9"/>
                <c:pt idx="0">
                  <c:v>33.6</c:v>
                </c:pt>
                <c:pt idx="1">
                  <c:v>17.5</c:v>
                </c:pt>
                <c:pt idx="2">
                  <c:v>14.8</c:v>
                </c:pt>
                <c:pt idx="4">
                  <c:v>24.3</c:v>
                </c:pt>
                <c:pt idx="5">
                  <c:v>104.3</c:v>
                </c:pt>
                <c:pt idx="6">
                  <c:v>0.5</c:v>
                </c:pt>
                <c:pt idx="7">
                  <c:v>1172.4</c:v>
                </c:pt>
              </c:numCache>
            </c:numRef>
          </c:yVal>
          <c:smooth val="1"/>
        </c:ser>
        <c:axId val="64135850"/>
        <c:axId val="18021174"/>
      </c:scatterChart>
      <c:valAx>
        <c:axId val="64135850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1174"/>
        <c:crossesAt val="0"/>
        <c:crossBetween val="midCat"/>
        <c:majorUnit val="2"/>
        <c:minorUnit val="1"/>
      </c:valAx>
      <c:valAx>
        <c:axId val="18021174"/>
        <c:scaling>
          <c:orientation val="minMax"/>
          <c:max val="7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5850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AN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50165471594043"/>
          <c:w val="0.948478365279658"/>
          <c:h val="0.88430777716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C$15:$C$23</c:f>
              <c:numCache>
                <c:formatCode>General</c:formatCode>
                <c:ptCount val="9"/>
                <c:pt idx="0">
                  <c:v>65.6</c:v>
                </c:pt>
                <c:pt idx="1">
                  <c:v>98.6</c:v>
                </c:pt>
                <c:pt idx="2">
                  <c:v>83.4</c:v>
                </c:pt>
                <c:pt idx="3">
                  <c:v>22.7</c:v>
                </c:pt>
                <c:pt idx="4">
                  <c:v>66.2</c:v>
                </c:pt>
                <c:pt idx="5">
                  <c:v>164.8</c:v>
                </c:pt>
                <c:pt idx="6">
                  <c:v>102.2</c:v>
                </c:pt>
                <c:pt idx="7">
                  <c:v>74.9</c:v>
                </c:pt>
                <c:pt idx="8">
                  <c:v>110.7</c:v>
                </c:pt>
              </c:numCache>
            </c:numRef>
          </c:yVal>
          <c:smooth val="1"/>
        </c:ser>
        <c:axId val="7653562"/>
        <c:axId val="25073885"/>
      </c:scatterChart>
      <c:valAx>
        <c:axId val="7653562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3885"/>
        <c:crossesAt val="0"/>
        <c:crossBetween val="midCat"/>
        <c:majorUnit val="1"/>
      </c:valAx>
      <c:valAx>
        <c:axId val="25073885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562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FEBR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16381687810259"/>
          <c:w val="0.948478365279658"/>
          <c:h val="0.88768615554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D$15:$D$23</c:f>
              <c:numCache>
                <c:formatCode>General</c:formatCode>
                <c:ptCount val="9"/>
                <c:pt idx="0">
                  <c:v>143.8</c:v>
                </c:pt>
                <c:pt idx="1">
                  <c:v>168</c:v>
                </c:pt>
                <c:pt idx="2">
                  <c:v>55.8</c:v>
                </c:pt>
                <c:pt idx="3">
                  <c:v>23.2</c:v>
                </c:pt>
                <c:pt idx="4">
                  <c:v>54.8</c:v>
                </c:pt>
                <c:pt idx="5">
                  <c:v>145.4</c:v>
                </c:pt>
                <c:pt idx="6">
                  <c:v>138.5</c:v>
                </c:pt>
                <c:pt idx="7">
                  <c:v>64.8</c:v>
                </c:pt>
                <c:pt idx="8">
                  <c:v>83.9</c:v>
                </c:pt>
              </c:numCache>
            </c:numRef>
          </c:yVal>
          <c:smooth val="1"/>
        </c:ser>
        <c:axId val="58164070"/>
        <c:axId val="84599608"/>
      </c:scatterChart>
      <c:valAx>
        <c:axId val="58164070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9608"/>
        <c:crossesAt val="0"/>
        <c:crossBetween val="midCat"/>
        <c:majorUnit val="2"/>
        <c:minorUnit val="1"/>
      </c:valAx>
      <c:valAx>
        <c:axId val="84599608"/>
        <c:scaling>
          <c:orientation val="minMax"/>
          <c:max val="9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070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RCH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E$15:$E$23</c:f>
              <c:numCache>
                <c:formatCode>General</c:formatCode>
                <c:ptCount val="9"/>
                <c:pt idx="0">
                  <c:v>144.9</c:v>
                </c:pt>
                <c:pt idx="1">
                  <c:v>130.8</c:v>
                </c:pt>
                <c:pt idx="2">
                  <c:v>19.5</c:v>
                </c:pt>
                <c:pt idx="3">
                  <c:v>41.5</c:v>
                </c:pt>
                <c:pt idx="4">
                  <c:v>261</c:v>
                </c:pt>
                <c:pt idx="5">
                  <c:v>351.4</c:v>
                </c:pt>
                <c:pt idx="6">
                  <c:v>197.9</c:v>
                </c:pt>
                <c:pt idx="7">
                  <c:v>177.3</c:v>
                </c:pt>
                <c:pt idx="8">
                  <c:v>52.9</c:v>
                </c:pt>
              </c:numCache>
            </c:numRef>
          </c:yVal>
          <c:smooth val="1"/>
        </c:ser>
        <c:axId val="84987049"/>
        <c:axId val="65424904"/>
      </c:scatterChart>
      <c:valAx>
        <c:axId val="84987049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4904"/>
        <c:crossesAt val="0"/>
        <c:crossBetween val="midCat"/>
        <c:majorUnit val="2"/>
        <c:minorUnit val="1"/>
      </c:valAx>
      <c:valAx>
        <c:axId val="65424904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7049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PRIL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35686707115279"/>
          <c:w val="0.948478365279658"/>
          <c:h val="0.885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F$15:$F$23</c:f>
              <c:numCache>
                <c:formatCode>General</c:formatCode>
                <c:ptCount val="9"/>
                <c:pt idx="0">
                  <c:v>83.7</c:v>
                </c:pt>
                <c:pt idx="1">
                  <c:v>35.1</c:v>
                </c:pt>
                <c:pt idx="2">
                  <c:v>58.4</c:v>
                </c:pt>
                <c:pt idx="3">
                  <c:v>24.4</c:v>
                </c:pt>
                <c:pt idx="4">
                  <c:v>261.9</c:v>
                </c:pt>
                <c:pt idx="5">
                  <c:v>57</c:v>
                </c:pt>
                <c:pt idx="6">
                  <c:v>79.5</c:v>
                </c:pt>
                <c:pt idx="7">
                  <c:v>200.8</c:v>
                </c:pt>
                <c:pt idx="8">
                  <c:v>94</c:v>
                </c:pt>
              </c:numCache>
            </c:numRef>
          </c:yVal>
          <c:smooth val="1"/>
        </c:ser>
        <c:axId val="67636391"/>
        <c:axId val="5760631"/>
      </c:scatterChart>
      <c:valAx>
        <c:axId val="67636391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631"/>
        <c:crossesAt val="0"/>
        <c:crossBetween val="midCat"/>
        <c:majorUnit val="2"/>
        <c:minorUnit val="1"/>
      </c:valAx>
      <c:valAx>
        <c:axId val="5760631"/>
        <c:scaling>
          <c:orientation val="minMax"/>
          <c:max val="10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6391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G$15:$G$23</c:f>
              <c:numCache>
                <c:formatCode>General</c:formatCode>
                <c:ptCount val="9"/>
                <c:pt idx="0">
                  <c:v>62</c:v>
                </c:pt>
                <c:pt idx="1">
                  <c:v>25.2</c:v>
                </c:pt>
                <c:pt idx="2">
                  <c:v>0.6</c:v>
                </c:pt>
                <c:pt idx="4">
                  <c:v>21.2</c:v>
                </c:pt>
                <c:pt idx="5">
                  <c:v>249.5</c:v>
                </c:pt>
                <c:pt idx="6">
                  <c:v>63.1</c:v>
                </c:pt>
                <c:pt idx="7">
                  <c:v>204.7</c:v>
                </c:pt>
                <c:pt idx="8">
                  <c:v>83.9</c:v>
                </c:pt>
              </c:numCache>
            </c:numRef>
          </c:yVal>
          <c:smooth val="1"/>
        </c:ser>
        <c:axId val="87941278"/>
        <c:axId val="72308185"/>
      </c:scatterChart>
      <c:valAx>
        <c:axId val="87941278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185"/>
        <c:crossesAt val="0"/>
        <c:crossBetween val="midCat"/>
        <c:majorUnit val="2"/>
        <c:minorUnit val="1"/>
      </c:valAx>
      <c:valAx>
        <c:axId val="72308185"/>
        <c:scaling>
          <c:orientation val="minMax"/>
          <c:max val="8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12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NE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17733039161611"/>
          <c:w val="0.948478365279658"/>
          <c:h val="0.877551020408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RRM425!$H$12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H$15:$H$23</c:f>
              <c:numCache>
                <c:formatCode>General</c:formatCode>
                <c:ptCount val="9"/>
                <c:pt idx="0">
                  <c:v>31.6</c:v>
                </c:pt>
                <c:pt idx="1">
                  <c:v>27.6</c:v>
                </c:pt>
                <c:pt idx="2">
                  <c:v>12.8</c:v>
                </c:pt>
                <c:pt idx="3">
                  <c:v>35.5</c:v>
                </c:pt>
                <c:pt idx="4">
                  <c:v>50</c:v>
                </c:pt>
                <c:pt idx="5">
                  <c:v>90</c:v>
                </c:pt>
                <c:pt idx="6">
                  <c:v>35</c:v>
                </c:pt>
                <c:pt idx="7">
                  <c:v>44</c:v>
                </c:pt>
                <c:pt idx="8">
                  <c:v>99</c:v>
                </c:pt>
              </c:numCache>
            </c:numRef>
          </c:yVal>
          <c:smooth val="1"/>
        </c:ser>
        <c:axId val="84905071"/>
        <c:axId val="8539902"/>
      </c:scatterChart>
      <c:valAx>
        <c:axId val="84905071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02"/>
        <c:crossesAt val="0"/>
        <c:crossBetween val="midCat"/>
        <c:majorUnit val="2"/>
        <c:minorUnit val="1"/>
      </c:valAx>
      <c:valAx>
        <c:axId val="853990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5071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L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86707115278544"/>
          <c:w val="0.948478365279658"/>
          <c:h val="0.880929398786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RRM425!$I$12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I$15:$I$23</c:f>
              <c:numCache>
                <c:formatCode>General</c:formatCode>
                <c:ptCount val="9"/>
                <c:pt idx="0">
                  <c:v>10.4</c:v>
                </c:pt>
                <c:pt idx="1">
                  <c:v>24.8</c:v>
                </c:pt>
                <c:pt idx="2">
                  <c:v>0.2</c:v>
                </c:pt>
                <c:pt idx="3">
                  <c:v>29.4</c:v>
                </c:pt>
                <c:pt idx="4">
                  <c:v>25</c:v>
                </c:pt>
                <c:pt idx="6">
                  <c:v>213</c:v>
                </c:pt>
                <c:pt idx="7">
                  <c:v>11</c:v>
                </c:pt>
                <c:pt idx="8">
                  <c:v>86</c:v>
                </c:pt>
              </c:numCache>
            </c:numRef>
          </c:yVal>
          <c:smooth val="1"/>
        </c:ser>
        <c:axId val="60044657"/>
        <c:axId val="44419181"/>
      </c:scatterChart>
      <c:valAx>
        <c:axId val="60044657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9181"/>
        <c:crossesAt val="0"/>
        <c:crossBetween val="midCat"/>
        <c:majorUnit val="2"/>
        <c:minorUnit val="1"/>
      </c:valAx>
      <c:valAx>
        <c:axId val="4441918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65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UG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35686707115279"/>
          <c:w val="0.948478365279658"/>
          <c:h val="0.885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25!$B$15:$B$23</c:f>
              <c:numCache>
                <c:formatCode>General</c:formatCode>
                <c:ptCount val="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</c:numCache>
            </c:numRef>
          </c:xVal>
          <c:yVal>
            <c:numRef>
              <c:f>RRM425!$J$15:$J$23</c:f>
              <c:numCache>
                <c:formatCode>General</c:formatCode>
                <c:ptCount val="9"/>
                <c:pt idx="0">
                  <c:v>12.6</c:v>
                </c:pt>
                <c:pt idx="1">
                  <c:v>13</c:v>
                </c:pt>
                <c:pt idx="2">
                  <c:v>8.7</c:v>
                </c:pt>
                <c:pt idx="3">
                  <c:v>3</c:v>
                </c:pt>
                <c:pt idx="4">
                  <c:v>10</c:v>
                </c:pt>
                <c:pt idx="5">
                  <c:v>15</c:v>
                </c:pt>
                <c:pt idx="6">
                  <c:v>5</c:v>
                </c:pt>
                <c:pt idx="7">
                  <c:v>10</c:v>
                </c:pt>
                <c:pt idx="8">
                  <c:v>56.3</c:v>
                </c:pt>
              </c:numCache>
            </c:numRef>
          </c:yVal>
          <c:smooth val="1"/>
        </c:ser>
        <c:axId val="94993134"/>
        <c:axId val="31233142"/>
      </c:scatterChart>
      <c:valAx>
        <c:axId val="94993134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142"/>
        <c:crossesAt val="0"/>
        <c:crossBetween val="midCat"/>
        <c:majorUnit val="2"/>
        <c:minorUnit val="1"/>
      </c:valAx>
      <c:valAx>
        <c:axId val="3123314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31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17" min="3" style="1" width="9.56"/>
    <col collapsed="false" customWidth="false" hidden="false" outlineLevel="0" max="257" min="18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5.75" hidden="false" customHeight="false" outlineLevel="0" collapsed="false">
      <c r="B6" s="4" t="s">
        <v>2</v>
      </c>
      <c r="P6" s="5" t="s">
        <v>3</v>
      </c>
      <c r="Q6" s="6" t="n">
        <v>90</v>
      </c>
    </row>
    <row r="8" customFormat="false" ht="12.75" hidden="false" customHeight="false" outlineLevel="0" collapsed="false">
      <c r="B8" s="6" t="s">
        <v>4</v>
      </c>
      <c r="C8" s="1" t="s">
        <v>5</v>
      </c>
      <c r="H8" s="1" t="s">
        <v>6</v>
      </c>
      <c r="I8" s="1" t="s">
        <v>7</v>
      </c>
    </row>
    <row r="9" customFormat="false" ht="12.75" hidden="false" customHeight="false" outlineLevel="0" collapsed="false">
      <c r="B9" s="6" t="s">
        <v>8</v>
      </c>
      <c r="C9" s="1" t="s">
        <v>9</v>
      </c>
      <c r="E9" s="1" t="s">
        <v>10</v>
      </c>
      <c r="F9" s="7" t="n">
        <v>3.35</v>
      </c>
      <c r="H9" s="8" t="s">
        <v>11</v>
      </c>
      <c r="I9" s="9" t="n">
        <v>79.6</v>
      </c>
      <c r="P9" s="10" t="s">
        <v>12</v>
      </c>
    </row>
    <row r="10" customFormat="false" ht="12.75" hidden="false" customHeight="false" outlineLevel="0" collapsed="false">
      <c r="B10" s="6"/>
      <c r="F10" s="7"/>
      <c r="H10" s="8"/>
      <c r="I10" s="9"/>
      <c r="P10" s="6"/>
    </row>
    <row r="11" customFormat="false" ht="12.75" hidden="false" customHeight="false" outlineLevel="0" collapsed="false">
      <c r="B11" s="11" t="s">
        <v>13</v>
      </c>
      <c r="C11" s="12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s">
        <v>15</v>
      </c>
      <c r="P11" s="12"/>
      <c r="Q11" s="11" t="s">
        <v>16</v>
      </c>
    </row>
    <row r="12" s="13" customFormat="true" ht="12.75" hidden="false" customHeight="false" outlineLevel="0" collapsed="false">
      <c r="B12" s="11"/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  <c r="K12" s="14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  <c r="P12" s="14" t="s">
        <v>30</v>
      </c>
      <c r="Q12" s="11"/>
    </row>
    <row r="13" s="13" customFormat="true" ht="12.75" hidden="false" customHeight="false" outlineLevel="0" collapsed="false">
      <c r="B13" s="12" t="n">
        <v>1973</v>
      </c>
      <c r="C13" s="15" t="s">
        <v>31</v>
      </c>
      <c r="D13" s="16" t="n">
        <v>211.3</v>
      </c>
      <c r="E13" s="17" t="n">
        <v>194.9</v>
      </c>
      <c r="F13" s="15" t="s">
        <v>31</v>
      </c>
      <c r="G13" s="17" t="n">
        <v>92.6</v>
      </c>
      <c r="H13" s="17" t="n">
        <v>60.7</v>
      </c>
      <c r="I13" s="17" t="n">
        <v>4.6</v>
      </c>
      <c r="J13" s="17" t="n">
        <v>19.2</v>
      </c>
      <c r="K13" s="17" t="n">
        <v>33.1</v>
      </c>
      <c r="L13" s="17" t="n">
        <v>4.7</v>
      </c>
      <c r="M13" s="17" t="n">
        <v>10.4</v>
      </c>
      <c r="N13" s="17" t="n">
        <v>27.2</v>
      </c>
      <c r="O13" s="15" t="s">
        <v>31</v>
      </c>
      <c r="P13" s="15" t="s">
        <v>31</v>
      </c>
      <c r="Q13" s="18" t="s">
        <v>31</v>
      </c>
    </row>
    <row r="14" s="13" customFormat="true" ht="12.75" hidden="false" customHeight="false" outlineLevel="0" collapsed="false">
      <c r="B14" s="12" t="n">
        <v>1974</v>
      </c>
      <c r="C14" s="15" t="s">
        <v>31</v>
      </c>
      <c r="D14" s="17" t="n">
        <v>144</v>
      </c>
      <c r="E14" s="17" t="n">
        <v>66.4</v>
      </c>
      <c r="F14" s="17" t="n">
        <v>79.1</v>
      </c>
      <c r="G14" s="17" t="n">
        <v>24.8</v>
      </c>
      <c r="H14" s="17" t="n">
        <v>187.1</v>
      </c>
      <c r="I14" s="15" t="s">
        <v>31</v>
      </c>
      <c r="J14" s="17" t="n">
        <v>3.3</v>
      </c>
      <c r="K14" s="17" t="n">
        <v>32.5</v>
      </c>
      <c r="L14" s="17" t="n">
        <v>28.6</v>
      </c>
      <c r="M14" s="17" t="n">
        <v>22.4</v>
      </c>
      <c r="N14" s="17" t="n">
        <v>85.4</v>
      </c>
      <c r="O14" s="15" t="s">
        <v>31</v>
      </c>
      <c r="P14" s="15" t="s">
        <v>31</v>
      </c>
      <c r="Q14" s="18" t="s">
        <v>31</v>
      </c>
    </row>
    <row r="15" customFormat="false" ht="12.75" hidden="false" customHeight="false" outlineLevel="0" collapsed="false">
      <c r="B15" s="12" t="n">
        <v>1975</v>
      </c>
      <c r="C15" s="19" t="n">
        <v>65.6</v>
      </c>
      <c r="D15" s="19" t="n">
        <v>143.8</v>
      </c>
      <c r="E15" s="19" t="n">
        <v>144.9</v>
      </c>
      <c r="F15" s="19" t="n">
        <v>83.7</v>
      </c>
      <c r="G15" s="19" t="n">
        <v>62</v>
      </c>
      <c r="H15" s="19" t="n">
        <v>31.6</v>
      </c>
      <c r="I15" s="19" t="n">
        <v>10.4</v>
      </c>
      <c r="J15" s="19" t="n">
        <v>12.6</v>
      </c>
      <c r="K15" s="19" t="n">
        <v>7.2</v>
      </c>
      <c r="L15" s="19" t="n">
        <v>17</v>
      </c>
      <c r="M15" s="19" t="n">
        <v>7.5</v>
      </c>
      <c r="N15" s="19" t="n">
        <v>33.6</v>
      </c>
      <c r="O15" s="15" t="s">
        <v>31</v>
      </c>
      <c r="P15" s="15" t="s">
        <v>31</v>
      </c>
      <c r="Q15" s="18" t="s">
        <v>31</v>
      </c>
    </row>
    <row r="16" customFormat="false" ht="12.75" hidden="false" customHeight="false" outlineLevel="0" collapsed="false">
      <c r="B16" s="12" t="n">
        <v>1976</v>
      </c>
      <c r="C16" s="19" t="n">
        <v>98.6</v>
      </c>
      <c r="D16" s="19" t="n">
        <v>168</v>
      </c>
      <c r="E16" s="19" t="n">
        <v>130.8</v>
      </c>
      <c r="F16" s="19" t="n">
        <v>35.1</v>
      </c>
      <c r="G16" s="19" t="n">
        <v>25.2</v>
      </c>
      <c r="H16" s="19" t="n">
        <v>27.6</v>
      </c>
      <c r="I16" s="19" t="n">
        <v>24.8</v>
      </c>
      <c r="J16" s="19" t="n">
        <v>13</v>
      </c>
      <c r="K16" s="19" t="n">
        <v>4</v>
      </c>
      <c r="L16" s="19" t="n">
        <v>3.1</v>
      </c>
      <c r="M16" s="19" t="n">
        <v>21.3</v>
      </c>
      <c r="N16" s="19" t="n">
        <v>17.5</v>
      </c>
      <c r="O16" s="19" t="n">
        <f aca="false">SUM(C16:N16)</f>
        <v>569</v>
      </c>
      <c r="P16" s="19" t="n">
        <f aca="false">AVERAGE(C16:N16)</f>
        <v>47.4166666666667</v>
      </c>
      <c r="Q16" s="19" t="n">
        <v>41</v>
      </c>
      <c r="R16" s="13"/>
      <c r="S16" s="13"/>
    </row>
    <row r="17" customFormat="false" ht="12.75" hidden="false" customHeight="false" outlineLevel="0" collapsed="false">
      <c r="B17" s="12" t="n">
        <v>1977</v>
      </c>
      <c r="C17" s="19" t="n">
        <v>83.4</v>
      </c>
      <c r="D17" s="19" t="n">
        <v>55.8</v>
      </c>
      <c r="E17" s="19" t="n">
        <v>19.5</v>
      </c>
      <c r="F17" s="19" t="n">
        <v>58.4</v>
      </c>
      <c r="G17" s="19" t="n">
        <v>0.6</v>
      </c>
      <c r="H17" s="19" t="n">
        <v>12.8</v>
      </c>
      <c r="I17" s="19" t="n">
        <v>0.2</v>
      </c>
      <c r="J17" s="19" t="n">
        <v>8.7</v>
      </c>
      <c r="K17" s="19" t="n">
        <v>0.7</v>
      </c>
      <c r="L17" s="19" t="n">
        <v>1.3</v>
      </c>
      <c r="M17" s="19" t="n">
        <v>3.4</v>
      </c>
      <c r="N17" s="19" t="n">
        <v>14.8</v>
      </c>
      <c r="O17" s="19" t="n">
        <f aca="false">SUM(C17:N17)</f>
        <v>259.6</v>
      </c>
      <c r="P17" s="19" t="n">
        <f aca="false">AVERAGE(C17:N17)</f>
        <v>21.6333333333333</v>
      </c>
      <c r="Q17" s="19" t="n">
        <v>16.6</v>
      </c>
    </row>
    <row r="18" customFormat="false" ht="12.75" hidden="false" customHeight="false" outlineLevel="0" collapsed="false">
      <c r="B18" s="12" t="n">
        <v>1978</v>
      </c>
      <c r="C18" s="19" t="n">
        <v>22.7</v>
      </c>
      <c r="D18" s="19" t="n">
        <v>23.2</v>
      </c>
      <c r="E18" s="19" t="n">
        <v>41.5</v>
      </c>
      <c r="F18" s="19" t="n">
        <v>24.4</v>
      </c>
      <c r="G18" s="20" t="s">
        <v>31</v>
      </c>
      <c r="H18" s="19" t="n">
        <v>35.5</v>
      </c>
      <c r="I18" s="19" t="n">
        <v>29.4</v>
      </c>
      <c r="J18" s="19" t="n">
        <v>3</v>
      </c>
      <c r="K18" s="19" t="n">
        <v>8.8</v>
      </c>
      <c r="L18" s="19" t="n">
        <v>25</v>
      </c>
      <c r="M18" s="20" t="s">
        <v>31</v>
      </c>
      <c r="N18" s="20" t="s">
        <v>31</v>
      </c>
      <c r="O18" s="20" t="s">
        <v>31</v>
      </c>
      <c r="P18" s="20" t="s">
        <v>31</v>
      </c>
      <c r="Q18" s="15" t="s">
        <v>31</v>
      </c>
      <c r="R18" s="13"/>
      <c r="S18" s="13"/>
    </row>
    <row r="19" customFormat="false" ht="12.75" hidden="false" customHeight="false" outlineLevel="0" collapsed="false">
      <c r="B19" s="12" t="n">
        <v>1979</v>
      </c>
      <c r="C19" s="19" t="n">
        <v>66.2</v>
      </c>
      <c r="D19" s="19" t="n">
        <v>54.8</v>
      </c>
      <c r="E19" s="19" t="n">
        <v>261</v>
      </c>
      <c r="F19" s="19" t="n">
        <v>261.9</v>
      </c>
      <c r="G19" s="19" t="n">
        <v>21.2</v>
      </c>
      <c r="H19" s="19" t="n">
        <v>50</v>
      </c>
      <c r="I19" s="19" t="n">
        <v>25</v>
      </c>
      <c r="J19" s="19" t="n">
        <v>10</v>
      </c>
      <c r="K19" s="19" t="n">
        <v>13.9</v>
      </c>
      <c r="L19" s="19" t="n">
        <v>8</v>
      </c>
      <c r="M19" s="19" t="n">
        <v>6</v>
      </c>
      <c r="N19" s="19" t="n">
        <v>24.3</v>
      </c>
      <c r="O19" s="19" t="n">
        <f aca="false">SUM(C19:N19)</f>
        <v>802.3</v>
      </c>
      <c r="P19" s="19" t="n">
        <f aca="false">AVERAGE(C19:N19)</f>
        <v>66.8583333333333</v>
      </c>
      <c r="Q19" s="19" t="n">
        <v>79</v>
      </c>
    </row>
    <row r="20" customFormat="false" ht="12.75" hidden="false" customHeight="false" outlineLevel="0" collapsed="false">
      <c r="B20" s="12" t="n">
        <v>1980</v>
      </c>
      <c r="C20" s="19" t="n">
        <v>164.8</v>
      </c>
      <c r="D20" s="19" t="n">
        <v>145.4</v>
      </c>
      <c r="E20" s="19" t="n">
        <v>351.4</v>
      </c>
      <c r="F20" s="19" t="n">
        <v>57</v>
      </c>
      <c r="G20" s="19" t="n">
        <v>249.5</v>
      </c>
      <c r="H20" s="19" t="n">
        <v>90</v>
      </c>
      <c r="I20" s="20" t="s">
        <v>31</v>
      </c>
      <c r="J20" s="19" t="n">
        <v>15</v>
      </c>
      <c r="K20" s="19" t="n">
        <v>20.5</v>
      </c>
      <c r="L20" s="19" t="n">
        <v>191.8</v>
      </c>
      <c r="M20" s="19" t="n">
        <v>397</v>
      </c>
      <c r="N20" s="19" t="n">
        <v>104.3</v>
      </c>
      <c r="O20" s="20" t="s">
        <v>31</v>
      </c>
      <c r="P20" s="20" t="s">
        <v>31</v>
      </c>
      <c r="Q20" s="15" t="s">
        <v>31</v>
      </c>
      <c r="R20" s="13"/>
      <c r="S20" s="13"/>
    </row>
    <row r="21" customFormat="false" ht="12.75" hidden="false" customHeight="false" outlineLevel="0" collapsed="false">
      <c r="B21" s="12" t="n">
        <v>1981</v>
      </c>
      <c r="C21" s="19" t="n">
        <v>102.2</v>
      </c>
      <c r="D21" s="19" t="n">
        <v>138.5</v>
      </c>
      <c r="E21" s="19" t="n">
        <v>197.9</v>
      </c>
      <c r="F21" s="19" t="n">
        <v>79.5</v>
      </c>
      <c r="G21" s="19" t="n">
        <v>63.1</v>
      </c>
      <c r="H21" s="19" t="n">
        <v>35</v>
      </c>
      <c r="I21" s="19" t="n">
        <v>213</v>
      </c>
      <c r="J21" s="19" t="n">
        <v>5</v>
      </c>
      <c r="K21" s="19" t="n">
        <v>7</v>
      </c>
      <c r="L21" s="19" t="n">
        <v>36.8</v>
      </c>
      <c r="M21" s="19" t="n">
        <v>63</v>
      </c>
      <c r="N21" s="19" t="n">
        <v>0.5</v>
      </c>
      <c r="O21" s="19" t="n">
        <f aca="false">SUM(C21:N21)</f>
        <v>941.5</v>
      </c>
      <c r="P21" s="19" t="n">
        <f aca="false">AVERAGE(C21:N21)</f>
        <v>78.4583333333333</v>
      </c>
      <c r="Q21" s="19" t="n">
        <v>70</v>
      </c>
    </row>
    <row r="22" customFormat="false" ht="12.75" hidden="false" customHeight="false" outlineLevel="0" collapsed="false">
      <c r="B22" s="12" t="n">
        <v>1982</v>
      </c>
      <c r="C22" s="19" t="n">
        <v>74.9</v>
      </c>
      <c r="D22" s="19" t="n">
        <v>64.8</v>
      </c>
      <c r="E22" s="19" t="n">
        <v>177.3</v>
      </c>
      <c r="F22" s="19" t="n">
        <v>200.8</v>
      </c>
      <c r="G22" s="19" t="n">
        <v>204.7</v>
      </c>
      <c r="H22" s="19" t="n">
        <v>44</v>
      </c>
      <c r="I22" s="19" t="n">
        <v>11</v>
      </c>
      <c r="J22" s="19" t="n">
        <v>10</v>
      </c>
      <c r="K22" s="19" t="n">
        <v>288</v>
      </c>
      <c r="L22" s="19" t="n">
        <v>275.8</v>
      </c>
      <c r="M22" s="19" t="n">
        <v>426.8</v>
      </c>
      <c r="N22" s="19" t="n">
        <v>1172.4</v>
      </c>
      <c r="O22" s="19" t="n">
        <f aca="false">SUM(C22:N22)</f>
        <v>2950.5</v>
      </c>
      <c r="P22" s="19" t="n">
        <f aca="false">AVERAGE(C22:N22)</f>
        <v>245.875</v>
      </c>
      <c r="Q22" s="15" t="s">
        <v>31</v>
      </c>
      <c r="R22" s="13"/>
      <c r="S22" s="13"/>
    </row>
    <row r="23" customFormat="false" ht="12.75" hidden="false" customHeight="false" outlineLevel="0" collapsed="false">
      <c r="B23" s="12" t="n">
        <v>1983</v>
      </c>
      <c r="C23" s="19" t="n">
        <v>110.7</v>
      </c>
      <c r="D23" s="19" t="n">
        <v>83.9</v>
      </c>
      <c r="E23" s="19" t="n">
        <v>52.9</v>
      </c>
      <c r="F23" s="19" t="n">
        <v>94</v>
      </c>
      <c r="G23" s="19" t="n">
        <v>83.9</v>
      </c>
      <c r="H23" s="19" t="n">
        <v>99</v>
      </c>
      <c r="I23" s="19" t="n">
        <v>86</v>
      </c>
      <c r="J23" s="19" t="n">
        <v>56.3</v>
      </c>
      <c r="K23" s="20" t="s">
        <v>31</v>
      </c>
      <c r="L23" s="19" t="n">
        <v>64</v>
      </c>
      <c r="M23" s="19" t="n">
        <v>100.7</v>
      </c>
      <c r="N23" s="20" t="s">
        <v>31</v>
      </c>
      <c r="O23" s="20" t="s">
        <v>31</v>
      </c>
      <c r="P23" s="20" t="s">
        <v>31</v>
      </c>
      <c r="Q23" s="15" t="s">
        <v>31</v>
      </c>
    </row>
    <row r="24" customFormat="false" ht="12.75" hidden="false" customHeight="false" outlineLevel="0" collapsed="false"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1"/>
      <c r="P24" s="21"/>
      <c r="Q24" s="21"/>
    </row>
    <row r="25" customFormat="false" ht="12.75" hidden="false" customHeight="false" outlineLevel="0" collapsed="false">
      <c r="B25" s="22" t="s">
        <v>29</v>
      </c>
      <c r="C25" s="19" t="n">
        <f aca="false">SUM(C15:C23)</f>
        <v>789.1</v>
      </c>
      <c r="D25" s="19" t="n">
        <f aca="false">SUM(D15:D23)</f>
        <v>878.2</v>
      </c>
      <c r="E25" s="19" t="n">
        <f aca="false">SUM(E15:E23)</f>
        <v>1377.2</v>
      </c>
      <c r="F25" s="19" t="n">
        <f aca="false">SUM(F15:F23)</f>
        <v>894.8</v>
      </c>
      <c r="G25" s="19" t="n">
        <f aca="false">SUM(G15:G23)</f>
        <v>710.2</v>
      </c>
      <c r="H25" s="19" t="n">
        <f aca="false">SUM(H15:H23)</f>
        <v>425.5</v>
      </c>
      <c r="I25" s="19" t="n">
        <f aca="false">SUM(I15:I23)</f>
        <v>399.8</v>
      </c>
      <c r="J25" s="19" t="n">
        <f aca="false">SUM(J15:J23)</f>
        <v>133.6</v>
      </c>
      <c r="K25" s="19" t="n">
        <f aca="false">SUM(K15:K23)</f>
        <v>350.1</v>
      </c>
      <c r="L25" s="19" t="n">
        <f aca="false">SUM(L15:L23)</f>
        <v>622.8</v>
      </c>
      <c r="M25" s="19" t="n">
        <f aca="false">SUM(M15:M23)</f>
        <v>1025.7</v>
      </c>
      <c r="N25" s="19" t="n">
        <f aca="false">SUM(N15:N23)</f>
        <v>1367.4</v>
      </c>
      <c r="O25" s="19" t="n">
        <f aca="false">SUM(O15:O23)</f>
        <v>5522.9</v>
      </c>
      <c r="P25" s="19"/>
      <c r="Q25" s="21"/>
      <c r="R25" s="13"/>
      <c r="S25" s="13"/>
    </row>
    <row r="26" customFormat="false" ht="12.75" hidden="false" customHeight="false" outlineLevel="0" collapsed="false">
      <c r="B26" s="22" t="s">
        <v>32</v>
      </c>
      <c r="C26" s="19" t="n">
        <f aca="false">AVERAGE(C15:C23)</f>
        <v>87.6777777777778</v>
      </c>
      <c r="D26" s="19" t="n">
        <f aca="false">AVERAGE(D13:D23)</f>
        <v>112.136363636364</v>
      </c>
      <c r="E26" s="19" t="n">
        <f aca="false">AVERAGE(E13:E23)</f>
        <v>148.954545454545</v>
      </c>
      <c r="F26" s="19" t="n">
        <f aca="false">AVERAGE(F14:F23)</f>
        <v>97.39</v>
      </c>
      <c r="G26" s="19" t="n">
        <f aca="false">AVERAGE(G13:G17,G19:G23)</f>
        <v>82.76</v>
      </c>
      <c r="H26" s="19" t="n">
        <f aca="false">AVERAGE(H13:H23)</f>
        <v>61.2090909090909</v>
      </c>
      <c r="I26" s="19" t="n">
        <f aca="false">AVERAGE(I13,I15:I19,I21:I23)</f>
        <v>44.9333333333333</v>
      </c>
      <c r="J26" s="19" t="n">
        <f aca="false">AVERAGE(J8:J13)</f>
        <v>19.2</v>
      </c>
      <c r="K26" s="19" t="n">
        <f aca="false">AVERAGE(K13:K22)</f>
        <v>41.57</v>
      </c>
      <c r="L26" s="19" t="n">
        <f aca="false">AVERAGE(L13:L23)</f>
        <v>59.6454545454546</v>
      </c>
      <c r="M26" s="19" t="n">
        <f aca="false">AVERAGE(M13:M17,M19:M23)</f>
        <v>105.85</v>
      </c>
      <c r="N26" s="19" t="n">
        <f aca="false">AVERAGE(N13:N17,N19:N22)</f>
        <v>164.444444444444</v>
      </c>
      <c r="O26" s="19" t="n">
        <f aca="false">SUM(C26:N26)</f>
        <v>1025.77101010101</v>
      </c>
      <c r="P26" s="19" t="n">
        <f aca="false">AVERAGE(C26:N26)</f>
        <v>85.4809175084175</v>
      </c>
      <c r="Q26" s="21"/>
    </row>
    <row r="27" customFormat="false" ht="12.75" hidden="false" customHeight="false" outlineLevel="0" collapsed="false">
      <c r="B27" s="22" t="s">
        <v>33</v>
      </c>
      <c r="C27" s="19" t="n">
        <f aca="false">MIN(C15:C23)</f>
        <v>22.7</v>
      </c>
      <c r="D27" s="19" t="n">
        <f aca="false">MIN(D15:D23)</f>
        <v>23.2</v>
      </c>
      <c r="E27" s="19" t="n">
        <f aca="false">MIN(E15:E23)</f>
        <v>19.5</v>
      </c>
      <c r="F27" s="19" t="n">
        <f aca="false">MIN(F15:F23)</f>
        <v>24.4</v>
      </c>
      <c r="G27" s="19" t="n">
        <f aca="false">MIN(G15:G23)</f>
        <v>0.6</v>
      </c>
      <c r="H27" s="19" t="n">
        <f aca="false">MIN(H15:H23)</f>
        <v>12.8</v>
      </c>
      <c r="I27" s="19" t="n">
        <f aca="false">MIN(I15:I23)</f>
        <v>0.2</v>
      </c>
      <c r="J27" s="19" t="n">
        <f aca="false">MIN(J15:J23)</f>
        <v>3</v>
      </c>
      <c r="K27" s="19" t="n">
        <f aca="false">MIN(K15:K23)</f>
        <v>0.7</v>
      </c>
      <c r="L27" s="19" t="n">
        <f aca="false">MIN(L15:L23)</f>
        <v>1.3</v>
      </c>
      <c r="M27" s="19" t="n">
        <f aca="false">MIN(M15:M23)</f>
        <v>3.4</v>
      </c>
      <c r="N27" s="19" t="n">
        <f aca="false">MIN(N15:N23)</f>
        <v>0.5</v>
      </c>
      <c r="O27" s="21"/>
      <c r="P27" s="19" t="n">
        <f aca="false">MIN(C27:N27)</f>
        <v>0.2</v>
      </c>
      <c r="Q27" s="21"/>
    </row>
    <row r="28" customFormat="false" ht="12.75" hidden="false" customHeight="false" outlineLevel="0" collapsed="false">
      <c r="B28" s="22" t="s">
        <v>34</v>
      </c>
      <c r="C28" s="19" t="n">
        <f aca="false">MAX(C15:C23)</f>
        <v>164.8</v>
      </c>
      <c r="D28" s="19" t="n">
        <f aca="false">MAX(D15:D23)</f>
        <v>168</v>
      </c>
      <c r="E28" s="19" t="n">
        <f aca="false">MAX(E15:E23)</f>
        <v>351.4</v>
      </c>
      <c r="F28" s="19" t="n">
        <f aca="false">MAX(F15:F23)</f>
        <v>261.9</v>
      </c>
      <c r="G28" s="19" t="n">
        <f aca="false">MAX(G15:G23)</f>
        <v>249.5</v>
      </c>
      <c r="H28" s="19" t="n">
        <f aca="false">MAX(H15:H23)</f>
        <v>99</v>
      </c>
      <c r="I28" s="19" t="n">
        <f aca="false">MAX(I15:I23)</f>
        <v>213</v>
      </c>
      <c r="J28" s="19" t="n">
        <f aca="false">MAX(J15:J23)</f>
        <v>56.3</v>
      </c>
      <c r="K28" s="19" t="n">
        <f aca="false">MAX(K15:K23)</f>
        <v>288</v>
      </c>
      <c r="L28" s="19" t="n">
        <f aca="false">MAX(L15:L23)</f>
        <v>275.8</v>
      </c>
      <c r="M28" s="19" t="n">
        <f aca="false">MAX(M15:M23)</f>
        <v>426.8</v>
      </c>
      <c r="N28" s="19" t="n">
        <f aca="false">MAX(N15:N23)</f>
        <v>1172.4</v>
      </c>
      <c r="O28" s="21"/>
      <c r="P28" s="19" t="n">
        <f aca="false">MAX(C28:N28)</f>
        <v>1172.4</v>
      </c>
      <c r="Q28" s="21"/>
    </row>
    <row r="29" customFormat="false" ht="12.75" hidden="false" customHeight="false" outlineLevel="0" collapsed="false">
      <c r="B29" s="22" t="s">
        <v>35</v>
      </c>
      <c r="C29" s="19" t="n">
        <f aca="false">C28-C27</f>
        <v>142.1</v>
      </c>
      <c r="D29" s="19" t="n">
        <f aca="false">D28-D27</f>
        <v>144.8</v>
      </c>
      <c r="E29" s="19" t="n">
        <f aca="false">E28-E27</f>
        <v>331.9</v>
      </c>
      <c r="F29" s="19" t="n">
        <f aca="false">F28-F27</f>
        <v>237.5</v>
      </c>
      <c r="G29" s="19" t="n">
        <f aca="false">G28-G27</f>
        <v>248.9</v>
      </c>
      <c r="H29" s="19" t="n">
        <f aca="false">H28-H27</f>
        <v>86.2</v>
      </c>
      <c r="I29" s="19" t="n">
        <f aca="false">I28-I27</f>
        <v>212.8</v>
      </c>
      <c r="J29" s="19" t="n">
        <f aca="false">J28-J27</f>
        <v>53.3</v>
      </c>
      <c r="K29" s="19" t="n">
        <f aca="false">K28-K27</f>
        <v>287.3</v>
      </c>
      <c r="L29" s="19" t="n">
        <f aca="false">L28-L27</f>
        <v>274.5</v>
      </c>
      <c r="M29" s="19" t="n">
        <f aca="false">M28-M27</f>
        <v>423.4</v>
      </c>
      <c r="N29" s="19" t="n">
        <f aca="false">N28-N27</f>
        <v>1171.9</v>
      </c>
      <c r="O29" s="21"/>
      <c r="P29" s="19" t="n">
        <f aca="false">P28-P27</f>
        <v>1172.2</v>
      </c>
      <c r="Q29" s="21"/>
    </row>
    <row r="30" customFormat="false" ht="13.5" hidden="false" customHeight="false" outlineLevel="0" collapsed="false"/>
    <row r="31" customFormat="false" ht="13.5" hidden="false" customHeight="true" outlineLevel="0" collapsed="false">
      <c r="B31" s="23" t="s">
        <v>36</v>
      </c>
      <c r="C31" s="24" t="s">
        <v>3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 t="s">
        <v>38</v>
      </c>
      <c r="P31" s="25" t="s">
        <v>39</v>
      </c>
      <c r="Q31" s="26"/>
    </row>
    <row r="32" customFormat="false" ht="15.75" hidden="false" customHeight="false" outlineLevel="0" collapsed="false">
      <c r="B32" s="23"/>
      <c r="C32" s="27" t="s">
        <v>40</v>
      </c>
      <c r="D32" s="27" t="s">
        <v>18</v>
      </c>
      <c r="E32" s="27" t="s">
        <v>19</v>
      </c>
      <c r="F32" s="27" t="s">
        <v>41</v>
      </c>
      <c r="G32" s="27" t="s">
        <v>21</v>
      </c>
      <c r="H32" s="27" t="s">
        <v>22</v>
      </c>
      <c r="I32" s="27" t="s">
        <v>23</v>
      </c>
      <c r="J32" s="27" t="s">
        <v>42</v>
      </c>
      <c r="K32" s="27" t="s">
        <v>25</v>
      </c>
      <c r="L32" s="27" t="s">
        <v>26</v>
      </c>
      <c r="M32" s="27" t="s">
        <v>27</v>
      </c>
      <c r="N32" s="27" t="s">
        <v>43</v>
      </c>
      <c r="O32" s="25"/>
      <c r="P32" s="25"/>
      <c r="Q32" s="28" t="s">
        <v>44</v>
      </c>
    </row>
    <row r="33" customFormat="false" ht="12.75" hidden="false" customHeight="false" outlineLevel="0" collapsed="false">
      <c r="B33" s="29" t="n">
        <v>1</v>
      </c>
      <c r="C33" s="30" t="n">
        <v>34</v>
      </c>
      <c r="D33" s="30" t="n">
        <v>69.3</v>
      </c>
      <c r="E33" s="30" t="n">
        <v>5.2</v>
      </c>
      <c r="F33" s="30" t="n">
        <v>175.4</v>
      </c>
      <c r="G33" s="30" t="n">
        <v>17.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.9</v>
      </c>
      <c r="M33" s="30" t="n">
        <v>18</v>
      </c>
      <c r="N33" s="30" t="n">
        <v>54.5</v>
      </c>
      <c r="O33" s="31" t="n">
        <f aca="false">B33/($B$53+1)</f>
        <v>0.0454545454545455</v>
      </c>
      <c r="P33" s="31" t="n">
        <f aca="false">1-O33</f>
        <v>0.954545454545455</v>
      </c>
      <c r="Q33" s="32" t="n">
        <f aca="false">1/P33</f>
        <v>1.04761904761905</v>
      </c>
    </row>
    <row r="34" customFormat="false" ht="12.75" hidden="false" customHeight="false" outlineLevel="0" collapsed="false">
      <c r="B34" s="29" t="n">
        <v>2</v>
      </c>
      <c r="C34" s="33" t="n">
        <v>105</v>
      </c>
      <c r="D34" s="30" t="n">
        <v>107</v>
      </c>
      <c r="E34" s="33" t="n">
        <v>65</v>
      </c>
      <c r="F34" s="30" t="n">
        <v>177.6</v>
      </c>
      <c r="G34" s="30" t="n">
        <v>70.6</v>
      </c>
      <c r="H34" s="33" t="n">
        <v>10</v>
      </c>
      <c r="I34" s="30" t="n">
        <v>0</v>
      </c>
      <c r="J34" s="30" t="n">
        <v>0</v>
      </c>
      <c r="K34" s="30" t="n">
        <v>1</v>
      </c>
      <c r="L34" s="30" t="n">
        <v>1.7</v>
      </c>
      <c r="M34" s="30" t="n">
        <v>22.4</v>
      </c>
      <c r="N34" s="30" t="n">
        <v>90.8</v>
      </c>
      <c r="O34" s="31" t="n">
        <f aca="false">B34/($B$53+1)</f>
        <v>0.0909090909090909</v>
      </c>
      <c r="P34" s="31" t="n">
        <f aca="false">1-O34</f>
        <v>0.909090909090909</v>
      </c>
      <c r="Q34" s="32" t="n">
        <f aca="false">1/P34</f>
        <v>1.1</v>
      </c>
    </row>
    <row r="35" customFormat="false" ht="12.75" hidden="false" customHeight="false" outlineLevel="0" collapsed="false">
      <c r="B35" s="29" t="n">
        <v>3</v>
      </c>
      <c r="C35" s="33" t="n">
        <v>190</v>
      </c>
      <c r="D35" s="33" t="n">
        <v>155</v>
      </c>
      <c r="E35" s="33" t="n">
        <v>90</v>
      </c>
      <c r="F35" s="33" t="n">
        <v>230</v>
      </c>
      <c r="G35" s="30" t="n">
        <v>143.9</v>
      </c>
      <c r="H35" s="30" t="n">
        <v>16.9</v>
      </c>
      <c r="I35" s="30" t="n">
        <v>1</v>
      </c>
      <c r="J35" s="30" t="n">
        <v>0</v>
      </c>
      <c r="K35" s="30" t="n">
        <v>26.8</v>
      </c>
      <c r="L35" s="30" t="n">
        <v>10</v>
      </c>
      <c r="M35" s="30" t="n">
        <v>27.6</v>
      </c>
      <c r="N35" s="30" t="n">
        <v>135</v>
      </c>
      <c r="O35" s="31" t="n">
        <f aca="false">B35/($B$53+1)</f>
        <v>0.136363636363636</v>
      </c>
      <c r="P35" s="31" t="n">
        <f aca="false">1-O35</f>
        <v>0.863636363636364</v>
      </c>
      <c r="Q35" s="32" t="n">
        <f aca="false">1/P35</f>
        <v>1.15789473684211</v>
      </c>
    </row>
    <row r="36" customFormat="false" ht="12.75" hidden="false" customHeight="false" outlineLevel="0" collapsed="false">
      <c r="B36" s="29" t="n">
        <v>4</v>
      </c>
      <c r="C36" s="30" t="n">
        <v>195.2</v>
      </c>
      <c r="D36" s="30" t="n">
        <v>190.2</v>
      </c>
      <c r="E36" s="30" t="n">
        <v>95.4</v>
      </c>
      <c r="F36" s="30" t="n">
        <v>234.2</v>
      </c>
      <c r="G36" s="30" t="n">
        <v>154</v>
      </c>
      <c r="H36" s="30" t="n">
        <v>23.5</v>
      </c>
      <c r="I36" s="30" t="n">
        <v>1.6</v>
      </c>
      <c r="J36" s="30" t="n">
        <v>0</v>
      </c>
      <c r="K36" s="30" t="n">
        <v>26.8</v>
      </c>
      <c r="L36" s="30" t="n">
        <v>10</v>
      </c>
      <c r="M36" s="30" t="n">
        <v>30</v>
      </c>
      <c r="N36" s="30" t="n">
        <v>138.3</v>
      </c>
      <c r="O36" s="31" t="n">
        <f aca="false">B36/($B$53+1)</f>
        <v>0.181818181818182</v>
      </c>
      <c r="P36" s="31" t="n">
        <f aca="false">1-O36</f>
        <v>0.818181818181818</v>
      </c>
      <c r="Q36" s="32" t="n">
        <f aca="false">1/P36</f>
        <v>1.22222222222222</v>
      </c>
    </row>
    <row r="37" customFormat="false" ht="12.75" hidden="false" customHeight="false" outlineLevel="0" collapsed="false">
      <c r="B37" s="29" t="n">
        <v>5</v>
      </c>
      <c r="C37" s="30" t="n">
        <v>207.7</v>
      </c>
      <c r="D37" s="33" t="n">
        <v>205</v>
      </c>
      <c r="E37" s="33" t="n">
        <v>115</v>
      </c>
      <c r="F37" s="30" t="n">
        <v>252.9</v>
      </c>
      <c r="G37" s="30" t="n">
        <v>167.6</v>
      </c>
      <c r="H37" s="30" t="n">
        <v>30.2</v>
      </c>
      <c r="I37" s="33" t="n">
        <v>2.5</v>
      </c>
      <c r="J37" s="33" t="n">
        <v>0.1</v>
      </c>
      <c r="K37" s="30" t="n">
        <v>27.1</v>
      </c>
      <c r="L37" s="30" t="n">
        <v>14.2</v>
      </c>
      <c r="M37" s="30" t="n">
        <v>40.7</v>
      </c>
      <c r="N37" s="30" t="n">
        <v>144.8</v>
      </c>
      <c r="O37" s="31" t="n">
        <f aca="false">B37/($B$53+1)</f>
        <v>0.227272727272727</v>
      </c>
      <c r="P37" s="31" t="n">
        <f aca="false">1-O37</f>
        <v>0.772727272727273</v>
      </c>
      <c r="Q37" s="32" t="n">
        <f aca="false">1/P37</f>
        <v>1.29411764705882</v>
      </c>
    </row>
    <row r="38" customFormat="false" ht="12.75" hidden="false" customHeight="false" outlineLevel="0" collapsed="false">
      <c r="B38" s="29" t="n">
        <v>6</v>
      </c>
      <c r="C38" s="30" t="n">
        <v>213.5</v>
      </c>
      <c r="D38" s="33" t="n">
        <v>255</v>
      </c>
      <c r="E38" s="33" t="n">
        <v>160</v>
      </c>
      <c r="F38" s="33" t="n">
        <v>265</v>
      </c>
      <c r="G38" s="30" t="n">
        <v>172.9</v>
      </c>
      <c r="H38" s="33" t="n">
        <v>55</v>
      </c>
      <c r="I38" s="33" t="n">
        <v>9</v>
      </c>
      <c r="J38" s="30" t="n">
        <v>0.1</v>
      </c>
      <c r="K38" s="30" t="n">
        <v>29.8</v>
      </c>
      <c r="L38" s="33" t="n">
        <v>19</v>
      </c>
      <c r="M38" s="30" t="n">
        <v>44.8</v>
      </c>
      <c r="N38" s="30" t="n">
        <v>162.6</v>
      </c>
      <c r="O38" s="31" t="n">
        <f aca="false">B38/($B$53+1)</f>
        <v>0.272727272727273</v>
      </c>
      <c r="P38" s="31" t="n">
        <f aca="false">1-O38</f>
        <v>0.727272727272727</v>
      </c>
      <c r="Q38" s="32" t="n">
        <f aca="false">1/P38</f>
        <v>1.375</v>
      </c>
    </row>
    <row r="39" customFormat="false" ht="12.75" hidden="false" customHeight="false" outlineLevel="0" collapsed="false">
      <c r="B39" s="29" t="n">
        <v>7</v>
      </c>
      <c r="C39" s="30" t="n">
        <v>215.4</v>
      </c>
      <c r="D39" s="30" t="n">
        <v>329.1</v>
      </c>
      <c r="E39" s="30" t="n">
        <v>167.8</v>
      </c>
      <c r="F39" s="30" t="n">
        <v>270.5</v>
      </c>
      <c r="G39" s="33" t="n">
        <v>175</v>
      </c>
      <c r="H39" s="33" t="n">
        <v>60</v>
      </c>
      <c r="I39" s="33" t="n">
        <v>9</v>
      </c>
      <c r="J39" s="33" t="n">
        <v>0.2</v>
      </c>
      <c r="K39" s="30" t="n">
        <v>34</v>
      </c>
      <c r="L39" s="33" t="n">
        <v>21</v>
      </c>
      <c r="M39" s="30" t="n">
        <v>50</v>
      </c>
      <c r="N39" s="30" t="n">
        <v>178.6</v>
      </c>
      <c r="O39" s="31" t="n">
        <f aca="false">B39/($B$53+1)</f>
        <v>0.318181818181818</v>
      </c>
      <c r="P39" s="31" t="n">
        <f aca="false">1-O39</f>
        <v>0.681818181818182</v>
      </c>
      <c r="Q39" s="32" t="n">
        <f aca="false">1/P39</f>
        <v>1.46666666666667</v>
      </c>
    </row>
    <row r="40" customFormat="false" ht="12.75" hidden="false" customHeight="false" outlineLevel="0" collapsed="false">
      <c r="B40" s="29" t="n">
        <v>8</v>
      </c>
      <c r="C40" s="30" t="n">
        <v>226.7</v>
      </c>
      <c r="D40" s="30" t="n">
        <v>334.7</v>
      </c>
      <c r="E40" s="30" t="n">
        <v>172.8</v>
      </c>
      <c r="F40" s="30" t="n">
        <v>287.2</v>
      </c>
      <c r="G40" s="30" t="n">
        <v>180.3</v>
      </c>
      <c r="H40" s="30" t="n">
        <v>60.4</v>
      </c>
      <c r="I40" s="30" t="n">
        <v>11.1</v>
      </c>
      <c r="J40" s="30" t="n">
        <v>0.5</v>
      </c>
      <c r="K40" s="33" t="n">
        <v>42.5</v>
      </c>
      <c r="L40" s="30" t="n">
        <v>34.8</v>
      </c>
      <c r="M40" s="30" t="n">
        <v>56.9</v>
      </c>
      <c r="N40" s="33" t="n">
        <v>192</v>
      </c>
      <c r="O40" s="31" t="n">
        <f aca="false">B40/($B$53+1)</f>
        <v>0.363636363636364</v>
      </c>
      <c r="P40" s="31" t="n">
        <f aca="false">1-O40</f>
        <v>0.636363636363636</v>
      </c>
      <c r="Q40" s="32" t="n">
        <f aca="false">1/P40</f>
        <v>1.57142857142857</v>
      </c>
    </row>
    <row r="41" customFormat="false" ht="12.75" hidden="false" customHeight="false" outlineLevel="0" collapsed="false">
      <c r="B41" s="29" t="n">
        <v>9</v>
      </c>
      <c r="C41" s="33" t="n">
        <v>255</v>
      </c>
      <c r="D41" s="30" t="n">
        <v>353</v>
      </c>
      <c r="E41" s="33" t="n">
        <v>245</v>
      </c>
      <c r="F41" s="30" t="n">
        <v>294.2</v>
      </c>
      <c r="G41" s="30" t="n">
        <v>193.9</v>
      </c>
      <c r="H41" s="30" t="n">
        <v>76.1</v>
      </c>
      <c r="I41" s="30" t="n">
        <v>11.2</v>
      </c>
      <c r="J41" s="30" t="n">
        <v>1.5</v>
      </c>
      <c r="K41" s="30" t="n">
        <v>48.7</v>
      </c>
      <c r="L41" s="30" t="n">
        <v>37.7</v>
      </c>
      <c r="M41" s="33" t="n">
        <v>65</v>
      </c>
      <c r="N41" s="33" t="n">
        <v>195</v>
      </c>
      <c r="O41" s="31" t="n">
        <f aca="false">B41/($B$53+1)</f>
        <v>0.409090909090909</v>
      </c>
      <c r="P41" s="31" t="n">
        <f aca="false">1-O41</f>
        <v>0.590909090909091</v>
      </c>
      <c r="Q41" s="32" t="n">
        <f aca="false">1/P41</f>
        <v>1.69230769230769</v>
      </c>
    </row>
    <row r="42" customFormat="false" ht="12.75" hidden="false" customHeight="false" outlineLevel="0" collapsed="false">
      <c r="B42" s="29" t="n">
        <v>10</v>
      </c>
      <c r="C42" s="30" t="n">
        <v>319.1</v>
      </c>
      <c r="D42" s="30" t="n">
        <v>368.7</v>
      </c>
      <c r="E42" s="30" t="n">
        <v>287.1</v>
      </c>
      <c r="F42" s="33" t="n">
        <v>295</v>
      </c>
      <c r="G42" s="33" t="n">
        <v>195</v>
      </c>
      <c r="H42" s="30" t="n">
        <v>82.3</v>
      </c>
      <c r="I42" s="30" t="n">
        <v>11.5</v>
      </c>
      <c r="J42" s="33" t="n">
        <v>1.6</v>
      </c>
      <c r="K42" s="33" t="n">
        <v>51</v>
      </c>
      <c r="L42" s="30" t="n">
        <v>40.9</v>
      </c>
      <c r="M42" s="30" t="n">
        <v>70</v>
      </c>
      <c r="N42" s="30" t="n">
        <v>223.2</v>
      </c>
      <c r="O42" s="31" t="n">
        <f aca="false">B42/($B$53+1)</f>
        <v>0.454545454545455</v>
      </c>
      <c r="P42" s="31" t="n">
        <f aca="false">1-O42</f>
        <v>0.545454545454545</v>
      </c>
      <c r="Q42" s="32" t="n">
        <f aca="false">1/P42</f>
        <v>1.83333333333333</v>
      </c>
    </row>
    <row r="43" customFormat="false" ht="12.75" hidden="false" customHeight="false" outlineLevel="0" collapsed="false">
      <c r="B43" s="29" t="n">
        <v>11</v>
      </c>
      <c r="C43" s="30" t="n">
        <v>337.5</v>
      </c>
      <c r="D43" s="33" t="n">
        <v>400</v>
      </c>
      <c r="E43" s="30" t="n">
        <v>317.9</v>
      </c>
      <c r="F43" s="33" t="n">
        <v>295</v>
      </c>
      <c r="G43" s="33" t="n">
        <v>205</v>
      </c>
      <c r="H43" s="30" t="n">
        <v>85.4</v>
      </c>
      <c r="I43" s="30" t="n">
        <v>18.1</v>
      </c>
      <c r="J43" s="33" t="n">
        <v>2.7</v>
      </c>
      <c r="K43" s="33" t="n">
        <v>54</v>
      </c>
      <c r="L43" s="33" t="n">
        <v>50</v>
      </c>
      <c r="M43" s="33" t="n">
        <v>80</v>
      </c>
      <c r="N43" s="33" t="n">
        <v>240</v>
      </c>
      <c r="O43" s="31" t="n">
        <f aca="false">B43/($B$53+1)</f>
        <v>0.5</v>
      </c>
      <c r="P43" s="31" t="n">
        <f aca="false">1-O43</f>
        <v>0.5</v>
      </c>
      <c r="Q43" s="32" t="n">
        <f aca="false">1/P43</f>
        <v>2</v>
      </c>
    </row>
    <row r="44" customFormat="false" ht="12.75" hidden="false" customHeight="false" outlineLevel="0" collapsed="false">
      <c r="B44" s="29" t="n">
        <v>12</v>
      </c>
      <c r="C44" s="30" t="n">
        <v>350</v>
      </c>
      <c r="D44" s="30" t="n">
        <v>412.723076923077</v>
      </c>
      <c r="E44" s="30" t="n">
        <v>318.5</v>
      </c>
      <c r="F44" s="30" t="n">
        <v>306.5</v>
      </c>
      <c r="G44" s="30" t="n">
        <v>205.1</v>
      </c>
      <c r="H44" s="30" t="n">
        <v>86.3</v>
      </c>
      <c r="I44" s="30" t="n">
        <v>18.6</v>
      </c>
      <c r="J44" s="30" t="n">
        <v>4</v>
      </c>
      <c r="K44" s="30" t="n">
        <v>61.8153846153846</v>
      </c>
      <c r="L44" s="30" t="n">
        <v>50.3</v>
      </c>
      <c r="M44" s="30" t="n">
        <v>103.6</v>
      </c>
      <c r="N44" s="30" t="n">
        <v>241.7</v>
      </c>
      <c r="O44" s="31" t="n">
        <f aca="false">B44/($B$53+1)</f>
        <v>0.545454545454545</v>
      </c>
      <c r="P44" s="31" t="n">
        <f aca="false">1-O44</f>
        <v>0.454545454545455</v>
      </c>
      <c r="Q44" s="32" t="n">
        <f aca="false">1/P44</f>
        <v>2.2</v>
      </c>
    </row>
    <row r="45" customFormat="false" ht="12.75" hidden="false" customHeight="false" outlineLevel="0" collapsed="false">
      <c r="B45" s="29" t="n">
        <v>13</v>
      </c>
      <c r="C45" s="30" t="n">
        <v>368.3</v>
      </c>
      <c r="D45" s="30" t="n">
        <v>412.723076923077</v>
      </c>
      <c r="E45" s="30" t="n">
        <v>397.533333333333</v>
      </c>
      <c r="F45" s="30" t="n">
        <v>330.9</v>
      </c>
      <c r="G45" s="33" t="n">
        <v>215</v>
      </c>
      <c r="H45" s="30" t="n">
        <v>89.6</v>
      </c>
      <c r="I45" s="33" t="n">
        <v>29.5</v>
      </c>
      <c r="J45" s="30" t="n">
        <v>7.5</v>
      </c>
      <c r="K45" s="30" t="n">
        <v>61.8153846153846</v>
      </c>
      <c r="L45" s="30" t="n">
        <v>54.4</v>
      </c>
      <c r="M45" s="30" t="n">
        <v>104.7</v>
      </c>
      <c r="N45" s="30" t="n">
        <v>251.5</v>
      </c>
      <c r="O45" s="31" t="n">
        <f aca="false">B45/($B$53+1)</f>
        <v>0.590909090909091</v>
      </c>
      <c r="P45" s="31" t="n">
        <f aca="false">1-O45</f>
        <v>0.409090909090909</v>
      </c>
      <c r="Q45" s="32" t="n">
        <f aca="false">1/P45</f>
        <v>2.44444444444444</v>
      </c>
    </row>
    <row r="46" customFormat="false" ht="12.75" hidden="false" customHeight="false" outlineLevel="0" collapsed="false">
      <c r="B46" s="29" t="n">
        <v>14</v>
      </c>
      <c r="C46" s="30" t="n">
        <v>400</v>
      </c>
      <c r="D46" s="30" t="n">
        <v>412.723076923077</v>
      </c>
      <c r="E46" s="30" t="n">
        <v>416.5</v>
      </c>
      <c r="F46" s="30" t="n">
        <v>339.6</v>
      </c>
      <c r="G46" s="30" t="n">
        <v>246.2</v>
      </c>
      <c r="H46" s="30" t="n">
        <v>96.2</v>
      </c>
      <c r="I46" s="30" t="n">
        <v>30</v>
      </c>
      <c r="J46" s="33" t="n">
        <v>12</v>
      </c>
      <c r="K46" s="30" t="n">
        <v>72.8</v>
      </c>
      <c r="L46" s="30" t="n">
        <v>73.6</v>
      </c>
      <c r="M46" s="33" t="n">
        <v>112</v>
      </c>
      <c r="N46" s="33" t="n">
        <v>260</v>
      </c>
      <c r="O46" s="31" t="n">
        <f aca="false">B46/($B$53+1)</f>
        <v>0.636363636363636</v>
      </c>
      <c r="P46" s="31" t="n">
        <f aca="false">1-O46</f>
        <v>0.363636363636364</v>
      </c>
      <c r="Q46" s="32" t="n">
        <f aca="false">1/P46</f>
        <v>2.75</v>
      </c>
    </row>
    <row r="47" customFormat="false" ht="12.75" hidden="false" customHeight="false" outlineLevel="0" collapsed="false">
      <c r="B47" s="29" t="n">
        <v>15</v>
      </c>
      <c r="C47" s="33" t="n">
        <v>405</v>
      </c>
      <c r="D47" s="30" t="n">
        <v>428</v>
      </c>
      <c r="E47" s="30" t="n">
        <v>453.5</v>
      </c>
      <c r="F47" s="30" t="n">
        <v>405.7</v>
      </c>
      <c r="G47" s="30" t="n">
        <v>255.593333333333</v>
      </c>
      <c r="H47" s="30" t="n">
        <v>100</v>
      </c>
      <c r="I47" s="33" t="n">
        <v>31</v>
      </c>
      <c r="J47" s="30" t="n">
        <v>12.475</v>
      </c>
      <c r="K47" s="33" t="n">
        <v>78</v>
      </c>
      <c r="L47" s="33" t="n">
        <v>85</v>
      </c>
      <c r="M47" s="30" t="n">
        <v>112</v>
      </c>
      <c r="N47" s="30" t="n">
        <v>262.7</v>
      </c>
      <c r="O47" s="31" t="n">
        <f aca="false">B47/($B$53+1)</f>
        <v>0.681818181818182</v>
      </c>
      <c r="P47" s="31" t="n">
        <f aca="false">1-O47</f>
        <v>0.318181818181818</v>
      </c>
      <c r="Q47" s="32" t="n">
        <f aca="false">1/P47</f>
        <v>3.14285714285714</v>
      </c>
    </row>
    <row r="48" customFormat="false" ht="12.75" hidden="false" customHeight="false" outlineLevel="0" collapsed="false">
      <c r="B48" s="29" t="n">
        <v>16</v>
      </c>
      <c r="C48" s="30" t="n">
        <v>413</v>
      </c>
      <c r="D48" s="30" t="n">
        <v>437.2</v>
      </c>
      <c r="E48" s="30" t="n">
        <v>454</v>
      </c>
      <c r="F48" s="30" t="n">
        <v>444</v>
      </c>
      <c r="G48" s="33" t="n">
        <v>270</v>
      </c>
      <c r="H48" s="33" t="n">
        <v>103</v>
      </c>
      <c r="I48" s="30" t="n">
        <v>35</v>
      </c>
      <c r="J48" s="30" t="n">
        <v>17.5</v>
      </c>
      <c r="K48" s="33" t="n">
        <v>91</v>
      </c>
      <c r="L48" s="30" t="n">
        <v>101.6</v>
      </c>
      <c r="M48" s="33" t="n">
        <v>120</v>
      </c>
      <c r="N48" s="30" t="n">
        <v>277.2</v>
      </c>
      <c r="O48" s="31" t="n">
        <f aca="false">B48/($B$53+1)</f>
        <v>0.727272727272727</v>
      </c>
      <c r="P48" s="31" t="n">
        <f aca="false">1-O48</f>
        <v>0.272727272727273</v>
      </c>
      <c r="Q48" s="32" t="n">
        <f aca="false">1/P48</f>
        <v>3.66666666666667</v>
      </c>
    </row>
    <row r="49" customFormat="false" ht="12.75" hidden="false" customHeight="false" outlineLevel="0" collapsed="false">
      <c r="B49" s="29" t="n">
        <v>17</v>
      </c>
      <c r="C49" s="30" t="n">
        <v>421.3</v>
      </c>
      <c r="D49" s="30" t="n">
        <v>449.9</v>
      </c>
      <c r="E49" s="30" t="n">
        <v>498.2</v>
      </c>
      <c r="F49" s="33" t="n">
        <v>465</v>
      </c>
      <c r="G49" s="30" t="n">
        <v>274.9</v>
      </c>
      <c r="H49" s="33" t="n">
        <v>103</v>
      </c>
      <c r="I49" s="30" t="n">
        <v>50</v>
      </c>
      <c r="J49" s="30" t="n">
        <v>17.9</v>
      </c>
      <c r="K49" s="30" t="n">
        <v>97.6</v>
      </c>
      <c r="L49" s="30" t="n">
        <v>137.008333333333</v>
      </c>
      <c r="M49" s="30" t="n">
        <v>124.091666666667</v>
      </c>
      <c r="N49" s="30" t="n">
        <v>350</v>
      </c>
      <c r="O49" s="31" t="n">
        <f aca="false">B49/($B$53+1)</f>
        <v>0.772727272727273</v>
      </c>
      <c r="P49" s="31" t="n">
        <f aca="false">1-O49</f>
        <v>0.227272727272727</v>
      </c>
      <c r="Q49" s="32" t="n">
        <f aca="false">1/P49</f>
        <v>4.4</v>
      </c>
    </row>
    <row r="50" customFormat="false" ht="12.75" hidden="false" customHeight="false" outlineLevel="0" collapsed="false">
      <c r="B50" s="29" t="n">
        <v>18</v>
      </c>
      <c r="C50" s="33" t="n">
        <v>485</v>
      </c>
      <c r="D50" s="33" t="n">
        <v>480</v>
      </c>
      <c r="E50" s="30" t="n">
        <v>512.5</v>
      </c>
      <c r="F50" s="30" t="n">
        <v>550</v>
      </c>
      <c r="G50" s="30" t="n">
        <v>363</v>
      </c>
      <c r="H50" s="30" t="n">
        <v>124.6</v>
      </c>
      <c r="I50" s="30" t="n">
        <v>58.4</v>
      </c>
      <c r="J50" s="30" t="n">
        <v>19.3</v>
      </c>
      <c r="K50" s="30" t="n">
        <v>98.6</v>
      </c>
      <c r="L50" s="30" t="n">
        <v>137.008333333333</v>
      </c>
      <c r="M50" s="30" t="n">
        <v>147</v>
      </c>
      <c r="N50" s="30" t="n">
        <v>368.5</v>
      </c>
      <c r="O50" s="31" t="n">
        <f aca="false">B50/($B$53+1)</f>
        <v>0.818181818181818</v>
      </c>
      <c r="P50" s="31" t="n">
        <f aca="false">1-O50</f>
        <v>0.181818181818182</v>
      </c>
      <c r="Q50" s="32" t="n">
        <f aca="false">1/P50</f>
        <v>5.5</v>
      </c>
    </row>
    <row r="51" customFormat="false" ht="12.75" hidden="false" customHeight="false" outlineLevel="0" collapsed="false">
      <c r="B51" s="29" t="n">
        <v>19</v>
      </c>
      <c r="C51" s="30" t="n">
        <v>500</v>
      </c>
      <c r="D51" s="30" t="n">
        <v>677.8</v>
      </c>
      <c r="E51" s="30" t="n">
        <v>606.6</v>
      </c>
      <c r="F51" s="30" t="n">
        <v>565.6</v>
      </c>
      <c r="G51" s="30" t="n">
        <v>380.8</v>
      </c>
      <c r="H51" s="30" t="n">
        <v>150.1</v>
      </c>
      <c r="I51" s="30" t="n">
        <v>59.8</v>
      </c>
      <c r="J51" s="30" t="n">
        <v>21.5</v>
      </c>
      <c r="K51" s="30" t="n">
        <v>106.6</v>
      </c>
      <c r="L51" s="30" t="n">
        <v>178.2</v>
      </c>
      <c r="M51" s="30" t="n">
        <v>190</v>
      </c>
      <c r="N51" s="30" t="n">
        <v>379.6</v>
      </c>
      <c r="O51" s="31" t="n">
        <f aca="false">B51/($B$53+1)</f>
        <v>0.863636363636364</v>
      </c>
      <c r="P51" s="31" t="n">
        <f aca="false">1-O51</f>
        <v>0.136363636363636</v>
      </c>
      <c r="Q51" s="32" t="n">
        <f aca="false">1/P51</f>
        <v>7.33333333333333</v>
      </c>
    </row>
    <row r="52" customFormat="false" ht="12.75" hidden="false" customHeight="false" outlineLevel="0" collapsed="false">
      <c r="B52" s="29" t="n">
        <v>20</v>
      </c>
      <c r="C52" s="30" t="n">
        <v>552.3</v>
      </c>
      <c r="D52" s="30" t="n">
        <v>701.2</v>
      </c>
      <c r="E52" s="30" t="n">
        <v>626</v>
      </c>
      <c r="F52" s="30" t="n">
        <v>613.7</v>
      </c>
      <c r="G52" s="30" t="n">
        <v>458</v>
      </c>
      <c r="H52" s="30" t="n">
        <v>159.1</v>
      </c>
      <c r="I52" s="30" t="n">
        <v>62.2</v>
      </c>
      <c r="J52" s="30" t="n">
        <v>29.4</v>
      </c>
      <c r="K52" s="30" t="n">
        <v>118.4</v>
      </c>
      <c r="L52" s="33" t="n">
        <v>580</v>
      </c>
      <c r="M52" s="33" t="n">
        <v>460</v>
      </c>
      <c r="N52" s="33" t="n">
        <v>550</v>
      </c>
      <c r="O52" s="31" t="n">
        <f aca="false">B52/($B$53+1)</f>
        <v>0.909090909090909</v>
      </c>
      <c r="P52" s="31" t="n">
        <f aca="false">1-O52</f>
        <v>0.0909090909090909</v>
      </c>
      <c r="Q52" s="32" t="n">
        <f aca="false">1/P52</f>
        <v>11</v>
      </c>
    </row>
    <row r="53" customFormat="false" ht="13.5" hidden="false" customHeight="false" outlineLevel="0" collapsed="false">
      <c r="B53" s="34" t="n">
        <v>21</v>
      </c>
      <c r="C53" s="35" t="n">
        <v>817.7</v>
      </c>
      <c r="D53" s="35" t="n">
        <v>919.3</v>
      </c>
      <c r="E53" s="35" t="n">
        <v>1031</v>
      </c>
      <c r="F53" s="35" t="n">
        <v>1004.6</v>
      </c>
      <c r="G53" s="35" t="n">
        <v>805.6</v>
      </c>
      <c r="H53" s="35" t="n">
        <v>220</v>
      </c>
      <c r="I53" s="35" t="n">
        <v>196.9</v>
      </c>
      <c r="J53" s="35" t="n">
        <v>35.1</v>
      </c>
      <c r="K53" s="35" t="n">
        <v>149.4</v>
      </c>
      <c r="L53" s="35" t="n">
        <v>1055.8</v>
      </c>
      <c r="M53" s="35" t="n">
        <v>741.4</v>
      </c>
      <c r="N53" s="35" t="n">
        <v>747</v>
      </c>
      <c r="O53" s="36" t="n">
        <f aca="false">B53/($B$53+1)</f>
        <v>0.954545454545455</v>
      </c>
      <c r="P53" s="36" t="n">
        <f aca="false">1-O53</f>
        <v>0.0454545454545454</v>
      </c>
      <c r="Q53" s="37" t="n">
        <f aca="false">1/P53</f>
        <v>22</v>
      </c>
    </row>
    <row r="54" customFormat="false" ht="13.5" hidden="false" customHeight="false" outlineLevel="0" collapsed="false"/>
  </sheetData>
  <mergeCells count="10">
    <mergeCell ref="B2:Q2"/>
    <mergeCell ref="B4:Q4"/>
    <mergeCell ref="B11:B12"/>
    <mergeCell ref="C11:N11"/>
    <mergeCell ref="O11:P11"/>
    <mergeCell ref="Q11:Q12"/>
    <mergeCell ref="B31:B32"/>
    <mergeCell ref="C31:N31"/>
    <mergeCell ref="O31:O32"/>
    <mergeCell ref="P31:P32"/>
  </mergeCells>
  <printOptions headings="false" gridLines="false" gridLinesSet="true" horizontalCentered="tru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0:42Z</dcterms:created>
  <dc:creator>M.PILAR CORNEJO R. DE GRUNAUER</dc:creator>
  <dc:description/>
  <dc:language>en-US</dc:language>
  <cp:lastModifiedBy>JIMMY BONINI</cp:lastModifiedBy>
  <cp:lastPrinted>2003-12-12T20:03:36Z</cp:lastPrinted>
  <dcterms:modified xsi:type="dcterms:W3CDTF">2003-12-12T20:03:38Z</dcterms:modified>
  <cp:revision>0</cp:revision>
  <dc:subject/>
  <dc:title/>
</cp:coreProperties>
</file>