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M481" sheetId="1" state="visible" r:id="rId2"/>
    <sheet name="RANGE (NO)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0" name="_xlnm.Print_Area" vbProcedure="false">RRM481!$B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ANEXO III-5      VALORES MENSUALES DE PRECIPITACIÓN -  UZCURRUMI</t>
  </si>
  <si>
    <t xml:space="preserve">INSTITUTO NACIONAL DE METEOROLOGIA E HIDROLOGIA</t>
  </si>
  <si>
    <t xml:space="preserve">DIRECCION DE INFORMATICA</t>
  </si>
  <si>
    <t xml:space="preserve">SERIES DE DATOS METEOROLOGICOS</t>
  </si>
  <si>
    <t xml:space="preserve">ESTACION:</t>
  </si>
  <si>
    <t xml:space="preserve">UZCURRUMI</t>
  </si>
  <si>
    <t xml:space="preserve">CODE:</t>
  </si>
  <si>
    <t xml:space="preserve">M481</t>
  </si>
  <si>
    <t xml:space="preserve">PERIODO:</t>
  </si>
  <si>
    <t xml:space="preserve">1976-1993</t>
  </si>
  <si>
    <t xml:space="preserve">LATITUD:</t>
  </si>
  <si>
    <t xml:space="preserve">LONGITUD:</t>
  </si>
  <si>
    <t xml:space="preserve">ELEVACION:</t>
  </si>
  <si>
    <t xml:space="preserve">AÑO</t>
  </si>
  <si>
    <t xml:space="preserve">VALORES MENSUALES DE PRECIPITACION (mm)</t>
  </si>
  <si>
    <t xml:space="preserve">VALORES ANUALES</t>
  </si>
  <si>
    <t xml:space="preserve">MAX. 24 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</t>
  </si>
  <si>
    <t xml:space="preserve">PROM</t>
  </si>
  <si>
    <t xml:space="preserve">_</t>
  </si>
  <si>
    <t xml:space="preserve">SUMA</t>
  </si>
  <si>
    <t xml:space="preserve">PROMEDIO</t>
  </si>
  <si>
    <t xml:space="preserve">MINIMO</t>
  </si>
  <si>
    <t xml:space="preserve">MAXIMO</t>
  </si>
  <si>
    <t xml:space="preserve">AMPLITUD</t>
  </si>
  <si>
    <t xml:space="preserve">RECORD ORDER</t>
  </si>
  <si>
    <t xml:space="preserve">Monthly Precipitation (mm)</t>
  </si>
  <si>
    <t xml:space="preserve">Prob. to be &lt;</t>
  </si>
  <si>
    <t xml:space="preserve">Prob. to be &gt;</t>
  </si>
  <si>
    <t xml:space="preserve">JAN</t>
  </si>
  <si>
    <t xml:space="preserve">APR</t>
  </si>
  <si>
    <t xml:space="preserve">AUG</t>
  </si>
  <si>
    <t xml:space="preserve">DEC</t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RETOR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S&quot;"/>
    <numFmt numFmtId="166" formatCode="General&quot; N&quot;"/>
    <numFmt numFmtId="167" formatCode="0.00"/>
    <numFmt numFmtId="168" formatCode="0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NGE OF PRECIPITATION IN UZCURRUMI STATION
(1976 - 1993)</a:t>
            </a:r>
          </a:p>
        </c:rich>
      </c:tx>
      <c:layout>
        <c:manualLayout>
          <c:xMode val="edge"/>
          <c:yMode val="edge"/>
          <c:x val="0.331572283107017"/>
          <c:y val="0.0230281301709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659817981246553"/>
          <c:w val="0.94581495873903"/>
          <c:h val="0.878516271373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N Tr = 1 YEAR"</c:f>
              <c:strCache>
                <c:ptCount val="1"/>
                <c:pt idx="0">
                  <c:v>MIN Tr = 1 YEAR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481!$C$38:$N$3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481!$C$39:$N$39</c:f>
              <c:numCache>
                <c:formatCode>General</c:formatCode>
                <c:ptCount val="12"/>
                <c:pt idx="0">
                  <c:v>34</c:v>
                </c:pt>
                <c:pt idx="1">
                  <c:v>69.3</c:v>
                </c:pt>
                <c:pt idx="2">
                  <c:v>5.2</c:v>
                </c:pt>
                <c:pt idx="3">
                  <c:v>175.4</c:v>
                </c:pt>
                <c:pt idx="4">
                  <c:v>17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9</c:v>
                </c:pt>
                <c:pt idx="10">
                  <c:v>18</c:v>
                </c:pt>
                <c:pt idx="11">
                  <c:v>54.5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481!$C$38:$N$3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481!$C$32:$N$32</c:f>
              <c:numCache>
                <c:formatCode>General</c:formatCode>
                <c:ptCount val="12"/>
                <c:pt idx="0">
                  <c:v>102.627777777778</c:v>
                </c:pt>
                <c:pt idx="1">
                  <c:v>106.875</c:v>
                </c:pt>
                <c:pt idx="2">
                  <c:v>161.477777777778</c:v>
                </c:pt>
                <c:pt idx="3">
                  <c:v>100.705555555556</c:v>
                </c:pt>
                <c:pt idx="4">
                  <c:v>53.2888888888889</c:v>
                </c:pt>
                <c:pt idx="5">
                  <c:v>32.4222222222222</c:v>
                </c:pt>
                <c:pt idx="6">
                  <c:v>17.2923076923077</c:v>
                </c:pt>
                <c:pt idx="7">
                  <c:v>13.7333333333333</c:v>
                </c:pt>
                <c:pt idx="8">
                  <c:v>14.5111111111111</c:v>
                </c:pt>
                <c:pt idx="9">
                  <c:v>24.0888888888889</c:v>
                </c:pt>
                <c:pt idx="10">
                  <c:v>15.4090909090909</c:v>
                </c:pt>
                <c:pt idx="11">
                  <c:v>46.125</c:v>
                </c:pt>
              </c:numCache>
            </c:numRef>
          </c:val>
        </c:ser>
        <c:ser>
          <c:idx val="2"/>
          <c:order val="2"/>
          <c:tx>
            <c:strRef>
              <c:f>"MAX Tr = 22 YEARS"</c:f>
              <c:strCache>
                <c:ptCount val="1"/>
                <c:pt idx="0">
                  <c:v>MAX Tr = 22 YEA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481!$C$38:$N$3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481!$C$59:$N$59</c:f>
              <c:numCache>
                <c:formatCode>General</c:formatCode>
                <c:ptCount val="12"/>
                <c:pt idx="0">
                  <c:v>817.7</c:v>
                </c:pt>
                <c:pt idx="1">
                  <c:v>919.3</c:v>
                </c:pt>
                <c:pt idx="2">
                  <c:v>1031</c:v>
                </c:pt>
                <c:pt idx="3">
                  <c:v>1004.6</c:v>
                </c:pt>
                <c:pt idx="4">
                  <c:v>805.6</c:v>
                </c:pt>
                <c:pt idx="5">
                  <c:v>220</c:v>
                </c:pt>
                <c:pt idx="6">
                  <c:v>196.9</c:v>
                </c:pt>
                <c:pt idx="7">
                  <c:v>35.1</c:v>
                </c:pt>
                <c:pt idx="8">
                  <c:v>149.4</c:v>
                </c:pt>
                <c:pt idx="9">
                  <c:v>1055.8</c:v>
                </c:pt>
                <c:pt idx="10">
                  <c:v>741.4</c:v>
                </c:pt>
                <c:pt idx="11">
                  <c:v>747</c:v>
                </c:pt>
              </c:numCache>
            </c:numRef>
          </c:val>
        </c:ser>
        <c:gapWidth val="1"/>
        <c:overlap val="0"/>
        <c:axId val="84523524"/>
        <c:axId val="90898947"/>
      </c:barChart>
      <c:catAx>
        <c:axId val="84523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8947"/>
        <c:crossesAt val="0"/>
        <c:auto val="1"/>
        <c:lblAlgn val="ctr"/>
        <c:lblOffset val="100"/>
        <c:noMultiLvlLbl val="0"/>
      </c:catAx>
      <c:valAx>
        <c:axId val="90898947"/>
        <c:scaling>
          <c:orientation val="minMax"/>
          <c:max val="10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352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751080644457"/>
          <c:y val="0.0749448428019857"/>
          <c:w val="0.23874601580579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SEP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616381687810259"/>
          <c:w val="0.951403746234118"/>
          <c:h val="0.892512410369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K$12:$K$27</c:f>
              <c:numCache>
                <c:formatCode>General</c:formatCode>
                <c:ptCount val="16"/>
                <c:pt idx="0">
                  <c:v>13.8</c:v>
                </c:pt>
                <c:pt idx="1">
                  <c:v>26.5</c:v>
                </c:pt>
                <c:pt idx="2">
                  <c:v>15</c:v>
                </c:pt>
                <c:pt idx="3">
                  <c:v>14.2</c:v>
                </c:pt>
                <c:pt idx="4">
                  <c:v>5.5</c:v>
                </c:pt>
                <c:pt idx="5">
                  <c:v>11.2</c:v>
                </c:pt>
                <c:pt idx="6">
                  <c:v>15.3</c:v>
                </c:pt>
                <c:pt idx="7">
                  <c:v>28.7</c:v>
                </c:pt>
                <c:pt idx="8">
                  <c:v>17.5</c:v>
                </c:pt>
                <c:pt idx="9">
                  <c:v>11.7</c:v>
                </c:pt>
                <c:pt idx="10">
                  <c:v>9.6</c:v>
                </c:pt>
                <c:pt idx="11">
                  <c:v>22.7</c:v>
                </c:pt>
                <c:pt idx="12">
                  <c:v>9.7</c:v>
                </c:pt>
                <c:pt idx="13">
                  <c:v>11.8</c:v>
                </c:pt>
                <c:pt idx="14">
                  <c:v>1.3</c:v>
                </c:pt>
                <c:pt idx="15">
                  <c:v>10.4</c:v>
                </c:pt>
              </c:numCache>
            </c:numRef>
          </c:yVal>
          <c:smooth val="1"/>
        </c:ser>
        <c:axId val="90173501"/>
        <c:axId val="13088888"/>
      </c:scatterChart>
      <c:valAx>
        <c:axId val="90173501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8888"/>
        <c:crossesAt val="0"/>
        <c:crossBetween val="midCat"/>
        <c:majorUnit val="2"/>
        <c:minorUnit val="1"/>
      </c:valAx>
      <c:valAx>
        <c:axId val="13088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3501"/>
        <c:crossesAt val="0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OCT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635686707115279"/>
          <c:w val="0.951403746234118"/>
          <c:h val="0.890581908439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L$12:$L$27</c:f>
              <c:numCache>
                <c:formatCode>General</c:formatCode>
                <c:ptCount val="16"/>
                <c:pt idx="0">
                  <c:v>14.3</c:v>
                </c:pt>
                <c:pt idx="1">
                  <c:v>16.2</c:v>
                </c:pt>
                <c:pt idx="2">
                  <c:v>7.3</c:v>
                </c:pt>
                <c:pt idx="3">
                  <c:v>14.6</c:v>
                </c:pt>
                <c:pt idx="4">
                  <c:v>32.6</c:v>
                </c:pt>
                <c:pt idx="5">
                  <c:v>19.4</c:v>
                </c:pt>
                <c:pt idx="6">
                  <c:v>44.8</c:v>
                </c:pt>
                <c:pt idx="7">
                  <c:v>46.4</c:v>
                </c:pt>
                <c:pt idx="8">
                  <c:v>34.5</c:v>
                </c:pt>
                <c:pt idx="9">
                  <c:v>12.5</c:v>
                </c:pt>
                <c:pt idx="10">
                  <c:v>19.4</c:v>
                </c:pt>
                <c:pt idx="11">
                  <c:v>29.2</c:v>
                </c:pt>
                <c:pt idx="12">
                  <c:v>24.8</c:v>
                </c:pt>
                <c:pt idx="13">
                  <c:v>25.2</c:v>
                </c:pt>
                <c:pt idx="14">
                  <c:v>33.1</c:v>
                </c:pt>
                <c:pt idx="15">
                  <c:v>21.7</c:v>
                </c:pt>
              </c:numCache>
            </c:numRef>
          </c:yVal>
          <c:smooth val="1"/>
        </c:ser>
        <c:axId val="1831372"/>
        <c:axId val="93761181"/>
      </c:scatterChart>
      <c:valAx>
        <c:axId val="1831372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1181"/>
        <c:crossesAt val="0"/>
        <c:crossBetween val="midCat"/>
        <c:majorUnit val="2"/>
        <c:minorUnit val="1"/>
      </c:valAx>
      <c:valAx>
        <c:axId val="9376118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372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NOV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768753447324876"/>
          <c:w val="0.951403746234118"/>
          <c:h val="0.8772752344180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M$12:$M$27</c:f>
              <c:numCache>
                <c:formatCode>General</c:formatCode>
                <c:ptCount val="16"/>
                <c:pt idx="0">
                  <c:v>32.8</c:v>
                </c:pt>
                <c:pt idx="1">
                  <c:v>7.5</c:v>
                </c:pt>
                <c:pt idx="2">
                  <c:v>10.7</c:v>
                </c:pt>
                <c:pt idx="3">
                  <c:v>4</c:v>
                </c:pt>
                <c:pt idx="4">
                  <c:v>19.2</c:v>
                </c:pt>
                <c:pt idx="5">
                  <c:v>23.1</c:v>
                </c:pt>
                <c:pt idx="6">
                  <c:v>175.7</c:v>
                </c:pt>
                <c:pt idx="7">
                  <c:v>41</c:v>
                </c:pt>
                <c:pt idx="8">
                  <c:v>22.3</c:v>
                </c:pt>
                <c:pt idx="9">
                  <c:v>10.9</c:v>
                </c:pt>
                <c:pt idx="10">
                  <c:v>19.5</c:v>
                </c:pt>
                <c:pt idx="11">
                  <c:v>8.3</c:v>
                </c:pt>
                <c:pt idx="12">
                  <c:v>31.5</c:v>
                </c:pt>
                <c:pt idx="14">
                  <c:v>23.6</c:v>
                </c:pt>
                <c:pt idx="15">
                  <c:v>11.2</c:v>
                </c:pt>
              </c:numCache>
            </c:numRef>
          </c:yVal>
          <c:smooth val="1"/>
        </c:ser>
        <c:axId val="89596867"/>
        <c:axId val="91062670"/>
      </c:scatterChart>
      <c:valAx>
        <c:axId val="89596867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2670"/>
        <c:crossesAt val="0"/>
        <c:crossBetween val="midCat"/>
        <c:majorUnit val="2"/>
        <c:minorUnit val="1"/>
      </c:valAx>
      <c:valAx>
        <c:axId val="91062670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68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DEC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635686707115279"/>
          <c:w val="0.951403746234118"/>
          <c:h val="0.890581908439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N$12:$N$27</c:f>
              <c:numCache>
                <c:formatCode>General</c:formatCode>
                <c:ptCount val="16"/>
                <c:pt idx="0">
                  <c:v>37.9</c:v>
                </c:pt>
                <c:pt idx="2">
                  <c:v>39.4</c:v>
                </c:pt>
                <c:pt idx="3">
                  <c:v>10.2</c:v>
                </c:pt>
                <c:pt idx="4">
                  <c:v>50.1</c:v>
                </c:pt>
                <c:pt idx="5">
                  <c:v>53.8</c:v>
                </c:pt>
                <c:pt idx="6">
                  <c:v>292.5</c:v>
                </c:pt>
                <c:pt idx="7">
                  <c:v>164</c:v>
                </c:pt>
                <c:pt idx="8">
                  <c:v>32.6</c:v>
                </c:pt>
                <c:pt idx="9">
                  <c:v>103.1</c:v>
                </c:pt>
                <c:pt idx="10">
                  <c:v>72.4</c:v>
                </c:pt>
                <c:pt idx="11">
                  <c:v>20.2</c:v>
                </c:pt>
                <c:pt idx="12">
                  <c:v>70.6</c:v>
                </c:pt>
                <c:pt idx="13">
                  <c:v>5.6</c:v>
                </c:pt>
                <c:pt idx="14">
                  <c:v>39.7</c:v>
                </c:pt>
                <c:pt idx="15">
                  <c:v>57.6</c:v>
                </c:pt>
              </c:numCache>
            </c:numRef>
          </c:yVal>
          <c:smooth val="1"/>
        </c:ser>
        <c:axId val="13910189"/>
        <c:axId val="91953600"/>
      </c:scatterChart>
      <c:valAx>
        <c:axId val="13910189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3600"/>
        <c:crossesAt val="0"/>
        <c:crossBetween val="midCat"/>
        <c:majorUnit val="2"/>
        <c:minorUnit val="1"/>
      </c:valAx>
      <c:valAx>
        <c:axId val="91953600"/>
        <c:scaling>
          <c:orientation val="minMax"/>
          <c:max val="7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0189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ANUAR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065292333149476"/>
          <c:w val="0.948478365279658"/>
          <c:h val="0.883549365692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9</c:f>
              <c:numCache>
                <c:formatCode>General</c:formatCode>
                <c:ptCount val="1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</c:numCache>
            </c:numRef>
          </c:xVal>
          <c:yVal>
            <c:numRef>
              <c:f>RRM481!$C$12:$C$29</c:f>
              <c:numCache>
                <c:formatCode>General</c:formatCode>
                <c:ptCount val="18"/>
                <c:pt idx="0">
                  <c:v>143</c:v>
                </c:pt>
                <c:pt idx="1">
                  <c:v>179.8</c:v>
                </c:pt>
                <c:pt idx="2">
                  <c:v>39</c:v>
                </c:pt>
                <c:pt idx="3">
                  <c:v>105.8</c:v>
                </c:pt>
                <c:pt idx="4">
                  <c:v>55.4</c:v>
                </c:pt>
                <c:pt idx="5">
                  <c:v>68.8</c:v>
                </c:pt>
                <c:pt idx="6">
                  <c:v>68.1</c:v>
                </c:pt>
                <c:pt idx="7">
                  <c:v>222.1</c:v>
                </c:pt>
                <c:pt idx="8">
                  <c:v>27.4</c:v>
                </c:pt>
                <c:pt idx="9">
                  <c:v>55.7</c:v>
                </c:pt>
                <c:pt idx="10">
                  <c:v>143.9</c:v>
                </c:pt>
                <c:pt idx="11">
                  <c:v>138</c:v>
                </c:pt>
                <c:pt idx="12">
                  <c:v>158.4</c:v>
                </c:pt>
                <c:pt idx="13">
                  <c:v>208.2</c:v>
                </c:pt>
                <c:pt idx="14">
                  <c:v>17.2</c:v>
                </c:pt>
                <c:pt idx="15">
                  <c:v>21.4</c:v>
                </c:pt>
                <c:pt idx="16">
                  <c:v>85.1</c:v>
                </c:pt>
                <c:pt idx="17">
                  <c:v>110</c:v>
                </c:pt>
              </c:numCache>
            </c:numRef>
          </c:yVal>
          <c:smooth val="1"/>
        </c:ser>
        <c:axId val="52100972"/>
        <c:axId val="73675242"/>
      </c:scatterChart>
      <c:valAx>
        <c:axId val="52100972"/>
        <c:scaling>
          <c:orientation val="minMax"/>
          <c:max val="1991"/>
          <c:min val="197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5242"/>
        <c:crossesAt val="0"/>
        <c:crossBetween val="midCat"/>
        <c:majorUnit val="1"/>
      </c:valAx>
      <c:valAx>
        <c:axId val="73675242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0972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FEBRUAR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616381687810259"/>
          <c:w val="0.951403746234118"/>
          <c:h val="0.892512410369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9</c:f>
              <c:numCache>
                <c:formatCode>General</c:formatCode>
                <c:ptCount val="1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</c:numCache>
            </c:numRef>
          </c:xVal>
          <c:yVal>
            <c:numRef>
              <c:f>RRM481!$D$12:$D$29</c:f>
              <c:numCache>
                <c:formatCode>General</c:formatCode>
                <c:ptCount val="18"/>
                <c:pt idx="0">
                  <c:v>248</c:v>
                </c:pt>
                <c:pt idx="1">
                  <c:v>107.6</c:v>
                </c:pt>
                <c:pt idx="2">
                  <c:v>96.7</c:v>
                </c:pt>
                <c:pt idx="3">
                  <c:v>38.1</c:v>
                </c:pt>
                <c:pt idx="4">
                  <c:v>101</c:v>
                </c:pt>
                <c:pt idx="5">
                  <c:v>107.4</c:v>
                </c:pt>
                <c:pt idx="6">
                  <c:v>40.9</c:v>
                </c:pt>
                <c:pt idx="7">
                  <c:v>90.2</c:v>
                </c:pt>
                <c:pt idx="8">
                  <c:v>300.1</c:v>
                </c:pt>
                <c:pt idx="9">
                  <c:v>18.7</c:v>
                </c:pt>
                <c:pt idx="10">
                  <c:v>63.8</c:v>
                </c:pt>
                <c:pt idx="11">
                  <c:v>68.1</c:v>
                </c:pt>
                <c:pt idx="13">
                  <c:v>432.9</c:v>
                </c:pt>
                <c:pt idx="14">
                  <c:v>74.6</c:v>
                </c:pt>
                <c:pt idx="15">
                  <c:v>149.9</c:v>
                </c:pt>
                <c:pt idx="16">
                  <c:v>119.9</c:v>
                </c:pt>
                <c:pt idx="17">
                  <c:v>295.5</c:v>
                </c:pt>
              </c:numCache>
            </c:numRef>
          </c:yVal>
          <c:smooth val="1"/>
        </c:ser>
        <c:axId val="73787703"/>
        <c:axId val="50367437"/>
      </c:scatterChart>
      <c:valAx>
        <c:axId val="73787703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7437"/>
        <c:crossesAt val="0"/>
        <c:crossBetween val="midCat"/>
        <c:majorUnit val="2"/>
        <c:minorUnit val="1"/>
      </c:valAx>
      <c:valAx>
        <c:axId val="50367437"/>
        <c:scaling>
          <c:orientation val="minMax"/>
          <c:max val="9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7703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MARCH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E$12:$E$27</c:f>
              <c:numCache>
                <c:formatCode>General</c:formatCode>
                <c:ptCount val="16"/>
                <c:pt idx="0">
                  <c:v>144.1</c:v>
                </c:pt>
                <c:pt idx="1">
                  <c:v>154.3</c:v>
                </c:pt>
                <c:pt idx="2">
                  <c:v>159.4</c:v>
                </c:pt>
                <c:pt idx="3">
                  <c:v>96.9</c:v>
                </c:pt>
                <c:pt idx="4">
                  <c:v>180.6</c:v>
                </c:pt>
                <c:pt idx="5">
                  <c:v>126.7</c:v>
                </c:pt>
                <c:pt idx="6">
                  <c:v>30.5</c:v>
                </c:pt>
                <c:pt idx="7">
                  <c:v>237.9</c:v>
                </c:pt>
                <c:pt idx="8">
                  <c:v>186.1</c:v>
                </c:pt>
                <c:pt idx="9">
                  <c:v>143.4</c:v>
                </c:pt>
                <c:pt idx="10">
                  <c:v>45.7</c:v>
                </c:pt>
                <c:pt idx="11">
                  <c:v>183.1</c:v>
                </c:pt>
                <c:pt idx="12">
                  <c:v>12.9</c:v>
                </c:pt>
                <c:pt idx="13">
                  <c:v>611</c:v>
                </c:pt>
                <c:pt idx="14">
                  <c:v>83.3</c:v>
                </c:pt>
                <c:pt idx="15">
                  <c:v>77.1</c:v>
                </c:pt>
              </c:numCache>
            </c:numRef>
          </c:yVal>
          <c:smooth val="1"/>
        </c:ser>
        <c:axId val="70319205"/>
        <c:axId val="77245535"/>
      </c:scatterChart>
      <c:valAx>
        <c:axId val="70319205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5535"/>
        <c:crossesAt val="0"/>
        <c:crossBetween val="midCat"/>
        <c:majorUnit val="2"/>
        <c:minorUnit val="1"/>
      </c:valAx>
      <c:valAx>
        <c:axId val="77245535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9205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APRIL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635686707115279"/>
          <c:w val="0.951403746234118"/>
          <c:h val="0.890581908439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F$12:$F$27</c:f>
              <c:numCache>
                <c:formatCode>General</c:formatCode>
                <c:ptCount val="16"/>
                <c:pt idx="0">
                  <c:v>64.1</c:v>
                </c:pt>
                <c:pt idx="1">
                  <c:v>89.9</c:v>
                </c:pt>
                <c:pt idx="2">
                  <c:v>89.6</c:v>
                </c:pt>
                <c:pt idx="3">
                  <c:v>55.1</c:v>
                </c:pt>
                <c:pt idx="4">
                  <c:v>299.9</c:v>
                </c:pt>
                <c:pt idx="5">
                  <c:v>40</c:v>
                </c:pt>
                <c:pt idx="6">
                  <c:v>35.9</c:v>
                </c:pt>
                <c:pt idx="7">
                  <c:v>122</c:v>
                </c:pt>
                <c:pt idx="8">
                  <c:v>113.1</c:v>
                </c:pt>
                <c:pt idx="9">
                  <c:v>7.7</c:v>
                </c:pt>
                <c:pt idx="10">
                  <c:v>97.9</c:v>
                </c:pt>
                <c:pt idx="11">
                  <c:v>107</c:v>
                </c:pt>
                <c:pt idx="12">
                  <c:v>149</c:v>
                </c:pt>
                <c:pt idx="13">
                  <c:v>174</c:v>
                </c:pt>
                <c:pt idx="14">
                  <c:v>44.6</c:v>
                </c:pt>
                <c:pt idx="15">
                  <c:v>27.2</c:v>
                </c:pt>
              </c:numCache>
            </c:numRef>
          </c:yVal>
          <c:smooth val="1"/>
        </c:ser>
        <c:axId val="73570534"/>
        <c:axId val="87360145"/>
      </c:scatterChart>
      <c:valAx>
        <c:axId val="73570534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0145"/>
        <c:crossesAt val="0"/>
        <c:crossBetween val="midCat"/>
        <c:majorUnit val="2"/>
        <c:minorUnit val="1"/>
      </c:valAx>
      <c:valAx>
        <c:axId val="87360145"/>
        <c:scaling>
          <c:orientation val="minMax"/>
          <c:max val="10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0534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MA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669470490899062"/>
          <c:w val="0.951403746234118"/>
          <c:h val="0.8872035300606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G$12:$G$27</c:f>
              <c:numCache>
                <c:formatCode>General</c:formatCode>
                <c:ptCount val="16"/>
                <c:pt idx="0">
                  <c:v>80</c:v>
                </c:pt>
                <c:pt idx="1">
                  <c:v>4.2</c:v>
                </c:pt>
                <c:pt idx="2">
                  <c:v>33.9</c:v>
                </c:pt>
                <c:pt idx="3">
                  <c:v>33.3</c:v>
                </c:pt>
                <c:pt idx="4">
                  <c:v>19.8</c:v>
                </c:pt>
                <c:pt idx="5">
                  <c:v>19.2</c:v>
                </c:pt>
                <c:pt idx="6">
                  <c:v>52.7</c:v>
                </c:pt>
                <c:pt idx="7">
                  <c:v>99.5</c:v>
                </c:pt>
                <c:pt idx="8">
                  <c:v>27.2</c:v>
                </c:pt>
                <c:pt idx="9">
                  <c:v>19.5</c:v>
                </c:pt>
                <c:pt idx="10">
                  <c:v>28.9</c:v>
                </c:pt>
                <c:pt idx="11">
                  <c:v>94.2</c:v>
                </c:pt>
                <c:pt idx="12">
                  <c:v>15.1</c:v>
                </c:pt>
                <c:pt idx="13">
                  <c:v>97.8</c:v>
                </c:pt>
                <c:pt idx="14">
                  <c:v>104.6</c:v>
                </c:pt>
                <c:pt idx="15">
                  <c:v>30.7</c:v>
                </c:pt>
              </c:numCache>
            </c:numRef>
          </c:yVal>
          <c:smooth val="1"/>
        </c:ser>
        <c:axId val="14764013"/>
        <c:axId val="42521566"/>
      </c:scatterChart>
      <c:valAx>
        <c:axId val="14764013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1566"/>
        <c:crossesAt val="0"/>
        <c:crossBetween val="midCat"/>
        <c:majorUnit val="2"/>
        <c:minorUnit val="1"/>
      </c:valAx>
      <c:valAx>
        <c:axId val="42521566"/>
        <c:scaling>
          <c:orientation val="minMax"/>
          <c:max val="8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40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UNE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722559293987865"/>
          <c:w val="0.951403746234118"/>
          <c:h val="0.881894649751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$rrm481.$#ref!$#ref!</c:f>
              <c:strCache>
                <c:ptCount val="1"/>
                <c:pt idx="0">
                  <c:v>$rrm481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H$12:$H$27</c:f>
              <c:numCache>
                <c:formatCode>General</c:formatCode>
                <c:ptCount val="16"/>
                <c:pt idx="0">
                  <c:v>42</c:v>
                </c:pt>
                <c:pt idx="1">
                  <c:v>14.4</c:v>
                </c:pt>
                <c:pt idx="2">
                  <c:v>14.1</c:v>
                </c:pt>
                <c:pt idx="3">
                  <c:v>17.8</c:v>
                </c:pt>
                <c:pt idx="4">
                  <c:v>24.1</c:v>
                </c:pt>
                <c:pt idx="5">
                  <c:v>16.4</c:v>
                </c:pt>
                <c:pt idx="6">
                  <c:v>11.5</c:v>
                </c:pt>
                <c:pt idx="7">
                  <c:v>43.6</c:v>
                </c:pt>
                <c:pt idx="8">
                  <c:v>55.9</c:v>
                </c:pt>
                <c:pt idx="9">
                  <c:v>14.1</c:v>
                </c:pt>
                <c:pt idx="10">
                  <c:v>8.7</c:v>
                </c:pt>
                <c:pt idx="11">
                  <c:v>24.7</c:v>
                </c:pt>
                <c:pt idx="12">
                  <c:v>33.2</c:v>
                </c:pt>
                <c:pt idx="13">
                  <c:v>167.6</c:v>
                </c:pt>
                <c:pt idx="14">
                  <c:v>32.1</c:v>
                </c:pt>
                <c:pt idx="15">
                  <c:v>12.5</c:v>
                </c:pt>
              </c:numCache>
            </c:numRef>
          </c:yVal>
          <c:smooth val="1"/>
        </c:ser>
        <c:axId val="48984670"/>
        <c:axId val="48057724"/>
      </c:scatterChart>
      <c:valAx>
        <c:axId val="48984670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7724"/>
        <c:crossesAt val="0"/>
        <c:crossBetween val="midCat"/>
        <c:majorUnit val="2"/>
        <c:minorUnit val="1"/>
      </c:valAx>
      <c:valAx>
        <c:axId val="48057724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4670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ULY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688775510204082"/>
          <c:w val="0.951403746234118"/>
          <c:h val="0.885273028130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$rrm481.$#ref!$#ref!</c:f>
              <c:strCache>
                <c:ptCount val="1"/>
                <c:pt idx="0">
                  <c:v>$rrm481.$#ref!$#ref!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I$12:$I$27</c:f>
              <c:numCache>
                <c:formatCode>General</c:formatCode>
                <c:ptCount val="16"/>
                <c:pt idx="0">
                  <c:v>21</c:v>
                </c:pt>
                <c:pt idx="1">
                  <c:v>8.9</c:v>
                </c:pt>
                <c:pt idx="2">
                  <c:v>12.6</c:v>
                </c:pt>
                <c:pt idx="3">
                  <c:v>6.7</c:v>
                </c:pt>
                <c:pt idx="4">
                  <c:v>6.8</c:v>
                </c:pt>
                <c:pt idx="5">
                  <c:v>16.5</c:v>
                </c:pt>
                <c:pt idx="6">
                  <c:v>15.4</c:v>
                </c:pt>
                <c:pt idx="7">
                  <c:v>19.7</c:v>
                </c:pt>
                <c:pt idx="8">
                  <c:v>15</c:v>
                </c:pt>
                <c:pt idx="10">
                  <c:v>16.4</c:v>
                </c:pt>
                <c:pt idx="11">
                  <c:v>53.4</c:v>
                </c:pt>
                <c:pt idx="12">
                  <c:v>13.9</c:v>
                </c:pt>
                <c:pt idx="13">
                  <c:v>22.2</c:v>
                </c:pt>
                <c:pt idx="14">
                  <c:v>8.2</c:v>
                </c:pt>
                <c:pt idx="15">
                  <c:v>11.7</c:v>
                </c:pt>
              </c:numCache>
            </c:numRef>
          </c:yVal>
          <c:smooth val="1"/>
        </c:ser>
        <c:axId val="53911813"/>
        <c:axId val="19910397"/>
      </c:scatterChart>
      <c:valAx>
        <c:axId val="53911813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0397"/>
        <c:crossesAt val="0"/>
        <c:crossBetween val="midCat"/>
        <c:majorUnit val="2"/>
        <c:minorUnit val="1"/>
      </c:valAx>
      <c:valAx>
        <c:axId val="1991039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181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AUG - HUERTAS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635686707115279"/>
          <c:w val="0.951403746234118"/>
          <c:h val="0.890581908439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81!$B$12:$B$27</c:f>
              <c:numCache>
                <c:formatCode>General</c:formatCode>
                <c:ptCount val="16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</c:numCache>
            </c:numRef>
          </c:xVal>
          <c:yVal>
            <c:numRef>
              <c:f>RRM481!$J$12:$J$27</c:f>
              <c:numCache>
                <c:formatCode>General</c:formatCode>
                <c:ptCount val="16"/>
                <c:pt idx="0">
                  <c:v>52.5</c:v>
                </c:pt>
                <c:pt idx="1">
                  <c:v>14.6</c:v>
                </c:pt>
                <c:pt idx="2">
                  <c:v>14.4</c:v>
                </c:pt>
                <c:pt idx="3">
                  <c:v>3.6</c:v>
                </c:pt>
                <c:pt idx="4">
                  <c:v>4</c:v>
                </c:pt>
                <c:pt idx="5">
                  <c:v>6.7</c:v>
                </c:pt>
                <c:pt idx="6">
                  <c:v>6.7</c:v>
                </c:pt>
                <c:pt idx="7">
                  <c:v>23.1</c:v>
                </c:pt>
                <c:pt idx="8">
                  <c:v>13.1</c:v>
                </c:pt>
                <c:pt idx="9">
                  <c:v>8.8</c:v>
                </c:pt>
                <c:pt idx="10">
                  <c:v>12.9</c:v>
                </c:pt>
                <c:pt idx="11">
                  <c:v>23.4</c:v>
                </c:pt>
                <c:pt idx="12">
                  <c:v>7.6</c:v>
                </c:pt>
                <c:pt idx="13">
                  <c:v>7</c:v>
                </c:pt>
                <c:pt idx="14">
                  <c:v>6.7</c:v>
                </c:pt>
                <c:pt idx="15">
                  <c:v>14.3</c:v>
                </c:pt>
              </c:numCache>
            </c:numRef>
          </c:yVal>
          <c:smooth val="1"/>
        </c:ser>
        <c:axId val="74769004"/>
        <c:axId val="84594575"/>
      </c:scatterChart>
      <c:valAx>
        <c:axId val="74769004"/>
        <c:scaling>
          <c:orientation val="minMax"/>
          <c:max val="1991"/>
          <c:min val="1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4575"/>
        <c:crossesAt val="0"/>
        <c:crossBetween val="midCat"/>
        <c:majorUnit val="2"/>
        <c:minorUnit val="1"/>
      </c:valAx>
      <c:valAx>
        <c:axId val="8459457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90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Q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84"/>
    <col collapsed="false" customWidth="true" hidden="false" outlineLevel="0" max="17" min="3" style="1" width="9.56"/>
    <col collapsed="false" customWidth="false" hidden="false" outlineLevel="0" max="257" min="18" style="1" width="10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5" hidden="false" customHeight="true" outlineLevel="0" collapsed="false">
      <c r="B6" s="5" t="s">
        <v>2</v>
      </c>
      <c r="P6" s="6" t="s">
        <v>3</v>
      </c>
      <c r="Q6" s="2" t="n">
        <v>90</v>
      </c>
    </row>
    <row r="7" customFormat="false" ht="15" hidden="false" customHeight="true" outlineLevel="0" collapsed="false">
      <c r="B7" s="5"/>
      <c r="P7" s="6"/>
      <c r="Q7" s="2"/>
    </row>
    <row r="8" customFormat="false" ht="12.75" hidden="false" customHeight="false" outlineLevel="0" collapsed="false">
      <c r="B8" s="7" t="s">
        <v>4</v>
      </c>
      <c r="C8" s="1" t="s">
        <v>5</v>
      </c>
      <c r="H8" s="1" t="s">
        <v>6</v>
      </c>
      <c r="I8" s="1" t="s">
        <v>7</v>
      </c>
    </row>
    <row r="9" customFormat="false" ht="12.75" hidden="false" customHeight="false" outlineLevel="0" collapsed="false">
      <c r="B9" s="2" t="s">
        <v>8</v>
      </c>
      <c r="C9" s="1" t="s">
        <v>9</v>
      </c>
      <c r="E9" s="1" t="s">
        <v>10</v>
      </c>
      <c r="F9" s="8" t="n">
        <v>3.35</v>
      </c>
      <c r="H9" s="9" t="s">
        <v>11</v>
      </c>
      <c r="I9" s="10" t="n">
        <v>79.53333</v>
      </c>
      <c r="P9" s="2" t="s">
        <v>12</v>
      </c>
    </row>
    <row r="10" customFormat="false" ht="12.75" hidden="false" customHeight="false" outlineLevel="0" collapsed="false">
      <c r="B10" s="11" t="s">
        <v>13</v>
      </c>
      <c r="C10" s="12" t="s">
        <v>1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s">
        <v>15</v>
      </c>
      <c r="P10" s="12"/>
      <c r="Q10" s="11" t="s">
        <v>16</v>
      </c>
    </row>
    <row r="11" s="13" customFormat="true" ht="12.75" hidden="false" customHeight="false" outlineLevel="0" collapsed="false">
      <c r="B11" s="11"/>
      <c r="C11" s="14" t="s">
        <v>17</v>
      </c>
      <c r="D11" s="14" t="s">
        <v>18</v>
      </c>
      <c r="E11" s="14" t="s">
        <v>19</v>
      </c>
      <c r="F11" s="14" t="s">
        <v>20</v>
      </c>
      <c r="G11" s="14" t="s">
        <v>21</v>
      </c>
      <c r="H11" s="14" t="s">
        <v>22</v>
      </c>
      <c r="I11" s="14" t="s">
        <v>23</v>
      </c>
      <c r="J11" s="14" t="s">
        <v>24</v>
      </c>
      <c r="K11" s="14" t="s">
        <v>25</v>
      </c>
      <c r="L11" s="14" t="s">
        <v>26</v>
      </c>
      <c r="M11" s="14" t="s">
        <v>27</v>
      </c>
      <c r="N11" s="14" t="s">
        <v>28</v>
      </c>
      <c r="O11" s="14" t="s">
        <v>29</v>
      </c>
      <c r="P11" s="14" t="s">
        <v>30</v>
      </c>
      <c r="Q11" s="11"/>
    </row>
    <row r="12" customFormat="false" ht="12.75" hidden="false" customHeight="false" outlineLevel="0" collapsed="false">
      <c r="B12" s="12" t="n">
        <v>1976</v>
      </c>
      <c r="C12" s="15" t="n">
        <v>143</v>
      </c>
      <c r="D12" s="15" t="n">
        <v>248</v>
      </c>
      <c r="E12" s="15" t="n">
        <v>144.1</v>
      </c>
      <c r="F12" s="15" t="n">
        <v>64.1</v>
      </c>
      <c r="G12" s="15" t="n">
        <v>80</v>
      </c>
      <c r="H12" s="15" t="n">
        <v>42</v>
      </c>
      <c r="I12" s="15" t="n">
        <v>21</v>
      </c>
      <c r="J12" s="15" t="n">
        <v>52.5</v>
      </c>
      <c r="K12" s="15" t="n">
        <v>13.8</v>
      </c>
      <c r="L12" s="15" t="n">
        <v>14.3</v>
      </c>
      <c r="M12" s="15" t="n">
        <v>32.8</v>
      </c>
      <c r="N12" s="15" t="n">
        <v>37.9</v>
      </c>
      <c r="O12" s="15" t="n">
        <f aca="false">SUM(C12:N12)</f>
        <v>893.5</v>
      </c>
      <c r="P12" s="15" t="n">
        <f aca="false">AVERAGE(C12:N12)</f>
        <v>74.4583333333333</v>
      </c>
      <c r="Q12" s="15" t="n">
        <v>49.5</v>
      </c>
    </row>
    <row r="13" customFormat="false" ht="12.75" hidden="false" customHeight="false" outlineLevel="0" collapsed="false">
      <c r="B13" s="12" t="n">
        <v>1977</v>
      </c>
      <c r="C13" s="15" t="n">
        <v>179.8</v>
      </c>
      <c r="D13" s="15" t="n">
        <v>107.6</v>
      </c>
      <c r="E13" s="15" t="n">
        <v>154.3</v>
      </c>
      <c r="F13" s="15" t="n">
        <v>89.9</v>
      </c>
      <c r="G13" s="15" t="n">
        <v>4.2</v>
      </c>
      <c r="H13" s="15" t="n">
        <v>14.4</v>
      </c>
      <c r="I13" s="15" t="n">
        <v>8.9</v>
      </c>
      <c r="J13" s="15" t="n">
        <v>14.6</v>
      </c>
      <c r="K13" s="15" t="n">
        <v>26.5</v>
      </c>
      <c r="L13" s="15" t="n">
        <v>16.2</v>
      </c>
      <c r="M13" s="15" t="n">
        <v>7.5</v>
      </c>
      <c r="N13" s="16" t="s">
        <v>31</v>
      </c>
      <c r="O13" s="15" t="n">
        <f aca="false">SUM(C13:N13)</f>
        <v>623.9</v>
      </c>
      <c r="P13" s="15" t="n">
        <f aca="false">AVERAGE(C13:N13)</f>
        <v>56.7181818181818</v>
      </c>
      <c r="Q13" s="16" t="s">
        <v>31</v>
      </c>
      <c r="R13" s="13"/>
      <c r="S13" s="13"/>
    </row>
    <row r="14" customFormat="false" ht="12.75" hidden="false" customHeight="false" outlineLevel="0" collapsed="false">
      <c r="B14" s="12" t="n">
        <v>1978</v>
      </c>
      <c r="C14" s="15" t="n">
        <v>39</v>
      </c>
      <c r="D14" s="15" t="n">
        <v>96.7</v>
      </c>
      <c r="E14" s="15" t="n">
        <v>159.4</v>
      </c>
      <c r="F14" s="15" t="n">
        <v>89.6</v>
      </c>
      <c r="G14" s="15" t="n">
        <v>33.9</v>
      </c>
      <c r="H14" s="15" t="n">
        <v>14.1</v>
      </c>
      <c r="I14" s="15" t="n">
        <v>12.6</v>
      </c>
      <c r="J14" s="15" t="n">
        <v>14.4</v>
      </c>
      <c r="K14" s="15" t="n">
        <v>15</v>
      </c>
      <c r="L14" s="15" t="n">
        <v>7.3</v>
      </c>
      <c r="M14" s="15" t="n">
        <v>10.7</v>
      </c>
      <c r="N14" s="15" t="n">
        <v>39.4</v>
      </c>
      <c r="O14" s="15" t="n">
        <f aca="false">SUM(C14:N14)</f>
        <v>532.1</v>
      </c>
      <c r="P14" s="15" t="n">
        <f aca="false">AVERAGE(C14:N14)</f>
        <v>44.3416666666667</v>
      </c>
      <c r="Q14" s="15" t="n">
        <v>38.3</v>
      </c>
    </row>
    <row r="15" customFormat="false" ht="12.75" hidden="false" customHeight="false" outlineLevel="0" collapsed="false">
      <c r="B15" s="12" t="n">
        <v>1979</v>
      </c>
      <c r="C15" s="15" t="n">
        <v>105.8</v>
      </c>
      <c r="D15" s="15" t="n">
        <v>38.1</v>
      </c>
      <c r="E15" s="15" t="n">
        <v>96.9</v>
      </c>
      <c r="F15" s="15" t="n">
        <v>55.1</v>
      </c>
      <c r="G15" s="15" t="n">
        <v>33.3</v>
      </c>
      <c r="H15" s="15" t="n">
        <v>17.8</v>
      </c>
      <c r="I15" s="15" t="n">
        <v>6.7</v>
      </c>
      <c r="J15" s="15" t="n">
        <v>3.6</v>
      </c>
      <c r="K15" s="15" t="n">
        <v>14.2</v>
      </c>
      <c r="L15" s="15" t="n">
        <v>14.6</v>
      </c>
      <c r="M15" s="15" t="n">
        <v>4</v>
      </c>
      <c r="N15" s="15" t="n">
        <v>10.2</v>
      </c>
      <c r="O15" s="15" t="n">
        <f aca="false">SUM(C15:N15)</f>
        <v>400.3</v>
      </c>
      <c r="P15" s="15" t="n">
        <f aca="false">AVERAGE(C15:N15)</f>
        <v>33.3583333333333</v>
      </c>
      <c r="Q15" s="15" t="n">
        <v>22</v>
      </c>
      <c r="R15" s="13"/>
      <c r="S15" s="13"/>
    </row>
    <row r="16" customFormat="false" ht="12.75" hidden="false" customHeight="false" outlineLevel="0" collapsed="false">
      <c r="B16" s="12" t="n">
        <v>1980</v>
      </c>
      <c r="C16" s="15" t="n">
        <v>55.4</v>
      </c>
      <c r="D16" s="15" t="n">
        <v>101</v>
      </c>
      <c r="E16" s="15" t="n">
        <v>180.6</v>
      </c>
      <c r="F16" s="15" t="n">
        <v>299.9</v>
      </c>
      <c r="G16" s="15" t="n">
        <v>19.8</v>
      </c>
      <c r="H16" s="15" t="n">
        <v>24.1</v>
      </c>
      <c r="I16" s="15" t="n">
        <v>6.8</v>
      </c>
      <c r="J16" s="15" t="n">
        <v>4</v>
      </c>
      <c r="K16" s="15" t="n">
        <v>5.5</v>
      </c>
      <c r="L16" s="15" t="n">
        <v>32.6</v>
      </c>
      <c r="M16" s="15" t="n">
        <v>19.2</v>
      </c>
      <c r="N16" s="15" t="n">
        <v>50.1</v>
      </c>
      <c r="O16" s="15" t="n">
        <f aca="false">SUM(C16:N16)</f>
        <v>799</v>
      </c>
      <c r="P16" s="15" t="n">
        <f aca="false">AVERAGE(C16:N16)</f>
        <v>66.5833333333333</v>
      </c>
      <c r="Q16" s="15" t="n">
        <v>99.8</v>
      </c>
    </row>
    <row r="17" customFormat="false" ht="12.75" hidden="false" customHeight="false" outlineLevel="0" collapsed="false">
      <c r="B17" s="12" t="n">
        <v>1981</v>
      </c>
      <c r="C17" s="15" t="n">
        <v>68.8</v>
      </c>
      <c r="D17" s="15" t="n">
        <v>107.4</v>
      </c>
      <c r="E17" s="15" t="n">
        <v>126.7</v>
      </c>
      <c r="F17" s="15" t="n">
        <v>40</v>
      </c>
      <c r="G17" s="15" t="n">
        <v>19.2</v>
      </c>
      <c r="H17" s="15" t="n">
        <v>16.4</v>
      </c>
      <c r="I17" s="15" t="n">
        <v>16.5</v>
      </c>
      <c r="J17" s="15" t="n">
        <v>6.7</v>
      </c>
      <c r="K17" s="15" t="n">
        <v>11.2</v>
      </c>
      <c r="L17" s="15" t="n">
        <v>19.4</v>
      </c>
      <c r="M17" s="15" t="n">
        <v>23.1</v>
      </c>
      <c r="N17" s="15" t="n">
        <v>53.8</v>
      </c>
      <c r="O17" s="15" t="n">
        <f aca="false">SUM(C17:N17)</f>
        <v>509.2</v>
      </c>
      <c r="P17" s="15" t="n">
        <f aca="false">AVERAGE(C17:N17)</f>
        <v>42.4333333333333</v>
      </c>
      <c r="Q17" s="15" t="n">
        <v>40</v>
      </c>
      <c r="R17" s="13"/>
      <c r="S17" s="13"/>
    </row>
    <row r="18" customFormat="false" ht="12.75" hidden="false" customHeight="false" outlineLevel="0" collapsed="false">
      <c r="B18" s="12" t="n">
        <v>1982</v>
      </c>
      <c r="C18" s="15" t="n">
        <v>68.1</v>
      </c>
      <c r="D18" s="15" t="n">
        <v>40.9</v>
      </c>
      <c r="E18" s="15" t="n">
        <v>30.5</v>
      </c>
      <c r="F18" s="15" t="n">
        <v>35.9</v>
      </c>
      <c r="G18" s="15" t="n">
        <v>52.7</v>
      </c>
      <c r="H18" s="15" t="n">
        <v>11.5</v>
      </c>
      <c r="I18" s="15" t="n">
        <v>15.4</v>
      </c>
      <c r="J18" s="15" t="n">
        <v>6.7</v>
      </c>
      <c r="K18" s="15" t="n">
        <v>15.3</v>
      </c>
      <c r="L18" s="15" t="n">
        <v>44.8</v>
      </c>
      <c r="M18" s="15" t="n">
        <v>175.7</v>
      </c>
      <c r="N18" s="15" t="n">
        <v>292.5</v>
      </c>
      <c r="O18" s="15" t="n">
        <f aca="false">SUM(C18:N18)</f>
        <v>790</v>
      </c>
      <c r="P18" s="15" t="n">
        <f aca="false">AVERAGE(C18:N18)</f>
        <v>65.8333333333333</v>
      </c>
      <c r="Q18" s="15" t="n">
        <v>70</v>
      </c>
    </row>
    <row r="19" customFormat="false" ht="12.75" hidden="false" customHeight="false" outlineLevel="0" collapsed="false">
      <c r="B19" s="12" t="n">
        <v>1983</v>
      </c>
      <c r="C19" s="15" t="n">
        <v>222.1</v>
      </c>
      <c r="D19" s="15" t="n">
        <v>90.2</v>
      </c>
      <c r="E19" s="15" t="n">
        <v>237.9</v>
      </c>
      <c r="F19" s="15" t="n">
        <v>122</v>
      </c>
      <c r="G19" s="15" t="n">
        <v>99.5</v>
      </c>
      <c r="H19" s="15" t="n">
        <v>43.6</v>
      </c>
      <c r="I19" s="15" t="n">
        <v>19.7</v>
      </c>
      <c r="J19" s="15" t="n">
        <v>23.1</v>
      </c>
      <c r="K19" s="15" t="n">
        <v>28.7</v>
      </c>
      <c r="L19" s="15" t="n">
        <v>46.4</v>
      </c>
      <c r="M19" s="15" t="n">
        <v>41</v>
      </c>
      <c r="N19" s="15" t="n">
        <v>164</v>
      </c>
      <c r="O19" s="15" t="n">
        <f aca="false">SUM(C19:N19)</f>
        <v>1138.2</v>
      </c>
      <c r="P19" s="15" t="n">
        <f aca="false">AVERAGE(C19:N19)</f>
        <v>94.85</v>
      </c>
      <c r="Q19" s="15" t="n">
        <v>80.8</v>
      </c>
      <c r="R19" s="13"/>
      <c r="S19" s="13"/>
    </row>
    <row r="20" customFormat="false" ht="12.75" hidden="false" customHeight="false" outlineLevel="0" collapsed="false">
      <c r="B20" s="12" t="n">
        <v>1984</v>
      </c>
      <c r="C20" s="15" t="n">
        <v>27.4</v>
      </c>
      <c r="D20" s="15" t="n">
        <v>300.1</v>
      </c>
      <c r="E20" s="15" t="n">
        <v>186.1</v>
      </c>
      <c r="F20" s="15" t="n">
        <v>113.1</v>
      </c>
      <c r="G20" s="15" t="n">
        <v>27.2</v>
      </c>
      <c r="H20" s="15" t="n">
        <v>55.9</v>
      </c>
      <c r="I20" s="15" t="n">
        <v>15</v>
      </c>
      <c r="J20" s="15" t="n">
        <v>13.1</v>
      </c>
      <c r="K20" s="15" t="n">
        <v>17.5</v>
      </c>
      <c r="L20" s="15" t="n">
        <v>34.5</v>
      </c>
      <c r="M20" s="15" t="n">
        <v>22.3</v>
      </c>
      <c r="N20" s="15" t="n">
        <v>32.6</v>
      </c>
      <c r="O20" s="15" t="n">
        <f aca="false">SUM(C20:N20)</f>
        <v>844.8</v>
      </c>
      <c r="P20" s="15" t="n">
        <f aca="false">AVERAGE(C20:N20)</f>
        <v>70.4</v>
      </c>
      <c r="Q20" s="15" t="n">
        <v>70.3</v>
      </c>
    </row>
    <row r="21" customFormat="false" ht="12.75" hidden="false" customHeight="false" outlineLevel="0" collapsed="false">
      <c r="B21" s="12" t="n">
        <v>1985</v>
      </c>
      <c r="C21" s="15" t="n">
        <v>55.7</v>
      </c>
      <c r="D21" s="15" t="n">
        <v>18.7</v>
      </c>
      <c r="E21" s="15" t="n">
        <v>143.4</v>
      </c>
      <c r="F21" s="15" t="n">
        <v>7.7</v>
      </c>
      <c r="G21" s="15" t="n">
        <v>19.5</v>
      </c>
      <c r="H21" s="15" t="n">
        <v>14.1</v>
      </c>
      <c r="I21" s="17" t="s">
        <v>31</v>
      </c>
      <c r="J21" s="15" t="n">
        <v>8.8</v>
      </c>
      <c r="K21" s="15" t="n">
        <v>11.7</v>
      </c>
      <c r="L21" s="15" t="n">
        <v>12.5</v>
      </c>
      <c r="M21" s="15" t="n">
        <v>10.9</v>
      </c>
      <c r="N21" s="15" t="n">
        <v>103.1</v>
      </c>
      <c r="O21" s="17" t="s">
        <v>31</v>
      </c>
      <c r="P21" s="17" t="s">
        <v>31</v>
      </c>
      <c r="Q21" s="18" t="s">
        <v>31</v>
      </c>
      <c r="R21" s="13"/>
      <c r="S21" s="13"/>
    </row>
    <row r="22" customFormat="false" ht="12.75" hidden="false" customHeight="false" outlineLevel="0" collapsed="false">
      <c r="B22" s="12" t="n">
        <v>1986</v>
      </c>
      <c r="C22" s="15" t="n">
        <v>143.9</v>
      </c>
      <c r="D22" s="15" t="n">
        <v>63.8</v>
      </c>
      <c r="E22" s="15" t="n">
        <v>45.7</v>
      </c>
      <c r="F22" s="15" t="n">
        <v>97.9</v>
      </c>
      <c r="G22" s="15" t="n">
        <v>28.9</v>
      </c>
      <c r="H22" s="15" t="n">
        <v>8.7</v>
      </c>
      <c r="I22" s="15" t="n">
        <v>16.4</v>
      </c>
      <c r="J22" s="15" t="n">
        <v>12.9</v>
      </c>
      <c r="K22" s="15" t="n">
        <v>9.6</v>
      </c>
      <c r="L22" s="15" t="n">
        <v>19.4</v>
      </c>
      <c r="M22" s="15" t="n">
        <v>19.5</v>
      </c>
      <c r="N22" s="15" t="n">
        <v>72.4</v>
      </c>
      <c r="O22" s="15" t="n">
        <f aca="false">SUM(C22:N22)</f>
        <v>539.1</v>
      </c>
      <c r="P22" s="15" t="n">
        <f aca="false">AVERAGE(C22:N22)</f>
        <v>44.925</v>
      </c>
      <c r="Q22" s="15" t="n">
        <v>44</v>
      </c>
    </row>
    <row r="23" customFormat="false" ht="12.75" hidden="false" customHeight="false" outlineLevel="0" collapsed="false">
      <c r="B23" s="12" t="n">
        <v>1987</v>
      </c>
      <c r="C23" s="15" t="n">
        <v>138</v>
      </c>
      <c r="D23" s="15" t="n">
        <v>68.1</v>
      </c>
      <c r="E23" s="15" t="n">
        <v>183.1</v>
      </c>
      <c r="F23" s="15" t="n">
        <v>107</v>
      </c>
      <c r="G23" s="15" t="n">
        <v>94.2</v>
      </c>
      <c r="H23" s="15" t="n">
        <v>24.7</v>
      </c>
      <c r="I23" s="15" t="n">
        <v>53.4</v>
      </c>
      <c r="J23" s="15" t="n">
        <v>23.4</v>
      </c>
      <c r="K23" s="15" t="n">
        <v>22.7</v>
      </c>
      <c r="L23" s="15" t="n">
        <v>29.2</v>
      </c>
      <c r="M23" s="15" t="n">
        <v>8.3</v>
      </c>
      <c r="N23" s="15" t="n">
        <v>20.2</v>
      </c>
      <c r="O23" s="15" t="n">
        <f aca="false">SUM(C23:N23)</f>
        <v>772.3</v>
      </c>
      <c r="P23" s="15" t="n">
        <f aca="false">AVERAGE(C23:N23)</f>
        <v>64.3583333333333</v>
      </c>
      <c r="Q23" s="15" t="n">
        <v>55.2</v>
      </c>
      <c r="R23" s="13"/>
      <c r="S23" s="13"/>
    </row>
    <row r="24" customFormat="false" ht="12.75" hidden="false" customHeight="false" outlineLevel="0" collapsed="false">
      <c r="B24" s="12" t="n">
        <v>1988</v>
      </c>
      <c r="C24" s="15" t="n">
        <v>158.4</v>
      </c>
      <c r="D24" s="17" t="s">
        <v>31</v>
      </c>
      <c r="E24" s="15" t="n">
        <v>12.9</v>
      </c>
      <c r="F24" s="15" t="n">
        <v>149</v>
      </c>
      <c r="G24" s="15" t="n">
        <v>15.1</v>
      </c>
      <c r="H24" s="15" t="n">
        <v>33.2</v>
      </c>
      <c r="I24" s="15" t="n">
        <v>13.9</v>
      </c>
      <c r="J24" s="15" t="n">
        <v>7.6</v>
      </c>
      <c r="K24" s="15" t="n">
        <v>9.7</v>
      </c>
      <c r="L24" s="15" t="n">
        <v>24.8</v>
      </c>
      <c r="M24" s="15" t="n">
        <v>31.5</v>
      </c>
      <c r="N24" s="15" t="n">
        <v>70.6</v>
      </c>
      <c r="O24" s="17" t="s">
        <v>31</v>
      </c>
      <c r="P24" s="17" t="s">
        <v>31</v>
      </c>
      <c r="Q24" s="18" t="s">
        <v>31</v>
      </c>
    </row>
    <row r="25" customFormat="false" ht="12.75" hidden="false" customHeight="false" outlineLevel="0" collapsed="false">
      <c r="B25" s="12" t="n">
        <v>1989</v>
      </c>
      <c r="C25" s="15" t="n">
        <v>208.2</v>
      </c>
      <c r="D25" s="15" t="n">
        <v>432.9</v>
      </c>
      <c r="E25" s="15" t="n">
        <v>611</v>
      </c>
      <c r="F25" s="15" t="n">
        <v>174</v>
      </c>
      <c r="G25" s="15" t="n">
        <v>97.8</v>
      </c>
      <c r="H25" s="15" t="n">
        <v>167.6</v>
      </c>
      <c r="I25" s="15" t="n">
        <v>22.2</v>
      </c>
      <c r="J25" s="15" t="n">
        <v>7</v>
      </c>
      <c r="K25" s="15" t="n">
        <v>11.8</v>
      </c>
      <c r="L25" s="15" t="n">
        <v>25.2</v>
      </c>
      <c r="M25" s="17" t="s">
        <v>31</v>
      </c>
      <c r="N25" s="15" t="n">
        <v>5.6</v>
      </c>
      <c r="O25" s="17" t="s">
        <v>31</v>
      </c>
      <c r="P25" s="17" t="s">
        <v>31</v>
      </c>
      <c r="Q25" s="18" t="s">
        <v>31</v>
      </c>
      <c r="R25" s="13"/>
      <c r="S25" s="13"/>
    </row>
    <row r="26" customFormat="false" ht="12.75" hidden="false" customHeight="false" outlineLevel="0" collapsed="false">
      <c r="B26" s="12" t="n">
        <v>1990</v>
      </c>
      <c r="C26" s="15" t="n">
        <v>17.2</v>
      </c>
      <c r="D26" s="15" t="n">
        <v>74.6</v>
      </c>
      <c r="E26" s="15" t="n">
        <v>83.3</v>
      </c>
      <c r="F26" s="15" t="n">
        <v>44.6</v>
      </c>
      <c r="G26" s="15" t="n">
        <v>104.6</v>
      </c>
      <c r="H26" s="15" t="n">
        <v>32.1</v>
      </c>
      <c r="I26" s="15" t="n">
        <v>8.2</v>
      </c>
      <c r="J26" s="15" t="n">
        <v>6.7</v>
      </c>
      <c r="K26" s="15" t="n">
        <v>1.3</v>
      </c>
      <c r="L26" s="15" t="n">
        <v>33.1</v>
      </c>
      <c r="M26" s="15" t="n">
        <v>23.6</v>
      </c>
      <c r="N26" s="15" t="n">
        <v>39.7</v>
      </c>
      <c r="O26" s="15" t="n">
        <f aca="false">SUM(C26:N26)</f>
        <v>469</v>
      </c>
      <c r="P26" s="15" t="n">
        <f aca="false">AVERAGE(C26:N26)</f>
        <v>39.0833333333333</v>
      </c>
      <c r="Q26" s="15" t="n">
        <v>16.5</v>
      </c>
    </row>
    <row r="27" customFormat="false" ht="12.75" hidden="false" customHeight="false" outlineLevel="0" collapsed="false">
      <c r="B27" s="12" t="n">
        <v>1991</v>
      </c>
      <c r="C27" s="15" t="n">
        <v>21.4</v>
      </c>
      <c r="D27" s="15" t="n">
        <v>149.9</v>
      </c>
      <c r="E27" s="15" t="n">
        <v>77.1</v>
      </c>
      <c r="F27" s="15" t="n">
        <v>27.2</v>
      </c>
      <c r="G27" s="15" t="n">
        <v>30.7</v>
      </c>
      <c r="H27" s="15" t="n">
        <v>12.5</v>
      </c>
      <c r="I27" s="15" t="n">
        <v>11.7</v>
      </c>
      <c r="J27" s="15" t="n">
        <v>14.3</v>
      </c>
      <c r="K27" s="15" t="n">
        <v>10.4</v>
      </c>
      <c r="L27" s="15" t="n">
        <v>21.7</v>
      </c>
      <c r="M27" s="15" t="n">
        <v>11.2</v>
      </c>
      <c r="N27" s="15" t="n">
        <v>57.6</v>
      </c>
      <c r="O27" s="15" t="n">
        <f aca="false">SUM(C27:N27)</f>
        <v>445.7</v>
      </c>
      <c r="P27" s="15" t="n">
        <f aca="false">AVERAGE(C27:N27)</f>
        <v>37.1416666666667</v>
      </c>
      <c r="Q27" s="15" t="n">
        <v>45</v>
      </c>
      <c r="R27" s="13"/>
      <c r="S27" s="13"/>
    </row>
    <row r="28" customFormat="false" ht="12.75" hidden="false" customHeight="false" outlineLevel="0" collapsed="false">
      <c r="B28" s="12" t="n">
        <v>1992</v>
      </c>
      <c r="C28" s="15" t="n">
        <v>85.1</v>
      </c>
      <c r="D28" s="15" t="n">
        <v>119.9</v>
      </c>
      <c r="E28" s="15" t="n">
        <v>213.7</v>
      </c>
      <c r="F28" s="15" t="n">
        <v>152.1</v>
      </c>
      <c r="G28" s="15" t="n">
        <v>90.9</v>
      </c>
      <c r="H28" s="15" t="n">
        <v>24.5</v>
      </c>
      <c r="I28" s="15" t="n">
        <v>37</v>
      </c>
      <c r="J28" s="15" t="n">
        <v>17</v>
      </c>
      <c r="K28" s="15" t="n">
        <v>22.9</v>
      </c>
      <c r="L28" s="15" t="n">
        <v>18.8</v>
      </c>
      <c r="M28" s="15" t="n">
        <v>21.4</v>
      </c>
      <c r="N28" s="15" t="n">
        <v>36.1</v>
      </c>
      <c r="O28" s="15" t="n">
        <f aca="false">SUM(C28:N28)</f>
        <v>839.4</v>
      </c>
      <c r="P28" s="15" t="n">
        <f aca="false">AVERAGE(C28:N28)</f>
        <v>69.95</v>
      </c>
      <c r="Q28" s="15" t="n">
        <v>45.2</v>
      </c>
      <c r="R28" s="13"/>
      <c r="S28" s="13"/>
    </row>
    <row r="29" customFormat="false" ht="12.75" hidden="false" customHeight="false" outlineLevel="0" collapsed="false">
      <c r="B29" s="12" t="n">
        <v>1993</v>
      </c>
      <c r="C29" s="15" t="n">
        <v>110</v>
      </c>
      <c r="D29" s="15" t="n">
        <v>295.5</v>
      </c>
      <c r="E29" s="15" t="n">
        <v>219.9</v>
      </c>
      <c r="F29" s="15" t="n">
        <v>143.6</v>
      </c>
      <c r="G29" s="15" t="n">
        <v>107.7</v>
      </c>
      <c r="H29" s="15" t="n">
        <v>26.4</v>
      </c>
      <c r="I29" s="15" t="n">
        <v>16.3</v>
      </c>
      <c r="J29" s="15" t="n">
        <v>10.8</v>
      </c>
      <c r="K29" s="15" t="n">
        <v>13.4</v>
      </c>
      <c r="L29" s="15" t="n">
        <v>18.8</v>
      </c>
      <c r="M29" s="15" t="n">
        <v>35.7</v>
      </c>
      <c r="N29" s="15" t="n">
        <v>68.8</v>
      </c>
      <c r="O29" s="15" t="n">
        <f aca="false">SUM(C29:N29)</f>
        <v>1066.9</v>
      </c>
      <c r="P29" s="15" t="n">
        <f aca="false">AVERAGE(C29:N29)</f>
        <v>88.9083333333334</v>
      </c>
      <c r="Q29" s="15" t="n">
        <v>90.5</v>
      </c>
      <c r="R29" s="13"/>
      <c r="S29" s="13"/>
    </row>
    <row r="30" customFormat="false" ht="12.75" hidden="false" customHeight="false" outlineLevel="0" collapsed="false">
      <c r="B30" s="19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0"/>
      <c r="Q30" s="21"/>
    </row>
    <row r="31" customFormat="false" ht="12.75" hidden="false" customHeight="false" outlineLevel="0" collapsed="false">
      <c r="B31" s="22" t="s">
        <v>32</v>
      </c>
      <c r="C31" s="15" t="n">
        <f aca="false">SUM(C12:C29)</f>
        <v>1847.3</v>
      </c>
      <c r="D31" s="15" t="n">
        <f aca="false">SUM(D12:D29)</f>
        <v>2353.4</v>
      </c>
      <c r="E31" s="15" t="n">
        <f aca="false">SUM(E12:E29)</f>
        <v>2906.6</v>
      </c>
      <c r="F31" s="15" t="n">
        <f aca="false">SUM(F12:F29)</f>
        <v>1812.7</v>
      </c>
      <c r="G31" s="15" t="n">
        <f aca="false">SUM(G12:G29)</f>
        <v>959.2</v>
      </c>
      <c r="H31" s="15" t="n">
        <f aca="false">SUM(H12:H29)</f>
        <v>583.6</v>
      </c>
      <c r="I31" s="15" t="n">
        <f aca="false">SUM(I12:I29)</f>
        <v>301.7</v>
      </c>
      <c r="J31" s="15" t="n">
        <f aca="false">SUM(J12:J29)</f>
        <v>247.2</v>
      </c>
      <c r="K31" s="15" t="n">
        <f aca="false">SUM(K12:K29)</f>
        <v>261.2</v>
      </c>
      <c r="L31" s="15" t="n">
        <f aca="false">SUM(L12:L29)</f>
        <v>433.6</v>
      </c>
      <c r="M31" s="15" t="n">
        <f aca="false">SUM(M12:M29)</f>
        <v>498.4</v>
      </c>
      <c r="N31" s="15" t="n">
        <f aca="false">SUM(N12:N29)</f>
        <v>1154.6</v>
      </c>
      <c r="O31" s="15" t="n">
        <f aca="false">SUM(O12:O20,O22:O23,O26:O29)</f>
        <v>10663.4</v>
      </c>
      <c r="P31" s="15"/>
      <c r="Q31" s="21"/>
      <c r="R31" s="13"/>
      <c r="S31" s="13"/>
    </row>
    <row r="32" customFormat="false" ht="12.75" hidden="false" customHeight="false" outlineLevel="0" collapsed="false">
      <c r="B32" s="22" t="s">
        <v>33</v>
      </c>
      <c r="C32" s="15" t="n">
        <f aca="false">AVERAGE(C12:C29)</f>
        <v>102.627777777778</v>
      </c>
      <c r="D32" s="15" t="n">
        <f aca="false">AVERAGE(D13:D16,D18:D19,D21:D27)</f>
        <v>106.875</v>
      </c>
      <c r="E32" s="15" t="n">
        <f aca="false">AVERAGE(E12:E29)</f>
        <v>161.477777777778</v>
      </c>
      <c r="F32" s="15" t="n">
        <f aca="false">AVERAGE(F12:F29)</f>
        <v>100.705555555556</v>
      </c>
      <c r="G32" s="15" t="n">
        <f aca="false">AVERAGE(G12:G29)</f>
        <v>53.2888888888889</v>
      </c>
      <c r="H32" s="15" t="n">
        <f aca="false">AVERAGE(H12:H29)</f>
        <v>32.4222222222222</v>
      </c>
      <c r="I32" s="15" t="n">
        <f aca="false">AVERAGE(I12:I17,I19:I25,I27)</f>
        <v>17.2923076923077</v>
      </c>
      <c r="J32" s="15" t="n">
        <f aca="false">AVERAGE(J12:J29)</f>
        <v>13.7333333333333</v>
      </c>
      <c r="K32" s="15" t="n">
        <f aca="false">AVERAGE(K12:K29)</f>
        <v>14.5111111111111</v>
      </c>
      <c r="L32" s="15" t="n">
        <f aca="false">AVERAGE(L12:L29)</f>
        <v>24.0888888888889</v>
      </c>
      <c r="M32" s="15" t="n">
        <f aca="false">AVERAGE(M12:M17,M20:M23,M25,M27)</f>
        <v>15.4090909090909</v>
      </c>
      <c r="N32" s="15" t="n">
        <f aca="false">AVERAGE(N12:N17,N20:N25,N27)</f>
        <v>46.125</v>
      </c>
      <c r="O32" s="15" t="n">
        <f aca="false">SUM(C32:N32)</f>
        <v>688.556954156954</v>
      </c>
      <c r="P32" s="15" t="n">
        <f aca="false">AVERAGE(C32:N32)</f>
        <v>57.3797461797462</v>
      </c>
      <c r="Q32" s="21"/>
    </row>
    <row r="33" customFormat="false" ht="12.75" hidden="false" customHeight="false" outlineLevel="0" collapsed="false">
      <c r="B33" s="22" t="s">
        <v>34</v>
      </c>
      <c r="C33" s="15" t="n">
        <f aca="false">MIN(C12:C29)</f>
        <v>17.2</v>
      </c>
      <c r="D33" s="15" t="n">
        <f aca="false">MIN(D12:D27)</f>
        <v>18.7</v>
      </c>
      <c r="E33" s="15" t="n">
        <f aca="false">MIN(E12:E29)</f>
        <v>12.9</v>
      </c>
      <c r="F33" s="15" t="n">
        <f aca="false">MIN(F12:F29)</f>
        <v>7.7</v>
      </c>
      <c r="G33" s="15" t="n">
        <f aca="false">MIN(G12:G29)</f>
        <v>4.2</v>
      </c>
      <c r="H33" s="15" t="n">
        <f aca="false">MIN(H12:H29)</f>
        <v>8.7</v>
      </c>
      <c r="I33" s="15" t="n">
        <f aca="false">MIN(I12:I27)</f>
        <v>6.7</v>
      </c>
      <c r="J33" s="15" t="n">
        <f aca="false">MIN(J12:J29)</f>
        <v>3.6</v>
      </c>
      <c r="K33" s="15" t="n">
        <f aca="false">MIN(K12:K29)</f>
        <v>1.3</v>
      </c>
      <c r="L33" s="15" t="n">
        <f aca="false">MIN(L12:L29)</f>
        <v>7.3</v>
      </c>
      <c r="M33" s="15" t="n">
        <f aca="false">MIN(M12:M27)</f>
        <v>4</v>
      </c>
      <c r="N33" s="15" t="n">
        <f aca="false">MIN(N12:N27)</f>
        <v>5.6</v>
      </c>
      <c r="O33" s="20"/>
      <c r="P33" s="15" t="n">
        <f aca="false">MIN(C33:N33)</f>
        <v>1.3</v>
      </c>
      <c r="Q33" s="21"/>
    </row>
    <row r="34" customFormat="false" ht="12.75" hidden="false" customHeight="false" outlineLevel="0" collapsed="false">
      <c r="B34" s="22" t="s">
        <v>35</v>
      </c>
      <c r="C34" s="15" t="n">
        <f aca="false">MAX(C12:C29)</f>
        <v>222.1</v>
      </c>
      <c r="D34" s="15" t="n">
        <f aca="false">MAX(D12:D27)</f>
        <v>432.9</v>
      </c>
      <c r="E34" s="15" t="n">
        <f aca="false">MAX(E12:E29)</f>
        <v>611</v>
      </c>
      <c r="F34" s="15" t="n">
        <f aca="false">MAX(F12:F29)</f>
        <v>299.9</v>
      </c>
      <c r="G34" s="15" t="n">
        <f aca="false">MAX(G12:G29)</f>
        <v>107.7</v>
      </c>
      <c r="H34" s="15" t="n">
        <f aca="false">MAX(H12:H29)</f>
        <v>167.6</v>
      </c>
      <c r="I34" s="15" t="n">
        <f aca="false">MAX(I12:I27)</f>
        <v>53.4</v>
      </c>
      <c r="J34" s="15" t="n">
        <f aca="false">MAX(J12:J29)</f>
        <v>52.5</v>
      </c>
      <c r="K34" s="15" t="n">
        <f aca="false">MAX(K12:K29)</f>
        <v>28.7</v>
      </c>
      <c r="L34" s="15" t="n">
        <f aca="false">MAX(L12:L29)</f>
        <v>46.4</v>
      </c>
      <c r="M34" s="15" t="n">
        <f aca="false">MAX(M12:M27)</f>
        <v>175.7</v>
      </c>
      <c r="N34" s="15" t="n">
        <f aca="false">MAX(N12:N27)</f>
        <v>292.5</v>
      </c>
      <c r="O34" s="20"/>
      <c r="P34" s="15" t="n">
        <f aca="false">MAX(C34:N34)</f>
        <v>611</v>
      </c>
      <c r="Q34" s="21"/>
    </row>
    <row r="35" customFormat="false" ht="12.75" hidden="false" customHeight="false" outlineLevel="0" collapsed="false">
      <c r="B35" s="22" t="s">
        <v>36</v>
      </c>
      <c r="C35" s="15" t="n">
        <f aca="false">C34-C33</f>
        <v>204.9</v>
      </c>
      <c r="D35" s="15" t="n">
        <f aca="false">D34-D33</f>
        <v>414.2</v>
      </c>
      <c r="E35" s="15" t="n">
        <f aca="false">E34-E33</f>
        <v>598.1</v>
      </c>
      <c r="F35" s="15" t="n">
        <f aca="false">F34-F33</f>
        <v>292.2</v>
      </c>
      <c r="G35" s="15" t="n">
        <f aca="false">G34-G33</f>
        <v>103.5</v>
      </c>
      <c r="H35" s="15" t="n">
        <f aca="false">H34-H33</f>
        <v>158.9</v>
      </c>
      <c r="I35" s="15" t="n">
        <f aca="false">I34-I33</f>
        <v>46.7</v>
      </c>
      <c r="J35" s="15" t="n">
        <f aca="false">J34-J33</f>
        <v>48.9</v>
      </c>
      <c r="K35" s="15" t="n">
        <f aca="false">K34-K33</f>
        <v>27.4</v>
      </c>
      <c r="L35" s="15" t="n">
        <f aca="false">L34-L33</f>
        <v>39.1</v>
      </c>
      <c r="M35" s="15" t="n">
        <f aca="false">M34-M33</f>
        <v>171.7</v>
      </c>
      <c r="N35" s="15" t="n">
        <f aca="false">N34-N33</f>
        <v>286.9</v>
      </c>
      <c r="O35" s="20"/>
      <c r="P35" s="15" t="n">
        <f aca="false">P34-P33</f>
        <v>609.7</v>
      </c>
      <c r="Q35" s="21"/>
    </row>
    <row r="36" customFormat="false" ht="13.5" hidden="false" customHeight="false" outlineLevel="0" collapsed="false"/>
    <row r="37" customFormat="false" ht="13.5" hidden="false" customHeight="true" outlineLevel="0" collapsed="false">
      <c r="B37" s="23" t="s">
        <v>37</v>
      </c>
      <c r="C37" s="24" t="s">
        <v>38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 t="s">
        <v>39</v>
      </c>
      <c r="P37" s="25" t="s">
        <v>40</v>
      </c>
      <c r="Q37" s="26"/>
    </row>
    <row r="38" customFormat="false" ht="15.75" hidden="false" customHeight="false" outlineLevel="0" collapsed="false">
      <c r="B38" s="23"/>
      <c r="C38" s="27" t="s">
        <v>41</v>
      </c>
      <c r="D38" s="27" t="s">
        <v>18</v>
      </c>
      <c r="E38" s="27" t="s">
        <v>19</v>
      </c>
      <c r="F38" s="27" t="s">
        <v>42</v>
      </c>
      <c r="G38" s="27" t="s">
        <v>21</v>
      </c>
      <c r="H38" s="27" t="s">
        <v>22</v>
      </c>
      <c r="I38" s="27" t="s">
        <v>23</v>
      </c>
      <c r="J38" s="27" t="s">
        <v>43</v>
      </c>
      <c r="K38" s="27" t="s">
        <v>25</v>
      </c>
      <c r="L38" s="27" t="s">
        <v>26</v>
      </c>
      <c r="M38" s="27" t="s">
        <v>27</v>
      </c>
      <c r="N38" s="27" t="s">
        <v>44</v>
      </c>
      <c r="O38" s="25"/>
      <c r="P38" s="25"/>
      <c r="Q38" s="28" t="s">
        <v>45</v>
      </c>
    </row>
    <row r="39" customFormat="false" ht="12.75" hidden="false" customHeight="false" outlineLevel="0" collapsed="false">
      <c r="B39" s="29" t="n">
        <v>1</v>
      </c>
      <c r="C39" s="30" t="n">
        <v>34</v>
      </c>
      <c r="D39" s="30" t="n">
        <v>69.3</v>
      </c>
      <c r="E39" s="30" t="n">
        <v>5.2</v>
      </c>
      <c r="F39" s="30" t="n">
        <v>175.4</v>
      </c>
      <c r="G39" s="30" t="n">
        <v>17.1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.9</v>
      </c>
      <c r="M39" s="30" t="n">
        <v>18</v>
      </c>
      <c r="N39" s="30" t="n">
        <v>54.5</v>
      </c>
      <c r="O39" s="31" t="n">
        <f aca="false">B39/($B$59+1)</f>
        <v>0.0454545454545455</v>
      </c>
      <c r="P39" s="31" t="n">
        <f aca="false">1-O39</f>
        <v>0.954545454545455</v>
      </c>
      <c r="Q39" s="32" t="n">
        <f aca="false">1/P39</f>
        <v>1.04761904761905</v>
      </c>
    </row>
    <row r="40" customFormat="false" ht="12.75" hidden="false" customHeight="false" outlineLevel="0" collapsed="false">
      <c r="B40" s="29" t="n">
        <v>2</v>
      </c>
      <c r="C40" s="33" t="n">
        <v>105</v>
      </c>
      <c r="D40" s="30" t="n">
        <v>107</v>
      </c>
      <c r="E40" s="33" t="n">
        <v>65</v>
      </c>
      <c r="F40" s="30" t="n">
        <v>177.6</v>
      </c>
      <c r="G40" s="30" t="n">
        <v>70.6</v>
      </c>
      <c r="H40" s="33" t="n">
        <v>10</v>
      </c>
      <c r="I40" s="30" t="n">
        <v>0</v>
      </c>
      <c r="J40" s="30" t="n">
        <v>0</v>
      </c>
      <c r="K40" s="30" t="n">
        <v>1</v>
      </c>
      <c r="L40" s="30" t="n">
        <v>1.7</v>
      </c>
      <c r="M40" s="30" t="n">
        <v>22.4</v>
      </c>
      <c r="N40" s="30" t="n">
        <v>90.8</v>
      </c>
      <c r="O40" s="31" t="n">
        <f aca="false">B40/($B$59+1)</f>
        <v>0.0909090909090909</v>
      </c>
      <c r="P40" s="31" t="n">
        <f aca="false">1-O40</f>
        <v>0.909090909090909</v>
      </c>
      <c r="Q40" s="32" t="n">
        <f aca="false">1/P40</f>
        <v>1.1</v>
      </c>
    </row>
    <row r="41" customFormat="false" ht="12.75" hidden="false" customHeight="false" outlineLevel="0" collapsed="false">
      <c r="B41" s="29" t="n">
        <v>3</v>
      </c>
      <c r="C41" s="33" t="n">
        <v>190</v>
      </c>
      <c r="D41" s="33" t="n">
        <v>155</v>
      </c>
      <c r="E41" s="33" t="n">
        <v>90</v>
      </c>
      <c r="F41" s="33" t="n">
        <v>230</v>
      </c>
      <c r="G41" s="30" t="n">
        <v>143.9</v>
      </c>
      <c r="H41" s="30" t="n">
        <v>16.9</v>
      </c>
      <c r="I41" s="30" t="n">
        <v>1</v>
      </c>
      <c r="J41" s="30" t="n">
        <v>0</v>
      </c>
      <c r="K41" s="30" t="n">
        <v>26.8</v>
      </c>
      <c r="L41" s="30" t="n">
        <v>10</v>
      </c>
      <c r="M41" s="30" t="n">
        <v>27.6</v>
      </c>
      <c r="N41" s="30" t="n">
        <v>135</v>
      </c>
      <c r="O41" s="31" t="n">
        <f aca="false">B41/($B$59+1)</f>
        <v>0.136363636363636</v>
      </c>
      <c r="P41" s="31" t="n">
        <f aca="false">1-O41</f>
        <v>0.863636363636364</v>
      </c>
      <c r="Q41" s="32" t="n">
        <f aca="false">1/P41</f>
        <v>1.15789473684211</v>
      </c>
    </row>
    <row r="42" customFormat="false" ht="12.75" hidden="false" customHeight="false" outlineLevel="0" collapsed="false">
      <c r="B42" s="29" t="n">
        <v>4</v>
      </c>
      <c r="C42" s="30" t="n">
        <v>195.2</v>
      </c>
      <c r="D42" s="30" t="n">
        <v>190.2</v>
      </c>
      <c r="E42" s="30" t="n">
        <v>95.4</v>
      </c>
      <c r="F42" s="30" t="n">
        <v>234.2</v>
      </c>
      <c r="G42" s="30" t="n">
        <v>154</v>
      </c>
      <c r="H42" s="30" t="n">
        <v>23.5</v>
      </c>
      <c r="I42" s="30" t="n">
        <v>1.6</v>
      </c>
      <c r="J42" s="30" t="n">
        <v>0</v>
      </c>
      <c r="K42" s="30" t="n">
        <v>26.8</v>
      </c>
      <c r="L42" s="30" t="n">
        <v>10</v>
      </c>
      <c r="M42" s="30" t="n">
        <v>30</v>
      </c>
      <c r="N42" s="30" t="n">
        <v>138.3</v>
      </c>
      <c r="O42" s="31" t="n">
        <f aca="false">B42/($B$59+1)</f>
        <v>0.181818181818182</v>
      </c>
      <c r="P42" s="31" t="n">
        <f aca="false">1-O42</f>
        <v>0.818181818181818</v>
      </c>
      <c r="Q42" s="32" t="n">
        <f aca="false">1/P42</f>
        <v>1.22222222222222</v>
      </c>
    </row>
    <row r="43" customFormat="false" ht="12.75" hidden="false" customHeight="false" outlineLevel="0" collapsed="false">
      <c r="B43" s="29" t="n">
        <v>5</v>
      </c>
      <c r="C43" s="30" t="n">
        <v>207.7</v>
      </c>
      <c r="D43" s="33" t="n">
        <v>205</v>
      </c>
      <c r="E43" s="33" t="n">
        <v>115</v>
      </c>
      <c r="F43" s="30" t="n">
        <v>252.9</v>
      </c>
      <c r="G43" s="30" t="n">
        <v>167.6</v>
      </c>
      <c r="H43" s="30" t="n">
        <v>30.2</v>
      </c>
      <c r="I43" s="33" t="n">
        <v>2.5</v>
      </c>
      <c r="J43" s="33" t="n">
        <v>0.1</v>
      </c>
      <c r="K43" s="30" t="n">
        <v>27.1</v>
      </c>
      <c r="L43" s="30" t="n">
        <v>14.2</v>
      </c>
      <c r="M43" s="30" t="n">
        <v>40.7</v>
      </c>
      <c r="N43" s="30" t="n">
        <v>144.8</v>
      </c>
      <c r="O43" s="31" t="n">
        <f aca="false">B43/($B$59+1)</f>
        <v>0.227272727272727</v>
      </c>
      <c r="P43" s="31" t="n">
        <f aca="false">1-O43</f>
        <v>0.772727272727273</v>
      </c>
      <c r="Q43" s="32" t="n">
        <f aca="false">1/P43</f>
        <v>1.29411764705882</v>
      </c>
    </row>
    <row r="44" customFormat="false" ht="12.75" hidden="false" customHeight="false" outlineLevel="0" collapsed="false">
      <c r="B44" s="29" t="n">
        <v>6</v>
      </c>
      <c r="C44" s="30" t="n">
        <v>213.5</v>
      </c>
      <c r="D44" s="33" t="n">
        <v>255</v>
      </c>
      <c r="E44" s="33" t="n">
        <v>160</v>
      </c>
      <c r="F44" s="33" t="n">
        <v>265</v>
      </c>
      <c r="G44" s="30" t="n">
        <v>172.9</v>
      </c>
      <c r="H44" s="33" t="n">
        <v>55</v>
      </c>
      <c r="I44" s="33" t="n">
        <v>9</v>
      </c>
      <c r="J44" s="30" t="n">
        <v>0.1</v>
      </c>
      <c r="K44" s="30" t="n">
        <v>29.8</v>
      </c>
      <c r="L44" s="33" t="n">
        <v>19</v>
      </c>
      <c r="M44" s="30" t="n">
        <v>44.8</v>
      </c>
      <c r="N44" s="30" t="n">
        <v>162.6</v>
      </c>
      <c r="O44" s="31" t="n">
        <f aca="false">B44/($B$59+1)</f>
        <v>0.272727272727273</v>
      </c>
      <c r="P44" s="31" t="n">
        <f aca="false">1-O44</f>
        <v>0.727272727272727</v>
      </c>
      <c r="Q44" s="32" t="n">
        <f aca="false">1/P44</f>
        <v>1.375</v>
      </c>
    </row>
    <row r="45" customFormat="false" ht="12.75" hidden="false" customHeight="false" outlineLevel="0" collapsed="false">
      <c r="B45" s="29" t="n">
        <v>7</v>
      </c>
      <c r="C45" s="30" t="n">
        <v>215.4</v>
      </c>
      <c r="D45" s="30" t="n">
        <v>329.1</v>
      </c>
      <c r="E45" s="30" t="n">
        <v>167.8</v>
      </c>
      <c r="F45" s="30" t="n">
        <v>270.5</v>
      </c>
      <c r="G45" s="33" t="n">
        <v>175</v>
      </c>
      <c r="H45" s="33" t="n">
        <v>60</v>
      </c>
      <c r="I45" s="33" t="n">
        <v>9</v>
      </c>
      <c r="J45" s="33" t="n">
        <v>0.2</v>
      </c>
      <c r="K45" s="30" t="n">
        <v>34</v>
      </c>
      <c r="L45" s="33" t="n">
        <v>21</v>
      </c>
      <c r="M45" s="30" t="n">
        <v>50</v>
      </c>
      <c r="N45" s="30" t="n">
        <v>178.6</v>
      </c>
      <c r="O45" s="31" t="n">
        <f aca="false">B45/($B$59+1)</f>
        <v>0.318181818181818</v>
      </c>
      <c r="P45" s="31" t="n">
        <f aca="false">1-O45</f>
        <v>0.681818181818182</v>
      </c>
      <c r="Q45" s="32" t="n">
        <f aca="false">1/P45</f>
        <v>1.46666666666667</v>
      </c>
    </row>
    <row r="46" customFormat="false" ht="12.75" hidden="false" customHeight="false" outlineLevel="0" collapsed="false">
      <c r="B46" s="29" t="n">
        <v>8</v>
      </c>
      <c r="C46" s="30" t="n">
        <v>226.7</v>
      </c>
      <c r="D46" s="30" t="n">
        <v>334.7</v>
      </c>
      <c r="E46" s="30" t="n">
        <v>172.8</v>
      </c>
      <c r="F46" s="30" t="n">
        <v>287.2</v>
      </c>
      <c r="G46" s="30" t="n">
        <v>180.3</v>
      </c>
      <c r="H46" s="30" t="n">
        <v>60.4</v>
      </c>
      <c r="I46" s="30" t="n">
        <v>11.1</v>
      </c>
      <c r="J46" s="30" t="n">
        <v>0.5</v>
      </c>
      <c r="K46" s="33" t="n">
        <v>42.5</v>
      </c>
      <c r="L46" s="30" t="n">
        <v>34.8</v>
      </c>
      <c r="M46" s="30" t="n">
        <v>56.9</v>
      </c>
      <c r="N46" s="33" t="n">
        <v>192</v>
      </c>
      <c r="O46" s="31" t="n">
        <f aca="false">B46/($B$59+1)</f>
        <v>0.363636363636364</v>
      </c>
      <c r="P46" s="31" t="n">
        <f aca="false">1-O46</f>
        <v>0.636363636363636</v>
      </c>
      <c r="Q46" s="32" t="n">
        <f aca="false">1/P46</f>
        <v>1.57142857142857</v>
      </c>
    </row>
    <row r="47" customFormat="false" ht="12.75" hidden="false" customHeight="false" outlineLevel="0" collapsed="false">
      <c r="B47" s="29" t="n">
        <v>9</v>
      </c>
      <c r="C47" s="33" t="n">
        <v>255</v>
      </c>
      <c r="D47" s="30" t="n">
        <v>353</v>
      </c>
      <c r="E47" s="33" t="n">
        <v>245</v>
      </c>
      <c r="F47" s="30" t="n">
        <v>294.2</v>
      </c>
      <c r="G47" s="30" t="n">
        <v>193.9</v>
      </c>
      <c r="H47" s="30" t="n">
        <v>76.1</v>
      </c>
      <c r="I47" s="30" t="n">
        <v>11.2</v>
      </c>
      <c r="J47" s="30" t="n">
        <v>1.5</v>
      </c>
      <c r="K47" s="30" t="n">
        <v>48.7</v>
      </c>
      <c r="L47" s="30" t="n">
        <v>37.7</v>
      </c>
      <c r="M47" s="33" t="n">
        <v>65</v>
      </c>
      <c r="N47" s="33" t="n">
        <v>195</v>
      </c>
      <c r="O47" s="31" t="n">
        <f aca="false">B47/($B$59+1)</f>
        <v>0.409090909090909</v>
      </c>
      <c r="P47" s="31" t="n">
        <f aca="false">1-O47</f>
        <v>0.590909090909091</v>
      </c>
      <c r="Q47" s="32" t="n">
        <f aca="false">1/P47</f>
        <v>1.69230769230769</v>
      </c>
    </row>
    <row r="48" customFormat="false" ht="12.75" hidden="false" customHeight="false" outlineLevel="0" collapsed="false">
      <c r="B48" s="29" t="n">
        <v>10</v>
      </c>
      <c r="C48" s="30" t="n">
        <v>319.1</v>
      </c>
      <c r="D48" s="30" t="n">
        <v>368.7</v>
      </c>
      <c r="E48" s="30" t="n">
        <v>287.1</v>
      </c>
      <c r="F48" s="33" t="n">
        <v>295</v>
      </c>
      <c r="G48" s="33" t="n">
        <v>195</v>
      </c>
      <c r="H48" s="30" t="n">
        <v>82.3</v>
      </c>
      <c r="I48" s="30" t="n">
        <v>11.5</v>
      </c>
      <c r="J48" s="33" t="n">
        <v>1.6</v>
      </c>
      <c r="K48" s="33" t="n">
        <v>51</v>
      </c>
      <c r="L48" s="30" t="n">
        <v>40.9</v>
      </c>
      <c r="M48" s="30" t="n">
        <v>70</v>
      </c>
      <c r="N48" s="30" t="n">
        <v>223.2</v>
      </c>
      <c r="O48" s="31" t="n">
        <f aca="false">B48/($B$59+1)</f>
        <v>0.454545454545455</v>
      </c>
      <c r="P48" s="31" t="n">
        <f aca="false">1-O48</f>
        <v>0.545454545454545</v>
      </c>
      <c r="Q48" s="32" t="n">
        <f aca="false">1/P48</f>
        <v>1.83333333333333</v>
      </c>
    </row>
    <row r="49" customFormat="false" ht="12.75" hidden="false" customHeight="false" outlineLevel="0" collapsed="false">
      <c r="B49" s="29" t="n">
        <v>11</v>
      </c>
      <c r="C49" s="30" t="n">
        <v>337.5</v>
      </c>
      <c r="D49" s="33" t="n">
        <v>400</v>
      </c>
      <c r="E49" s="30" t="n">
        <v>317.9</v>
      </c>
      <c r="F49" s="33" t="n">
        <v>295</v>
      </c>
      <c r="G49" s="33" t="n">
        <v>205</v>
      </c>
      <c r="H49" s="30" t="n">
        <v>85.4</v>
      </c>
      <c r="I49" s="30" t="n">
        <v>18.1</v>
      </c>
      <c r="J49" s="33" t="n">
        <v>2.7</v>
      </c>
      <c r="K49" s="33" t="n">
        <v>54</v>
      </c>
      <c r="L49" s="33" t="n">
        <v>50</v>
      </c>
      <c r="M49" s="33" t="n">
        <v>80</v>
      </c>
      <c r="N49" s="33" t="n">
        <v>240</v>
      </c>
      <c r="O49" s="31" t="n">
        <f aca="false">B49/($B$59+1)</f>
        <v>0.5</v>
      </c>
      <c r="P49" s="31" t="n">
        <f aca="false">1-O49</f>
        <v>0.5</v>
      </c>
      <c r="Q49" s="32" t="n">
        <f aca="false">1/P49</f>
        <v>2</v>
      </c>
    </row>
    <row r="50" customFormat="false" ht="12.75" hidden="false" customHeight="false" outlineLevel="0" collapsed="false">
      <c r="B50" s="29" t="n">
        <v>12</v>
      </c>
      <c r="C50" s="30" t="n">
        <v>350</v>
      </c>
      <c r="D50" s="30" t="n">
        <v>412.723076923077</v>
      </c>
      <c r="E50" s="30" t="n">
        <v>318.5</v>
      </c>
      <c r="F50" s="30" t="n">
        <v>306.5</v>
      </c>
      <c r="G50" s="30" t="n">
        <v>205.1</v>
      </c>
      <c r="H50" s="30" t="n">
        <v>86.3</v>
      </c>
      <c r="I50" s="30" t="n">
        <v>18.6</v>
      </c>
      <c r="J50" s="30" t="n">
        <v>4</v>
      </c>
      <c r="K50" s="30" t="n">
        <v>61.8153846153846</v>
      </c>
      <c r="L50" s="30" t="n">
        <v>50.3</v>
      </c>
      <c r="M50" s="30" t="n">
        <v>103.6</v>
      </c>
      <c r="N50" s="30" t="n">
        <v>241.7</v>
      </c>
      <c r="O50" s="31" t="n">
        <f aca="false">B50/($B$59+1)</f>
        <v>0.545454545454545</v>
      </c>
      <c r="P50" s="31" t="n">
        <f aca="false">1-O50</f>
        <v>0.454545454545455</v>
      </c>
      <c r="Q50" s="32" t="n">
        <f aca="false">1/P50</f>
        <v>2.2</v>
      </c>
    </row>
    <row r="51" customFormat="false" ht="12.75" hidden="false" customHeight="false" outlineLevel="0" collapsed="false">
      <c r="B51" s="29" t="n">
        <v>13</v>
      </c>
      <c r="C51" s="30" t="n">
        <v>368.3</v>
      </c>
      <c r="D51" s="30" t="n">
        <v>412.723076923077</v>
      </c>
      <c r="E51" s="30" t="n">
        <v>397.533333333333</v>
      </c>
      <c r="F51" s="30" t="n">
        <v>330.9</v>
      </c>
      <c r="G51" s="33" t="n">
        <v>215</v>
      </c>
      <c r="H51" s="30" t="n">
        <v>89.6</v>
      </c>
      <c r="I51" s="33" t="n">
        <v>29.5</v>
      </c>
      <c r="J51" s="30" t="n">
        <v>7.5</v>
      </c>
      <c r="K51" s="30" t="n">
        <v>61.8153846153846</v>
      </c>
      <c r="L51" s="30" t="n">
        <v>54.4</v>
      </c>
      <c r="M51" s="30" t="n">
        <v>104.7</v>
      </c>
      <c r="N51" s="30" t="n">
        <v>251.5</v>
      </c>
      <c r="O51" s="31" t="n">
        <f aca="false">B51/($B$59+1)</f>
        <v>0.590909090909091</v>
      </c>
      <c r="P51" s="31" t="n">
        <f aca="false">1-O51</f>
        <v>0.409090909090909</v>
      </c>
      <c r="Q51" s="32" t="n">
        <f aca="false">1/P51</f>
        <v>2.44444444444444</v>
      </c>
    </row>
    <row r="52" customFormat="false" ht="12.75" hidden="false" customHeight="false" outlineLevel="0" collapsed="false">
      <c r="B52" s="29" t="n">
        <v>14</v>
      </c>
      <c r="C52" s="30" t="n">
        <v>400</v>
      </c>
      <c r="D52" s="30" t="n">
        <v>412.723076923077</v>
      </c>
      <c r="E52" s="30" t="n">
        <v>416.5</v>
      </c>
      <c r="F52" s="30" t="n">
        <v>339.6</v>
      </c>
      <c r="G52" s="30" t="n">
        <v>246.2</v>
      </c>
      <c r="H52" s="30" t="n">
        <v>96.2</v>
      </c>
      <c r="I52" s="30" t="n">
        <v>30</v>
      </c>
      <c r="J52" s="33" t="n">
        <v>12</v>
      </c>
      <c r="K52" s="30" t="n">
        <v>72.8</v>
      </c>
      <c r="L52" s="30" t="n">
        <v>73.6</v>
      </c>
      <c r="M52" s="33" t="n">
        <v>112</v>
      </c>
      <c r="N52" s="33" t="n">
        <v>260</v>
      </c>
      <c r="O52" s="31" t="n">
        <f aca="false">B52/($B$59+1)</f>
        <v>0.636363636363636</v>
      </c>
      <c r="P52" s="31" t="n">
        <f aca="false">1-O52</f>
        <v>0.363636363636364</v>
      </c>
      <c r="Q52" s="32" t="n">
        <f aca="false">1/P52</f>
        <v>2.75</v>
      </c>
    </row>
    <row r="53" customFormat="false" ht="12.75" hidden="false" customHeight="false" outlineLevel="0" collapsed="false">
      <c r="B53" s="29" t="n">
        <v>15</v>
      </c>
      <c r="C53" s="33" t="n">
        <v>405</v>
      </c>
      <c r="D53" s="30" t="n">
        <v>428</v>
      </c>
      <c r="E53" s="30" t="n">
        <v>453.5</v>
      </c>
      <c r="F53" s="30" t="n">
        <v>405.7</v>
      </c>
      <c r="G53" s="30" t="n">
        <v>255.593333333333</v>
      </c>
      <c r="H53" s="30" t="n">
        <v>100</v>
      </c>
      <c r="I53" s="33" t="n">
        <v>31</v>
      </c>
      <c r="J53" s="30" t="n">
        <v>12.475</v>
      </c>
      <c r="K53" s="33" t="n">
        <v>78</v>
      </c>
      <c r="L53" s="33" t="n">
        <v>85</v>
      </c>
      <c r="M53" s="30" t="n">
        <v>112</v>
      </c>
      <c r="N53" s="30" t="n">
        <v>262.7</v>
      </c>
      <c r="O53" s="31" t="n">
        <f aca="false">B53/($B$59+1)</f>
        <v>0.681818181818182</v>
      </c>
      <c r="P53" s="31" t="n">
        <f aca="false">1-O53</f>
        <v>0.318181818181818</v>
      </c>
      <c r="Q53" s="32" t="n">
        <f aca="false">1/P53</f>
        <v>3.14285714285714</v>
      </c>
    </row>
    <row r="54" customFormat="false" ht="12.75" hidden="false" customHeight="false" outlineLevel="0" collapsed="false">
      <c r="B54" s="29" t="n">
        <v>16</v>
      </c>
      <c r="C54" s="30" t="n">
        <v>413</v>
      </c>
      <c r="D54" s="30" t="n">
        <v>437.2</v>
      </c>
      <c r="E54" s="30" t="n">
        <v>454</v>
      </c>
      <c r="F54" s="30" t="n">
        <v>444</v>
      </c>
      <c r="G54" s="33" t="n">
        <v>270</v>
      </c>
      <c r="H54" s="33" t="n">
        <v>103</v>
      </c>
      <c r="I54" s="30" t="n">
        <v>35</v>
      </c>
      <c r="J54" s="30" t="n">
        <v>17.5</v>
      </c>
      <c r="K54" s="33" t="n">
        <v>91</v>
      </c>
      <c r="L54" s="30" t="n">
        <v>101.6</v>
      </c>
      <c r="M54" s="33" t="n">
        <v>120</v>
      </c>
      <c r="N54" s="30" t="n">
        <v>277.2</v>
      </c>
      <c r="O54" s="31" t="n">
        <f aca="false">B54/($B$59+1)</f>
        <v>0.727272727272727</v>
      </c>
      <c r="P54" s="31" t="n">
        <f aca="false">1-O54</f>
        <v>0.272727272727273</v>
      </c>
      <c r="Q54" s="32" t="n">
        <f aca="false">1/P54</f>
        <v>3.66666666666667</v>
      </c>
    </row>
    <row r="55" customFormat="false" ht="12.75" hidden="false" customHeight="false" outlineLevel="0" collapsed="false">
      <c r="B55" s="29" t="n">
        <v>17</v>
      </c>
      <c r="C55" s="30" t="n">
        <v>421.3</v>
      </c>
      <c r="D55" s="30" t="n">
        <v>449.9</v>
      </c>
      <c r="E55" s="30" t="n">
        <v>498.2</v>
      </c>
      <c r="F55" s="33" t="n">
        <v>465</v>
      </c>
      <c r="G55" s="30" t="n">
        <v>274.9</v>
      </c>
      <c r="H55" s="33" t="n">
        <v>103</v>
      </c>
      <c r="I55" s="30" t="n">
        <v>50</v>
      </c>
      <c r="J55" s="30" t="n">
        <v>17.9</v>
      </c>
      <c r="K55" s="30" t="n">
        <v>97.6</v>
      </c>
      <c r="L55" s="30" t="n">
        <v>137.008333333333</v>
      </c>
      <c r="M55" s="30" t="n">
        <v>124.091666666667</v>
      </c>
      <c r="N55" s="30" t="n">
        <v>350</v>
      </c>
      <c r="O55" s="31" t="n">
        <f aca="false">B55/($B$59+1)</f>
        <v>0.772727272727273</v>
      </c>
      <c r="P55" s="31" t="n">
        <f aca="false">1-O55</f>
        <v>0.227272727272727</v>
      </c>
      <c r="Q55" s="32" t="n">
        <f aca="false">1/P55</f>
        <v>4.4</v>
      </c>
    </row>
    <row r="56" customFormat="false" ht="12.75" hidden="false" customHeight="false" outlineLevel="0" collapsed="false">
      <c r="B56" s="29" t="n">
        <v>18</v>
      </c>
      <c r="C56" s="33" t="n">
        <v>485</v>
      </c>
      <c r="D56" s="33" t="n">
        <v>480</v>
      </c>
      <c r="E56" s="30" t="n">
        <v>512.5</v>
      </c>
      <c r="F56" s="30" t="n">
        <v>550</v>
      </c>
      <c r="G56" s="30" t="n">
        <v>363</v>
      </c>
      <c r="H56" s="30" t="n">
        <v>124.6</v>
      </c>
      <c r="I56" s="30" t="n">
        <v>58.4</v>
      </c>
      <c r="J56" s="30" t="n">
        <v>19.3</v>
      </c>
      <c r="K56" s="30" t="n">
        <v>98.6</v>
      </c>
      <c r="L56" s="30" t="n">
        <v>137.008333333333</v>
      </c>
      <c r="M56" s="30" t="n">
        <v>147</v>
      </c>
      <c r="N56" s="30" t="n">
        <v>368.5</v>
      </c>
      <c r="O56" s="31" t="n">
        <f aca="false">B56/($B$59+1)</f>
        <v>0.818181818181818</v>
      </c>
      <c r="P56" s="31" t="n">
        <f aca="false">1-O56</f>
        <v>0.181818181818182</v>
      </c>
      <c r="Q56" s="32" t="n">
        <f aca="false">1/P56</f>
        <v>5.5</v>
      </c>
    </row>
    <row r="57" customFormat="false" ht="12.75" hidden="false" customHeight="false" outlineLevel="0" collapsed="false">
      <c r="B57" s="29" t="n">
        <v>19</v>
      </c>
      <c r="C57" s="30" t="n">
        <v>500</v>
      </c>
      <c r="D57" s="30" t="n">
        <v>677.8</v>
      </c>
      <c r="E57" s="30" t="n">
        <v>606.6</v>
      </c>
      <c r="F57" s="30" t="n">
        <v>565.6</v>
      </c>
      <c r="G57" s="30" t="n">
        <v>380.8</v>
      </c>
      <c r="H57" s="30" t="n">
        <v>150.1</v>
      </c>
      <c r="I57" s="30" t="n">
        <v>59.8</v>
      </c>
      <c r="J57" s="30" t="n">
        <v>21.5</v>
      </c>
      <c r="K57" s="30" t="n">
        <v>106.6</v>
      </c>
      <c r="L57" s="30" t="n">
        <v>178.2</v>
      </c>
      <c r="M57" s="30" t="n">
        <v>190</v>
      </c>
      <c r="N57" s="30" t="n">
        <v>379.6</v>
      </c>
      <c r="O57" s="31" t="n">
        <f aca="false">B57/($B$59+1)</f>
        <v>0.863636363636364</v>
      </c>
      <c r="P57" s="31" t="n">
        <f aca="false">1-O57</f>
        <v>0.136363636363636</v>
      </c>
      <c r="Q57" s="32" t="n">
        <f aca="false">1/P57</f>
        <v>7.33333333333333</v>
      </c>
    </row>
    <row r="58" customFormat="false" ht="12.75" hidden="false" customHeight="false" outlineLevel="0" collapsed="false">
      <c r="B58" s="29" t="n">
        <v>20</v>
      </c>
      <c r="C58" s="30" t="n">
        <v>552.3</v>
      </c>
      <c r="D58" s="30" t="n">
        <v>701.2</v>
      </c>
      <c r="E58" s="30" t="n">
        <v>626</v>
      </c>
      <c r="F58" s="30" t="n">
        <v>613.7</v>
      </c>
      <c r="G58" s="30" t="n">
        <v>458</v>
      </c>
      <c r="H58" s="30" t="n">
        <v>159.1</v>
      </c>
      <c r="I58" s="30" t="n">
        <v>62.2</v>
      </c>
      <c r="J58" s="30" t="n">
        <v>29.4</v>
      </c>
      <c r="K58" s="30" t="n">
        <v>118.4</v>
      </c>
      <c r="L58" s="33" t="n">
        <v>580</v>
      </c>
      <c r="M58" s="33" t="n">
        <v>460</v>
      </c>
      <c r="N58" s="33" t="n">
        <v>550</v>
      </c>
      <c r="O58" s="31" t="n">
        <f aca="false">B58/($B$59+1)</f>
        <v>0.909090909090909</v>
      </c>
      <c r="P58" s="31" t="n">
        <f aca="false">1-O58</f>
        <v>0.0909090909090909</v>
      </c>
      <c r="Q58" s="32" t="n">
        <f aca="false">1/P58</f>
        <v>11</v>
      </c>
    </row>
    <row r="59" customFormat="false" ht="13.5" hidden="false" customHeight="false" outlineLevel="0" collapsed="false">
      <c r="B59" s="34" t="n">
        <v>21</v>
      </c>
      <c r="C59" s="35" t="n">
        <v>817.7</v>
      </c>
      <c r="D59" s="35" t="n">
        <v>919.3</v>
      </c>
      <c r="E59" s="35" t="n">
        <v>1031</v>
      </c>
      <c r="F59" s="35" t="n">
        <v>1004.6</v>
      </c>
      <c r="G59" s="35" t="n">
        <v>805.6</v>
      </c>
      <c r="H59" s="35" t="n">
        <v>220</v>
      </c>
      <c r="I59" s="35" t="n">
        <v>196.9</v>
      </c>
      <c r="J59" s="35" t="n">
        <v>35.1</v>
      </c>
      <c r="K59" s="35" t="n">
        <v>149.4</v>
      </c>
      <c r="L59" s="35" t="n">
        <v>1055.8</v>
      </c>
      <c r="M59" s="35" t="n">
        <v>741.4</v>
      </c>
      <c r="N59" s="35" t="n">
        <v>747</v>
      </c>
      <c r="O59" s="36" t="n">
        <f aca="false">B59/($B$59+1)</f>
        <v>0.954545454545455</v>
      </c>
      <c r="P59" s="36" t="n">
        <f aca="false">1-O59</f>
        <v>0.0454545454545454</v>
      </c>
      <c r="Q59" s="37" t="n">
        <f aca="false">1/P59</f>
        <v>22</v>
      </c>
    </row>
    <row r="60" customFormat="false" ht="13.5" hidden="false" customHeight="false" outlineLevel="0" collapsed="false"/>
  </sheetData>
  <mergeCells count="10">
    <mergeCell ref="B2:Q2"/>
    <mergeCell ref="B4:Q4"/>
    <mergeCell ref="B10:B11"/>
    <mergeCell ref="C10:N10"/>
    <mergeCell ref="O10:P10"/>
    <mergeCell ref="Q10:Q11"/>
    <mergeCell ref="B37:B38"/>
    <mergeCell ref="C37:N37"/>
    <mergeCell ref="O37:O38"/>
    <mergeCell ref="P37:P38"/>
  </mergeCells>
  <printOptions headings="false" gridLines="false" gridLinesSet="true" horizontalCentered="true" verticalCentered="false"/>
  <pageMargins left="1.575" right="1.5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0:42Z</dcterms:created>
  <dc:creator>M.PILAR CORNEJO R. DE GRUNAUER</dc:creator>
  <dc:description/>
  <dc:language>en-US</dc:language>
  <cp:lastModifiedBy>JIMMY BONINI</cp:lastModifiedBy>
  <cp:lastPrinted>2003-12-12T20:10:42Z</cp:lastPrinted>
  <dcterms:modified xsi:type="dcterms:W3CDTF">2003-12-12T20:13:34Z</dcterms:modified>
  <cp:revision>0</cp:revision>
  <dc:subject/>
  <dc:title/>
</cp:coreProperties>
</file>