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M740" sheetId="1" state="visible" r:id="rId2"/>
    <sheet name="RANGE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0" name="_xlnm.Print_Area" vbProcedure="false">RRM740!$B$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ANEXO III-6      VALORES MENSUALES DE PRECIPITACIÓN -  HUERTAS</t>
  </si>
  <si>
    <t xml:space="preserve">INSTITUTO NACIONAL DE METEOROLOGIA E HIDROLOGIA</t>
  </si>
  <si>
    <t xml:space="preserve">DIRECCION DE INFORMATICA</t>
  </si>
  <si>
    <t xml:space="preserve">SERIES DE DATOS METEOROLOGICOS</t>
  </si>
  <si>
    <t xml:space="preserve">ESTACION:</t>
  </si>
  <si>
    <t xml:space="preserve">HUERTAS</t>
  </si>
  <si>
    <t xml:space="preserve">CODE:</t>
  </si>
  <si>
    <t xml:space="preserve">M740</t>
  </si>
  <si>
    <t xml:space="preserve">PERIODO:</t>
  </si>
  <si>
    <t xml:space="preserve">1971-1991</t>
  </si>
  <si>
    <t xml:space="preserve">LATITUD:</t>
  </si>
  <si>
    <t xml:space="preserve">LONGITUD:</t>
  </si>
  <si>
    <t xml:space="preserve">ELEVACION:</t>
  </si>
  <si>
    <t xml:space="preserve">AÑO</t>
  </si>
  <si>
    <t xml:space="preserve">VALORES MENSUALES DE PRECIPITACION (mm)</t>
  </si>
  <si>
    <t xml:space="preserve">VALORES ANUALES</t>
  </si>
  <si>
    <t xml:space="preserve">MAX. 24 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</t>
  </si>
  <si>
    <t xml:space="preserve">PROM</t>
  </si>
  <si>
    <t xml:space="preserve">_</t>
  </si>
  <si>
    <t xml:space="preserve">SUMA</t>
  </si>
  <si>
    <t xml:space="preserve">PROMEDIO</t>
  </si>
  <si>
    <t xml:space="preserve">MINIMO</t>
  </si>
  <si>
    <t xml:space="preserve">MAXIMO</t>
  </si>
  <si>
    <t xml:space="preserve">AMPLITUD</t>
  </si>
  <si>
    <t xml:space="preserve">RECORD ORDER</t>
  </si>
  <si>
    <t xml:space="preserve">Monthly Precipitation (mm)</t>
  </si>
  <si>
    <t xml:space="preserve">Prob. to be &lt;</t>
  </si>
  <si>
    <t xml:space="preserve">Prob. to be &gt;</t>
  </si>
  <si>
    <t xml:space="preserve">JAN</t>
  </si>
  <si>
    <t xml:space="preserve">APR</t>
  </si>
  <si>
    <t xml:space="preserve">AUG</t>
  </si>
  <si>
    <t xml:space="preserve">DEC</t>
  </si>
  <si>
    <r>
      <rPr>
        <sz val="10"/>
        <rFont val="Arial Narrow"/>
        <family val="2"/>
      </rPr>
      <t xml:space="preserve">T </t>
    </r>
    <r>
      <rPr>
        <vertAlign val="subscript"/>
        <sz val="10"/>
        <rFont val="Arial Narrow"/>
        <family val="2"/>
      </rPr>
      <t xml:space="preserve">RETOR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S&quot;"/>
    <numFmt numFmtId="166" formatCode="General&quot; N&quot;"/>
    <numFmt numFmtId="167" formatCode="0.00"/>
    <numFmt numFmtId="168" formatCode="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vertAlign val="subscript"/>
      <sz val="10"/>
      <name val="Arial Narrow"/>
      <family val="2"/>
    </font>
    <font>
      <b val="true"/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RANGE OF PRECIPITATION IN HUERTAS STATION
(1971 - 1991)</a:t>
            </a:r>
          </a:p>
        </c:rich>
      </c:tx>
      <c:layout>
        <c:manualLayout>
          <c:xMode val="edge"/>
          <c:yMode val="edge"/>
          <c:x val="0.34248788368336"/>
          <c:y val="0.0230281301709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66257584114727"/>
          <c:w val="0.94581495873903"/>
          <c:h val="0.878240485383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N Tr = 1 YEAR"</c:f>
              <c:strCache>
                <c:ptCount val="1"/>
                <c:pt idx="0">
                  <c:v>MIN Tr = 1 YEAR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740!$C$36:$N$3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740!$C$37:$N$37</c:f>
              <c:numCache>
                <c:formatCode>General</c:formatCode>
                <c:ptCount val="12"/>
                <c:pt idx="0">
                  <c:v>34</c:v>
                </c:pt>
                <c:pt idx="1">
                  <c:v>69.3</c:v>
                </c:pt>
                <c:pt idx="2">
                  <c:v>5.2</c:v>
                </c:pt>
                <c:pt idx="3">
                  <c:v>175.4</c:v>
                </c:pt>
                <c:pt idx="4">
                  <c:v>17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9</c:v>
                </c:pt>
                <c:pt idx="10">
                  <c:v>18</c:v>
                </c:pt>
                <c:pt idx="11">
                  <c:v>54.5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740!$C$36:$N$3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740!$C$30:$N$30</c:f>
              <c:numCache>
                <c:formatCode>General</c:formatCode>
                <c:ptCount val="12"/>
                <c:pt idx="0">
                  <c:v>332.438461538462</c:v>
                </c:pt>
                <c:pt idx="1">
                  <c:v>412.723076923077</c:v>
                </c:pt>
                <c:pt idx="2">
                  <c:v>397.533333333333</c:v>
                </c:pt>
                <c:pt idx="3">
                  <c:v>380.173333333333</c:v>
                </c:pt>
                <c:pt idx="4">
                  <c:v>255.593333333333</c:v>
                </c:pt>
                <c:pt idx="5">
                  <c:v>86.7133333333333</c:v>
                </c:pt>
                <c:pt idx="6">
                  <c:v>37.8857142857143</c:v>
                </c:pt>
                <c:pt idx="7">
                  <c:v>12.475</c:v>
                </c:pt>
                <c:pt idx="8">
                  <c:v>61.8153846153846</c:v>
                </c:pt>
                <c:pt idx="9">
                  <c:v>137.008333333333</c:v>
                </c:pt>
                <c:pt idx="10">
                  <c:v>124.091666666667</c:v>
                </c:pt>
                <c:pt idx="11">
                  <c:v>251.5</c:v>
                </c:pt>
              </c:numCache>
            </c:numRef>
          </c:val>
        </c:ser>
        <c:ser>
          <c:idx val="2"/>
          <c:order val="2"/>
          <c:tx>
            <c:strRef>
              <c:f>"MAX Tr = 22 YEARS"</c:f>
              <c:strCache>
                <c:ptCount val="1"/>
                <c:pt idx="0">
                  <c:v>MAX Tr = 22 YEA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740!$C$36:$N$3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740!$C$57:$N$57</c:f>
              <c:numCache>
                <c:formatCode>General</c:formatCode>
                <c:ptCount val="12"/>
                <c:pt idx="0">
                  <c:v>817.7</c:v>
                </c:pt>
                <c:pt idx="1">
                  <c:v>919.3</c:v>
                </c:pt>
                <c:pt idx="2">
                  <c:v>1031</c:v>
                </c:pt>
                <c:pt idx="3">
                  <c:v>1004.6</c:v>
                </c:pt>
                <c:pt idx="4">
                  <c:v>805.6</c:v>
                </c:pt>
                <c:pt idx="5">
                  <c:v>220</c:v>
                </c:pt>
                <c:pt idx="6">
                  <c:v>196.9</c:v>
                </c:pt>
                <c:pt idx="7">
                  <c:v>35.1</c:v>
                </c:pt>
                <c:pt idx="8">
                  <c:v>149.4</c:v>
                </c:pt>
                <c:pt idx="9">
                  <c:v>1055.8</c:v>
                </c:pt>
                <c:pt idx="10">
                  <c:v>741.4</c:v>
                </c:pt>
                <c:pt idx="11">
                  <c:v>747</c:v>
                </c:pt>
              </c:numCache>
            </c:numRef>
          </c:val>
        </c:ser>
        <c:gapWidth val="1"/>
        <c:overlap val="0"/>
        <c:axId val="16657697"/>
        <c:axId val="24415135"/>
      </c:barChart>
      <c:catAx>
        <c:axId val="16657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5135"/>
        <c:crossesAt val="0"/>
        <c:auto val="1"/>
        <c:lblAlgn val="ctr"/>
        <c:lblOffset val="100"/>
        <c:noMultiLvlLbl val="0"/>
      </c:catAx>
      <c:valAx>
        <c:axId val="24415135"/>
        <c:scaling>
          <c:orientation val="minMax"/>
          <c:max val="10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769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751080644457"/>
          <c:y val="0.0749448428019857"/>
          <c:w val="0.23874601580579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SEP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616381687810259"/>
          <c:w val="0.950181198969567"/>
          <c:h val="0.889823496966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K$12:$K$27</c:f>
              <c:numCache>
                <c:formatCode>General</c:formatCode>
                <c:ptCount val="16"/>
                <c:pt idx="0">
                  <c:v>118.4</c:v>
                </c:pt>
                <c:pt idx="1">
                  <c:v>48.7</c:v>
                </c:pt>
                <c:pt idx="2">
                  <c:v>149.4</c:v>
                </c:pt>
                <c:pt idx="3">
                  <c:v>72.8</c:v>
                </c:pt>
                <c:pt idx="4">
                  <c:v>26.8</c:v>
                </c:pt>
                <c:pt idx="5">
                  <c:v>26.8</c:v>
                </c:pt>
                <c:pt idx="6">
                  <c:v>34</c:v>
                </c:pt>
                <c:pt idx="7">
                  <c:v>61.8153846153846</c:v>
                </c:pt>
                <c:pt idx="8">
                  <c:v>97.6</c:v>
                </c:pt>
                <c:pt idx="9">
                  <c:v>106.6</c:v>
                </c:pt>
                <c:pt idx="10">
                  <c:v>27.1</c:v>
                </c:pt>
                <c:pt idx="11">
                  <c:v>29.8</c:v>
                </c:pt>
                <c:pt idx="12">
                  <c:v>1</c:v>
                </c:pt>
                <c:pt idx="13">
                  <c:v>98.6</c:v>
                </c:pt>
                <c:pt idx="14">
                  <c:v>61.8153846153846</c:v>
                </c:pt>
                <c:pt idx="15">
                  <c:v>0</c:v>
                </c:pt>
              </c:numCache>
            </c:numRef>
          </c:yVal>
          <c:smooth val="1"/>
        </c:ser>
        <c:axId val="32376216"/>
        <c:axId val="9792237"/>
      </c:scatterChart>
      <c:valAx>
        <c:axId val="32376216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237"/>
        <c:crossesAt val="0"/>
        <c:crossBetween val="midCat"/>
        <c:majorUnit val="2"/>
        <c:minorUnit val="1"/>
      </c:valAx>
      <c:valAx>
        <c:axId val="9792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6216"/>
        <c:crossesAt val="0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OCT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635686707115279"/>
          <c:w val="0.950181198969567"/>
          <c:h val="0.888375620518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L$12:$L$27</c:f>
              <c:numCache>
                <c:formatCode>General</c:formatCode>
                <c:ptCount val="16"/>
                <c:pt idx="0">
                  <c:v>37.7</c:v>
                </c:pt>
                <c:pt idx="1">
                  <c:v>40.9</c:v>
                </c:pt>
                <c:pt idx="2">
                  <c:v>1.7</c:v>
                </c:pt>
                <c:pt idx="3">
                  <c:v>54.4</c:v>
                </c:pt>
                <c:pt idx="4">
                  <c:v>73.6</c:v>
                </c:pt>
                <c:pt idx="5">
                  <c:v>0.9</c:v>
                </c:pt>
                <c:pt idx="6">
                  <c:v>10</c:v>
                </c:pt>
                <c:pt idx="7">
                  <c:v>137.008333333333</c:v>
                </c:pt>
                <c:pt idx="8">
                  <c:v>1055.8</c:v>
                </c:pt>
                <c:pt idx="9">
                  <c:v>101.6</c:v>
                </c:pt>
                <c:pt idx="10">
                  <c:v>178.2</c:v>
                </c:pt>
                <c:pt idx="11">
                  <c:v>14.2</c:v>
                </c:pt>
                <c:pt idx="12">
                  <c:v>10</c:v>
                </c:pt>
                <c:pt idx="13">
                  <c:v>34.8</c:v>
                </c:pt>
                <c:pt idx="14">
                  <c:v>137.008333333333</c:v>
                </c:pt>
                <c:pt idx="15">
                  <c:v>50.3</c:v>
                </c:pt>
              </c:numCache>
            </c:numRef>
          </c:yVal>
          <c:smooth val="1"/>
        </c:ser>
        <c:axId val="18566873"/>
        <c:axId val="3052536"/>
      </c:scatterChart>
      <c:valAx>
        <c:axId val="18566873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536"/>
        <c:crossesAt val="0"/>
        <c:crossBetween val="midCat"/>
        <c:majorUnit val="2"/>
        <c:minorUnit val="1"/>
      </c:valAx>
      <c:valAx>
        <c:axId val="305253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6873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NOV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768753447324876"/>
          <c:w val="0.950181198969567"/>
          <c:h val="0.874655267512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M$12:$M$27</c:f>
              <c:numCache>
                <c:formatCode>General</c:formatCode>
                <c:ptCount val="16"/>
                <c:pt idx="0">
                  <c:v>70</c:v>
                </c:pt>
                <c:pt idx="1">
                  <c:v>44.8</c:v>
                </c:pt>
                <c:pt idx="2">
                  <c:v>40.7</c:v>
                </c:pt>
                <c:pt idx="3">
                  <c:v>56.9</c:v>
                </c:pt>
                <c:pt idx="4">
                  <c:v>22.4</c:v>
                </c:pt>
                <c:pt idx="5">
                  <c:v>27.6</c:v>
                </c:pt>
                <c:pt idx="6">
                  <c:v>50</c:v>
                </c:pt>
                <c:pt idx="7">
                  <c:v>190</c:v>
                </c:pt>
                <c:pt idx="8">
                  <c:v>741.4</c:v>
                </c:pt>
                <c:pt idx="9">
                  <c:v>147</c:v>
                </c:pt>
                <c:pt idx="10">
                  <c:v>112</c:v>
                </c:pt>
                <c:pt idx="11">
                  <c:v>18</c:v>
                </c:pt>
                <c:pt idx="12">
                  <c:v>30</c:v>
                </c:pt>
                <c:pt idx="13">
                  <c:v>104.7</c:v>
                </c:pt>
                <c:pt idx="14">
                  <c:v>124.091666666667</c:v>
                </c:pt>
                <c:pt idx="15">
                  <c:v>103.6</c:v>
                </c:pt>
              </c:numCache>
            </c:numRef>
          </c:yVal>
          <c:smooth val="1"/>
        </c:ser>
        <c:axId val="32917519"/>
        <c:axId val="1054230"/>
      </c:scatterChart>
      <c:valAx>
        <c:axId val="32917519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230"/>
        <c:crossesAt val="0"/>
        <c:crossBetween val="midCat"/>
        <c:majorUnit val="2"/>
        <c:minorUnit val="1"/>
      </c:valAx>
      <c:valAx>
        <c:axId val="1054230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75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DEC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635686707115279"/>
          <c:w val="0.950181198969567"/>
          <c:h val="0.888375620518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N$12:$N$27</c:f>
              <c:numCache>
                <c:formatCode>General</c:formatCode>
                <c:ptCount val="16"/>
                <c:pt idx="0">
                  <c:v>138.3</c:v>
                </c:pt>
                <c:pt idx="1">
                  <c:v>241.7</c:v>
                </c:pt>
                <c:pt idx="2">
                  <c:v>162.6</c:v>
                </c:pt>
                <c:pt idx="3">
                  <c:v>144.8</c:v>
                </c:pt>
                <c:pt idx="4">
                  <c:v>54.5</c:v>
                </c:pt>
                <c:pt idx="5">
                  <c:v>90.8</c:v>
                </c:pt>
                <c:pt idx="6">
                  <c:v>135</c:v>
                </c:pt>
                <c:pt idx="7">
                  <c:v>350</c:v>
                </c:pt>
                <c:pt idx="8">
                  <c:v>747</c:v>
                </c:pt>
                <c:pt idx="9">
                  <c:v>368.5</c:v>
                </c:pt>
                <c:pt idx="10">
                  <c:v>379.6</c:v>
                </c:pt>
                <c:pt idx="11">
                  <c:v>277.2</c:v>
                </c:pt>
                <c:pt idx="12">
                  <c:v>178.6</c:v>
                </c:pt>
                <c:pt idx="13">
                  <c:v>223.2</c:v>
                </c:pt>
                <c:pt idx="14">
                  <c:v>251.5</c:v>
                </c:pt>
                <c:pt idx="15">
                  <c:v>262.7</c:v>
                </c:pt>
              </c:numCache>
            </c:numRef>
          </c:yVal>
          <c:smooth val="1"/>
        </c:ser>
        <c:axId val="38312799"/>
        <c:axId val="23894338"/>
      </c:scatterChart>
      <c:valAx>
        <c:axId val="38312799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4338"/>
        <c:crossesAt val="0"/>
        <c:crossBetween val="midCat"/>
        <c:majorUnit val="2"/>
        <c:minorUnit val="1"/>
      </c:valAx>
      <c:valAx>
        <c:axId val="23894338"/>
        <c:scaling>
          <c:orientation val="minMax"/>
          <c:max val="7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2799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JANUAR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65292333149476"/>
          <c:w val="0.950181198969567"/>
          <c:h val="0.886238279095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C$12:$C$27</c:f>
              <c:numCache>
                <c:formatCode>General</c:formatCode>
                <c:ptCount val="16"/>
                <c:pt idx="0">
                  <c:v>350</c:v>
                </c:pt>
                <c:pt idx="1">
                  <c:v>337.5</c:v>
                </c:pt>
                <c:pt idx="2">
                  <c:v>319.1</c:v>
                </c:pt>
                <c:pt idx="3">
                  <c:v>215.4</c:v>
                </c:pt>
                <c:pt idx="4">
                  <c:v>213.5</c:v>
                </c:pt>
                <c:pt idx="5">
                  <c:v>413</c:v>
                </c:pt>
                <c:pt idx="6">
                  <c:v>400</c:v>
                </c:pt>
                <c:pt idx="7">
                  <c:v>34</c:v>
                </c:pt>
                <c:pt idx="8">
                  <c:v>500</c:v>
                </c:pt>
                <c:pt idx="9">
                  <c:v>817.7</c:v>
                </c:pt>
                <c:pt idx="10">
                  <c:v>226.7</c:v>
                </c:pt>
                <c:pt idx="11">
                  <c:v>421.3</c:v>
                </c:pt>
                <c:pt idx="12">
                  <c:v>368.3</c:v>
                </c:pt>
                <c:pt idx="13">
                  <c:v>552.3</c:v>
                </c:pt>
                <c:pt idx="14">
                  <c:v>207.7</c:v>
                </c:pt>
                <c:pt idx="15">
                  <c:v>195.2</c:v>
                </c:pt>
              </c:numCache>
            </c:numRef>
          </c:yVal>
          <c:smooth val="1"/>
        </c:ser>
        <c:axId val="45997771"/>
        <c:axId val="64409816"/>
      </c:scatterChart>
      <c:valAx>
        <c:axId val="45997771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9816"/>
        <c:crossesAt val="0"/>
        <c:crossBetween val="midCat"/>
        <c:majorUnit val="1"/>
      </c:valAx>
      <c:valAx>
        <c:axId val="64409816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7771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FEBRUAR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616381687810259"/>
          <c:w val="0.950181198969567"/>
          <c:h val="0.889823496966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D$12:$D$27</c:f>
              <c:numCache>
                <c:formatCode>General</c:formatCode>
                <c:ptCount val="16"/>
                <c:pt idx="0">
                  <c:v>412.723076923077</c:v>
                </c:pt>
                <c:pt idx="1">
                  <c:v>368.7</c:v>
                </c:pt>
                <c:pt idx="2">
                  <c:v>449.9</c:v>
                </c:pt>
                <c:pt idx="3">
                  <c:v>334.7</c:v>
                </c:pt>
                <c:pt idx="4">
                  <c:v>428</c:v>
                </c:pt>
                <c:pt idx="5">
                  <c:v>412.723076923077</c:v>
                </c:pt>
                <c:pt idx="6">
                  <c:v>353</c:v>
                </c:pt>
                <c:pt idx="7">
                  <c:v>107</c:v>
                </c:pt>
                <c:pt idx="8">
                  <c:v>412.723076923077</c:v>
                </c:pt>
                <c:pt idx="9">
                  <c:v>701.2</c:v>
                </c:pt>
                <c:pt idx="10">
                  <c:v>919.3</c:v>
                </c:pt>
                <c:pt idx="11">
                  <c:v>437.2</c:v>
                </c:pt>
                <c:pt idx="12">
                  <c:v>69.3</c:v>
                </c:pt>
                <c:pt idx="13">
                  <c:v>677.8</c:v>
                </c:pt>
                <c:pt idx="14">
                  <c:v>190.2</c:v>
                </c:pt>
                <c:pt idx="15">
                  <c:v>329.1</c:v>
                </c:pt>
              </c:numCache>
            </c:numRef>
          </c:yVal>
          <c:smooth val="1"/>
        </c:ser>
        <c:axId val="49346337"/>
        <c:axId val="86503121"/>
      </c:scatterChart>
      <c:valAx>
        <c:axId val="49346337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3121"/>
        <c:crossesAt val="0"/>
        <c:crossBetween val="midCat"/>
        <c:majorUnit val="2"/>
        <c:minorUnit val="1"/>
      </c:valAx>
      <c:valAx>
        <c:axId val="86503121"/>
        <c:scaling>
          <c:orientation val="minMax"/>
          <c:max val="9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6337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MARCH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E$12:$E$27</c:f>
              <c:numCache>
                <c:formatCode>General</c:formatCode>
                <c:ptCount val="16"/>
                <c:pt idx="0">
                  <c:v>512.5</c:v>
                </c:pt>
                <c:pt idx="1">
                  <c:v>498.2</c:v>
                </c:pt>
                <c:pt idx="2">
                  <c:v>626</c:v>
                </c:pt>
                <c:pt idx="3">
                  <c:v>675</c:v>
                </c:pt>
                <c:pt idx="4">
                  <c:v>606.6</c:v>
                </c:pt>
                <c:pt idx="5">
                  <c:v>453.5</c:v>
                </c:pt>
                <c:pt idx="6">
                  <c:v>167.8</c:v>
                </c:pt>
                <c:pt idx="7">
                  <c:v>95.4</c:v>
                </c:pt>
                <c:pt idx="8">
                  <c:v>318.5</c:v>
                </c:pt>
                <c:pt idx="9">
                  <c:v>1031</c:v>
                </c:pt>
                <c:pt idx="10">
                  <c:v>454</c:v>
                </c:pt>
                <c:pt idx="11">
                  <c:v>287.1</c:v>
                </c:pt>
                <c:pt idx="12">
                  <c:v>5.2</c:v>
                </c:pt>
                <c:pt idx="13">
                  <c:v>172.8</c:v>
                </c:pt>
                <c:pt idx="14">
                  <c:v>317.9</c:v>
                </c:pt>
                <c:pt idx="15">
                  <c:v>416.5</c:v>
                </c:pt>
              </c:numCache>
            </c:numRef>
          </c:yVal>
          <c:smooth val="1"/>
        </c:ser>
        <c:axId val="214490"/>
        <c:axId val="29585769"/>
      </c:scatterChart>
      <c:valAx>
        <c:axId val="214490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5769"/>
        <c:crossesAt val="0"/>
        <c:crossBetween val="midCat"/>
        <c:majorUnit val="2"/>
        <c:minorUnit val="1"/>
      </c:valAx>
      <c:valAx>
        <c:axId val="29585769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90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APRIL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635686707115279"/>
          <c:w val="0.950181198969567"/>
          <c:h val="0.888375620518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F$12:$F$27</c:f>
              <c:numCache>
                <c:formatCode>General</c:formatCode>
                <c:ptCount val="16"/>
                <c:pt idx="0">
                  <c:v>294.2</c:v>
                </c:pt>
                <c:pt idx="1">
                  <c:v>270.5</c:v>
                </c:pt>
                <c:pt idx="2">
                  <c:v>405.7</c:v>
                </c:pt>
                <c:pt idx="3">
                  <c:v>550</c:v>
                </c:pt>
                <c:pt idx="4">
                  <c:v>613.7</c:v>
                </c:pt>
                <c:pt idx="5">
                  <c:v>252.9</c:v>
                </c:pt>
                <c:pt idx="6">
                  <c:v>177.6</c:v>
                </c:pt>
                <c:pt idx="7">
                  <c:v>339.6</c:v>
                </c:pt>
                <c:pt idx="8">
                  <c:v>234.2</c:v>
                </c:pt>
                <c:pt idx="9">
                  <c:v>1004.6</c:v>
                </c:pt>
                <c:pt idx="10">
                  <c:v>444</c:v>
                </c:pt>
                <c:pt idx="11">
                  <c:v>175.4</c:v>
                </c:pt>
                <c:pt idx="12">
                  <c:v>565.6</c:v>
                </c:pt>
                <c:pt idx="13">
                  <c:v>330.9</c:v>
                </c:pt>
                <c:pt idx="14">
                  <c:v>287.2</c:v>
                </c:pt>
                <c:pt idx="15">
                  <c:v>306.5</c:v>
                </c:pt>
              </c:numCache>
            </c:numRef>
          </c:yVal>
          <c:smooth val="1"/>
        </c:ser>
        <c:axId val="16563028"/>
        <c:axId val="21594458"/>
      </c:scatterChart>
      <c:valAx>
        <c:axId val="16563028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4458"/>
        <c:crossesAt val="0"/>
        <c:crossBetween val="midCat"/>
        <c:majorUnit val="2"/>
        <c:minorUnit val="1"/>
      </c:valAx>
      <c:valAx>
        <c:axId val="21594458"/>
        <c:scaling>
          <c:orientation val="minMax"/>
          <c:max val="10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3028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MA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669470490899062"/>
          <c:w val="0.950181198969567"/>
          <c:h val="0.884514616657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G$12:$G$27</c:f>
              <c:numCache>
                <c:formatCode>General</c:formatCode>
                <c:ptCount val="16"/>
                <c:pt idx="0">
                  <c:v>70.6</c:v>
                </c:pt>
                <c:pt idx="1">
                  <c:v>363</c:v>
                </c:pt>
                <c:pt idx="2">
                  <c:v>380.8</c:v>
                </c:pt>
                <c:pt idx="3">
                  <c:v>17.1</c:v>
                </c:pt>
                <c:pt idx="4">
                  <c:v>246.2</c:v>
                </c:pt>
                <c:pt idx="5">
                  <c:v>274.9</c:v>
                </c:pt>
                <c:pt idx="6">
                  <c:v>255.593333333333</c:v>
                </c:pt>
                <c:pt idx="7">
                  <c:v>172.9</c:v>
                </c:pt>
                <c:pt idx="8">
                  <c:v>458</c:v>
                </c:pt>
                <c:pt idx="9">
                  <c:v>805.6</c:v>
                </c:pt>
                <c:pt idx="10">
                  <c:v>143.9</c:v>
                </c:pt>
                <c:pt idx="11">
                  <c:v>154</c:v>
                </c:pt>
                <c:pt idx="12">
                  <c:v>180.3</c:v>
                </c:pt>
                <c:pt idx="13">
                  <c:v>205.1</c:v>
                </c:pt>
                <c:pt idx="14">
                  <c:v>193.9</c:v>
                </c:pt>
                <c:pt idx="15">
                  <c:v>167.6</c:v>
                </c:pt>
              </c:numCache>
            </c:numRef>
          </c:yVal>
          <c:smooth val="1"/>
        </c:ser>
        <c:axId val="23026944"/>
        <c:axId val="17661157"/>
      </c:scatterChart>
      <c:valAx>
        <c:axId val="23026944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1157"/>
        <c:crossesAt val="0"/>
        <c:crossBetween val="midCat"/>
        <c:majorUnit val="2"/>
        <c:minorUnit val="1"/>
      </c:valAx>
      <c:valAx>
        <c:axId val="17661157"/>
        <c:scaling>
          <c:orientation val="minMax"/>
          <c:max val="8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69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JUNE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717733039161611"/>
          <c:w val="0.950181198969567"/>
          <c:h val="0.879688361831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$rrm740.$#ref!$#ref!</c:f>
              <c:strCache>
                <c:ptCount val="1"/>
                <c:pt idx="0">
                  <c:v>$rrm740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H$12:$H$27</c:f>
              <c:numCache>
                <c:formatCode>General</c:formatCode>
                <c:ptCount val="16"/>
                <c:pt idx="0">
                  <c:v>85.4</c:v>
                </c:pt>
                <c:pt idx="1">
                  <c:v>124.6</c:v>
                </c:pt>
                <c:pt idx="2">
                  <c:v>82.3</c:v>
                </c:pt>
                <c:pt idx="3">
                  <c:v>150.1</c:v>
                </c:pt>
                <c:pt idx="4">
                  <c:v>76.1</c:v>
                </c:pt>
                <c:pt idx="5">
                  <c:v>89.6</c:v>
                </c:pt>
                <c:pt idx="6">
                  <c:v>100</c:v>
                </c:pt>
                <c:pt idx="7">
                  <c:v>96.2</c:v>
                </c:pt>
                <c:pt idx="8">
                  <c:v>16.9</c:v>
                </c:pt>
                <c:pt idx="9">
                  <c:v>159.1</c:v>
                </c:pt>
                <c:pt idx="10">
                  <c:v>220</c:v>
                </c:pt>
                <c:pt idx="11">
                  <c:v>23.5</c:v>
                </c:pt>
                <c:pt idx="12">
                  <c:v>0</c:v>
                </c:pt>
                <c:pt idx="13">
                  <c:v>30.2</c:v>
                </c:pt>
                <c:pt idx="14">
                  <c:v>86.3</c:v>
                </c:pt>
                <c:pt idx="15">
                  <c:v>60.4</c:v>
                </c:pt>
              </c:numCache>
            </c:numRef>
          </c:yVal>
          <c:smooth val="1"/>
        </c:ser>
        <c:axId val="13784628"/>
        <c:axId val="92046173"/>
      </c:scatterChart>
      <c:valAx>
        <c:axId val="13784628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6173"/>
        <c:crossesAt val="0"/>
        <c:crossBetween val="midCat"/>
        <c:majorUnit val="2"/>
        <c:minorUnit val="1"/>
      </c:valAx>
      <c:valAx>
        <c:axId val="92046173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4628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JUL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688775510204082"/>
          <c:w val="0.950181198969567"/>
          <c:h val="0.883066740209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$rrm740.$#ref!$#ref!</c:f>
              <c:strCache>
                <c:ptCount val="1"/>
                <c:pt idx="0">
                  <c:v>$rrm740.$#ref!$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I$12:$I$27</c:f>
              <c:numCache>
                <c:formatCode>General</c:formatCode>
                <c:ptCount val="16"/>
                <c:pt idx="0">
                  <c:v>11.5</c:v>
                </c:pt>
                <c:pt idx="1">
                  <c:v>30</c:v>
                </c:pt>
                <c:pt idx="2">
                  <c:v>1.6</c:v>
                </c:pt>
                <c:pt idx="3">
                  <c:v>50</c:v>
                </c:pt>
                <c:pt idx="4">
                  <c:v>58.4</c:v>
                </c:pt>
                <c:pt idx="5">
                  <c:v>11.2</c:v>
                </c:pt>
                <c:pt idx="6">
                  <c:v>0</c:v>
                </c:pt>
                <c:pt idx="7">
                  <c:v>18.1</c:v>
                </c:pt>
                <c:pt idx="8">
                  <c:v>59.8</c:v>
                </c:pt>
                <c:pt idx="9">
                  <c:v>196.9</c:v>
                </c:pt>
                <c:pt idx="10">
                  <c:v>62.2</c:v>
                </c:pt>
                <c:pt idx="11">
                  <c:v>1</c:v>
                </c:pt>
                <c:pt idx="12">
                  <c:v>0</c:v>
                </c:pt>
                <c:pt idx="13">
                  <c:v>18.6</c:v>
                </c:pt>
                <c:pt idx="14">
                  <c:v>35</c:v>
                </c:pt>
                <c:pt idx="15">
                  <c:v>11.1</c:v>
                </c:pt>
              </c:numCache>
            </c:numRef>
          </c:yVal>
          <c:smooth val="1"/>
        </c:ser>
        <c:axId val="1119211"/>
        <c:axId val="36446500"/>
      </c:scatterChart>
      <c:valAx>
        <c:axId val="1119211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6500"/>
        <c:crossesAt val="0"/>
        <c:crossBetween val="midCat"/>
        <c:majorUnit val="2"/>
        <c:minorUnit val="1"/>
      </c:valAx>
      <c:valAx>
        <c:axId val="3644650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21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Precipitation AUG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635686707115279"/>
          <c:w val="0.950181198969567"/>
          <c:h val="0.888375620518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740!$B$12:$B$27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80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8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740!$J$12:$J$27</c:f>
              <c:numCache>
                <c:formatCode>General</c:formatCode>
                <c:ptCount val="16"/>
                <c:pt idx="0">
                  <c:v>17.9</c:v>
                </c:pt>
                <c:pt idx="1">
                  <c:v>35.1</c:v>
                </c:pt>
                <c:pt idx="2">
                  <c:v>17.5</c:v>
                </c:pt>
                <c:pt idx="3">
                  <c:v>19.3</c:v>
                </c:pt>
                <c:pt idx="4">
                  <c:v>12.475</c:v>
                </c:pt>
                <c:pt idx="5">
                  <c:v>7.5</c:v>
                </c:pt>
                <c:pt idx="6">
                  <c:v>4</c:v>
                </c:pt>
                <c:pt idx="7">
                  <c:v>0.5</c:v>
                </c:pt>
                <c:pt idx="8">
                  <c:v>0</c:v>
                </c:pt>
                <c:pt idx="9">
                  <c:v>29.4</c:v>
                </c:pt>
                <c:pt idx="10">
                  <c:v>0</c:v>
                </c:pt>
                <c:pt idx="11">
                  <c:v>0</c:v>
                </c:pt>
                <c:pt idx="12">
                  <c:v>21.5</c:v>
                </c:pt>
                <c:pt idx="13">
                  <c:v>1.5</c:v>
                </c:pt>
                <c:pt idx="14">
                  <c:v>0.1</c:v>
                </c:pt>
                <c:pt idx="15">
                  <c:v>0</c:v>
                </c:pt>
              </c:numCache>
            </c:numRef>
          </c:yVal>
          <c:smooth val="1"/>
        </c:ser>
        <c:axId val="53855987"/>
        <c:axId val="63079552"/>
      </c:scatterChart>
      <c:valAx>
        <c:axId val="53855987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9552"/>
        <c:crossesAt val="0"/>
        <c:crossBetween val="midCat"/>
        <c:majorUnit val="2"/>
        <c:minorUnit val="1"/>
      </c:valAx>
      <c:valAx>
        <c:axId val="6307955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59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56"/>
    <col collapsed="false" customWidth="true" hidden="false" outlineLevel="0" max="15" min="3" style="1" width="8.56"/>
    <col collapsed="false" customWidth="true" hidden="false" outlineLevel="0" max="16" min="16" style="1" width="9.85"/>
    <col collapsed="false" customWidth="false" hidden="false" outlineLevel="0" max="257" min="17" style="1" width="10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5" hidden="false" customHeight="true" outlineLevel="0" collapsed="false">
      <c r="B6" s="5" t="s">
        <v>2</v>
      </c>
      <c r="P6" s="6" t="s">
        <v>3</v>
      </c>
      <c r="Q6" s="2" t="n">
        <v>90</v>
      </c>
    </row>
    <row r="7" customFormat="false" ht="15" hidden="false" customHeight="true" outlineLevel="0" collapsed="false">
      <c r="B7" s="5"/>
      <c r="P7" s="6"/>
      <c r="Q7" s="2"/>
    </row>
    <row r="8" customFormat="false" ht="12.75" hidden="false" customHeight="false" outlineLevel="0" collapsed="false">
      <c r="B8" s="2" t="s">
        <v>4</v>
      </c>
      <c r="C8" s="1" t="s">
        <v>5</v>
      </c>
      <c r="H8" s="1" t="s">
        <v>6</v>
      </c>
      <c r="I8" s="1" t="s">
        <v>7</v>
      </c>
    </row>
    <row r="9" customFormat="false" ht="12.75" hidden="false" customHeight="false" outlineLevel="0" collapsed="false">
      <c r="B9" s="2" t="s">
        <v>8</v>
      </c>
      <c r="C9" s="1" t="s">
        <v>9</v>
      </c>
      <c r="E9" s="1" t="s">
        <v>10</v>
      </c>
      <c r="F9" s="7" t="n">
        <v>3.60166666666666</v>
      </c>
      <c r="H9" s="1" t="s">
        <v>11</v>
      </c>
      <c r="I9" s="8" t="n">
        <v>79.6297222222222</v>
      </c>
      <c r="P9" s="2" t="s">
        <v>12</v>
      </c>
      <c r="Q9" s="1" t="n">
        <v>1350</v>
      </c>
    </row>
    <row r="10" customFormat="false" ht="12.75" hidden="false" customHeight="false" outlineLevel="0" collapsed="false">
      <c r="B10" s="9" t="s">
        <v>13</v>
      </c>
      <c r="C10" s="10" t="s">
        <v>1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s">
        <v>15</v>
      </c>
      <c r="P10" s="10"/>
      <c r="Q10" s="9" t="s">
        <v>16</v>
      </c>
    </row>
    <row r="11" s="11" customFormat="true" ht="12.75" hidden="false" customHeight="false" outlineLevel="0" collapsed="false">
      <c r="B11" s="9"/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5</v>
      </c>
      <c r="L11" s="12" t="s">
        <v>26</v>
      </c>
      <c r="M11" s="12" t="s">
        <v>27</v>
      </c>
      <c r="N11" s="12" t="s">
        <v>28</v>
      </c>
      <c r="O11" s="12" t="s">
        <v>29</v>
      </c>
      <c r="P11" s="12" t="s">
        <v>30</v>
      </c>
      <c r="Q11" s="9"/>
    </row>
    <row r="12" customFormat="false" ht="12.75" hidden="false" customHeight="false" outlineLevel="0" collapsed="false">
      <c r="B12" s="10" t="n">
        <v>1971</v>
      </c>
      <c r="C12" s="13" t="n">
        <v>350</v>
      </c>
      <c r="D12" s="13" t="n">
        <v>412.723076923077</v>
      </c>
      <c r="E12" s="14" t="n">
        <v>512.5</v>
      </c>
      <c r="F12" s="14" t="n">
        <v>294.2</v>
      </c>
      <c r="G12" s="14" t="n">
        <v>70.6</v>
      </c>
      <c r="H12" s="14" t="n">
        <v>85.4</v>
      </c>
      <c r="I12" s="14" t="n">
        <v>11.5</v>
      </c>
      <c r="J12" s="14" t="n">
        <v>17.9</v>
      </c>
      <c r="K12" s="14" t="n">
        <v>118.4</v>
      </c>
      <c r="L12" s="14" t="n">
        <v>37.7</v>
      </c>
      <c r="M12" s="14" t="n">
        <v>70</v>
      </c>
      <c r="N12" s="14" t="n">
        <v>138.3</v>
      </c>
      <c r="O12" s="14" t="n">
        <f aca="false">SUM(C12:N12)</f>
        <v>2119.22307692308</v>
      </c>
      <c r="P12" s="14" t="n">
        <f aca="false">AVERAGE(C12:N12)</f>
        <v>176.601923076923</v>
      </c>
      <c r="Q12" s="15" t="s">
        <v>31</v>
      </c>
    </row>
    <row r="13" customFormat="false" ht="12.75" hidden="false" customHeight="false" outlineLevel="0" collapsed="false">
      <c r="B13" s="10" t="n">
        <v>1972</v>
      </c>
      <c r="C13" s="14" t="n">
        <v>337.5</v>
      </c>
      <c r="D13" s="14" t="n">
        <v>368.7</v>
      </c>
      <c r="E13" s="14" t="n">
        <v>498.2</v>
      </c>
      <c r="F13" s="14" t="n">
        <v>270.5</v>
      </c>
      <c r="G13" s="14" t="n">
        <v>363</v>
      </c>
      <c r="H13" s="14" t="n">
        <v>124.6</v>
      </c>
      <c r="I13" s="14" t="n">
        <v>30</v>
      </c>
      <c r="J13" s="14" t="n">
        <v>35.1</v>
      </c>
      <c r="K13" s="14" t="n">
        <v>48.7</v>
      </c>
      <c r="L13" s="14" t="n">
        <v>40.9</v>
      </c>
      <c r="M13" s="14" t="n">
        <v>44.8</v>
      </c>
      <c r="N13" s="14" t="n">
        <v>241.7</v>
      </c>
      <c r="O13" s="14" t="n">
        <f aca="false">SUM(C13:N13)</f>
        <v>2403.7</v>
      </c>
      <c r="P13" s="14" t="n">
        <f aca="false">AVERAGE(C13:N13)</f>
        <v>200.308333333333</v>
      </c>
      <c r="Q13" s="16" t="n">
        <v>78</v>
      </c>
      <c r="R13" s="11"/>
      <c r="S13" s="11"/>
    </row>
    <row r="14" customFormat="false" ht="12.75" hidden="false" customHeight="false" outlineLevel="0" collapsed="false">
      <c r="B14" s="10" t="n">
        <v>1973</v>
      </c>
      <c r="C14" s="14" t="n">
        <v>319.1</v>
      </c>
      <c r="D14" s="14" t="n">
        <v>449.9</v>
      </c>
      <c r="E14" s="14" t="n">
        <v>626</v>
      </c>
      <c r="F14" s="14" t="n">
        <v>405.7</v>
      </c>
      <c r="G14" s="14" t="n">
        <v>380.8</v>
      </c>
      <c r="H14" s="14" t="n">
        <v>82.3</v>
      </c>
      <c r="I14" s="14" t="n">
        <v>1.6</v>
      </c>
      <c r="J14" s="14" t="n">
        <v>17.5</v>
      </c>
      <c r="K14" s="14" t="n">
        <v>149.4</v>
      </c>
      <c r="L14" s="14" t="n">
        <v>1.7</v>
      </c>
      <c r="M14" s="14" t="n">
        <v>40.7</v>
      </c>
      <c r="N14" s="14" t="n">
        <v>162.6</v>
      </c>
      <c r="O14" s="14" t="n">
        <f aca="false">SUM(C14:N14)</f>
        <v>2637.3</v>
      </c>
      <c r="P14" s="14" t="n">
        <f aca="false">AVERAGE(C14:N14)</f>
        <v>219.775</v>
      </c>
      <c r="Q14" s="14" t="n">
        <v>93.9</v>
      </c>
    </row>
    <row r="15" customFormat="false" ht="12.75" hidden="false" customHeight="false" outlineLevel="0" collapsed="false">
      <c r="B15" s="10" t="n">
        <v>1974</v>
      </c>
      <c r="C15" s="14" t="n">
        <v>215.4</v>
      </c>
      <c r="D15" s="14" t="n">
        <v>334.7</v>
      </c>
      <c r="E15" s="13" t="n">
        <v>675</v>
      </c>
      <c r="F15" s="13" t="n">
        <v>550</v>
      </c>
      <c r="G15" s="14" t="n">
        <v>17.1</v>
      </c>
      <c r="H15" s="14" t="n">
        <v>150.1</v>
      </c>
      <c r="I15" s="14" t="n">
        <v>50</v>
      </c>
      <c r="J15" s="14" t="n">
        <v>19.3</v>
      </c>
      <c r="K15" s="14" t="n">
        <v>72.8</v>
      </c>
      <c r="L15" s="14" t="n">
        <v>54.4</v>
      </c>
      <c r="M15" s="14" t="n">
        <v>56.9</v>
      </c>
      <c r="N15" s="14" t="n">
        <v>144.8</v>
      </c>
      <c r="O15" s="14" t="n">
        <f aca="false">SUM(C15:N15)</f>
        <v>2340.5</v>
      </c>
      <c r="P15" s="14" t="n">
        <f aca="false">AVERAGE(C15:N15)</f>
        <v>195.041666666667</v>
      </c>
      <c r="Q15" s="15" t="s">
        <v>31</v>
      </c>
      <c r="R15" s="11"/>
      <c r="S15" s="11"/>
    </row>
    <row r="16" customFormat="false" ht="12.75" hidden="false" customHeight="false" outlineLevel="0" collapsed="false">
      <c r="B16" s="10" t="n">
        <v>1975</v>
      </c>
      <c r="C16" s="14" t="n">
        <v>213.5</v>
      </c>
      <c r="D16" s="14" t="n">
        <v>428</v>
      </c>
      <c r="E16" s="14" t="n">
        <v>606.6</v>
      </c>
      <c r="F16" s="14" t="n">
        <v>613.7</v>
      </c>
      <c r="G16" s="14" t="n">
        <v>246.2</v>
      </c>
      <c r="H16" s="14" t="n">
        <v>76.1</v>
      </c>
      <c r="I16" s="14" t="n">
        <v>58.4</v>
      </c>
      <c r="J16" s="13" t="n">
        <v>12.475</v>
      </c>
      <c r="K16" s="14" t="n">
        <v>26.8</v>
      </c>
      <c r="L16" s="14" t="n">
        <v>73.6</v>
      </c>
      <c r="M16" s="14" t="n">
        <v>22.4</v>
      </c>
      <c r="N16" s="14" t="n">
        <v>54.5</v>
      </c>
      <c r="O16" s="14" t="n">
        <f aca="false">SUM(C16:N16)</f>
        <v>2432.275</v>
      </c>
      <c r="P16" s="14" t="n">
        <f aca="false">AVERAGE(C16:N16)</f>
        <v>202.689583333333</v>
      </c>
      <c r="Q16" s="15" t="s">
        <v>31</v>
      </c>
    </row>
    <row r="17" customFormat="false" ht="12.75" hidden="false" customHeight="false" outlineLevel="0" collapsed="false">
      <c r="B17" s="10" t="n">
        <v>1976</v>
      </c>
      <c r="C17" s="14" t="n">
        <v>413</v>
      </c>
      <c r="D17" s="13" t="n">
        <v>412.723076923077</v>
      </c>
      <c r="E17" s="14" t="n">
        <v>453.5</v>
      </c>
      <c r="F17" s="14" t="n">
        <v>252.9</v>
      </c>
      <c r="G17" s="14" t="n">
        <v>274.9</v>
      </c>
      <c r="H17" s="14" t="n">
        <v>89.6</v>
      </c>
      <c r="I17" s="14" t="n">
        <v>11.2</v>
      </c>
      <c r="J17" s="14" t="n">
        <v>7.5</v>
      </c>
      <c r="K17" s="14" t="n">
        <v>26.8</v>
      </c>
      <c r="L17" s="14" t="n">
        <v>0.9</v>
      </c>
      <c r="M17" s="14" t="n">
        <v>27.6</v>
      </c>
      <c r="N17" s="14" t="n">
        <v>90.8</v>
      </c>
      <c r="O17" s="14" t="n">
        <f aca="false">SUM(C17:N17)</f>
        <v>2061.42307692308</v>
      </c>
      <c r="P17" s="14" t="n">
        <f aca="false">AVERAGE(C17:N17)</f>
        <v>171.785256410256</v>
      </c>
      <c r="Q17" s="15" t="s">
        <v>31</v>
      </c>
      <c r="R17" s="11"/>
      <c r="S17" s="11"/>
    </row>
    <row r="18" customFormat="false" ht="12.75" hidden="false" customHeight="false" outlineLevel="0" collapsed="false">
      <c r="B18" s="10" t="n">
        <v>1977</v>
      </c>
      <c r="C18" s="13" t="n">
        <v>400</v>
      </c>
      <c r="D18" s="14" t="n">
        <v>353</v>
      </c>
      <c r="E18" s="14" t="n">
        <v>167.8</v>
      </c>
      <c r="F18" s="14" t="n">
        <v>177.6</v>
      </c>
      <c r="G18" s="13" t="n">
        <v>255.593333333333</v>
      </c>
      <c r="H18" s="13" t="n">
        <v>100</v>
      </c>
      <c r="I18" s="13" t="n">
        <v>0</v>
      </c>
      <c r="J18" s="13" t="n">
        <v>4</v>
      </c>
      <c r="K18" s="13" t="n">
        <v>34</v>
      </c>
      <c r="L18" s="13" t="n">
        <v>10</v>
      </c>
      <c r="M18" s="13" t="n">
        <v>50</v>
      </c>
      <c r="N18" s="13" t="n">
        <v>135</v>
      </c>
      <c r="O18" s="14" t="n">
        <f aca="false">SUM(C18:N18)</f>
        <v>1686.99333333333</v>
      </c>
      <c r="P18" s="14" t="n">
        <f aca="false">AVERAGE(C18:N18)</f>
        <v>140.582777777778</v>
      </c>
      <c r="Q18" s="15" t="s">
        <v>31</v>
      </c>
    </row>
    <row r="19" customFormat="false" ht="12.75" hidden="false" customHeight="false" outlineLevel="0" collapsed="false">
      <c r="B19" s="10" t="n">
        <v>1980</v>
      </c>
      <c r="C19" s="14" t="n">
        <v>34</v>
      </c>
      <c r="D19" s="14" t="n">
        <v>107</v>
      </c>
      <c r="E19" s="14" t="n">
        <v>95.4</v>
      </c>
      <c r="F19" s="14" t="n">
        <v>339.6</v>
      </c>
      <c r="G19" s="14" t="n">
        <v>172.9</v>
      </c>
      <c r="H19" s="14" t="n">
        <v>96.2</v>
      </c>
      <c r="I19" s="14" t="n">
        <v>18.1</v>
      </c>
      <c r="J19" s="13" t="n">
        <v>0.5</v>
      </c>
      <c r="K19" s="13" t="n">
        <v>61.8153846153846</v>
      </c>
      <c r="L19" s="13" t="n">
        <v>137.008333333333</v>
      </c>
      <c r="M19" s="13" t="n">
        <v>190</v>
      </c>
      <c r="N19" s="13" t="n">
        <v>350</v>
      </c>
      <c r="O19" s="14" t="n">
        <f aca="false">SUM(C19:N19)</f>
        <v>1602.52371794872</v>
      </c>
      <c r="P19" s="14" t="n">
        <f aca="false">AVERAGE(C19:N19)</f>
        <v>133.543643162393</v>
      </c>
      <c r="Q19" s="15" t="s">
        <v>31</v>
      </c>
      <c r="R19" s="11"/>
      <c r="S19" s="11"/>
    </row>
    <row r="20" customFormat="false" ht="12.75" hidden="false" customHeight="false" outlineLevel="0" collapsed="false">
      <c r="B20" s="10" t="n">
        <v>1982</v>
      </c>
      <c r="C20" s="13" t="n">
        <v>500</v>
      </c>
      <c r="D20" s="13" t="n">
        <v>412.723076923077</v>
      </c>
      <c r="E20" s="14" t="n">
        <v>318.5</v>
      </c>
      <c r="F20" s="14" t="n">
        <v>234.2</v>
      </c>
      <c r="G20" s="14" t="n">
        <v>458</v>
      </c>
      <c r="H20" s="14" t="n">
        <v>16.9</v>
      </c>
      <c r="I20" s="14" t="n">
        <v>59.8</v>
      </c>
      <c r="J20" s="14" t="n">
        <v>0</v>
      </c>
      <c r="K20" s="14" t="n">
        <v>97.6</v>
      </c>
      <c r="L20" s="14" t="n">
        <v>1055.8</v>
      </c>
      <c r="M20" s="14" t="n">
        <v>741.4</v>
      </c>
      <c r="N20" s="14" t="n">
        <v>747</v>
      </c>
      <c r="O20" s="14" t="n">
        <f aca="false">SUM(C20:N20)</f>
        <v>4641.92307692308</v>
      </c>
      <c r="P20" s="14" t="n">
        <f aca="false">AVERAGE(C20:N20)</f>
        <v>386.826923076923</v>
      </c>
      <c r="Q20" s="15" t="s">
        <v>31</v>
      </c>
    </row>
    <row r="21" customFormat="false" ht="12.75" hidden="false" customHeight="false" outlineLevel="0" collapsed="false">
      <c r="B21" s="10" t="n">
        <v>1983</v>
      </c>
      <c r="C21" s="14" t="n">
        <v>817.7</v>
      </c>
      <c r="D21" s="14" t="n">
        <v>701.2</v>
      </c>
      <c r="E21" s="14" t="n">
        <v>1031</v>
      </c>
      <c r="F21" s="14" t="n">
        <v>1004.6</v>
      </c>
      <c r="G21" s="14" t="n">
        <v>805.6</v>
      </c>
      <c r="H21" s="14" t="n">
        <v>159.1</v>
      </c>
      <c r="I21" s="14" t="n">
        <v>196.9</v>
      </c>
      <c r="J21" s="14" t="n">
        <v>29.4</v>
      </c>
      <c r="K21" s="14" t="n">
        <v>106.6</v>
      </c>
      <c r="L21" s="14" t="n">
        <v>101.6</v>
      </c>
      <c r="M21" s="14" t="n">
        <v>147</v>
      </c>
      <c r="N21" s="14" t="n">
        <v>368.5</v>
      </c>
      <c r="O21" s="14" t="n">
        <f aca="false">SUM(C21:N21)</f>
        <v>5469.2</v>
      </c>
      <c r="P21" s="14" t="n">
        <f aca="false">AVERAGE(C21:N21)</f>
        <v>455.766666666667</v>
      </c>
      <c r="Q21" s="16" t="n">
        <v>121</v>
      </c>
      <c r="R21" s="11"/>
      <c r="S21" s="11"/>
    </row>
    <row r="22" customFormat="false" ht="12.75" hidden="false" customHeight="false" outlineLevel="0" collapsed="false">
      <c r="B22" s="10" t="n">
        <v>1984</v>
      </c>
      <c r="C22" s="14" t="n">
        <v>226.7</v>
      </c>
      <c r="D22" s="14" t="n">
        <v>919.3</v>
      </c>
      <c r="E22" s="14" t="n">
        <v>454</v>
      </c>
      <c r="F22" s="14" t="n">
        <v>444</v>
      </c>
      <c r="G22" s="14" t="n">
        <v>143.9</v>
      </c>
      <c r="H22" s="14" t="n">
        <v>220</v>
      </c>
      <c r="I22" s="14" t="n">
        <v>62.2</v>
      </c>
      <c r="J22" s="14" t="n">
        <v>0</v>
      </c>
      <c r="K22" s="14" t="n">
        <v>27.1</v>
      </c>
      <c r="L22" s="14" t="n">
        <v>178.2</v>
      </c>
      <c r="M22" s="14" t="n">
        <v>112</v>
      </c>
      <c r="N22" s="14" t="n">
        <v>379.6</v>
      </c>
      <c r="O22" s="14" t="n">
        <f aca="false">SUM(C22:N22)</f>
        <v>3167</v>
      </c>
      <c r="P22" s="14" t="n">
        <f aca="false">AVERAGE(C22:N22)</f>
        <v>263.916666666667</v>
      </c>
      <c r="Q22" s="15" t="s">
        <v>31</v>
      </c>
    </row>
    <row r="23" customFormat="false" ht="12.75" hidden="false" customHeight="false" outlineLevel="0" collapsed="false">
      <c r="B23" s="10" t="n">
        <v>1985</v>
      </c>
      <c r="C23" s="14" t="n">
        <v>421.3</v>
      </c>
      <c r="D23" s="14" t="n">
        <v>437.2</v>
      </c>
      <c r="E23" s="14" t="n">
        <v>287.1</v>
      </c>
      <c r="F23" s="14" t="n">
        <v>175.4</v>
      </c>
      <c r="G23" s="14" t="n">
        <v>154</v>
      </c>
      <c r="H23" s="14" t="n">
        <v>23.5</v>
      </c>
      <c r="I23" s="14" t="n">
        <v>1</v>
      </c>
      <c r="J23" s="14" t="n">
        <v>0</v>
      </c>
      <c r="K23" s="14" t="n">
        <v>29.8</v>
      </c>
      <c r="L23" s="14" t="n">
        <v>14.2</v>
      </c>
      <c r="M23" s="14" t="n">
        <v>18</v>
      </c>
      <c r="N23" s="14" t="n">
        <v>277.2</v>
      </c>
      <c r="O23" s="14" t="n">
        <f aca="false">SUM(C23:N23)</f>
        <v>1838.7</v>
      </c>
      <c r="P23" s="14" t="n">
        <f aca="false">AVERAGE(C23:N23)</f>
        <v>153.225</v>
      </c>
      <c r="Q23" s="15" t="s">
        <v>31</v>
      </c>
      <c r="R23" s="11"/>
      <c r="S23" s="11"/>
    </row>
    <row r="24" customFormat="false" ht="12.75" hidden="false" customHeight="false" outlineLevel="0" collapsed="false">
      <c r="B24" s="10" t="n">
        <v>1986</v>
      </c>
      <c r="C24" s="14" t="n">
        <v>368.3</v>
      </c>
      <c r="D24" s="14" t="n">
        <v>69.3</v>
      </c>
      <c r="E24" s="14" t="n">
        <v>5.2</v>
      </c>
      <c r="F24" s="14" t="n">
        <v>565.6</v>
      </c>
      <c r="G24" s="14" t="n">
        <v>180.3</v>
      </c>
      <c r="H24" s="14" t="n">
        <v>0</v>
      </c>
      <c r="I24" s="14" t="n">
        <v>0</v>
      </c>
      <c r="J24" s="14" t="n">
        <v>21.5</v>
      </c>
      <c r="K24" s="14" t="n">
        <v>1</v>
      </c>
      <c r="L24" s="13" t="n">
        <v>10</v>
      </c>
      <c r="M24" s="13" t="n">
        <v>30</v>
      </c>
      <c r="N24" s="14" t="n">
        <v>178.6</v>
      </c>
      <c r="O24" s="14" t="n">
        <f aca="false">SUM(C24:N24)</f>
        <v>1429.8</v>
      </c>
      <c r="P24" s="14" t="n">
        <f aca="false">AVERAGE(C24:N24)</f>
        <v>119.15</v>
      </c>
      <c r="Q24" s="17" t="s">
        <v>31</v>
      </c>
    </row>
    <row r="25" customFormat="false" ht="12.75" hidden="false" customHeight="false" outlineLevel="0" collapsed="false">
      <c r="B25" s="10" t="n">
        <v>1988</v>
      </c>
      <c r="C25" s="14" t="n">
        <v>552.3</v>
      </c>
      <c r="D25" s="14" t="n">
        <v>677.8</v>
      </c>
      <c r="E25" s="14" t="n">
        <v>172.8</v>
      </c>
      <c r="F25" s="14" t="n">
        <v>330.9</v>
      </c>
      <c r="G25" s="14" t="n">
        <v>205.1</v>
      </c>
      <c r="H25" s="14" t="n">
        <v>30.2</v>
      </c>
      <c r="I25" s="14" t="n">
        <v>18.6</v>
      </c>
      <c r="J25" s="14" t="n">
        <v>1.5</v>
      </c>
      <c r="K25" s="14" t="n">
        <v>98.6</v>
      </c>
      <c r="L25" s="14" t="n">
        <v>34.8</v>
      </c>
      <c r="M25" s="14" t="n">
        <v>104.7</v>
      </c>
      <c r="N25" s="14" t="n">
        <v>223.2</v>
      </c>
      <c r="O25" s="14" t="n">
        <f aca="false">SUM(C25:N25)</f>
        <v>2450.5</v>
      </c>
      <c r="P25" s="14" t="n">
        <f aca="false">AVERAGE(C25:N25)</f>
        <v>204.208333333333</v>
      </c>
      <c r="Q25" s="17" t="s">
        <v>31</v>
      </c>
      <c r="R25" s="11"/>
      <c r="S25" s="11"/>
    </row>
    <row r="26" customFormat="false" ht="12.75" hidden="false" customHeight="false" outlineLevel="0" collapsed="false">
      <c r="B26" s="10" t="n">
        <v>1990</v>
      </c>
      <c r="C26" s="14" t="n">
        <v>207.7</v>
      </c>
      <c r="D26" s="14" t="n">
        <v>190.2</v>
      </c>
      <c r="E26" s="14" t="n">
        <v>317.9</v>
      </c>
      <c r="F26" s="14" t="n">
        <v>287.2</v>
      </c>
      <c r="G26" s="14" t="n">
        <v>193.9</v>
      </c>
      <c r="H26" s="14" t="n">
        <v>86.3</v>
      </c>
      <c r="I26" s="13" t="n">
        <v>35</v>
      </c>
      <c r="J26" s="13" t="n">
        <v>0.1</v>
      </c>
      <c r="K26" s="13" t="n">
        <v>61.8153846153846</v>
      </c>
      <c r="L26" s="13" t="n">
        <v>137.008333333333</v>
      </c>
      <c r="M26" s="13" t="n">
        <v>124.091666666667</v>
      </c>
      <c r="N26" s="13" t="n">
        <v>251.5</v>
      </c>
      <c r="O26" s="14" t="n">
        <f aca="false">SUM(C26:N26)</f>
        <v>1892.71538461538</v>
      </c>
      <c r="P26" s="14" t="n">
        <f aca="false">AVERAGE(C26:N26)</f>
        <v>157.726282051282</v>
      </c>
      <c r="Q26" s="15" t="s">
        <v>31</v>
      </c>
    </row>
    <row r="27" customFormat="false" ht="12.75" hidden="false" customHeight="false" outlineLevel="0" collapsed="false">
      <c r="B27" s="10" t="n">
        <v>1991</v>
      </c>
      <c r="C27" s="14" t="n">
        <v>195.2</v>
      </c>
      <c r="D27" s="14" t="n">
        <v>329.1</v>
      </c>
      <c r="E27" s="14" t="n">
        <v>416.5</v>
      </c>
      <c r="F27" s="14" t="n">
        <v>306.5</v>
      </c>
      <c r="G27" s="14" t="n">
        <v>167.6</v>
      </c>
      <c r="H27" s="14" t="n">
        <v>60.4</v>
      </c>
      <c r="I27" s="14" t="n">
        <v>11.1</v>
      </c>
      <c r="J27" s="14" t="n">
        <v>0</v>
      </c>
      <c r="K27" s="14" t="n">
        <v>0</v>
      </c>
      <c r="L27" s="14" t="n">
        <v>50.3</v>
      </c>
      <c r="M27" s="14" t="n">
        <v>103.6</v>
      </c>
      <c r="N27" s="14" t="n">
        <v>262.7</v>
      </c>
      <c r="O27" s="14" t="n">
        <f aca="false">SUM(C27:N27)</f>
        <v>1903</v>
      </c>
      <c r="P27" s="14" t="n">
        <f aca="false">AVERAGE(C27:N27)</f>
        <v>158.583333333333</v>
      </c>
      <c r="Q27" s="16" t="n">
        <v>43.3</v>
      </c>
      <c r="R27" s="11"/>
      <c r="S27" s="11"/>
    </row>
    <row r="28" customFormat="false" ht="12.75" hidden="false" customHeight="false" outlineLevel="0" collapsed="false">
      <c r="B28" s="1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9"/>
      <c r="P28" s="19"/>
      <c r="Q28" s="14"/>
    </row>
    <row r="29" customFormat="false" ht="12.75" hidden="false" customHeight="false" outlineLevel="0" collapsed="false">
      <c r="B29" s="20" t="s">
        <v>32</v>
      </c>
      <c r="C29" s="14" t="n">
        <f aca="false">SUM(C13:C17,C19,C21:C27)</f>
        <v>4321.7</v>
      </c>
      <c r="D29" s="14" t="n">
        <f aca="false">SUM(D12:D27)</f>
        <v>6603.56923076923</v>
      </c>
      <c r="E29" s="14" t="n">
        <f aca="false">SUM(E12:E27)</f>
        <v>6638</v>
      </c>
      <c r="F29" s="14" t="n">
        <f aca="false">SUM(F12:F27)</f>
        <v>6252.6</v>
      </c>
      <c r="G29" s="14" t="n">
        <f aca="false">SUM(G12:G27)</f>
        <v>4089.49333333333</v>
      </c>
      <c r="H29" s="14" t="n">
        <f aca="false">SUM(H12:H27)</f>
        <v>1400.7</v>
      </c>
      <c r="I29" s="14" t="n">
        <f aca="false">SUM(I12:I27)</f>
        <v>565.4</v>
      </c>
      <c r="J29" s="14" t="n">
        <f aca="false">SUM(J12:J27)</f>
        <v>166.775</v>
      </c>
      <c r="K29" s="14" t="n">
        <f aca="false">SUM(K12:K27)</f>
        <v>961.230769230769</v>
      </c>
      <c r="L29" s="14" t="n">
        <f aca="false">SUM(L12:L27)</f>
        <v>1938.11666666667</v>
      </c>
      <c r="M29" s="14" t="n">
        <f aca="false">SUM(M12:M27)</f>
        <v>1883.19166666667</v>
      </c>
      <c r="N29" s="14" t="n">
        <f aca="false">SUM(N12:N27)</f>
        <v>4006</v>
      </c>
      <c r="O29" s="14" t="n">
        <f aca="false">SUM(O12:O27)</f>
        <v>40076.7766666667</v>
      </c>
      <c r="P29" s="14"/>
      <c r="Q29" s="14"/>
      <c r="R29" s="21"/>
      <c r="S29" s="11"/>
    </row>
    <row r="30" customFormat="false" ht="12.75" hidden="false" customHeight="false" outlineLevel="0" collapsed="false">
      <c r="B30" s="20" t="s">
        <v>33</v>
      </c>
      <c r="C30" s="14" t="n">
        <f aca="false">AVERAGE(C13:C17,C19,C21:C27)</f>
        <v>332.438461538462</v>
      </c>
      <c r="D30" s="14" t="n">
        <f aca="false">AVERAGE(D13:D16,D18:D19,D21:D27)</f>
        <v>412.723076923077</v>
      </c>
      <c r="E30" s="14" t="n">
        <f aca="false">AVERAGE(E12:E14,E16:E27)</f>
        <v>397.533333333333</v>
      </c>
      <c r="F30" s="14" t="n">
        <f aca="false">AVERAGE(F12:F14,F16:F27)</f>
        <v>380.173333333333</v>
      </c>
      <c r="G30" s="14" t="n">
        <f aca="false">AVERAGE(G12:G17,G19:G27)</f>
        <v>255.593333333333</v>
      </c>
      <c r="H30" s="14" t="n">
        <f aca="false">AVERAGE(H12:H17,H19:H27)</f>
        <v>86.7133333333333</v>
      </c>
      <c r="I30" s="14" t="n">
        <f aca="false">AVERAGE(I12:I17,I19:I25,I27)</f>
        <v>37.8857142857143</v>
      </c>
      <c r="J30" s="14" t="n">
        <f aca="false">AVERAGE(J12:J15,J17,J20:J25,J27)</f>
        <v>12.475</v>
      </c>
      <c r="K30" s="14" t="n">
        <f aca="false">AVERAGE(K12:K17,K20:K25,K27)</f>
        <v>61.8153846153846</v>
      </c>
      <c r="L30" s="14" t="n">
        <f aca="false">AVERAGE(L12:L17,L20:L23,L25,L27)</f>
        <v>137.008333333333</v>
      </c>
      <c r="M30" s="14" t="n">
        <f aca="false">AVERAGE(M12:M17,M20:M23,M25,M27)</f>
        <v>124.091666666667</v>
      </c>
      <c r="N30" s="14" t="n">
        <f aca="false">AVERAGE(N12:N17,N20:N25,N27)</f>
        <v>251.5</v>
      </c>
      <c r="O30" s="14" t="n">
        <f aca="false">SUM(C30:N30)</f>
        <v>2489.95097069597</v>
      </c>
      <c r="P30" s="14" t="n">
        <f aca="false">AVERAGE(C30:N30)</f>
        <v>207.495914224664</v>
      </c>
      <c r="Q30" s="19"/>
    </row>
    <row r="31" customFormat="false" ht="12.75" hidden="false" customHeight="false" outlineLevel="0" collapsed="false">
      <c r="B31" s="20" t="s">
        <v>34</v>
      </c>
      <c r="C31" s="14" t="n">
        <f aca="false">MIN(C12:C27)</f>
        <v>34</v>
      </c>
      <c r="D31" s="14" t="n">
        <f aca="false">MIN(D12:D27)</f>
        <v>69.3</v>
      </c>
      <c r="E31" s="14" t="n">
        <f aca="false">MIN(E12:E27)</f>
        <v>5.2</v>
      </c>
      <c r="F31" s="14" t="n">
        <f aca="false">MIN(F12:F27)</f>
        <v>175.4</v>
      </c>
      <c r="G31" s="14" t="n">
        <f aca="false">MIN(G12:G27)</f>
        <v>17.1</v>
      </c>
      <c r="H31" s="14" t="n">
        <f aca="false">MIN(H12:H27)</f>
        <v>0</v>
      </c>
      <c r="I31" s="14" t="n">
        <f aca="false">MIN(I12:I27)</f>
        <v>0</v>
      </c>
      <c r="J31" s="14" t="n">
        <f aca="false">MIN(J12:J27)</f>
        <v>0</v>
      </c>
      <c r="K31" s="14" t="n">
        <f aca="false">MIN(K12:K27)</f>
        <v>0</v>
      </c>
      <c r="L31" s="14" t="n">
        <f aca="false">MIN(L12:L27)</f>
        <v>0.9</v>
      </c>
      <c r="M31" s="14" t="n">
        <f aca="false">MIN(M12:M27)</f>
        <v>18</v>
      </c>
      <c r="N31" s="14" t="n">
        <f aca="false">MIN(N12:N27)</f>
        <v>54.5</v>
      </c>
      <c r="O31" s="19"/>
      <c r="P31" s="14" t="n">
        <f aca="false">MIN(C31:N31)</f>
        <v>0</v>
      </c>
      <c r="Q31" s="19"/>
    </row>
    <row r="32" customFormat="false" ht="12.75" hidden="false" customHeight="false" outlineLevel="0" collapsed="false">
      <c r="B32" s="20" t="s">
        <v>35</v>
      </c>
      <c r="C32" s="14" t="n">
        <f aca="false">MAX(C12:C27)</f>
        <v>817.7</v>
      </c>
      <c r="D32" s="14" t="n">
        <f aca="false">MAX(D12:D27)</f>
        <v>919.3</v>
      </c>
      <c r="E32" s="14" t="n">
        <f aca="false">MAX(E12:E27)</f>
        <v>1031</v>
      </c>
      <c r="F32" s="14" t="n">
        <f aca="false">MAX(F12:F27)</f>
        <v>1004.6</v>
      </c>
      <c r="G32" s="14" t="n">
        <f aca="false">MAX(G12:G27)</f>
        <v>805.6</v>
      </c>
      <c r="H32" s="14" t="n">
        <f aca="false">MAX(H12:H27)</f>
        <v>220</v>
      </c>
      <c r="I32" s="14" t="n">
        <f aca="false">MAX(I12:I27)</f>
        <v>196.9</v>
      </c>
      <c r="J32" s="14" t="n">
        <f aca="false">MAX(J12:J27)</f>
        <v>35.1</v>
      </c>
      <c r="K32" s="14" t="n">
        <f aca="false">MAX(K12:K27)</f>
        <v>149.4</v>
      </c>
      <c r="L32" s="14" t="n">
        <f aca="false">MAX(L12:L27)</f>
        <v>1055.8</v>
      </c>
      <c r="M32" s="14" t="n">
        <f aca="false">MAX(M12:M27)</f>
        <v>741.4</v>
      </c>
      <c r="N32" s="14" t="n">
        <f aca="false">MAX(N12:N27)</f>
        <v>747</v>
      </c>
      <c r="O32" s="19"/>
      <c r="P32" s="14" t="n">
        <f aca="false">MAX(C32:N32)</f>
        <v>1055.8</v>
      </c>
      <c r="Q32" s="19"/>
    </row>
    <row r="33" customFormat="false" ht="12.75" hidden="false" customHeight="false" outlineLevel="0" collapsed="false">
      <c r="B33" s="20" t="s">
        <v>36</v>
      </c>
      <c r="C33" s="14" t="n">
        <f aca="false">C32-C31</f>
        <v>783.7</v>
      </c>
      <c r="D33" s="14" t="n">
        <f aca="false">D32-D31</f>
        <v>850</v>
      </c>
      <c r="E33" s="14" t="n">
        <f aca="false">E32-E31</f>
        <v>1025.8</v>
      </c>
      <c r="F33" s="14" t="n">
        <f aca="false">F32-F31</f>
        <v>829.2</v>
      </c>
      <c r="G33" s="14" t="n">
        <f aca="false">G32-G31</f>
        <v>788.5</v>
      </c>
      <c r="H33" s="14" t="n">
        <f aca="false">H32-H31</f>
        <v>220</v>
      </c>
      <c r="I33" s="14" t="n">
        <f aca="false">I32-I31</f>
        <v>196.9</v>
      </c>
      <c r="J33" s="14" t="n">
        <f aca="false">J32-J31</f>
        <v>35.1</v>
      </c>
      <c r="K33" s="14" t="n">
        <f aca="false">K32-K31</f>
        <v>149.4</v>
      </c>
      <c r="L33" s="14" t="n">
        <f aca="false">L32-L31</f>
        <v>1054.9</v>
      </c>
      <c r="M33" s="14" t="n">
        <f aca="false">M32-M31</f>
        <v>723.4</v>
      </c>
      <c r="N33" s="14" t="n">
        <f aca="false">N32-N31</f>
        <v>692.5</v>
      </c>
      <c r="O33" s="19"/>
      <c r="P33" s="14" t="n">
        <f aca="false">P32-P31</f>
        <v>1055.8</v>
      </c>
      <c r="Q33" s="19"/>
    </row>
    <row r="34" customFormat="false" ht="13.5" hidden="false" customHeight="false" outlineLevel="0" collapsed="false"/>
    <row r="35" customFormat="false" ht="13.5" hidden="false" customHeight="true" outlineLevel="0" collapsed="false">
      <c r="B35" s="22" t="s">
        <v>37</v>
      </c>
      <c r="C35" s="23" t="s">
        <v>38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s">
        <v>39</v>
      </c>
      <c r="P35" s="24" t="s">
        <v>40</v>
      </c>
      <c r="Q35" s="25"/>
    </row>
    <row r="36" customFormat="false" ht="15.75" hidden="false" customHeight="false" outlineLevel="0" collapsed="false">
      <c r="B36" s="22"/>
      <c r="C36" s="26" t="s">
        <v>41</v>
      </c>
      <c r="D36" s="26" t="s">
        <v>18</v>
      </c>
      <c r="E36" s="26" t="s">
        <v>19</v>
      </c>
      <c r="F36" s="26" t="s">
        <v>42</v>
      </c>
      <c r="G36" s="26" t="s">
        <v>21</v>
      </c>
      <c r="H36" s="26" t="s">
        <v>22</v>
      </c>
      <c r="I36" s="26" t="s">
        <v>23</v>
      </c>
      <c r="J36" s="26" t="s">
        <v>43</v>
      </c>
      <c r="K36" s="26" t="s">
        <v>25</v>
      </c>
      <c r="L36" s="26" t="s">
        <v>26</v>
      </c>
      <c r="M36" s="26" t="s">
        <v>27</v>
      </c>
      <c r="N36" s="26" t="s">
        <v>44</v>
      </c>
      <c r="O36" s="24"/>
      <c r="P36" s="24"/>
      <c r="Q36" s="27" t="s">
        <v>45</v>
      </c>
    </row>
    <row r="37" customFormat="false" ht="12.75" hidden="false" customHeight="false" outlineLevel="0" collapsed="false">
      <c r="B37" s="28" t="n">
        <v>1</v>
      </c>
      <c r="C37" s="29" t="n">
        <v>34</v>
      </c>
      <c r="D37" s="29" t="n">
        <v>69.3</v>
      </c>
      <c r="E37" s="29" t="n">
        <v>5.2</v>
      </c>
      <c r="F37" s="29" t="n">
        <v>175.4</v>
      </c>
      <c r="G37" s="29" t="n">
        <v>17.1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.9</v>
      </c>
      <c r="M37" s="29" t="n">
        <v>18</v>
      </c>
      <c r="N37" s="29" t="n">
        <v>54.5</v>
      </c>
      <c r="O37" s="30" t="n">
        <f aca="false">B37/($B$57+1)</f>
        <v>0.0454545454545455</v>
      </c>
      <c r="P37" s="30" t="n">
        <f aca="false">1-O37</f>
        <v>0.954545454545455</v>
      </c>
      <c r="Q37" s="31" t="n">
        <f aca="false">1/P37</f>
        <v>1.04761904761905</v>
      </c>
    </row>
    <row r="38" customFormat="false" ht="12.75" hidden="false" customHeight="false" outlineLevel="0" collapsed="false">
      <c r="B38" s="28" t="n">
        <v>2</v>
      </c>
      <c r="C38" s="32" t="n">
        <v>105</v>
      </c>
      <c r="D38" s="29" t="n">
        <v>107</v>
      </c>
      <c r="E38" s="32" t="n">
        <v>65</v>
      </c>
      <c r="F38" s="29" t="n">
        <v>177.6</v>
      </c>
      <c r="G38" s="29" t="n">
        <v>70.6</v>
      </c>
      <c r="H38" s="32" t="n">
        <v>10</v>
      </c>
      <c r="I38" s="29" t="n">
        <v>0</v>
      </c>
      <c r="J38" s="29" t="n">
        <v>0</v>
      </c>
      <c r="K38" s="29" t="n">
        <v>1</v>
      </c>
      <c r="L38" s="29" t="n">
        <v>1.7</v>
      </c>
      <c r="M38" s="29" t="n">
        <v>22.4</v>
      </c>
      <c r="N38" s="29" t="n">
        <v>90.8</v>
      </c>
      <c r="O38" s="30" t="n">
        <f aca="false">B38/($B$57+1)</f>
        <v>0.0909090909090909</v>
      </c>
      <c r="P38" s="30" t="n">
        <f aca="false">1-O38</f>
        <v>0.909090909090909</v>
      </c>
      <c r="Q38" s="31" t="n">
        <f aca="false">1/P38</f>
        <v>1.1</v>
      </c>
    </row>
    <row r="39" customFormat="false" ht="12.75" hidden="false" customHeight="false" outlineLevel="0" collapsed="false">
      <c r="B39" s="28" t="n">
        <v>3</v>
      </c>
      <c r="C39" s="32" t="n">
        <v>190</v>
      </c>
      <c r="D39" s="32" t="n">
        <v>155</v>
      </c>
      <c r="E39" s="32" t="n">
        <v>90</v>
      </c>
      <c r="F39" s="32" t="n">
        <v>230</v>
      </c>
      <c r="G39" s="29" t="n">
        <v>143.9</v>
      </c>
      <c r="H39" s="29" t="n">
        <v>16.9</v>
      </c>
      <c r="I39" s="29" t="n">
        <v>1</v>
      </c>
      <c r="J39" s="29" t="n">
        <v>0</v>
      </c>
      <c r="K39" s="29" t="n">
        <v>26.8</v>
      </c>
      <c r="L39" s="29" t="n">
        <v>10</v>
      </c>
      <c r="M39" s="29" t="n">
        <v>27.6</v>
      </c>
      <c r="N39" s="29" t="n">
        <v>135</v>
      </c>
      <c r="O39" s="30" t="n">
        <f aca="false">B39/($B$57+1)</f>
        <v>0.136363636363636</v>
      </c>
      <c r="P39" s="30" t="n">
        <f aca="false">1-O39</f>
        <v>0.863636363636364</v>
      </c>
      <c r="Q39" s="31" t="n">
        <f aca="false">1/P39</f>
        <v>1.15789473684211</v>
      </c>
    </row>
    <row r="40" customFormat="false" ht="12.75" hidden="false" customHeight="false" outlineLevel="0" collapsed="false">
      <c r="B40" s="28" t="n">
        <v>4</v>
      </c>
      <c r="C40" s="29" t="n">
        <v>195.2</v>
      </c>
      <c r="D40" s="29" t="n">
        <v>190.2</v>
      </c>
      <c r="E40" s="29" t="n">
        <v>95.4</v>
      </c>
      <c r="F40" s="29" t="n">
        <v>234.2</v>
      </c>
      <c r="G40" s="29" t="n">
        <v>154</v>
      </c>
      <c r="H40" s="29" t="n">
        <v>23.5</v>
      </c>
      <c r="I40" s="29" t="n">
        <v>1.6</v>
      </c>
      <c r="J40" s="29" t="n">
        <v>0</v>
      </c>
      <c r="K40" s="29" t="n">
        <v>26.8</v>
      </c>
      <c r="L40" s="29" t="n">
        <v>10</v>
      </c>
      <c r="M40" s="29" t="n">
        <v>30</v>
      </c>
      <c r="N40" s="29" t="n">
        <v>138.3</v>
      </c>
      <c r="O40" s="30" t="n">
        <f aca="false">B40/($B$57+1)</f>
        <v>0.181818181818182</v>
      </c>
      <c r="P40" s="30" t="n">
        <f aca="false">1-O40</f>
        <v>0.818181818181818</v>
      </c>
      <c r="Q40" s="31" t="n">
        <f aca="false">1/P40</f>
        <v>1.22222222222222</v>
      </c>
    </row>
    <row r="41" customFormat="false" ht="12.75" hidden="false" customHeight="false" outlineLevel="0" collapsed="false">
      <c r="B41" s="28" t="n">
        <v>5</v>
      </c>
      <c r="C41" s="29" t="n">
        <v>207.7</v>
      </c>
      <c r="D41" s="32" t="n">
        <v>205</v>
      </c>
      <c r="E41" s="32" t="n">
        <v>115</v>
      </c>
      <c r="F41" s="29" t="n">
        <v>252.9</v>
      </c>
      <c r="G41" s="29" t="n">
        <v>167.6</v>
      </c>
      <c r="H41" s="29" t="n">
        <v>30.2</v>
      </c>
      <c r="I41" s="32" t="n">
        <v>2.5</v>
      </c>
      <c r="J41" s="32" t="n">
        <v>0.1</v>
      </c>
      <c r="K41" s="29" t="n">
        <v>27.1</v>
      </c>
      <c r="L41" s="29" t="n">
        <v>14.2</v>
      </c>
      <c r="M41" s="29" t="n">
        <v>40.7</v>
      </c>
      <c r="N41" s="29" t="n">
        <v>144.8</v>
      </c>
      <c r="O41" s="30" t="n">
        <f aca="false">B41/($B$57+1)</f>
        <v>0.227272727272727</v>
      </c>
      <c r="P41" s="30" t="n">
        <f aca="false">1-O41</f>
        <v>0.772727272727273</v>
      </c>
      <c r="Q41" s="31" t="n">
        <f aca="false">1/P41</f>
        <v>1.29411764705882</v>
      </c>
    </row>
    <row r="42" customFormat="false" ht="12.75" hidden="false" customHeight="false" outlineLevel="0" collapsed="false">
      <c r="B42" s="28" t="n">
        <v>6</v>
      </c>
      <c r="C42" s="29" t="n">
        <v>213.5</v>
      </c>
      <c r="D42" s="32" t="n">
        <v>255</v>
      </c>
      <c r="E42" s="32" t="n">
        <v>160</v>
      </c>
      <c r="F42" s="32" t="n">
        <v>265</v>
      </c>
      <c r="G42" s="29" t="n">
        <v>172.9</v>
      </c>
      <c r="H42" s="32" t="n">
        <v>55</v>
      </c>
      <c r="I42" s="32" t="n">
        <v>9</v>
      </c>
      <c r="J42" s="29" t="n">
        <v>0.1</v>
      </c>
      <c r="K42" s="29" t="n">
        <v>29.8</v>
      </c>
      <c r="L42" s="32" t="n">
        <v>19</v>
      </c>
      <c r="M42" s="29" t="n">
        <v>44.8</v>
      </c>
      <c r="N42" s="29" t="n">
        <v>162.6</v>
      </c>
      <c r="O42" s="30" t="n">
        <f aca="false">B42/($B$57+1)</f>
        <v>0.272727272727273</v>
      </c>
      <c r="P42" s="30" t="n">
        <f aca="false">1-O42</f>
        <v>0.727272727272727</v>
      </c>
      <c r="Q42" s="31" t="n">
        <f aca="false">1/P42</f>
        <v>1.375</v>
      </c>
    </row>
    <row r="43" customFormat="false" ht="12.75" hidden="false" customHeight="false" outlineLevel="0" collapsed="false">
      <c r="B43" s="28" t="n">
        <v>7</v>
      </c>
      <c r="C43" s="29" t="n">
        <v>215.4</v>
      </c>
      <c r="D43" s="29" t="n">
        <v>329.1</v>
      </c>
      <c r="E43" s="29" t="n">
        <v>167.8</v>
      </c>
      <c r="F43" s="29" t="n">
        <v>270.5</v>
      </c>
      <c r="G43" s="32" t="n">
        <v>175</v>
      </c>
      <c r="H43" s="32" t="n">
        <v>60</v>
      </c>
      <c r="I43" s="32" t="n">
        <v>9</v>
      </c>
      <c r="J43" s="32" t="n">
        <v>0.2</v>
      </c>
      <c r="K43" s="29" t="n">
        <v>34</v>
      </c>
      <c r="L43" s="32" t="n">
        <v>21</v>
      </c>
      <c r="M43" s="29" t="n">
        <v>50</v>
      </c>
      <c r="N43" s="29" t="n">
        <v>178.6</v>
      </c>
      <c r="O43" s="30" t="n">
        <f aca="false">B43/($B$57+1)</f>
        <v>0.318181818181818</v>
      </c>
      <c r="P43" s="30" t="n">
        <f aca="false">1-O43</f>
        <v>0.681818181818182</v>
      </c>
      <c r="Q43" s="31" t="n">
        <f aca="false">1/P43</f>
        <v>1.46666666666667</v>
      </c>
    </row>
    <row r="44" customFormat="false" ht="12.75" hidden="false" customHeight="false" outlineLevel="0" collapsed="false">
      <c r="B44" s="28" t="n">
        <v>8</v>
      </c>
      <c r="C44" s="29" t="n">
        <v>226.7</v>
      </c>
      <c r="D44" s="29" t="n">
        <v>334.7</v>
      </c>
      <c r="E44" s="29" t="n">
        <v>172.8</v>
      </c>
      <c r="F44" s="29" t="n">
        <v>287.2</v>
      </c>
      <c r="G44" s="29" t="n">
        <v>180.3</v>
      </c>
      <c r="H44" s="29" t="n">
        <v>60.4</v>
      </c>
      <c r="I44" s="29" t="n">
        <v>11.1</v>
      </c>
      <c r="J44" s="29" t="n">
        <v>0.5</v>
      </c>
      <c r="K44" s="32" t="n">
        <v>42.5</v>
      </c>
      <c r="L44" s="29" t="n">
        <v>34.8</v>
      </c>
      <c r="M44" s="29" t="n">
        <v>56.9</v>
      </c>
      <c r="N44" s="32" t="n">
        <v>192</v>
      </c>
      <c r="O44" s="30" t="n">
        <f aca="false">B44/($B$57+1)</f>
        <v>0.363636363636364</v>
      </c>
      <c r="P44" s="30" t="n">
        <f aca="false">1-O44</f>
        <v>0.636363636363636</v>
      </c>
      <c r="Q44" s="31" t="n">
        <f aca="false">1/P44</f>
        <v>1.57142857142857</v>
      </c>
    </row>
    <row r="45" customFormat="false" ht="12.75" hidden="false" customHeight="false" outlineLevel="0" collapsed="false">
      <c r="B45" s="28" t="n">
        <v>9</v>
      </c>
      <c r="C45" s="32" t="n">
        <v>255</v>
      </c>
      <c r="D45" s="29" t="n">
        <v>353</v>
      </c>
      <c r="E45" s="32" t="n">
        <v>245</v>
      </c>
      <c r="F45" s="29" t="n">
        <v>294.2</v>
      </c>
      <c r="G45" s="29" t="n">
        <v>193.9</v>
      </c>
      <c r="H45" s="29" t="n">
        <v>76.1</v>
      </c>
      <c r="I45" s="29" t="n">
        <v>11.2</v>
      </c>
      <c r="J45" s="29" t="n">
        <v>1.5</v>
      </c>
      <c r="K45" s="29" t="n">
        <v>48.7</v>
      </c>
      <c r="L45" s="29" t="n">
        <v>37.7</v>
      </c>
      <c r="M45" s="32" t="n">
        <v>65</v>
      </c>
      <c r="N45" s="32" t="n">
        <v>195</v>
      </c>
      <c r="O45" s="30" t="n">
        <f aca="false">B45/($B$57+1)</f>
        <v>0.409090909090909</v>
      </c>
      <c r="P45" s="30" t="n">
        <f aca="false">1-O45</f>
        <v>0.590909090909091</v>
      </c>
      <c r="Q45" s="31" t="n">
        <f aca="false">1/P45</f>
        <v>1.69230769230769</v>
      </c>
    </row>
    <row r="46" customFormat="false" ht="12.75" hidden="false" customHeight="false" outlineLevel="0" collapsed="false">
      <c r="B46" s="28" t="n">
        <v>10</v>
      </c>
      <c r="C46" s="29" t="n">
        <v>319.1</v>
      </c>
      <c r="D46" s="29" t="n">
        <v>368.7</v>
      </c>
      <c r="E46" s="29" t="n">
        <v>287.1</v>
      </c>
      <c r="F46" s="32" t="n">
        <v>295</v>
      </c>
      <c r="G46" s="32" t="n">
        <v>195</v>
      </c>
      <c r="H46" s="29" t="n">
        <v>82.3</v>
      </c>
      <c r="I46" s="29" t="n">
        <v>11.5</v>
      </c>
      <c r="J46" s="32" t="n">
        <v>1.6</v>
      </c>
      <c r="K46" s="32" t="n">
        <v>51</v>
      </c>
      <c r="L46" s="29" t="n">
        <v>40.9</v>
      </c>
      <c r="M46" s="29" t="n">
        <v>70</v>
      </c>
      <c r="N46" s="29" t="n">
        <v>223.2</v>
      </c>
      <c r="O46" s="30" t="n">
        <f aca="false">B46/($B$57+1)</f>
        <v>0.454545454545455</v>
      </c>
      <c r="P46" s="30" t="n">
        <f aca="false">1-O46</f>
        <v>0.545454545454545</v>
      </c>
      <c r="Q46" s="31" t="n">
        <f aca="false">1/P46</f>
        <v>1.83333333333333</v>
      </c>
    </row>
    <row r="47" customFormat="false" ht="12.75" hidden="false" customHeight="false" outlineLevel="0" collapsed="false">
      <c r="B47" s="28" t="n">
        <v>11</v>
      </c>
      <c r="C47" s="29" t="n">
        <v>337.5</v>
      </c>
      <c r="D47" s="32" t="n">
        <v>400</v>
      </c>
      <c r="E47" s="29" t="n">
        <v>317.9</v>
      </c>
      <c r="F47" s="32" t="n">
        <v>295</v>
      </c>
      <c r="G47" s="32" t="n">
        <v>205</v>
      </c>
      <c r="H47" s="29" t="n">
        <v>85.4</v>
      </c>
      <c r="I47" s="29" t="n">
        <v>18.1</v>
      </c>
      <c r="J47" s="32" t="n">
        <v>2.7</v>
      </c>
      <c r="K47" s="32" t="n">
        <v>54</v>
      </c>
      <c r="L47" s="32" t="n">
        <v>50</v>
      </c>
      <c r="M47" s="32" t="n">
        <v>80</v>
      </c>
      <c r="N47" s="32" t="n">
        <v>240</v>
      </c>
      <c r="O47" s="30" t="n">
        <f aca="false">B47/($B$57+1)</f>
        <v>0.5</v>
      </c>
      <c r="P47" s="30" t="n">
        <f aca="false">1-O47</f>
        <v>0.5</v>
      </c>
      <c r="Q47" s="31" t="n">
        <f aca="false">1/P47</f>
        <v>2</v>
      </c>
    </row>
    <row r="48" customFormat="false" ht="12.75" hidden="false" customHeight="false" outlineLevel="0" collapsed="false">
      <c r="B48" s="28" t="n">
        <v>12</v>
      </c>
      <c r="C48" s="29" t="n">
        <v>350</v>
      </c>
      <c r="D48" s="29" t="n">
        <v>412.723076923077</v>
      </c>
      <c r="E48" s="29" t="n">
        <v>318.5</v>
      </c>
      <c r="F48" s="29" t="n">
        <v>306.5</v>
      </c>
      <c r="G48" s="29" t="n">
        <v>205.1</v>
      </c>
      <c r="H48" s="29" t="n">
        <v>86.3</v>
      </c>
      <c r="I48" s="29" t="n">
        <v>18.6</v>
      </c>
      <c r="J48" s="29" t="n">
        <v>4</v>
      </c>
      <c r="K48" s="29" t="n">
        <v>61.8153846153846</v>
      </c>
      <c r="L48" s="29" t="n">
        <v>50.3</v>
      </c>
      <c r="M48" s="29" t="n">
        <v>103.6</v>
      </c>
      <c r="N48" s="29" t="n">
        <v>241.7</v>
      </c>
      <c r="O48" s="30" t="n">
        <f aca="false">B48/($B$57+1)</f>
        <v>0.545454545454545</v>
      </c>
      <c r="P48" s="30" t="n">
        <f aca="false">1-O48</f>
        <v>0.454545454545455</v>
      </c>
      <c r="Q48" s="31" t="n">
        <f aca="false">1/P48</f>
        <v>2.2</v>
      </c>
    </row>
    <row r="49" customFormat="false" ht="12.75" hidden="false" customHeight="false" outlineLevel="0" collapsed="false">
      <c r="B49" s="28" t="n">
        <v>13</v>
      </c>
      <c r="C49" s="29" t="n">
        <v>368.3</v>
      </c>
      <c r="D49" s="29" t="n">
        <v>412.723076923077</v>
      </c>
      <c r="E49" s="29" t="n">
        <v>397.533333333333</v>
      </c>
      <c r="F49" s="29" t="n">
        <v>330.9</v>
      </c>
      <c r="G49" s="32" t="n">
        <v>215</v>
      </c>
      <c r="H49" s="29" t="n">
        <v>89.6</v>
      </c>
      <c r="I49" s="32" t="n">
        <v>29.5</v>
      </c>
      <c r="J49" s="29" t="n">
        <v>7.5</v>
      </c>
      <c r="K49" s="29" t="n">
        <v>61.8153846153846</v>
      </c>
      <c r="L49" s="29" t="n">
        <v>54.4</v>
      </c>
      <c r="M49" s="29" t="n">
        <v>104.7</v>
      </c>
      <c r="N49" s="29" t="n">
        <v>251.5</v>
      </c>
      <c r="O49" s="30" t="n">
        <f aca="false">B49/($B$57+1)</f>
        <v>0.590909090909091</v>
      </c>
      <c r="P49" s="30" t="n">
        <f aca="false">1-O49</f>
        <v>0.409090909090909</v>
      </c>
      <c r="Q49" s="31" t="n">
        <f aca="false">1/P49</f>
        <v>2.44444444444444</v>
      </c>
    </row>
    <row r="50" customFormat="false" ht="12.75" hidden="false" customHeight="false" outlineLevel="0" collapsed="false">
      <c r="B50" s="28" t="n">
        <v>14</v>
      </c>
      <c r="C50" s="29" t="n">
        <v>400</v>
      </c>
      <c r="D50" s="29" t="n">
        <v>412.723076923077</v>
      </c>
      <c r="E50" s="29" t="n">
        <v>416.5</v>
      </c>
      <c r="F50" s="29" t="n">
        <v>339.6</v>
      </c>
      <c r="G50" s="29" t="n">
        <v>246.2</v>
      </c>
      <c r="H50" s="29" t="n">
        <v>96.2</v>
      </c>
      <c r="I50" s="29" t="n">
        <v>30</v>
      </c>
      <c r="J50" s="32" t="n">
        <v>12</v>
      </c>
      <c r="K50" s="29" t="n">
        <v>72.8</v>
      </c>
      <c r="L50" s="29" t="n">
        <v>73.6</v>
      </c>
      <c r="M50" s="32" t="n">
        <v>112</v>
      </c>
      <c r="N50" s="32" t="n">
        <v>260</v>
      </c>
      <c r="O50" s="30" t="n">
        <f aca="false">B50/($B$57+1)</f>
        <v>0.636363636363636</v>
      </c>
      <c r="P50" s="30" t="n">
        <f aca="false">1-O50</f>
        <v>0.363636363636364</v>
      </c>
      <c r="Q50" s="31" t="n">
        <f aca="false">1/P50</f>
        <v>2.75</v>
      </c>
    </row>
    <row r="51" customFormat="false" ht="12.75" hidden="false" customHeight="false" outlineLevel="0" collapsed="false">
      <c r="B51" s="28" t="n">
        <v>15</v>
      </c>
      <c r="C51" s="32" t="n">
        <v>405</v>
      </c>
      <c r="D51" s="29" t="n">
        <v>428</v>
      </c>
      <c r="E51" s="29" t="n">
        <v>453.5</v>
      </c>
      <c r="F51" s="29" t="n">
        <v>405.7</v>
      </c>
      <c r="G51" s="29" t="n">
        <v>255.593333333333</v>
      </c>
      <c r="H51" s="29" t="n">
        <v>100</v>
      </c>
      <c r="I51" s="32" t="n">
        <v>31</v>
      </c>
      <c r="J51" s="29" t="n">
        <v>12.475</v>
      </c>
      <c r="K51" s="32" t="n">
        <v>78</v>
      </c>
      <c r="L51" s="32" t="n">
        <v>85</v>
      </c>
      <c r="M51" s="29" t="n">
        <v>112</v>
      </c>
      <c r="N51" s="29" t="n">
        <v>262.7</v>
      </c>
      <c r="O51" s="30" t="n">
        <f aca="false">B51/($B$57+1)</f>
        <v>0.681818181818182</v>
      </c>
      <c r="P51" s="30" t="n">
        <f aca="false">1-O51</f>
        <v>0.318181818181818</v>
      </c>
      <c r="Q51" s="31" t="n">
        <f aca="false">1/P51</f>
        <v>3.14285714285714</v>
      </c>
    </row>
    <row r="52" customFormat="false" ht="12.75" hidden="false" customHeight="false" outlineLevel="0" collapsed="false">
      <c r="B52" s="28" t="n">
        <v>16</v>
      </c>
      <c r="C52" s="29" t="n">
        <v>413</v>
      </c>
      <c r="D52" s="29" t="n">
        <v>437.2</v>
      </c>
      <c r="E52" s="29" t="n">
        <v>454</v>
      </c>
      <c r="F52" s="29" t="n">
        <v>444</v>
      </c>
      <c r="G52" s="32" t="n">
        <v>270</v>
      </c>
      <c r="H52" s="32" t="n">
        <v>103</v>
      </c>
      <c r="I52" s="29" t="n">
        <v>35</v>
      </c>
      <c r="J52" s="29" t="n">
        <v>17.5</v>
      </c>
      <c r="K52" s="32" t="n">
        <v>91</v>
      </c>
      <c r="L52" s="29" t="n">
        <v>101.6</v>
      </c>
      <c r="M52" s="32" t="n">
        <v>120</v>
      </c>
      <c r="N52" s="29" t="n">
        <v>277.2</v>
      </c>
      <c r="O52" s="30" t="n">
        <f aca="false">B52/($B$57+1)</f>
        <v>0.727272727272727</v>
      </c>
      <c r="P52" s="30" t="n">
        <f aca="false">1-O52</f>
        <v>0.272727272727273</v>
      </c>
      <c r="Q52" s="31" t="n">
        <f aca="false">1/P52</f>
        <v>3.66666666666667</v>
      </c>
    </row>
    <row r="53" customFormat="false" ht="12.75" hidden="false" customHeight="false" outlineLevel="0" collapsed="false">
      <c r="B53" s="28" t="n">
        <v>17</v>
      </c>
      <c r="C53" s="29" t="n">
        <v>421.3</v>
      </c>
      <c r="D53" s="29" t="n">
        <v>449.9</v>
      </c>
      <c r="E53" s="29" t="n">
        <v>498.2</v>
      </c>
      <c r="F53" s="32" t="n">
        <v>465</v>
      </c>
      <c r="G53" s="29" t="n">
        <v>274.9</v>
      </c>
      <c r="H53" s="32" t="n">
        <v>103</v>
      </c>
      <c r="I53" s="29" t="n">
        <v>50</v>
      </c>
      <c r="J53" s="29" t="n">
        <v>17.9</v>
      </c>
      <c r="K53" s="29" t="n">
        <v>97.6</v>
      </c>
      <c r="L53" s="29" t="n">
        <v>137.008333333333</v>
      </c>
      <c r="M53" s="29" t="n">
        <v>124.091666666667</v>
      </c>
      <c r="N53" s="29" t="n">
        <v>350</v>
      </c>
      <c r="O53" s="30" t="n">
        <f aca="false">B53/($B$57+1)</f>
        <v>0.772727272727273</v>
      </c>
      <c r="P53" s="30" t="n">
        <f aca="false">1-O53</f>
        <v>0.227272727272727</v>
      </c>
      <c r="Q53" s="31" t="n">
        <f aca="false">1/P53</f>
        <v>4.4</v>
      </c>
    </row>
    <row r="54" customFormat="false" ht="12.75" hidden="false" customHeight="false" outlineLevel="0" collapsed="false">
      <c r="B54" s="28" t="n">
        <v>18</v>
      </c>
      <c r="C54" s="32" t="n">
        <v>485</v>
      </c>
      <c r="D54" s="32" t="n">
        <v>480</v>
      </c>
      <c r="E54" s="29" t="n">
        <v>512.5</v>
      </c>
      <c r="F54" s="29" t="n">
        <v>550</v>
      </c>
      <c r="G54" s="29" t="n">
        <v>363</v>
      </c>
      <c r="H54" s="29" t="n">
        <v>124.6</v>
      </c>
      <c r="I54" s="29" t="n">
        <v>58.4</v>
      </c>
      <c r="J54" s="29" t="n">
        <v>19.3</v>
      </c>
      <c r="K54" s="29" t="n">
        <v>98.6</v>
      </c>
      <c r="L54" s="29" t="n">
        <v>137.008333333333</v>
      </c>
      <c r="M54" s="29" t="n">
        <v>147</v>
      </c>
      <c r="N54" s="29" t="n">
        <v>368.5</v>
      </c>
      <c r="O54" s="30" t="n">
        <f aca="false">B54/($B$57+1)</f>
        <v>0.818181818181818</v>
      </c>
      <c r="P54" s="30" t="n">
        <f aca="false">1-O54</f>
        <v>0.181818181818182</v>
      </c>
      <c r="Q54" s="31" t="n">
        <f aca="false">1/P54</f>
        <v>5.5</v>
      </c>
    </row>
    <row r="55" customFormat="false" ht="12.75" hidden="false" customHeight="false" outlineLevel="0" collapsed="false">
      <c r="B55" s="28" t="n">
        <v>19</v>
      </c>
      <c r="C55" s="29" t="n">
        <v>500</v>
      </c>
      <c r="D55" s="29" t="n">
        <v>677.8</v>
      </c>
      <c r="E55" s="29" t="n">
        <v>606.6</v>
      </c>
      <c r="F55" s="29" t="n">
        <v>565.6</v>
      </c>
      <c r="G55" s="29" t="n">
        <v>380.8</v>
      </c>
      <c r="H55" s="29" t="n">
        <v>150.1</v>
      </c>
      <c r="I55" s="29" t="n">
        <v>59.8</v>
      </c>
      <c r="J55" s="29" t="n">
        <v>21.5</v>
      </c>
      <c r="K55" s="29" t="n">
        <v>106.6</v>
      </c>
      <c r="L55" s="29" t="n">
        <v>178.2</v>
      </c>
      <c r="M55" s="29" t="n">
        <v>190</v>
      </c>
      <c r="N55" s="29" t="n">
        <v>379.6</v>
      </c>
      <c r="O55" s="30" t="n">
        <f aca="false">B55/($B$57+1)</f>
        <v>0.863636363636364</v>
      </c>
      <c r="P55" s="30" t="n">
        <f aca="false">1-O55</f>
        <v>0.136363636363636</v>
      </c>
      <c r="Q55" s="31" t="n">
        <f aca="false">1/P55</f>
        <v>7.33333333333333</v>
      </c>
    </row>
    <row r="56" customFormat="false" ht="12.75" hidden="false" customHeight="false" outlineLevel="0" collapsed="false">
      <c r="B56" s="28" t="n">
        <v>20</v>
      </c>
      <c r="C56" s="29" t="n">
        <v>552.3</v>
      </c>
      <c r="D56" s="29" t="n">
        <v>701.2</v>
      </c>
      <c r="E56" s="29" t="n">
        <v>626</v>
      </c>
      <c r="F56" s="29" t="n">
        <v>613.7</v>
      </c>
      <c r="G56" s="29" t="n">
        <v>458</v>
      </c>
      <c r="H56" s="29" t="n">
        <v>159.1</v>
      </c>
      <c r="I56" s="29" t="n">
        <v>62.2</v>
      </c>
      <c r="J56" s="29" t="n">
        <v>29.4</v>
      </c>
      <c r="K56" s="29" t="n">
        <v>118.4</v>
      </c>
      <c r="L56" s="32" t="n">
        <v>580</v>
      </c>
      <c r="M56" s="32" t="n">
        <v>460</v>
      </c>
      <c r="N56" s="32" t="n">
        <v>550</v>
      </c>
      <c r="O56" s="30" t="n">
        <f aca="false">B56/($B$57+1)</f>
        <v>0.909090909090909</v>
      </c>
      <c r="P56" s="30" t="n">
        <f aca="false">1-O56</f>
        <v>0.0909090909090909</v>
      </c>
      <c r="Q56" s="31" t="n">
        <f aca="false">1/P56</f>
        <v>11</v>
      </c>
    </row>
    <row r="57" customFormat="false" ht="13.5" hidden="false" customHeight="false" outlineLevel="0" collapsed="false">
      <c r="B57" s="33" t="n">
        <v>21</v>
      </c>
      <c r="C57" s="34" t="n">
        <v>817.7</v>
      </c>
      <c r="D57" s="34" t="n">
        <v>919.3</v>
      </c>
      <c r="E57" s="34" t="n">
        <v>1031</v>
      </c>
      <c r="F57" s="34" t="n">
        <v>1004.6</v>
      </c>
      <c r="G57" s="34" t="n">
        <v>805.6</v>
      </c>
      <c r="H57" s="34" t="n">
        <v>220</v>
      </c>
      <c r="I57" s="34" t="n">
        <v>196.9</v>
      </c>
      <c r="J57" s="34" t="n">
        <v>35.1</v>
      </c>
      <c r="K57" s="34" t="n">
        <v>149.4</v>
      </c>
      <c r="L57" s="34" t="n">
        <v>1055.8</v>
      </c>
      <c r="M57" s="34" t="n">
        <v>741.4</v>
      </c>
      <c r="N57" s="34" t="n">
        <v>747</v>
      </c>
      <c r="O57" s="35" t="n">
        <f aca="false">B57/($B$57+1)</f>
        <v>0.954545454545455</v>
      </c>
      <c r="P57" s="35" t="n">
        <f aca="false">1-O57</f>
        <v>0.0454545454545454</v>
      </c>
      <c r="Q57" s="36" t="n">
        <f aca="false">1/P57</f>
        <v>22</v>
      </c>
    </row>
    <row r="58" customFormat="false" ht="13.5" hidden="false" customHeight="false" outlineLevel="0" collapsed="false"/>
  </sheetData>
  <mergeCells count="10">
    <mergeCell ref="B2:Q2"/>
    <mergeCell ref="B4:Q4"/>
    <mergeCell ref="B10:B11"/>
    <mergeCell ref="C10:N10"/>
    <mergeCell ref="O10:P10"/>
    <mergeCell ref="Q10:Q11"/>
    <mergeCell ref="B35:B36"/>
    <mergeCell ref="C35:N35"/>
    <mergeCell ref="O35:O36"/>
    <mergeCell ref="P35:P36"/>
  </mergeCells>
  <printOptions headings="false" gridLines="false" gridLinesSet="true" horizontalCentered="true" verticalCentered="false"/>
  <pageMargins left="1.575" right="1.5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0:42Z</dcterms:created>
  <dc:creator>M.PILAR CORNEJO R. DE GRUNAUER</dc:creator>
  <dc:description/>
  <dc:language>en-US</dc:language>
  <cp:lastModifiedBy>JIMMY BONINI</cp:lastModifiedBy>
  <cp:lastPrinted>2003-12-12T20:13:15Z</cp:lastPrinted>
  <dcterms:modified xsi:type="dcterms:W3CDTF">2003-12-12T20:27:22Z</dcterms:modified>
  <cp:revision>0</cp:revision>
  <dc:subject/>
  <dc:title/>
</cp:coreProperties>
</file>