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4">
  <si>
    <t xml:space="preserve">ANEXO III-7      VALORES MENSUALES DE PRECIPITACIÓN -  HUERTAS</t>
  </si>
  <si>
    <t xml:space="preserve">CONTROL DE AFOROS EN LAS CUENCAS HIDROGRAFICAS DE EL ORO</t>
  </si>
  <si>
    <t xml:space="preserve">VALORES MENSUALES REALIZADOS CON MOLINETE      1-47424           AÑO -1978</t>
  </si>
  <si>
    <t xml:space="preserve">INERHI</t>
  </si>
  <si>
    <t xml:space="preserve">AGENCIA DEAGUAS DE MACHALA</t>
  </si>
  <si>
    <r>
      <rPr>
        <sz val="10"/>
        <rFont val="Arial"/>
        <family val="0"/>
      </rPr>
      <t xml:space="preserve">CAUDAL 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eg</t>
    </r>
  </si>
  <si>
    <t xml:space="preserve">CUENCA</t>
  </si>
  <si>
    <t xml:space="preserve">RIO</t>
  </si>
  <si>
    <t xml:space="preserve">COORDENADAS</t>
  </si>
  <si>
    <t xml:space="preserve">SITIO DE AFOR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T.A.</t>
  </si>
  <si>
    <t xml:space="preserve">P.A.</t>
  </si>
  <si>
    <t xml:space="preserve">Chaguana</t>
  </si>
  <si>
    <t xml:space="preserve">Latitud</t>
  </si>
  <si>
    <t xml:space="preserve">Longitud</t>
  </si>
  <si>
    <t xml:space="preserve">Zapote</t>
  </si>
  <si>
    <t xml:space="preserve">Vía Guayas</t>
  </si>
  <si>
    <t xml:space="preserve">Colorado</t>
  </si>
  <si>
    <t xml:space="preserve">Hda V. M. Serrano</t>
  </si>
  <si>
    <t xml:space="preserve">Amarillo</t>
  </si>
  <si>
    <t xml:space="preserve">Palo Marcado</t>
  </si>
  <si>
    <t xml:space="preserve">Santa Elena</t>
  </si>
  <si>
    <t xml:space="preserve">Aguila</t>
  </si>
  <si>
    <t xml:space="preserve">Hda. Zoila Marquez</t>
  </si>
  <si>
    <t xml:space="preserve">La Cadena (La Unión)</t>
  </si>
  <si>
    <t xml:space="preserve">VALORES MENSUALES REALIZADOS CON MOLINETE      1-47424           AÑO -1979</t>
  </si>
  <si>
    <t xml:space="preserve">VALORES MENSUALES REALIZADOS CON MOLINETE      1-47424           AÑO -1980</t>
  </si>
  <si>
    <t xml:space="preserve">VALORES MENSUALES REALIZADOS CON MOLINETE      1-47424           AÑO -1.981</t>
  </si>
  <si>
    <t xml:space="preserve">CAUDAL  M3/SEG</t>
  </si>
  <si>
    <t xml:space="preserve">VALORES MENSUALES REALIZADOS CON MOLINETE      1-47424           AÑO -1.982</t>
  </si>
  <si>
    <t xml:space="preserve">VALORES MENSUALES REALIZADOS CON MOLINETE      1-47424           AÑO -1.983</t>
  </si>
  <si>
    <t xml:space="preserve">CAMARA DIGITAL</t>
  </si>
  <si>
    <t xml:space="preserve">COMPUTADORA PORTATIL HP PENTIUN IV</t>
  </si>
  <si>
    <t xml:space="preserve">UNIDAD DE CD WRITER HP</t>
  </si>
  <si>
    <t xml:space="preserve">PLOTTER H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º&quot;"/>
    <numFmt numFmtId="166" formatCode="0&quot; '&quot;"/>
    <numFmt numFmtId="167" formatCode="0&quot; ''&quot;"/>
    <numFmt numFmtId="168" formatCode="0.0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Copperplate Gothic Light"/>
      <family val="2"/>
    </font>
    <font>
      <sz val="14"/>
      <name val="Copperplate Gothic Light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8" activeCellId="0" sqref="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85"/>
    <col collapsed="false" customWidth="true" hidden="false" outlineLevel="0" max="10" min="5" style="0" width="5.71"/>
    <col collapsed="false" customWidth="true" hidden="false" outlineLevel="0" max="11" min="11" style="0" width="19.85"/>
    <col collapsed="false" customWidth="true" hidden="false" outlineLevel="0" max="25" min="12" style="0" width="6.7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4" s="2" customFormat="true" ht="22.5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2" customFormat="true" ht="9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2" customFormat="true" ht="18.7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2" customFormat="true" ht="18.75" hidden="false" customHeight="true" outlineLevel="0" collapsed="false">
      <c r="C7" s="6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s="2" customFormat="true" ht="14.25" hidden="false" customHeight="false" outlineLevel="0" collapsed="false">
      <c r="F8" s="2" t="s">
        <v>3</v>
      </c>
      <c r="K8" s="2" t="s">
        <v>4</v>
      </c>
      <c r="Q8" s="2" t="s">
        <v>5</v>
      </c>
    </row>
    <row r="9" s="2" customFormat="true" ht="13.5" hidden="false" customHeight="false" outlineLevel="0" collapsed="false"/>
    <row r="10" s="7" customFormat="true" ht="16.5" hidden="false" customHeight="true" outlineLevel="0" collapsed="false">
      <c r="B10" s="8"/>
      <c r="C10" s="8" t="s">
        <v>6</v>
      </c>
      <c r="D10" s="9" t="s">
        <v>7</v>
      </c>
      <c r="E10" s="8" t="s">
        <v>8</v>
      </c>
      <c r="F10" s="8"/>
      <c r="G10" s="8"/>
      <c r="H10" s="8"/>
      <c r="I10" s="8"/>
      <c r="J10" s="8"/>
      <c r="K10" s="10" t="s">
        <v>9</v>
      </c>
      <c r="L10" s="8" t="s">
        <v>10</v>
      </c>
      <c r="M10" s="8" t="s">
        <v>11</v>
      </c>
      <c r="N10" s="8" t="s">
        <v>12</v>
      </c>
      <c r="O10" s="8" t="s">
        <v>13</v>
      </c>
      <c r="P10" s="8" t="s">
        <v>12</v>
      </c>
      <c r="Q10" s="8" t="s">
        <v>14</v>
      </c>
      <c r="R10" s="8" t="s">
        <v>14</v>
      </c>
      <c r="S10" s="8" t="s">
        <v>13</v>
      </c>
      <c r="T10" s="8" t="s">
        <v>15</v>
      </c>
      <c r="U10" s="8" t="s">
        <v>16</v>
      </c>
      <c r="V10" s="8" t="s">
        <v>17</v>
      </c>
      <c r="W10" s="8" t="s">
        <v>18</v>
      </c>
      <c r="X10" s="8" t="s">
        <v>19</v>
      </c>
      <c r="Y10" s="8" t="s">
        <v>20</v>
      </c>
    </row>
    <row r="11" s="11" customFormat="true" ht="12.75" hidden="false" customHeight="false" outlineLevel="0" collapsed="false">
      <c r="B11" s="12"/>
      <c r="C11" s="12" t="s">
        <v>21</v>
      </c>
      <c r="D11" s="13"/>
      <c r="E11" s="14" t="s">
        <v>22</v>
      </c>
      <c r="F11" s="14"/>
      <c r="G11" s="14"/>
      <c r="H11" s="15" t="s">
        <v>23</v>
      </c>
      <c r="I11" s="15"/>
      <c r="J11" s="15"/>
      <c r="K11" s="16"/>
      <c r="L11" s="17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/>
      <c r="Y11" s="20"/>
    </row>
    <row r="12" s="2" customFormat="true" ht="12.75" hidden="false" customHeight="false" outlineLevel="0" collapsed="false">
      <c r="B12" s="21" t="n">
        <v>1</v>
      </c>
      <c r="C12" s="21"/>
      <c r="D12" s="22" t="s">
        <v>24</v>
      </c>
      <c r="E12" s="23" t="n">
        <v>3</v>
      </c>
      <c r="F12" s="24" t="n">
        <v>6</v>
      </c>
      <c r="G12" s="25" t="n">
        <v>25</v>
      </c>
      <c r="H12" s="26" t="n">
        <v>79</v>
      </c>
      <c r="I12" s="24" t="n">
        <v>47</v>
      </c>
      <c r="J12" s="27" t="n">
        <v>20</v>
      </c>
      <c r="K12" s="28" t="s">
        <v>25</v>
      </c>
      <c r="L12" s="29" t="n">
        <v>0.814</v>
      </c>
      <c r="M12" s="30" t="n">
        <v>0.491</v>
      </c>
      <c r="N12" s="30" t="n">
        <v>0.539</v>
      </c>
      <c r="O12" s="31" t="n">
        <v>0.294</v>
      </c>
      <c r="P12" s="30"/>
      <c r="Q12" s="30" t="n">
        <v>0.463</v>
      </c>
      <c r="R12" s="30" t="n">
        <v>0.264</v>
      </c>
      <c r="S12" s="30" t="n">
        <v>0.194</v>
      </c>
      <c r="T12" s="31" t="n">
        <v>0.34</v>
      </c>
      <c r="U12" s="30" t="n">
        <v>0.297</v>
      </c>
      <c r="V12" s="30"/>
      <c r="W12" s="30"/>
      <c r="X12" s="32" t="n">
        <v>3.696</v>
      </c>
      <c r="Y12" s="33" t="n">
        <v>0.41</v>
      </c>
    </row>
    <row r="13" s="2" customFormat="true" ht="12.75" hidden="false" customHeight="false" outlineLevel="0" collapsed="false">
      <c r="B13" s="21" t="n">
        <v>2</v>
      </c>
      <c r="C13" s="21"/>
      <c r="D13" s="22" t="s">
        <v>26</v>
      </c>
      <c r="E13" s="34" t="n">
        <v>3</v>
      </c>
      <c r="F13" s="35" t="n">
        <v>6</v>
      </c>
      <c r="G13" s="36" t="n">
        <v>30</v>
      </c>
      <c r="H13" s="37" t="n">
        <v>79</v>
      </c>
      <c r="I13" s="35" t="n">
        <v>45</v>
      </c>
      <c r="J13" s="38" t="n">
        <v>55</v>
      </c>
      <c r="K13" s="28" t="s">
        <v>27</v>
      </c>
      <c r="L13" s="29" t="n">
        <v>0.421</v>
      </c>
      <c r="M13" s="30" t="n">
        <v>0.319</v>
      </c>
      <c r="N13" s="30" t="n">
        <v>0.731</v>
      </c>
      <c r="O13" s="30" t="n">
        <v>0.88</v>
      </c>
      <c r="P13" s="30" t="n">
        <v>0.556</v>
      </c>
      <c r="Q13" s="30"/>
      <c r="R13" s="30" t="n">
        <v>0.398</v>
      </c>
      <c r="S13" s="30" t="n">
        <v>0.24</v>
      </c>
      <c r="T13" s="30" t="n">
        <v>0.252</v>
      </c>
      <c r="U13" s="30" t="n">
        <v>0.284</v>
      </c>
      <c r="V13" s="30"/>
      <c r="W13" s="30"/>
      <c r="X13" s="32" t="n">
        <v>4.081</v>
      </c>
      <c r="Y13" s="33" t="n">
        <v>0.453</v>
      </c>
    </row>
    <row r="14" s="2" customFormat="true" ht="12.75" hidden="false" customHeight="false" outlineLevel="0" collapsed="false">
      <c r="B14" s="21" t="n">
        <v>3</v>
      </c>
      <c r="C14" s="21"/>
      <c r="D14" s="22" t="s">
        <v>28</v>
      </c>
      <c r="E14" s="34" t="n">
        <v>3</v>
      </c>
      <c r="F14" s="35" t="n">
        <v>7</v>
      </c>
      <c r="G14" s="36" t="n">
        <v>0</v>
      </c>
      <c r="H14" s="37" t="n">
        <v>79</v>
      </c>
      <c r="I14" s="35" t="n">
        <v>46</v>
      </c>
      <c r="J14" s="38" t="n">
        <v>10</v>
      </c>
      <c r="K14" s="28" t="s">
        <v>27</v>
      </c>
      <c r="L14" s="39" t="n">
        <v>0.82</v>
      </c>
      <c r="M14" s="31" t="n">
        <v>0.42</v>
      </c>
      <c r="N14" s="30" t="n">
        <v>0.731</v>
      </c>
      <c r="O14" s="30"/>
      <c r="P14" s="30"/>
      <c r="Q14" s="30"/>
      <c r="R14" s="30" t="n">
        <v>0.524</v>
      </c>
      <c r="S14" s="30" t="n">
        <v>0.179</v>
      </c>
      <c r="T14" s="30" t="n">
        <v>0.235</v>
      </c>
      <c r="U14" s="30" t="n">
        <v>0.253</v>
      </c>
      <c r="V14" s="30"/>
      <c r="W14" s="30"/>
      <c r="X14" s="32" t="n">
        <v>3.162</v>
      </c>
      <c r="Y14" s="33" t="n">
        <v>0.452</v>
      </c>
      <c r="Z14" s="40"/>
    </row>
    <row r="15" s="2" customFormat="true" ht="12.75" hidden="false" customHeight="false" outlineLevel="0" collapsed="false">
      <c r="B15" s="21" t="n">
        <v>4</v>
      </c>
      <c r="C15" s="21"/>
      <c r="D15" s="22" t="s">
        <v>21</v>
      </c>
      <c r="E15" s="34" t="n">
        <v>3</v>
      </c>
      <c r="F15" s="35" t="n">
        <v>7</v>
      </c>
      <c r="G15" s="36" t="n">
        <v>48</v>
      </c>
      <c r="H15" s="37" t="n">
        <v>79</v>
      </c>
      <c r="I15" s="35" t="n">
        <v>48</v>
      </c>
      <c r="J15" s="38" t="n">
        <v>15</v>
      </c>
      <c r="K15" s="28" t="s">
        <v>25</v>
      </c>
      <c r="L15" s="29" t="n">
        <v>2.074</v>
      </c>
      <c r="M15" s="30" t="n">
        <v>1.788</v>
      </c>
      <c r="N15" s="30" t="n">
        <v>3.018</v>
      </c>
      <c r="O15" s="30" t="n">
        <v>2.467</v>
      </c>
      <c r="P15" s="30"/>
      <c r="Q15" s="30"/>
      <c r="R15" s="30" t="n">
        <v>0.41</v>
      </c>
      <c r="S15" s="30" t="n">
        <v>0.567</v>
      </c>
      <c r="T15" s="30" t="n">
        <v>0.346</v>
      </c>
      <c r="U15" s="30" t="n">
        <v>0.481</v>
      </c>
      <c r="V15" s="30"/>
      <c r="W15" s="30"/>
      <c r="X15" s="32" t="n">
        <v>11.151</v>
      </c>
      <c r="Y15" s="33" t="n">
        <v>1.394</v>
      </c>
    </row>
    <row r="16" s="2" customFormat="true" ht="12.75" hidden="false" customHeight="false" outlineLevel="0" collapsed="false">
      <c r="B16" s="21" t="n">
        <v>5</v>
      </c>
      <c r="C16" s="21"/>
      <c r="D16" s="22" t="s">
        <v>21</v>
      </c>
      <c r="E16" s="34" t="n">
        <v>3</v>
      </c>
      <c r="F16" s="35" t="n">
        <v>11</v>
      </c>
      <c r="G16" s="36" t="n">
        <v>5</v>
      </c>
      <c r="H16" s="37" t="n">
        <v>79</v>
      </c>
      <c r="I16" s="35" t="n">
        <v>42</v>
      </c>
      <c r="J16" s="38" t="n">
        <v>30</v>
      </c>
      <c r="K16" s="28" t="s">
        <v>29</v>
      </c>
      <c r="L16" s="29"/>
      <c r="M16" s="30"/>
      <c r="N16" s="30"/>
      <c r="O16" s="30"/>
      <c r="P16" s="30"/>
      <c r="Q16" s="30"/>
      <c r="R16" s="30"/>
      <c r="S16" s="30"/>
      <c r="T16" s="30" t="n">
        <v>0.346</v>
      </c>
      <c r="U16" s="30" t="n">
        <v>0.156</v>
      </c>
      <c r="V16" s="30"/>
      <c r="W16" s="30"/>
      <c r="X16" s="32"/>
      <c r="Y16" s="33"/>
    </row>
    <row r="17" s="2" customFormat="true" ht="12.75" hidden="false" customHeight="false" outlineLevel="0" collapsed="false">
      <c r="B17" s="21" t="n">
        <v>6</v>
      </c>
      <c r="C17" s="21"/>
      <c r="D17" s="22" t="s">
        <v>21</v>
      </c>
      <c r="E17" s="34" t="n">
        <v>3</v>
      </c>
      <c r="F17" s="35" t="n">
        <v>13</v>
      </c>
      <c r="G17" s="36" t="n">
        <v>10</v>
      </c>
      <c r="H17" s="37" t="n">
        <v>79</v>
      </c>
      <c r="I17" s="35" t="n">
        <v>43</v>
      </c>
      <c r="J17" s="38" t="n">
        <v>0</v>
      </c>
      <c r="K17" s="28" t="s">
        <v>30</v>
      </c>
      <c r="L17" s="29"/>
      <c r="M17" s="30"/>
      <c r="N17" s="30"/>
      <c r="O17" s="30"/>
      <c r="P17" s="30"/>
      <c r="Q17" s="30"/>
      <c r="R17" s="30"/>
      <c r="S17" s="30" t="n">
        <v>0.472</v>
      </c>
      <c r="T17" s="30" t="n">
        <v>0.139</v>
      </c>
      <c r="U17" s="30" t="n">
        <v>0.464</v>
      </c>
      <c r="V17" s="30"/>
      <c r="W17" s="30"/>
      <c r="X17" s="32"/>
      <c r="Y17" s="33"/>
    </row>
    <row r="18" s="2" customFormat="true" ht="12.75" hidden="false" customHeight="false" outlineLevel="0" collapsed="false">
      <c r="B18" s="21" t="n">
        <v>7</v>
      </c>
      <c r="C18" s="21"/>
      <c r="D18" s="22" t="s">
        <v>31</v>
      </c>
      <c r="E18" s="34" t="n">
        <v>3</v>
      </c>
      <c r="F18" s="35" t="n">
        <v>12</v>
      </c>
      <c r="G18" s="36" t="n">
        <v>47</v>
      </c>
      <c r="H18" s="37" t="n">
        <v>79</v>
      </c>
      <c r="I18" s="35" t="n">
        <v>43</v>
      </c>
      <c r="J18" s="38" t="n">
        <v>55</v>
      </c>
      <c r="K18" s="28" t="s">
        <v>32</v>
      </c>
      <c r="L18" s="29"/>
      <c r="M18" s="30"/>
      <c r="N18" s="30"/>
      <c r="O18" s="30"/>
      <c r="P18" s="30"/>
      <c r="Q18" s="30" t="n">
        <v>0.096</v>
      </c>
      <c r="R18" s="30"/>
      <c r="S18" s="30"/>
      <c r="T18" s="30"/>
      <c r="U18" s="30" t="n">
        <v>0.215</v>
      </c>
      <c r="V18" s="30"/>
      <c r="W18" s="30"/>
      <c r="X18" s="32"/>
      <c r="Y18" s="33"/>
    </row>
    <row r="19" s="2" customFormat="true" ht="13.5" hidden="false" customHeight="false" outlineLevel="0" collapsed="false">
      <c r="B19" s="41" t="n">
        <v>8</v>
      </c>
      <c r="C19" s="41"/>
      <c r="D19" s="42" t="s">
        <v>21</v>
      </c>
      <c r="E19" s="43" t="n">
        <v>3</v>
      </c>
      <c r="F19" s="44" t="n">
        <v>13</v>
      </c>
      <c r="G19" s="45" t="n">
        <v>35</v>
      </c>
      <c r="H19" s="46" t="n">
        <v>79</v>
      </c>
      <c r="I19" s="44" t="n">
        <v>44</v>
      </c>
      <c r="J19" s="47" t="n">
        <v>15</v>
      </c>
      <c r="K19" s="48" t="s">
        <v>33</v>
      </c>
      <c r="L19" s="49"/>
      <c r="M19" s="50"/>
      <c r="N19" s="50"/>
      <c r="O19" s="50"/>
      <c r="P19" s="50"/>
      <c r="Q19" s="50"/>
      <c r="R19" s="50"/>
      <c r="S19" s="50"/>
      <c r="T19" s="51" t="n">
        <v>0.45</v>
      </c>
      <c r="U19" s="50"/>
      <c r="V19" s="50"/>
      <c r="W19" s="50"/>
      <c r="X19" s="52"/>
      <c r="Y19" s="53"/>
    </row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E22" s="29"/>
      <c r="F22" s="54"/>
      <c r="G22" s="29"/>
      <c r="H22" s="29"/>
    </row>
    <row r="23" customFormat="false" ht="23.25" hidden="false" customHeight="false" outlineLevel="0" collapsed="false">
      <c r="C23" s="55" t="s">
        <v>1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</row>
    <row r="24" customFormat="false" ht="23.25" hidden="false" customHeight="false" outlineLevel="0" collapsed="false"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customFormat="false" ht="18" hidden="false" customHeight="false" outlineLevel="0" collapsed="false">
      <c r="C25" s="57" t="s">
        <v>34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</row>
    <row r="26" customFormat="false" ht="23.25" hidden="false" customHeight="false" outlineLevel="0" collapsed="false">
      <c r="C26" s="58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customFormat="false" ht="14.25" hidden="false" customHeight="false" outlineLevel="0" collapsed="false">
      <c r="F27" s="0" t="s">
        <v>3</v>
      </c>
      <c r="K27" s="0" t="s">
        <v>4</v>
      </c>
      <c r="Q27" s="0" t="s">
        <v>5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59"/>
      <c r="C29" s="59" t="s">
        <v>6</v>
      </c>
      <c r="D29" s="60" t="s">
        <v>7</v>
      </c>
      <c r="E29" s="59" t="s">
        <v>8</v>
      </c>
      <c r="F29" s="59"/>
      <c r="G29" s="59"/>
      <c r="H29" s="59"/>
      <c r="I29" s="59"/>
      <c r="J29" s="59"/>
      <c r="K29" s="61" t="s">
        <v>9</v>
      </c>
      <c r="L29" s="59" t="s">
        <v>10</v>
      </c>
      <c r="M29" s="59" t="s">
        <v>11</v>
      </c>
      <c r="N29" s="59" t="s">
        <v>12</v>
      </c>
      <c r="O29" s="59" t="s">
        <v>13</v>
      </c>
      <c r="P29" s="59" t="s">
        <v>12</v>
      </c>
      <c r="Q29" s="59" t="s">
        <v>14</v>
      </c>
      <c r="R29" s="59" t="s">
        <v>14</v>
      </c>
      <c r="S29" s="59" t="s">
        <v>13</v>
      </c>
      <c r="T29" s="59" t="s">
        <v>15</v>
      </c>
      <c r="U29" s="59" t="s">
        <v>16</v>
      </c>
      <c r="V29" s="59" t="s">
        <v>17</v>
      </c>
      <c r="W29" s="59" t="s">
        <v>18</v>
      </c>
      <c r="X29" s="59" t="s">
        <v>19</v>
      </c>
      <c r="Y29" s="59" t="s">
        <v>20</v>
      </c>
    </row>
    <row r="30" customFormat="false" ht="12.75" hidden="false" customHeight="false" outlineLevel="0" collapsed="false">
      <c r="B30" s="62"/>
      <c r="C30" s="62" t="s">
        <v>21</v>
      </c>
      <c r="D30" s="63"/>
      <c r="E30" s="64" t="s">
        <v>22</v>
      </c>
      <c r="F30" s="64"/>
      <c r="G30" s="64"/>
      <c r="H30" s="65" t="s">
        <v>23</v>
      </c>
      <c r="I30" s="65"/>
      <c r="J30" s="65"/>
      <c r="K30" s="66"/>
      <c r="L30" s="67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9"/>
      <c r="Y30" s="70"/>
    </row>
    <row r="31" customFormat="false" ht="12.75" hidden="false" customHeight="false" outlineLevel="0" collapsed="false">
      <c r="B31" s="71" t="n">
        <v>1</v>
      </c>
      <c r="C31" s="71"/>
      <c r="D31" s="72" t="s">
        <v>24</v>
      </c>
      <c r="E31" s="73" t="n">
        <v>3</v>
      </c>
      <c r="F31" s="74" t="n">
        <v>6</v>
      </c>
      <c r="G31" s="75" t="n">
        <v>25</v>
      </c>
      <c r="H31" s="76" t="n">
        <v>79</v>
      </c>
      <c r="I31" s="74" t="n">
        <v>47</v>
      </c>
      <c r="J31" s="77" t="n">
        <v>20</v>
      </c>
      <c r="K31" s="78" t="s">
        <v>25</v>
      </c>
      <c r="L31" s="79" t="n">
        <v>0.814</v>
      </c>
      <c r="M31" s="80" t="n">
        <v>0.491</v>
      </c>
      <c r="N31" s="80" t="n">
        <v>0.539</v>
      </c>
      <c r="O31" s="81" t="n">
        <v>0.294</v>
      </c>
      <c r="P31" s="80"/>
      <c r="Q31" s="80" t="n">
        <v>0.463</v>
      </c>
      <c r="R31" s="80" t="n">
        <v>0.264</v>
      </c>
      <c r="S31" s="80" t="n">
        <v>0.194</v>
      </c>
      <c r="T31" s="81" t="n">
        <v>0.34</v>
      </c>
      <c r="U31" s="80" t="n">
        <v>0.297</v>
      </c>
      <c r="V31" s="80"/>
      <c r="W31" s="80"/>
      <c r="X31" s="82" t="n">
        <f aca="false">SUM(L31:W31)</f>
        <v>3.696</v>
      </c>
      <c r="Y31" s="83" t="n">
        <f aca="false">X31/9</f>
        <v>0.410666666666667</v>
      </c>
    </row>
    <row r="32" customFormat="false" ht="12.75" hidden="false" customHeight="false" outlineLevel="0" collapsed="false">
      <c r="B32" s="71" t="n">
        <v>2</v>
      </c>
      <c r="C32" s="71"/>
      <c r="D32" s="72" t="s">
        <v>26</v>
      </c>
      <c r="E32" s="84" t="n">
        <v>3</v>
      </c>
      <c r="F32" s="85" t="n">
        <v>6</v>
      </c>
      <c r="G32" s="86" t="n">
        <v>30</v>
      </c>
      <c r="H32" s="87" t="n">
        <v>79</v>
      </c>
      <c r="I32" s="85" t="n">
        <v>45</v>
      </c>
      <c r="J32" s="88" t="n">
        <v>55</v>
      </c>
      <c r="K32" s="78" t="s">
        <v>27</v>
      </c>
      <c r="L32" s="79" t="n">
        <v>0.421</v>
      </c>
      <c r="M32" s="80" t="n">
        <v>0.319</v>
      </c>
      <c r="N32" s="80" t="n">
        <v>0.731</v>
      </c>
      <c r="O32" s="80" t="n">
        <v>0.88</v>
      </c>
      <c r="P32" s="80" t="n">
        <v>0.556</v>
      </c>
      <c r="Q32" s="80"/>
      <c r="R32" s="80" t="n">
        <v>0.398</v>
      </c>
      <c r="S32" s="80" t="n">
        <v>0.24</v>
      </c>
      <c r="T32" s="80" t="n">
        <v>0.252</v>
      </c>
      <c r="U32" s="80" t="n">
        <v>0.284</v>
      </c>
      <c r="V32" s="80"/>
      <c r="W32" s="80"/>
      <c r="X32" s="82" t="n">
        <f aca="false">SUM(L32:W32)</f>
        <v>4.081</v>
      </c>
      <c r="Y32" s="83" t="n">
        <f aca="false">X32/9</f>
        <v>0.453444444444445</v>
      </c>
    </row>
    <row r="33" customFormat="false" ht="12.75" hidden="false" customHeight="false" outlineLevel="0" collapsed="false">
      <c r="B33" s="71" t="n">
        <v>3</v>
      </c>
      <c r="C33" s="71"/>
      <c r="D33" s="72" t="s">
        <v>28</v>
      </c>
      <c r="E33" s="84" t="n">
        <v>3</v>
      </c>
      <c r="F33" s="85" t="n">
        <v>7</v>
      </c>
      <c r="G33" s="86" t="n">
        <v>0</v>
      </c>
      <c r="H33" s="87" t="n">
        <v>79</v>
      </c>
      <c r="I33" s="85" t="n">
        <v>46</v>
      </c>
      <c r="J33" s="88" t="n">
        <v>10</v>
      </c>
      <c r="K33" s="78" t="s">
        <v>27</v>
      </c>
      <c r="L33" s="89" t="n">
        <v>0.82</v>
      </c>
      <c r="M33" s="81" t="n">
        <v>0.42</v>
      </c>
      <c r="N33" s="80" t="n">
        <v>0.731</v>
      </c>
      <c r="O33" s="80"/>
      <c r="P33" s="80"/>
      <c r="Q33" s="80"/>
      <c r="R33" s="80" t="n">
        <v>0.524</v>
      </c>
      <c r="S33" s="80" t="n">
        <v>0.179</v>
      </c>
      <c r="T33" s="80" t="n">
        <v>0.235</v>
      </c>
      <c r="U33" s="80" t="n">
        <v>0.253</v>
      </c>
      <c r="V33" s="80"/>
      <c r="W33" s="80"/>
      <c r="X33" s="82" t="n">
        <f aca="false">SUM(L33:W33)</f>
        <v>3.162</v>
      </c>
      <c r="Y33" s="83" t="n">
        <f aca="false">X33/7</f>
        <v>0.451714285714286</v>
      </c>
    </row>
    <row r="34" customFormat="false" ht="12.75" hidden="false" customHeight="false" outlineLevel="0" collapsed="false">
      <c r="B34" s="71" t="n">
        <v>4</v>
      </c>
      <c r="C34" s="71"/>
      <c r="D34" s="72" t="s">
        <v>21</v>
      </c>
      <c r="E34" s="84" t="n">
        <v>3</v>
      </c>
      <c r="F34" s="85" t="n">
        <v>7</v>
      </c>
      <c r="G34" s="86" t="n">
        <v>48</v>
      </c>
      <c r="H34" s="87" t="n">
        <v>79</v>
      </c>
      <c r="I34" s="85" t="n">
        <v>48</v>
      </c>
      <c r="J34" s="88" t="n">
        <v>15</v>
      </c>
      <c r="K34" s="78" t="s">
        <v>25</v>
      </c>
      <c r="L34" s="79" t="n">
        <v>2.074</v>
      </c>
      <c r="M34" s="80" t="n">
        <v>1.788</v>
      </c>
      <c r="N34" s="80" t="n">
        <v>3.018</v>
      </c>
      <c r="O34" s="80" t="n">
        <v>2.467</v>
      </c>
      <c r="P34" s="80"/>
      <c r="Q34" s="80"/>
      <c r="R34" s="80" t="n">
        <v>0.41</v>
      </c>
      <c r="S34" s="80" t="n">
        <v>0.567</v>
      </c>
      <c r="T34" s="80" t="n">
        <v>0.346</v>
      </c>
      <c r="U34" s="80" t="n">
        <v>0.481</v>
      </c>
      <c r="V34" s="80"/>
      <c r="W34" s="80"/>
      <c r="X34" s="82" t="n">
        <f aca="false">SUM(L34:W34)</f>
        <v>11.151</v>
      </c>
      <c r="Y34" s="83" t="n">
        <f aca="false">X34/8</f>
        <v>1.393875</v>
      </c>
    </row>
    <row r="35" customFormat="false" ht="12.75" hidden="false" customHeight="false" outlineLevel="0" collapsed="false">
      <c r="B35" s="71" t="n">
        <v>5</v>
      </c>
      <c r="C35" s="71"/>
      <c r="D35" s="72" t="s">
        <v>21</v>
      </c>
      <c r="E35" s="84" t="n">
        <v>3</v>
      </c>
      <c r="F35" s="85" t="n">
        <v>11</v>
      </c>
      <c r="G35" s="86" t="n">
        <v>5</v>
      </c>
      <c r="H35" s="87" t="n">
        <v>79</v>
      </c>
      <c r="I35" s="85" t="n">
        <v>42</v>
      </c>
      <c r="J35" s="88" t="n">
        <v>30</v>
      </c>
      <c r="K35" s="78" t="s">
        <v>29</v>
      </c>
      <c r="L35" s="79"/>
      <c r="M35" s="80"/>
      <c r="N35" s="80"/>
      <c r="O35" s="80"/>
      <c r="P35" s="80"/>
      <c r="Q35" s="80"/>
      <c r="R35" s="80"/>
      <c r="S35" s="80"/>
      <c r="T35" s="80" t="n">
        <v>0.346</v>
      </c>
      <c r="U35" s="80" t="n">
        <v>0.156</v>
      </c>
      <c r="V35" s="80"/>
      <c r="W35" s="80"/>
      <c r="X35" s="82" t="n">
        <f aca="false">SUM(L35:W35)</f>
        <v>0.502</v>
      </c>
      <c r="Y35" s="83" t="n">
        <f aca="false">X35/2</f>
        <v>0.251</v>
      </c>
    </row>
    <row r="36" customFormat="false" ht="12.75" hidden="false" customHeight="false" outlineLevel="0" collapsed="false">
      <c r="B36" s="71" t="n">
        <v>6</v>
      </c>
      <c r="C36" s="71"/>
      <c r="D36" s="72" t="s">
        <v>21</v>
      </c>
      <c r="E36" s="84" t="n">
        <v>3</v>
      </c>
      <c r="F36" s="85" t="n">
        <v>13</v>
      </c>
      <c r="G36" s="86" t="n">
        <v>10</v>
      </c>
      <c r="H36" s="87" t="n">
        <v>79</v>
      </c>
      <c r="I36" s="85" t="n">
        <v>43</v>
      </c>
      <c r="J36" s="88" t="n">
        <v>0</v>
      </c>
      <c r="K36" s="78" t="s">
        <v>30</v>
      </c>
      <c r="L36" s="79"/>
      <c r="M36" s="80"/>
      <c r="N36" s="80"/>
      <c r="O36" s="80"/>
      <c r="P36" s="80"/>
      <c r="Q36" s="80"/>
      <c r="R36" s="80"/>
      <c r="S36" s="80" t="n">
        <v>0.472</v>
      </c>
      <c r="T36" s="80" t="n">
        <v>0.139</v>
      </c>
      <c r="U36" s="80" t="n">
        <v>0.464</v>
      </c>
      <c r="V36" s="80"/>
      <c r="W36" s="80"/>
      <c r="X36" s="82" t="n">
        <f aca="false">SUM(L36:W36)</f>
        <v>1.075</v>
      </c>
      <c r="Y36" s="83" t="n">
        <f aca="false">X36/3</f>
        <v>0.358333333333333</v>
      </c>
    </row>
    <row r="37" customFormat="false" ht="12.75" hidden="false" customHeight="false" outlineLevel="0" collapsed="false">
      <c r="B37" s="71" t="n">
        <v>7</v>
      </c>
      <c r="C37" s="71"/>
      <c r="D37" s="72" t="s">
        <v>31</v>
      </c>
      <c r="E37" s="84" t="n">
        <v>3</v>
      </c>
      <c r="F37" s="85" t="n">
        <v>12</v>
      </c>
      <c r="G37" s="86" t="n">
        <v>47</v>
      </c>
      <c r="H37" s="87" t="n">
        <v>79</v>
      </c>
      <c r="I37" s="85" t="n">
        <v>43</v>
      </c>
      <c r="J37" s="88" t="n">
        <v>55</v>
      </c>
      <c r="K37" s="78" t="s">
        <v>32</v>
      </c>
      <c r="L37" s="79"/>
      <c r="M37" s="80"/>
      <c r="N37" s="80"/>
      <c r="O37" s="80"/>
      <c r="P37" s="80"/>
      <c r="Q37" s="80" t="n">
        <v>0.096</v>
      </c>
      <c r="R37" s="80"/>
      <c r="S37" s="80"/>
      <c r="T37" s="80"/>
      <c r="U37" s="80" t="n">
        <v>0.215</v>
      </c>
      <c r="V37" s="80"/>
      <c r="W37" s="80"/>
      <c r="X37" s="82" t="n">
        <f aca="false">SUM(L37:W37)</f>
        <v>0.311</v>
      </c>
      <c r="Y37" s="83" t="n">
        <f aca="false">X37/2</f>
        <v>0.1555</v>
      </c>
    </row>
    <row r="38" customFormat="false" ht="13.5" hidden="false" customHeight="false" outlineLevel="0" collapsed="false">
      <c r="B38" s="90" t="n">
        <v>8</v>
      </c>
      <c r="C38" s="90"/>
      <c r="D38" s="91" t="s">
        <v>21</v>
      </c>
      <c r="E38" s="92" t="n">
        <v>3</v>
      </c>
      <c r="F38" s="93" t="n">
        <v>13</v>
      </c>
      <c r="G38" s="94" t="n">
        <v>35</v>
      </c>
      <c r="H38" s="95" t="n">
        <v>79</v>
      </c>
      <c r="I38" s="93" t="n">
        <v>44</v>
      </c>
      <c r="J38" s="96" t="n">
        <v>15</v>
      </c>
      <c r="K38" s="97" t="s">
        <v>33</v>
      </c>
      <c r="L38" s="98"/>
      <c r="M38" s="99"/>
      <c r="N38" s="99"/>
      <c r="O38" s="99"/>
      <c r="P38" s="99"/>
      <c r="Q38" s="99"/>
      <c r="R38" s="99"/>
      <c r="S38" s="99"/>
      <c r="T38" s="100" t="n">
        <v>0.45</v>
      </c>
      <c r="U38" s="99"/>
      <c r="V38" s="99"/>
      <c r="W38" s="99"/>
      <c r="X38" s="101" t="n">
        <f aca="false">SUM(L38:W38)</f>
        <v>0.45</v>
      </c>
      <c r="Y38" s="102" t="n">
        <f aca="false">X38/1</f>
        <v>0.45</v>
      </c>
    </row>
    <row r="41" customFormat="false" ht="12.75" hidden="false" customHeight="false" outlineLevel="0" collapsed="false">
      <c r="E41" s="79"/>
      <c r="F41" s="103"/>
      <c r="G41" s="79"/>
      <c r="H41" s="79"/>
    </row>
    <row r="42" customFormat="false" ht="23.25" hidden="false" customHeight="false" outlineLevel="0" collapsed="false">
      <c r="C42" s="55" t="s">
        <v>1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</row>
    <row r="43" customFormat="false" ht="23.2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</row>
    <row r="44" customFormat="false" ht="23.25" hidden="false" customHeight="false" outlineLevel="0" collapsed="false">
      <c r="C44" s="57" t="s">
        <v>35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</row>
    <row r="45" customFormat="false" ht="23.25" hidden="false" customHeight="false" outlineLevel="0" collapsed="false">
      <c r="C45" s="58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</row>
    <row r="46" customFormat="false" ht="14.25" hidden="false" customHeight="false" outlineLevel="0" collapsed="false">
      <c r="F46" s="0" t="s">
        <v>3</v>
      </c>
      <c r="K46" s="0" t="s">
        <v>4</v>
      </c>
      <c r="Q46" s="0" t="s">
        <v>5</v>
      </c>
    </row>
    <row r="47" customFormat="false" ht="13.5" hidden="false" customHeight="false" outlineLevel="0" collapsed="false"/>
    <row r="48" customFormat="false" ht="13.5" hidden="false" customHeight="false" outlineLevel="0" collapsed="false">
      <c r="B48" s="59"/>
      <c r="C48" s="59" t="s">
        <v>6</v>
      </c>
      <c r="D48" s="59" t="s">
        <v>7</v>
      </c>
      <c r="E48" s="59" t="s">
        <v>8</v>
      </c>
      <c r="F48" s="59"/>
      <c r="G48" s="59"/>
      <c r="H48" s="59"/>
      <c r="I48" s="59"/>
      <c r="J48" s="59"/>
      <c r="K48" s="59" t="s">
        <v>9</v>
      </c>
      <c r="L48" s="59" t="s">
        <v>10</v>
      </c>
      <c r="M48" s="59" t="s">
        <v>11</v>
      </c>
      <c r="N48" s="59" t="s">
        <v>12</v>
      </c>
      <c r="O48" s="59" t="s">
        <v>13</v>
      </c>
      <c r="P48" s="59" t="s">
        <v>12</v>
      </c>
      <c r="Q48" s="59" t="s">
        <v>14</v>
      </c>
      <c r="R48" s="59" t="s">
        <v>14</v>
      </c>
      <c r="S48" s="59" t="s">
        <v>13</v>
      </c>
      <c r="T48" s="59" t="s">
        <v>15</v>
      </c>
      <c r="U48" s="59" t="s">
        <v>16</v>
      </c>
      <c r="V48" s="59" t="s">
        <v>17</v>
      </c>
      <c r="W48" s="59" t="s">
        <v>18</v>
      </c>
      <c r="X48" s="59" t="s">
        <v>19</v>
      </c>
      <c r="Y48" s="59" t="s">
        <v>20</v>
      </c>
    </row>
    <row r="49" customFormat="false" ht="12.75" hidden="false" customHeight="false" outlineLevel="0" collapsed="false">
      <c r="B49" s="62"/>
      <c r="C49" s="62" t="s">
        <v>21</v>
      </c>
      <c r="D49" s="62"/>
      <c r="E49" s="104" t="s">
        <v>22</v>
      </c>
      <c r="F49" s="104"/>
      <c r="G49" s="104"/>
      <c r="H49" s="105" t="s">
        <v>23</v>
      </c>
      <c r="I49" s="105"/>
      <c r="J49" s="105"/>
      <c r="K49" s="62"/>
      <c r="L49" s="67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9"/>
      <c r="Y49" s="70"/>
    </row>
    <row r="50" customFormat="false" ht="12.75" hidden="false" customHeight="false" outlineLevel="0" collapsed="false">
      <c r="B50" s="71" t="n">
        <v>1</v>
      </c>
      <c r="C50" s="71"/>
      <c r="D50" s="71" t="s">
        <v>24</v>
      </c>
      <c r="E50" s="73" t="n">
        <v>3</v>
      </c>
      <c r="F50" s="74" t="n">
        <v>6</v>
      </c>
      <c r="G50" s="75" t="n">
        <v>25</v>
      </c>
      <c r="H50" s="76" t="n">
        <v>79</v>
      </c>
      <c r="I50" s="74" t="n">
        <v>47</v>
      </c>
      <c r="J50" s="77" t="n">
        <v>20</v>
      </c>
      <c r="K50" s="106" t="s">
        <v>25</v>
      </c>
      <c r="L50" s="29" t="n">
        <v>0.073</v>
      </c>
      <c r="M50" s="80"/>
      <c r="N50" s="80"/>
      <c r="O50" s="80" t="n">
        <v>1.161</v>
      </c>
      <c r="P50" s="80" t="n">
        <v>0.756</v>
      </c>
      <c r="Q50" s="80" t="n">
        <v>0.503</v>
      </c>
      <c r="R50" s="80" t="n">
        <v>0.876</v>
      </c>
      <c r="S50" s="80" t="n">
        <v>0.661</v>
      </c>
      <c r="T50" s="80" t="n">
        <v>0.385</v>
      </c>
      <c r="U50" s="80" t="n">
        <v>0.286</v>
      </c>
      <c r="V50" s="80" t="n">
        <v>0.527</v>
      </c>
      <c r="W50" s="80" t="n">
        <v>0.868</v>
      </c>
      <c r="X50" s="82" t="n">
        <f aca="false">SUM(L50:W50)</f>
        <v>6.096</v>
      </c>
      <c r="Y50" s="83" t="n">
        <f aca="false">X50/10</f>
        <v>0.6096</v>
      </c>
    </row>
    <row r="51" customFormat="false" ht="12.75" hidden="false" customHeight="false" outlineLevel="0" collapsed="false">
      <c r="B51" s="71" t="n">
        <v>2</v>
      </c>
      <c r="C51" s="71"/>
      <c r="D51" s="71" t="s">
        <v>26</v>
      </c>
      <c r="E51" s="84" t="n">
        <v>3</v>
      </c>
      <c r="F51" s="85" t="n">
        <v>6</v>
      </c>
      <c r="G51" s="86" t="n">
        <v>30</v>
      </c>
      <c r="H51" s="87" t="n">
        <v>79</v>
      </c>
      <c r="I51" s="85" t="n">
        <v>45</v>
      </c>
      <c r="J51" s="88" t="n">
        <v>55</v>
      </c>
      <c r="K51" s="106" t="s">
        <v>27</v>
      </c>
      <c r="L51" s="29" t="n">
        <v>0.114</v>
      </c>
      <c r="M51" s="80" t="n">
        <v>0.798</v>
      </c>
      <c r="N51" s="80" t="n">
        <v>0.213</v>
      </c>
      <c r="O51" s="80" t="n">
        <v>1.813</v>
      </c>
      <c r="P51" s="80" t="n">
        <v>1.161</v>
      </c>
      <c r="Q51" s="80" t="n">
        <v>0.478</v>
      </c>
      <c r="R51" s="80" t="n">
        <v>0.703</v>
      </c>
      <c r="S51" s="80" t="n">
        <v>0.421</v>
      </c>
      <c r="T51" s="80"/>
      <c r="U51" s="80"/>
      <c r="V51" s="80"/>
      <c r="W51" s="80"/>
      <c r="X51" s="82" t="n">
        <f aca="false">SUM(L51:W51)</f>
        <v>5.701</v>
      </c>
      <c r="Y51" s="83" t="n">
        <f aca="false">X51/8</f>
        <v>0.712625</v>
      </c>
    </row>
    <row r="52" customFormat="false" ht="12.75" hidden="false" customHeight="false" outlineLevel="0" collapsed="false">
      <c r="B52" s="71" t="n">
        <v>3</v>
      </c>
      <c r="C52" s="71"/>
      <c r="D52" s="72" t="s">
        <v>28</v>
      </c>
      <c r="E52" s="84" t="n">
        <v>3</v>
      </c>
      <c r="F52" s="85" t="n">
        <v>7</v>
      </c>
      <c r="G52" s="86" t="n">
        <v>0</v>
      </c>
      <c r="H52" s="87" t="n">
        <v>79</v>
      </c>
      <c r="I52" s="85" t="n">
        <v>46</v>
      </c>
      <c r="J52" s="88" t="n">
        <v>10</v>
      </c>
      <c r="K52" s="78" t="s">
        <v>27</v>
      </c>
      <c r="L52" s="29" t="n">
        <v>0.124</v>
      </c>
      <c r="M52" s="80" t="n">
        <v>0.347</v>
      </c>
      <c r="N52" s="80" t="n">
        <v>0.209</v>
      </c>
      <c r="O52" s="80" t="n">
        <v>1.518</v>
      </c>
      <c r="P52" s="80" t="n">
        <v>1.278</v>
      </c>
      <c r="Q52" s="80" t="n">
        <v>0.746</v>
      </c>
      <c r="R52" s="80" t="n">
        <v>0.392</v>
      </c>
      <c r="S52" s="80" t="n">
        <v>0.392</v>
      </c>
      <c r="T52" s="80"/>
      <c r="U52" s="80"/>
      <c r="V52" s="80"/>
      <c r="W52" s="80"/>
      <c r="X52" s="82" t="n">
        <f aca="false">SUM(L52:W52)</f>
        <v>5.006</v>
      </c>
      <c r="Y52" s="83" t="n">
        <f aca="false">X52/8</f>
        <v>0.62575</v>
      </c>
    </row>
    <row r="53" customFormat="false" ht="12.75" hidden="false" customHeight="false" outlineLevel="0" collapsed="false">
      <c r="B53" s="71" t="n">
        <v>4</v>
      </c>
      <c r="C53" s="71"/>
      <c r="D53" s="71" t="s">
        <v>21</v>
      </c>
      <c r="E53" s="84" t="n">
        <v>3</v>
      </c>
      <c r="F53" s="85" t="n">
        <v>7</v>
      </c>
      <c r="G53" s="86" t="n">
        <v>48</v>
      </c>
      <c r="H53" s="87" t="n">
        <v>79</v>
      </c>
      <c r="I53" s="85" t="n">
        <v>48</v>
      </c>
      <c r="J53" s="88" t="n">
        <v>15</v>
      </c>
      <c r="K53" s="106" t="s">
        <v>25</v>
      </c>
      <c r="L53" s="29" t="n">
        <v>0.024</v>
      </c>
      <c r="M53" s="80" t="n">
        <v>1.092</v>
      </c>
      <c r="N53" s="80" t="n">
        <v>0.273</v>
      </c>
      <c r="O53" s="80" t="n">
        <v>6.439</v>
      </c>
      <c r="P53" s="80" t="n">
        <v>2.721</v>
      </c>
      <c r="Q53" s="81" t="n">
        <v>1.57</v>
      </c>
      <c r="R53" s="80" t="n">
        <v>1.671</v>
      </c>
      <c r="S53" s="81" t="n">
        <v>0.8</v>
      </c>
      <c r="T53" s="80" t="n">
        <v>0.748</v>
      </c>
      <c r="U53" s="80" t="n">
        <v>0.842</v>
      </c>
      <c r="V53" s="80" t="n">
        <v>3.822</v>
      </c>
      <c r="W53" s="80" t="n">
        <v>1.173</v>
      </c>
      <c r="X53" s="82" t="n">
        <f aca="false">SUM(L53:W53)</f>
        <v>21.175</v>
      </c>
      <c r="Y53" s="83" t="n">
        <f aca="false">X53/12</f>
        <v>1.76458333333333</v>
      </c>
    </row>
    <row r="54" customFormat="false" ht="12.75" hidden="false" customHeight="false" outlineLevel="0" collapsed="false">
      <c r="B54" s="71" t="n">
        <v>5</v>
      </c>
      <c r="C54" s="71"/>
      <c r="D54" s="71" t="s">
        <v>21</v>
      </c>
      <c r="E54" s="84" t="n">
        <v>3</v>
      </c>
      <c r="F54" s="85" t="n">
        <v>11</v>
      </c>
      <c r="G54" s="86" t="n">
        <v>5</v>
      </c>
      <c r="H54" s="87" t="n">
        <v>79</v>
      </c>
      <c r="I54" s="85" t="n">
        <v>42</v>
      </c>
      <c r="J54" s="88" t="n">
        <v>30</v>
      </c>
      <c r="K54" s="106" t="s">
        <v>29</v>
      </c>
      <c r="L54" s="79"/>
      <c r="M54" s="81" t="n">
        <v>0.82</v>
      </c>
      <c r="N54" s="81" t="n">
        <v>1.2</v>
      </c>
      <c r="O54" s="80"/>
      <c r="P54" s="80"/>
      <c r="Q54" s="80"/>
      <c r="R54" s="80" t="n">
        <v>1.141</v>
      </c>
      <c r="S54" s="80" t="n">
        <v>2.295</v>
      </c>
      <c r="T54" s="80"/>
      <c r="U54" s="80"/>
      <c r="V54" s="80" t="n">
        <v>1.201</v>
      </c>
      <c r="W54" s="80" t="n">
        <v>0.977</v>
      </c>
      <c r="X54" s="82" t="n">
        <f aca="false">SUM(L54:W54)</f>
        <v>7.634</v>
      </c>
      <c r="Y54" s="83" t="n">
        <f aca="false">X54/6</f>
        <v>1.27233333333333</v>
      </c>
    </row>
    <row r="55" customFormat="false" ht="12.75" hidden="false" customHeight="false" outlineLevel="0" collapsed="false">
      <c r="B55" s="71" t="n">
        <v>6</v>
      </c>
      <c r="C55" s="71"/>
      <c r="D55" s="71" t="s">
        <v>21</v>
      </c>
      <c r="E55" s="84" t="n">
        <v>3</v>
      </c>
      <c r="F55" s="85" t="n">
        <v>13</v>
      </c>
      <c r="G55" s="86" t="n">
        <v>10</v>
      </c>
      <c r="H55" s="87" t="n">
        <v>79</v>
      </c>
      <c r="I55" s="85" t="n">
        <v>43</v>
      </c>
      <c r="J55" s="88" t="n">
        <v>0</v>
      </c>
      <c r="K55" s="106" t="s">
        <v>30</v>
      </c>
      <c r="L55" s="79" t="n">
        <v>0.585</v>
      </c>
      <c r="M55" s="80" t="n">
        <v>0.603</v>
      </c>
      <c r="N55" s="81" t="n">
        <v>0.52</v>
      </c>
      <c r="O55" s="80" t="n">
        <v>3.694</v>
      </c>
      <c r="P55" s="80" t="n">
        <v>1.377</v>
      </c>
      <c r="Q55" s="80" t="n">
        <v>1.906</v>
      </c>
      <c r="R55" s="80" t="n">
        <v>1.228</v>
      </c>
      <c r="S55" s="80" t="n">
        <v>1.023</v>
      </c>
      <c r="T55" s="80"/>
      <c r="U55" s="80" t="n">
        <v>0.537</v>
      </c>
      <c r="V55" s="80" t="n">
        <v>0.499</v>
      </c>
      <c r="W55" s="80" t="n">
        <v>0.474</v>
      </c>
      <c r="X55" s="82" t="n">
        <f aca="false">SUM(L55:W55)</f>
        <v>12.446</v>
      </c>
      <c r="Y55" s="83" t="n">
        <f aca="false">X55/11</f>
        <v>1.13145454545455</v>
      </c>
    </row>
    <row r="56" customFormat="false" ht="12.75" hidden="false" customHeight="false" outlineLevel="0" collapsed="false">
      <c r="B56" s="71" t="n">
        <v>7</v>
      </c>
      <c r="C56" s="71"/>
      <c r="D56" s="71" t="s">
        <v>31</v>
      </c>
      <c r="E56" s="84" t="n">
        <v>3</v>
      </c>
      <c r="F56" s="85" t="n">
        <v>12</v>
      </c>
      <c r="G56" s="86" t="n">
        <v>47</v>
      </c>
      <c r="H56" s="87" t="n">
        <v>79</v>
      </c>
      <c r="I56" s="85" t="n">
        <v>43</v>
      </c>
      <c r="J56" s="88" t="n">
        <v>55</v>
      </c>
      <c r="K56" s="106" t="s">
        <v>32</v>
      </c>
      <c r="L56" s="79"/>
      <c r="M56" s="80"/>
      <c r="N56" s="80"/>
      <c r="O56" s="80" t="n">
        <v>0.421</v>
      </c>
      <c r="P56" s="80" t="n">
        <v>0.155</v>
      </c>
      <c r="Q56" s="80" t="n">
        <v>0.254</v>
      </c>
      <c r="R56" s="80" t="n">
        <v>0.143</v>
      </c>
      <c r="S56" s="80" t="n">
        <v>0.287</v>
      </c>
      <c r="T56" s="80"/>
      <c r="U56" s="80" t="n">
        <v>0.169</v>
      </c>
      <c r="V56" s="80" t="n">
        <v>0.222</v>
      </c>
      <c r="W56" s="80" t="n">
        <v>0.188</v>
      </c>
      <c r="X56" s="82" t="n">
        <f aca="false">SUM(L56:W56)</f>
        <v>1.839</v>
      </c>
      <c r="Y56" s="83" t="n">
        <f aca="false">X56/8</f>
        <v>0.229875</v>
      </c>
    </row>
    <row r="57" customFormat="false" ht="13.5" hidden="false" customHeight="false" outlineLevel="0" collapsed="false">
      <c r="B57" s="90" t="n">
        <v>8</v>
      </c>
      <c r="C57" s="90"/>
      <c r="D57" s="90" t="s">
        <v>21</v>
      </c>
      <c r="E57" s="92" t="n">
        <v>3</v>
      </c>
      <c r="F57" s="93" t="n">
        <v>13</v>
      </c>
      <c r="G57" s="94" t="n">
        <v>35</v>
      </c>
      <c r="H57" s="95" t="n">
        <v>79</v>
      </c>
      <c r="I57" s="93" t="n">
        <v>44</v>
      </c>
      <c r="J57" s="96" t="n">
        <v>15</v>
      </c>
      <c r="K57" s="107" t="s">
        <v>33</v>
      </c>
      <c r="L57" s="98"/>
      <c r="M57" s="99"/>
      <c r="N57" s="99"/>
      <c r="O57" s="99" t="n">
        <v>2.904</v>
      </c>
      <c r="P57" s="100" t="n">
        <v>2.44</v>
      </c>
      <c r="Q57" s="99" t="n">
        <v>1.256</v>
      </c>
      <c r="R57" s="99" t="n">
        <v>1.609</v>
      </c>
      <c r="S57" s="99" t="n">
        <v>0.282</v>
      </c>
      <c r="T57" s="99"/>
      <c r="U57" s="99" t="n">
        <v>0.898</v>
      </c>
      <c r="V57" s="99" t="n">
        <v>0.627</v>
      </c>
      <c r="W57" s="99" t="n">
        <v>0.727</v>
      </c>
      <c r="X57" s="108" t="n">
        <f aca="false">SUM(L57:W57)</f>
        <v>10.743</v>
      </c>
      <c r="Y57" s="109" t="n">
        <f aca="false">X57/8</f>
        <v>1.342875</v>
      </c>
    </row>
    <row r="59" customFormat="false" ht="15" hidden="false" customHeight="false" outlineLevel="0" collapsed="false">
      <c r="B59" s="1" t="s">
        <v>0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Y60" s="110"/>
    </row>
    <row r="61" customFormat="false" ht="23.25" hidden="true" customHeight="false" outlineLevel="0" collapsed="false">
      <c r="C61" s="55" t="s">
        <v>1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</row>
    <row r="62" customFormat="false" ht="23.25" hidden="tru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customFormat="false" ht="23.25" hidden="true" customHeight="false" outlineLevel="0" collapsed="false">
      <c r="C63" s="57" t="s">
        <v>36</v>
      </c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</row>
    <row r="64" customFormat="false" ht="23.25" hidden="true" customHeight="false" outlineLevel="0" collapsed="false">
      <c r="C64" s="58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</row>
    <row r="65" customFormat="false" ht="12.75" hidden="true" customHeight="false" outlineLevel="0" collapsed="false">
      <c r="F65" s="0" t="s">
        <v>3</v>
      </c>
      <c r="K65" s="0" t="s">
        <v>4</v>
      </c>
      <c r="Q65" s="0" t="s">
        <v>37</v>
      </c>
    </row>
    <row r="66" customFormat="false" ht="13.5" hidden="true" customHeight="false" outlineLevel="0" collapsed="false"/>
    <row r="67" customFormat="false" ht="13.5" hidden="true" customHeight="false" outlineLevel="0" collapsed="false">
      <c r="B67" s="59"/>
      <c r="C67" s="59" t="s">
        <v>6</v>
      </c>
      <c r="D67" s="59" t="s">
        <v>7</v>
      </c>
      <c r="E67" s="59" t="s">
        <v>8</v>
      </c>
      <c r="F67" s="59"/>
      <c r="G67" s="59"/>
      <c r="H67" s="59"/>
      <c r="I67" s="59"/>
      <c r="J67" s="59"/>
      <c r="K67" s="59" t="s">
        <v>9</v>
      </c>
      <c r="L67" s="59" t="s">
        <v>10</v>
      </c>
      <c r="M67" s="59" t="s">
        <v>11</v>
      </c>
      <c r="N67" s="59" t="s">
        <v>12</v>
      </c>
      <c r="O67" s="59" t="s">
        <v>13</v>
      </c>
      <c r="P67" s="59" t="s">
        <v>12</v>
      </c>
      <c r="Q67" s="59" t="s">
        <v>14</v>
      </c>
      <c r="R67" s="59" t="s">
        <v>14</v>
      </c>
      <c r="S67" s="59" t="s">
        <v>13</v>
      </c>
      <c r="T67" s="59" t="s">
        <v>15</v>
      </c>
      <c r="U67" s="59" t="s">
        <v>16</v>
      </c>
      <c r="V67" s="59" t="s">
        <v>17</v>
      </c>
      <c r="W67" s="59" t="s">
        <v>18</v>
      </c>
      <c r="X67" s="59" t="s">
        <v>19</v>
      </c>
      <c r="Y67" s="59" t="s">
        <v>20</v>
      </c>
    </row>
    <row r="68" customFormat="false" ht="12.75" hidden="true" customHeight="false" outlineLevel="0" collapsed="false">
      <c r="B68" s="62"/>
      <c r="C68" s="62" t="s">
        <v>21</v>
      </c>
      <c r="D68" s="62"/>
      <c r="E68" s="67"/>
      <c r="F68" s="68"/>
      <c r="G68" s="68"/>
      <c r="H68" s="111"/>
      <c r="I68" s="68"/>
      <c r="J68" s="68"/>
      <c r="K68" s="62"/>
      <c r="L68" s="67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9"/>
      <c r="Y68" s="70"/>
    </row>
    <row r="69" customFormat="false" ht="12.75" hidden="true" customHeight="false" outlineLevel="0" collapsed="false">
      <c r="B69" s="71" t="n">
        <v>1</v>
      </c>
      <c r="C69" s="71"/>
      <c r="D69" s="71" t="s">
        <v>24</v>
      </c>
      <c r="E69" s="79" t="n">
        <v>3</v>
      </c>
      <c r="F69" s="80" t="n">
        <v>6</v>
      </c>
      <c r="G69" s="80" t="n">
        <v>25</v>
      </c>
      <c r="H69" s="112" t="n">
        <v>79</v>
      </c>
      <c r="I69" s="80" t="n">
        <v>47</v>
      </c>
      <c r="J69" s="80" t="n">
        <v>20</v>
      </c>
      <c r="K69" s="106" t="s">
        <v>25</v>
      </c>
      <c r="L69" s="29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2"/>
      <c r="Y69" s="113"/>
    </row>
    <row r="70" customFormat="false" ht="12.75" hidden="true" customHeight="false" outlineLevel="0" collapsed="false">
      <c r="B70" s="71" t="n">
        <v>2</v>
      </c>
      <c r="C70" s="71"/>
      <c r="D70" s="71" t="s">
        <v>26</v>
      </c>
      <c r="E70" s="79" t="n">
        <v>3</v>
      </c>
      <c r="F70" s="80" t="n">
        <v>6</v>
      </c>
      <c r="G70" s="80" t="n">
        <v>30</v>
      </c>
      <c r="H70" s="112" t="n">
        <v>79</v>
      </c>
      <c r="I70" s="80" t="n">
        <v>45</v>
      </c>
      <c r="J70" s="80" t="n">
        <v>55</v>
      </c>
      <c r="K70" s="106" t="s">
        <v>27</v>
      </c>
      <c r="L70" s="29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2"/>
      <c r="Y70" s="113"/>
    </row>
    <row r="71" customFormat="false" ht="12.75" hidden="true" customHeight="false" outlineLevel="0" collapsed="false">
      <c r="B71" s="71" t="n">
        <v>3</v>
      </c>
      <c r="C71" s="71"/>
      <c r="D71" s="71" t="s">
        <v>21</v>
      </c>
      <c r="E71" s="79" t="n">
        <v>3</v>
      </c>
      <c r="F71" s="80" t="n">
        <v>7</v>
      </c>
      <c r="G71" s="80" t="n">
        <v>48</v>
      </c>
      <c r="H71" s="112" t="n">
        <v>79</v>
      </c>
      <c r="I71" s="80" t="n">
        <v>48</v>
      </c>
      <c r="J71" s="80" t="n">
        <v>15</v>
      </c>
      <c r="K71" s="106" t="s">
        <v>25</v>
      </c>
      <c r="L71" s="29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2"/>
      <c r="Y71" s="113"/>
    </row>
    <row r="72" customFormat="false" ht="12.75" hidden="true" customHeight="false" outlineLevel="0" collapsed="false">
      <c r="B72" s="71" t="n">
        <v>4</v>
      </c>
      <c r="C72" s="71"/>
      <c r="D72" s="71" t="s">
        <v>21</v>
      </c>
      <c r="E72" s="79" t="n">
        <v>3</v>
      </c>
      <c r="F72" s="80" t="n">
        <v>11</v>
      </c>
      <c r="G72" s="80" t="n">
        <v>5</v>
      </c>
      <c r="H72" s="112" t="n">
        <v>79</v>
      </c>
      <c r="I72" s="80" t="n">
        <v>42</v>
      </c>
      <c r="J72" s="80" t="n">
        <v>30</v>
      </c>
      <c r="K72" s="106" t="s">
        <v>29</v>
      </c>
      <c r="L72" s="79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2"/>
      <c r="Y72" s="113"/>
    </row>
    <row r="73" customFormat="false" ht="13.5" hidden="true" customHeight="false" outlineLevel="0" collapsed="false">
      <c r="B73" s="90" t="n">
        <v>5</v>
      </c>
      <c r="C73" s="90"/>
      <c r="D73" s="90" t="s">
        <v>21</v>
      </c>
      <c r="E73" s="98" t="n">
        <v>3</v>
      </c>
      <c r="F73" s="99" t="n">
        <v>13</v>
      </c>
      <c r="G73" s="99" t="n">
        <v>10</v>
      </c>
      <c r="H73" s="114" t="n">
        <v>79</v>
      </c>
      <c r="I73" s="99" t="n">
        <v>43</v>
      </c>
      <c r="J73" s="99" t="n">
        <v>0</v>
      </c>
      <c r="K73" s="107" t="s">
        <v>30</v>
      </c>
      <c r="L73" s="98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101"/>
      <c r="Y73" s="102"/>
    </row>
    <row r="74" customFormat="false" ht="12.75" hidden="true" customHeight="false" outlineLevel="0" collapsed="false">
      <c r="B74" s="115"/>
      <c r="C74" s="115"/>
      <c r="D74" s="115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12.75" hidden="true" customHeight="false" outlineLevel="0" collapsed="false">
      <c r="B75" s="115"/>
      <c r="C75" s="115"/>
      <c r="D75" s="115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12.75" hidden="true" customHeight="false" outlineLevel="0" collapsed="false">
      <c r="B76" s="115"/>
      <c r="C76" s="115"/>
      <c r="D76" s="115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23.25" hidden="false" customHeight="false" outlineLevel="0" collapsed="false">
      <c r="C77" s="55" t="s">
        <v>1</v>
      </c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</row>
    <row r="78" customFormat="false" ht="23.25" hidden="false" customHeight="false" outlineLevel="0" collapsed="false"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</row>
    <row r="79" customFormat="false" ht="23.25" hidden="false" customHeight="false" outlineLevel="0" collapsed="false">
      <c r="C79" s="57" t="s">
        <v>38</v>
      </c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</row>
    <row r="80" customFormat="false" ht="23.25" hidden="false" customHeight="false" outlineLevel="0" collapsed="false">
      <c r="C80" s="58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</row>
    <row r="81" customFormat="false" ht="12.75" hidden="false" customHeight="false" outlineLevel="0" collapsed="false">
      <c r="F81" s="0" t="s">
        <v>3</v>
      </c>
      <c r="K81" s="0" t="s">
        <v>4</v>
      </c>
      <c r="Q81" s="0" t="s">
        <v>37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59"/>
      <c r="C83" s="59" t="s">
        <v>6</v>
      </c>
      <c r="D83" s="59" t="s">
        <v>7</v>
      </c>
      <c r="E83" s="59" t="s">
        <v>8</v>
      </c>
      <c r="F83" s="59"/>
      <c r="G83" s="59"/>
      <c r="H83" s="59"/>
      <c r="I83" s="59"/>
      <c r="J83" s="59"/>
      <c r="K83" s="59" t="s">
        <v>9</v>
      </c>
      <c r="L83" s="59" t="s">
        <v>10</v>
      </c>
      <c r="M83" s="59" t="s">
        <v>11</v>
      </c>
      <c r="N83" s="59" t="s">
        <v>12</v>
      </c>
      <c r="O83" s="59" t="s">
        <v>13</v>
      </c>
      <c r="P83" s="59" t="s">
        <v>12</v>
      </c>
      <c r="Q83" s="59" t="s">
        <v>14</v>
      </c>
      <c r="R83" s="59" t="s">
        <v>14</v>
      </c>
      <c r="S83" s="59" t="s">
        <v>13</v>
      </c>
      <c r="T83" s="59" t="s">
        <v>15</v>
      </c>
      <c r="U83" s="59" t="s">
        <v>16</v>
      </c>
      <c r="V83" s="59" t="s">
        <v>17</v>
      </c>
      <c r="W83" s="59" t="s">
        <v>18</v>
      </c>
      <c r="X83" s="59" t="s">
        <v>19</v>
      </c>
      <c r="Y83" s="59" t="s">
        <v>20</v>
      </c>
    </row>
    <row r="84" customFormat="false" ht="12.75" hidden="false" customHeight="false" outlineLevel="0" collapsed="false">
      <c r="B84" s="62"/>
      <c r="C84" s="62" t="s">
        <v>21</v>
      </c>
      <c r="D84" s="62"/>
      <c r="E84" s="67"/>
      <c r="F84" s="68"/>
      <c r="G84" s="68"/>
      <c r="H84" s="111"/>
      <c r="I84" s="68"/>
      <c r="J84" s="68"/>
      <c r="K84" s="62"/>
      <c r="L84" s="111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70"/>
    </row>
    <row r="85" customFormat="false" ht="12.75" hidden="false" customHeight="false" outlineLevel="0" collapsed="false">
      <c r="B85" s="71" t="n">
        <v>1</v>
      </c>
      <c r="C85" s="71"/>
      <c r="D85" s="71" t="s">
        <v>24</v>
      </c>
      <c r="E85" s="79" t="n">
        <v>3</v>
      </c>
      <c r="F85" s="80" t="n">
        <v>6</v>
      </c>
      <c r="G85" s="80" t="n">
        <v>25</v>
      </c>
      <c r="H85" s="112" t="n">
        <v>79</v>
      </c>
      <c r="I85" s="80" t="n">
        <v>47</v>
      </c>
      <c r="J85" s="80" t="n">
        <v>20</v>
      </c>
      <c r="K85" s="106" t="s">
        <v>25</v>
      </c>
      <c r="L85" s="116" t="n">
        <v>0.594</v>
      </c>
      <c r="M85" s="117" t="n">
        <v>0.376</v>
      </c>
      <c r="N85" s="82"/>
      <c r="O85" s="82"/>
      <c r="P85" s="117" t="n">
        <v>0.224</v>
      </c>
      <c r="Q85" s="117" t="n">
        <v>0.27</v>
      </c>
      <c r="R85" s="117" t="n">
        <v>0.316</v>
      </c>
      <c r="S85" s="117" t="n">
        <v>0.24</v>
      </c>
      <c r="T85" s="117" t="n">
        <v>0.145</v>
      </c>
      <c r="U85" s="82"/>
      <c r="V85" s="117" t="n">
        <v>1.183</v>
      </c>
      <c r="W85" s="82"/>
      <c r="X85" s="82"/>
      <c r="Y85" s="113"/>
    </row>
    <row r="86" customFormat="false" ht="12.75" hidden="false" customHeight="false" outlineLevel="0" collapsed="false">
      <c r="B86" s="71" t="n">
        <v>2</v>
      </c>
      <c r="C86" s="71"/>
      <c r="D86" s="71" t="s">
        <v>26</v>
      </c>
      <c r="E86" s="79" t="n">
        <v>3</v>
      </c>
      <c r="F86" s="80" t="n">
        <v>6</v>
      </c>
      <c r="G86" s="80" t="n">
        <v>30</v>
      </c>
      <c r="H86" s="112" t="n">
        <v>79</v>
      </c>
      <c r="I86" s="80" t="n">
        <v>45</v>
      </c>
      <c r="J86" s="80" t="n">
        <v>55</v>
      </c>
      <c r="K86" s="106" t="s">
        <v>27</v>
      </c>
      <c r="L86" s="116" t="n">
        <v>0.278</v>
      </c>
      <c r="M86" s="82"/>
      <c r="N86" s="82"/>
      <c r="O86" s="82"/>
      <c r="P86" s="117" t="n">
        <v>0.162</v>
      </c>
      <c r="Q86" s="117" t="n">
        <v>0.159</v>
      </c>
      <c r="R86" s="117" t="n">
        <v>0.159</v>
      </c>
      <c r="S86" s="117" t="n">
        <v>0.116</v>
      </c>
      <c r="T86" s="117" t="n">
        <v>0.04</v>
      </c>
      <c r="U86" s="117" t="n">
        <v>0.171</v>
      </c>
      <c r="V86" s="117" t="n">
        <v>0.143</v>
      </c>
      <c r="W86" s="82"/>
      <c r="X86" s="82"/>
      <c r="Y86" s="113"/>
    </row>
    <row r="87" customFormat="false" ht="12.75" hidden="false" customHeight="false" outlineLevel="0" collapsed="false">
      <c r="B87" s="71" t="n">
        <v>3</v>
      </c>
      <c r="C87" s="71"/>
      <c r="D87" s="71" t="s">
        <v>21</v>
      </c>
      <c r="E87" s="79" t="n">
        <v>3</v>
      </c>
      <c r="F87" s="80" t="n">
        <v>7</v>
      </c>
      <c r="G87" s="80" t="n">
        <v>48</v>
      </c>
      <c r="H87" s="112" t="n">
        <v>79</v>
      </c>
      <c r="I87" s="80" t="n">
        <v>48</v>
      </c>
      <c r="J87" s="80" t="n">
        <v>15</v>
      </c>
      <c r="K87" s="106" t="s">
        <v>25</v>
      </c>
      <c r="L87" s="116" t="n">
        <v>0.762</v>
      </c>
      <c r="M87" s="82"/>
      <c r="N87" s="82"/>
      <c r="O87" s="82"/>
      <c r="P87" s="117" t="n">
        <v>0.521</v>
      </c>
      <c r="Q87" s="117" t="n">
        <v>0.672</v>
      </c>
      <c r="R87" s="117" t="n">
        <v>0.619</v>
      </c>
      <c r="S87" s="117" t="n">
        <v>0.571</v>
      </c>
      <c r="T87" s="117" t="n">
        <v>0.3</v>
      </c>
      <c r="U87" s="117" t="n">
        <v>0.267</v>
      </c>
      <c r="V87" s="118" t="n">
        <v>2.28</v>
      </c>
      <c r="W87" s="82"/>
      <c r="X87" s="82"/>
      <c r="Y87" s="113"/>
    </row>
    <row r="88" customFormat="false" ht="12.75" hidden="false" customHeight="false" outlineLevel="0" collapsed="false">
      <c r="B88" s="71" t="n">
        <v>4</v>
      </c>
      <c r="C88" s="71"/>
      <c r="D88" s="71" t="s">
        <v>21</v>
      </c>
      <c r="E88" s="79" t="n">
        <v>3</v>
      </c>
      <c r="F88" s="80" t="n">
        <v>11</v>
      </c>
      <c r="G88" s="80" t="n">
        <v>5</v>
      </c>
      <c r="H88" s="112" t="n">
        <v>79</v>
      </c>
      <c r="I88" s="80" t="n">
        <v>42</v>
      </c>
      <c r="J88" s="80" t="n">
        <v>30</v>
      </c>
      <c r="K88" s="106" t="s">
        <v>29</v>
      </c>
      <c r="L88" s="116" t="n">
        <v>0.597</v>
      </c>
      <c r="M88" s="82"/>
      <c r="N88" s="82"/>
      <c r="O88" s="82"/>
      <c r="P88" s="117" t="n">
        <v>0.752</v>
      </c>
      <c r="Q88" s="82"/>
      <c r="R88" s="117" t="n">
        <v>0.4</v>
      </c>
      <c r="S88" s="117" t="n">
        <v>0.49</v>
      </c>
      <c r="T88" s="117" t="n">
        <v>0.945</v>
      </c>
      <c r="U88" s="117" t="n">
        <v>0.378</v>
      </c>
      <c r="V88" s="117" t="n">
        <v>1.497</v>
      </c>
      <c r="W88" s="82"/>
      <c r="X88" s="82"/>
      <c r="Y88" s="113"/>
    </row>
    <row r="89" customFormat="false" ht="12.75" hidden="false" customHeight="false" outlineLevel="0" collapsed="false">
      <c r="B89" s="71" t="n">
        <v>5</v>
      </c>
      <c r="C89" s="71"/>
      <c r="D89" s="71" t="s">
        <v>21</v>
      </c>
      <c r="E89" s="29" t="n">
        <v>3</v>
      </c>
      <c r="F89" s="80" t="n">
        <v>13</v>
      </c>
      <c r="G89" s="80" t="n">
        <v>10</v>
      </c>
      <c r="H89" s="112" t="n">
        <v>79</v>
      </c>
      <c r="I89" s="80" t="n">
        <v>43</v>
      </c>
      <c r="J89" s="80" t="n">
        <v>0</v>
      </c>
      <c r="K89" s="106" t="s">
        <v>30</v>
      </c>
      <c r="L89" s="116" t="n">
        <v>0.372</v>
      </c>
      <c r="M89" s="82"/>
      <c r="N89" s="82"/>
      <c r="O89" s="82"/>
      <c r="P89" s="117" t="n">
        <v>0.602</v>
      </c>
      <c r="Q89" s="82"/>
      <c r="R89" s="117" t="n">
        <v>0.524</v>
      </c>
      <c r="S89" s="117" t="n">
        <v>0.461</v>
      </c>
      <c r="T89" s="117" t="n">
        <v>0.153</v>
      </c>
      <c r="U89" s="117" t="n">
        <v>0.161</v>
      </c>
      <c r="V89" s="118" t="n">
        <v>1.204</v>
      </c>
      <c r="W89" s="82"/>
      <c r="X89" s="82"/>
      <c r="Y89" s="113"/>
    </row>
    <row r="90" customFormat="false" ht="13.5" hidden="false" customHeight="false" outlineLevel="0" collapsed="false">
      <c r="B90" s="90" t="n">
        <v>6</v>
      </c>
      <c r="C90" s="90"/>
      <c r="D90" s="90" t="s">
        <v>21</v>
      </c>
      <c r="E90" s="98"/>
      <c r="F90" s="99"/>
      <c r="G90" s="99"/>
      <c r="H90" s="114"/>
      <c r="I90" s="99"/>
      <c r="J90" s="99"/>
      <c r="K90" s="107" t="s">
        <v>33</v>
      </c>
      <c r="L90" s="119" t="n">
        <v>0.05</v>
      </c>
      <c r="M90" s="101"/>
      <c r="N90" s="101"/>
      <c r="O90" s="101"/>
      <c r="P90" s="120" t="n">
        <v>0.112</v>
      </c>
      <c r="Q90" s="101"/>
      <c r="R90" s="120" t="n">
        <v>0.043</v>
      </c>
      <c r="S90" s="120" t="n">
        <v>0.064</v>
      </c>
      <c r="T90" s="120" t="n">
        <v>0.038</v>
      </c>
      <c r="U90" s="120" t="n">
        <v>0.11</v>
      </c>
      <c r="V90" s="120" t="n">
        <v>1.563</v>
      </c>
      <c r="W90" s="101"/>
      <c r="X90" s="101"/>
      <c r="Y90" s="102"/>
    </row>
    <row r="91" customFormat="false" ht="12.75" hidden="false" customHeight="false" outlineLevel="0" collapsed="false">
      <c r="B91" s="115"/>
      <c r="C91" s="115"/>
      <c r="D91" s="115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</row>
    <row r="92" customFormat="false" ht="12.75" hidden="false" customHeight="false" outlineLevel="0" collapsed="false">
      <c r="B92" s="115"/>
      <c r="C92" s="115"/>
      <c r="D92" s="115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</row>
    <row r="94" customFormat="false" ht="23.25" hidden="false" customHeight="false" outlineLevel="0" collapsed="false">
      <c r="C94" s="55" t="s">
        <v>1</v>
      </c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</row>
    <row r="95" customFormat="false" ht="23.25" hidden="false" customHeight="false" outlineLevel="0" collapsed="false"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</row>
    <row r="96" customFormat="false" ht="23.25" hidden="false" customHeight="false" outlineLevel="0" collapsed="false">
      <c r="C96" s="57" t="s">
        <v>39</v>
      </c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</row>
    <row r="97" customFormat="false" ht="23.25" hidden="false" customHeight="false" outlineLevel="0" collapsed="false">
      <c r="C97" s="58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</row>
    <row r="98" customFormat="false" ht="12.75" hidden="false" customHeight="false" outlineLevel="0" collapsed="false">
      <c r="F98" s="0" t="s">
        <v>3</v>
      </c>
      <c r="K98" s="0" t="s">
        <v>4</v>
      </c>
      <c r="Q98" s="0" t="s">
        <v>37</v>
      </c>
    </row>
    <row r="99" customFormat="false" ht="13.5" hidden="false" customHeight="false" outlineLevel="0" collapsed="false"/>
    <row r="100" customFormat="false" ht="13.5" hidden="false" customHeight="false" outlineLevel="0" collapsed="false">
      <c r="B100" s="59"/>
      <c r="C100" s="59" t="s">
        <v>6</v>
      </c>
      <c r="D100" s="59" t="s">
        <v>7</v>
      </c>
      <c r="E100" s="59" t="s">
        <v>8</v>
      </c>
      <c r="F100" s="59"/>
      <c r="G100" s="59"/>
      <c r="H100" s="59"/>
      <c r="I100" s="59"/>
      <c r="J100" s="59"/>
      <c r="K100" s="59" t="s">
        <v>9</v>
      </c>
      <c r="L100" s="59" t="s">
        <v>10</v>
      </c>
      <c r="M100" s="59" t="s">
        <v>11</v>
      </c>
      <c r="N100" s="59" t="s">
        <v>12</v>
      </c>
      <c r="O100" s="59" t="s">
        <v>13</v>
      </c>
      <c r="P100" s="59" t="s">
        <v>12</v>
      </c>
      <c r="Q100" s="59" t="s">
        <v>14</v>
      </c>
      <c r="R100" s="59" t="s">
        <v>14</v>
      </c>
      <c r="S100" s="59" t="s">
        <v>13</v>
      </c>
      <c r="T100" s="59" t="s">
        <v>15</v>
      </c>
      <c r="U100" s="59" t="s">
        <v>16</v>
      </c>
      <c r="V100" s="59" t="s">
        <v>17</v>
      </c>
      <c r="W100" s="59" t="s">
        <v>18</v>
      </c>
      <c r="X100" s="59" t="s">
        <v>19</v>
      </c>
      <c r="Y100" s="59" t="s">
        <v>20</v>
      </c>
    </row>
    <row r="101" customFormat="false" ht="12.75" hidden="false" customHeight="false" outlineLevel="0" collapsed="false">
      <c r="B101" s="62"/>
      <c r="C101" s="62" t="s">
        <v>21</v>
      </c>
      <c r="D101" s="62"/>
      <c r="E101" s="67"/>
      <c r="F101" s="68"/>
      <c r="G101" s="68"/>
      <c r="H101" s="111"/>
      <c r="I101" s="68"/>
      <c r="J101" s="68"/>
      <c r="K101" s="62"/>
      <c r="L101" s="111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70"/>
    </row>
    <row r="102" customFormat="false" ht="12.75" hidden="false" customHeight="false" outlineLevel="0" collapsed="false">
      <c r="B102" s="71" t="n">
        <v>1</v>
      </c>
      <c r="C102" s="71"/>
      <c r="D102" s="71" t="s">
        <v>24</v>
      </c>
      <c r="E102" s="79" t="n">
        <v>3</v>
      </c>
      <c r="F102" s="80" t="n">
        <v>6</v>
      </c>
      <c r="G102" s="80" t="n">
        <v>25</v>
      </c>
      <c r="H102" s="112" t="n">
        <v>79</v>
      </c>
      <c r="I102" s="80" t="n">
        <v>47</v>
      </c>
      <c r="J102" s="80" t="n">
        <v>20</v>
      </c>
      <c r="K102" s="106" t="s">
        <v>25</v>
      </c>
      <c r="L102" s="116" t="n">
        <v>1.329</v>
      </c>
      <c r="M102" s="117" t="n">
        <v>0.801</v>
      </c>
      <c r="N102" s="117" t="n">
        <v>1.711</v>
      </c>
      <c r="O102" s="117" t="n">
        <v>4.481</v>
      </c>
      <c r="P102" s="117" t="n">
        <v>1.97</v>
      </c>
      <c r="Q102" s="117" t="n">
        <v>1.175</v>
      </c>
      <c r="R102" s="117" t="n">
        <v>1.479</v>
      </c>
      <c r="S102" s="117" t="n">
        <v>0.904</v>
      </c>
      <c r="T102" s="117" t="n">
        <v>0.89</v>
      </c>
      <c r="U102" s="117" t="n">
        <v>1.036</v>
      </c>
      <c r="V102" s="117" t="n">
        <v>0.69</v>
      </c>
      <c r="W102" s="117" t="n">
        <v>0.47</v>
      </c>
      <c r="X102" s="82"/>
      <c r="Y102" s="113"/>
    </row>
    <row r="103" customFormat="false" ht="12.75" hidden="false" customHeight="false" outlineLevel="0" collapsed="false">
      <c r="B103" s="71" t="n">
        <v>2</v>
      </c>
      <c r="C103" s="71"/>
      <c r="D103" s="71" t="s">
        <v>26</v>
      </c>
      <c r="E103" s="79" t="n">
        <v>3</v>
      </c>
      <c r="F103" s="80" t="n">
        <v>6</v>
      </c>
      <c r="G103" s="80" t="n">
        <v>30</v>
      </c>
      <c r="H103" s="112" t="n">
        <v>79</v>
      </c>
      <c r="I103" s="80" t="n">
        <v>45</v>
      </c>
      <c r="J103" s="80" t="n">
        <v>55</v>
      </c>
      <c r="K103" s="106" t="s">
        <v>27</v>
      </c>
      <c r="L103" s="116" t="n">
        <v>0.786</v>
      </c>
      <c r="M103" s="117" t="n">
        <v>0.551</v>
      </c>
      <c r="N103" s="117" t="n">
        <v>1.123</v>
      </c>
      <c r="O103" s="117" t="n">
        <v>2.728</v>
      </c>
      <c r="P103" s="117" t="n">
        <v>5.963</v>
      </c>
      <c r="Q103" s="117" t="n">
        <v>0.666</v>
      </c>
      <c r="R103" s="117" t="n">
        <v>0.627</v>
      </c>
      <c r="S103" s="117" t="n">
        <v>0.371</v>
      </c>
      <c r="T103" s="117" t="n">
        <v>0.407</v>
      </c>
      <c r="U103" s="117" t="n">
        <v>0.453</v>
      </c>
      <c r="V103" s="117" t="n">
        <v>0.275</v>
      </c>
      <c r="W103" s="117" t="n">
        <v>0.268</v>
      </c>
      <c r="X103" s="82"/>
      <c r="Y103" s="113"/>
    </row>
    <row r="104" customFormat="false" ht="13.5" hidden="false" customHeight="false" outlineLevel="0" collapsed="false">
      <c r="B104" s="90" t="n">
        <v>6</v>
      </c>
      <c r="C104" s="90"/>
      <c r="D104" s="90" t="s">
        <v>21</v>
      </c>
      <c r="E104" s="98"/>
      <c r="F104" s="99"/>
      <c r="G104" s="99"/>
      <c r="H104" s="114"/>
      <c r="I104" s="99"/>
      <c r="J104" s="99"/>
      <c r="K104" s="107" t="s">
        <v>33</v>
      </c>
      <c r="L104" s="119" t="n">
        <v>1.87</v>
      </c>
      <c r="M104" s="120" t="n">
        <v>0.819</v>
      </c>
      <c r="N104" s="120" t="n">
        <v>3.558</v>
      </c>
      <c r="O104" s="120" t="n">
        <v>4.61</v>
      </c>
      <c r="P104" s="120" t="n">
        <v>4.698</v>
      </c>
      <c r="Q104" s="120" t="n">
        <v>1.318</v>
      </c>
      <c r="R104" s="120" t="n">
        <v>1.222</v>
      </c>
      <c r="S104" s="120" t="n">
        <v>1.135</v>
      </c>
      <c r="T104" s="120" t="n">
        <v>0.586</v>
      </c>
      <c r="U104" s="120" t="n">
        <v>0.62</v>
      </c>
      <c r="V104" s="120" t="n">
        <v>0.373</v>
      </c>
      <c r="W104" s="120" t="n">
        <v>0.256</v>
      </c>
      <c r="X104" s="101"/>
      <c r="Y104" s="102"/>
    </row>
  </sheetData>
  <mergeCells count="26">
    <mergeCell ref="B2:Y2"/>
    <mergeCell ref="C4:Y4"/>
    <mergeCell ref="C6:Y6"/>
    <mergeCell ref="E10:J10"/>
    <mergeCell ref="E11:G11"/>
    <mergeCell ref="H11:J11"/>
    <mergeCell ref="C23:Y23"/>
    <mergeCell ref="C25:Y25"/>
    <mergeCell ref="E29:J29"/>
    <mergeCell ref="E30:G30"/>
    <mergeCell ref="H30:J30"/>
    <mergeCell ref="C42:Y42"/>
    <mergeCell ref="C44:Y44"/>
    <mergeCell ref="E48:J48"/>
    <mergeCell ref="E49:G49"/>
    <mergeCell ref="H49:J49"/>
    <mergeCell ref="B59:Y59"/>
    <mergeCell ref="C61:Y61"/>
    <mergeCell ref="C63:Y63"/>
    <mergeCell ref="E67:J67"/>
    <mergeCell ref="C77:Y77"/>
    <mergeCell ref="C79:Y79"/>
    <mergeCell ref="E83:J83"/>
    <mergeCell ref="C94:Y94"/>
    <mergeCell ref="C96:Y96"/>
    <mergeCell ref="E100:J100"/>
  </mergeCells>
  <printOptions headings="false" gridLines="false" gridLinesSet="true" horizontalCentered="true" verticalCentered="false"/>
  <pageMargins left="1.575" right="1.25" top="1.2" bottom="0.9201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0" t="s">
        <v>40</v>
      </c>
    </row>
    <row r="3" customFormat="false" ht="12.75" hidden="false" customHeight="false" outlineLevel="0" collapsed="false">
      <c r="B3" s="0" t="s">
        <v>41</v>
      </c>
    </row>
    <row r="4" customFormat="false" ht="12.75" hidden="false" customHeight="false" outlineLevel="0" collapsed="false">
      <c r="B4" s="0" t="s">
        <v>42</v>
      </c>
    </row>
    <row r="5" customFormat="false" ht="12.75" hidden="false" customHeight="false" outlineLevel="0" collapsed="false">
      <c r="B5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6:26:53Z</dcterms:created>
  <dc:creator>LAB. TELEDETECCION Y GIS</dc:creator>
  <dc:description/>
  <dc:language>en-US</dc:language>
  <cp:lastModifiedBy>JIMMY BONINI</cp:lastModifiedBy>
  <cp:lastPrinted>2003-12-20T01:39:04Z</cp:lastPrinted>
  <dcterms:modified xsi:type="dcterms:W3CDTF">2003-12-22T17:23:20Z</dcterms:modified>
  <cp:revision>0</cp:revision>
  <dc:subject/>
  <dc:title/>
</cp:coreProperties>
</file>