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DISTRIBUIDOR </t>
  </si>
  <si>
    <t xml:space="preserve">MES</t>
  </si>
  <si>
    <t xml:space="preserve">S</t>
  </si>
  <si>
    <t xml:space="preserve">L</t>
  </si>
  <si>
    <t xml:space="preserve">M</t>
  </si>
  <si>
    <t xml:space="preserve">I</t>
  </si>
  <si>
    <t xml:space="preserve">J</t>
  </si>
  <si>
    <t xml:space="preserve">V</t>
  </si>
  <si>
    <t xml:space="preserve">Total</t>
  </si>
  <si>
    <t xml:space="preserve">Venta Efectiva</t>
  </si>
  <si>
    <t xml:space="preserve">VENTAS DIARIAS USD</t>
  </si>
  <si>
    <t xml:space="preserve">VENDEDOR 1</t>
  </si>
  <si>
    <t xml:space="preserve">Devoluciones</t>
  </si>
  <si>
    <t xml:space="preserve">VENDEDOR 2</t>
  </si>
  <si>
    <t xml:space="preserve">VENDEDOR 3</t>
  </si>
  <si>
    <t xml:space="preserve">VENDEDOR 4</t>
  </si>
  <si>
    <t xml:space="preserve">VENDEDOR 5</t>
  </si>
  <si>
    <t xml:space="preserve">TOTAL PEDIDO USD</t>
  </si>
  <si>
    <t xml:space="preserve">TOTAL DEVOLUCIONES</t>
  </si>
  <si>
    <t xml:space="preserve">TOTAL VENTA EFECTIVA</t>
  </si>
  <si>
    <t xml:space="preserve">Clientes Efectivos</t>
  </si>
  <si>
    <t xml:space="preserve">CLIENTES  EFECTIVOS</t>
  </si>
  <si>
    <t xml:space="preserve">Clientes
Atendidos</t>
  </si>
  <si>
    <t xml:space="preserve">CLIENTES  ATENDID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#,##0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8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41"/>
    <col collapsed="false" customWidth="true" hidden="false" outlineLevel="0" max="27" min="3" style="1" width="5.71"/>
    <col collapsed="false" customWidth="true" hidden="false" outlineLevel="0" max="28" min="28" style="1" width="10.56"/>
    <col collapsed="false" customWidth="true" hidden="false" outlineLevel="0" max="29" min="29" style="1" width="14.99"/>
  </cols>
  <sheetData>
    <row r="1" customFormat="false" ht="23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2"/>
      <c r="C2" s="4" t="n">
        <v>1</v>
      </c>
      <c r="D2" s="4" t="n"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v>10</v>
      </c>
      <c r="K2" s="4" t="n">
        <f aca="false">J2+1</f>
        <v>11</v>
      </c>
      <c r="L2" s="4" t="n">
        <f aca="false">K2+1</f>
        <v>12</v>
      </c>
      <c r="M2" s="4" t="n">
        <f aca="false">L2+1</f>
        <v>13</v>
      </c>
      <c r="N2" s="4" t="n">
        <f aca="false">M2+1</f>
        <v>14</v>
      </c>
      <c r="O2" s="4" t="n">
        <f aca="false">N2+1</f>
        <v>15</v>
      </c>
      <c r="P2" s="4" t="n">
        <v>17</v>
      </c>
      <c r="Q2" s="4" t="n">
        <f aca="false">P2+1</f>
        <v>18</v>
      </c>
      <c r="R2" s="4" t="n">
        <f aca="false">Q2+1</f>
        <v>19</v>
      </c>
      <c r="S2" s="4" t="n">
        <f aca="false">R2+1</f>
        <v>20</v>
      </c>
      <c r="T2" s="4" t="n">
        <f aca="false">S2+1</f>
        <v>21</v>
      </c>
      <c r="U2" s="4" t="n">
        <f aca="false">T2+1</f>
        <v>22</v>
      </c>
      <c r="V2" s="4" t="n">
        <v>24</v>
      </c>
      <c r="W2" s="4" t="n">
        <f aca="false">V2+1</f>
        <v>25</v>
      </c>
      <c r="X2" s="4" t="n">
        <f aca="false">W2+1</f>
        <v>26</v>
      </c>
      <c r="Y2" s="4" t="n">
        <f aca="false">X2+1</f>
        <v>27</v>
      </c>
      <c r="Z2" s="4" t="n">
        <f aca="false">Y2+1</f>
        <v>28</v>
      </c>
      <c r="AA2" s="4" t="n">
        <f aca="false">Z2+1</f>
        <v>29</v>
      </c>
    </row>
    <row r="3" customFormat="false" ht="12.75" hidden="false" customHeight="false" outlineLevel="0" collapsed="false">
      <c r="A3" s="2"/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2</v>
      </c>
      <c r="J3" s="5" t="s">
        <v>3</v>
      </c>
      <c r="K3" s="5" t="s">
        <v>4</v>
      </c>
      <c r="L3" s="5" t="s">
        <v>5</v>
      </c>
      <c r="M3" s="5" t="s">
        <v>6</v>
      </c>
      <c r="N3" s="5" t="s">
        <v>7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2</v>
      </c>
      <c r="V3" s="5" t="s">
        <v>3</v>
      </c>
      <c r="W3" s="5" t="s">
        <v>4</v>
      </c>
      <c r="X3" s="4" t="s">
        <v>5</v>
      </c>
      <c r="Y3" s="4" t="s">
        <v>6</v>
      </c>
      <c r="Z3" s="4" t="s">
        <v>7</v>
      </c>
      <c r="AA3" s="4" t="s">
        <v>2</v>
      </c>
    </row>
    <row r="4" customFormat="false" ht="12.75" hidden="true" customHeight="false" outlineLevel="0" collapsed="false">
      <c r="C4" s="6" t="n">
        <f aca="false">IF(C3="L",1,0)</f>
        <v>0</v>
      </c>
      <c r="D4" s="7" t="n">
        <f aca="false">IF(D3="L",1,0)</f>
        <v>1</v>
      </c>
      <c r="E4" s="7" t="n">
        <f aca="false">IF(E3="L",1,0)</f>
        <v>0</v>
      </c>
      <c r="F4" s="7" t="n">
        <f aca="false">IF(F3="L",1,0)</f>
        <v>0</v>
      </c>
      <c r="G4" s="7" t="n">
        <f aca="false">IF(G3="L",1,0)</f>
        <v>0</v>
      </c>
      <c r="H4" s="7" t="n">
        <f aca="false">IF(H3="L",1,0)</f>
        <v>0</v>
      </c>
      <c r="I4" s="7" t="n">
        <f aca="false">IF(I3="L",1,0)</f>
        <v>0</v>
      </c>
      <c r="J4" s="7" t="n">
        <f aca="false">IF(J3="L",1,0)</f>
        <v>1</v>
      </c>
      <c r="K4" s="7" t="n">
        <f aca="false">IF(K3="L",1,0)</f>
        <v>0</v>
      </c>
      <c r="L4" s="7" t="n">
        <f aca="false">IF(L3="L",1,0)</f>
        <v>0</v>
      </c>
      <c r="M4" s="7" t="n">
        <f aca="false">IF(M3="L",1,0)</f>
        <v>0</v>
      </c>
      <c r="N4" s="7" t="n">
        <f aca="false">IF(N3="L",1,0)</f>
        <v>0</v>
      </c>
      <c r="O4" s="7" t="n">
        <f aca="false">IF(O3="L",1,0)</f>
        <v>0</v>
      </c>
      <c r="P4" s="7" t="n">
        <f aca="false">IF(P3="L",1,0)</f>
        <v>1</v>
      </c>
      <c r="Q4" s="7" t="n">
        <f aca="false">IF(Q3="L",1,0)</f>
        <v>0</v>
      </c>
      <c r="R4" s="7" t="n">
        <f aca="false">IF(R3="L",1,0)</f>
        <v>0</v>
      </c>
      <c r="S4" s="7" t="n">
        <f aca="false">IF(S3="L",1,0)</f>
        <v>0</v>
      </c>
      <c r="T4" s="7" t="n">
        <f aca="false">IF(T3="L",1,0)</f>
        <v>0</v>
      </c>
      <c r="U4" s="7" t="n">
        <f aca="false">IF(U3="L",1,0)</f>
        <v>0</v>
      </c>
      <c r="V4" s="7" t="n">
        <f aca="false">IF(V3="L",1,0)</f>
        <v>1</v>
      </c>
      <c r="W4" s="7" t="n">
        <f aca="false">IF(W3="L",1,0)</f>
        <v>0</v>
      </c>
      <c r="X4" s="7" t="n">
        <f aca="false">IF(X3="L",1,0)</f>
        <v>0</v>
      </c>
      <c r="Y4" s="7" t="n">
        <f aca="false">IF(Y3="L",1,0)</f>
        <v>0</v>
      </c>
      <c r="Z4" s="7" t="n">
        <f aca="false">IF(Z3="L",1,0)</f>
        <v>0</v>
      </c>
      <c r="AA4" s="8" t="n">
        <f aca="false">IF(AA3="L",1,0)</f>
        <v>0</v>
      </c>
    </row>
    <row r="5" customFormat="false" ht="12.75" hidden="false" customHeight="false" outlineLevel="0" collapsed="false">
      <c r="C5" s="9" t="n">
        <f aca="false">1+C4</f>
        <v>1</v>
      </c>
      <c r="D5" s="10" t="n">
        <f aca="false">C5+D4</f>
        <v>2</v>
      </c>
      <c r="E5" s="10" t="n">
        <f aca="false">D5+E4</f>
        <v>2</v>
      </c>
      <c r="F5" s="10" t="n">
        <f aca="false">E5+F4</f>
        <v>2</v>
      </c>
      <c r="G5" s="10" t="n">
        <f aca="false">F5+G4</f>
        <v>2</v>
      </c>
      <c r="H5" s="10" t="n">
        <f aca="false">G5+H4</f>
        <v>2</v>
      </c>
      <c r="I5" s="10" t="n">
        <f aca="false">H5+I4</f>
        <v>2</v>
      </c>
      <c r="J5" s="10" t="n">
        <f aca="false">I5+J4</f>
        <v>3</v>
      </c>
      <c r="K5" s="10" t="n">
        <f aca="false">J5+K4</f>
        <v>3</v>
      </c>
      <c r="L5" s="10" t="n">
        <f aca="false">K5+L4</f>
        <v>3</v>
      </c>
      <c r="M5" s="10" t="n">
        <f aca="false">L5+M4</f>
        <v>3</v>
      </c>
      <c r="N5" s="10" t="n">
        <f aca="false">M5+N4</f>
        <v>3</v>
      </c>
      <c r="O5" s="10" t="n">
        <f aca="false">N5+O4</f>
        <v>3</v>
      </c>
      <c r="P5" s="10" t="n">
        <f aca="false">O5+P4</f>
        <v>4</v>
      </c>
      <c r="Q5" s="10" t="n">
        <f aca="false">P5+Q4</f>
        <v>4</v>
      </c>
      <c r="R5" s="10" t="n">
        <f aca="false">Q5+R4</f>
        <v>4</v>
      </c>
      <c r="S5" s="10" t="n">
        <f aca="false">R5+S4</f>
        <v>4</v>
      </c>
      <c r="T5" s="10" t="n">
        <f aca="false">S5+T4</f>
        <v>4</v>
      </c>
      <c r="U5" s="10" t="n">
        <f aca="false">T5+U4</f>
        <v>4</v>
      </c>
      <c r="V5" s="10" t="n">
        <f aca="false">U5+V4</f>
        <v>5</v>
      </c>
      <c r="W5" s="10" t="n">
        <f aca="false">V5+W4</f>
        <v>5</v>
      </c>
      <c r="X5" s="10" t="n">
        <f aca="false">W5+X4</f>
        <v>5</v>
      </c>
      <c r="Y5" s="10" t="n">
        <f aca="false">X5+Y4</f>
        <v>5</v>
      </c>
      <c r="Z5" s="10" t="n">
        <f aca="false">Y5+Z4</f>
        <v>5</v>
      </c>
      <c r="AA5" s="11" t="n">
        <f aca="false">Z5+AA4</f>
        <v>5</v>
      </c>
      <c r="AB5" s="12" t="s">
        <v>8</v>
      </c>
      <c r="AC5" s="13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 t="n">
        <f aca="false">SUM(C6:AA6)</f>
        <v>0</v>
      </c>
      <c r="AC6" s="19" t="n">
        <f aca="false">AB6-AB7</f>
        <v>0</v>
      </c>
    </row>
    <row r="7" customFormat="false" ht="12.75" hidden="false" customHeight="false" outlineLevel="0" collapsed="false">
      <c r="A7" s="14"/>
      <c r="B7" s="20" t="s">
        <v>1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C7:AA7)</f>
        <v>0</v>
      </c>
      <c r="AC7" s="19"/>
    </row>
    <row r="8" customFormat="false" ht="12.75" hidden="false" customHeight="false" outlineLevel="0" collapsed="false">
      <c r="A8" s="14"/>
      <c r="B8" s="15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 t="n">
        <f aca="false">SUM(C8:AA8)</f>
        <v>0</v>
      </c>
      <c r="AC8" s="19" t="n">
        <f aca="false">AB8-AB9</f>
        <v>0</v>
      </c>
    </row>
    <row r="9" customFormat="false" ht="12.75" hidden="false" customHeight="false" outlineLevel="0" collapsed="false">
      <c r="A9" s="14"/>
      <c r="B9" s="20" t="s">
        <v>1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3" t="n">
        <f aca="false">SUM(C9:AA9)</f>
        <v>0</v>
      </c>
      <c r="AC9" s="19"/>
    </row>
    <row r="10" customFormat="false" ht="12.75" hidden="false" customHeight="false" outlineLevel="0" collapsed="false">
      <c r="A10" s="14"/>
      <c r="B10" s="15" t="s">
        <v>1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 t="n">
        <f aca="false">SUM(C10:AA10)</f>
        <v>0</v>
      </c>
      <c r="AC10" s="19" t="n">
        <f aca="false">AB10-AB11</f>
        <v>0</v>
      </c>
    </row>
    <row r="11" customFormat="false" ht="12.75" hidden="false" customHeight="false" outlineLevel="0" collapsed="false">
      <c r="A11" s="14"/>
      <c r="B11" s="20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n">
        <f aca="false">SUM(C11:AA11)</f>
        <v>0</v>
      </c>
      <c r="AC11" s="19"/>
    </row>
    <row r="12" customFormat="false" ht="12.75" hidden="false" customHeight="false" outlineLevel="0" collapsed="false">
      <c r="A12" s="14"/>
      <c r="B12" s="15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6"/>
      <c r="X12" s="17"/>
      <c r="Y12" s="17"/>
      <c r="Z12" s="17"/>
      <c r="AA12" s="17"/>
      <c r="AB12" s="18" t="n">
        <f aca="false">SUM(C12:AA12)</f>
        <v>0</v>
      </c>
      <c r="AC12" s="19" t="n">
        <f aca="false">AB12-AB13</f>
        <v>0</v>
      </c>
    </row>
    <row r="13" customFormat="false" ht="12.75" hidden="false" customHeight="false" outlineLevel="0" collapsed="false">
      <c r="A13" s="14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1"/>
      <c r="X13" s="22"/>
      <c r="Y13" s="22"/>
      <c r="Z13" s="22"/>
      <c r="AA13" s="22"/>
      <c r="AB13" s="23" t="n">
        <f aca="false">SUM(C13:AA13)</f>
        <v>0</v>
      </c>
      <c r="AC13" s="19"/>
    </row>
    <row r="14" customFormat="false" ht="12.75" hidden="false" customHeight="false" outlineLevel="0" collapsed="false">
      <c r="A14" s="14"/>
      <c r="B14" s="15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 t="n">
        <f aca="false">SUM(C14:AA14)</f>
        <v>0</v>
      </c>
      <c r="AC14" s="19" t="n">
        <f aca="false">AB14-AB15</f>
        <v>0</v>
      </c>
    </row>
    <row r="15" customFormat="false" ht="12.75" hidden="false" customHeight="false" outlineLevel="0" collapsed="false">
      <c r="A15" s="14"/>
      <c r="B15" s="20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 t="n">
        <f aca="false">SUM(C15:AA15)</f>
        <v>0</v>
      </c>
      <c r="AC15" s="19"/>
    </row>
    <row r="16" customFormat="false" ht="12.75" hidden="false" customHeight="false" outlineLevel="0" collapsed="false">
      <c r="B16" s="24" t="s">
        <v>17</v>
      </c>
      <c r="C16" s="25" t="n">
        <f aca="false">C6+C8+C10+C12+C14</f>
        <v>0</v>
      </c>
      <c r="D16" s="25" t="n">
        <f aca="false">D6+D8+D10+D12+D14</f>
        <v>0</v>
      </c>
      <c r="E16" s="25" t="n">
        <f aca="false">E6+E8+E10+E12+E14</f>
        <v>0</v>
      </c>
      <c r="F16" s="25" t="n">
        <f aca="false">F6+F8+F10+F12+F14</f>
        <v>0</v>
      </c>
      <c r="G16" s="25" t="n">
        <f aca="false">G6+G8+G10+G12+G14</f>
        <v>0</v>
      </c>
      <c r="H16" s="25" t="n">
        <f aca="false">H6+H8+H10+H12+H14</f>
        <v>0</v>
      </c>
      <c r="I16" s="25" t="n">
        <f aca="false">I6+I8+I10+I12+I14</f>
        <v>0</v>
      </c>
      <c r="J16" s="25" t="n">
        <f aca="false">J6+J8+J10+J12+J14</f>
        <v>0</v>
      </c>
      <c r="K16" s="25" t="n">
        <f aca="false">K6+K8+K10+K12+K14</f>
        <v>0</v>
      </c>
      <c r="L16" s="25" t="n">
        <f aca="false">L6+L8+L10+L12+L14</f>
        <v>0</v>
      </c>
      <c r="M16" s="25" t="n">
        <f aca="false">M6+M8+M10+M12+M14</f>
        <v>0</v>
      </c>
      <c r="N16" s="25" t="n">
        <f aca="false">N6+N8+N10+N12+N14</f>
        <v>0</v>
      </c>
      <c r="O16" s="25" t="n">
        <f aca="false">O6+O8+O10+O12+O14</f>
        <v>0</v>
      </c>
      <c r="P16" s="25" t="n">
        <f aca="false">P6+P8+P10+P12+P14</f>
        <v>0</v>
      </c>
      <c r="Q16" s="25" t="n">
        <f aca="false">Q6+Q8+Q10+Q12+Q14</f>
        <v>0</v>
      </c>
      <c r="R16" s="25" t="n">
        <f aca="false">R6+R8+R10+R12+R14</f>
        <v>0</v>
      </c>
      <c r="S16" s="25" t="n">
        <f aca="false">S6+S8+S10+S12+S14</f>
        <v>0</v>
      </c>
      <c r="T16" s="25" t="n">
        <f aca="false">T6+T8+T10+T12+T14</f>
        <v>0</v>
      </c>
      <c r="U16" s="25" t="n">
        <f aca="false">U6+U8+U10+U12+U14</f>
        <v>0</v>
      </c>
      <c r="V16" s="25" t="n">
        <f aca="false">V6+V8+V10+V12+V14</f>
        <v>0</v>
      </c>
      <c r="W16" s="25" t="n">
        <f aca="false">W6+W8+W10+W12+W14</f>
        <v>0</v>
      </c>
      <c r="X16" s="25" t="n">
        <f aca="false">X6+X8+X10+X12+X14</f>
        <v>0</v>
      </c>
      <c r="Y16" s="25" t="n">
        <f aca="false">Y6+Y8+Y10+Y12+Y14</f>
        <v>0</v>
      </c>
      <c r="Z16" s="25" t="n">
        <f aca="false">Z6+Z8+Z10+Z12+Z14</f>
        <v>0</v>
      </c>
      <c r="AA16" s="25" t="n">
        <f aca="false">AA6+AA8+AA10+AA12+AA14</f>
        <v>0</v>
      </c>
      <c r="AB16" s="25" t="n">
        <f aca="false">AB6+AB8+AB10+AB12+AB14</f>
        <v>0</v>
      </c>
      <c r="AC16" s="26" t="n">
        <f aca="false">AC6+AC8+AC10+AC12+AC14</f>
        <v>0</v>
      </c>
    </row>
    <row r="17" customFormat="false" ht="12.75" hidden="false" customHeight="false" outlineLevel="0" collapsed="false">
      <c r="B17" s="27" t="s">
        <v>18</v>
      </c>
      <c r="C17" s="28" t="n">
        <f aca="false">C7+C9+C11+C13+C15</f>
        <v>0</v>
      </c>
      <c r="D17" s="28" t="n">
        <f aca="false">D7+D9+D11+D13+D15</f>
        <v>0</v>
      </c>
      <c r="E17" s="28" t="n">
        <f aca="false">E7+E9+E11+E13+E15</f>
        <v>0</v>
      </c>
      <c r="F17" s="28" t="n">
        <f aca="false">F7+F9+F11+F13+F15</f>
        <v>0</v>
      </c>
      <c r="G17" s="28" t="n">
        <f aca="false">G7+G9+G11+G13+G15</f>
        <v>0</v>
      </c>
      <c r="H17" s="28" t="n">
        <f aca="false">H7+H9+H11+H13+H15</f>
        <v>0</v>
      </c>
      <c r="I17" s="28" t="n">
        <f aca="false">I7+I9+I11+I13+I15</f>
        <v>0</v>
      </c>
      <c r="J17" s="28" t="n">
        <f aca="false">J7+J9+J11+J13+J15</f>
        <v>0</v>
      </c>
      <c r="K17" s="28" t="n">
        <f aca="false">K7+K9+K11+K13+K15</f>
        <v>0</v>
      </c>
      <c r="L17" s="28" t="n">
        <f aca="false">L7+L9+L11+L13+L15</f>
        <v>0</v>
      </c>
      <c r="M17" s="28" t="n">
        <f aca="false">M7+M9+M11+M13+M15</f>
        <v>0</v>
      </c>
      <c r="N17" s="28" t="n">
        <f aca="false">N7+N9+N11+N13+N15</f>
        <v>0</v>
      </c>
      <c r="O17" s="28" t="n">
        <f aca="false">O7+O9+O11+O13+O15</f>
        <v>0</v>
      </c>
      <c r="P17" s="28" t="n">
        <f aca="false">P7+P9+P11+P13+P15</f>
        <v>0</v>
      </c>
      <c r="Q17" s="28" t="n">
        <f aca="false">Q7+Q9+Q11+Q13+Q15</f>
        <v>0</v>
      </c>
      <c r="R17" s="28" t="n">
        <f aca="false">R7+R9+R11+R13+R15</f>
        <v>0</v>
      </c>
      <c r="S17" s="28" t="n">
        <f aca="false">S7+S9+S11+S13+S15</f>
        <v>0</v>
      </c>
      <c r="T17" s="28" t="n">
        <f aca="false">T7+T9+T11+T13+T15</f>
        <v>0</v>
      </c>
      <c r="U17" s="28" t="n">
        <f aca="false">U7+U9+U11+U13+U15</f>
        <v>0</v>
      </c>
      <c r="V17" s="28" t="n">
        <f aca="false">V7+V9+V11+V13+V15</f>
        <v>0</v>
      </c>
      <c r="W17" s="28" t="n">
        <f aca="false">W7+W9+W11+W13+W15</f>
        <v>0</v>
      </c>
      <c r="X17" s="28" t="n">
        <f aca="false">X7+X9+X11+X13+X15</f>
        <v>0</v>
      </c>
      <c r="Y17" s="28" t="n">
        <f aca="false">Y7+Y9+Y11+Y13+Y15</f>
        <v>0</v>
      </c>
      <c r="Z17" s="28" t="n">
        <f aca="false">Z7+Z9+Z11+Z13+Z15</f>
        <v>0</v>
      </c>
      <c r="AA17" s="28" t="n">
        <f aca="false">AA7+AA9+AA11+AA13+AA15</f>
        <v>0</v>
      </c>
      <c r="AB17" s="28" t="n">
        <f aca="false">AB7+AB9+AB11+AB13+AB15</f>
        <v>0</v>
      </c>
      <c r="AC17" s="26"/>
    </row>
    <row r="18" customFormat="false" ht="12.75" hidden="false" customHeight="false" outlineLevel="0" collapsed="false">
      <c r="B18" s="24" t="s">
        <v>19</v>
      </c>
      <c r="C18" s="29" t="n">
        <f aca="false">C16-C17</f>
        <v>0</v>
      </c>
      <c r="D18" s="29" t="n">
        <f aca="false">D16-D17</f>
        <v>0</v>
      </c>
      <c r="E18" s="29" t="n">
        <f aca="false">E16-E17</f>
        <v>0</v>
      </c>
      <c r="F18" s="29" t="n">
        <f aca="false">F16-F17</f>
        <v>0</v>
      </c>
      <c r="G18" s="29" t="n">
        <f aca="false">G16-G17</f>
        <v>0</v>
      </c>
      <c r="H18" s="29" t="n">
        <f aca="false">H16-H17</f>
        <v>0</v>
      </c>
      <c r="I18" s="29" t="n">
        <f aca="false">I16-I17</f>
        <v>0</v>
      </c>
      <c r="J18" s="29" t="n">
        <f aca="false">J16-J17</f>
        <v>0</v>
      </c>
      <c r="K18" s="29" t="n">
        <f aca="false">K16-K17</f>
        <v>0</v>
      </c>
      <c r="L18" s="29" t="n">
        <f aca="false">L16-L17</f>
        <v>0</v>
      </c>
      <c r="M18" s="29" t="n">
        <f aca="false">M16-M17</f>
        <v>0</v>
      </c>
      <c r="N18" s="29" t="n">
        <f aca="false">N16-N17</f>
        <v>0</v>
      </c>
      <c r="O18" s="29" t="n">
        <f aca="false">O16-O17</f>
        <v>0</v>
      </c>
      <c r="P18" s="29" t="n">
        <f aca="false">P16-P17</f>
        <v>0</v>
      </c>
      <c r="Q18" s="29" t="n">
        <f aca="false">Q16-Q17</f>
        <v>0</v>
      </c>
      <c r="R18" s="29" t="n">
        <f aca="false">R16-R17</f>
        <v>0</v>
      </c>
      <c r="S18" s="29" t="n">
        <f aca="false">S16-S17</f>
        <v>0</v>
      </c>
      <c r="T18" s="29" t="n">
        <f aca="false">T16-T17</f>
        <v>0</v>
      </c>
      <c r="U18" s="29" t="n">
        <f aca="false">U16-U17</f>
        <v>0</v>
      </c>
      <c r="V18" s="29" t="n">
        <f aca="false">V16-V17</f>
        <v>0</v>
      </c>
      <c r="W18" s="29" t="n">
        <f aca="false">W16-W17</f>
        <v>0</v>
      </c>
      <c r="X18" s="29" t="n">
        <f aca="false">X16-X17</f>
        <v>0</v>
      </c>
      <c r="Y18" s="29" t="n">
        <f aca="false">Y16-Y17</f>
        <v>0</v>
      </c>
      <c r="Z18" s="29" t="n">
        <f aca="false">Z16-Z17</f>
        <v>0</v>
      </c>
      <c r="AA18" s="29" t="n">
        <f aca="false">AA16-AA17</f>
        <v>0</v>
      </c>
      <c r="AB18" s="29" t="n">
        <f aca="false">AB16-AB17</f>
        <v>0</v>
      </c>
      <c r="AC18" s="26"/>
    </row>
    <row r="19" customFormat="false" ht="12.75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</row>
    <row r="21" customFormat="false" ht="12.7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12" t="s">
        <v>8</v>
      </c>
      <c r="AC21" s="32" t="s">
        <v>20</v>
      </c>
    </row>
    <row r="22" customFormat="false" ht="12.75" hidden="false" customHeight="true" outlineLevel="0" collapsed="false">
      <c r="A22" s="14" t="s">
        <v>21</v>
      </c>
      <c r="B22" s="15" t="s">
        <v>1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 t="n">
        <f aca="false">SUM(C22:AA22)</f>
        <v>0</v>
      </c>
      <c r="AC22" s="36" t="n">
        <f aca="false">AB22-AB23</f>
        <v>0</v>
      </c>
    </row>
    <row r="23" customFormat="false" ht="12.75" hidden="false" customHeight="false" outlineLevel="0" collapsed="false">
      <c r="A23" s="14"/>
      <c r="B23" s="20" t="s">
        <v>1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 t="n">
        <f aca="false">SUM(C23:AA23)</f>
        <v>0</v>
      </c>
      <c r="AC23" s="36"/>
    </row>
    <row r="24" customFormat="false" ht="12.75" hidden="false" customHeight="false" outlineLevel="0" collapsed="false">
      <c r="A24" s="14"/>
      <c r="B24" s="15" t="s">
        <v>1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n">
        <f aca="false">SUM(C24:AA24)</f>
        <v>0</v>
      </c>
      <c r="AC24" s="36" t="n">
        <f aca="false">AB24-AB25</f>
        <v>0</v>
      </c>
    </row>
    <row r="25" customFormat="false" ht="12.75" hidden="false" customHeight="false" outlineLevel="0" collapsed="false">
      <c r="A25" s="14"/>
      <c r="B25" s="20" t="s">
        <v>1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 t="n">
        <f aca="false">SUM(C25:AA25)</f>
        <v>0</v>
      </c>
      <c r="AC25" s="36"/>
    </row>
    <row r="26" customFormat="false" ht="12.75" hidden="false" customHeight="false" outlineLevel="0" collapsed="false">
      <c r="A26" s="14"/>
      <c r="B26" s="15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 t="n">
        <f aca="false">SUM(C26:AA26)</f>
        <v>0</v>
      </c>
      <c r="AC26" s="36" t="n">
        <f aca="false">AB26-AB27</f>
        <v>0</v>
      </c>
    </row>
    <row r="27" customFormat="false" ht="12.75" hidden="false" customHeight="false" outlineLevel="0" collapsed="false">
      <c r="A27" s="14"/>
      <c r="B27" s="20" t="s">
        <v>1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 t="n">
        <f aca="false">SUM(C27:AA27)</f>
        <v>0</v>
      </c>
      <c r="AC27" s="36"/>
    </row>
    <row r="28" customFormat="false" ht="12.75" hidden="false" customHeight="false" outlineLevel="0" collapsed="false">
      <c r="A28" s="14"/>
      <c r="B28" s="15" t="s">
        <v>1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n">
        <f aca="false">SUM(C28:AA28)</f>
        <v>0</v>
      </c>
      <c r="AC28" s="36" t="n">
        <f aca="false">AB28-AB29</f>
        <v>0</v>
      </c>
    </row>
    <row r="29" customFormat="false" ht="12.75" hidden="false" customHeight="false" outlineLevel="0" collapsed="false">
      <c r="A29" s="14"/>
      <c r="B29" s="20" t="s">
        <v>1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 t="n">
        <f aca="false">SUM(C29:AA29)</f>
        <v>0</v>
      </c>
      <c r="AC29" s="36"/>
    </row>
    <row r="30" customFormat="false" ht="12.75" hidden="false" customHeight="false" outlineLevel="0" collapsed="false">
      <c r="A30" s="14"/>
      <c r="B30" s="15" t="s">
        <v>1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5" t="n">
        <f aca="false">SUM(C30:AA30)</f>
        <v>0</v>
      </c>
      <c r="AC30" s="36" t="n">
        <f aca="false">AB30-AB31</f>
        <v>0</v>
      </c>
    </row>
    <row r="31" customFormat="false" ht="12.75" hidden="false" customHeight="false" outlineLevel="0" collapsed="false">
      <c r="A31" s="14"/>
      <c r="B31" s="20" t="s">
        <v>1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 t="n">
        <f aca="false">SUM(C31:AA31)</f>
        <v>0</v>
      </c>
      <c r="AC31" s="36"/>
    </row>
    <row r="32" customFormat="false" ht="12.75" hidden="false" customHeight="false" outlineLevel="0" collapsed="false">
      <c r="B32" s="24" t="s">
        <v>17</v>
      </c>
      <c r="C32" s="40" t="n">
        <f aca="false">C22+C24+C26+C28+C30</f>
        <v>0</v>
      </c>
      <c r="D32" s="40" t="n">
        <f aca="false">D22+D24+D26+D28+D30</f>
        <v>0</v>
      </c>
      <c r="E32" s="40" t="n">
        <f aca="false">E22+E24+E26+E28+E30</f>
        <v>0</v>
      </c>
      <c r="F32" s="40" t="n">
        <f aca="false">F22+F24+F26+F28+F30</f>
        <v>0</v>
      </c>
      <c r="G32" s="40" t="n">
        <f aca="false">G22+G24+G26+G28+G30</f>
        <v>0</v>
      </c>
      <c r="H32" s="40" t="n">
        <f aca="false">H22+H24+H26+H28+H30</f>
        <v>0</v>
      </c>
      <c r="I32" s="40" t="n">
        <f aca="false">I22+I24+I26+I28+I30</f>
        <v>0</v>
      </c>
      <c r="J32" s="40" t="n">
        <f aca="false">J22+J24+J26+J28+J30</f>
        <v>0</v>
      </c>
      <c r="K32" s="40" t="n">
        <f aca="false">K22+K24+K26+K28+K30</f>
        <v>0</v>
      </c>
      <c r="L32" s="40" t="n">
        <f aca="false">L22+L24+L26+L28+L30</f>
        <v>0</v>
      </c>
      <c r="M32" s="40" t="n">
        <f aca="false">M22+M24+M26+M28+M30</f>
        <v>0</v>
      </c>
      <c r="N32" s="40" t="n">
        <f aca="false">N22+N24+N26+N28+N30</f>
        <v>0</v>
      </c>
      <c r="O32" s="40" t="n">
        <f aca="false">O22+O24+O26+O28+O30</f>
        <v>0</v>
      </c>
      <c r="P32" s="40" t="n">
        <f aca="false">P22+P24+P26+P28+P30</f>
        <v>0</v>
      </c>
      <c r="Q32" s="40" t="n">
        <f aca="false">Q22+Q24+Q26+Q28+Q30</f>
        <v>0</v>
      </c>
      <c r="R32" s="40" t="n">
        <f aca="false">R22+R24+R26+R28+R30</f>
        <v>0</v>
      </c>
      <c r="S32" s="40" t="n">
        <f aca="false">S22+S24+S26+S28+S30</f>
        <v>0</v>
      </c>
      <c r="T32" s="40" t="n">
        <f aca="false">T22+T24+T26+T28+T30</f>
        <v>0</v>
      </c>
      <c r="U32" s="40" t="n">
        <f aca="false">U22+U24+U26+U28+U30</f>
        <v>0</v>
      </c>
      <c r="V32" s="40" t="n">
        <f aca="false">V22+V24+V26+V28+V30</f>
        <v>0</v>
      </c>
      <c r="W32" s="40" t="n">
        <f aca="false">W22+W24+W26+W28+W30</f>
        <v>0</v>
      </c>
      <c r="X32" s="40" t="n">
        <f aca="false">X22+X24+X26+X28+X30</f>
        <v>0</v>
      </c>
      <c r="Y32" s="40" t="n">
        <f aca="false">Y22+Y24+Y26+Y28+Y30</f>
        <v>0</v>
      </c>
      <c r="Z32" s="40" t="n">
        <f aca="false">Z22+Z24+Z26+Z28+Z30</f>
        <v>0</v>
      </c>
      <c r="AA32" s="40" t="n">
        <f aca="false">AA22+AA24+AA26+AA28+AA30</f>
        <v>0</v>
      </c>
      <c r="AB32" s="40" t="n">
        <f aca="false">AB22+AB24+AB26+AB28+AB30</f>
        <v>0</v>
      </c>
      <c r="AC32" s="41" t="n">
        <f aca="false">AC22+AC24+AC26+AC28+AC30</f>
        <v>0</v>
      </c>
    </row>
    <row r="33" customFormat="false" ht="12.75" hidden="false" customHeight="false" outlineLevel="0" collapsed="false">
      <c r="B33" s="27" t="s">
        <v>18</v>
      </c>
      <c r="C33" s="42" t="n">
        <f aca="false">+C23+C25+C27+C29+C31</f>
        <v>0</v>
      </c>
      <c r="D33" s="42" t="n">
        <f aca="false">+D23+D25+D27+D29+D31</f>
        <v>0</v>
      </c>
      <c r="E33" s="42" t="n">
        <f aca="false">+E23+E25+E27+E29+E31</f>
        <v>0</v>
      </c>
      <c r="F33" s="42" t="n">
        <f aca="false">+F23+F25+F27+F29+F31</f>
        <v>0</v>
      </c>
      <c r="G33" s="42" t="n">
        <f aca="false">+G23+G25+G27+G29+G31</f>
        <v>0</v>
      </c>
      <c r="H33" s="42" t="n">
        <f aca="false">+H23+H25+H27+H29+H31</f>
        <v>0</v>
      </c>
      <c r="I33" s="42" t="n">
        <f aca="false">+I23+I25+I27+I29+I31</f>
        <v>0</v>
      </c>
      <c r="J33" s="42" t="n">
        <f aca="false">+J23+J25+J27+J29+J31</f>
        <v>0</v>
      </c>
      <c r="K33" s="42" t="n">
        <f aca="false">+K23+K25+K27+K29+K31</f>
        <v>0</v>
      </c>
      <c r="L33" s="42" t="n">
        <f aca="false">+L23+L25+L27+L29+L31</f>
        <v>0</v>
      </c>
      <c r="M33" s="42" t="n">
        <f aca="false">+M23+M25+M27+M29+M31</f>
        <v>0</v>
      </c>
      <c r="N33" s="42" t="n">
        <f aca="false">+N23+N25+N27+N29+N31</f>
        <v>0</v>
      </c>
      <c r="O33" s="42" t="n">
        <f aca="false">+O23+O25+O27+O29+O31</f>
        <v>0</v>
      </c>
      <c r="P33" s="42" t="n">
        <f aca="false">+P23+P25+P27+P29+P31</f>
        <v>0</v>
      </c>
      <c r="Q33" s="42" t="n">
        <f aca="false">+Q23+Q25+Q27+Q29+Q31</f>
        <v>0</v>
      </c>
      <c r="R33" s="42" t="n">
        <f aca="false">+R23+R25+R27+R29+R31</f>
        <v>0</v>
      </c>
      <c r="S33" s="42" t="n">
        <f aca="false">+S23+S25+S27+S29+S31</f>
        <v>0</v>
      </c>
      <c r="T33" s="42" t="n">
        <f aca="false">+T23+T25+T27+T29+T31</f>
        <v>0</v>
      </c>
      <c r="U33" s="42" t="n">
        <f aca="false">+U23+U25+U27+U29+U31</f>
        <v>0</v>
      </c>
      <c r="V33" s="42" t="n">
        <f aca="false">+V23+V25+V27+V29+V31</f>
        <v>0</v>
      </c>
      <c r="W33" s="42" t="n">
        <f aca="false">+W23+W25+W27+W29+W31</f>
        <v>0</v>
      </c>
      <c r="X33" s="42" t="n">
        <f aca="false">+X23+X25+X27+X29+X31</f>
        <v>0</v>
      </c>
      <c r="Y33" s="42" t="n">
        <f aca="false">+Y23+Y25+Y27+Y29+Y31</f>
        <v>0</v>
      </c>
      <c r="Z33" s="42" t="n">
        <f aca="false">+Z23+Z25+Z27+Z29+Z31</f>
        <v>0</v>
      </c>
      <c r="AA33" s="42" t="n">
        <f aca="false">+AA23+AA25+AA27+AA29+AA31</f>
        <v>0</v>
      </c>
      <c r="AB33" s="42" t="n">
        <f aca="false">+AB23+AB25+AB27+AB29+AB31</f>
        <v>0</v>
      </c>
      <c r="AC33" s="41"/>
    </row>
    <row r="34" customFormat="false" ht="12.75" hidden="false" customHeight="false" outlineLevel="0" collapsed="false">
      <c r="B34" s="24" t="s">
        <v>19</v>
      </c>
      <c r="C34" s="43" t="n">
        <f aca="false">C32-C33</f>
        <v>0</v>
      </c>
      <c r="D34" s="43" t="n">
        <f aca="false">D32-D33</f>
        <v>0</v>
      </c>
      <c r="E34" s="43" t="n">
        <f aca="false">E32-E33</f>
        <v>0</v>
      </c>
      <c r="F34" s="43" t="n">
        <f aca="false">F32-F33</f>
        <v>0</v>
      </c>
      <c r="G34" s="43" t="n">
        <f aca="false">G32-G33</f>
        <v>0</v>
      </c>
      <c r="H34" s="43" t="n">
        <f aca="false">H32-H33</f>
        <v>0</v>
      </c>
      <c r="I34" s="43" t="n">
        <f aca="false">I32-I33</f>
        <v>0</v>
      </c>
      <c r="J34" s="43" t="n">
        <f aca="false">J32-J33</f>
        <v>0</v>
      </c>
      <c r="K34" s="43" t="n">
        <f aca="false">K32-K33</f>
        <v>0</v>
      </c>
      <c r="L34" s="43" t="n">
        <f aca="false">L32-L33</f>
        <v>0</v>
      </c>
      <c r="M34" s="43" t="n">
        <f aca="false">M32-M33</f>
        <v>0</v>
      </c>
      <c r="N34" s="43" t="n">
        <f aca="false">N32-N33</f>
        <v>0</v>
      </c>
      <c r="O34" s="43" t="n">
        <f aca="false">O32-O33</f>
        <v>0</v>
      </c>
      <c r="P34" s="43" t="n">
        <f aca="false">P32-P33</f>
        <v>0</v>
      </c>
      <c r="Q34" s="43" t="n">
        <f aca="false">Q32-Q33</f>
        <v>0</v>
      </c>
      <c r="R34" s="43" t="n">
        <f aca="false">R32-R33</f>
        <v>0</v>
      </c>
      <c r="S34" s="43" t="n">
        <f aca="false">S32-S33</f>
        <v>0</v>
      </c>
      <c r="T34" s="43" t="n">
        <f aca="false">T32-T33</f>
        <v>0</v>
      </c>
      <c r="U34" s="43" t="n">
        <f aca="false">U32-U33</f>
        <v>0</v>
      </c>
      <c r="V34" s="43" t="n">
        <f aca="false">V32-V33</f>
        <v>0</v>
      </c>
      <c r="W34" s="43" t="n">
        <f aca="false">W32-W33</f>
        <v>0</v>
      </c>
      <c r="X34" s="43" t="n">
        <f aca="false">X32-X33</f>
        <v>0</v>
      </c>
      <c r="Y34" s="43" t="n">
        <f aca="false">Y32-Y33</f>
        <v>0</v>
      </c>
      <c r="Z34" s="43" t="n">
        <f aca="false">Z32-Z33</f>
        <v>0</v>
      </c>
      <c r="AA34" s="43" t="n">
        <f aca="false">AA32-AA33</f>
        <v>0</v>
      </c>
      <c r="AB34" s="43" t="n">
        <f aca="false">AB32-AB33</f>
        <v>0</v>
      </c>
      <c r="AC34" s="41"/>
    </row>
    <row r="35" customFormat="false" ht="12.75" hidden="false" customHeight="false" outlineLevel="0" collapsed="false">
      <c r="AB35" s="31"/>
    </row>
    <row r="37" customFormat="false" ht="22.5" hidden="false" customHeight="false" outlineLevel="0" collapsed="false">
      <c r="AB37" s="44" t="s">
        <v>22</v>
      </c>
    </row>
    <row r="38" customFormat="false" ht="12.75" hidden="false" customHeight="true" outlineLevel="0" collapsed="false">
      <c r="A38" s="45" t="s">
        <v>23</v>
      </c>
      <c r="B38" s="15" t="s">
        <v>11</v>
      </c>
      <c r="C38" s="46" t="n">
        <v>50</v>
      </c>
      <c r="D38" s="46" t="n">
        <v>50</v>
      </c>
      <c r="E38" s="46" t="n">
        <v>50</v>
      </c>
      <c r="F38" s="46" t="n">
        <v>50</v>
      </c>
      <c r="G38" s="46" t="n">
        <v>50</v>
      </c>
      <c r="H38" s="46" t="n">
        <v>50</v>
      </c>
      <c r="I38" s="46" t="n">
        <v>50</v>
      </c>
      <c r="J38" s="46" t="n">
        <v>50</v>
      </c>
      <c r="K38" s="46" t="n">
        <v>50</v>
      </c>
      <c r="L38" s="46" t="n">
        <v>50</v>
      </c>
      <c r="M38" s="47" t="n">
        <v>50</v>
      </c>
      <c r="N38" s="47" t="n">
        <v>50</v>
      </c>
      <c r="O38" s="47" t="n">
        <v>50</v>
      </c>
      <c r="P38" s="47" t="n">
        <v>50</v>
      </c>
      <c r="Q38" s="47" t="n">
        <v>50</v>
      </c>
      <c r="R38" s="47" t="n">
        <v>50</v>
      </c>
      <c r="S38" s="47" t="n">
        <v>50</v>
      </c>
      <c r="T38" s="47" t="n">
        <v>50</v>
      </c>
      <c r="U38" s="47" t="n">
        <v>50</v>
      </c>
      <c r="V38" s="47" t="n">
        <v>50</v>
      </c>
      <c r="W38" s="47" t="n">
        <v>50</v>
      </c>
      <c r="X38" s="47" t="n">
        <v>50</v>
      </c>
      <c r="Y38" s="47" t="n">
        <v>50</v>
      </c>
      <c r="Z38" s="47" t="n">
        <v>50</v>
      </c>
      <c r="AA38" s="47" t="n">
        <v>50</v>
      </c>
      <c r="AB38" s="48" t="n">
        <f aca="false">SUM(C38:AA38)</f>
        <v>1250</v>
      </c>
      <c r="AC38" s="49"/>
    </row>
    <row r="39" customFormat="false" ht="12.75" hidden="false" customHeight="false" outlineLevel="0" collapsed="false">
      <c r="A39" s="45"/>
      <c r="B39" s="15" t="s">
        <v>13</v>
      </c>
      <c r="C39" s="50" t="n">
        <v>50</v>
      </c>
      <c r="D39" s="50" t="n">
        <v>50</v>
      </c>
      <c r="E39" s="50" t="n">
        <v>50</v>
      </c>
      <c r="F39" s="50" t="n">
        <v>50</v>
      </c>
      <c r="G39" s="50" t="n">
        <v>50</v>
      </c>
      <c r="H39" s="50" t="n">
        <v>50</v>
      </c>
      <c r="I39" s="50" t="n">
        <v>50</v>
      </c>
      <c r="J39" s="50" t="n">
        <v>50</v>
      </c>
      <c r="K39" s="50" t="n">
        <v>50</v>
      </c>
      <c r="L39" s="50" t="n">
        <v>50</v>
      </c>
      <c r="M39" s="51" t="n">
        <v>50</v>
      </c>
      <c r="N39" s="51" t="n">
        <v>50</v>
      </c>
      <c r="O39" s="51" t="n">
        <v>50</v>
      </c>
      <c r="P39" s="51" t="n">
        <v>50</v>
      </c>
      <c r="Q39" s="51" t="n">
        <v>50</v>
      </c>
      <c r="R39" s="51" t="n">
        <v>50</v>
      </c>
      <c r="S39" s="51" t="n">
        <v>50</v>
      </c>
      <c r="T39" s="51" t="n">
        <v>50</v>
      </c>
      <c r="U39" s="51" t="n">
        <v>50</v>
      </c>
      <c r="V39" s="51" t="n">
        <v>50</v>
      </c>
      <c r="W39" s="51" t="n">
        <v>50</v>
      </c>
      <c r="X39" s="51" t="n">
        <v>50</v>
      </c>
      <c r="Y39" s="51" t="n">
        <v>50</v>
      </c>
      <c r="Z39" s="51" t="n">
        <v>50</v>
      </c>
      <c r="AA39" s="51" t="n">
        <v>50</v>
      </c>
      <c r="AB39" s="48" t="n">
        <f aca="false">SUM(C39:AA39)</f>
        <v>1250</v>
      </c>
    </row>
    <row r="40" customFormat="false" ht="12.75" hidden="false" customHeight="false" outlineLevel="0" collapsed="false">
      <c r="A40" s="45"/>
      <c r="B40" s="15" t="s">
        <v>14</v>
      </c>
      <c r="C40" s="50" t="n">
        <v>50</v>
      </c>
      <c r="D40" s="50" t="n">
        <v>50</v>
      </c>
      <c r="E40" s="50" t="n">
        <v>50</v>
      </c>
      <c r="F40" s="50" t="n">
        <v>50</v>
      </c>
      <c r="G40" s="50" t="n">
        <v>50</v>
      </c>
      <c r="H40" s="50" t="n">
        <v>50</v>
      </c>
      <c r="I40" s="50" t="n">
        <v>50</v>
      </c>
      <c r="J40" s="50" t="n">
        <v>50</v>
      </c>
      <c r="K40" s="50" t="n">
        <v>50</v>
      </c>
      <c r="L40" s="50" t="n">
        <v>50</v>
      </c>
      <c r="M40" s="51" t="n">
        <v>50</v>
      </c>
      <c r="N40" s="51" t="n">
        <v>50</v>
      </c>
      <c r="O40" s="51" t="n">
        <v>50</v>
      </c>
      <c r="P40" s="51" t="n">
        <v>50</v>
      </c>
      <c r="Q40" s="51" t="n">
        <v>50</v>
      </c>
      <c r="R40" s="51" t="n">
        <v>50</v>
      </c>
      <c r="S40" s="51" t="n">
        <v>50</v>
      </c>
      <c r="T40" s="51" t="n">
        <v>50</v>
      </c>
      <c r="U40" s="51" t="n">
        <v>50</v>
      </c>
      <c r="V40" s="51" t="n">
        <v>50</v>
      </c>
      <c r="W40" s="51" t="n">
        <v>50</v>
      </c>
      <c r="X40" s="51" t="n">
        <v>50</v>
      </c>
      <c r="Y40" s="51" t="n">
        <v>50</v>
      </c>
      <c r="Z40" s="51" t="n">
        <v>50</v>
      </c>
      <c r="AA40" s="51" t="n">
        <v>50</v>
      </c>
      <c r="AB40" s="48" t="n">
        <f aca="false">SUM(C40:AA40)</f>
        <v>1250</v>
      </c>
    </row>
    <row r="41" customFormat="false" ht="12.75" hidden="false" customHeight="false" outlineLevel="0" collapsed="false">
      <c r="A41" s="45"/>
      <c r="B41" s="15" t="s">
        <v>15</v>
      </c>
      <c r="C41" s="50" t="n">
        <v>50</v>
      </c>
      <c r="D41" s="50" t="n">
        <v>50</v>
      </c>
      <c r="E41" s="50" t="n">
        <v>50</v>
      </c>
      <c r="F41" s="50" t="n">
        <v>50</v>
      </c>
      <c r="G41" s="50" t="n">
        <v>50</v>
      </c>
      <c r="H41" s="50" t="n">
        <v>50</v>
      </c>
      <c r="I41" s="50" t="n">
        <v>50</v>
      </c>
      <c r="J41" s="50" t="n">
        <v>50</v>
      </c>
      <c r="K41" s="50" t="n">
        <v>50</v>
      </c>
      <c r="L41" s="50" t="n">
        <v>50</v>
      </c>
      <c r="M41" s="51" t="n">
        <v>50</v>
      </c>
      <c r="N41" s="51" t="n">
        <v>50</v>
      </c>
      <c r="O41" s="51" t="n">
        <v>50</v>
      </c>
      <c r="P41" s="51" t="n">
        <v>50</v>
      </c>
      <c r="Q41" s="51" t="n">
        <v>50</v>
      </c>
      <c r="R41" s="51" t="n">
        <v>50</v>
      </c>
      <c r="S41" s="51" t="n">
        <v>50</v>
      </c>
      <c r="T41" s="51" t="n">
        <v>50</v>
      </c>
      <c r="U41" s="51" t="n">
        <v>50</v>
      </c>
      <c r="V41" s="51" t="n">
        <v>50</v>
      </c>
      <c r="W41" s="51" t="n">
        <v>50</v>
      </c>
      <c r="X41" s="51" t="n">
        <v>50</v>
      </c>
      <c r="Y41" s="51" t="n">
        <v>50</v>
      </c>
      <c r="Z41" s="51" t="n">
        <v>50</v>
      </c>
      <c r="AA41" s="51" t="n">
        <v>50</v>
      </c>
      <c r="AB41" s="48" t="n">
        <f aca="false">SUM(C41:AA41)</f>
        <v>1250</v>
      </c>
    </row>
    <row r="42" customFormat="false" ht="12.75" hidden="false" customHeight="false" outlineLevel="0" collapsed="false">
      <c r="A42" s="45"/>
      <c r="B42" s="15" t="s">
        <v>16</v>
      </c>
      <c r="C42" s="52" t="n">
        <v>50</v>
      </c>
      <c r="D42" s="52" t="n">
        <v>50</v>
      </c>
      <c r="E42" s="52" t="n">
        <v>50</v>
      </c>
      <c r="F42" s="52" t="n">
        <v>50</v>
      </c>
      <c r="G42" s="52" t="n">
        <v>50</v>
      </c>
      <c r="H42" s="52" t="n">
        <v>50</v>
      </c>
      <c r="I42" s="52" t="n">
        <v>50</v>
      </c>
      <c r="J42" s="52" t="n">
        <v>50</v>
      </c>
      <c r="K42" s="52" t="n">
        <v>50</v>
      </c>
      <c r="L42" s="52" t="n">
        <v>50</v>
      </c>
      <c r="M42" s="53" t="n">
        <v>50</v>
      </c>
      <c r="N42" s="53" t="n">
        <v>50</v>
      </c>
      <c r="O42" s="53" t="n">
        <v>50</v>
      </c>
      <c r="P42" s="53" t="n">
        <v>50</v>
      </c>
      <c r="Q42" s="53" t="n">
        <v>50</v>
      </c>
      <c r="R42" s="53" t="n">
        <v>50</v>
      </c>
      <c r="S42" s="53" t="n">
        <v>50</v>
      </c>
      <c r="T42" s="53" t="n">
        <v>50</v>
      </c>
      <c r="U42" s="53" t="n">
        <v>50</v>
      </c>
      <c r="V42" s="53" t="n">
        <v>50</v>
      </c>
      <c r="W42" s="53" t="n">
        <v>50</v>
      </c>
      <c r="X42" s="53" t="n">
        <v>50</v>
      </c>
      <c r="Y42" s="53" t="n">
        <v>50</v>
      </c>
      <c r="Z42" s="53" t="n">
        <v>50</v>
      </c>
      <c r="AA42" s="53" t="n">
        <v>50</v>
      </c>
      <c r="AB42" s="48" t="n">
        <f aca="false">SUM(C42:AA42)</f>
        <v>1250</v>
      </c>
    </row>
    <row r="43" customFormat="false" ht="18" hidden="false" customHeight="false" outlineLevel="0" collapsed="false">
      <c r="A43" s="45"/>
      <c r="B43" s="15" t="s">
        <v>24</v>
      </c>
      <c r="C43" s="54" t="n">
        <f aca="false">C38+C39+C40+C41+C42</f>
        <v>250</v>
      </c>
      <c r="D43" s="54" t="n">
        <f aca="false">D38+D39+D40+D41+D42</f>
        <v>250</v>
      </c>
      <c r="E43" s="54" t="n">
        <f aca="false">E38+E39+E40+E41+E42</f>
        <v>250</v>
      </c>
      <c r="F43" s="54" t="n">
        <f aca="false">F38+F39+F40+F41+F42</f>
        <v>250</v>
      </c>
      <c r="G43" s="54" t="n">
        <f aca="false">G38+G39+G40+G41+G42</f>
        <v>250</v>
      </c>
      <c r="H43" s="54" t="n">
        <f aca="false">H38+H39+H40+H41+H42</f>
        <v>250</v>
      </c>
      <c r="I43" s="54" t="n">
        <f aca="false">I38+I39+I40+I41+I42</f>
        <v>250</v>
      </c>
      <c r="J43" s="54" t="n">
        <f aca="false">J38+J39+J40+J41+J42</f>
        <v>250</v>
      </c>
      <c r="K43" s="54" t="n">
        <f aca="false">K38+K39+K40+K41+K42</f>
        <v>250</v>
      </c>
      <c r="L43" s="54" t="n">
        <f aca="false">L38+L39+L40+L41+L42</f>
        <v>250</v>
      </c>
      <c r="M43" s="54" t="n">
        <f aca="false">M38+M39+M40+M41+M42</f>
        <v>250</v>
      </c>
      <c r="N43" s="54" t="n">
        <f aca="false">N38+N39+N40+N41+N42</f>
        <v>250</v>
      </c>
      <c r="O43" s="54" t="n">
        <f aca="false">O38+O39+O40+O41+O42</f>
        <v>250</v>
      </c>
      <c r="P43" s="54" t="n">
        <f aca="false">P38+P39+P40+P41+P42</f>
        <v>250</v>
      </c>
      <c r="Q43" s="54" t="n">
        <f aca="false">Q38+Q39+Q40+Q41+Q42</f>
        <v>250</v>
      </c>
      <c r="R43" s="54" t="n">
        <f aca="false">R38+R39+R40+R41+R42</f>
        <v>250</v>
      </c>
      <c r="S43" s="54" t="n">
        <f aca="false">S38+S39+S40+S41+S42</f>
        <v>250</v>
      </c>
      <c r="T43" s="54" t="n">
        <f aca="false">T38+T39+T40+T41+T42</f>
        <v>250</v>
      </c>
      <c r="U43" s="54" t="n">
        <f aca="false">U38+U39+U40+U41+U42</f>
        <v>250</v>
      </c>
      <c r="V43" s="54" t="n">
        <f aca="false">V38+V39+V40+V41+V42</f>
        <v>250</v>
      </c>
      <c r="W43" s="54" t="n">
        <f aca="false">W38+W39+W40+W41+W42</f>
        <v>250</v>
      </c>
      <c r="X43" s="54" t="n">
        <f aca="false">X38+X39+X40+X41+X42</f>
        <v>250</v>
      </c>
      <c r="Y43" s="54" t="n">
        <f aca="false">Y38+Y39+Y40+Y41+Y42</f>
        <v>250</v>
      </c>
      <c r="Z43" s="54" t="n">
        <f aca="false">Z38+Z39+Z40+Z41+Z42</f>
        <v>250</v>
      </c>
      <c r="AA43" s="54" t="n">
        <f aca="false">AA38+AA39+AA40+AA41+AA42</f>
        <v>250</v>
      </c>
      <c r="AB43" s="55" t="n">
        <f aca="false">AB38+AB39+AB40+AB41+AB42</f>
        <v>6250</v>
      </c>
    </row>
  </sheetData>
  <mergeCells count="17">
    <mergeCell ref="A1:B3"/>
    <mergeCell ref="C1:AA1"/>
    <mergeCell ref="A6:A15"/>
    <mergeCell ref="AC6:AC7"/>
    <mergeCell ref="AC8:AC9"/>
    <mergeCell ref="AC10:AC11"/>
    <mergeCell ref="AC12:AC13"/>
    <mergeCell ref="AC14:AC15"/>
    <mergeCell ref="AC16:AC18"/>
    <mergeCell ref="A22:A31"/>
    <mergeCell ref="AC22:AC23"/>
    <mergeCell ref="AC24:AC25"/>
    <mergeCell ref="AC26:AC27"/>
    <mergeCell ref="AC28:AC29"/>
    <mergeCell ref="AC30:AC31"/>
    <mergeCell ref="AC32:AC34"/>
    <mergeCell ref="A38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1:27:33Z</dcterms:created>
  <dc:creator>mtorre</dc:creator>
  <dc:description/>
  <dc:language>en-US</dc:language>
  <cp:lastModifiedBy>mtorre</cp:lastModifiedBy>
  <dcterms:modified xsi:type="dcterms:W3CDTF">2009-02-18T21:27:57Z</dcterms:modified>
  <cp:revision>0</cp:revision>
  <dc:subject/>
  <dc:title/>
</cp:coreProperties>
</file>