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 equilibrio" sheetId="1" state="visible" r:id="rId2"/>
    <sheet name="calculo interes" sheetId="2" state="visible" r:id="rId3"/>
  </sheets>
  <externalReferences>
    <externalReference r:id="rId4"/>
  </externalReferences>
  <definedNames>
    <definedName function="false" hidden="false" name="Beg_Bal" vbProcedure="false">#REF!</definedName>
    <definedName function="false" hidden="false" name="Data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PE</t>
  </si>
  <si>
    <t xml:space="preserve">=</t>
  </si>
  <si>
    <t xml:space="preserve">I</t>
  </si>
  <si>
    <t xml:space="preserve">-</t>
  </si>
  <si>
    <t xml:space="preserve">CF</t>
  </si>
  <si>
    <t xml:space="preserve">CV</t>
  </si>
  <si>
    <t xml:space="preserve">PQ</t>
  </si>
  <si>
    <t xml:space="preserve">CVQ</t>
  </si>
  <si>
    <t xml:space="preserve">CM</t>
  </si>
  <si>
    <t xml:space="preserve">/</t>
  </si>
  <si>
    <t xml:space="preserve">CF  /   CM</t>
  </si>
  <si>
    <t xml:space="preserve">(9,40/100)</t>
  </si>
  <si>
    <t xml:space="preserve">DATOS</t>
  </si>
  <si>
    <t xml:space="preserve">AÑO 0</t>
  </si>
  <si>
    <t xml:space="preserve">AÑO 3</t>
  </si>
  <si>
    <t xml:space="preserve">Inversión</t>
  </si>
  <si>
    <t xml:space="preserve">Tasa</t>
  </si>
  <si>
    <t xml:space="preserve">comercial pymes</t>
  </si>
  <si>
    <t xml:space="preserve">http://www.bce.fin.ec/docs.php?path=documentos/Estadisticas/SectorMonFin/TasasInteres/Indice.htm</t>
  </si>
  <si>
    <t xml:space="preserve">PRIMERA INVERSION -  CUADRO AMORTIZACION MENSUAL</t>
  </si>
  <si>
    <t xml:space="preserve">Monto Préstamo</t>
  </si>
  <si>
    <t xml:space="preserve">Tasa de interés</t>
  </si>
  <si>
    <t xml:space="preserve">CUOTA</t>
  </si>
  <si>
    <t xml:space="preserve">Período Prestamo</t>
  </si>
  <si>
    <t xml:space="preserve">Años</t>
  </si>
  <si>
    <t xml:space="preserve">Período pagos</t>
  </si>
  <si>
    <t xml:space="preserve">Mensual</t>
  </si>
  <si>
    <t xml:space="preserve">CUADRO FINAL DE AMORTIZACION - ANUAL</t>
  </si>
  <si>
    <t xml:space="preserve">No.</t>
  </si>
  <si>
    <t xml:space="preserve">Cuota</t>
  </si>
  <si>
    <t xml:space="preserve">Capital</t>
  </si>
  <si>
    <t xml:space="preserve">Interes</t>
  </si>
  <si>
    <t xml:space="preserve">Saldo Insoluto</t>
  </si>
  <si>
    <t xml:space="preserve">Pag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&quot;S/. &quot;* #,##0.00_ ;_ &quot;S/. &quot;* \-#,##0.00_ ;_ &quot;S/. &quot;* \-??_ ;_ @_ "/>
    <numFmt numFmtId="167" formatCode="0%"/>
    <numFmt numFmtId="168" formatCode="_ &quot;$ &quot;* #,##0.00_ ;_ &quot;$ &quot;* \-#,##0.00_ ;_ &quot;$ &quot;* \-??_ ;_ @_ "/>
    <numFmt numFmtId="169" formatCode="0.00"/>
    <numFmt numFmtId="170" formatCode="#,##0.00"/>
    <numFmt numFmtId="171" formatCode="0.00%"/>
    <numFmt numFmtId="172" formatCode="&quot;$ &quot;#,##0.00;[RED]&quot;$ -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0"/>
    </font>
    <font>
      <sz val="11"/>
      <name val="Verdana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0"/>
    </font>
    <font>
      <b val="true"/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800000"/>
        <bgColor rgb="FF800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5" xfId="45"/>
    <cellStyle name="Moneda 3" xfId="46"/>
    <cellStyle name="Moneda 4" xfId="47"/>
    <cellStyle name="Moneda 6" xfId="48"/>
    <cellStyle name="Neutral 1" xfId="49"/>
    <cellStyle name="Normal 3" xfId="50"/>
    <cellStyle name="Normal 4" xfId="51"/>
    <cellStyle name="Normal 5" xfId="52"/>
    <cellStyle name="Normal 6" xfId="53"/>
    <cellStyle name="Notas" xfId="54"/>
    <cellStyle name="Porcentual 5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Énfasis1" xfId="64"/>
    <cellStyle name="Énfasis2" xfId="65"/>
    <cellStyle name="Énfasis3" xfId="66"/>
    <cellStyle name="Énfasis4" xfId="67"/>
    <cellStyle name="Énfasis5" xfId="68"/>
    <cellStyle name="Énfasis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pitulo%20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miones"/>
      <sheetName val="Salarios"/>
      <sheetName val="Choferes"/>
      <sheetName val="Entrega"/>
      <sheetName val="Admin"/>
      <sheetName val="Estimaciones de Gastos"/>
      <sheetName val="Servicio Venta y Merchandising"/>
      <sheetName val="Proyeccion MES 1"/>
      <sheetName val="Proyeccion MES 2"/>
      <sheetName val="Proyeccion MES 3"/>
      <sheetName val="Proyeccion MES 6"/>
      <sheetName val="Proyeccion MES 9"/>
      <sheetName val="Proyeccion MES 12"/>
      <sheetName val="RESUMEN Y GRAFICOS"/>
      <sheetName val="Resumen P&amp;G"/>
      <sheetName val="Flujo de Caja (2)"/>
      <sheetName val="flujo VAN"/>
      <sheetName val="V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B5">
            <v>2257.5</v>
          </cell>
        </row>
      </sheetData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99"/>
    <col collapsed="false" customWidth="true" hidden="false" outlineLevel="0" max="3" min="3" style="1" width="4.28"/>
    <col collapsed="false" customWidth="true" hidden="false" outlineLevel="0" max="4" min="4" style="1" width="1.85"/>
    <col collapsed="false" customWidth="true" hidden="false" outlineLevel="0" max="5" min="5" style="1" width="4.99"/>
    <col collapsed="false" customWidth="true" hidden="false" outlineLevel="0" max="6" min="6" style="1" width="4.14"/>
    <col collapsed="false" customWidth="true" hidden="false" outlineLevel="0" max="7" min="7" style="1" width="3.42"/>
    <col collapsed="false" customWidth="true" hidden="false" outlineLevel="0" max="8" min="8" style="1" width="1.99"/>
    <col collapsed="false" customWidth="true" hidden="false" outlineLevel="0" max="9" min="9" style="1" width="2.56"/>
    <col collapsed="false" customWidth="true" hidden="false" outlineLevel="0" max="10" min="10" style="1" width="1.99"/>
    <col collapsed="false" customWidth="true" hidden="false" outlineLevel="0" max="11" min="11" style="1" width="5.28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3.7"/>
    <col collapsed="false" customWidth="true" hidden="false" outlineLevel="0" max="17" min="17" style="1" width="13.14"/>
    <col collapsed="false" customWidth="true" hidden="false" outlineLevel="0" max="18" min="18" style="1" width="1.99"/>
    <col collapsed="false" customWidth="false" hidden="false" outlineLevel="0" max="19" min="19" style="1" width="9.14"/>
    <col collapsed="false" customWidth="true" hidden="false" outlineLevel="0" max="20" min="20" style="1" width="2.7"/>
    <col collapsed="false" customWidth="false" hidden="false" outlineLevel="0" max="257" min="21" style="1" width="9.14"/>
  </cols>
  <sheetData>
    <row r="1" customFormat="false" ht="17.25" hidden="false" customHeight="true" outlineLevel="0" collapsed="false"/>
    <row r="2" customFormat="false" ht="9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.75" hidden="false" customHeight="true" outlineLevel="0" collapsed="false">
      <c r="B3" s="5"/>
      <c r="C3" s="6"/>
      <c r="D3" s="6"/>
      <c r="E3" s="7" t="s">
        <v>0</v>
      </c>
      <c r="F3" s="7" t="s">
        <v>1</v>
      </c>
      <c r="G3" s="8" t="s">
        <v>2</v>
      </c>
      <c r="H3" s="7" t="s">
        <v>3</v>
      </c>
      <c r="I3" s="7" t="s">
        <v>4</v>
      </c>
      <c r="J3" s="7" t="s">
        <v>3</v>
      </c>
      <c r="K3" s="7" t="s">
        <v>5</v>
      </c>
      <c r="L3" s="9"/>
      <c r="Q3" s="10" t="n">
        <v>3394.90937260833</v>
      </c>
    </row>
    <row r="4" customFormat="false" ht="15.75" hidden="false" customHeight="true" outlineLevel="0" collapsed="false">
      <c r="B4" s="5"/>
      <c r="C4" s="6"/>
      <c r="D4" s="6"/>
      <c r="E4" s="7" t="n">
        <v>0</v>
      </c>
      <c r="F4" s="7" t="s">
        <v>1</v>
      </c>
      <c r="G4" s="8" t="s">
        <v>6</v>
      </c>
      <c r="H4" s="7" t="s">
        <v>3</v>
      </c>
      <c r="I4" s="7" t="s">
        <v>4</v>
      </c>
      <c r="J4" s="7" t="s">
        <v>3</v>
      </c>
      <c r="K4" s="11" t="s">
        <v>7</v>
      </c>
      <c r="L4" s="9"/>
    </row>
    <row r="5" customFormat="false" ht="15.75" hidden="false" customHeight="true" outlineLevel="0" collapsed="false">
      <c r="B5" s="5"/>
      <c r="C5" s="12" t="s">
        <v>6</v>
      </c>
      <c r="D5" s="7" t="s">
        <v>3</v>
      </c>
      <c r="E5" s="7" t="s">
        <v>7</v>
      </c>
      <c r="F5" s="7" t="s">
        <v>1</v>
      </c>
      <c r="G5" s="7" t="s">
        <v>4</v>
      </c>
      <c r="H5" s="7"/>
      <c r="I5" s="7"/>
      <c r="J5" s="7"/>
      <c r="K5" s="7"/>
      <c r="L5" s="9"/>
      <c r="T5" s="13"/>
    </row>
    <row r="6" customFormat="false" ht="15.75" hidden="false" customHeight="true" outlineLevel="0" collapsed="false">
      <c r="B6" s="5"/>
      <c r="C6" s="6"/>
      <c r="D6" s="6"/>
      <c r="E6" s="8" t="s">
        <v>8</v>
      </c>
      <c r="F6" s="7" t="s">
        <v>1</v>
      </c>
      <c r="G6" s="6" t="s">
        <v>4</v>
      </c>
      <c r="H6" s="6"/>
      <c r="I6" s="6"/>
      <c r="J6" s="6"/>
      <c r="K6" s="6"/>
      <c r="L6" s="9"/>
      <c r="T6" s="14"/>
    </row>
    <row r="7" customFormat="false" ht="12" hidden="false" customHeight="true" outlineLevel="0" collapsed="false">
      <c r="B7" s="5"/>
      <c r="C7" s="6"/>
      <c r="D7" s="6"/>
      <c r="E7" s="8"/>
      <c r="F7" s="7"/>
      <c r="G7" s="6"/>
      <c r="H7" s="6"/>
      <c r="I7" s="6"/>
      <c r="J7" s="6"/>
      <c r="K7" s="6"/>
      <c r="L7" s="9"/>
    </row>
    <row r="8" customFormat="false" ht="21" hidden="false" customHeight="true" outlineLevel="0" collapsed="false">
      <c r="B8" s="5"/>
      <c r="C8" s="6"/>
      <c r="D8" s="6"/>
      <c r="E8" s="15" t="s">
        <v>0</v>
      </c>
      <c r="F8" s="16" t="s">
        <v>1</v>
      </c>
      <c r="G8" s="17" t="s">
        <v>4</v>
      </c>
      <c r="H8" s="18" t="s">
        <v>9</v>
      </c>
      <c r="I8" s="18" t="s">
        <v>8</v>
      </c>
      <c r="J8" s="19"/>
      <c r="K8" s="6"/>
      <c r="L8" s="9"/>
    </row>
    <row r="9" customFormat="false" ht="10.5" hidden="false" customHeight="true" outlineLevel="0" collapsed="false">
      <c r="B9" s="20"/>
      <c r="C9" s="21"/>
      <c r="D9" s="21"/>
      <c r="E9" s="21"/>
      <c r="F9" s="21"/>
      <c r="G9" s="21"/>
      <c r="H9" s="21"/>
      <c r="I9" s="21"/>
      <c r="J9" s="21"/>
      <c r="K9" s="21"/>
      <c r="L9" s="22"/>
    </row>
    <row r="12" customFormat="false" ht="19.5" hidden="false" customHeight="true" outlineLevel="0" collapsed="false">
      <c r="O12" s="23" t="s">
        <v>0</v>
      </c>
      <c r="P12" s="24" t="s">
        <v>1</v>
      </c>
      <c r="Q12" s="23" t="s">
        <v>10</v>
      </c>
      <c r="R12" s="25"/>
      <c r="S12" s="25"/>
      <c r="T12" s="25"/>
    </row>
    <row r="13" customFormat="false" ht="18" hidden="false" customHeight="true" outlineLevel="0" collapsed="false">
      <c r="O13" s="26" t="s">
        <v>0</v>
      </c>
      <c r="P13" s="7" t="s">
        <v>1</v>
      </c>
      <c r="Q13" s="27" t="n">
        <f aca="false">+Q3</f>
        <v>3394.90937260833</v>
      </c>
      <c r="R13" s="6" t="s">
        <v>9</v>
      </c>
      <c r="S13" s="13" t="s">
        <v>11</v>
      </c>
    </row>
    <row r="14" customFormat="false" ht="22.5" hidden="false" customHeight="true" outlineLevel="0" collapsed="false">
      <c r="O14" s="28" t="s">
        <v>0</v>
      </c>
      <c r="P14" s="29" t="s">
        <v>1</v>
      </c>
      <c r="Q14" s="30" t="n">
        <f aca="false">+Q3/0.094</f>
        <v>36116.0571554078</v>
      </c>
      <c r="R14" s="14"/>
      <c r="S14" s="14"/>
    </row>
    <row r="15" customFormat="false" ht="15.75" hidden="false" customHeight="true" outlineLevel="0" collapsed="false">
      <c r="Q15" s="31" t="n">
        <f aca="false">+Q14/'[1]Resumen P&amp;G'!$B$5</f>
        <v>15.9982534464708</v>
      </c>
    </row>
  </sheetData>
  <mergeCells count="1"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85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true" hidden="false" outlineLevel="0" max="6" min="6" style="1" width="15.28"/>
    <col collapsed="false" customWidth="true" hidden="false" outlineLevel="0" max="7" min="7" style="1" width="4.41"/>
    <col collapsed="false" customWidth="true" hidden="false" outlineLevel="0" max="8" min="8" style="1" width="5.28"/>
    <col collapsed="false" customWidth="true" hidden="false" outlineLevel="0" max="9" min="9" style="1" width="4.28"/>
    <col collapsed="false" customWidth="true" hidden="false" outlineLevel="0" max="10" min="10" style="1" width="5.28"/>
    <col collapsed="false" customWidth="true" hidden="false" outlineLevel="0" max="13" min="11" style="1" width="10.71"/>
    <col collapsed="false" customWidth="true" hidden="false" outlineLevel="0" max="14" min="14" style="1" width="14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32" t="s">
        <v>12</v>
      </c>
    </row>
    <row r="2" customFormat="false" ht="15.75" hidden="false" customHeight="true" outlineLevel="0" collapsed="false">
      <c r="C2" s="33" t="s">
        <v>13</v>
      </c>
      <c r="D2" s="33" t="s">
        <v>14</v>
      </c>
    </row>
    <row r="3" customFormat="false" ht="15.75" hidden="false" customHeight="true" outlineLevel="0" collapsed="false">
      <c r="A3" s="32" t="s">
        <v>15</v>
      </c>
      <c r="C3" s="34" t="n">
        <v>-42980</v>
      </c>
      <c r="D3" s="34" t="n">
        <v>-23639</v>
      </c>
      <c r="E3" s="34" t="n">
        <f aca="false">+C3+D8</f>
        <v>-8596</v>
      </c>
    </row>
    <row r="4" customFormat="false" ht="15.75" hidden="false" customHeight="true" outlineLevel="0" collapsed="false">
      <c r="B4" s="32" t="s">
        <v>16</v>
      </c>
      <c r="C4" s="35" t="n">
        <v>0.118</v>
      </c>
      <c r="D4" s="1" t="s">
        <v>17</v>
      </c>
      <c r="F4" s="1" t="s">
        <v>18</v>
      </c>
    </row>
    <row r="5" customFormat="false" ht="15.75" hidden="false" customHeight="true" outlineLevel="0" collapsed="false">
      <c r="B5" s="32"/>
      <c r="C5" s="35"/>
    </row>
    <row r="6" customFormat="false" ht="15.75" hidden="false" customHeight="true" outlineLevel="0" collapsed="false">
      <c r="A6" s="36" t="s">
        <v>19</v>
      </c>
      <c r="B6" s="36"/>
      <c r="C6" s="36"/>
      <c r="D6" s="36"/>
      <c r="E6" s="36"/>
      <c r="F6" s="36"/>
      <c r="G6" s="36"/>
    </row>
    <row r="7" customFormat="false" ht="6" hidden="false" customHeight="true" outlineLevel="0" collapsed="false">
      <c r="B7" s="33"/>
      <c r="C7" s="33"/>
      <c r="D7" s="33"/>
      <c r="E7" s="33"/>
      <c r="F7" s="33"/>
      <c r="G7" s="33"/>
    </row>
    <row r="8" customFormat="false" ht="15.75" hidden="false" customHeight="true" outlineLevel="0" collapsed="false">
      <c r="B8" s="37" t="s">
        <v>20</v>
      </c>
      <c r="C8" s="3"/>
      <c r="D8" s="38" t="n">
        <f aca="false">-C3*0.8</f>
        <v>34384</v>
      </c>
    </row>
    <row r="9" customFormat="false" ht="15.75" hidden="false" customHeight="true" outlineLevel="0" collapsed="false">
      <c r="B9" s="39" t="s">
        <v>21</v>
      </c>
      <c r="C9" s="40"/>
      <c r="D9" s="41" t="n">
        <f aca="false">+C4</f>
        <v>0.118</v>
      </c>
      <c r="F9" s="42" t="s">
        <v>22</v>
      </c>
    </row>
    <row r="10" customFormat="false" ht="15.75" hidden="false" customHeight="true" outlineLevel="0" collapsed="false">
      <c r="B10" s="39" t="s">
        <v>23</v>
      </c>
      <c r="C10" s="40"/>
      <c r="D10" s="43" t="n">
        <v>4</v>
      </c>
      <c r="E10" s="44" t="s">
        <v>24</v>
      </c>
      <c r="F10" s="45" t="n">
        <f aca="false">PMT(D9/D11,D11*D10,-D8)</f>
        <v>902.089828664081</v>
      </c>
    </row>
    <row r="11" customFormat="false" ht="15.75" hidden="false" customHeight="true" outlineLevel="0" collapsed="false">
      <c r="B11" s="46" t="s">
        <v>25</v>
      </c>
      <c r="C11" s="21"/>
      <c r="D11" s="47" t="n">
        <v>12</v>
      </c>
      <c r="E11" s="44" t="s">
        <v>26</v>
      </c>
      <c r="J11" s="36" t="s">
        <v>27</v>
      </c>
      <c r="K11" s="36"/>
      <c r="L11" s="36"/>
      <c r="M11" s="36"/>
      <c r="N11" s="36"/>
    </row>
    <row r="12" customFormat="false" ht="14.25" hidden="false" customHeight="true" outlineLevel="0" collapsed="false"/>
    <row r="13" customFormat="false" ht="18.75" hidden="false" customHeight="true" outlineLevel="0" collapsed="false">
      <c r="B13" s="48" t="s">
        <v>28</v>
      </c>
      <c r="C13" s="48" t="s">
        <v>29</v>
      </c>
      <c r="D13" s="48" t="s">
        <v>30</v>
      </c>
      <c r="E13" s="48" t="s">
        <v>31</v>
      </c>
      <c r="F13" s="48" t="s">
        <v>32</v>
      </c>
      <c r="J13" s="49" t="s">
        <v>28</v>
      </c>
      <c r="K13" s="50" t="s">
        <v>33</v>
      </c>
      <c r="L13" s="50" t="s">
        <v>30</v>
      </c>
      <c r="M13" s="50" t="s">
        <v>31</v>
      </c>
      <c r="N13" s="51" t="s">
        <v>32</v>
      </c>
    </row>
    <row r="14" s="52" customFormat="true" ht="14.25" hidden="false" customHeight="true" outlineLevel="0" collapsed="false">
      <c r="B14" s="53" t="n">
        <v>0</v>
      </c>
      <c r="C14" s="54"/>
      <c r="D14" s="55"/>
      <c r="E14" s="56"/>
      <c r="F14" s="57" t="n">
        <f aca="false">+D8</f>
        <v>34384</v>
      </c>
      <c r="J14" s="53" t="n">
        <v>0</v>
      </c>
      <c r="K14" s="58"/>
      <c r="L14" s="59"/>
      <c r="M14" s="59"/>
      <c r="N14" s="59" t="n">
        <f aca="false">+F14</f>
        <v>34384</v>
      </c>
    </row>
    <row r="15" customFormat="false" ht="13.5" hidden="false" customHeight="true" outlineLevel="0" collapsed="false">
      <c r="B15" s="53" t="n">
        <v>1</v>
      </c>
      <c r="C15" s="60" t="n">
        <f aca="false">+$F$10</f>
        <v>902.089828664081</v>
      </c>
      <c r="D15" s="59" t="n">
        <f aca="false">+C15-E15</f>
        <v>563.980495330747</v>
      </c>
      <c r="E15" s="57" t="n">
        <f aca="false">+F14*$D$9/$D$11</f>
        <v>338.109333333333</v>
      </c>
      <c r="F15" s="57" t="n">
        <f aca="false">+F14-D15</f>
        <v>33820.0195046693</v>
      </c>
      <c r="J15" s="53" t="n">
        <v>1</v>
      </c>
      <c r="K15" s="58" t="n">
        <f aca="false">SUM(C15:C26)</f>
        <v>10825.077943969</v>
      </c>
      <c r="L15" s="58" t="n">
        <f aca="false">SUM(D15:D26)</f>
        <v>7146.05638498805</v>
      </c>
      <c r="M15" s="58" t="n">
        <f aca="false">SUM(E15:E26)</f>
        <v>3679.02155898092</v>
      </c>
      <c r="N15" s="59" t="n">
        <f aca="false">+N14-L15</f>
        <v>27237.943615012</v>
      </c>
    </row>
    <row r="16" customFormat="false" ht="13.5" hidden="false" customHeight="true" outlineLevel="0" collapsed="false">
      <c r="B16" s="53" t="n">
        <v>2</v>
      </c>
      <c r="C16" s="60" t="n">
        <f aca="false">+$F$10</f>
        <v>902.089828664081</v>
      </c>
      <c r="D16" s="59" t="n">
        <f aca="false">+C16-E16</f>
        <v>569.526303534833</v>
      </c>
      <c r="E16" s="57" t="n">
        <f aca="false">+F15*$D$9/$D$11</f>
        <v>332.563525129248</v>
      </c>
      <c r="F16" s="57" t="n">
        <f aca="false">+F15-D16</f>
        <v>33250.4932011344</v>
      </c>
      <c r="J16" s="53" t="n">
        <v>2</v>
      </c>
      <c r="K16" s="58" t="n">
        <f aca="false">SUM(C27:C38)</f>
        <v>10825.077943969</v>
      </c>
      <c r="L16" s="58" t="n">
        <f aca="false">SUM(D27:D38)</f>
        <v>8036.42440732581</v>
      </c>
      <c r="M16" s="58" t="n">
        <f aca="false">SUM(E27:E38)</f>
        <v>2788.65353664316</v>
      </c>
      <c r="N16" s="59" t="n">
        <f aca="false">+N15-L16</f>
        <v>19201.5192076861</v>
      </c>
    </row>
    <row r="17" customFormat="false" ht="13.5" hidden="false" customHeight="true" outlineLevel="0" collapsed="false">
      <c r="B17" s="53" t="n">
        <v>3</v>
      </c>
      <c r="C17" s="60" t="n">
        <f aca="false">+$F$10</f>
        <v>902.089828664081</v>
      </c>
      <c r="D17" s="59" t="n">
        <f aca="false">+C17-E17</f>
        <v>575.126645519592</v>
      </c>
      <c r="E17" s="57" t="n">
        <f aca="false">+F16*$D$9/$D$11</f>
        <v>326.963183144489</v>
      </c>
      <c r="F17" s="57" t="n">
        <f aca="false">+F16-D17</f>
        <v>32675.3665556148</v>
      </c>
      <c r="J17" s="53" t="n">
        <v>3</v>
      </c>
      <c r="K17" s="58" t="n">
        <f aca="false">SUM(C39:C50)</f>
        <v>10825.077943969</v>
      </c>
      <c r="L17" s="58" t="n">
        <f aca="false">SUM(D39:D50)</f>
        <v>9037.72847221525</v>
      </c>
      <c r="M17" s="58" t="n">
        <f aca="false">SUM(E39:E50)</f>
        <v>1787.34947175372</v>
      </c>
      <c r="N17" s="59" t="n">
        <f aca="false">+N16-L17</f>
        <v>10163.7907354709</v>
      </c>
    </row>
    <row r="18" customFormat="false" ht="13.5" hidden="false" customHeight="true" outlineLevel="0" collapsed="false">
      <c r="B18" s="53" t="n">
        <v>4</v>
      </c>
      <c r="C18" s="60" t="n">
        <f aca="false">+$F$10</f>
        <v>902.089828664081</v>
      </c>
      <c r="D18" s="59" t="n">
        <f aca="false">+C18-E18</f>
        <v>580.782057533868</v>
      </c>
      <c r="E18" s="57" t="n">
        <f aca="false">+F17*$D$9/$D$11</f>
        <v>321.307771130213</v>
      </c>
      <c r="F18" s="57" t="n">
        <f aca="false">+F17-D18</f>
        <v>32094.584498081</v>
      </c>
      <c r="J18" s="61" t="n">
        <v>4</v>
      </c>
      <c r="K18" s="62" t="n">
        <f aca="false">SUM(C51:C62)</f>
        <v>10825.077943969</v>
      </c>
      <c r="L18" s="62" t="n">
        <f aca="false">SUM(D51:D62)</f>
        <v>10163.7907354709</v>
      </c>
      <c r="M18" s="62" t="n">
        <f aca="false">SUM(E51:E62)</f>
        <v>661.28720849808</v>
      </c>
      <c r="N18" s="63" t="n">
        <f aca="false">+N17-L18</f>
        <v>0</v>
      </c>
    </row>
    <row r="19" customFormat="false" ht="13.5" hidden="false" customHeight="true" outlineLevel="0" collapsed="false">
      <c r="B19" s="53" t="n">
        <v>5</v>
      </c>
      <c r="C19" s="60" t="n">
        <f aca="false">+$F$10</f>
        <v>902.089828664081</v>
      </c>
      <c r="D19" s="59" t="n">
        <f aca="false">+C19-E19</f>
        <v>586.493081099618</v>
      </c>
      <c r="E19" s="57" t="n">
        <f aca="false">+F18*$D$9/$D$11</f>
        <v>315.596747564463</v>
      </c>
      <c r="F19" s="57" t="n">
        <f aca="false">+F18-D19</f>
        <v>31508.0914169813</v>
      </c>
      <c r="K19" s="64" t="n">
        <f aca="false">SUM(K15:K18)</f>
        <v>43300.3117758759</v>
      </c>
      <c r="L19" s="64" t="n">
        <f aca="false">SUM(L15:L18)</f>
        <v>34384</v>
      </c>
      <c r="M19" s="64" t="n">
        <f aca="false">SUM(M15:M18)</f>
        <v>8916.31177587588</v>
      </c>
    </row>
    <row r="20" customFormat="false" ht="13.5" hidden="false" customHeight="true" outlineLevel="0" collapsed="false">
      <c r="B20" s="53" t="n">
        <v>6</v>
      </c>
      <c r="C20" s="60" t="n">
        <f aca="false">+$F$10</f>
        <v>902.089828664081</v>
      </c>
      <c r="D20" s="59" t="n">
        <f aca="false">+C20-E20</f>
        <v>592.260263063764</v>
      </c>
      <c r="E20" s="57" t="n">
        <f aca="false">+F19*$D$9/$D$11</f>
        <v>309.829565600317</v>
      </c>
      <c r="F20" s="57" t="n">
        <f aca="false">+F19-D20</f>
        <v>30915.8311539176</v>
      </c>
    </row>
    <row r="21" customFormat="false" ht="13.5" hidden="false" customHeight="true" outlineLevel="0" collapsed="false">
      <c r="B21" s="53" t="n">
        <v>7</v>
      </c>
      <c r="C21" s="60" t="n">
        <f aca="false">+$F$10</f>
        <v>902.089828664081</v>
      </c>
      <c r="D21" s="59" t="n">
        <f aca="false">+C21-E21</f>
        <v>598.084155650558</v>
      </c>
      <c r="E21" s="57" t="n">
        <f aca="false">+F20*$D$9/$D$11</f>
        <v>304.005673013523</v>
      </c>
      <c r="F21" s="57" t="n">
        <f aca="false">+F20-D21</f>
        <v>30317.746998267</v>
      </c>
    </row>
    <row r="22" customFormat="false" ht="13.5" hidden="false" customHeight="true" outlineLevel="0" collapsed="false">
      <c r="B22" s="53" t="n">
        <v>8</v>
      </c>
      <c r="C22" s="60" t="n">
        <f aca="false">+$F$10</f>
        <v>902.089828664081</v>
      </c>
      <c r="D22" s="59" t="n">
        <f aca="false">+C22-E22</f>
        <v>603.965316514455</v>
      </c>
      <c r="E22" s="57" t="n">
        <f aca="false">+F21*$D$9/$D$11</f>
        <v>298.124512149626</v>
      </c>
      <c r="F22" s="57" t="n">
        <f aca="false">+F21-D22</f>
        <v>29713.7816817526</v>
      </c>
    </row>
    <row r="23" customFormat="false" ht="13.5" hidden="false" customHeight="true" outlineLevel="0" collapsed="false">
      <c r="B23" s="53" t="n">
        <v>9</v>
      </c>
      <c r="C23" s="60" t="n">
        <f aca="false">+$F$10</f>
        <v>902.089828664081</v>
      </c>
      <c r="D23" s="59" t="n">
        <f aca="false">+C23-E23</f>
        <v>609.904308793514</v>
      </c>
      <c r="E23" s="57" t="n">
        <f aca="false">+F22*$D$9/$D$11</f>
        <v>292.185519870567</v>
      </c>
      <c r="F23" s="57" t="n">
        <f aca="false">+F22-D23</f>
        <v>29103.8773729591</v>
      </c>
    </row>
    <row r="24" customFormat="false" ht="13.5" hidden="false" customHeight="true" outlineLevel="0" collapsed="false">
      <c r="B24" s="53" t="n">
        <v>10</v>
      </c>
      <c r="C24" s="60" t="n">
        <f aca="false">+$F$10</f>
        <v>902.089828664081</v>
      </c>
      <c r="D24" s="59" t="n">
        <f aca="false">+C24-E24</f>
        <v>615.901701163317</v>
      </c>
      <c r="E24" s="57" t="n">
        <f aca="false">+F23*$D$9/$D$11</f>
        <v>286.188127500764</v>
      </c>
      <c r="F24" s="57" t="n">
        <f aca="false">+F23-D24</f>
        <v>28487.9756717957</v>
      </c>
    </row>
    <row r="25" customFormat="false" ht="13.5" hidden="false" customHeight="true" outlineLevel="0" collapsed="false">
      <c r="B25" s="53" t="n">
        <v>11</v>
      </c>
      <c r="C25" s="60" t="n">
        <f aca="false">+$F$10</f>
        <v>902.089828664081</v>
      </c>
      <c r="D25" s="59" t="n">
        <f aca="false">+C25-E25</f>
        <v>621.958067891423</v>
      </c>
      <c r="E25" s="57" t="n">
        <f aca="false">+F24*$D$9/$D$11</f>
        <v>280.131760772658</v>
      </c>
      <c r="F25" s="57" t="n">
        <f aca="false">+F24-D25</f>
        <v>27866.0176039043</v>
      </c>
    </row>
    <row r="26" customFormat="false" ht="13.5" hidden="false" customHeight="true" outlineLevel="0" collapsed="false">
      <c r="B26" s="53" t="n">
        <v>12</v>
      </c>
      <c r="C26" s="60" t="n">
        <f aca="false">+$F$10</f>
        <v>902.089828664081</v>
      </c>
      <c r="D26" s="59" t="n">
        <f aca="false">+C26-E26</f>
        <v>628.073988892355</v>
      </c>
      <c r="E26" s="57" t="n">
        <f aca="false">+F25*$D$9/$D$11</f>
        <v>274.015839771726</v>
      </c>
      <c r="F26" s="57" t="n">
        <f aca="false">+F25-D26</f>
        <v>27237.943615012</v>
      </c>
    </row>
    <row r="27" customFormat="false" ht="13.5" hidden="false" customHeight="true" outlineLevel="0" collapsed="false">
      <c r="B27" s="53" t="n">
        <v>13</v>
      </c>
      <c r="C27" s="60" t="n">
        <f aca="false">+$F$10</f>
        <v>902.089828664081</v>
      </c>
      <c r="D27" s="59" t="n">
        <f aca="false">+C27-E27</f>
        <v>634.25004978313</v>
      </c>
      <c r="E27" s="57" t="n">
        <f aca="false">+F26*$D$9/$D$11</f>
        <v>267.839778880951</v>
      </c>
      <c r="F27" s="57" t="n">
        <f aca="false">+F26-D27</f>
        <v>26603.6935652288</v>
      </c>
    </row>
    <row r="28" customFormat="false" ht="13.5" hidden="false" customHeight="true" outlineLevel="0" collapsed="false">
      <c r="B28" s="53" t="n">
        <v>14</v>
      </c>
      <c r="C28" s="60" t="n">
        <f aca="false">+$F$10</f>
        <v>902.089828664081</v>
      </c>
      <c r="D28" s="59" t="n">
        <f aca="false">+C28-E28</f>
        <v>640.486841939331</v>
      </c>
      <c r="E28" s="57" t="n">
        <f aca="false">+F27*$D$9/$D$11</f>
        <v>261.60298672475</v>
      </c>
      <c r="F28" s="57" t="n">
        <f aca="false">+F27-D28</f>
        <v>25963.2067232895</v>
      </c>
    </row>
    <row r="29" customFormat="false" ht="13.5" hidden="false" customHeight="true" outlineLevel="0" collapsed="false">
      <c r="B29" s="53" t="n">
        <v>15</v>
      </c>
      <c r="C29" s="60" t="n">
        <f aca="false">+$F$10</f>
        <v>902.089828664081</v>
      </c>
      <c r="D29" s="59" t="n">
        <f aca="false">+C29-E29</f>
        <v>646.784962551734</v>
      </c>
      <c r="E29" s="57" t="n">
        <f aca="false">+F28*$D$9/$D$11</f>
        <v>255.304866112347</v>
      </c>
      <c r="F29" s="57" t="n">
        <f aca="false">+F28-D29</f>
        <v>25316.4217607378</v>
      </c>
    </row>
    <row r="30" customFormat="false" ht="13.5" hidden="false" customHeight="true" outlineLevel="0" collapsed="false">
      <c r="B30" s="53" t="n">
        <v>16</v>
      </c>
      <c r="C30" s="60" t="n">
        <f aca="false">+$F$10</f>
        <v>902.089828664081</v>
      </c>
      <c r="D30" s="59" t="n">
        <f aca="false">+C30-E30</f>
        <v>653.145014683493</v>
      </c>
      <c r="E30" s="57" t="n">
        <f aca="false">+F29*$D$9/$D$11</f>
        <v>248.944813980588</v>
      </c>
      <c r="F30" s="57" t="n">
        <f aca="false">+F29-D30</f>
        <v>24663.2767460543</v>
      </c>
    </row>
    <row r="31" customFormat="false" ht="13.5" hidden="false" customHeight="true" outlineLevel="0" collapsed="false">
      <c r="B31" s="53" t="n">
        <v>17</v>
      </c>
      <c r="C31" s="60" t="n">
        <f aca="false">+$F$10</f>
        <v>902.089828664081</v>
      </c>
      <c r="D31" s="59" t="n">
        <f aca="false">+C31-E31</f>
        <v>659.567607327881</v>
      </c>
      <c r="E31" s="57" t="n">
        <f aca="false">+F30*$D$9/$D$11</f>
        <v>242.5222213362</v>
      </c>
      <c r="F31" s="57" t="n">
        <f aca="false">+F30-D31</f>
        <v>24003.7091387264</v>
      </c>
    </row>
    <row r="32" customFormat="false" ht="13.5" hidden="false" customHeight="true" outlineLevel="0" collapsed="false">
      <c r="B32" s="53" t="n">
        <v>18</v>
      </c>
      <c r="C32" s="60" t="n">
        <f aca="false">+$F$10</f>
        <v>902.089828664081</v>
      </c>
      <c r="D32" s="59" t="n">
        <f aca="false">+C32-E32</f>
        <v>666.053355466605</v>
      </c>
      <c r="E32" s="57" t="n">
        <f aca="false">+F31*$D$9/$D$11</f>
        <v>236.036473197476</v>
      </c>
      <c r="F32" s="57" t="n">
        <f aca="false">+F31-D32</f>
        <v>23337.6557832598</v>
      </c>
    </row>
    <row r="33" customFormat="false" ht="13.5" hidden="false" customHeight="true" outlineLevel="0" collapsed="false">
      <c r="B33" s="53" t="n">
        <v>19</v>
      </c>
      <c r="C33" s="60" t="n">
        <f aca="false">+$F$10</f>
        <v>902.089828664081</v>
      </c>
      <c r="D33" s="59" t="n">
        <f aca="false">+C33-E33</f>
        <v>672.602880128693</v>
      </c>
      <c r="E33" s="57" t="n">
        <f aca="false">+F32*$D$9/$D$11</f>
        <v>229.486948535388</v>
      </c>
      <c r="F33" s="57" t="n">
        <f aca="false">+F32-D33</f>
        <v>22665.0529031311</v>
      </c>
    </row>
    <row r="34" customFormat="false" ht="13.5" hidden="false" customHeight="true" outlineLevel="0" collapsed="false">
      <c r="B34" s="53" t="n">
        <v>20</v>
      </c>
      <c r="C34" s="60" t="n">
        <f aca="false">+$F$10</f>
        <v>902.089828664081</v>
      </c>
      <c r="D34" s="59" t="n">
        <f aca="false">+C34-E34</f>
        <v>679.216808449958</v>
      </c>
      <c r="E34" s="57" t="n">
        <f aca="false">+F33*$D$9/$D$11</f>
        <v>222.873020214122</v>
      </c>
      <c r="F34" s="57" t="n">
        <f aca="false">+F33-D34</f>
        <v>21985.8360946811</v>
      </c>
    </row>
    <row r="35" customFormat="false" ht="13.5" hidden="false" customHeight="true" outlineLevel="0" collapsed="false">
      <c r="B35" s="53" t="n">
        <v>21</v>
      </c>
      <c r="C35" s="60" t="n">
        <f aca="false">+$F$10</f>
        <v>902.089828664081</v>
      </c>
      <c r="D35" s="59" t="n">
        <f aca="false">+C35-E35</f>
        <v>685.89577373305</v>
      </c>
      <c r="E35" s="57" t="n">
        <f aca="false">+F34*$D$9/$D$11</f>
        <v>216.194054931031</v>
      </c>
      <c r="F35" s="57" t="n">
        <f aca="false">+F34-D35</f>
        <v>21299.9403209481</v>
      </c>
    </row>
    <row r="36" customFormat="false" ht="13.5" hidden="false" customHeight="true" outlineLevel="0" collapsed="false">
      <c r="B36" s="53" t="n">
        <v>22</v>
      </c>
      <c r="C36" s="60" t="n">
        <f aca="false">+$F$10</f>
        <v>902.089828664081</v>
      </c>
      <c r="D36" s="59" t="n">
        <f aca="false">+C36-E36</f>
        <v>692.640415508091</v>
      </c>
      <c r="E36" s="57" t="n">
        <f aca="false">+F35*$D$9/$D$11</f>
        <v>209.44941315599</v>
      </c>
      <c r="F36" s="57" t="n">
        <f aca="false">+F35-D36</f>
        <v>20607.29990544</v>
      </c>
    </row>
    <row r="37" customFormat="false" ht="13.5" hidden="false" customHeight="true" outlineLevel="0" collapsed="false">
      <c r="B37" s="53" t="n">
        <v>23</v>
      </c>
      <c r="C37" s="60" t="n">
        <f aca="false">+$F$10</f>
        <v>902.089828664081</v>
      </c>
      <c r="D37" s="59" t="n">
        <f aca="false">+C37-E37</f>
        <v>699.451379593921</v>
      </c>
      <c r="E37" s="57" t="n">
        <f aca="false">+F36*$D$9/$D$11</f>
        <v>202.63844907016</v>
      </c>
      <c r="F37" s="57" t="n">
        <f aca="false">+F36-D37</f>
        <v>19907.8485258461</v>
      </c>
    </row>
    <row r="38" customFormat="false" ht="13.5" hidden="false" customHeight="true" outlineLevel="0" collapsed="false">
      <c r="B38" s="53" t="n">
        <v>24</v>
      </c>
      <c r="C38" s="60" t="n">
        <f aca="false">+$F$10</f>
        <v>902.089828664081</v>
      </c>
      <c r="D38" s="59" t="n">
        <f aca="false">+C38-E38</f>
        <v>706.329318159928</v>
      </c>
      <c r="E38" s="57" t="n">
        <f aca="false">+F37*$D$9/$D$11</f>
        <v>195.760510504153</v>
      </c>
      <c r="F38" s="57" t="n">
        <f aca="false">+F37-D38</f>
        <v>19201.5192076861</v>
      </c>
    </row>
    <row r="39" customFormat="false" ht="13.5" hidden="false" customHeight="true" outlineLevel="0" collapsed="false">
      <c r="B39" s="53" t="n">
        <v>25</v>
      </c>
      <c r="C39" s="60" t="n">
        <f aca="false">+$F$10</f>
        <v>902.089828664081</v>
      </c>
      <c r="D39" s="59" t="n">
        <f aca="false">+C39-E39</f>
        <v>713.2748897885</v>
      </c>
      <c r="E39" s="57" t="n">
        <f aca="false">+F38*$D$9/$D$11</f>
        <v>188.81493887558</v>
      </c>
      <c r="F39" s="57" t="n">
        <f aca="false">+F38-D39</f>
        <v>18488.2443178976</v>
      </c>
    </row>
    <row r="40" customFormat="false" ht="13.5" hidden="false" customHeight="true" outlineLevel="0" collapsed="false">
      <c r="B40" s="53" t="n">
        <v>26</v>
      </c>
      <c r="C40" s="60" t="n">
        <f aca="false">+$F$10</f>
        <v>902.089828664081</v>
      </c>
      <c r="D40" s="59" t="n">
        <f aca="false">+C40-E40</f>
        <v>720.288759538087</v>
      </c>
      <c r="E40" s="57" t="n">
        <f aca="false">+F39*$D$9/$D$11</f>
        <v>181.801069125993</v>
      </c>
      <c r="F40" s="57" t="n">
        <f aca="false">+F39-D40</f>
        <v>17767.9555583596</v>
      </c>
    </row>
    <row r="41" customFormat="false" ht="13.5" hidden="false" customHeight="true" outlineLevel="0" collapsed="false">
      <c r="B41" s="53" t="n">
        <v>27</v>
      </c>
      <c r="C41" s="60" t="n">
        <f aca="false">+$F$10</f>
        <v>902.089828664081</v>
      </c>
      <c r="D41" s="59" t="n">
        <f aca="false">+C41-E41</f>
        <v>727.371599006879</v>
      </c>
      <c r="E41" s="57" t="n">
        <f aca="false">+F40*$D$9/$D$11</f>
        <v>174.718229657202</v>
      </c>
      <c r="F41" s="57" t="n">
        <f aca="false">+F40-D41</f>
        <v>17040.5839593527</v>
      </c>
    </row>
    <row r="42" customFormat="false" ht="13.5" hidden="false" customHeight="true" outlineLevel="0" collapsed="false">
      <c r="B42" s="53" t="n">
        <v>28</v>
      </c>
      <c r="C42" s="60" t="n">
        <f aca="false">+$F$10</f>
        <v>902.089828664081</v>
      </c>
      <c r="D42" s="59" t="n">
        <f aca="false">+C42-E42</f>
        <v>734.524086397113</v>
      </c>
      <c r="E42" s="57" t="n">
        <f aca="false">+F41*$D$9/$D$11</f>
        <v>167.565742266968</v>
      </c>
      <c r="F42" s="57" t="n">
        <f aca="false">+F41-D42</f>
        <v>16306.0598729556</v>
      </c>
    </row>
    <row r="43" customFormat="false" ht="13.5" hidden="false" customHeight="true" outlineLevel="0" collapsed="false">
      <c r="B43" s="53" t="n">
        <v>29</v>
      </c>
      <c r="C43" s="60" t="n">
        <f aca="false">+$F$10</f>
        <v>902.089828664081</v>
      </c>
      <c r="D43" s="59" t="n">
        <f aca="false">+C43-E43</f>
        <v>741.746906580018</v>
      </c>
      <c r="E43" s="57" t="n">
        <f aca="false">+F42*$D$9/$D$11</f>
        <v>160.342922084063</v>
      </c>
      <c r="F43" s="57" t="n">
        <f aca="false">+F42-D43</f>
        <v>15564.3129663755</v>
      </c>
    </row>
    <row r="44" customFormat="false" ht="13.5" hidden="false" customHeight="true" outlineLevel="0" collapsed="false">
      <c r="B44" s="53" t="n">
        <v>30</v>
      </c>
      <c r="C44" s="60" t="n">
        <f aca="false">+$F$10</f>
        <v>902.089828664081</v>
      </c>
      <c r="D44" s="59" t="n">
        <f aca="false">+C44-E44</f>
        <v>749.040751161388</v>
      </c>
      <c r="E44" s="57" t="n">
        <f aca="false">+F43*$D$9/$D$11</f>
        <v>153.049077502693</v>
      </c>
      <c r="F44" s="57" t="n">
        <f aca="false">+F43-D44</f>
        <v>14815.2722152142</v>
      </c>
    </row>
    <row r="45" customFormat="false" ht="13.5" hidden="false" customHeight="true" outlineLevel="0" collapsed="false">
      <c r="B45" s="53" t="n">
        <v>31</v>
      </c>
      <c r="C45" s="60" t="n">
        <f aca="false">+$F$10</f>
        <v>902.089828664081</v>
      </c>
      <c r="D45" s="59" t="n">
        <f aca="false">+C45-E45</f>
        <v>756.406318547808</v>
      </c>
      <c r="E45" s="57" t="n">
        <f aca="false">+F44*$D$9/$D$11</f>
        <v>145.683510116273</v>
      </c>
      <c r="F45" s="57" t="n">
        <f aca="false">+F44-D45</f>
        <v>14058.8658966664</v>
      </c>
    </row>
    <row r="46" customFormat="false" ht="13.5" hidden="false" customHeight="true" outlineLevel="0" collapsed="false">
      <c r="B46" s="53" t="n">
        <v>32</v>
      </c>
      <c r="C46" s="60" t="n">
        <f aca="false">+$F$10</f>
        <v>902.089828664081</v>
      </c>
      <c r="D46" s="59" t="n">
        <f aca="false">+C46-E46</f>
        <v>763.844314013528</v>
      </c>
      <c r="E46" s="57" t="n">
        <f aca="false">+F45*$D$9/$D$11</f>
        <v>138.245514650552</v>
      </c>
      <c r="F46" s="57" t="n">
        <f aca="false">+F45-D46</f>
        <v>13295.0215826528</v>
      </c>
    </row>
    <row r="47" customFormat="false" ht="13.5" hidden="false" customHeight="true" outlineLevel="0" collapsed="false">
      <c r="B47" s="53" t="n">
        <v>33</v>
      </c>
      <c r="C47" s="60" t="n">
        <f aca="false">+$F$10</f>
        <v>902.089828664081</v>
      </c>
      <c r="D47" s="59" t="n">
        <f aca="false">+C47-E47</f>
        <v>771.355449767995</v>
      </c>
      <c r="E47" s="57" t="n">
        <f aca="false">+F46*$D$9/$D$11</f>
        <v>130.734378896086</v>
      </c>
      <c r="F47" s="57" t="n">
        <f aca="false">+F46-D47</f>
        <v>12523.6661328848</v>
      </c>
    </row>
    <row r="48" customFormat="false" ht="13.5" hidden="false" customHeight="true" outlineLevel="0" collapsed="false">
      <c r="B48" s="53" t="n">
        <v>34</v>
      </c>
      <c r="C48" s="60" t="n">
        <f aca="false">+$F$10</f>
        <v>902.089828664081</v>
      </c>
      <c r="D48" s="59" t="n">
        <f aca="false">+C48-E48</f>
        <v>778.940445024047</v>
      </c>
      <c r="E48" s="57" t="n">
        <f aca="false">+F47*$D$9/$D$11</f>
        <v>123.149383640034</v>
      </c>
      <c r="F48" s="57" t="n">
        <f aca="false">+F47-D48</f>
        <v>11744.7256878608</v>
      </c>
    </row>
    <row r="49" customFormat="false" ht="14.25" hidden="false" customHeight="true" outlineLevel="0" collapsed="false">
      <c r="B49" s="53" t="n">
        <v>35</v>
      </c>
      <c r="C49" s="60" t="n">
        <f aca="false">+$F$10</f>
        <v>902.089828664081</v>
      </c>
      <c r="D49" s="59" t="n">
        <f aca="false">+C49-E49</f>
        <v>786.600026066783</v>
      </c>
      <c r="E49" s="57" t="n">
        <f aca="false">+F48*$D$9/$D$11</f>
        <v>115.489802597298</v>
      </c>
      <c r="F49" s="57" t="n">
        <f aca="false">+F48-D49</f>
        <v>10958.125661794</v>
      </c>
    </row>
    <row r="50" customFormat="false" ht="13.5" hidden="false" customHeight="true" outlineLevel="0" collapsed="false">
      <c r="B50" s="53" t="n">
        <v>36</v>
      </c>
      <c r="C50" s="60" t="n">
        <f aca="false">+$F$10</f>
        <v>902.089828664081</v>
      </c>
      <c r="D50" s="59" t="n">
        <f aca="false">+C50-E50</f>
        <v>794.334926323106</v>
      </c>
      <c r="E50" s="57" t="n">
        <f aca="false">+F49*$D$9/$D$11</f>
        <v>107.754902340974</v>
      </c>
      <c r="F50" s="57" t="n">
        <f aca="false">+F49-D50</f>
        <v>10163.7907354709</v>
      </c>
    </row>
    <row r="51" customFormat="false" ht="13.5" hidden="false" customHeight="true" outlineLevel="0" collapsed="false">
      <c r="B51" s="53" t="n">
        <v>37</v>
      </c>
      <c r="C51" s="60" t="n">
        <f aca="false">+$F$10</f>
        <v>902.089828664081</v>
      </c>
      <c r="D51" s="59" t="n">
        <f aca="false">+C51-E51</f>
        <v>802.14588643195</v>
      </c>
      <c r="E51" s="57" t="n">
        <f aca="false">+F50*$D$9/$D$11</f>
        <v>99.9439422321304</v>
      </c>
      <c r="F51" s="57" t="n">
        <f aca="false">+F50-D51</f>
        <v>9361.64484903894</v>
      </c>
    </row>
    <row r="52" customFormat="false" ht="13.5" hidden="false" customHeight="true" outlineLevel="0" collapsed="false">
      <c r="B52" s="53" t="n">
        <v>38</v>
      </c>
      <c r="C52" s="60" t="n">
        <f aca="false">+$F$10</f>
        <v>902.089828664081</v>
      </c>
      <c r="D52" s="59" t="n">
        <f aca="false">+C52-E52</f>
        <v>810.033654315198</v>
      </c>
      <c r="E52" s="57" t="n">
        <f aca="false">+F51*$D$9/$D$11</f>
        <v>92.0561743488829</v>
      </c>
      <c r="F52" s="57" t="n">
        <f aca="false">+F51-D52</f>
        <v>8551.61119472374</v>
      </c>
    </row>
    <row r="53" customFormat="false" ht="13.5" hidden="false" customHeight="true" outlineLevel="0" collapsed="false">
      <c r="B53" s="53" t="n">
        <v>39</v>
      </c>
      <c r="C53" s="60" t="n">
        <f aca="false">+$F$10</f>
        <v>902.089828664081</v>
      </c>
      <c r="D53" s="59" t="n">
        <f aca="false">+C53-E53</f>
        <v>817.998985249297</v>
      </c>
      <c r="E53" s="57" t="n">
        <f aca="false">+F52*$D$9/$D$11</f>
        <v>84.0908434147835</v>
      </c>
      <c r="F53" s="57" t="n">
        <f aca="false">+F52-D53</f>
        <v>7733.61220947445</v>
      </c>
    </row>
    <row r="54" customFormat="false" ht="13.5" hidden="false" customHeight="true" outlineLevel="0" collapsed="false">
      <c r="B54" s="53" t="n">
        <v>40</v>
      </c>
      <c r="C54" s="60" t="n">
        <f aca="false">+$F$10</f>
        <v>902.089828664081</v>
      </c>
      <c r="D54" s="59" t="n">
        <f aca="false">+C54-E54</f>
        <v>826.042641937582</v>
      </c>
      <c r="E54" s="57" t="n">
        <f aca="false">+F53*$D$9/$D$11</f>
        <v>76.0471867264987</v>
      </c>
      <c r="F54" s="57" t="n">
        <f aca="false">+F53-D54</f>
        <v>6907.56956753687</v>
      </c>
    </row>
    <row r="55" customFormat="false" ht="13.5" hidden="false" customHeight="true" outlineLevel="0" collapsed="false">
      <c r="B55" s="53" t="n">
        <v>41</v>
      </c>
      <c r="C55" s="60" t="n">
        <f aca="false">+$F$10</f>
        <v>902.089828664081</v>
      </c>
      <c r="D55" s="59" t="n">
        <f aca="false">+C55-E55</f>
        <v>834.165394583302</v>
      </c>
      <c r="E55" s="57" t="n">
        <f aca="false">+F54*$D$9/$D$11</f>
        <v>67.9244340807792</v>
      </c>
      <c r="F55" s="57" t="n">
        <f aca="false">+F54-D55</f>
        <v>6073.40417295356</v>
      </c>
    </row>
    <row r="56" customFormat="false" ht="13.5" hidden="false" customHeight="true" outlineLevel="0" collapsed="false">
      <c r="B56" s="53" t="n">
        <v>42</v>
      </c>
      <c r="C56" s="60" t="n">
        <f aca="false">+$F$10</f>
        <v>902.089828664081</v>
      </c>
      <c r="D56" s="59" t="n">
        <f aca="false">+C56-E56</f>
        <v>842.368020963371</v>
      </c>
      <c r="E56" s="57" t="n">
        <f aca="false">+F55*$D$9/$D$11</f>
        <v>59.72180770071</v>
      </c>
      <c r="F56" s="57" t="n">
        <f aca="false">+F55-D56</f>
        <v>5231.03615199019</v>
      </c>
    </row>
    <row r="57" customFormat="false" ht="13.5" hidden="false" customHeight="true" outlineLevel="0" collapsed="false">
      <c r="B57" s="53" t="n">
        <v>43</v>
      </c>
      <c r="C57" s="60" t="n">
        <f aca="false">+$F$10</f>
        <v>902.089828664081</v>
      </c>
      <c r="D57" s="59" t="n">
        <f aca="false">+C57-E57</f>
        <v>850.651306502844</v>
      </c>
      <c r="E57" s="57" t="n">
        <f aca="false">+F56*$D$9/$D$11</f>
        <v>51.4385221612369</v>
      </c>
      <c r="F57" s="57" t="n">
        <f aca="false">+F56-D57</f>
        <v>4380.38484548735</v>
      </c>
    </row>
    <row r="58" customFormat="false" ht="13.5" hidden="false" customHeight="true" outlineLevel="0" collapsed="false">
      <c r="B58" s="53" t="n">
        <v>44</v>
      </c>
      <c r="C58" s="60" t="n">
        <f aca="false">+$F$10</f>
        <v>902.089828664081</v>
      </c>
      <c r="D58" s="59" t="n">
        <f aca="false">+C58-E58</f>
        <v>859.016044350122</v>
      </c>
      <c r="E58" s="57" t="n">
        <f aca="false">+F57*$D$9/$D$11</f>
        <v>43.0737843139589</v>
      </c>
      <c r="F58" s="57" t="n">
        <f aca="false">+F57-D58</f>
        <v>3521.36880113723</v>
      </c>
    </row>
    <row r="59" customFormat="false" ht="13.5" hidden="false" customHeight="true" outlineLevel="0" collapsed="false">
      <c r="B59" s="53" t="n">
        <v>45</v>
      </c>
      <c r="C59" s="60" t="n">
        <f aca="false">+$F$10</f>
        <v>902.089828664081</v>
      </c>
      <c r="D59" s="59" t="n">
        <f aca="false">+C59-E59</f>
        <v>867.463035452898</v>
      </c>
      <c r="E59" s="57" t="n">
        <f aca="false">+F58*$D$9/$D$11</f>
        <v>34.6267932111827</v>
      </c>
      <c r="F59" s="57" t="n">
        <f aca="false">+F58-D59</f>
        <v>2653.90576568433</v>
      </c>
    </row>
    <row r="60" customFormat="false" ht="13.5" hidden="false" customHeight="true" outlineLevel="0" collapsed="false">
      <c r="B60" s="53" t="n">
        <v>46</v>
      </c>
      <c r="C60" s="60" t="n">
        <f aca="false">+$F$10</f>
        <v>902.089828664081</v>
      </c>
      <c r="D60" s="59" t="n">
        <f aca="false">+C60-E60</f>
        <v>875.993088634852</v>
      </c>
      <c r="E60" s="57" t="n">
        <f aca="false">+F59*$D$9/$D$11</f>
        <v>26.0967400292292</v>
      </c>
      <c r="F60" s="57" t="n">
        <f aca="false">+F59-D60</f>
        <v>1777.91267704948</v>
      </c>
    </row>
    <row r="61" customFormat="false" ht="13.5" hidden="false" customHeight="true" outlineLevel="0" collapsed="false">
      <c r="B61" s="53" t="n">
        <v>47</v>
      </c>
      <c r="C61" s="60" t="n">
        <f aca="false">+$F$10</f>
        <v>902.089828664081</v>
      </c>
      <c r="D61" s="59" t="n">
        <f aca="false">+C61-E61</f>
        <v>884.607020673094</v>
      </c>
      <c r="E61" s="57" t="n">
        <f aca="false">+F60*$D$9/$D$11</f>
        <v>17.4828079909865</v>
      </c>
      <c r="F61" s="57" t="n">
        <f aca="false">+F60-D61</f>
        <v>893.305656376384</v>
      </c>
    </row>
    <row r="62" customFormat="false" ht="13.5" hidden="false" customHeight="true" outlineLevel="0" collapsed="false">
      <c r="B62" s="61" t="n">
        <v>48</v>
      </c>
      <c r="C62" s="62" t="n">
        <f aca="false">+$F$10</f>
        <v>902.089828664081</v>
      </c>
      <c r="D62" s="63" t="n">
        <f aca="false">+C62-E62</f>
        <v>893.30565637638</v>
      </c>
      <c r="E62" s="65" t="n">
        <f aca="false">+F61*$D$9/$D$11</f>
        <v>8.78417228770111</v>
      </c>
      <c r="F62" s="65" t="n">
        <f aca="false">+F61-D62</f>
        <v>4.32009983342141E-012</v>
      </c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</sheetData>
  <mergeCells count="2">
    <mergeCell ref="A6:G6"/>
    <mergeCell ref="J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8:51:47Z</dcterms:created>
  <dc:creator>mtorre</dc:creator>
  <dc:description/>
  <dc:language>en-US</dc:language>
  <cp:lastModifiedBy>mtorre</cp:lastModifiedBy>
  <dcterms:modified xsi:type="dcterms:W3CDTF">2009-02-22T23:00:26Z</dcterms:modified>
  <cp:revision>0</cp:revision>
  <dc:subject/>
  <dc:title/>
</cp:coreProperties>
</file>