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4"/>
  </bookViews>
  <sheets>
    <sheet name="Camiones" sheetId="1" state="visible" r:id="rId2"/>
    <sheet name="Salarios" sheetId="2" state="visible" r:id="rId3"/>
    <sheet name="Choferes" sheetId="3" state="visible" r:id="rId4"/>
    <sheet name="Entrega" sheetId="4" state="visible" r:id="rId5"/>
    <sheet name="Admin" sheetId="5" state="visible" r:id="rId6"/>
    <sheet name="Estimaciones de Gastos" sheetId="6" state="visible" r:id="rId7"/>
    <sheet name="Servicio Venta y Merchandising" sheetId="7" state="visible" r:id="rId8"/>
    <sheet name="Proyeccion MES 1" sheetId="8" state="hidden" r:id="rId9"/>
    <sheet name="Proyeccion MES 2" sheetId="9" state="hidden" r:id="rId10"/>
    <sheet name="Proyeccion MES 3" sheetId="10" state="hidden" r:id="rId11"/>
    <sheet name="Proyeccion MES 6" sheetId="11" state="hidden" r:id="rId12"/>
    <sheet name="Proyeccion MES 9" sheetId="12" state="hidden" r:id="rId13"/>
    <sheet name="Proyeccion MES 12" sheetId="13" state="hidden" r:id="rId14"/>
    <sheet name="RESUMEN Y GRAFICOS" sheetId="14" state="visible" r:id="rId15"/>
    <sheet name="Resumen P&amp;G" sheetId="15" state="visible" r:id="rId16"/>
    <sheet name="Flujo de Caja (2)" sheetId="16" state="visible" r:id="rId17"/>
    <sheet name="flujo VAN" sheetId="17" state="visible" r:id="rId18"/>
    <sheet name="VAN" sheetId="18" state="visible" r:id="rId19"/>
  </sheets>
  <definedNames>
    <definedName function="false" hidden="false" localSheetId="5" name="solver_adj" vbProcedure="false">'Estimaciones de Gastos'!$J$36,'Estimaciones de Gastos'!$J$4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Estimaciones de Gastos'!$J$41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Estimaciones de Gastos'!$K$35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hs1" vbProcedure="false">70%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36116.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58">
  <si>
    <t xml:space="preserve">Activo Fijo</t>
  </si>
  <si>
    <t xml:space="preserve">Camion para distribución</t>
  </si>
  <si>
    <t xml:space="preserve">Vida Util</t>
  </si>
  <si>
    <t xml:space="preserve">AÑOS</t>
  </si>
  <si>
    <t xml:space="preserve"> Activo Fijo</t>
  </si>
  <si>
    <t xml:space="preserve">2 Camiones para distribución</t>
  </si>
  <si>
    <t xml:space="preserve"> Vida Util (años)</t>
  </si>
  <si>
    <t xml:space="preserve">Modelo</t>
  </si>
  <si>
    <t xml:space="preserve">NKRIII</t>
  </si>
  <si>
    <t xml:space="preserve"> Costo Adquisición</t>
  </si>
  <si>
    <t xml:space="preserve">http://www.chevrolet.com.ec/vehiculos/Comerciales/Serie-N/Serie-N-general.html </t>
  </si>
  <si>
    <t xml:space="preserve">VIDA UTIL</t>
  </si>
  <si>
    <t xml:space="preserve">No. Camiones</t>
  </si>
  <si>
    <t xml:space="preserve">ANUAL</t>
  </si>
  <si>
    <t xml:space="preserve">MENSUAL</t>
  </si>
  <si>
    <t xml:space="preserve">año 1</t>
  </si>
  <si>
    <t xml:space="preserve">DEPRECIACION</t>
  </si>
  <si>
    <t xml:space="preserve">$ Tanqueo</t>
  </si>
  <si>
    <t xml:space="preserve">Semanal</t>
  </si>
  <si>
    <t xml:space="preserve">Mes</t>
  </si>
  <si>
    <t xml:space="preserve">Gasolina 1</t>
  </si>
  <si>
    <t xml:space="preserve">Proyección </t>
  </si>
  <si>
    <t xml:space="preserve">Período</t>
  </si>
  <si>
    <t xml:space="preserve">Depreciación</t>
  </si>
  <si>
    <t xml:space="preserve">Dep Acumulada</t>
  </si>
  <si>
    <t xml:space="preserve">Saldo</t>
  </si>
  <si>
    <t xml:space="preserve">Gasolina 2</t>
  </si>
  <si>
    <t xml:space="preserve">Costo Camiones</t>
  </si>
  <si>
    <t xml:space="preserve">Cantidad</t>
  </si>
  <si>
    <t xml:space="preserve">Inversion total </t>
  </si>
  <si>
    <t xml:space="preserve">Inicial</t>
  </si>
  <si>
    <t xml:space="preserve"> Amortizacion Anual</t>
  </si>
  <si>
    <t xml:space="preserve">        $ 42.980,00 / 10   =</t>
  </si>
  <si>
    <t xml:space="preserve">Periodo</t>
  </si>
  <si>
    <t xml:space="preserve">Detalle</t>
  </si>
  <si>
    <t xml:space="preserve">Valor mensual</t>
  </si>
  <si>
    <t xml:space="preserve">Salario Choferes</t>
  </si>
  <si>
    <t xml:space="preserve">Salario Ayudantes de  Entrega</t>
  </si>
  <si>
    <t xml:space="preserve">Mantenimiento Camiones</t>
  </si>
  <si>
    <t xml:space="preserve">Gasto de Gasolina</t>
  </si>
  <si>
    <t xml:space="preserve">Otros</t>
  </si>
  <si>
    <t xml:space="preserve">Total Gastos Distribucion</t>
  </si>
  <si>
    <t xml:space="preserve">Gastos de Distribu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Salario Ayudantes de Entrega</t>
  </si>
  <si>
    <t xml:space="preserve">TOTAL</t>
  </si>
  <si>
    <t xml:space="preserve">VENDEDORES</t>
  </si>
  <si>
    <t xml:space="preserve">NOMINA</t>
  </si>
  <si>
    <t xml:space="preserve">No. Personas</t>
  </si>
  <si>
    <t xml:space="preserve">Valores individuales</t>
  </si>
  <si>
    <t xml:space="preserve">Totales</t>
  </si>
  <si>
    <t xml:space="preserve">Total mensual</t>
  </si>
  <si>
    <t xml:space="preserve">FIJO</t>
  </si>
  <si>
    <t xml:space="preserve">Saldo Fijo</t>
  </si>
  <si>
    <t xml:space="preserve">Horas Extraordinarias</t>
  </si>
  <si>
    <t xml:space="preserve">Total Ingresos Fijos</t>
  </si>
  <si>
    <t xml:space="preserve">Total Salarios Vendedores 100%</t>
  </si>
  <si>
    <t xml:space="preserve">Número </t>
  </si>
  <si>
    <t xml:space="preserve">Fijo</t>
  </si>
  <si>
    <t xml:space="preserve">Variable</t>
  </si>
  <si>
    <t xml:space="preserve">Total</t>
  </si>
  <si>
    <t xml:space="preserve">Prestaciones</t>
  </si>
  <si>
    <t xml:space="preserve">Décimo Tercero</t>
  </si>
  <si>
    <t xml:space="preserve">Vendedores</t>
  </si>
  <si>
    <t xml:space="preserve">Décimo Cuarto</t>
  </si>
  <si>
    <t xml:space="preserve">Vacaciones</t>
  </si>
  <si>
    <t xml:space="preserve">Aportes IESS</t>
  </si>
  <si>
    <t xml:space="preserve">Fondo de reserva</t>
  </si>
  <si>
    <t xml:space="preserve">Total Prestaciones</t>
  </si>
  <si>
    <t xml:space="preserve">Total Salarios Vendedores 30%</t>
  </si>
  <si>
    <t xml:space="preserve">VARIABLE</t>
  </si>
  <si>
    <t xml:space="preserve">Comisiones</t>
  </si>
  <si>
    <t xml:space="preserve">Total Ingresos Variables</t>
  </si>
  <si>
    <t xml:space="preserve">TOTAL GENERAL</t>
  </si>
  <si>
    <t xml:space="preserve">CHOFERES </t>
  </si>
  <si>
    <t xml:space="preserve">No. de Personas</t>
  </si>
  <si>
    <t xml:space="preserve">Salarios Fijos</t>
  </si>
  <si>
    <t xml:space="preserve">Total Salarios Choferes y Ayudantes</t>
  </si>
  <si>
    <t xml:space="preserve">Ingreso </t>
  </si>
  <si>
    <t xml:space="preserve">Prestaciones Sociales</t>
  </si>
  <si>
    <t xml:space="preserve">Choferes</t>
  </si>
  <si>
    <t xml:space="preserve">Ayudantes de Entrega</t>
  </si>
  <si>
    <t xml:space="preserve">Costo adicional al 3er año </t>
  </si>
  <si>
    <t xml:space="preserve">AYUDANTES DE ENTREGA</t>
  </si>
  <si>
    <t xml:space="preserve">Total Sueldo Ayudante 100%</t>
  </si>
  <si>
    <t xml:space="preserve">Ayudate</t>
  </si>
  <si>
    <t xml:space="preserve">FACTURADOR </t>
  </si>
  <si>
    <t xml:space="preserve">TOTAL FACTURADOR</t>
  </si>
  <si>
    <t xml:space="preserve">Ingreso</t>
  </si>
  <si>
    <t xml:space="preserve">Facturador</t>
  </si>
  <si>
    <t xml:space="preserve">% Comision</t>
  </si>
  <si>
    <t xml:space="preserve">Costo Mercadería Vendida </t>
  </si>
  <si>
    <t xml:space="preserve">clientes total </t>
  </si>
  <si>
    <t xml:space="preserve">Margen Comercial </t>
  </si>
  <si>
    <t xml:space="preserve">clientes por vendedor total</t>
  </si>
  <si>
    <t xml:space="preserve">clientes por vendedor diarios</t>
  </si>
  <si>
    <t xml:space="preserve">Gasto de Distribución</t>
  </si>
  <si>
    <t xml:space="preserve">Mes 1</t>
  </si>
  <si>
    <t xml:space="preserve">Mes 2</t>
  </si>
  <si>
    <t xml:space="preserve">Mes 3</t>
  </si>
  <si>
    <t xml:space="preserve">Mes 6</t>
  </si>
  <si>
    <t xml:space="preserve">Mes 9</t>
  </si>
  <si>
    <t xml:space="preserve">Mes 12</t>
  </si>
  <si>
    <t xml:space="preserve">% de Venta Neta</t>
  </si>
  <si>
    <t xml:space="preserve">Comisiones a Agentes/Vendedore</t>
  </si>
  <si>
    <t xml:space="preserve">$ comisiones por venta</t>
  </si>
  <si>
    <t xml:space="preserve">$ comisiones por venta 30%</t>
  </si>
  <si>
    <t xml:space="preserve">Otros Gastos Variables</t>
  </si>
  <si>
    <t xml:space="preserve">% previsión </t>
  </si>
  <si>
    <t xml:space="preserve">ok</t>
  </si>
  <si>
    <t xml:space="preserve">Otros Gastos fijos Adm</t>
  </si>
  <si>
    <t xml:space="preserve">Costo Unitario</t>
  </si>
  <si>
    <t xml:space="preserve">Fijos Administrativos</t>
  </si>
  <si>
    <t xml:space="preserve">fijo</t>
  </si>
  <si>
    <t xml:space="preserve">Facturas</t>
  </si>
  <si>
    <t xml:space="preserve">Salario Facturador</t>
  </si>
  <si>
    <t xml:space="preserve">Notas de Crédito</t>
  </si>
  <si>
    <t xml:space="preserve">Notas de Pedido</t>
  </si>
  <si>
    <t xml:space="preserve">Otros Gastos Fijos Adm</t>
  </si>
  <si>
    <t xml:space="preserve">Notas de Pedidos</t>
  </si>
  <si>
    <t xml:space="preserve">Varios </t>
  </si>
  <si>
    <t xml:space="preserve">Otros Gastos Generales Sueldos</t>
  </si>
  <si>
    <t xml:space="preserve">Ingresos Fijos Equipo Comercial</t>
  </si>
  <si>
    <t xml:space="preserve">Amortización de Camiones</t>
  </si>
  <si>
    <t xml:space="preserve">Depreciación de Inversión</t>
  </si>
  <si>
    <t xml:space="preserve">CF</t>
  </si>
  <si>
    <t xml:space="preserve">Costos fijos</t>
  </si>
  <si>
    <t xml:space="preserve">Q</t>
  </si>
  <si>
    <t xml:space="preserve">Costos fijos anual</t>
  </si>
  <si>
    <t xml:space="preserve">CM</t>
  </si>
  <si>
    <t xml:space="preserve">Costos variables</t>
  </si>
  <si>
    <t xml:space="preserve">Costo de Venta</t>
  </si>
  <si>
    <t xml:space="preserve">drop size</t>
  </si>
  <si>
    <t xml:space="preserve">Distribución</t>
  </si>
  <si>
    <t xml:space="preserve">costo fijo</t>
  </si>
  <si>
    <t xml:space="preserve">clientes efectivos</t>
  </si>
  <si>
    <t xml:space="preserve">Imprevisto</t>
  </si>
  <si>
    <t xml:space="preserve">clientes diarios efectivos = no. de facturas</t>
  </si>
  <si>
    <t xml:space="preserve">total clientes visitados</t>
  </si>
  <si>
    <t xml:space="preserve">Contribución marginal</t>
  </si>
  <si>
    <t xml:space="preserve">% efectividad</t>
  </si>
  <si>
    <t xml:space="preserve">punto de equilibrio</t>
  </si>
  <si>
    <t xml:space="preserve">PERIODO</t>
  </si>
  <si>
    <t xml:space="preserve">AÑO</t>
  </si>
  <si>
    <t xml:space="preserve">MES</t>
  </si>
  <si>
    <t xml:space="preserve">DIA</t>
  </si>
  <si>
    <t xml:space="preserve">CAMIONES</t>
  </si>
  <si>
    <t xml:space="preserve">REDONDEO</t>
  </si>
  <si>
    <t xml:space="preserve">clientes</t>
  </si>
  <si>
    <t xml:space="preserve">COSTOS FIJOS </t>
  </si>
  <si>
    <t xml:space="preserve">Valor Mensual</t>
  </si>
  <si>
    <t xml:space="preserve">COSTOS VARIABLES</t>
  </si>
  <si>
    <t xml:space="preserve">% de la Venta</t>
  </si>
  <si>
    <t xml:space="preserve">Contribución Marginal</t>
  </si>
  <si>
    <t xml:space="preserve">Financiamiento Inversion</t>
  </si>
  <si>
    <t xml:space="preserve">Interes mensual</t>
  </si>
  <si>
    <t xml:space="preserve">Interes anual</t>
  </si>
  <si>
    <t xml:space="preserve">Pago faltante de capital</t>
  </si>
  <si>
    <t xml:space="preserve">cuota anual </t>
  </si>
  <si>
    <t xml:space="preserve">Supervisor</t>
  </si>
  <si>
    <t xml:space="preserve">Costo Total</t>
  </si>
  <si>
    <t xml:space="preserve">Fijo </t>
  </si>
  <si>
    <t xml:space="preserve">Vendedor</t>
  </si>
  <si>
    <t xml:space="preserve">Total Salarios Base100%</t>
  </si>
  <si>
    <t xml:space="preserve">Mercaderistas</t>
  </si>
  <si>
    <t xml:space="preserve">Merchandiser</t>
  </si>
  <si>
    <t xml:space="preserve">DISTRIBUIDOR</t>
  </si>
  <si>
    <t xml:space="preserve">Salarios </t>
  </si>
  <si>
    <t xml:space="preserve">Equipamiento Equipo Comercial </t>
  </si>
  <si>
    <t xml:space="preserve">Fee Servicio</t>
  </si>
  <si>
    <t xml:space="preserve">Imprevistos</t>
  </si>
  <si>
    <t xml:space="preserve">PyG Distribuidor</t>
  </si>
  <si>
    <t xml:space="preserve">Clientes Visitados</t>
  </si>
  <si>
    <t xml:space="preserve">Clientes Efectivos</t>
  </si>
  <si>
    <t xml:space="preserve"> </t>
  </si>
  <si>
    <t xml:space="preserve">Efectividad</t>
  </si>
  <si>
    <t xml:space="preserve">Drop Size</t>
  </si>
  <si>
    <t xml:space="preserve">MES # 1</t>
  </si>
  <si>
    <t xml:space="preserve">Descripción</t>
  </si>
  <si>
    <t xml:space="preserve">USD</t>
  </si>
  <si>
    <t xml:space="preserve">%</t>
  </si>
  <si>
    <t xml:space="preserve">PRODUCTO BRUTO DE VENTAS</t>
  </si>
  <si>
    <t xml:space="preserve">Descuentos Generales de Precio</t>
  </si>
  <si>
    <t xml:space="preserve">==================================================</t>
  </si>
  <si>
    <t xml:space="preserve">PRODUCTO NETO DE VENTAS</t>
  </si>
  <si>
    <t xml:space="preserve">Descuentos Financieros</t>
  </si>
  <si>
    <t xml:space="preserve">Costo Merc Vendida</t>
  </si>
  <si>
    <t xml:space="preserve">Gastos Variables Distribucion</t>
  </si>
  <si>
    <t xml:space="preserve">--------------------------------------------------</t>
  </si>
  <si>
    <t xml:space="preserve">Total Variables</t>
  </si>
  <si>
    <t xml:space="preserve">CONTRIBUCION MARGINAL</t>
  </si>
  <si>
    <t xml:space="preserve">Bodegaje</t>
  </si>
  <si>
    <t xml:space="preserve">Fijos Bodega</t>
  </si>
  <si>
    <t xml:space="preserve">Total Fijos</t>
  </si>
  <si>
    <t xml:space="preserve">CONTRIBUCION NETA</t>
  </si>
  <si>
    <t xml:space="preserve">Total Comunes</t>
  </si>
  <si>
    <t xml:space="preserve">GANANCIA ANTES DE IMPUESTOS</t>
  </si>
  <si>
    <t xml:space="preserve">MES # 2</t>
  </si>
  <si>
    <t xml:space="preserve">MES # 3</t>
  </si>
  <si>
    <t xml:space="preserve">MES # 6</t>
  </si>
  <si>
    <t xml:space="preserve">MES # 9</t>
  </si>
  <si>
    <t xml:space="preserve">MES # 12</t>
  </si>
  <si>
    <t xml:space="preserve">COSTO FIJO ($)</t>
  </si>
  <si>
    <t xml:space="preserve">EVOLUCION  PUNTO  DE  EQUILIBRIO  Y  VENTA  NETA</t>
  </si>
  <si>
    <t xml:space="preserve">PUNTO DE EQUILIBRIO ($)</t>
  </si>
  <si>
    <t xml:space="preserve">VENTA NETA ($)</t>
  </si>
  <si>
    <t xml:space="preserve">CONTRIBUCIÓN MARGINAL ($)</t>
  </si>
  <si>
    <t xml:space="preserve">CONTRIBUCIÓN MARGINAL (%)</t>
  </si>
  <si>
    <t xml:space="preserve">MARGEN NETO ($)</t>
  </si>
  <si>
    <t xml:space="preserve">MARGEN NETO (%)</t>
  </si>
  <si>
    <t xml:space="preserve">EVOLUCION  CONTRIBUCION  MARGINAL  Y  MARGEN  NETO</t>
  </si>
  <si>
    <t xml:space="preserve">Mes 4</t>
  </si>
  <si>
    <t xml:space="preserve">Mes 5</t>
  </si>
  <si>
    <t xml:space="preserve">Mes 7</t>
  </si>
  <si>
    <t xml:space="preserve">Mes 8</t>
  </si>
  <si>
    <t xml:space="preserve">Mes 10</t>
  </si>
  <si>
    <t xml:space="preserve">Mes 11</t>
  </si>
  <si>
    <t xml:space="preserve">VENTAS</t>
  </si>
  <si>
    <t xml:space="preserve">Dsctos Generales de Precio</t>
  </si>
  <si>
    <t xml:space="preserve">===========================</t>
  </si>
  <si>
    <t xml:space="preserve">=============</t>
  </si>
  <si>
    <t xml:space="preserve">==============</t>
  </si>
  <si>
    <t xml:space="preserve">Gastos de Distribucion</t>
  </si>
  <si>
    <t xml:space="preserve">Comisiones a Vendedores</t>
  </si>
  <si>
    <t xml:space="preserve">------------------------------------------------------</t>
  </si>
  <si>
    <t xml:space="preserve">-----------------------------------------------</t>
  </si>
  <si>
    <t xml:space="preserve">----------------------</t>
  </si>
  <si>
    <t xml:space="preserve">===============</t>
  </si>
  <si>
    <t xml:space="preserve">Depreciación Inversión</t>
  </si>
  <si>
    <t xml:space="preserve">Otros Gastos de Sueldos</t>
  </si>
  <si>
    <t xml:space="preserve">Gasto Interes Financiamiento</t>
  </si>
  <si>
    <t xml:space="preserve">Ganancia antes Participación</t>
  </si>
  <si>
    <t xml:space="preserve">Impto 15% Trabajadores</t>
  </si>
  <si>
    <t xml:space="preserve">Ganancia antes de Impuestos</t>
  </si>
  <si>
    <t xml:space="preserve">Impuesto</t>
  </si>
  <si>
    <t xml:space="preserve">GANANCIA DESPUES IMPUESTOS</t>
  </si>
  <si>
    <t xml:space="preserve">Proyecciones</t>
  </si>
  <si>
    <t xml:space="preserve">No de clientes diarios  visitados</t>
  </si>
  <si>
    <t xml:space="preserve">AÑO 0</t>
  </si>
  <si>
    <t xml:space="preserve">DESCRIPCION</t>
  </si>
  <si>
    <t xml:space="preserve">Saldo Inicial</t>
  </si>
  <si>
    <t xml:space="preserve">==========================</t>
  </si>
  <si>
    <t xml:space="preserve">----------------------------------------------</t>
  </si>
  <si>
    <t xml:space="preserve">Inversión Inicial</t>
  </si>
  <si>
    <t xml:space="preserve">Capital Propio</t>
  </si>
  <si>
    <t xml:space="preserve">Financiamiento</t>
  </si>
  <si>
    <t xml:space="preserve">Pago de Capital Cuota Financ</t>
  </si>
  <si>
    <t xml:space="preserve">TOTAL FUJO DE CAJA PERIODO</t>
  </si>
  <si>
    <t xml:space="preserve">TOTAL FLUJO DE CAJA</t>
  </si>
  <si>
    <t xml:space="preserve">FLUJO EFECTIVO DEL PERIODO</t>
  </si>
  <si>
    <t xml:space="preserve">VAN</t>
  </si>
  <si>
    <t xml:space="preserve">FLUJO EFECTIVO</t>
  </si>
  <si>
    <t xml:space="preserve">TMAR</t>
  </si>
  <si>
    <t xml:space="preserve">TI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_ &quot;S/. &quot;* #,##0.00_ ;_ &quot;S/. &quot;* \-#,##0.00_ ;_ &quot;S/. &quot;* \-??_ ;_ @_ "/>
    <numFmt numFmtId="167" formatCode="0%"/>
    <numFmt numFmtId="168" formatCode="_(&quot;$ &quot;* #,##0.00_);_(&quot;$ &quot;* \(#,##0.00\);_(&quot;$ &quot;* \-??_);_(@_)"/>
    <numFmt numFmtId="169" formatCode="General"/>
    <numFmt numFmtId="170" formatCode="0.00"/>
    <numFmt numFmtId="171" formatCode="0"/>
    <numFmt numFmtId="172" formatCode="#,##0"/>
    <numFmt numFmtId="173" formatCode="###,###,###"/>
    <numFmt numFmtId="174" formatCode="#,##0.00"/>
    <numFmt numFmtId="175" formatCode="#,##0.00;[RED]#,##0.00"/>
    <numFmt numFmtId="176" formatCode="###,###,###.00"/>
    <numFmt numFmtId="177" formatCode="0.00%"/>
    <numFmt numFmtId="178" formatCode="_([$$-300A]\ * #,##0.00_);_([$$-300A]\ * \(#,##0.00\);_([$$-300A]\ * \-??_);_(@_)"/>
    <numFmt numFmtId="179" formatCode="0.000%"/>
    <numFmt numFmtId="180" formatCode="_(* #,##0_);_(* \(#,##0\);_(* \-??_);_(@_)"/>
    <numFmt numFmtId="181" formatCode="&quot;$ &quot;#,##0.00_);&quot;($ &quot;#,##0.00\)"/>
    <numFmt numFmtId="182" formatCode="_ [$$-300A]\ * #,##0.00_ ;_ [$$-300A]\ * \-#,##0.00_ ;_ [$$-300A]\ * \-??_ ;_ @_ "/>
    <numFmt numFmtId="183" formatCode="_(* #,##0.00_);_(* \(#,##0.00\);_(* \-??_);_(@_)"/>
    <numFmt numFmtId="184" formatCode="0.0"/>
    <numFmt numFmtId="185" formatCode="0.0000"/>
    <numFmt numFmtId="186" formatCode="@"/>
    <numFmt numFmtId="187" formatCode="#0.0"/>
    <numFmt numFmtId="188" formatCode="#,##0.0"/>
    <numFmt numFmtId="189" formatCode="&quot;$ &quot;#,##0.00;[RED]&quot;$ -&quot;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Trebuchet MS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9"/>
      <color rgb="FFFF0000"/>
      <name val="Trebuchet MS"/>
      <family val="2"/>
    </font>
    <font>
      <sz val="9"/>
      <color rgb="FFFFFFFF"/>
      <name val="Trebuchet MS"/>
      <family val="2"/>
    </font>
    <font>
      <b val="true"/>
      <sz val="9"/>
      <color rgb="FF0000FF"/>
      <name val="Trebuchet MS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thin">
        <color rgb="FFFFFFFF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80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2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6" borderId="5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5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5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7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7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7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7" borderId="4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7" borderId="4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3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6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26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26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5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7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3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6" borderId="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5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7" borderId="5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7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7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27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3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4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6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5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9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9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9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2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3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2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1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6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2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7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7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8" borderId="7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16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16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16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1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8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8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16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17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8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1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0" borderId="8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17" borderId="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8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8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1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1" borderId="5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8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0" borderId="7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0" borderId="7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8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8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9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8" borderId="9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9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9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9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28" borderId="7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28" borderId="9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28" borderId="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30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3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3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3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3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3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1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1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6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6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6" borderId="9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6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6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1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9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1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1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9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10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7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7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7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1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8" borderId="7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8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8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8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1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9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10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0" borderId="7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5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16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16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16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16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11" borderId="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11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1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1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1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1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1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0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31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1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11" borderId="9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1" borderId="4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1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1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31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5" xfId="46"/>
    <cellStyle name="Moneda 3" xfId="47"/>
    <cellStyle name="Moneda 4" xfId="48"/>
    <cellStyle name="Moneda 6" xfId="49"/>
    <cellStyle name="Neutral 1" xfId="50"/>
    <cellStyle name="Normal 3" xfId="51"/>
    <cellStyle name="Normal 4" xfId="52"/>
    <cellStyle name="Normal 5" xfId="53"/>
    <cellStyle name="Normal 6" xfId="54"/>
    <cellStyle name="Notas" xfId="55"/>
    <cellStyle name="Porcentual 5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dxfs count="2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74514794782"/>
          <c:y val="0.0328127050794068"/>
          <c:w val="0.983932548520522"/>
          <c:h val="0.845255282845518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6</c:f>
              <c:strCache>
                <c:ptCount val="1"/>
                <c:pt idx="0">
                  <c:v>PUNTO DE EQUILIBRIO ($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6:$G$6</c:f>
              <c:numCache>
                <c:formatCode>General</c:formatCode>
                <c:ptCount val="6"/>
                <c:pt idx="0">
                  <c:v>49977.5181902003</c:v>
                </c:pt>
                <c:pt idx="1">
                  <c:v>40192.3158772252</c:v>
                </c:pt>
                <c:pt idx="2">
                  <c:v>33525.1238576567</c:v>
                </c:pt>
                <c:pt idx="3">
                  <c:v>28872.1601219751</c:v>
                </c:pt>
                <c:pt idx="4">
                  <c:v>22449.0204884865</c:v>
                </c:pt>
                <c:pt idx="5">
                  <c:v>20598.0010633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Y GRAFICOS'!$A$8</c:f>
              <c:strCache>
                <c:ptCount val="1"/>
                <c:pt idx="0">
                  <c:v>VENTA NETA ($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8:$G$8</c:f>
              <c:numCache>
                <c:formatCode>General</c:formatCode>
                <c:ptCount val="6"/>
                <c:pt idx="0">
                  <c:v>29347.5</c:v>
                </c:pt>
                <c:pt idx="1">
                  <c:v>32733.75</c:v>
                </c:pt>
                <c:pt idx="2">
                  <c:v>37079.4375</c:v>
                </c:pt>
                <c:pt idx="3">
                  <c:v>42570</c:v>
                </c:pt>
                <c:pt idx="4">
                  <c:v>61275</c:v>
                </c:pt>
                <c:pt idx="5">
                  <c:v>744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7394"/>
        <c:axId val="70804311"/>
      </c:lineChart>
      <c:catAx>
        <c:axId val="66097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4311"/>
        <c:crossesAt val="0"/>
        <c:auto val="1"/>
        <c:lblAlgn val="ctr"/>
        <c:lblOffset val="100"/>
        <c:noMultiLvlLbl val="0"/>
      </c:catAx>
      <c:valAx>
        <c:axId val="7080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7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8832325803373"/>
          <c:y val="0.885418033862712"/>
          <c:w val="0.749204581609927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41521461963"/>
          <c:y val="0.0791130936762005"/>
          <c:w val="0.939481512962176"/>
          <c:h val="0.791130936762005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16</c:f>
              <c:strCache>
                <c:ptCount val="1"/>
                <c:pt idx="0">
                  <c:v>MARGEN NET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16:$G$16</c:f>
              <c:numCache>
                <c:formatCode>General</c:formatCode>
                <c:ptCount val="6"/>
                <c:pt idx="0">
                  <c:v>-3.43697318661442</c:v>
                </c:pt>
                <c:pt idx="1">
                  <c:v>-1.9368958574486</c:v>
                </c:pt>
                <c:pt idx="2">
                  <c:v>-0.41731584588582</c:v>
                </c:pt>
                <c:pt idx="3">
                  <c:v>1.08260878973772</c:v>
                </c:pt>
                <c:pt idx="4">
                  <c:v>2.61903582177838</c:v>
                </c:pt>
                <c:pt idx="5">
                  <c:v>3.4030616324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Y GRAFICOS'!$A$12</c:f>
              <c:strCache>
                <c:ptCount val="1"/>
                <c:pt idx="0">
                  <c:v>CONTRIBUCIÓN MARGINAL 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2:$G$2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6</c:v>
                </c:pt>
                <c:pt idx="4">
                  <c:v>Mes 9</c:v>
                </c:pt>
                <c:pt idx="5">
                  <c:v>Mes 12</c:v>
                </c:pt>
              </c:strCache>
            </c:strRef>
          </c:cat>
          <c:val>
            <c:numRef>
              <c:f>'RESUMEN Y GRAFICOS'!$B$12:$G$12</c:f>
              <c:numCache>
                <c:formatCode>General</c:formatCode>
                <c:ptCount val="6"/>
                <c:pt idx="0">
                  <c:v>3.25039157225204</c:v>
                </c:pt>
                <c:pt idx="1">
                  <c:v>4.04173037512251</c:v>
                </c:pt>
                <c:pt idx="2">
                  <c:v>4.84551539965152</c:v>
                </c:pt>
                <c:pt idx="3">
                  <c:v>5.62640631117375</c:v>
                </c:pt>
                <c:pt idx="4">
                  <c:v>7.23624017407861</c:v>
                </c:pt>
                <c:pt idx="5">
                  <c:v>7.886517892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9523"/>
        <c:axId val="54343253"/>
      </c:lineChart>
      <c:catAx>
        <c:axId val="89789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3253"/>
        <c:crossesAt val="0"/>
        <c:auto val="1"/>
        <c:lblAlgn val="ctr"/>
        <c:lblOffset val="100"/>
        <c:noMultiLvlLbl val="0"/>
      </c:catAx>
      <c:valAx>
        <c:axId val="543432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95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422439439014"/>
          <c:y val="0.848333770663868"/>
          <c:w val="0.8096047598810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1302578019"/>
          <c:y val="0.0789852229632536"/>
          <c:w val="0.939789687924016"/>
          <c:h val="0.791421472472865"/>
        </c:manualLayout>
      </c:layout>
      <c:lineChart>
        <c:grouping val="standard"/>
        <c:varyColors val="0"/>
        <c:ser>
          <c:idx val="0"/>
          <c:order val="0"/>
          <c:tx>
            <c:strRef>
              <c:f>'RESUMEN Y GRAFICOS'!$A$33</c:f>
              <c:strCache>
                <c:ptCount val="1"/>
                <c:pt idx="0">
                  <c:v>MARGEN NET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19:$F$19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RESUMEN Y GRAFICOS'!$B$33:$F$33</c:f>
              <c:numCache>
                <c:formatCode>General</c:formatCode>
                <c:ptCount val="5"/>
                <c:pt idx="0">
                  <c:v>1.61331309654912</c:v>
                </c:pt>
                <c:pt idx="1">
                  <c:v>3.73643637823477</c:v>
                </c:pt>
                <c:pt idx="2">
                  <c:v>4.06070475623064</c:v>
                </c:pt>
                <c:pt idx="3">
                  <c:v>4.38660434042</c:v>
                </c:pt>
                <c:pt idx="4">
                  <c:v>4.5049916646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Y GRAFICOS'!$A$29</c:f>
              <c:strCache>
                <c:ptCount val="1"/>
                <c:pt idx="0">
                  <c:v>CONTRIBUCIÓN MARGINAL 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Y GRAFICOS'!$B$19:$F$19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RESUMEN Y GRAFICOS'!$B$29:$F$29</c:f>
              <c:numCache>
                <c:formatCode>General</c:formatCode>
                <c:ptCount val="5"/>
                <c:pt idx="0">
                  <c:v>6.40077565307977</c:v>
                </c:pt>
                <c:pt idx="1">
                  <c:v>8.10129457742116</c:v>
                </c:pt>
                <c:pt idx="2">
                  <c:v>8.30431930977093</c:v>
                </c:pt>
                <c:pt idx="3">
                  <c:v>8.52793593861428</c:v>
                </c:pt>
                <c:pt idx="4">
                  <c:v>8.5941605325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6969"/>
        <c:axId val="87217544"/>
      </c:lineChart>
      <c:catAx>
        <c:axId val="62016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7544"/>
        <c:crossesAt val="0"/>
        <c:auto val="1"/>
        <c:lblAlgn val="ctr"/>
        <c:lblOffset val="100"/>
        <c:noMultiLvlLbl val="0"/>
      </c:catAx>
      <c:valAx>
        <c:axId val="87217544"/>
        <c:scaling>
          <c:orientation val="minMax"/>
          <c:max val="12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69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7530529172"/>
          <c:y val="0.885052961945861"/>
          <c:w val="0.807751017639077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4</xdr:row>
      <xdr:rowOff>171720</xdr:rowOff>
    </xdr:from>
    <xdr:to>
      <xdr:col>14</xdr:col>
      <xdr:colOff>191160</xdr:colOff>
      <xdr:row>15</xdr:row>
      <xdr:rowOff>85320</xdr:rowOff>
    </xdr:to>
    <xdr:graphicFrame>
      <xdr:nvGraphicFramePr>
        <xdr:cNvPr id="0" name="2 Gráfico"/>
        <xdr:cNvGraphicFramePr/>
      </xdr:nvGraphicFramePr>
      <xdr:xfrm>
        <a:off x="7706520" y="1190880"/>
        <a:ext cx="4525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400</xdr:colOff>
      <xdr:row>31</xdr:row>
      <xdr:rowOff>47160</xdr:rowOff>
    </xdr:from>
    <xdr:to>
      <xdr:col>15</xdr:col>
      <xdr:colOff>775800</xdr:colOff>
      <xdr:row>41</xdr:row>
      <xdr:rowOff>218880</xdr:rowOff>
    </xdr:to>
    <xdr:graphicFrame>
      <xdr:nvGraphicFramePr>
        <xdr:cNvPr id="1" name="3 Gráfico"/>
        <xdr:cNvGraphicFramePr/>
      </xdr:nvGraphicFramePr>
      <xdr:xfrm>
        <a:off x="8872920" y="8010000"/>
        <a:ext cx="4235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37</xdr:row>
      <xdr:rowOff>191160</xdr:rowOff>
    </xdr:from>
    <xdr:to>
      <xdr:col>6</xdr:col>
      <xdr:colOff>503280</xdr:colOff>
      <xdr:row>48</xdr:row>
      <xdr:rowOff>114480</xdr:rowOff>
    </xdr:to>
    <xdr:graphicFrame>
      <xdr:nvGraphicFramePr>
        <xdr:cNvPr id="2" name="Chart 3"/>
        <xdr:cNvGraphicFramePr/>
      </xdr:nvGraphicFramePr>
      <xdr:xfrm>
        <a:off x="2063520" y="9696960"/>
        <a:ext cx="4244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vrolet.com.ec/vehiculos/Comerciales/Serie-N/Serie-N-general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37" activeCellId="0" sqref="G37:M4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41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9.28"/>
    <col collapsed="false" customWidth="true" hidden="false" outlineLevel="0" max="8" min="8" style="1" width="7.14"/>
    <col collapsed="false" customWidth="true" hidden="false" outlineLevel="0" max="13" min="9" style="1" width="11.85"/>
    <col collapsed="false" customWidth="false" hidden="false" outlineLevel="0" max="257" min="14" style="1" width="11.42"/>
  </cols>
  <sheetData>
    <row r="1" customFormat="false" ht="18.75" hidden="false" customHeight="true" outlineLevel="0" collapsed="false">
      <c r="A1" s="3" t="s">
        <v>0</v>
      </c>
      <c r="B1" s="4" t="s">
        <v>1</v>
      </c>
    </row>
    <row r="2" customFormat="false" ht="18.75" hidden="false" customHeight="true" outlineLevel="0" collapsed="false">
      <c r="A2" s="3" t="s">
        <v>2</v>
      </c>
      <c r="B2" s="2" t="n">
        <v>10</v>
      </c>
      <c r="C2" s="5" t="s">
        <v>3</v>
      </c>
      <c r="G2" s="6" t="s">
        <v>4</v>
      </c>
      <c r="H2" s="7" t="s">
        <v>5</v>
      </c>
      <c r="I2" s="8"/>
    </row>
    <row r="3" customFormat="false" ht="18.75" hidden="false" customHeight="true" outlineLevel="0" collapsed="false">
      <c r="A3" s="3"/>
      <c r="B3" s="9"/>
      <c r="G3" s="10" t="s">
        <v>6</v>
      </c>
      <c r="H3" s="11" t="n">
        <v>10</v>
      </c>
      <c r="I3" s="12"/>
    </row>
    <row r="4" customFormat="false" ht="18.75" hidden="false" customHeight="true" outlineLevel="0" collapsed="false">
      <c r="A4" s="3" t="s">
        <v>7</v>
      </c>
      <c r="B4" s="13" t="s">
        <v>8</v>
      </c>
      <c r="G4" s="14" t="s">
        <v>9</v>
      </c>
      <c r="H4" s="15" t="n">
        <f aca="false">+C8</f>
        <v>42980</v>
      </c>
      <c r="I4" s="16"/>
    </row>
    <row r="5" customFormat="false" ht="18.75" hidden="false" customHeight="true" outlineLevel="0" collapsed="false">
      <c r="A5" s="17" t="s">
        <v>10</v>
      </c>
      <c r="B5" s="18"/>
      <c r="G5" s="19"/>
      <c r="H5" s="19"/>
      <c r="I5" s="19"/>
    </row>
    <row r="6" customFormat="false" ht="18.75" hidden="false" customHeight="true" outlineLevel="0" collapsed="false">
      <c r="A6" s="3" t="s">
        <v>11</v>
      </c>
    </row>
    <row r="7" customFormat="false" ht="18.75" hidden="false" customHeight="true" outlineLevel="0" collapsed="false">
      <c r="C7" s="20" t="s">
        <v>12</v>
      </c>
      <c r="D7" s="21" t="s">
        <v>13</v>
      </c>
      <c r="E7" s="21" t="s">
        <v>14</v>
      </c>
    </row>
    <row r="8" customFormat="false" ht="18.75" hidden="false" customHeight="true" outlineLevel="0" collapsed="false">
      <c r="A8" s="21" t="s">
        <v>15</v>
      </c>
      <c r="B8" s="22" t="n">
        <v>21490</v>
      </c>
      <c r="C8" s="23" t="n">
        <f aca="false">+B8*2</f>
        <v>42980</v>
      </c>
      <c r="D8" s="23" t="n">
        <f aca="false">+C8/B2</f>
        <v>4298</v>
      </c>
      <c r="E8" s="24" t="n">
        <f aca="false">+D8/12</f>
        <v>358.166666666667</v>
      </c>
      <c r="G8" s="5" t="s">
        <v>16</v>
      </c>
    </row>
    <row r="9" customFormat="false" ht="18.75" hidden="false" customHeight="true" outlineLevel="0" collapsed="false">
      <c r="A9" s="21"/>
      <c r="B9" s="22"/>
      <c r="C9" s="23"/>
      <c r="D9" s="25"/>
      <c r="E9" s="24"/>
    </row>
    <row r="10" customFormat="false" ht="18.75" hidden="false" customHeight="true" outlineLevel="0" collapsed="false">
      <c r="H10" s="5" t="s">
        <v>17</v>
      </c>
      <c r="I10" s="5" t="s">
        <v>18</v>
      </c>
      <c r="J10" s="5" t="s">
        <v>19</v>
      </c>
    </row>
    <row r="11" customFormat="false" ht="18.75" hidden="false" customHeight="true" outlineLevel="0" collapsed="false">
      <c r="G11" s="5" t="s">
        <v>20</v>
      </c>
      <c r="H11" s="2" t="n">
        <v>15</v>
      </c>
      <c r="I11" s="1" t="n">
        <v>3</v>
      </c>
      <c r="J11" s="1" t="n">
        <f aca="false">+H11*I11*4</f>
        <v>180</v>
      </c>
    </row>
    <row r="12" customFormat="false" ht="18.75" hidden="false" customHeight="true" outlineLevel="0" collapsed="false">
      <c r="A12" s="5" t="s">
        <v>21</v>
      </c>
      <c r="B12" s="26" t="s">
        <v>22</v>
      </c>
      <c r="C12" s="27" t="s">
        <v>23</v>
      </c>
      <c r="D12" s="27" t="s">
        <v>24</v>
      </c>
      <c r="E12" s="28" t="s">
        <v>25</v>
      </c>
      <c r="G12" s="5" t="s">
        <v>26</v>
      </c>
      <c r="H12" s="2" t="n">
        <v>15</v>
      </c>
      <c r="I12" s="1" t="n">
        <v>3</v>
      </c>
      <c r="J12" s="1" t="n">
        <f aca="false">+H12*I12*4</f>
        <v>180</v>
      </c>
    </row>
    <row r="13" customFormat="false" ht="18.75" hidden="false" customHeight="true" outlineLevel="0" collapsed="false">
      <c r="B13" s="29" t="n">
        <v>0</v>
      </c>
      <c r="C13" s="30"/>
      <c r="D13" s="31"/>
      <c r="E13" s="31" t="n">
        <f aca="false">+C8</f>
        <v>42980</v>
      </c>
      <c r="J13" s="1" t="n">
        <f aca="false">SUM(J11:J12)</f>
        <v>360</v>
      </c>
    </row>
    <row r="14" customFormat="false" ht="18.75" hidden="false" customHeight="true" outlineLevel="0" collapsed="false">
      <c r="B14" s="29" t="n">
        <v>1</v>
      </c>
      <c r="C14" s="30" t="n">
        <f aca="false">+D8</f>
        <v>4298</v>
      </c>
      <c r="D14" s="31" t="n">
        <f aca="false">+C14</f>
        <v>4298</v>
      </c>
      <c r="E14" s="31" t="n">
        <f aca="false">+C8-D14</f>
        <v>38682</v>
      </c>
    </row>
    <row r="15" customFormat="false" ht="18.75" hidden="false" customHeight="true" outlineLevel="0" collapsed="false">
      <c r="B15" s="29" t="n">
        <v>2</v>
      </c>
      <c r="C15" s="30" t="n">
        <f aca="false">+C14</f>
        <v>4298</v>
      </c>
      <c r="D15" s="31" t="n">
        <f aca="false">+D14+C15</f>
        <v>8596</v>
      </c>
      <c r="E15" s="31" t="n">
        <f aca="false">+$C$8-D15</f>
        <v>34384</v>
      </c>
    </row>
    <row r="16" customFormat="false" ht="18.75" hidden="false" customHeight="true" outlineLevel="0" collapsed="false">
      <c r="B16" s="29" t="n">
        <v>3</v>
      </c>
      <c r="C16" s="30" t="n">
        <f aca="false">+C15</f>
        <v>4298</v>
      </c>
      <c r="D16" s="31" t="n">
        <f aca="false">+D15+C16</f>
        <v>12894</v>
      </c>
      <c r="E16" s="31" t="n">
        <f aca="false">+$C$8-D16</f>
        <v>30086</v>
      </c>
      <c r="G16" s="32" t="s">
        <v>27</v>
      </c>
      <c r="H16" s="33" t="s">
        <v>28</v>
      </c>
      <c r="I16" s="34" t="s">
        <v>29</v>
      </c>
    </row>
    <row r="17" customFormat="false" ht="18.75" hidden="false" customHeight="true" outlineLevel="0" collapsed="false">
      <c r="B17" s="29" t="n">
        <v>4</v>
      </c>
      <c r="C17" s="30" t="n">
        <f aca="false">+C16</f>
        <v>4298</v>
      </c>
      <c r="D17" s="31" t="n">
        <f aca="false">+D16+C17</f>
        <v>17192</v>
      </c>
      <c r="E17" s="31" t="n">
        <f aca="false">+$C$8-D17</f>
        <v>25788</v>
      </c>
      <c r="G17" s="35" t="n">
        <f aca="false">+B8</f>
        <v>21490</v>
      </c>
      <c r="H17" s="23" t="n">
        <v>2</v>
      </c>
      <c r="I17" s="36" t="n">
        <f aca="false">+G17*H17</f>
        <v>42980</v>
      </c>
    </row>
    <row r="18" customFormat="false" ht="18.75" hidden="false" customHeight="true" outlineLevel="0" collapsed="false">
      <c r="B18" s="29" t="n">
        <v>5</v>
      </c>
      <c r="C18" s="30" t="n">
        <f aca="false">+C17</f>
        <v>4298</v>
      </c>
      <c r="D18" s="31" t="n">
        <f aca="false">+D17+C18</f>
        <v>21490</v>
      </c>
      <c r="E18" s="31" t="n">
        <f aca="false">+$C$8-D18</f>
        <v>21490</v>
      </c>
    </row>
    <row r="19" customFormat="false" ht="18.75" hidden="false" customHeight="true" outlineLevel="0" collapsed="false">
      <c r="B19" s="29" t="n">
        <v>6</v>
      </c>
      <c r="C19" s="30" t="n">
        <f aca="false">+C18</f>
        <v>4298</v>
      </c>
      <c r="D19" s="31" t="n">
        <f aca="false">+D18+C19</f>
        <v>25788</v>
      </c>
      <c r="E19" s="31" t="n">
        <f aca="false">+$C$8-D19</f>
        <v>17192</v>
      </c>
    </row>
    <row r="20" customFormat="false" ht="18.75" hidden="false" customHeight="true" outlineLevel="0" collapsed="false">
      <c r="B20" s="29" t="n">
        <v>7</v>
      </c>
      <c r="C20" s="30" t="n">
        <f aca="false">+C19</f>
        <v>4298</v>
      </c>
      <c r="D20" s="31" t="n">
        <f aca="false">+D19+C20</f>
        <v>30086</v>
      </c>
      <c r="E20" s="31" t="n">
        <f aca="false">+$C$8-D20</f>
        <v>12894</v>
      </c>
    </row>
    <row r="21" customFormat="false" ht="18.75" hidden="false" customHeight="true" outlineLevel="0" collapsed="false">
      <c r="B21" s="29" t="n">
        <v>8</v>
      </c>
      <c r="C21" s="30" t="n">
        <f aca="false">+C20</f>
        <v>4298</v>
      </c>
      <c r="D21" s="31" t="n">
        <f aca="false">+D20+C21</f>
        <v>34384</v>
      </c>
      <c r="E21" s="31" t="n">
        <f aca="false">+$C$8-D21</f>
        <v>8596</v>
      </c>
    </row>
    <row r="22" customFormat="false" ht="18.75" hidden="false" customHeight="true" outlineLevel="0" collapsed="false">
      <c r="B22" s="29" t="n">
        <v>9</v>
      </c>
      <c r="C22" s="30" t="n">
        <f aca="false">+C21</f>
        <v>4298</v>
      </c>
      <c r="D22" s="31" t="n">
        <f aca="false">+D21+C22</f>
        <v>38682</v>
      </c>
      <c r="E22" s="31" t="n">
        <f aca="false">+$C$8-D22</f>
        <v>4298</v>
      </c>
      <c r="G22" s="37"/>
      <c r="H22" s="19"/>
      <c r="I22" s="19"/>
    </row>
    <row r="23" customFormat="false" ht="18.75" hidden="false" customHeight="true" outlineLevel="0" collapsed="false">
      <c r="B23" s="29" t="n">
        <v>10</v>
      </c>
      <c r="C23" s="30" t="n">
        <f aca="false">+C22</f>
        <v>4298</v>
      </c>
      <c r="D23" s="31" t="n">
        <f aca="false">+D22+C23</f>
        <v>42980</v>
      </c>
      <c r="E23" s="31" t="n">
        <f aca="false">+$C$8-D23</f>
        <v>0</v>
      </c>
    </row>
    <row r="24" customFormat="false" ht="26.25" hidden="false" customHeight="true" outlineLevel="0" collapsed="false">
      <c r="A24" s="5" t="s">
        <v>30</v>
      </c>
      <c r="G24" s="38" t="s">
        <v>31</v>
      </c>
      <c r="H24" s="39" t="s">
        <v>32</v>
      </c>
      <c r="I24" s="39"/>
      <c r="J24" s="40" t="n">
        <f aca="false">+H4/H3</f>
        <v>4298</v>
      </c>
    </row>
    <row r="27" customFormat="false" ht="18.75" hidden="false" customHeight="true" outlineLevel="0" collapsed="false">
      <c r="B27" s="26" t="s">
        <v>33</v>
      </c>
      <c r="C27" s="27" t="s">
        <v>23</v>
      </c>
      <c r="D27" s="27" t="s">
        <v>24</v>
      </c>
      <c r="E27" s="28" t="s">
        <v>25</v>
      </c>
      <c r="G27" s="41" t="s">
        <v>34</v>
      </c>
      <c r="H27" s="41"/>
      <c r="I27" s="42" t="s">
        <v>35</v>
      </c>
    </row>
    <row r="28" customFormat="false" ht="18.75" hidden="false" customHeight="true" outlineLevel="0" collapsed="false">
      <c r="B28" s="29" t="n">
        <v>0</v>
      </c>
      <c r="C28" s="30"/>
      <c r="D28" s="31"/>
      <c r="E28" s="31" t="n">
        <f aca="false">+$C$8</f>
        <v>42980</v>
      </c>
      <c r="G28" s="43" t="s">
        <v>36</v>
      </c>
      <c r="H28" s="44"/>
      <c r="I28" s="45" t="n">
        <f aca="false">+Choferes!E4</f>
        <v>613.140666666667</v>
      </c>
    </row>
    <row r="29" customFormat="false" ht="18.75" hidden="false" customHeight="true" outlineLevel="0" collapsed="false">
      <c r="B29" s="29" t="n">
        <v>1</v>
      </c>
      <c r="C29" s="30" t="n">
        <f aca="false">+D8</f>
        <v>4298</v>
      </c>
      <c r="D29" s="31" t="n">
        <f aca="false">+C29</f>
        <v>4298</v>
      </c>
      <c r="E29" s="31" t="n">
        <f aca="false">+$C$8-D29</f>
        <v>38682</v>
      </c>
      <c r="G29" s="46" t="s">
        <v>37</v>
      </c>
      <c r="H29" s="19"/>
      <c r="I29" s="47" t="n">
        <f aca="false">+Entrega!E4</f>
        <v>613.140666666667</v>
      </c>
    </row>
    <row r="30" customFormat="false" ht="18.75" hidden="false" customHeight="true" outlineLevel="0" collapsed="false">
      <c r="B30" s="29" t="n">
        <v>2</v>
      </c>
      <c r="C30" s="30" t="n">
        <f aca="false">+C29</f>
        <v>4298</v>
      </c>
      <c r="D30" s="31" t="n">
        <f aca="false">+D29+C30</f>
        <v>8596</v>
      </c>
      <c r="E30" s="31" t="n">
        <f aca="false">+$C$8-D30</f>
        <v>34384</v>
      </c>
      <c r="G30" s="46" t="s">
        <v>38</v>
      </c>
      <c r="H30" s="37"/>
      <c r="I30" s="47" t="n">
        <v>140</v>
      </c>
      <c r="K30" s="5"/>
    </row>
    <row r="31" customFormat="false" ht="18.75" hidden="false" customHeight="true" outlineLevel="0" collapsed="false">
      <c r="B31" s="29" t="n">
        <v>3</v>
      </c>
      <c r="C31" s="30" t="n">
        <f aca="false">+C30</f>
        <v>4298</v>
      </c>
      <c r="D31" s="31" t="n">
        <f aca="false">+D30+C31</f>
        <v>12894</v>
      </c>
      <c r="E31" s="31" t="n">
        <f aca="false">+$C$8-D31</f>
        <v>30086</v>
      </c>
      <c r="G31" s="46" t="s">
        <v>39</v>
      </c>
      <c r="H31" s="37"/>
      <c r="I31" s="47" t="n">
        <f aca="false">+J13</f>
        <v>360</v>
      </c>
      <c r="K31" s="5"/>
    </row>
    <row r="32" customFormat="false" ht="18.75" hidden="false" customHeight="true" outlineLevel="0" collapsed="false">
      <c r="B32" s="29" t="n">
        <v>4</v>
      </c>
      <c r="C32" s="30" t="n">
        <f aca="false">+C31</f>
        <v>4298</v>
      </c>
      <c r="D32" s="31" t="n">
        <f aca="false">+D31+C32</f>
        <v>17192</v>
      </c>
      <c r="E32" s="31" t="n">
        <f aca="false">+$C$8-D32</f>
        <v>25788</v>
      </c>
      <c r="G32" s="48" t="s">
        <v>40</v>
      </c>
      <c r="H32" s="49"/>
      <c r="I32" s="50" t="n">
        <v>20</v>
      </c>
    </row>
    <row r="33" customFormat="false" ht="18.75" hidden="false" customHeight="true" outlineLevel="0" collapsed="false">
      <c r="B33" s="29" t="n">
        <v>5</v>
      </c>
      <c r="C33" s="30" t="n">
        <f aca="false">+C32</f>
        <v>4298</v>
      </c>
      <c r="D33" s="31" t="n">
        <f aca="false">+D32+C33</f>
        <v>21490</v>
      </c>
      <c r="E33" s="31" t="n">
        <f aca="false">+$C$8-D33</f>
        <v>21490</v>
      </c>
      <c r="G33" s="51" t="s">
        <v>41</v>
      </c>
      <c r="H33" s="52"/>
      <c r="I33" s="53" t="n">
        <f aca="false">SUM(I28:I32)</f>
        <v>1746.28133333333</v>
      </c>
    </row>
    <row r="34" customFormat="false" ht="18.75" hidden="false" customHeight="true" outlineLevel="0" collapsed="false">
      <c r="B34" s="29" t="n">
        <v>6</v>
      </c>
      <c r="C34" s="30" t="n">
        <f aca="false">+C33</f>
        <v>4298</v>
      </c>
      <c r="D34" s="31" t="n">
        <f aca="false">+D33+C34</f>
        <v>25788</v>
      </c>
      <c r="E34" s="31" t="n">
        <f aca="false">+$C$8-D34</f>
        <v>17192</v>
      </c>
    </row>
    <row r="35" customFormat="false" ht="18.75" hidden="false" customHeight="true" outlineLevel="0" collapsed="false">
      <c r="B35" s="29" t="n">
        <v>7</v>
      </c>
      <c r="C35" s="30" t="n">
        <f aca="false">+C34</f>
        <v>4298</v>
      </c>
      <c r="D35" s="31" t="n">
        <f aca="false">+D34+C35</f>
        <v>30086</v>
      </c>
      <c r="E35" s="31" t="n">
        <f aca="false">+$C$8-D35</f>
        <v>12894</v>
      </c>
    </row>
    <row r="36" customFormat="false" ht="18.75" hidden="false" customHeight="true" outlineLevel="0" collapsed="false">
      <c r="B36" s="29" t="n">
        <v>8</v>
      </c>
      <c r="C36" s="30" t="n">
        <f aca="false">+C35</f>
        <v>4298</v>
      </c>
      <c r="D36" s="31" t="n">
        <f aca="false">+D35+C36</f>
        <v>34384</v>
      </c>
      <c r="E36" s="31" t="n">
        <f aca="false">+$C$8-D36</f>
        <v>8596</v>
      </c>
    </row>
    <row r="37" customFormat="false" ht="18.75" hidden="false" customHeight="true" outlineLevel="0" collapsed="false">
      <c r="B37" s="29" t="n">
        <v>9</v>
      </c>
      <c r="C37" s="30" t="n">
        <f aca="false">+C36</f>
        <v>4298</v>
      </c>
      <c r="D37" s="31" t="n">
        <f aca="false">+D36+C37</f>
        <v>38682</v>
      </c>
      <c r="E37" s="31" t="n">
        <f aca="false">+$C$8-D37</f>
        <v>4298</v>
      </c>
      <c r="G37" s="41" t="s">
        <v>42</v>
      </c>
      <c r="H37" s="41"/>
      <c r="I37" s="54" t="s">
        <v>43</v>
      </c>
      <c r="J37" s="55" t="s">
        <v>44</v>
      </c>
      <c r="K37" s="55" t="s">
        <v>45</v>
      </c>
      <c r="L37" s="55" t="s">
        <v>46</v>
      </c>
      <c r="M37" s="56" t="s">
        <v>47</v>
      </c>
    </row>
    <row r="38" customFormat="false" ht="18.75" hidden="false" customHeight="true" outlineLevel="0" collapsed="false">
      <c r="B38" s="57" t="n">
        <v>10</v>
      </c>
      <c r="C38" s="30" t="n">
        <f aca="false">+C37</f>
        <v>4298</v>
      </c>
      <c r="D38" s="31" t="n">
        <f aca="false">+D37+C38</f>
        <v>42980</v>
      </c>
      <c r="E38" s="31" t="n">
        <f aca="false">+$C$8-D38</f>
        <v>0</v>
      </c>
      <c r="G38" s="43" t="s">
        <v>36</v>
      </c>
      <c r="H38" s="44"/>
      <c r="I38" s="58" t="n">
        <f aca="false">+I28*12</f>
        <v>7357.688</v>
      </c>
      <c r="J38" s="45" t="n">
        <f aca="false">+I38*(1+'Resumen P&amp;G'!$Q$55)</f>
        <v>8093.4568</v>
      </c>
      <c r="K38" s="59" t="n">
        <f aca="false">+J38*(1+'Resumen P&amp;G'!$R$55)</f>
        <v>8902.80248</v>
      </c>
      <c r="L38" s="45" t="n">
        <f aca="false">+K38*(1+'Resumen P&amp;G'!$S$55)</f>
        <v>9793.082728</v>
      </c>
      <c r="M38" s="45" t="n">
        <f aca="false">+L38*(1+'Resumen P&amp;G'!$T$55)</f>
        <v>10772.3910008</v>
      </c>
    </row>
    <row r="39" customFormat="false" ht="18.75" hidden="false" customHeight="true" outlineLevel="0" collapsed="false">
      <c r="G39" s="46" t="s">
        <v>48</v>
      </c>
      <c r="H39" s="19"/>
      <c r="I39" s="60" t="n">
        <f aca="false">+I29*12</f>
        <v>7357.688</v>
      </c>
      <c r="J39" s="47" t="n">
        <f aca="false">+I39*(1+'Resumen P&amp;G'!$Q$55)</f>
        <v>8093.4568</v>
      </c>
      <c r="K39" s="47" t="n">
        <f aca="false">+J39*(1+'Resumen P&amp;G'!$R$55)</f>
        <v>8902.80248</v>
      </c>
      <c r="L39" s="47" t="n">
        <f aca="false">+K39*(1+'Resumen P&amp;G'!$S$55)</f>
        <v>9793.082728</v>
      </c>
      <c r="M39" s="47" t="n">
        <f aca="false">+L39*(1+'Resumen P&amp;G'!$T$55)</f>
        <v>10772.3910008</v>
      </c>
    </row>
    <row r="40" customFormat="false" ht="18.75" hidden="false" customHeight="true" outlineLevel="0" collapsed="false">
      <c r="G40" s="46" t="s">
        <v>38</v>
      </c>
      <c r="H40" s="37"/>
      <c r="I40" s="60" t="n">
        <f aca="false">+I30*12</f>
        <v>1680</v>
      </c>
      <c r="J40" s="47" t="n">
        <f aca="false">+I40*(1+'Resumen P&amp;G'!$Q$55)</f>
        <v>1848</v>
      </c>
      <c r="K40" s="47" t="n">
        <f aca="false">+J40*(1+'Resumen P&amp;G'!$R$55)</f>
        <v>2032.8</v>
      </c>
      <c r="L40" s="47" t="n">
        <f aca="false">+K40*(1+'Resumen P&amp;G'!$S$55)</f>
        <v>2236.08</v>
      </c>
      <c r="M40" s="47" t="n">
        <f aca="false">+L40*(1+'Resumen P&amp;G'!$T$55)</f>
        <v>2459.688</v>
      </c>
    </row>
    <row r="41" customFormat="false" ht="18.75" hidden="false" customHeight="true" outlineLevel="0" collapsed="false">
      <c r="G41" s="46" t="s">
        <v>39</v>
      </c>
      <c r="H41" s="37"/>
      <c r="I41" s="60" t="n">
        <f aca="false">+I31*12</f>
        <v>4320</v>
      </c>
      <c r="J41" s="47" t="n">
        <f aca="false">+I41*(1+'Resumen P&amp;G'!$Q$55)</f>
        <v>4752</v>
      </c>
      <c r="K41" s="47" t="n">
        <f aca="false">+J41*(1+'Resumen P&amp;G'!$R$55)</f>
        <v>5227.2</v>
      </c>
      <c r="L41" s="47" t="n">
        <f aca="false">+K41*(1+'Resumen P&amp;G'!$S$55)</f>
        <v>5749.92</v>
      </c>
      <c r="M41" s="47" t="n">
        <f aca="false">+L41*(1+'Resumen P&amp;G'!$T$55)</f>
        <v>6324.912</v>
      </c>
    </row>
    <row r="42" customFormat="false" ht="18.75" hidden="false" customHeight="true" outlineLevel="0" collapsed="false">
      <c r="G42" s="48" t="s">
        <v>40</v>
      </c>
      <c r="H42" s="49"/>
      <c r="I42" s="61" t="n">
        <f aca="false">+I32*12</f>
        <v>240</v>
      </c>
      <c r="J42" s="50" t="n">
        <f aca="false">+I42*(1+'Resumen P&amp;G'!$Q$55)</f>
        <v>264</v>
      </c>
      <c r="K42" s="50" t="n">
        <f aca="false">+J42*(1+'Resumen P&amp;G'!$R$55)</f>
        <v>290.4</v>
      </c>
      <c r="L42" s="50" t="n">
        <f aca="false">+K42*(1+'Resumen P&amp;G'!$S$55)</f>
        <v>319.44</v>
      </c>
      <c r="M42" s="50" t="n">
        <f aca="false">+L42*(1+'Resumen P&amp;G'!$T$55)</f>
        <v>351.384</v>
      </c>
    </row>
    <row r="43" customFormat="false" ht="18.75" hidden="false" customHeight="true" outlineLevel="0" collapsed="false">
      <c r="G43" s="51" t="s">
        <v>49</v>
      </c>
      <c r="H43" s="52"/>
      <c r="I43" s="53" t="n">
        <f aca="false">SUM(I38:I42)</f>
        <v>20955.376</v>
      </c>
      <c r="J43" s="62" t="n">
        <f aca="false">SUM(J38:J42)</f>
        <v>23050.9136</v>
      </c>
      <c r="K43" s="53" t="n">
        <f aca="false">SUM(K38:K42)</f>
        <v>25356.00496</v>
      </c>
      <c r="L43" s="53" t="n">
        <f aca="false">SUM(L38:L42)</f>
        <v>27891.605456</v>
      </c>
      <c r="M43" s="53" t="n">
        <f aca="false">SUM(M38:M42)</f>
        <v>30680.7660016</v>
      </c>
    </row>
  </sheetData>
  <mergeCells count="2">
    <mergeCell ref="G27:H27"/>
    <mergeCell ref="G37:H37"/>
  </mergeCells>
  <hyperlinks>
    <hyperlink ref="A5" r:id="rId1" display="http://www.chevrolet.com.ec/vehiculos/Comerciales/Serie-N/Serie-N-general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3741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58</v>
      </c>
      <c r="C6" s="322"/>
    </row>
    <row r="7" customFormat="false" ht="17.25" hidden="false" customHeight="false" outlineLevel="0" collapsed="false">
      <c r="A7" s="329" t="s">
        <v>180</v>
      </c>
      <c r="B7" s="330" t="n">
        <v>16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202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37" t="s">
        <v>185</v>
      </c>
      <c r="B12" s="338" t="n">
        <f aca="false">+B5*B7</f>
        <v>59856</v>
      </c>
      <c r="C12" s="339" t="n">
        <f aca="false">+B12/$B$15*100</f>
        <v>100</v>
      </c>
    </row>
    <row r="13" customFormat="false" ht="16.5" hidden="false" customHeight="false" outlineLevel="0" collapsed="false">
      <c r="A13" s="337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4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43" t="s">
        <v>188</v>
      </c>
      <c r="B15" s="344" t="n">
        <f aca="false">+B12-B13</f>
        <v>59856</v>
      </c>
      <c r="C15" s="345" t="n">
        <f aca="false">+B15/$B$15*100</f>
        <v>100</v>
      </c>
    </row>
    <row r="16" customFormat="false" ht="16.5" hidden="false" customHeight="false" outlineLevel="0" collapsed="false">
      <c r="A16" s="34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37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37" t="s">
        <v>190</v>
      </c>
      <c r="B18" s="338" t="n">
        <f aca="false">+B15*(1-'Estimaciones de Gastos'!B4)</f>
        <v>53271.84</v>
      </c>
      <c r="C18" s="339" t="n">
        <f aca="false">+B18/$B$15*100</f>
        <v>89</v>
      </c>
    </row>
    <row r="19" customFormat="false" ht="16.5" hidden="false" customHeight="false" outlineLevel="0" collapsed="false">
      <c r="A19" s="337" t="s">
        <v>191</v>
      </c>
      <c r="B19" s="338" t="n">
        <f aca="false">+B15*'Estimaciones de Gastos'!D7</f>
        <v>104525415.488</v>
      </c>
      <c r="C19" s="339" t="n">
        <f aca="false">+B19/$B$15*100</f>
        <v>174628.133333333</v>
      </c>
    </row>
    <row r="20" customFormat="false" ht="16.5" hidden="false" customHeight="false" outlineLevel="0" collapsed="false">
      <c r="A20" s="337" t="s">
        <v>108</v>
      </c>
      <c r="B20" s="338" t="n">
        <f aca="false">+'Estimaciones de Gastos'!D11</f>
        <v>498.6875</v>
      </c>
      <c r="C20" s="339" t="n">
        <f aca="false">+B20/$B$15*100</f>
        <v>0.833145382250735</v>
      </c>
    </row>
    <row r="21" customFormat="false" ht="16.5" hidden="false" customHeight="false" outlineLevel="0" collapsed="false">
      <c r="A21" s="337" t="s">
        <v>111</v>
      </c>
      <c r="B21" s="338" t="n">
        <f aca="false">+'Estimaciones de Gastos'!D14*'Proyeccion MES 3'!B15</f>
        <v>59.856</v>
      </c>
      <c r="C21" s="339" t="n">
        <f aca="false">+B21/$B$15*100</f>
        <v>0.1</v>
      </c>
    </row>
    <row r="22" customFormat="false" ht="16.5" hidden="false" customHeight="false" outlineLevel="0" collapsed="false">
      <c r="A22" s="34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48" t="s">
        <v>193</v>
      </c>
      <c r="B23" s="349" t="n">
        <f aca="false">SUM(B17:B21)</f>
        <v>104579245.8715</v>
      </c>
      <c r="C23" s="350" t="n">
        <f aca="false">+B23/$B$15*100</f>
        <v>174718.066478716</v>
      </c>
    </row>
    <row r="24" customFormat="false" ht="17.25" hidden="false" customHeight="false" outlineLevel="0" collapsed="false">
      <c r="A24" s="351" t="s">
        <v>187</v>
      </c>
      <c r="B24" s="364" t="s">
        <v>187</v>
      </c>
      <c r="C24" s="365" t="s">
        <v>187</v>
      </c>
    </row>
    <row r="25" customFormat="false" ht="17.25" hidden="false" customHeight="false" outlineLevel="0" collapsed="false">
      <c r="A25" s="352" t="s">
        <v>194</v>
      </c>
      <c r="B25" s="366" t="n">
        <f aca="false">+B15-B23</f>
        <v>-104519389.8715</v>
      </c>
      <c r="C25" s="367" t="n">
        <f aca="false">+B25/$B$12*100</f>
        <v>-174618.066478716</v>
      </c>
    </row>
    <row r="26" customFormat="false" ht="16.5" hidden="false" customHeight="false" outlineLevel="0" collapsed="false">
      <c r="A26" s="34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37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37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37" t="s">
        <v>116</v>
      </c>
      <c r="B29" s="338" t="n">
        <f aca="false">+'Estimaciones de Gastos'!D18</f>
        <v>308.070333333333</v>
      </c>
      <c r="C29" s="339" t="n">
        <f aca="false">+B29/$B$15*100</f>
        <v>0.514685801479106</v>
      </c>
    </row>
    <row r="30" customFormat="false" ht="16.5" hidden="false" customHeight="false" outlineLevel="0" collapsed="false">
      <c r="A30" s="337" t="s">
        <v>122</v>
      </c>
      <c r="B30" s="338" t="n">
        <f aca="false">+'Estimaciones de Gastos'!D24</f>
        <v>226.8</v>
      </c>
      <c r="C30" s="339" t="n">
        <f aca="false">+B30/$B$15*100</f>
        <v>0.378909382518043</v>
      </c>
    </row>
    <row r="31" customFormat="false" ht="16.5" hidden="false" customHeight="false" outlineLevel="0" collapsed="false">
      <c r="A31" s="34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48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51" t="s">
        <v>187</v>
      </c>
      <c r="B33" s="364" t="s">
        <v>187</v>
      </c>
      <c r="C33" s="365" t="s">
        <v>187</v>
      </c>
    </row>
    <row r="34" customFormat="false" ht="17.25" hidden="false" customHeight="false" outlineLevel="0" collapsed="false">
      <c r="A34" s="352" t="s">
        <v>198</v>
      </c>
      <c r="B34" s="366" t="e">
        <f aca="false">+B25-B32</f>
        <v>#REF!</v>
      </c>
      <c r="C34" s="367" t="e">
        <f aca="false">+B34/$B$15*100</f>
        <v>#REF!</v>
      </c>
    </row>
    <row r="35" customFormat="false" ht="16.5" hidden="false" customHeight="false" outlineLevel="0" collapsed="false">
      <c r="A35" s="34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37" t="s">
        <v>125</v>
      </c>
      <c r="B36" s="338" t="n">
        <f aca="false">+'Estimaciones de Gastos'!D27</f>
        <v>731.428039275</v>
      </c>
      <c r="C36" s="339" t="n">
        <f aca="false">+B36/$B$15*100</f>
        <v>1.22197948288392</v>
      </c>
    </row>
    <row r="37" customFormat="false" ht="16.5" hidden="false" customHeight="false" outlineLevel="0" collapsed="false">
      <c r="A37" s="34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48" t="s">
        <v>199</v>
      </c>
      <c r="B38" s="355" t="n">
        <f aca="false">+B36</f>
        <v>731.428039275</v>
      </c>
      <c r="C38" s="350" t="n">
        <f aca="false">+B38/$B$15*100</f>
        <v>1.22197948288392</v>
      </c>
    </row>
    <row r="39" customFormat="false" ht="17.25" hidden="false" customHeight="false" outlineLevel="0" collapsed="false">
      <c r="A39" s="351" t="s">
        <v>187</v>
      </c>
      <c r="B39" s="364" t="s">
        <v>187</v>
      </c>
      <c r="C39" s="365" t="s">
        <v>187</v>
      </c>
    </row>
    <row r="40" customFormat="false" ht="17.25" hidden="false" customHeight="false" outlineLevel="0" collapsed="false">
      <c r="A40" s="352" t="s">
        <v>200</v>
      </c>
      <c r="B40" s="366" t="e">
        <f aca="false">+B34-B36</f>
        <v>#REF!</v>
      </c>
      <c r="C40" s="367" t="e">
        <f aca="false">+B40/$B$15*100</f>
        <v>#REF!</v>
      </c>
    </row>
    <row r="41" customFormat="false" ht="17.25" hidden="false" customHeight="false" outlineLevel="0" collapsed="false">
      <c r="A41" s="356" t="s">
        <v>187</v>
      </c>
      <c r="B41" s="357" t="s">
        <v>187</v>
      </c>
      <c r="C41" s="358" t="s">
        <v>187</v>
      </c>
    </row>
  </sheetData>
  <mergeCells count="3">
    <mergeCell ref="A10:A11"/>
    <mergeCell ref="B10:B11"/>
    <mergeCell ref="C10:C11"/>
  </mergeCells>
  <conditionalFormatting sqref="B34:C34 B40:C40 B25:C25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3870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6</v>
      </c>
      <c r="C6" s="322"/>
    </row>
    <row r="7" customFormat="false" ht="17.25" hidden="false" customHeight="false" outlineLevel="0" collapsed="false">
      <c r="A7" s="329" t="s">
        <v>180</v>
      </c>
      <c r="B7" s="330" t="n">
        <v>20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203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37" t="s">
        <v>185</v>
      </c>
      <c r="B12" s="338" t="n">
        <f aca="false">+B5*B7</f>
        <v>77400</v>
      </c>
      <c r="C12" s="339" t="n">
        <f aca="false">+B12/$B$15*100</f>
        <v>100</v>
      </c>
    </row>
    <row r="13" customFormat="false" ht="16.5" hidden="false" customHeight="false" outlineLevel="0" collapsed="false">
      <c r="A13" s="337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4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43" t="s">
        <v>188</v>
      </c>
      <c r="B15" s="344" t="n">
        <f aca="false">+B12-B13</f>
        <v>77400</v>
      </c>
      <c r="C15" s="345" t="n">
        <f aca="false">+B15/$B$15*100</f>
        <v>100</v>
      </c>
    </row>
    <row r="16" customFormat="false" ht="16.5" hidden="false" customHeight="false" outlineLevel="0" collapsed="false">
      <c r="A16" s="34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37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37" t="s">
        <v>190</v>
      </c>
      <c r="B18" s="338" t="n">
        <f aca="false">+B15*(1-'Estimaciones de Gastos'!B4)</f>
        <v>68886</v>
      </c>
      <c r="C18" s="339" t="n">
        <f aca="false">+B18/$B$15*100</f>
        <v>89</v>
      </c>
    </row>
    <row r="19" customFormat="false" ht="16.5" hidden="false" customHeight="false" outlineLevel="0" collapsed="false">
      <c r="A19" s="337" t="s">
        <v>191</v>
      </c>
      <c r="B19" s="338" t="n">
        <f aca="false">+B15*'Estimaciones de Gastos'!E7</f>
        <v>135162175.2</v>
      </c>
      <c r="C19" s="339" t="n">
        <f aca="false">+B19/$B$15*100</f>
        <v>174628.133333333</v>
      </c>
    </row>
    <row r="20" customFormat="false" ht="16.5" hidden="false" customHeight="false" outlineLevel="0" collapsed="false">
      <c r="A20" s="337" t="s">
        <v>108</v>
      </c>
      <c r="B20" s="338" t="n">
        <f aca="false">+'Estimaciones de Gastos'!E11</f>
        <v>498.6875</v>
      </c>
      <c r="C20" s="339" t="n">
        <f aca="false">+B20/$B$15*100</f>
        <v>0.644299095607235</v>
      </c>
    </row>
    <row r="21" customFormat="false" ht="16.5" hidden="false" customHeight="false" outlineLevel="0" collapsed="false">
      <c r="A21" s="337" t="s">
        <v>111</v>
      </c>
      <c r="B21" s="338" t="n">
        <f aca="false">+'Estimaciones de Gastos'!E14*'Proyeccion MES 6'!B15</f>
        <v>77.4</v>
      </c>
      <c r="C21" s="339" t="n">
        <f aca="false">+B21/$B$15*100</f>
        <v>0.1</v>
      </c>
    </row>
    <row r="22" customFormat="false" ht="16.5" hidden="false" customHeight="false" outlineLevel="0" collapsed="false">
      <c r="A22" s="34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48" t="s">
        <v>193</v>
      </c>
      <c r="B23" s="349" t="n">
        <f aca="false">SUM(B17:B21)</f>
        <v>135231637.2875</v>
      </c>
      <c r="C23" s="350" t="n">
        <f aca="false">+B23/$B$15*100</f>
        <v>174717.877632429</v>
      </c>
    </row>
    <row r="24" customFormat="false" ht="17.25" hidden="false" customHeight="false" outlineLevel="0" collapsed="false">
      <c r="A24" s="351" t="s">
        <v>187</v>
      </c>
      <c r="B24" s="364" t="s">
        <v>187</v>
      </c>
      <c r="C24" s="365" t="s">
        <v>187</v>
      </c>
    </row>
    <row r="25" customFormat="false" ht="17.25" hidden="false" customHeight="false" outlineLevel="0" collapsed="false">
      <c r="A25" s="352" t="s">
        <v>194</v>
      </c>
      <c r="B25" s="366" t="n">
        <f aca="false">+B15-B23</f>
        <v>-135154237.2875</v>
      </c>
      <c r="C25" s="367" t="n">
        <f aca="false">+B25/$B$12*100</f>
        <v>-174617.877632429</v>
      </c>
    </row>
    <row r="26" customFormat="false" ht="16.5" hidden="false" customHeight="false" outlineLevel="0" collapsed="false">
      <c r="A26" s="34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37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37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37" t="s">
        <v>116</v>
      </c>
      <c r="B29" s="338" t="n">
        <f aca="false">+'Estimaciones de Gastos'!E18</f>
        <v>308.070333333333</v>
      </c>
      <c r="C29" s="339" t="n">
        <f aca="false">+B29/$B$15*100</f>
        <v>0.398023686477175</v>
      </c>
    </row>
    <row r="30" customFormat="false" ht="16.5" hidden="false" customHeight="false" outlineLevel="0" collapsed="false">
      <c r="A30" s="337" t="s">
        <v>122</v>
      </c>
      <c r="B30" s="338" t="n">
        <f aca="false">+'Estimaciones de Gastos'!E24</f>
        <v>226.8</v>
      </c>
      <c r="C30" s="339" t="n">
        <f aca="false">+B30/$B$15*100</f>
        <v>0.293023255813954</v>
      </c>
    </row>
    <row r="31" customFormat="false" ht="16.5" hidden="false" customHeight="false" outlineLevel="0" collapsed="false">
      <c r="A31" s="34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48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51" t="s">
        <v>187</v>
      </c>
      <c r="B33" s="364" t="s">
        <v>187</v>
      </c>
      <c r="C33" s="365" t="s">
        <v>187</v>
      </c>
    </row>
    <row r="34" customFormat="false" ht="17.25" hidden="false" customHeight="false" outlineLevel="0" collapsed="false">
      <c r="A34" s="352" t="s">
        <v>198</v>
      </c>
      <c r="B34" s="366" t="e">
        <f aca="false">+B25-B32</f>
        <v>#REF!</v>
      </c>
      <c r="C34" s="367" t="e">
        <f aca="false">+B34/$B$15*100</f>
        <v>#REF!</v>
      </c>
    </row>
    <row r="35" customFormat="false" ht="16.5" hidden="false" customHeight="false" outlineLevel="0" collapsed="false">
      <c r="A35" s="34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37" t="s">
        <v>125</v>
      </c>
      <c r="B36" s="338" t="n">
        <f aca="false">+'Estimaciones de Gastos'!E27</f>
        <v>731.428039275</v>
      </c>
      <c r="C36" s="339" t="n">
        <f aca="false">+B36/$B$15*100</f>
        <v>0.944997466763566</v>
      </c>
    </row>
    <row r="37" customFormat="false" ht="16.5" hidden="false" customHeight="false" outlineLevel="0" collapsed="false">
      <c r="A37" s="34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48" t="s">
        <v>199</v>
      </c>
      <c r="B38" s="355" t="n">
        <f aca="false">+B36</f>
        <v>731.428039275</v>
      </c>
      <c r="C38" s="350" t="n">
        <f aca="false">+B38/$B$15*100</f>
        <v>0.944997466763566</v>
      </c>
    </row>
    <row r="39" customFormat="false" ht="17.25" hidden="false" customHeight="false" outlineLevel="0" collapsed="false">
      <c r="A39" s="351" t="s">
        <v>187</v>
      </c>
      <c r="B39" s="364" t="s">
        <v>187</v>
      </c>
      <c r="C39" s="365" t="s">
        <v>187</v>
      </c>
    </row>
    <row r="40" customFormat="false" ht="17.25" hidden="false" customHeight="false" outlineLevel="0" collapsed="false">
      <c r="A40" s="352" t="s">
        <v>200</v>
      </c>
      <c r="B40" s="366" t="e">
        <f aca="false">+B34-B36</f>
        <v>#REF!</v>
      </c>
      <c r="C40" s="367" t="e">
        <f aca="false">+B40/$B$15*100</f>
        <v>#REF!</v>
      </c>
    </row>
    <row r="41" customFormat="false" ht="17.25" hidden="false" customHeight="false" outlineLevel="0" collapsed="false">
      <c r="A41" s="356" t="s">
        <v>187</v>
      </c>
      <c r="B41" s="357" t="s">
        <v>187</v>
      </c>
      <c r="C41" s="358" t="s">
        <v>187</v>
      </c>
    </row>
  </sheetData>
  <mergeCells count="3">
    <mergeCell ref="A10:A11"/>
    <mergeCell ref="B10:B11"/>
    <mergeCell ref="C10:C11"/>
  </mergeCells>
  <conditionalFormatting sqref="B34:C34 B40:C40 B25:C25">
    <cfRule type="cellIs" priority="2" operator="lessThan" aboveAverage="0" equalAverage="0" bottom="0" percent="0" rank="0" text="" dxfId="10">
      <formula>0</formula>
    </cfRule>
    <cfRule type="cellIs" priority="3" operator="greater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4192.5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65</v>
      </c>
      <c r="C6" s="322"/>
    </row>
    <row r="7" customFormat="false" ht="17.25" hidden="false" customHeight="false" outlineLevel="0" collapsed="false">
      <c r="A7" s="329" t="s">
        <v>180</v>
      </c>
      <c r="B7" s="330" t="n">
        <v>22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204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37" t="s">
        <v>185</v>
      </c>
      <c r="B12" s="338" t="n">
        <f aca="false">+B5*B7</f>
        <v>92235</v>
      </c>
      <c r="C12" s="339" t="n">
        <f aca="false">+B12/$B$15*100</f>
        <v>100</v>
      </c>
    </row>
    <row r="13" customFormat="false" ht="16.5" hidden="false" customHeight="false" outlineLevel="0" collapsed="false">
      <c r="A13" s="337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4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43" t="s">
        <v>188</v>
      </c>
      <c r="B15" s="344" t="n">
        <f aca="false">+B12-B13</f>
        <v>92235</v>
      </c>
      <c r="C15" s="345" t="n">
        <f aca="false">+B15/$B$15*100</f>
        <v>100</v>
      </c>
    </row>
    <row r="16" customFormat="false" ht="16.5" hidden="false" customHeight="false" outlineLevel="0" collapsed="false">
      <c r="A16" s="34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37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37" t="s">
        <v>190</v>
      </c>
      <c r="B18" s="338" t="n">
        <f aca="false">+B15*(1-'Estimaciones de Gastos'!B4)</f>
        <v>82089.15</v>
      </c>
      <c r="C18" s="339" t="n">
        <f aca="false">+B18/$B$15*100</f>
        <v>89</v>
      </c>
    </row>
    <row r="19" customFormat="false" ht="16.5" hidden="false" customHeight="false" outlineLevel="0" collapsed="false">
      <c r="A19" s="337" t="s">
        <v>191</v>
      </c>
      <c r="B19" s="338" t="n">
        <f aca="false">+B15*'Estimaciones de Gastos'!F7</f>
        <v>161068258.78</v>
      </c>
      <c r="C19" s="339" t="n">
        <f aca="false">+B19/$B$15*100</f>
        <v>174628.133333333</v>
      </c>
    </row>
    <row r="20" customFormat="false" ht="16.5" hidden="false" customHeight="false" outlineLevel="0" collapsed="false">
      <c r="A20" s="337" t="s">
        <v>108</v>
      </c>
      <c r="B20" s="338" t="n">
        <f aca="false">+'Estimaciones de Gastos'!F11</f>
        <v>498.6875</v>
      </c>
      <c r="C20" s="339" t="n">
        <f aca="false">+B20/$B$15*100</f>
        <v>0.540670569740337</v>
      </c>
    </row>
    <row r="21" customFormat="false" ht="16.5" hidden="false" customHeight="false" outlineLevel="0" collapsed="false">
      <c r="A21" s="337" t="s">
        <v>111</v>
      </c>
      <c r="B21" s="338" t="n">
        <f aca="false">+'Estimaciones de Gastos'!F14*'Proyeccion MES 9'!B15</f>
        <v>92.235</v>
      </c>
      <c r="C21" s="339" t="n">
        <f aca="false">+B21/$B$15*100</f>
        <v>0.1</v>
      </c>
    </row>
    <row r="22" customFormat="false" ht="16.5" hidden="false" customHeight="false" outlineLevel="0" collapsed="false">
      <c r="A22" s="34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48" t="s">
        <v>193</v>
      </c>
      <c r="B23" s="349" t="n">
        <f aca="false">SUM(B17:B21)</f>
        <v>161150938.8525</v>
      </c>
      <c r="C23" s="350" t="n">
        <f aca="false">+B23/$B$15*100</f>
        <v>174717.774003903</v>
      </c>
    </row>
    <row r="24" customFormat="false" ht="17.25" hidden="false" customHeight="false" outlineLevel="0" collapsed="false">
      <c r="A24" s="351" t="s">
        <v>187</v>
      </c>
      <c r="B24" s="364" t="s">
        <v>187</v>
      </c>
      <c r="C24" s="365" t="s">
        <v>187</v>
      </c>
    </row>
    <row r="25" customFormat="false" ht="17.25" hidden="false" customHeight="false" outlineLevel="0" collapsed="false">
      <c r="A25" s="352" t="s">
        <v>194</v>
      </c>
      <c r="B25" s="367" t="n">
        <f aca="false">+B15-B23</f>
        <v>-161058703.8525</v>
      </c>
      <c r="C25" s="367" t="n">
        <f aca="false">+B25/$B$12*100</f>
        <v>-174617.774003903</v>
      </c>
    </row>
    <row r="26" customFormat="false" ht="16.5" hidden="false" customHeight="false" outlineLevel="0" collapsed="false">
      <c r="A26" s="34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37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37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37" t="s">
        <v>116</v>
      </c>
      <c r="B29" s="338" t="n">
        <f aca="false">+'Estimaciones de Gastos'!F18</f>
        <v>308.070333333333</v>
      </c>
      <c r="C29" s="339" t="n">
        <f aca="false">+B29/$B$15*100</f>
        <v>0.334005890750077</v>
      </c>
    </row>
    <row r="30" customFormat="false" ht="16.5" hidden="false" customHeight="false" outlineLevel="0" collapsed="false">
      <c r="A30" s="337" t="s">
        <v>122</v>
      </c>
      <c r="B30" s="338" t="n">
        <f aca="false">+'Estimaciones de Gastos'!F24</f>
        <v>226.8</v>
      </c>
      <c r="C30" s="339" t="n">
        <f aca="false">+B30/$B$15*100</f>
        <v>0.245893641242478</v>
      </c>
    </row>
    <row r="31" customFormat="false" ht="16.5" hidden="false" customHeight="false" outlineLevel="0" collapsed="false">
      <c r="A31" s="34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48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51" t="s">
        <v>187</v>
      </c>
      <c r="B33" s="364" t="s">
        <v>187</v>
      </c>
      <c r="C33" s="365" t="s">
        <v>187</v>
      </c>
    </row>
    <row r="34" customFormat="false" ht="17.25" hidden="false" customHeight="false" outlineLevel="0" collapsed="false">
      <c r="A34" s="352" t="s">
        <v>198</v>
      </c>
      <c r="B34" s="367" t="e">
        <f aca="false">+B25-B32</f>
        <v>#REF!</v>
      </c>
      <c r="C34" s="367" t="e">
        <f aca="false">+B34/$B$15*100</f>
        <v>#REF!</v>
      </c>
    </row>
    <row r="35" customFormat="false" ht="16.5" hidden="false" customHeight="false" outlineLevel="0" collapsed="false">
      <c r="A35" s="34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37" t="s">
        <v>125</v>
      </c>
      <c r="B36" s="338" t="n">
        <f aca="false">+'Estimaciones de Gastos'!F27</f>
        <v>731.428039275</v>
      </c>
      <c r="C36" s="339" t="n">
        <f aca="false">+B36/$B$15*100</f>
        <v>0.793004867214181</v>
      </c>
    </row>
    <row r="37" customFormat="false" ht="16.5" hidden="false" customHeight="false" outlineLevel="0" collapsed="false">
      <c r="A37" s="34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48" t="s">
        <v>199</v>
      </c>
      <c r="B38" s="355" t="n">
        <f aca="false">+B36</f>
        <v>731.428039275</v>
      </c>
      <c r="C38" s="350" t="n">
        <f aca="false">+B38/$B$15*100</f>
        <v>0.793004867214181</v>
      </c>
    </row>
    <row r="39" customFormat="false" ht="17.25" hidden="false" customHeight="false" outlineLevel="0" collapsed="false">
      <c r="A39" s="351" t="s">
        <v>187</v>
      </c>
      <c r="B39" s="364" t="s">
        <v>187</v>
      </c>
      <c r="C39" s="365" t="s">
        <v>187</v>
      </c>
    </row>
    <row r="40" customFormat="false" ht="17.25" hidden="false" customHeight="false" outlineLevel="0" collapsed="false">
      <c r="A40" s="352" t="s">
        <v>200</v>
      </c>
      <c r="B40" s="367" t="e">
        <f aca="false">+B34-B36</f>
        <v>#REF!</v>
      </c>
      <c r="C40" s="367" t="e">
        <f aca="false">+B40/$B$15*100</f>
        <v>#REF!</v>
      </c>
    </row>
    <row r="41" customFormat="false" ht="17.25" hidden="false" customHeight="false" outlineLevel="0" collapsed="false">
      <c r="A41" s="356" t="s">
        <v>187</v>
      </c>
      <c r="B41" s="357" t="s">
        <v>187</v>
      </c>
      <c r="C41" s="358" t="s">
        <v>187</v>
      </c>
    </row>
  </sheetData>
  <mergeCells count="3">
    <mergeCell ref="A10:A11"/>
    <mergeCell ref="B10:B11"/>
    <mergeCell ref="C10:C11"/>
  </mergeCells>
  <conditionalFormatting sqref="B40:C40 B34:C34 B25:C25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4515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7</v>
      </c>
      <c r="C6" s="322"/>
    </row>
    <row r="7" customFormat="false" ht="17.25" hidden="false" customHeight="false" outlineLevel="0" collapsed="false">
      <c r="A7" s="329" t="s">
        <v>180</v>
      </c>
      <c r="B7" s="330" t="n">
        <v>25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205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37" t="s">
        <v>185</v>
      </c>
      <c r="B12" s="338" t="n">
        <f aca="false">+B5*B7</f>
        <v>112875</v>
      </c>
      <c r="C12" s="339" t="n">
        <f aca="false">+B12/$B$15*100</f>
        <v>100</v>
      </c>
    </row>
    <row r="13" customFormat="false" ht="16.5" hidden="false" customHeight="false" outlineLevel="0" collapsed="false">
      <c r="A13" s="337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4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43" t="s">
        <v>188</v>
      </c>
      <c r="B15" s="344" t="n">
        <f aca="false">+B12-B13</f>
        <v>112875</v>
      </c>
      <c r="C15" s="345" t="n">
        <f aca="false">+B15/$B$15*100</f>
        <v>100</v>
      </c>
    </row>
    <row r="16" customFormat="false" ht="16.5" hidden="false" customHeight="false" outlineLevel="0" collapsed="false">
      <c r="A16" s="34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37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37" t="s">
        <v>190</v>
      </c>
      <c r="B18" s="338" t="n">
        <f aca="false">+B15*(1-'Estimaciones de Gastos'!B4)</f>
        <v>100458.75</v>
      </c>
      <c r="C18" s="339" t="n">
        <f aca="false">+B18/$B$15*100</f>
        <v>89</v>
      </c>
    </row>
    <row r="19" customFormat="false" ht="16.5" hidden="false" customHeight="false" outlineLevel="0" collapsed="false">
      <c r="A19" s="337" t="s">
        <v>191</v>
      </c>
      <c r="B19" s="338" t="n">
        <f aca="false">+B15*'Estimaciones de Gastos'!G7</f>
        <v>197111505.5</v>
      </c>
      <c r="C19" s="339" t="n">
        <f aca="false">+B19/$B$15*100</f>
        <v>174628.133333333</v>
      </c>
    </row>
    <row r="20" customFormat="false" ht="16.5" hidden="false" customHeight="false" outlineLevel="0" collapsed="false">
      <c r="A20" s="337" t="s">
        <v>108</v>
      </c>
      <c r="B20" s="338" t="n">
        <f aca="false">+'Estimaciones de Gastos'!G11</f>
        <v>498.6875</v>
      </c>
      <c r="C20" s="339" t="n">
        <f aca="false">+B20/$B$15*100</f>
        <v>0.441805094130676</v>
      </c>
    </row>
    <row r="21" customFormat="false" ht="16.5" hidden="false" customHeight="false" outlineLevel="0" collapsed="false">
      <c r="A21" s="337" t="s">
        <v>111</v>
      </c>
      <c r="B21" s="338" t="n">
        <f aca="false">+'Estimaciones de Gastos'!G14*'Proyeccion MES 12'!B15</f>
        <v>112.875</v>
      </c>
      <c r="C21" s="339" t="n">
        <f aca="false">+B21/$B$15*100</f>
        <v>0.1</v>
      </c>
    </row>
    <row r="22" customFormat="false" ht="16.5" hidden="false" customHeight="false" outlineLevel="0" collapsed="false">
      <c r="A22" s="34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48" t="s">
        <v>193</v>
      </c>
      <c r="B23" s="349" t="n">
        <f aca="false">SUM(B17:B21)</f>
        <v>197212575.8125</v>
      </c>
      <c r="C23" s="350" t="n">
        <f aca="false">+B23/$B$15*100</f>
        <v>174717.675138427</v>
      </c>
    </row>
    <row r="24" customFormat="false" ht="17.25" hidden="false" customHeight="false" outlineLevel="0" collapsed="false">
      <c r="A24" s="351" t="s">
        <v>187</v>
      </c>
      <c r="B24" s="364" t="s">
        <v>187</v>
      </c>
      <c r="C24" s="365" t="s">
        <v>187</v>
      </c>
    </row>
    <row r="25" customFormat="false" ht="17.25" hidden="false" customHeight="false" outlineLevel="0" collapsed="false">
      <c r="A25" s="352" t="s">
        <v>194</v>
      </c>
      <c r="B25" s="366" t="n">
        <f aca="false">+B15-B23</f>
        <v>-197099700.8125</v>
      </c>
      <c r="C25" s="367" t="n">
        <f aca="false">+B25/$B$12*100</f>
        <v>-174617.675138427</v>
      </c>
    </row>
    <row r="26" customFormat="false" ht="16.5" hidden="false" customHeight="false" outlineLevel="0" collapsed="false">
      <c r="A26" s="34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37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37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37" t="s">
        <v>116</v>
      </c>
      <c r="B29" s="338" t="n">
        <f aca="false">+'Estimaciones de Gastos'!G18</f>
        <v>308.070333333333</v>
      </c>
      <c r="C29" s="339" t="n">
        <f aca="false">+B29/$B$15*100</f>
        <v>0.272930527870063</v>
      </c>
    </row>
    <row r="30" customFormat="false" ht="16.5" hidden="false" customHeight="false" outlineLevel="0" collapsed="false">
      <c r="A30" s="337" t="s">
        <v>122</v>
      </c>
      <c r="B30" s="338" t="n">
        <f aca="false">+'Estimaciones de Gastos'!G24</f>
        <v>226.8</v>
      </c>
      <c r="C30" s="339" t="n">
        <f aca="false">+B30/$B$15*100</f>
        <v>0.20093023255814</v>
      </c>
    </row>
    <row r="31" customFormat="false" ht="16.5" hidden="false" customHeight="false" outlineLevel="0" collapsed="false">
      <c r="A31" s="34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48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51" t="s">
        <v>187</v>
      </c>
      <c r="B33" s="364" t="s">
        <v>187</v>
      </c>
      <c r="C33" s="365" t="s">
        <v>187</v>
      </c>
    </row>
    <row r="34" customFormat="false" ht="17.25" hidden="false" customHeight="false" outlineLevel="0" collapsed="false">
      <c r="A34" s="352" t="s">
        <v>198</v>
      </c>
      <c r="B34" s="366" t="e">
        <f aca="false">+B25-B32</f>
        <v>#REF!</v>
      </c>
      <c r="C34" s="367" t="e">
        <f aca="false">+B34/$B$15*100</f>
        <v>#REF!</v>
      </c>
    </row>
    <row r="35" customFormat="false" ht="16.5" hidden="false" customHeight="false" outlineLevel="0" collapsed="false">
      <c r="A35" s="34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37" t="s">
        <v>125</v>
      </c>
      <c r="B36" s="338" t="n">
        <f aca="false">+'Estimaciones de Gastos'!G27</f>
        <v>731.428039275</v>
      </c>
      <c r="C36" s="339" t="n">
        <f aca="false">+B36/$B$15*100</f>
        <v>0.647998262923588</v>
      </c>
    </row>
    <row r="37" customFormat="false" ht="16.5" hidden="false" customHeight="false" outlineLevel="0" collapsed="false">
      <c r="A37" s="34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48" t="s">
        <v>199</v>
      </c>
      <c r="B38" s="355" t="n">
        <f aca="false">+B36</f>
        <v>731.428039275</v>
      </c>
      <c r="C38" s="350" t="n">
        <f aca="false">+B38/$B$15*100</f>
        <v>0.647998262923588</v>
      </c>
    </row>
    <row r="39" customFormat="false" ht="17.25" hidden="false" customHeight="false" outlineLevel="0" collapsed="false">
      <c r="A39" s="351" t="s">
        <v>187</v>
      </c>
      <c r="B39" s="364" t="s">
        <v>187</v>
      </c>
      <c r="C39" s="365" t="s">
        <v>187</v>
      </c>
    </row>
    <row r="40" customFormat="false" ht="17.25" hidden="false" customHeight="false" outlineLevel="0" collapsed="false">
      <c r="A40" s="352" t="s">
        <v>200</v>
      </c>
      <c r="B40" s="366" t="e">
        <f aca="false">+B34-B36</f>
        <v>#REF!</v>
      </c>
      <c r="C40" s="367" t="e">
        <f aca="false">+B40/$B$15*100</f>
        <v>#REF!</v>
      </c>
    </row>
    <row r="41" customFormat="false" ht="17.25" hidden="false" customHeight="false" outlineLevel="0" collapsed="false">
      <c r="A41" s="356" t="s">
        <v>187</v>
      </c>
      <c r="B41" s="357" t="s">
        <v>187</v>
      </c>
      <c r="C41" s="358" t="s">
        <v>187</v>
      </c>
    </row>
  </sheetData>
  <mergeCells count="3">
    <mergeCell ref="A10:A11"/>
    <mergeCell ref="B10:B11"/>
    <mergeCell ref="C10:C11"/>
  </mergeCells>
  <conditionalFormatting sqref="B34:C34 B40:C40 B25:C25">
    <cfRule type="cellIs" priority="2" operator="lessThan" aboveAverage="0" equalAverage="0" bottom="0" percent="0" rank="0" text="" dxfId="14">
      <formula>0</formula>
    </cfRule>
    <cfRule type="cellIs" priority="3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8" width="25.13"/>
    <col collapsed="false" customWidth="true" hidden="false" outlineLevel="0" max="2" min="2" style="368" width="10.41"/>
    <col collapsed="false" customWidth="true" hidden="false" outlineLevel="0" max="6" min="3" style="368" width="11.7"/>
    <col collapsed="false" customWidth="true" hidden="false" outlineLevel="0" max="7" min="7" style="368" width="10.41"/>
    <col collapsed="false" customWidth="true" hidden="false" outlineLevel="0" max="8" min="8" style="368" width="14.85"/>
    <col collapsed="false" customWidth="true" hidden="false" outlineLevel="0" max="9" min="9" style="368" width="6.13"/>
    <col collapsed="false" customWidth="false" hidden="false" outlineLevel="0" max="14" min="10" style="368" width="11.42"/>
    <col collapsed="false" customWidth="true" hidden="false" outlineLevel="0" max="15" min="15" style="368" width="4.14"/>
    <col collapsed="false" customWidth="false" hidden="false" outlineLevel="0" max="16" min="16" style="368" width="11.42"/>
    <col collapsed="false" customWidth="true" hidden="false" outlineLevel="0" max="17" min="17" style="368" width="0.85"/>
    <col collapsed="false" customWidth="false" hidden="false" outlineLevel="0" max="257" min="18" style="368" width="11.42"/>
  </cols>
  <sheetData>
    <row r="1" customFormat="false" ht="20.25" hidden="false" customHeight="true" outlineLevel="0" collapsed="false">
      <c r="A1" s="369"/>
      <c r="B1" s="369"/>
      <c r="C1" s="369"/>
      <c r="D1" s="369"/>
      <c r="E1" s="369"/>
      <c r="F1" s="369"/>
      <c r="G1" s="369"/>
    </row>
    <row r="2" customFormat="false" ht="20.25" hidden="false" customHeight="true" outlineLevel="0" collapsed="false">
      <c r="A2" s="369"/>
      <c r="B2" s="370" t="s">
        <v>101</v>
      </c>
      <c r="C2" s="370" t="s">
        <v>102</v>
      </c>
      <c r="D2" s="370" t="s">
        <v>103</v>
      </c>
      <c r="E2" s="370" t="s">
        <v>104</v>
      </c>
      <c r="F2" s="370" t="s">
        <v>105</v>
      </c>
      <c r="G2" s="370" t="s">
        <v>106</v>
      </c>
    </row>
    <row r="3" customFormat="false" ht="19.5" hidden="false" customHeight="true" outlineLevel="0" collapsed="false">
      <c r="A3" s="369"/>
      <c r="B3" s="371"/>
      <c r="C3" s="371"/>
      <c r="D3" s="371"/>
      <c r="E3" s="371"/>
      <c r="F3" s="371"/>
      <c r="G3" s="371"/>
    </row>
    <row r="4" customFormat="false" ht="20.25" hidden="false" customHeight="true" outlineLevel="0" collapsed="false">
      <c r="A4" s="372" t="s">
        <v>206</v>
      </c>
      <c r="B4" s="373" t="n">
        <f aca="false">+'Resumen P&amp;G'!B30+'Resumen P&amp;G'!B36</f>
        <v>1624.465039275</v>
      </c>
      <c r="C4" s="373" t="n">
        <f aca="false">+'Resumen P&amp;G'!C30+'Resumen P&amp;G'!C36</f>
        <v>1624.465039275</v>
      </c>
      <c r="D4" s="373" t="n">
        <f aca="false">+'Resumen P&amp;G'!D30+'Resumen P&amp;G'!D36</f>
        <v>1624.465039275</v>
      </c>
      <c r="E4" s="373" t="n">
        <f aca="false">+'Resumen P&amp;G'!E30+'Resumen P&amp;G'!E36</f>
        <v>1624.465039275</v>
      </c>
      <c r="F4" s="373" t="n">
        <f aca="false">+'Resumen P&amp;G'!F30+'Resumen P&amp;G'!F36</f>
        <v>1624.465039275</v>
      </c>
      <c r="G4" s="373" t="n">
        <f aca="false">+'Resumen P&amp;G'!G30+'Resumen P&amp;G'!G36</f>
        <v>1624.465039275</v>
      </c>
      <c r="J4" s="374" t="s">
        <v>207</v>
      </c>
      <c r="K4" s="374"/>
      <c r="L4" s="374"/>
      <c r="M4" s="374"/>
      <c r="N4" s="374"/>
    </row>
    <row r="5" customFormat="false" ht="20.25" hidden="false" customHeight="true" outlineLevel="0" collapsed="false">
      <c r="A5" s="375"/>
      <c r="B5" s="376"/>
      <c r="C5" s="376"/>
      <c r="D5" s="376"/>
      <c r="E5" s="376"/>
      <c r="F5" s="376"/>
      <c r="G5" s="376"/>
    </row>
    <row r="6" customFormat="false" ht="20.25" hidden="false" customHeight="true" outlineLevel="0" collapsed="false">
      <c r="A6" s="372" t="s">
        <v>208</v>
      </c>
      <c r="B6" s="377" t="n">
        <f aca="false">('Resumen P&amp;G'!B30+'Resumen P&amp;G'!B36)/(B12/100)</f>
        <v>49977.5181902003</v>
      </c>
      <c r="C6" s="377" t="n">
        <f aca="false">('Resumen P&amp;G'!C30+'Resumen P&amp;G'!C36)/(C12/100)</f>
        <v>40192.3158772252</v>
      </c>
      <c r="D6" s="377" t="n">
        <f aca="false">('Resumen P&amp;G'!D30+'Resumen P&amp;G'!D36)/(D12/100)</f>
        <v>33525.1238576567</v>
      </c>
      <c r="E6" s="377" t="n">
        <f aca="false">('Resumen P&amp;G'!G30+'Resumen P&amp;G'!G36)/(E12/100)</f>
        <v>28872.1601219751</v>
      </c>
      <c r="F6" s="377" t="n">
        <f aca="false">('Resumen P&amp;G'!J30+'Resumen P&amp;G'!J36)/(F12/100)</f>
        <v>22449.0204884865</v>
      </c>
      <c r="G6" s="377" t="n">
        <f aca="false">('Resumen P&amp;G'!M30+'Resumen P&amp;G'!M36)/(G12/100)</f>
        <v>20598.0010633386</v>
      </c>
    </row>
    <row r="7" customFormat="false" ht="20.25" hidden="false" customHeight="true" outlineLevel="0" collapsed="false">
      <c r="A7" s="375"/>
      <c r="B7" s="369"/>
      <c r="C7" s="369"/>
      <c r="D7" s="369"/>
      <c r="E7" s="369"/>
      <c r="F7" s="369"/>
      <c r="G7" s="369"/>
    </row>
    <row r="8" customFormat="false" ht="20.25" hidden="false" customHeight="true" outlineLevel="0" collapsed="false">
      <c r="A8" s="372" t="s">
        <v>209</v>
      </c>
      <c r="B8" s="373" t="n">
        <f aca="false">+'Resumen P&amp;G'!B11</f>
        <v>29347.5</v>
      </c>
      <c r="C8" s="373" t="n">
        <f aca="false">+'Resumen P&amp;G'!C11</f>
        <v>32733.75</v>
      </c>
      <c r="D8" s="373" t="n">
        <f aca="false">+'Resumen P&amp;G'!D11</f>
        <v>37079.4375</v>
      </c>
      <c r="E8" s="373" t="n">
        <f aca="false">+'Resumen P&amp;G'!G11</f>
        <v>42570</v>
      </c>
      <c r="F8" s="373" t="n">
        <f aca="false">+'Resumen P&amp;G'!J11</f>
        <v>61275</v>
      </c>
      <c r="G8" s="373" t="n">
        <f aca="false">+'Resumen P&amp;G'!M11</f>
        <v>74497.5</v>
      </c>
    </row>
    <row r="9" customFormat="false" ht="20.25" hidden="false" customHeight="true" outlineLevel="0" collapsed="false">
      <c r="A9" s="375"/>
      <c r="B9" s="369"/>
      <c r="C9" s="369"/>
      <c r="D9" s="369"/>
      <c r="E9" s="369"/>
      <c r="F9" s="369"/>
      <c r="G9" s="369"/>
    </row>
    <row r="10" customFormat="false" ht="20.25" hidden="false" customHeight="true" outlineLevel="0" collapsed="false">
      <c r="A10" s="372" t="s">
        <v>210</v>
      </c>
      <c r="B10" s="378" t="n">
        <f aca="false">+'Resumen P&amp;G'!B24</f>
        <v>953.908666666666</v>
      </c>
      <c r="C10" s="378" t="n">
        <f aca="false">+'Resumen P&amp;G'!C24</f>
        <v>1323.00991666667</v>
      </c>
      <c r="D10" s="378" t="n">
        <f aca="false">+'Resumen P&amp;G'!D24</f>
        <v>1796.68985416666</v>
      </c>
      <c r="E10" s="378" t="n">
        <f aca="false">+'Resumen P&amp;G'!G24</f>
        <v>2395.16116666667</v>
      </c>
      <c r="F10" s="378" t="n">
        <f aca="false">+'Resumen P&amp;G'!J24</f>
        <v>4434.00616666667</v>
      </c>
      <c r="G10" s="378" t="n">
        <f aca="false">+'Resumen P&amp;G'!M24</f>
        <v>5875.25866666668</v>
      </c>
    </row>
    <row r="11" customFormat="false" ht="20.25" hidden="false" customHeight="true" outlineLevel="0" collapsed="false">
      <c r="A11" s="375"/>
      <c r="B11" s="369"/>
      <c r="C11" s="369"/>
      <c r="D11" s="369"/>
      <c r="E11" s="369"/>
      <c r="F11" s="369"/>
      <c r="G11" s="369"/>
    </row>
    <row r="12" customFormat="false" ht="20.25" hidden="false" customHeight="true" outlineLevel="0" collapsed="false">
      <c r="A12" s="372" t="s">
        <v>211</v>
      </c>
      <c r="B12" s="378" t="n">
        <f aca="false">+B10/B8*100</f>
        <v>3.25039157225204</v>
      </c>
      <c r="C12" s="378" t="n">
        <f aca="false">+C10/C8*100</f>
        <v>4.04173037512251</v>
      </c>
      <c r="D12" s="378" t="n">
        <f aca="false">+D10/D8*100</f>
        <v>4.84551539965152</v>
      </c>
      <c r="E12" s="378" t="n">
        <f aca="false">+E10/E8*100</f>
        <v>5.62640631117375</v>
      </c>
      <c r="F12" s="378" t="n">
        <f aca="false">+F10/F8*100</f>
        <v>7.23624017407861</v>
      </c>
      <c r="G12" s="378" t="n">
        <f aca="false">+G10/G8*100</f>
        <v>7.8865178920993</v>
      </c>
    </row>
    <row r="14" customFormat="false" ht="20.25" hidden="false" customHeight="true" outlineLevel="0" collapsed="false">
      <c r="A14" s="372" t="s">
        <v>212</v>
      </c>
      <c r="B14" s="373" t="n">
        <f aca="false">+'Resumen P&amp;G'!B48</f>
        <v>-1008.66570594167</v>
      </c>
      <c r="C14" s="373" t="n">
        <f aca="false">+'Resumen P&amp;G'!C48</f>
        <v>-634.018647737582</v>
      </c>
      <c r="D14" s="373" t="n">
        <f aca="false">+'Resumen P&amp;G'!D48</f>
        <v>-154.738368252829</v>
      </c>
      <c r="E14" s="373" t="n">
        <f aca="false">+'Resumen P&amp;G'!G48</f>
        <v>460.866561791348</v>
      </c>
      <c r="F14" s="373" t="n">
        <f aca="false">+'Resumen P&amp;G'!J48</f>
        <v>1604.8141997947</v>
      </c>
      <c r="G14" s="373" t="n">
        <f aca="false">+'Resumen P&amp;G'!M48</f>
        <v>2535.19583960772</v>
      </c>
    </row>
    <row r="15" customFormat="false" ht="20.25" hidden="false" customHeight="true" outlineLevel="0" collapsed="false">
      <c r="A15" s="375"/>
      <c r="B15" s="369"/>
      <c r="C15" s="369"/>
      <c r="D15" s="369"/>
      <c r="E15" s="369"/>
      <c r="F15" s="369"/>
      <c r="G15" s="369"/>
    </row>
    <row r="16" customFormat="false" ht="20.25" hidden="false" customHeight="true" outlineLevel="0" collapsed="false">
      <c r="A16" s="372" t="s">
        <v>213</v>
      </c>
      <c r="B16" s="379" t="n">
        <f aca="false">+B14/B8*100</f>
        <v>-3.43697318661442</v>
      </c>
      <c r="C16" s="379" t="n">
        <f aca="false">+C14/C8*100</f>
        <v>-1.9368958574486</v>
      </c>
      <c r="D16" s="379" t="n">
        <f aca="false">+D14/D8*100</f>
        <v>-0.41731584588582</v>
      </c>
      <c r="E16" s="379" t="n">
        <f aca="false">+E14/E8*100</f>
        <v>1.08260878973772</v>
      </c>
      <c r="F16" s="379" t="n">
        <f aca="false">+F14/F8*100</f>
        <v>2.61903582177838</v>
      </c>
      <c r="G16" s="379" t="n">
        <f aca="false">+G14/G8*100</f>
        <v>3.40306163241413</v>
      </c>
    </row>
    <row r="17" customFormat="false" ht="20.25" hidden="false" customHeight="true" outlineLevel="0" collapsed="false">
      <c r="F17" s="380"/>
      <c r="G17" s="380"/>
    </row>
    <row r="19" customFormat="false" ht="20.25" hidden="false" customHeight="true" outlineLevel="0" collapsed="false">
      <c r="A19" s="369"/>
      <c r="B19" s="370" t="s">
        <v>43</v>
      </c>
      <c r="C19" s="370" t="s">
        <v>44</v>
      </c>
      <c r="D19" s="370" t="s">
        <v>45</v>
      </c>
      <c r="E19" s="370" t="s">
        <v>46</v>
      </c>
      <c r="F19" s="381" t="s">
        <v>47</v>
      </c>
      <c r="G19" s="382"/>
    </row>
    <row r="20" customFormat="false" ht="20.25" hidden="false" customHeight="true" outlineLevel="0" collapsed="false">
      <c r="A20" s="369"/>
      <c r="B20" s="371"/>
      <c r="C20" s="371"/>
      <c r="D20" s="371"/>
      <c r="E20" s="371"/>
      <c r="F20" s="371"/>
      <c r="G20" s="383"/>
    </row>
    <row r="21" customFormat="false" ht="20.25" hidden="false" customHeight="true" outlineLevel="0" collapsed="false">
      <c r="A21" s="372" t="s">
        <v>206</v>
      </c>
      <c r="B21" s="373" t="n">
        <f aca="false">+'Resumen P&amp;G'!P30+'Resumen P&amp;G'!P36</f>
        <v>19493.5804713</v>
      </c>
      <c r="C21" s="373" t="n">
        <f aca="false">+'Resumen P&amp;G'!Q30+'Resumen P&amp;G'!Q36</f>
        <v>20931.49051843</v>
      </c>
      <c r="D21" s="373" t="n">
        <f aca="false">+'Resumen P&amp;G'!R30+'Resumen P&amp;G'!R36</f>
        <v>22507.476210273</v>
      </c>
      <c r="E21" s="373" t="n">
        <f aca="false">+'Resumen P&amp;G'!S30+'Resumen P&amp;G'!S36</f>
        <v>24234.9450361003</v>
      </c>
      <c r="F21" s="373" t="n">
        <f aca="false">+'Resumen P&amp;G'!T30+'Resumen P&amp;G'!T36</f>
        <v>26128.6172288463</v>
      </c>
      <c r="G21" s="384"/>
    </row>
    <row r="22" customFormat="false" ht="20.25" hidden="false" customHeight="true" outlineLevel="0" collapsed="false">
      <c r="A22" s="375"/>
      <c r="B22" s="376"/>
      <c r="C22" s="376"/>
      <c r="D22" s="376"/>
      <c r="E22" s="376"/>
      <c r="F22" s="376"/>
      <c r="G22" s="385"/>
    </row>
    <row r="23" customFormat="false" ht="20.25" hidden="false" customHeight="true" outlineLevel="0" collapsed="false">
      <c r="A23" s="372" t="s">
        <v>208</v>
      </c>
      <c r="B23" s="377" t="n">
        <f aca="false">('Resumen P&amp;G'!P30+'Resumen P&amp;G'!P36)/('RESUMEN Y GRAFICOS'!B29/100)</f>
        <v>304550.284650588</v>
      </c>
      <c r="C23" s="377" t="n">
        <f aca="false">('Resumen P&amp;G'!Q30+'Resumen P&amp;G'!Q36)/('RESUMEN Y GRAFICOS'!C29/100)</f>
        <v>258372.169020584</v>
      </c>
      <c r="D23" s="377" t="n">
        <f aca="false">('Resumen P&amp;G'!R30+'Resumen P&amp;G'!R36)/('RESUMEN Y GRAFICOS'!D29/100)</f>
        <v>271033.366741938</v>
      </c>
      <c r="E23" s="377" t="n">
        <f aca="false">('Resumen P&amp;G'!S30+'Resumen P&amp;G'!S36)/('RESUMEN Y GRAFICOS'!E29/100)</f>
        <v>284183.009939897</v>
      </c>
      <c r="F23" s="377" t="n">
        <f aca="false">('Resumen P&amp;G'!T30+'Resumen P&amp;G'!T36)/('RESUMEN Y GRAFICOS'!F29/100)</f>
        <v>304027.567671092</v>
      </c>
      <c r="G23" s="384"/>
    </row>
    <row r="24" customFormat="false" ht="20.25" hidden="false" customHeight="true" outlineLevel="0" collapsed="false">
      <c r="A24" s="375"/>
      <c r="B24" s="369"/>
      <c r="C24" s="369"/>
      <c r="D24" s="369"/>
      <c r="E24" s="369"/>
      <c r="F24" s="369"/>
      <c r="G24" s="386"/>
    </row>
    <row r="25" customFormat="false" ht="20.25" hidden="false" customHeight="true" outlineLevel="0" collapsed="false">
      <c r="A25" s="372" t="s">
        <v>209</v>
      </c>
      <c r="B25" s="373" t="n">
        <f aca="false">+'Resumen P&amp;G'!P11</f>
        <v>598761.5625</v>
      </c>
      <c r="C25" s="373" t="n">
        <f aca="false">+'Resumen P&amp;G'!Q11</f>
        <v>1058832</v>
      </c>
      <c r="D25" s="373" t="n">
        <f aca="false">+'Resumen P&amp;G'!R11</f>
        <v>1255815</v>
      </c>
      <c r="E25" s="373" t="n">
        <f aca="false">+'Resumen P&amp;G'!S11</f>
        <v>1511622</v>
      </c>
      <c r="F25" s="373" t="n">
        <f aca="false">+'Resumen P&amp;G'!T11</f>
        <v>1710540</v>
      </c>
      <c r="G25" s="384"/>
    </row>
    <row r="26" customFormat="false" ht="20.25" hidden="false" customHeight="true" outlineLevel="0" collapsed="false">
      <c r="A26" s="375"/>
      <c r="B26" s="369"/>
      <c r="C26" s="369"/>
      <c r="D26" s="369"/>
      <c r="E26" s="369"/>
      <c r="F26" s="369"/>
      <c r="G26" s="386"/>
    </row>
    <row r="27" customFormat="false" ht="20.25" hidden="false" customHeight="true" outlineLevel="0" collapsed="false">
      <c r="A27" s="372" t="s">
        <v>210</v>
      </c>
      <c r="B27" s="373" t="n">
        <f aca="false">+'Resumen P&amp;G'!P24</f>
        <v>38325.3843125</v>
      </c>
      <c r="C27" s="373" t="n">
        <f aca="false">+'Resumen P&amp;G'!Q24</f>
        <v>85779.0994</v>
      </c>
      <c r="D27" s="373" t="n">
        <f aca="false">+'Resumen P&amp;G'!R24</f>
        <v>104286.88754</v>
      </c>
      <c r="E27" s="373" t="n">
        <f aca="false">+'Resumen P&amp;G'!S24</f>
        <v>128910.155794</v>
      </c>
      <c r="F27" s="373" t="n">
        <f aca="false">+'Resumen P&amp;G'!T24</f>
        <v>147006.5535734</v>
      </c>
      <c r="G27" s="387"/>
    </row>
    <row r="28" customFormat="false" ht="20.25" hidden="false" customHeight="true" outlineLevel="0" collapsed="false">
      <c r="A28" s="375"/>
      <c r="B28" s="369"/>
      <c r="C28" s="369"/>
      <c r="D28" s="369"/>
      <c r="E28" s="369"/>
      <c r="F28" s="369"/>
      <c r="G28" s="386"/>
    </row>
    <row r="29" customFormat="false" ht="20.25" hidden="false" customHeight="true" outlineLevel="0" collapsed="false">
      <c r="A29" s="372" t="s">
        <v>211</v>
      </c>
      <c r="B29" s="378" t="n">
        <f aca="false">+B27/B25*100</f>
        <v>6.40077565307977</v>
      </c>
      <c r="C29" s="378" t="n">
        <f aca="false">+C27/C25*100</f>
        <v>8.10129457742116</v>
      </c>
      <c r="D29" s="378" t="n">
        <f aca="false">+D27/D25*100</f>
        <v>8.30431930977093</v>
      </c>
      <c r="E29" s="378" t="n">
        <f aca="false">+E27/E25*100</f>
        <v>8.52793593861428</v>
      </c>
      <c r="F29" s="378" t="n">
        <f aca="false">+F27/F25*100</f>
        <v>8.59416053254527</v>
      </c>
      <c r="G29" s="387"/>
    </row>
    <row r="30" customFormat="false" ht="20.25" hidden="false" customHeight="true" outlineLevel="0" collapsed="false">
      <c r="G30" s="388"/>
      <c r="K30" s="389" t="s">
        <v>214</v>
      </c>
      <c r="L30" s="389"/>
      <c r="M30" s="389"/>
      <c r="N30" s="389"/>
      <c r="O30" s="389"/>
      <c r="P30" s="389"/>
      <c r="Q30" s="389"/>
    </row>
    <row r="31" customFormat="false" ht="20.25" hidden="false" customHeight="true" outlineLevel="0" collapsed="false">
      <c r="A31" s="372" t="s">
        <v>212</v>
      </c>
      <c r="B31" s="373" t="n">
        <f aca="false">+'Resumen P&amp;G'!P48</f>
        <v>9659.89870491467</v>
      </c>
      <c r="C31" s="373" t="n">
        <f aca="false">+'Resumen P&amp;G'!Q48</f>
        <v>39562.5840323908</v>
      </c>
      <c r="D31" s="373" t="n">
        <f aca="false">+'Resumen P&amp;G'!R48</f>
        <v>50994.9394344578</v>
      </c>
      <c r="E31" s="373" t="n">
        <f aca="false">+'Resumen P&amp;G'!S48</f>
        <v>66308.8762627435</v>
      </c>
      <c r="F31" s="373" t="n">
        <f aca="false">+'Resumen P&amp;G'!T48</f>
        <v>77059.6844196528</v>
      </c>
      <c r="G31" s="390"/>
    </row>
    <row r="32" customFormat="false" ht="20.25" hidden="false" customHeight="true" outlineLevel="0" collapsed="false">
      <c r="A32" s="375"/>
      <c r="B32" s="369"/>
      <c r="C32" s="369"/>
      <c r="D32" s="369"/>
      <c r="E32" s="369"/>
      <c r="F32" s="369"/>
      <c r="G32" s="386"/>
      <c r="H32" s="380"/>
    </row>
    <row r="33" customFormat="false" ht="20.25" hidden="false" customHeight="true" outlineLevel="0" collapsed="false">
      <c r="A33" s="372" t="s">
        <v>213</v>
      </c>
      <c r="B33" s="379" t="n">
        <f aca="false">+B31/B25*100</f>
        <v>1.61331309654912</v>
      </c>
      <c r="C33" s="379" t="n">
        <f aca="false">+C31/C25*100</f>
        <v>3.73643637823477</v>
      </c>
      <c r="D33" s="379" t="n">
        <f aca="false">+D31/D25*100</f>
        <v>4.06070475623064</v>
      </c>
      <c r="E33" s="379" t="n">
        <f aca="false">+E31/E25*100</f>
        <v>4.38660434042</v>
      </c>
      <c r="F33" s="379" t="n">
        <f aca="false">+F31/F25*100</f>
        <v>4.50499166460023</v>
      </c>
      <c r="G33" s="384"/>
    </row>
    <row r="37" customFormat="false" ht="20.25" hidden="false" customHeight="true" outlineLevel="0" collapsed="false">
      <c r="B37" s="389" t="s">
        <v>214</v>
      </c>
      <c r="C37" s="389"/>
      <c r="D37" s="389"/>
      <c r="E37" s="389"/>
      <c r="F37" s="389"/>
      <c r="G37" s="389"/>
      <c r="H37" s="391"/>
    </row>
  </sheetData>
  <mergeCells count="3">
    <mergeCell ref="J4:N4"/>
    <mergeCell ref="K30:Q30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8.14"/>
    <col collapsed="false" customWidth="true" hidden="false" outlineLevel="0" max="3" min="2" style="174" width="10.71"/>
    <col collapsed="false" customWidth="true" hidden="false" outlineLevel="0" max="4" min="4" style="174" width="10.85"/>
    <col collapsed="false" customWidth="true" hidden="false" outlineLevel="0" max="6" min="5" style="174" width="11.28"/>
    <col collapsed="false" customWidth="true" hidden="false" outlineLevel="0" max="7" min="7" style="174" width="10.71"/>
    <col collapsed="false" customWidth="true" hidden="false" outlineLevel="0" max="9" min="8" style="174" width="11.28"/>
    <col collapsed="false" customWidth="true" hidden="false" outlineLevel="0" max="10" min="10" style="174" width="10.71"/>
    <col collapsed="false" customWidth="true" hidden="false" outlineLevel="0" max="12" min="11" style="174" width="11.28"/>
    <col collapsed="false" customWidth="true" hidden="false" outlineLevel="0" max="13" min="13" style="174" width="10.85"/>
    <col collapsed="false" customWidth="true" hidden="false" outlineLevel="0" max="14" min="14" style="392" width="6.85"/>
    <col collapsed="false" customWidth="true" hidden="false" outlineLevel="0" max="15" min="15" style="174" width="27.42"/>
    <col collapsed="false" customWidth="true" hidden="false" outlineLevel="0" max="20" min="16" style="174" width="11.85"/>
    <col collapsed="false" customWidth="false" hidden="false" outlineLevel="0" max="257" min="21" style="285" width="11.42"/>
  </cols>
  <sheetData>
    <row r="1" customFormat="false" ht="18" hidden="false" customHeight="false" outlineLevel="0" collapsed="false">
      <c r="A1" s="393" t="s">
        <v>175</v>
      </c>
      <c r="B1" s="5"/>
      <c r="O1" s="393" t="s">
        <v>175</v>
      </c>
      <c r="P1" s="261"/>
      <c r="Q1" s="261"/>
      <c r="R1" s="261"/>
      <c r="S1" s="261"/>
      <c r="T1" s="261"/>
    </row>
    <row r="2" customFormat="false" ht="18" hidden="false" customHeight="false" outlineLevel="0" collapsed="false">
      <c r="A2" s="393"/>
      <c r="B2" s="370" t="s">
        <v>101</v>
      </c>
      <c r="C2" s="370" t="s">
        <v>102</v>
      </c>
      <c r="D2" s="370" t="s">
        <v>103</v>
      </c>
      <c r="E2" s="370" t="s">
        <v>215</v>
      </c>
      <c r="F2" s="370" t="s">
        <v>216</v>
      </c>
      <c r="G2" s="370" t="s">
        <v>104</v>
      </c>
      <c r="H2" s="370" t="s">
        <v>217</v>
      </c>
      <c r="I2" s="370" t="s">
        <v>218</v>
      </c>
      <c r="J2" s="370" t="s">
        <v>105</v>
      </c>
      <c r="K2" s="370" t="s">
        <v>219</v>
      </c>
      <c r="L2" s="370" t="s">
        <v>220</v>
      </c>
      <c r="M2" s="381" t="s">
        <v>106</v>
      </c>
      <c r="N2" s="382"/>
      <c r="O2" s="393"/>
      <c r="P2" s="394" t="s">
        <v>43</v>
      </c>
      <c r="Q2" s="394" t="s">
        <v>44</v>
      </c>
      <c r="R2" s="394" t="s">
        <v>45</v>
      </c>
      <c r="S2" s="394" t="s">
        <v>46</v>
      </c>
      <c r="T2" s="394" t="s">
        <v>47</v>
      </c>
    </row>
    <row r="3" customFormat="false" ht="12" hidden="false" customHeight="true" outlineLevel="0" collapsed="false">
      <c r="A3" s="393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O3" s="393"/>
      <c r="P3" s="395"/>
      <c r="Q3" s="396"/>
      <c r="R3" s="396"/>
      <c r="S3" s="396"/>
      <c r="T3" s="396"/>
    </row>
    <row r="4" customFormat="false" ht="15" hidden="false" customHeight="false" outlineLevel="0" collapsed="false">
      <c r="A4" s="397" t="s">
        <v>176</v>
      </c>
      <c r="B4" s="398" t="n">
        <f aca="false">50*6*5*4.3</f>
        <v>6450</v>
      </c>
      <c r="C4" s="399" t="n">
        <f aca="false">50*6*5*4.3</f>
        <v>6450</v>
      </c>
      <c r="D4" s="399" t="n">
        <f aca="false">50*6*5*4.3</f>
        <v>6450</v>
      </c>
      <c r="E4" s="399" t="n">
        <f aca="false">50*6*5*4.3</f>
        <v>6450</v>
      </c>
      <c r="F4" s="399" t="n">
        <f aca="false">50*6*5*4.3</f>
        <v>6450</v>
      </c>
      <c r="G4" s="399" t="n">
        <f aca="false">50*6*5*4.3</f>
        <v>6450</v>
      </c>
      <c r="H4" s="399" t="n">
        <f aca="false">50*6*5*4.3</f>
        <v>6450</v>
      </c>
      <c r="I4" s="399" t="n">
        <f aca="false">50*6*5*4.3</f>
        <v>6450</v>
      </c>
      <c r="J4" s="399" t="n">
        <f aca="false">50*6*5*4.3</f>
        <v>6450</v>
      </c>
      <c r="K4" s="400" t="n">
        <f aca="false">50*6*5*4.3</f>
        <v>6450</v>
      </c>
      <c r="L4" s="400" t="n">
        <f aca="false">50*6*5*4.3</f>
        <v>6450</v>
      </c>
      <c r="M4" s="401" t="n">
        <f aca="false">50*6*5*4.3</f>
        <v>6450</v>
      </c>
      <c r="N4" s="402"/>
      <c r="O4" s="397" t="s">
        <v>176</v>
      </c>
      <c r="P4" s="403" t="n">
        <f aca="false">P51*5*6*4.3*12</f>
        <v>77400</v>
      </c>
      <c r="Q4" s="404" t="n">
        <f aca="false">Q51*5*6*4.3*12</f>
        <v>77400</v>
      </c>
      <c r="R4" s="404" t="n">
        <f aca="false">R51*5*6*4.3*12</f>
        <v>77400</v>
      </c>
      <c r="S4" s="404" t="n">
        <f aca="false">S51*5*6*4.3*12</f>
        <v>77400</v>
      </c>
      <c r="T4" s="405" t="n">
        <f aca="false">T51*5*6*4.3*12</f>
        <v>77400</v>
      </c>
    </row>
    <row r="5" customFormat="false" ht="15" hidden="false" customHeight="false" outlineLevel="0" collapsed="false">
      <c r="A5" s="406" t="s">
        <v>177</v>
      </c>
      <c r="B5" s="407" t="n">
        <f aca="false">+B4*B6</f>
        <v>2257.5</v>
      </c>
      <c r="C5" s="408" t="n">
        <f aca="false">+C4*C6</f>
        <v>2257.5</v>
      </c>
      <c r="D5" s="408" t="n">
        <f aca="false">+D4*D6</f>
        <v>2354.25</v>
      </c>
      <c r="E5" s="409" t="n">
        <f aca="false">+E4*E6</f>
        <v>2451</v>
      </c>
      <c r="F5" s="409" t="n">
        <f aca="false">+F4*F6</f>
        <v>2515.5</v>
      </c>
      <c r="G5" s="409" t="n">
        <f aca="false">+G4*G6</f>
        <v>2580</v>
      </c>
      <c r="H5" s="409" t="n">
        <f aca="false">+H4*H6</f>
        <v>2838</v>
      </c>
      <c r="I5" s="409" t="n">
        <f aca="false">+I4*I6</f>
        <v>3031.5</v>
      </c>
      <c r="J5" s="409" t="n">
        <f aca="false">+J4*J6</f>
        <v>3225</v>
      </c>
      <c r="K5" s="409" t="n">
        <f aca="false">+K4*K6</f>
        <v>3354</v>
      </c>
      <c r="L5" s="409" t="n">
        <f aca="false">+L4*L6</f>
        <v>3483</v>
      </c>
      <c r="M5" s="410" t="n">
        <f aca="false">+M4*M6</f>
        <v>3547.5</v>
      </c>
      <c r="N5" s="402"/>
      <c r="O5" s="406" t="s">
        <v>177</v>
      </c>
      <c r="P5" s="411" t="n">
        <f aca="false">SUM(B5:M5)</f>
        <v>33894.75</v>
      </c>
      <c r="Q5" s="408" t="n">
        <f aca="false">+Q4*Q6</f>
        <v>44118</v>
      </c>
      <c r="R5" s="408" t="n">
        <f aca="false">+R4*R6</f>
        <v>45666</v>
      </c>
      <c r="S5" s="408" t="n">
        <f aca="false">+S4*S6</f>
        <v>47988</v>
      </c>
      <c r="T5" s="410" t="n">
        <f aca="false">+T4*T6</f>
        <v>50310</v>
      </c>
    </row>
    <row r="6" customFormat="false" ht="15" hidden="false" customHeight="false" outlineLevel="0" collapsed="false">
      <c r="A6" s="406" t="s">
        <v>179</v>
      </c>
      <c r="B6" s="412" t="n">
        <v>0.35</v>
      </c>
      <c r="C6" s="413" t="n">
        <v>0.35</v>
      </c>
      <c r="D6" s="413" t="n">
        <v>0.365</v>
      </c>
      <c r="E6" s="413" t="n">
        <v>0.38</v>
      </c>
      <c r="F6" s="413" t="n">
        <v>0.39</v>
      </c>
      <c r="G6" s="413" t="n">
        <v>0.4</v>
      </c>
      <c r="H6" s="413" t="n">
        <v>0.44</v>
      </c>
      <c r="I6" s="413" t="n">
        <v>0.47</v>
      </c>
      <c r="J6" s="413" t="n">
        <v>0.5</v>
      </c>
      <c r="K6" s="414" t="n">
        <v>0.52</v>
      </c>
      <c r="L6" s="415" t="n">
        <v>0.54</v>
      </c>
      <c r="M6" s="416" t="n">
        <v>0.55</v>
      </c>
      <c r="N6" s="417"/>
      <c r="O6" s="406" t="s">
        <v>179</v>
      </c>
      <c r="P6" s="418" t="n">
        <f aca="false">+P5/P4</f>
        <v>0.437916666666667</v>
      </c>
      <c r="Q6" s="413" t="n">
        <v>0.57</v>
      </c>
      <c r="R6" s="413" t="n">
        <v>0.59</v>
      </c>
      <c r="S6" s="413" t="n">
        <v>0.62</v>
      </c>
      <c r="T6" s="416" t="n">
        <v>0.65</v>
      </c>
    </row>
    <row r="7" customFormat="false" ht="15.75" hidden="false" customHeight="false" outlineLevel="0" collapsed="false">
      <c r="A7" s="419" t="s">
        <v>180</v>
      </c>
      <c r="B7" s="420" t="n">
        <v>13</v>
      </c>
      <c r="C7" s="421" t="n">
        <v>14.5</v>
      </c>
      <c r="D7" s="421" t="n">
        <v>15.75</v>
      </c>
      <c r="E7" s="421" t="n">
        <v>16</v>
      </c>
      <c r="F7" s="421" t="n">
        <v>16.25</v>
      </c>
      <c r="G7" s="421" t="n">
        <v>16.5</v>
      </c>
      <c r="H7" s="421" t="n">
        <v>17.25</v>
      </c>
      <c r="I7" s="421" t="n">
        <v>18</v>
      </c>
      <c r="J7" s="421" t="n">
        <v>19</v>
      </c>
      <c r="K7" s="422" t="n">
        <v>19.75</v>
      </c>
      <c r="L7" s="423" t="n">
        <v>20.5</v>
      </c>
      <c r="M7" s="424" t="n">
        <v>21</v>
      </c>
      <c r="N7" s="425"/>
      <c r="O7" s="419" t="s">
        <v>180</v>
      </c>
      <c r="P7" s="426" t="n">
        <f aca="false">+P11/P5</f>
        <v>17.6653187440533</v>
      </c>
      <c r="Q7" s="427" t="n">
        <v>24</v>
      </c>
      <c r="R7" s="427" t="n">
        <v>27.5</v>
      </c>
      <c r="S7" s="427" t="n">
        <v>31.5</v>
      </c>
      <c r="T7" s="428" t="n">
        <v>34</v>
      </c>
    </row>
    <row r="8" customFormat="false" ht="6" hidden="false" customHeight="true" outlineLevel="0" collapsed="false">
      <c r="A8" s="393"/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393"/>
      <c r="P8" s="430"/>
      <c r="Q8" s="430"/>
      <c r="R8" s="429"/>
      <c r="S8" s="429"/>
      <c r="T8" s="429"/>
    </row>
    <row r="9" customFormat="false" ht="15" hidden="false" customHeight="false" outlineLevel="0" collapsed="false">
      <c r="A9" s="431" t="s">
        <v>182</v>
      </c>
      <c r="B9" s="432" t="s">
        <v>183</v>
      </c>
      <c r="C9" s="433" t="s">
        <v>183</v>
      </c>
      <c r="D9" s="433" t="s">
        <v>183</v>
      </c>
      <c r="E9" s="433" t="s">
        <v>183</v>
      </c>
      <c r="F9" s="433" t="s">
        <v>183</v>
      </c>
      <c r="G9" s="433" t="s">
        <v>183</v>
      </c>
      <c r="H9" s="433" t="s">
        <v>183</v>
      </c>
      <c r="I9" s="433" t="s">
        <v>183</v>
      </c>
      <c r="J9" s="433" t="s">
        <v>183</v>
      </c>
      <c r="K9" s="433" t="s">
        <v>183</v>
      </c>
      <c r="L9" s="433" t="s">
        <v>183</v>
      </c>
      <c r="M9" s="434" t="s">
        <v>183</v>
      </c>
      <c r="N9" s="435"/>
      <c r="O9" s="431" t="s">
        <v>182</v>
      </c>
      <c r="P9" s="432" t="s">
        <v>183</v>
      </c>
      <c r="Q9" s="436" t="s">
        <v>183</v>
      </c>
      <c r="R9" s="433" t="s">
        <v>183</v>
      </c>
      <c r="S9" s="433" t="s">
        <v>183</v>
      </c>
      <c r="T9" s="437" t="s">
        <v>183</v>
      </c>
    </row>
    <row r="10" customFormat="false" ht="15.75" hidden="false" customHeight="false" outlineLevel="0" collapsed="false">
      <c r="A10" s="431"/>
      <c r="B10" s="432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4"/>
      <c r="N10" s="435"/>
      <c r="O10" s="431"/>
      <c r="P10" s="432"/>
      <c r="Q10" s="436"/>
      <c r="R10" s="433"/>
      <c r="S10" s="433"/>
      <c r="T10" s="437"/>
    </row>
    <row r="11" customFormat="false" ht="15" hidden="false" customHeight="false" outlineLevel="0" collapsed="false">
      <c r="A11" s="438" t="s">
        <v>221</v>
      </c>
      <c r="B11" s="439" t="n">
        <f aca="false">+B5*B7</f>
        <v>29347.5</v>
      </c>
      <c r="C11" s="440" t="n">
        <f aca="false">+C5*C7</f>
        <v>32733.75</v>
      </c>
      <c r="D11" s="440" t="n">
        <f aca="false">+D5*D7</f>
        <v>37079.4375</v>
      </c>
      <c r="E11" s="440" t="n">
        <f aca="false">+E5*E7</f>
        <v>39216</v>
      </c>
      <c r="F11" s="440" t="n">
        <f aca="false">+F5*F7</f>
        <v>40876.875</v>
      </c>
      <c r="G11" s="440" t="n">
        <f aca="false">+G5*G7</f>
        <v>42570</v>
      </c>
      <c r="H11" s="440" t="n">
        <f aca="false">+H5*H7</f>
        <v>48955.5</v>
      </c>
      <c r="I11" s="440" t="n">
        <f aca="false">+I5*I7</f>
        <v>54567</v>
      </c>
      <c r="J11" s="440" t="n">
        <f aca="false">+J5*J7</f>
        <v>61275</v>
      </c>
      <c r="K11" s="441" t="n">
        <f aca="false">+K5*K7</f>
        <v>66241.5</v>
      </c>
      <c r="L11" s="440" t="n">
        <f aca="false">+L5*L7</f>
        <v>71401.5</v>
      </c>
      <c r="M11" s="442" t="n">
        <f aca="false">+M5*M7</f>
        <v>74497.5</v>
      </c>
      <c r="N11" s="443"/>
      <c r="O11" s="438" t="s">
        <v>221</v>
      </c>
      <c r="P11" s="439" t="n">
        <f aca="false">SUM(B11:M11)</f>
        <v>598761.5625</v>
      </c>
      <c r="Q11" s="444" t="n">
        <f aca="false">+Q5*Q7</f>
        <v>1058832</v>
      </c>
      <c r="R11" s="440" t="n">
        <f aca="false">+R5*R7</f>
        <v>1255815</v>
      </c>
      <c r="S11" s="440" t="n">
        <f aca="false">+S5*S7</f>
        <v>1511622</v>
      </c>
      <c r="T11" s="445" t="n">
        <f aca="false">+T5*T7</f>
        <v>1710540</v>
      </c>
    </row>
    <row r="12" customFormat="false" ht="15" hidden="false" customHeight="false" outlineLevel="0" collapsed="false">
      <c r="A12" s="438" t="s">
        <v>222</v>
      </c>
      <c r="B12" s="439" t="n">
        <f aca="false">+'Proyeccion MES 1'!B13</f>
        <v>0</v>
      </c>
      <c r="C12" s="440" t="n">
        <f aca="false">+'Proyeccion MES 2'!B13</f>
        <v>0</v>
      </c>
      <c r="D12" s="440" t="n">
        <f aca="false">+'Proyeccion MES 3'!B13</f>
        <v>0</v>
      </c>
      <c r="E12" s="440"/>
      <c r="F12" s="440"/>
      <c r="G12" s="440" t="n">
        <f aca="false">+'Proyeccion MES 6'!B13</f>
        <v>0</v>
      </c>
      <c r="H12" s="440"/>
      <c r="I12" s="440"/>
      <c r="J12" s="440" t="n">
        <f aca="false">+'Proyeccion MES 1'!F13</f>
        <v>0</v>
      </c>
      <c r="K12" s="441"/>
      <c r="L12" s="440"/>
      <c r="M12" s="442" t="n">
        <f aca="false">+'Proyeccion MES 12'!B13</f>
        <v>0</v>
      </c>
      <c r="N12" s="443"/>
      <c r="O12" s="438" t="s">
        <v>222</v>
      </c>
      <c r="P12" s="439" t="n">
        <f aca="false">+'Proyeccion MES 12'!C13</f>
        <v>0</v>
      </c>
      <c r="Q12" s="444" t="n">
        <f aca="false">+'Proyeccion MES 12'!D13</f>
        <v>0</v>
      </c>
      <c r="R12" s="440" t="n">
        <f aca="false">+'Proyeccion MES 12'!E13</f>
        <v>0</v>
      </c>
      <c r="S12" s="440" t="n">
        <f aca="false">+'Proyeccion MES 12'!F13</f>
        <v>0</v>
      </c>
      <c r="T12" s="445" t="n">
        <f aca="false">+'Proyeccion MES 12'!G13</f>
        <v>0</v>
      </c>
    </row>
    <row r="13" customFormat="false" ht="15" hidden="false" customHeight="false" outlineLevel="0" collapsed="false">
      <c r="A13" s="446" t="s">
        <v>187</v>
      </c>
      <c r="B13" s="447" t="s">
        <v>187</v>
      </c>
      <c r="C13" s="448" t="s">
        <v>187</v>
      </c>
      <c r="D13" s="448" t="s">
        <v>187</v>
      </c>
      <c r="E13" s="448"/>
      <c r="F13" s="448"/>
      <c r="G13" s="448" t="s">
        <v>187</v>
      </c>
      <c r="H13" s="448"/>
      <c r="I13" s="448"/>
      <c r="J13" s="448" t="s">
        <v>187</v>
      </c>
      <c r="K13" s="449"/>
      <c r="L13" s="448"/>
      <c r="M13" s="450" t="s">
        <v>187</v>
      </c>
      <c r="N13" s="451"/>
      <c r="O13" s="446" t="s">
        <v>223</v>
      </c>
      <c r="P13" s="447" t="s">
        <v>224</v>
      </c>
      <c r="Q13" s="452" t="s">
        <v>225</v>
      </c>
      <c r="R13" s="448" t="s">
        <v>187</v>
      </c>
      <c r="S13" s="448" t="s">
        <v>187</v>
      </c>
      <c r="T13" s="453" t="s">
        <v>187</v>
      </c>
    </row>
    <row r="14" customFormat="false" ht="15" hidden="false" customHeight="false" outlineLevel="0" collapsed="false">
      <c r="A14" s="454" t="s">
        <v>188</v>
      </c>
      <c r="B14" s="455" t="n">
        <f aca="false">+B11-B12</f>
        <v>29347.5</v>
      </c>
      <c r="C14" s="456" t="n">
        <f aca="false">+C11-C12</f>
        <v>32733.75</v>
      </c>
      <c r="D14" s="456" t="n">
        <f aca="false">+D11-D12</f>
        <v>37079.4375</v>
      </c>
      <c r="E14" s="456" t="n">
        <f aca="false">+E11-E12</f>
        <v>39216</v>
      </c>
      <c r="F14" s="456" t="n">
        <f aca="false">+F11-F12</f>
        <v>40876.875</v>
      </c>
      <c r="G14" s="456" t="n">
        <f aca="false">+G11-G12</f>
        <v>42570</v>
      </c>
      <c r="H14" s="456" t="n">
        <f aca="false">+H11-H12</f>
        <v>48955.5</v>
      </c>
      <c r="I14" s="456" t="n">
        <f aca="false">+I11-I12</f>
        <v>54567</v>
      </c>
      <c r="J14" s="456" t="n">
        <f aca="false">+J11-J12</f>
        <v>61275</v>
      </c>
      <c r="K14" s="456" t="n">
        <f aca="false">+K11-K12</f>
        <v>66241.5</v>
      </c>
      <c r="L14" s="456" t="n">
        <f aca="false">+L11-L12</f>
        <v>71401.5</v>
      </c>
      <c r="M14" s="457" t="n">
        <f aca="false">+M11-M12</f>
        <v>74497.5</v>
      </c>
      <c r="N14" s="458"/>
      <c r="O14" s="454" t="s">
        <v>188</v>
      </c>
      <c r="P14" s="455" t="n">
        <f aca="false">+P11-P12</f>
        <v>598761.5625</v>
      </c>
      <c r="Q14" s="459" t="n">
        <f aca="false">+Q11-Q12</f>
        <v>1058832</v>
      </c>
      <c r="R14" s="456" t="n">
        <f aca="false">+R11-R12</f>
        <v>1255815</v>
      </c>
      <c r="S14" s="456" t="n">
        <f aca="false">+S11-S12</f>
        <v>1511622</v>
      </c>
      <c r="T14" s="460" t="n">
        <f aca="false">+T11-T12</f>
        <v>1710540</v>
      </c>
    </row>
    <row r="15" customFormat="false" ht="15" hidden="false" customHeight="false" outlineLevel="0" collapsed="false">
      <c r="A15" s="446" t="s">
        <v>187</v>
      </c>
      <c r="B15" s="447" t="s">
        <v>187</v>
      </c>
      <c r="C15" s="448" t="s">
        <v>187</v>
      </c>
      <c r="D15" s="448" t="s">
        <v>187</v>
      </c>
      <c r="E15" s="448"/>
      <c r="F15" s="448"/>
      <c r="G15" s="448" t="s">
        <v>187</v>
      </c>
      <c r="H15" s="448"/>
      <c r="I15" s="448"/>
      <c r="J15" s="448" t="s">
        <v>187</v>
      </c>
      <c r="K15" s="449"/>
      <c r="L15" s="448"/>
      <c r="M15" s="450" t="s">
        <v>187</v>
      </c>
      <c r="N15" s="451"/>
      <c r="O15" s="446" t="s">
        <v>223</v>
      </c>
      <c r="P15" s="447" t="s">
        <v>224</v>
      </c>
      <c r="Q15" s="452" t="s">
        <v>225</v>
      </c>
      <c r="R15" s="448" t="s">
        <v>187</v>
      </c>
      <c r="S15" s="448" t="s">
        <v>187</v>
      </c>
      <c r="T15" s="453" t="s">
        <v>187</v>
      </c>
    </row>
    <row r="16" customFormat="false" ht="15" hidden="false" customHeight="false" outlineLevel="0" collapsed="false">
      <c r="A16" s="438" t="s">
        <v>189</v>
      </c>
      <c r="B16" s="439" t="n">
        <f aca="false">+'Proyeccion MES 1'!B17</f>
        <v>0</v>
      </c>
      <c r="C16" s="440" t="n">
        <f aca="false">+'Proyeccion MES 2'!B17</f>
        <v>0</v>
      </c>
      <c r="D16" s="440" t="n">
        <f aca="false">+'Proyeccion MES 3'!B17</f>
        <v>0</v>
      </c>
      <c r="E16" s="440"/>
      <c r="F16" s="440"/>
      <c r="G16" s="440" t="n">
        <f aca="false">+'Proyeccion MES 6'!B17</f>
        <v>0</v>
      </c>
      <c r="H16" s="440"/>
      <c r="I16" s="440"/>
      <c r="J16" s="440" t="n">
        <f aca="false">+'Proyeccion MES 9'!B17</f>
        <v>0</v>
      </c>
      <c r="K16" s="441"/>
      <c r="L16" s="440"/>
      <c r="M16" s="442" t="n">
        <f aca="false">+'Proyeccion MES 12'!B17</f>
        <v>0</v>
      </c>
      <c r="N16" s="443"/>
      <c r="O16" s="438" t="s">
        <v>189</v>
      </c>
      <c r="P16" s="439" t="n">
        <f aca="false">+'Proyeccion MES 12'!C17</f>
        <v>0</v>
      </c>
      <c r="Q16" s="444" t="n">
        <f aca="false">+'Proyeccion MES 12'!D17</f>
        <v>0</v>
      </c>
      <c r="R16" s="440" t="n">
        <f aca="false">+'Proyeccion MES 12'!E17</f>
        <v>0</v>
      </c>
      <c r="S16" s="440" t="n">
        <f aca="false">+'Proyeccion MES 12'!F17</f>
        <v>0</v>
      </c>
      <c r="T16" s="445" t="n">
        <f aca="false">+'Proyeccion MES 12'!G17</f>
        <v>0</v>
      </c>
    </row>
    <row r="17" customFormat="false" ht="15" hidden="false" customHeight="false" outlineLevel="0" collapsed="false">
      <c r="A17" s="438" t="s">
        <v>190</v>
      </c>
      <c r="B17" s="439" t="n">
        <f aca="false">+B11*(1-'Estimaciones de Gastos'!$B$4)</f>
        <v>26119.275</v>
      </c>
      <c r="C17" s="440" t="n">
        <f aca="false">+C11*(1-'Estimaciones de Gastos'!$B$4)</f>
        <v>29133.0375</v>
      </c>
      <c r="D17" s="440" t="n">
        <f aca="false">+D11*(1-'Estimaciones de Gastos'!$B$4)</f>
        <v>33000.699375</v>
      </c>
      <c r="E17" s="440" t="n">
        <f aca="false">+E11*(1-'Estimaciones de Gastos'!$B$4)</f>
        <v>34902.24</v>
      </c>
      <c r="F17" s="440" t="n">
        <f aca="false">+F11*(1-'Estimaciones de Gastos'!$B$4)</f>
        <v>36380.41875</v>
      </c>
      <c r="G17" s="440" t="n">
        <f aca="false">+G11*(1-'Estimaciones de Gastos'!$B$4)</f>
        <v>37887.3</v>
      </c>
      <c r="H17" s="440" t="n">
        <f aca="false">+H11*(1-'Estimaciones de Gastos'!$B$4)</f>
        <v>43570.395</v>
      </c>
      <c r="I17" s="440" t="n">
        <f aca="false">+I11*(1-'Estimaciones de Gastos'!$B$4)</f>
        <v>48564.63</v>
      </c>
      <c r="J17" s="440" t="n">
        <f aca="false">+J11*(1-'Estimaciones de Gastos'!$B$4)</f>
        <v>54534.75</v>
      </c>
      <c r="K17" s="440" t="n">
        <f aca="false">+K11*(1-'Estimaciones de Gastos'!$B$4)</f>
        <v>58954.935</v>
      </c>
      <c r="L17" s="440" t="n">
        <f aca="false">+L11*(1-'Estimaciones de Gastos'!$B$4)</f>
        <v>63547.335</v>
      </c>
      <c r="M17" s="442" t="n">
        <f aca="false">+M11*(1-'Estimaciones de Gastos'!$B$4)</f>
        <v>66302.775</v>
      </c>
      <c r="N17" s="443"/>
      <c r="O17" s="438" t="s">
        <v>190</v>
      </c>
      <c r="P17" s="439" t="n">
        <f aca="false">SUM(B17:M17)</f>
        <v>532897.790625</v>
      </c>
      <c r="Q17" s="444" t="n">
        <f aca="false">+Q14*(1-'Estimaciones de Gastos'!$B$4)</f>
        <v>942360.48</v>
      </c>
      <c r="R17" s="440" t="n">
        <f aca="false">+R14*(1-'Estimaciones de Gastos'!$B$4)</f>
        <v>1117675.35</v>
      </c>
      <c r="S17" s="440" t="n">
        <f aca="false">+S14*(1-'Estimaciones de Gastos'!$B$4)</f>
        <v>1345343.58</v>
      </c>
      <c r="T17" s="445" t="n">
        <f aca="false">+T14*(1-'Estimaciones de Gastos'!$B$4)</f>
        <v>1522380.6</v>
      </c>
    </row>
    <row r="18" s="464" customFormat="true" ht="15" hidden="false" customHeight="false" outlineLevel="0" collapsed="false">
      <c r="A18" s="461" t="s">
        <v>226</v>
      </c>
      <c r="B18" s="439" t="n">
        <f aca="false">+'Estimaciones de Gastos'!B7</f>
        <v>1746.28133333333</v>
      </c>
      <c r="C18" s="440" t="n">
        <f aca="false">+B18</f>
        <v>1746.28133333333</v>
      </c>
      <c r="D18" s="440" t="n">
        <f aca="false">+C18</f>
        <v>1746.28133333333</v>
      </c>
      <c r="E18" s="440" t="n">
        <f aca="false">+D18</f>
        <v>1746.28133333333</v>
      </c>
      <c r="F18" s="440" t="n">
        <f aca="false">+E18</f>
        <v>1746.28133333333</v>
      </c>
      <c r="G18" s="440" t="n">
        <f aca="false">+F18</f>
        <v>1746.28133333333</v>
      </c>
      <c r="H18" s="440" t="n">
        <f aca="false">+G18</f>
        <v>1746.28133333333</v>
      </c>
      <c r="I18" s="440" t="n">
        <f aca="false">+H18</f>
        <v>1746.28133333333</v>
      </c>
      <c r="J18" s="440" t="n">
        <f aca="false">+I18</f>
        <v>1746.28133333333</v>
      </c>
      <c r="K18" s="440" t="n">
        <f aca="false">+J18</f>
        <v>1746.28133333333</v>
      </c>
      <c r="L18" s="440" t="n">
        <f aca="false">+K18</f>
        <v>1746.28133333333</v>
      </c>
      <c r="M18" s="442" t="n">
        <f aca="false">+J18</f>
        <v>1746.28133333333</v>
      </c>
      <c r="N18" s="443"/>
      <c r="O18" s="461" t="s">
        <v>226</v>
      </c>
      <c r="P18" s="439" t="n">
        <f aca="false">SUM(B18:M18)</f>
        <v>20955.376</v>
      </c>
      <c r="Q18" s="444" t="n">
        <f aca="false">+Camiones!J43</f>
        <v>23050.9136</v>
      </c>
      <c r="R18" s="444" t="n">
        <f aca="false">+Camiones!K43</f>
        <v>25356.00496</v>
      </c>
      <c r="S18" s="444" t="n">
        <f aca="false">+Camiones!L43</f>
        <v>27891.605456</v>
      </c>
      <c r="T18" s="462" t="n">
        <f aca="false">+Camiones!M43</f>
        <v>30680.7660016</v>
      </c>
      <c r="U18" s="463"/>
      <c r="V18" s="463"/>
    </row>
    <row r="19" s="464" customFormat="true" ht="15" hidden="false" customHeight="false" outlineLevel="0" collapsed="false">
      <c r="A19" s="461" t="s">
        <v>227</v>
      </c>
      <c r="B19" s="439" t="n">
        <f aca="false">+'Estimaciones de Gastos'!B11</f>
        <v>498.6875</v>
      </c>
      <c r="C19" s="440" t="n">
        <f aca="false">+B19</f>
        <v>498.6875</v>
      </c>
      <c r="D19" s="440" t="n">
        <f aca="false">+C19</f>
        <v>498.6875</v>
      </c>
      <c r="E19" s="440" t="n">
        <f aca="false">+D19</f>
        <v>498.6875</v>
      </c>
      <c r="F19" s="440" t="n">
        <f aca="false">+E19</f>
        <v>498.6875</v>
      </c>
      <c r="G19" s="440" t="n">
        <f aca="false">+F19</f>
        <v>498.6875</v>
      </c>
      <c r="H19" s="440" t="n">
        <f aca="false">+G19</f>
        <v>498.6875</v>
      </c>
      <c r="I19" s="440" t="n">
        <f aca="false">+H19</f>
        <v>498.6875</v>
      </c>
      <c r="J19" s="440" t="n">
        <f aca="false">+I19</f>
        <v>498.6875</v>
      </c>
      <c r="K19" s="465" t="n">
        <f aca="false">+J19</f>
        <v>498.6875</v>
      </c>
      <c r="L19" s="465" t="n">
        <f aca="false">+K19</f>
        <v>498.6875</v>
      </c>
      <c r="M19" s="442" t="n">
        <f aca="false">+J19</f>
        <v>498.6875</v>
      </c>
      <c r="N19" s="443"/>
      <c r="O19" s="461" t="s">
        <v>227</v>
      </c>
      <c r="P19" s="439" t="n">
        <f aca="false">SUM(B19:M19)</f>
        <v>5984.25</v>
      </c>
      <c r="Q19" s="444" t="n">
        <f aca="false">+P19*(1+Q52)</f>
        <v>6582.675</v>
      </c>
      <c r="R19" s="444" t="n">
        <f aca="false">+Q19*(1+R52)</f>
        <v>7240.9425</v>
      </c>
      <c r="S19" s="444" t="n">
        <f aca="false">+R19*(1+S52)</f>
        <v>7965.03675</v>
      </c>
      <c r="T19" s="462" t="n">
        <f aca="false">+S19*(1+T52)</f>
        <v>8761.540425</v>
      </c>
    </row>
    <row r="20" customFormat="false" ht="15" hidden="false" customHeight="false" outlineLevel="0" collapsed="false">
      <c r="A20" s="438" t="s">
        <v>111</v>
      </c>
      <c r="B20" s="439" t="n">
        <f aca="false">+B11*'Estimaciones de Gastos'!$B$14</f>
        <v>29.3475</v>
      </c>
      <c r="C20" s="440" t="n">
        <f aca="false">+C11*'Estimaciones de Gastos'!$B$14</f>
        <v>32.73375</v>
      </c>
      <c r="D20" s="440" t="n">
        <f aca="false">+D11*'Estimaciones de Gastos'!$B$14</f>
        <v>37.0794375</v>
      </c>
      <c r="E20" s="440" t="n">
        <f aca="false">+E11*'Estimaciones de Gastos'!$B$14</f>
        <v>39.216</v>
      </c>
      <c r="F20" s="440" t="n">
        <f aca="false">+F11*'Estimaciones de Gastos'!$B$14</f>
        <v>40.876875</v>
      </c>
      <c r="G20" s="440" t="n">
        <f aca="false">+G11*'Estimaciones de Gastos'!$B$14</f>
        <v>42.57</v>
      </c>
      <c r="H20" s="440" t="n">
        <f aca="false">+H11*'Estimaciones de Gastos'!$B$14</f>
        <v>48.9555</v>
      </c>
      <c r="I20" s="440" t="n">
        <f aca="false">+I11*'Estimaciones de Gastos'!$B$14</f>
        <v>54.567</v>
      </c>
      <c r="J20" s="440" t="n">
        <f aca="false">+J11*'Estimaciones de Gastos'!$B$14</f>
        <v>61.275</v>
      </c>
      <c r="K20" s="440" t="n">
        <f aca="false">+K11*'Estimaciones de Gastos'!$B$14</f>
        <v>66.2415</v>
      </c>
      <c r="L20" s="440" t="n">
        <f aca="false">+L11*'Estimaciones de Gastos'!$B$14</f>
        <v>71.4015</v>
      </c>
      <c r="M20" s="442" t="n">
        <f aca="false">+M11*'Estimaciones de Gastos'!$B$14</f>
        <v>74.4975</v>
      </c>
      <c r="N20" s="443"/>
      <c r="O20" s="438" t="s">
        <v>111</v>
      </c>
      <c r="P20" s="439" t="n">
        <f aca="false">SUM(B20:M20)</f>
        <v>598.7615625</v>
      </c>
      <c r="Q20" s="444" t="n">
        <f aca="false">+Q11*'Estimaciones de Gastos'!$B$14</f>
        <v>1058.832</v>
      </c>
      <c r="R20" s="440" t="n">
        <f aca="false">+R11*'Estimaciones de Gastos'!$B$14</f>
        <v>1255.815</v>
      </c>
      <c r="S20" s="440" t="n">
        <f aca="false">+S11*'Estimaciones de Gastos'!$B$14</f>
        <v>1511.622</v>
      </c>
      <c r="T20" s="445" t="n">
        <f aca="false">+T11*'Estimaciones de Gastos'!$B$14</f>
        <v>1710.54</v>
      </c>
    </row>
    <row r="21" customFormat="false" ht="15" hidden="false" customHeight="false" outlineLevel="0" collapsed="false">
      <c r="A21" s="466" t="s">
        <v>228</v>
      </c>
      <c r="B21" s="467" t="s">
        <v>192</v>
      </c>
      <c r="C21" s="468" t="s">
        <v>192</v>
      </c>
      <c r="D21" s="468" t="s">
        <v>192</v>
      </c>
      <c r="E21" s="468" t="s">
        <v>192</v>
      </c>
      <c r="F21" s="468" t="s">
        <v>192</v>
      </c>
      <c r="G21" s="468" t="s">
        <v>192</v>
      </c>
      <c r="H21" s="468" t="s">
        <v>192</v>
      </c>
      <c r="I21" s="468" t="s">
        <v>192</v>
      </c>
      <c r="J21" s="468" t="s">
        <v>192</v>
      </c>
      <c r="K21" s="468" t="s">
        <v>192</v>
      </c>
      <c r="L21" s="468" t="s">
        <v>192</v>
      </c>
      <c r="M21" s="469" t="s">
        <v>192</v>
      </c>
      <c r="N21" s="470"/>
      <c r="O21" s="466" t="s">
        <v>229</v>
      </c>
      <c r="P21" s="447" t="s">
        <v>230</v>
      </c>
      <c r="Q21" s="452" t="s">
        <v>230</v>
      </c>
      <c r="R21" s="448" t="s">
        <v>230</v>
      </c>
      <c r="S21" s="448" t="s">
        <v>230</v>
      </c>
      <c r="T21" s="453" t="s">
        <v>230</v>
      </c>
    </row>
    <row r="22" customFormat="false" ht="15" hidden="false" customHeight="false" outlineLevel="0" collapsed="false">
      <c r="A22" s="471" t="s">
        <v>193</v>
      </c>
      <c r="B22" s="472" t="n">
        <f aca="false">SUM(B16:B21)</f>
        <v>28393.5913333333</v>
      </c>
      <c r="C22" s="473" t="n">
        <f aca="false">SUM(C16:C21)</f>
        <v>31410.7400833333</v>
      </c>
      <c r="D22" s="473" t="n">
        <f aca="false">SUM(D16:D21)</f>
        <v>35282.7476458333</v>
      </c>
      <c r="E22" s="473" t="n">
        <f aca="false">SUM(E16:E21)</f>
        <v>37186.4248333333</v>
      </c>
      <c r="F22" s="473" t="n">
        <f aca="false">SUM(F16:F21)</f>
        <v>38666.2644583333</v>
      </c>
      <c r="G22" s="473" t="n">
        <f aca="false">SUM(G16:G21)</f>
        <v>40174.8388333333</v>
      </c>
      <c r="H22" s="473" t="n">
        <f aca="false">SUM(H16:H21)</f>
        <v>45864.3193333333</v>
      </c>
      <c r="I22" s="473" t="n">
        <f aca="false">SUM(I16:I21)</f>
        <v>50864.1658333333</v>
      </c>
      <c r="J22" s="473" t="n">
        <f aca="false">SUM(J16:J21)</f>
        <v>56840.9938333333</v>
      </c>
      <c r="K22" s="473" t="n">
        <f aca="false">SUM(K16:K21)</f>
        <v>61266.1453333333</v>
      </c>
      <c r="L22" s="473" t="n">
        <f aca="false">SUM(L16:L21)</f>
        <v>65863.7053333334</v>
      </c>
      <c r="M22" s="474" t="n">
        <f aca="false">SUM(M16:M21)</f>
        <v>68622.2413333333</v>
      </c>
      <c r="N22" s="443"/>
      <c r="O22" s="471" t="s">
        <v>193</v>
      </c>
      <c r="P22" s="472" t="n">
        <f aca="false">SUM(P16:P21)</f>
        <v>560436.1781875</v>
      </c>
      <c r="Q22" s="475" t="n">
        <f aca="false">SUM(Q16:Q21)</f>
        <v>973052.9006</v>
      </c>
      <c r="R22" s="473" t="n">
        <f aca="false">SUM(R16:R21)</f>
        <v>1151528.11246</v>
      </c>
      <c r="S22" s="473" t="n">
        <f aca="false">SUM(S16:S21)</f>
        <v>1382711.844206</v>
      </c>
      <c r="T22" s="476" t="n">
        <f aca="false">SUM(T16:T21)</f>
        <v>1563533.4464266</v>
      </c>
    </row>
    <row r="23" customFormat="false" ht="14.25" hidden="false" customHeight="true" outlineLevel="0" collapsed="false">
      <c r="A23" s="477" t="s">
        <v>187</v>
      </c>
      <c r="B23" s="447" t="s">
        <v>187</v>
      </c>
      <c r="C23" s="448" t="s">
        <v>187</v>
      </c>
      <c r="D23" s="448" t="s">
        <v>187</v>
      </c>
      <c r="E23" s="448" t="s">
        <v>187</v>
      </c>
      <c r="F23" s="448" t="s">
        <v>187</v>
      </c>
      <c r="G23" s="448" t="s">
        <v>187</v>
      </c>
      <c r="H23" s="448" t="s">
        <v>187</v>
      </c>
      <c r="I23" s="448" t="s">
        <v>187</v>
      </c>
      <c r="J23" s="448" t="s">
        <v>187</v>
      </c>
      <c r="K23" s="448" t="s">
        <v>187</v>
      </c>
      <c r="L23" s="448" t="s">
        <v>187</v>
      </c>
      <c r="M23" s="450" t="s">
        <v>187</v>
      </c>
      <c r="N23" s="451"/>
      <c r="O23" s="446" t="s">
        <v>223</v>
      </c>
      <c r="P23" s="447" t="s">
        <v>224</v>
      </c>
      <c r="Q23" s="452" t="s">
        <v>231</v>
      </c>
      <c r="R23" s="448" t="s">
        <v>187</v>
      </c>
      <c r="S23" s="448" t="s">
        <v>187</v>
      </c>
      <c r="T23" s="453" t="s">
        <v>187</v>
      </c>
    </row>
    <row r="24" customFormat="false" ht="17.25" hidden="false" customHeight="true" outlineLevel="0" collapsed="false">
      <c r="A24" s="478" t="s">
        <v>194</v>
      </c>
      <c r="B24" s="479" t="n">
        <f aca="false">+B14-B22</f>
        <v>953.908666666666</v>
      </c>
      <c r="C24" s="480" t="n">
        <f aca="false">+C14-C22</f>
        <v>1323.00991666667</v>
      </c>
      <c r="D24" s="480" t="n">
        <f aca="false">+D14-D22</f>
        <v>1796.68985416666</v>
      </c>
      <c r="E24" s="480" t="n">
        <f aca="false">+E14-E22</f>
        <v>2029.57516666667</v>
      </c>
      <c r="F24" s="480" t="n">
        <f aca="false">+F14-F22</f>
        <v>2210.61054166667</v>
      </c>
      <c r="G24" s="480" t="n">
        <f aca="false">+G14-G22</f>
        <v>2395.16116666667</v>
      </c>
      <c r="H24" s="480" t="n">
        <f aca="false">+H14-H22</f>
        <v>3091.18066666666</v>
      </c>
      <c r="I24" s="480" t="n">
        <f aca="false">+I14-I22</f>
        <v>3702.83416666667</v>
      </c>
      <c r="J24" s="480" t="n">
        <f aca="false">+J14-J22</f>
        <v>4434.00616666667</v>
      </c>
      <c r="K24" s="481" t="n">
        <f aca="false">+K14-K22</f>
        <v>4975.35466666667</v>
      </c>
      <c r="L24" s="479" t="n">
        <f aca="false">+L14-L22</f>
        <v>5537.79466666667</v>
      </c>
      <c r="M24" s="482" t="n">
        <f aca="false">+M14-M22</f>
        <v>5875.25866666668</v>
      </c>
      <c r="N24" s="458"/>
      <c r="O24" s="478" t="s">
        <v>194</v>
      </c>
      <c r="P24" s="479" t="n">
        <f aca="false">+P14-P22</f>
        <v>38325.3843125</v>
      </c>
      <c r="Q24" s="480" t="n">
        <f aca="false">+Q14-Q22</f>
        <v>85779.0994</v>
      </c>
      <c r="R24" s="480" t="n">
        <f aca="false">+R14-R22</f>
        <v>104286.88754</v>
      </c>
      <c r="S24" s="480" t="n">
        <f aca="false">+S14-S22</f>
        <v>128910.155794</v>
      </c>
      <c r="T24" s="483" t="n">
        <f aca="false">+T14-T22</f>
        <v>147006.5535734</v>
      </c>
    </row>
    <row r="25" customFormat="false" ht="15" hidden="false" customHeight="false" outlineLevel="0" collapsed="false">
      <c r="A25" s="446" t="s">
        <v>187</v>
      </c>
      <c r="B25" s="447" t="s">
        <v>187</v>
      </c>
      <c r="C25" s="448" t="s">
        <v>187</v>
      </c>
      <c r="D25" s="448" t="s">
        <v>187</v>
      </c>
      <c r="E25" s="448" t="s">
        <v>187</v>
      </c>
      <c r="F25" s="448" t="s">
        <v>187</v>
      </c>
      <c r="G25" s="448" t="s">
        <v>187</v>
      </c>
      <c r="H25" s="448" t="s">
        <v>187</v>
      </c>
      <c r="I25" s="448" t="s">
        <v>187</v>
      </c>
      <c r="J25" s="448" t="s">
        <v>187</v>
      </c>
      <c r="K25" s="448" t="s">
        <v>187</v>
      </c>
      <c r="L25" s="448" t="s">
        <v>187</v>
      </c>
      <c r="M25" s="450" t="s">
        <v>187</v>
      </c>
      <c r="N25" s="451"/>
      <c r="O25" s="446" t="s">
        <v>223</v>
      </c>
      <c r="P25" s="447" t="s">
        <v>224</v>
      </c>
      <c r="Q25" s="452" t="s">
        <v>231</v>
      </c>
      <c r="R25" s="448" t="s">
        <v>187</v>
      </c>
      <c r="S25" s="448" t="s">
        <v>187</v>
      </c>
      <c r="T25" s="453" t="s">
        <v>187</v>
      </c>
    </row>
    <row r="26" customFormat="false" ht="15" hidden="false" customHeight="false" outlineLevel="0" collapsed="false">
      <c r="A26" s="438" t="s">
        <v>116</v>
      </c>
      <c r="B26" s="439" t="n">
        <f aca="false">+'Estimaciones de Gastos'!B18</f>
        <v>308.070333333333</v>
      </c>
      <c r="C26" s="440" t="n">
        <f aca="false">+B26</f>
        <v>308.070333333333</v>
      </c>
      <c r="D26" s="440" t="n">
        <f aca="false">+C26</f>
        <v>308.070333333333</v>
      </c>
      <c r="E26" s="440" t="n">
        <f aca="false">+D26</f>
        <v>308.070333333333</v>
      </c>
      <c r="F26" s="440" t="n">
        <f aca="false">+E26</f>
        <v>308.070333333333</v>
      </c>
      <c r="G26" s="440" t="n">
        <f aca="false">+F26</f>
        <v>308.070333333333</v>
      </c>
      <c r="H26" s="440" t="n">
        <f aca="false">+G26</f>
        <v>308.070333333333</v>
      </c>
      <c r="I26" s="440" t="n">
        <f aca="false">+H26</f>
        <v>308.070333333333</v>
      </c>
      <c r="J26" s="440" t="n">
        <f aca="false">+I26</f>
        <v>308.070333333333</v>
      </c>
      <c r="K26" s="440" t="n">
        <f aca="false">+J26</f>
        <v>308.070333333333</v>
      </c>
      <c r="L26" s="440" t="n">
        <f aca="false">+K26</f>
        <v>308.070333333333</v>
      </c>
      <c r="M26" s="442" t="n">
        <f aca="false">+L26</f>
        <v>308.070333333333</v>
      </c>
      <c r="N26" s="443"/>
      <c r="O26" s="438" t="s">
        <v>116</v>
      </c>
      <c r="P26" s="439" t="n">
        <f aca="false">SUM(B26:M26)</f>
        <v>3696.844</v>
      </c>
      <c r="Q26" s="444" t="n">
        <f aca="false">P26*(1+Q53)</f>
        <v>4066.5284</v>
      </c>
      <c r="R26" s="440" t="n">
        <f aca="false">Q26*(1+R53)</f>
        <v>4473.18124</v>
      </c>
      <c r="S26" s="440" t="n">
        <f aca="false">R26*(1+S53)</f>
        <v>4920.499364</v>
      </c>
      <c r="T26" s="445" t="n">
        <f aca="false">S26*(1+T53)</f>
        <v>5412.5493004</v>
      </c>
    </row>
    <row r="27" customFormat="false" ht="15" hidden="false" customHeight="false" outlineLevel="0" collapsed="false">
      <c r="A27" s="438" t="s">
        <v>122</v>
      </c>
      <c r="B27" s="439" t="n">
        <f aca="false">+'Estimaciones de Gastos'!B24</f>
        <v>226.8</v>
      </c>
      <c r="C27" s="440" t="n">
        <f aca="false">+B27</f>
        <v>226.8</v>
      </c>
      <c r="D27" s="440" t="n">
        <f aca="false">+C27</f>
        <v>226.8</v>
      </c>
      <c r="E27" s="440" t="n">
        <f aca="false">+D27</f>
        <v>226.8</v>
      </c>
      <c r="F27" s="440" t="n">
        <f aca="false">+E27</f>
        <v>226.8</v>
      </c>
      <c r="G27" s="440" t="n">
        <f aca="false">+F27</f>
        <v>226.8</v>
      </c>
      <c r="H27" s="440" t="n">
        <f aca="false">+G27</f>
        <v>226.8</v>
      </c>
      <c r="I27" s="440" t="n">
        <f aca="false">+H27</f>
        <v>226.8</v>
      </c>
      <c r="J27" s="440" t="n">
        <f aca="false">+I27</f>
        <v>226.8</v>
      </c>
      <c r="K27" s="440" t="n">
        <f aca="false">+J27</f>
        <v>226.8</v>
      </c>
      <c r="L27" s="440" t="n">
        <f aca="false">+K27</f>
        <v>226.8</v>
      </c>
      <c r="M27" s="442" t="n">
        <f aca="false">+L27</f>
        <v>226.8</v>
      </c>
      <c r="N27" s="443"/>
      <c r="O27" s="438" t="s">
        <v>122</v>
      </c>
      <c r="P27" s="439" t="n">
        <f aca="false">SUM(B27:M27)</f>
        <v>2721.6</v>
      </c>
      <c r="Q27" s="444" t="n">
        <f aca="false">+P27*(1+Q56)</f>
        <v>2912.112</v>
      </c>
      <c r="R27" s="440" t="n">
        <f aca="false">+Q27*(1+R56)</f>
        <v>3115.95984</v>
      </c>
      <c r="S27" s="440" t="n">
        <f aca="false">+R27*(1+S56)</f>
        <v>3334.0770288</v>
      </c>
      <c r="T27" s="445" t="n">
        <f aca="false">+S27*(1+T56)</f>
        <v>3567.462420816</v>
      </c>
    </row>
    <row r="28" customFormat="false" ht="15" hidden="false" customHeight="false" outlineLevel="0" collapsed="false">
      <c r="A28" s="438" t="s">
        <v>232</v>
      </c>
      <c r="B28" s="439" t="n">
        <f aca="false">+'Estimaciones de Gastos'!B30</f>
        <v>358.166666666667</v>
      </c>
      <c r="C28" s="440" t="n">
        <f aca="false">+B28</f>
        <v>358.166666666667</v>
      </c>
      <c r="D28" s="440" t="n">
        <f aca="false">+C28</f>
        <v>358.166666666667</v>
      </c>
      <c r="E28" s="440" t="n">
        <f aca="false">+D28</f>
        <v>358.166666666667</v>
      </c>
      <c r="F28" s="440" t="n">
        <f aca="false">+E28</f>
        <v>358.166666666667</v>
      </c>
      <c r="G28" s="440" t="n">
        <f aca="false">+F28</f>
        <v>358.166666666667</v>
      </c>
      <c r="H28" s="440" t="n">
        <f aca="false">+G28</f>
        <v>358.166666666667</v>
      </c>
      <c r="I28" s="440" t="n">
        <f aca="false">+H28</f>
        <v>358.166666666667</v>
      </c>
      <c r="J28" s="440" t="n">
        <f aca="false">+I28</f>
        <v>358.166666666667</v>
      </c>
      <c r="K28" s="440" t="n">
        <f aca="false">+J28</f>
        <v>358.166666666667</v>
      </c>
      <c r="L28" s="440" t="n">
        <f aca="false">+K28</f>
        <v>358.166666666667</v>
      </c>
      <c r="M28" s="442" t="n">
        <f aca="false">+J28</f>
        <v>358.166666666667</v>
      </c>
      <c r="N28" s="443"/>
      <c r="O28" s="438" t="s">
        <v>232</v>
      </c>
      <c r="P28" s="439" t="n">
        <f aca="false">SUM(B28:M28)</f>
        <v>4298</v>
      </c>
      <c r="Q28" s="444" t="n">
        <f aca="false">+Camiones!C15</f>
        <v>4298</v>
      </c>
      <c r="R28" s="440" t="n">
        <f aca="false">+Camiones!C16</f>
        <v>4298</v>
      </c>
      <c r="S28" s="440" t="n">
        <f aca="false">+R28</f>
        <v>4298</v>
      </c>
      <c r="T28" s="445" t="n">
        <f aca="false">+S28</f>
        <v>4298</v>
      </c>
    </row>
    <row r="29" customFormat="false" ht="15" hidden="false" customHeight="false" outlineLevel="0" collapsed="false">
      <c r="A29" s="466" t="s">
        <v>228</v>
      </c>
      <c r="B29" s="447" t="s">
        <v>192</v>
      </c>
      <c r="C29" s="448" t="s">
        <v>192</v>
      </c>
      <c r="D29" s="448" t="s">
        <v>192</v>
      </c>
      <c r="E29" s="468" t="s">
        <v>192</v>
      </c>
      <c r="F29" s="468" t="s">
        <v>192</v>
      </c>
      <c r="G29" s="468" t="s">
        <v>192</v>
      </c>
      <c r="H29" s="468" t="s">
        <v>192</v>
      </c>
      <c r="I29" s="468" t="s">
        <v>192</v>
      </c>
      <c r="J29" s="468" t="s">
        <v>192</v>
      </c>
      <c r="K29" s="468" t="s">
        <v>192</v>
      </c>
      <c r="L29" s="468" t="s">
        <v>192</v>
      </c>
      <c r="M29" s="450" t="s">
        <v>192</v>
      </c>
      <c r="N29" s="451"/>
      <c r="O29" s="466" t="s">
        <v>229</v>
      </c>
      <c r="P29" s="447" t="s">
        <v>230</v>
      </c>
      <c r="Q29" s="452" t="s">
        <v>230</v>
      </c>
      <c r="R29" s="448" t="s">
        <v>192</v>
      </c>
      <c r="S29" s="448" t="s">
        <v>192</v>
      </c>
      <c r="T29" s="453" t="s">
        <v>192</v>
      </c>
    </row>
    <row r="30" customFormat="false" ht="15" hidden="false" customHeight="false" outlineLevel="0" collapsed="false">
      <c r="A30" s="471" t="s">
        <v>197</v>
      </c>
      <c r="B30" s="472" t="n">
        <f aca="false">SUM(B26:B29)</f>
        <v>893.037</v>
      </c>
      <c r="C30" s="473" t="n">
        <f aca="false">SUM(C26:C29)</f>
        <v>893.037</v>
      </c>
      <c r="D30" s="473" t="n">
        <f aca="false">SUM(D26:D29)</f>
        <v>893.037</v>
      </c>
      <c r="E30" s="473" t="n">
        <f aca="false">SUM(E26:E29)</f>
        <v>893.037</v>
      </c>
      <c r="F30" s="473" t="n">
        <f aca="false">SUM(F26:F29)</f>
        <v>893.037</v>
      </c>
      <c r="G30" s="473" t="n">
        <f aca="false">SUM(G26:G29)</f>
        <v>893.037</v>
      </c>
      <c r="H30" s="473" t="n">
        <f aca="false">SUM(H26:H29)</f>
        <v>893.037</v>
      </c>
      <c r="I30" s="473" t="n">
        <f aca="false">SUM(I26:I29)</f>
        <v>893.037</v>
      </c>
      <c r="J30" s="473" t="n">
        <f aca="false">SUM(J26:J29)</f>
        <v>893.037</v>
      </c>
      <c r="K30" s="473" t="n">
        <f aca="false">SUM(K26:K29)</f>
        <v>893.037</v>
      </c>
      <c r="L30" s="473" t="n">
        <f aca="false">SUM(L26:L29)</f>
        <v>893.037</v>
      </c>
      <c r="M30" s="474" t="n">
        <f aca="false">SUM(M26:M29)</f>
        <v>893.037</v>
      </c>
      <c r="N30" s="443"/>
      <c r="O30" s="471" t="s">
        <v>197</v>
      </c>
      <c r="P30" s="472" t="n">
        <f aca="false">SUM(P26:P29)</f>
        <v>10716.444</v>
      </c>
      <c r="Q30" s="475" t="n">
        <f aca="false">SUM(Q26:Q29)</f>
        <v>11276.6404</v>
      </c>
      <c r="R30" s="473" t="n">
        <f aca="false">SUM(R26:R29)</f>
        <v>11887.14108</v>
      </c>
      <c r="S30" s="473" t="n">
        <f aca="false">SUM(S26:S29)</f>
        <v>12552.5763928</v>
      </c>
      <c r="T30" s="476" t="n">
        <f aca="false">SUM(T26:T29)</f>
        <v>13278.011721216</v>
      </c>
    </row>
    <row r="31" customFormat="false" ht="15.75" hidden="false" customHeight="false" outlineLevel="0" collapsed="false">
      <c r="A31" s="477" t="s">
        <v>187</v>
      </c>
      <c r="B31" s="447" t="s">
        <v>187</v>
      </c>
      <c r="C31" s="448" t="s">
        <v>187</v>
      </c>
      <c r="D31" s="448" t="s">
        <v>187</v>
      </c>
      <c r="E31" s="448" t="s">
        <v>187</v>
      </c>
      <c r="F31" s="448" t="s">
        <v>187</v>
      </c>
      <c r="G31" s="448" t="s">
        <v>187</v>
      </c>
      <c r="H31" s="448" t="s">
        <v>187</v>
      </c>
      <c r="I31" s="448" t="s">
        <v>187</v>
      </c>
      <c r="J31" s="448" t="s">
        <v>187</v>
      </c>
      <c r="K31" s="448" t="s">
        <v>187</v>
      </c>
      <c r="L31" s="448" t="s">
        <v>187</v>
      </c>
      <c r="M31" s="450" t="s">
        <v>187</v>
      </c>
      <c r="N31" s="451"/>
      <c r="O31" s="446" t="s">
        <v>223</v>
      </c>
      <c r="P31" s="447" t="s">
        <v>224</v>
      </c>
      <c r="Q31" s="452" t="s">
        <v>231</v>
      </c>
      <c r="R31" s="448" t="s">
        <v>187</v>
      </c>
      <c r="S31" s="448" t="s">
        <v>187</v>
      </c>
      <c r="T31" s="453" t="s">
        <v>187</v>
      </c>
    </row>
    <row r="32" customFormat="false" ht="15.75" hidden="false" customHeight="false" outlineLevel="0" collapsed="false">
      <c r="A32" s="478" t="s">
        <v>198</v>
      </c>
      <c r="B32" s="484" t="n">
        <f aca="false">+B24-B30</f>
        <v>60.8716666666662</v>
      </c>
      <c r="C32" s="485" t="n">
        <f aca="false">+C24-C30</f>
        <v>429.972916666666</v>
      </c>
      <c r="D32" s="480" t="n">
        <f aca="false">+D24-D30</f>
        <v>903.65285416666</v>
      </c>
      <c r="E32" s="480" t="n">
        <f aca="false">+E24-E30</f>
        <v>1136.53816666667</v>
      </c>
      <c r="F32" s="480" t="n">
        <f aca="false">+F24-F30</f>
        <v>1317.57354166667</v>
      </c>
      <c r="G32" s="480" t="n">
        <f aca="false">+G24-G30</f>
        <v>1502.12416666667</v>
      </c>
      <c r="H32" s="480" t="n">
        <f aca="false">+H24-H30</f>
        <v>2198.14366666666</v>
      </c>
      <c r="I32" s="480" t="n">
        <f aca="false">+I24-I30</f>
        <v>2809.79716666667</v>
      </c>
      <c r="J32" s="480" t="n">
        <f aca="false">+J24-J30</f>
        <v>3540.96916666667</v>
      </c>
      <c r="K32" s="485" t="n">
        <f aca="false">+K24-K30</f>
        <v>4082.31766666667</v>
      </c>
      <c r="L32" s="486" t="n">
        <f aca="false">+L24-L30</f>
        <v>4644.75766666667</v>
      </c>
      <c r="M32" s="482" t="n">
        <f aca="false">+M24-M30</f>
        <v>4982.22166666668</v>
      </c>
      <c r="N32" s="443"/>
      <c r="O32" s="478" t="s">
        <v>198</v>
      </c>
      <c r="P32" s="486" t="n">
        <f aca="false">+P24-P30</f>
        <v>27608.9403125</v>
      </c>
      <c r="Q32" s="480" t="n">
        <f aca="false">+Q24-Q30</f>
        <v>74502.4589999999</v>
      </c>
      <c r="R32" s="480" t="n">
        <f aca="false">+R24-R30</f>
        <v>92399.7464599998</v>
      </c>
      <c r="S32" s="480" t="n">
        <f aca="false">+S24-S30</f>
        <v>116357.5794012</v>
      </c>
      <c r="T32" s="487" t="n">
        <f aca="false">+T24-T30</f>
        <v>133728.541852184</v>
      </c>
    </row>
    <row r="33" customFormat="false" ht="15" hidden="false" customHeight="false" outlineLevel="0" collapsed="false">
      <c r="A33" s="446" t="s">
        <v>187</v>
      </c>
      <c r="B33" s="447" t="s">
        <v>187</v>
      </c>
      <c r="C33" s="448" t="s">
        <v>187</v>
      </c>
      <c r="D33" s="448" t="s">
        <v>187</v>
      </c>
      <c r="E33" s="448"/>
      <c r="F33" s="448"/>
      <c r="G33" s="448" t="s">
        <v>187</v>
      </c>
      <c r="H33" s="448"/>
      <c r="I33" s="448"/>
      <c r="J33" s="448" t="s">
        <v>187</v>
      </c>
      <c r="K33" s="449"/>
      <c r="L33" s="448"/>
      <c r="M33" s="450" t="s">
        <v>187</v>
      </c>
      <c r="N33" s="451"/>
      <c r="O33" s="446" t="s">
        <v>223</v>
      </c>
      <c r="P33" s="447" t="s">
        <v>224</v>
      </c>
      <c r="Q33" s="452" t="s">
        <v>231</v>
      </c>
      <c r="R33" s="448" t="s">
        <v>187</v>
      </c>
      <c r="S33" s="448" t="s">
        <v>187</v>
      </c>
      <c r="T33" s="453" t="s">
        <v>187</v>
      </c>
    </row>
    <row r="34" customFormat="false" ht="15" hidden="false" customHeight="false" outlineLevel="0" collapsed="false">
      <c r="A34" s="438" t="s">
        <v>233</v>
      </c>
      <c r="B34" s="439" t="n">
        <f aca="false">+'Estimaciones de Gastos'!B27</f>
        <v>731.428039275</v>
      </c>
      <c r="C34" s="440" t="n">
        <f aca="false">+B34</f>
        <v>731.428039275</v>
      </c>
      <c r="D34" s="440" t="n">
        <f aca="false">+C34</f>
        <v>731.428039275</v>
      </c>
      <c r="E34" s="440" t="n">
        <f aca="false">+D34</f>
        <v>731.428039275</v>
      </c>
      <c r="F34" s="440" t="n">
        <f aca="false">+E34</f>
        <v>731.428039275</v>
      </c>
      <c r="G34" s="440" t="n">
        <f aca="false">+F34</f>
        <v>731.428039275</v>
      </c>
      <c r="H34" s="440" t="n">
        <f aca="false">+G34</f>
        <v>731.428039275</v>
      </c>
      <c r="I34" s="440" t="n">
        <f aca="false">+H34</f>
        <v>731.428039275</v>
      </c>
      <c r="J34" s="440" t="n">
        <f aca="false">+I34</f>
        <v>731.428039275</v>
      </c>
      <c r="K34" s="440" t="n">
        <f aca="false">+J34</f>
        <v>731.428039275</v>
      </c>
      <c r="L34" s="440" t="n">
        <f aca="false">+K34</f>
        <v>731.428039275</v>
      </c>
      <c r="M34" s="442" t="n">
        <f aca="false">+J34</f>
        <v>731.428039275</v>
      </c>
      <c r="N34" s="443"/>
      <c r="O34" s="438" t="s">
        <v>233</v>
      </c>
      <c r="P34" s="439" t="n">
        <f aca="false">SUM(B34:M34)</f>
        <v>8777.1364713</v>
      </c>
      <c r="Q34" s="444" t="n">
        <f aca="false">+P34*(1+Q54)</f>
        <v>9654.85011843</v>
      </c>
      <c r="R34" s="440" t="n">
        <f aca="false">+Q34*(1+R54)</f>
        <v>10620.335130273</v>
      </c>
      <c r="S34" s="440" t="n">
        <f aca="false">+R34*(1+S54)</f>
        <v>11682.3686433003</v>
      </c>
      <c r="T34" s="445" t="n">
        <f aca="false">+S34*(1+T54)</f>
        <v>12850.6055076303</v>
      </c>
    </row>
    <row r="35" customFormat="false" ht="15" hidden="false" customHeight="false" outlineLevel="0" collapsed="false">
      <c r="A35" s="466" t="s">
        <v>228</v>
      </c>
      <c r="B35" s="447" t="s">
        <v>192</v>
      </c>
      <c r="C35" s="448" t="s">
        <v>192</v>
      </c>
      <c r="D35" s="448" t="s">
        <v>192</v>
      </c>
      <c r="E35" s="468" t="s">
        <v>192</v>
      </c>
      <c r="F35" s="468" t="s">
        <v>192</v>
      </c>
      <c r="G35" s="468" t="s">
        <v>192</v>
      </c>
      <c r="H35" s="468" t="s">
        <v>192</v>
      </c>
      <c r="I35" s="468" t="s">
        <v>192</v>
      </c>
      <c r="J35" s="468" t="s">
        <v>192</v>
      </c>
      <c r="K35" s="468" t="s">
        <v>192</v>
      </c>
      <c r="L35" s="468" t="s">
        <v>192</v>
      </c>
      <c r="M35" s="450" t="s">
        <v>192</v>
      </c>
      <c r="N35" s="451"/>
      <c r="O35" s="466" t="s">
        <v>229</v>
      </c>
      <c r="P35" s="447" t="s">
        <v>230</v>
      </c>
      <c r="Q35" s="452" t="s">
        <v>230</v>
      </c>
      <c r="R35" s="448" t="s">
        <v>192</v>
      </c>
      <c r="S35" s="448" t="s">
        <v>192</v>
      </c>
      <c r="T35" s="453" t="s">
        <v>192</v>
      </c>
    </row>
    <row r="36" customFormat="false" ht="15" hidden="false" customHeight="false" outlineLevel="0" collapsed="false">
      <c r="A36" s="471" t="s">
        <v>199</v>
      </c>
      <c r="B36" s="488" t="n">
        <f aca="false">+B34</f>
        <v>731.428039275</v>
      </c>
      <c r="C36" s="489" t="n">
        <f aca="false">+C34</f>
        <v>731.428039275</v>
      </c>
      <c r="D36" s="489" t="n">
        <f aca="false">+D34</f>
        <v>731.428039275</v>
      </c>
      <c r="E36" s="489" t="n">
        <f aca="false">+E34</f>
        <v>731.428039275</v>
      </c>
      <c r="F36" s="489" t="n">
        <f aca="false">+F34</f>
        <v>731.428039275</v>
      </c>
      <c r="G36" s="489" t="n">
        <f aca="false">+G34</f>
        <v>731.428039275</v>
      </c>
      <c r="H36" s="489" t="n">
        <f aca="false">+H34</f>
        <v>731.428039275</v>
      </c>
      <c r="I36" s="489" t="n">
        <f aca="false">+I34</f>
        <v>731.428039275</v>
      </c>
      <c r="J36" s="489" t="n">
        <f aca="false">+J34</f>
        <v>731.428039275</v>
      </c>
      <c r="K36" s="490" t="n">
        <f aca="false">+K34</f>
        <v>731.428039275</v>
      </c>
      <c r="L36" s="489" t="n">
        <f aca="false">+L34</f>
        <v>731.428039275</v>
      </c>
      <c r="M36" s="491" t="n">
        <f aca="false">+M34</f>
        <v>731.428039275</v>
      </c>
      <c r="N36" s="492"/>
      <c r="O36" s="471" t="s">
        <v>199</v>
      </c>
      <c r="P36" s="488" t="n">
        <f aca="false">+P34</f>
        <v>8777.1364713</v>
      </c>
      <c r="Q36" s="493" t="n">
        <f aca="false">+Q34</f>
        <v>9654.85011843</v>
      </c>
      <c r="R36" s="489" t="n">
        <f aca="false">+R34</f>
        <v>10620.335130273</v>
      </c>
      <c r="S36" s="489" t="n">
        <f aca="false">+S34</f>
        <v>11682.3686433003</v>
      </c>
      <c r="T36" s="494" t="n">
        <f aca="false">+T34</f>
        <v>12850.6055076303</v>
      </c>
    </row>
    <row r="37" customFormat="false" ht="15" hidden="false" customHeight="false" outlineLevel="0" collapsed="false">
      <c r="A37" s="466" t="s">
        <v>228</v>
      </c>
      <c r="B37" s="447" t="s">
        <v>192</v>
      </c>
      <c r="C37" s="448" t="s">
        <v>192</v>
      </c>
      <c r="D37" s="448" t="s">
        <v>192</v>
      </c>
      <c r="E37" s="468" t="s">
        <v>192</v>
      </c>
      <c r="F37" s="468" t="s">
        <v>192</v>
      </c>
      <c r="G37" s="468" t="s">
        <v>192</v>
      </c>
      <c r="H37" s="468" t="s">
        <v>192</v>
      </c>
      <c r="I37" s="468" t="s">
        <v>192</v>
      </c>
      <c r="J37" s="468" t="s">
        <v>192</v>
      </c>
      <c r="K37" s="468" t="s">
        <v>192</v>
      </c>
      <c r="L37" s="468" t="s">
        <v>192</v>
      </c>
      <c r="M37" s="450" t="s">
        <v>192</v>
      </c>
      <c r="N37" s="451"/>
      <c r="O37" s="466" t="s">
        <v>229</v>
      </c>
      <c r="P37" s="447" t="s">
        <v>230</v>
      </c>
      <c r="Q37" s="452" t="s">
        <v>230</v>
      </c>
      <c r="R37" s="448" t="s">
        <v>192</v>
      </c>
      <c r="S37" s="448" t="s">
        <v>192</v>
      </c>
      <c r="T37" s="453" t="s">
        <v>192</v>
      </c>
    </row>
    <row r="38" customFormat="false" ht="15" hidden="false" customHeight="false" outlineLevel="0" collapsed="false">
      <c r="A38" s="495" t="s">
        <v>234</v>
      </c>
      <c r="B38" s="496" t="n">
        <f aca="false">+'Estimaciones de Gastos'!B70</f>
        <v>338.109333333333</v>
      </c>
      <c r="C38" s="497" t="n">
        <f aca="false">+'Estimaciones de Gastos'!C70</f>
        <v>332.563525129248</v>
      </c>
      <c r="D38" s="497" t="n">
        <f aca="false">+'Estimaciones de Gastos'!D70</f>
        <v>326.963183144489</v>
      </c>
      <c r="E38" s="497" t="n">
        <f aca="false">+'Estimaciones de Gastos'!E70</f>
        <v>321.307771130213</v>
      </c>
      <c r="F38" s="497" t="n">
        <f aca="false">+'Estimaciones de Gastos'!F70</f>
        <v>315.596747564463</v>
      </c>
      <c r="G38" s="497" t="n">
        <f aca="false">+'Estimaciones de Gastos'!G70</f>
        <v>309.829565600317</v>
      </c>
      <c r="H38" s="497" t="n">
        <f aca="false">+'Estimaciones de Gastos'!H70</f>
        <v>304.005673013523</v>
      </c>
      <c r="I38" s="497" t="n">
        <f aca="false">+'Estimaciones de Gastos'!I70</f>
        <v>298.124512149626</v>
      </c>
      <c r="J38" s="497" t="n">
        <f aca="false">+'Estimaciones de Gastos'!J70</f>
        <v>292.185519870567</v>
      </c>
      <c r="K38" s="497" t="n">
        <f aca="false">+'Estimaciones de Gastos'!K70</f>
        <v>286.188127500764</v>
      </c>
      <c r="L38" s="497" t="n">
        <f aca="false">+'Estimaciones de Gastos'!L70</f>
        <v>280.131760772658</v>
      </c>
      <c r="M38" s="498" t="n">
        <f aca="false">+'Estimaciones de Gastos'!M70</f>
        <v>274.015839771726</v>
      </c>
      <c r="N38" s="451"/>
      <c r="O38" s="495" t="s">
        <v>234</v>
      </c>
      <c r="P38" s="496" t="n">
        <f aca="false">SUM(B38:M38)</f>
        <v>3679.02155898093</v>
      </c>
      <c r="Q38" s="452" t="n">
        <f aca="false">+'Estimaciones de Gastos'!C71</f>
        <v>2788.65353664316</v>
      </c>
      <c r="R38" s="452" t="n">
        <f aca="false">+'Estimaciones de Gastos'!D71</f>
        <v>1787.34947175373</v>
      </c>
      <c r="S38" s="452" t="n">
        <f aca="false">+'Estimaciones de Gastos'!E71</f>
        <v>661.287208498103</v>
      </c>
      <c r="T38" s="450" t="n">
        <f aca="false">+'Estimaciones de Gastos'!F71</f>
        <v>0</v>
      </c>
    </row>
    <row r="39" customFormat="false" ht="15" hidden="false" customHeight="false" outlineLevel="0" collapsed="false">
      <c r="A39" s="466" t="s">
        <v>228</v>
      </c>
      <c r="B39" s="447" t="s">
        <v>192</v>
      </c>
      <c r="C39" s="448" t="s">
        <v>192</v>
      </c>
      <c r="D39" s="448" t="s">
        <v>192</v>
      </c>
      <c r="E39" s="468" t="s">
        <v>192</v>
      </c>
      <c r="F39" s="468" t="s">
        <v>192</v>
      </c>
      <c r="G39" s="468" t="s">
        <v>192</v>
      </c>
      <c r="H39" s="468" t="s">
        <v>192</v>
      </c>
      <c r="I39" s="468" t="s">
        <v>192</v>
      </c>
      <c r="J39" s="468" t="s">
        <v>192</v>
      </c>
      <c r="K39" s="468" t="s">
        <v>192</v>
      </c>
      <c r="L39" s="468" t="s">
        <v>192</v>
      </c>
      <c r="M39" s="450" t="s">
        <v>192</v>
      </c>
      <c r="N39" s="451"/>
      <c r="O39" s="466" t="s">
        <v>229</v>
      </c>
      <c r="P39" s="447" t="s">
        <v>230</v>
      </c>
      <c r="Q39" s="452" t="s">
        <v>230</v>
      </c>
      <c r="R39" s="448" t="s">
        <v>192</v>
      </c>
      <c r="S39" s="448" t="s">
        <v>192</v>
      </c>
      <c r="T39" s="453" t="s">
        <v>192</v>
      </c>
    </row>
    <row r="40" customFormat="false" ht="15" hidden="false" customHeight="false" outlineLevel="0" collapsed="false">
      <c r="A40" s="499" t="s">
        <v>235</v>
      </c>
      <c r="B40" s="500" t="n">
        <f aca="false">+B32-B36-B38</f>
        <v>-1008.66570594167</v>
      </c>
      <c r="C40" s="501" t="n">
        <f aca="false">+C32-C36-C38</f>
        <v>-634.018647737582</v>
      </c>
      <c r="D40" s="502" t="n">
        <f aca="false">+D32-D36-D38</f>
        <v>-154.738368252829</v>
      </c>
      <c r="E40" s="502" t="n">
        <f aca="false">+E32-E36-E38</f>
        <v>83.8023562614567</v>
      </c>
      <c r="F40" s="502" t="n">
        <f aca="false">+F32-F36-F38</f>
        <v>270.548754827206</v>
      </c>
      <c r="G40" s="502" t="n">
        <f aca="false">+G32-G36-G38</f>
        <v>460.866561791348</v>
      </c>
      <c r="H40" s="502" t="n">
        <f aca="false">+H32-H36-H38</f>
        <v>1162.70995437814</v>
      </c>
      <c r="I40" s="502" t="n">
        <f aca="false">+I32-I36-I38</f>
        <v>1780.24461524204</v>
      </c>
      <c r="J40" s="502" t="n">
        <f aca="false">+J32-J36-J38</f>
        <v>2517.3556075211</v>
      </c>
      <c r="K40" s="502" t="n">
        <f aca="false">+K32-K36-K38</f>
        <v>3064.7014998909</v>
      </c>
      <c r="L40" s="502" t="n">
        <f aca="false">+L32-L36-L38</f>
        <v>3633.19786661901</v>
      </c>
      <c r="M40" s="503" t="n">
        <f aca="false">+M32-M36-M38</f>
        <v>3976.77778761995</v>
      </c>
      <c r="N40" s="443"/>
      <c r="O40" s="499" t="s">
        <v>235</v>
      </c>
      <c r="P40" s="504" t="n">
        <f aca="false">+P32-P36-P38</f>
        <v>15152.7822822191</v>
      </c>
      <c r="Q40" s="505" t="n">
        <f aca="false">+Q32-Q36-Q38</f>
        <v>62058.9553449268</v>
      </c>
      <c r="R40" s="505" t="n">
        <f aca="false">+R32-R36-R38</f>
        <v>79992.0618579731</v>
      </c>
      <c r="S40" s="505" t="n">
        <f aca="false">+S32-S36-S38</f>
        <v>104013.923549402</v>
      </c>
      <c r="T40" s="506" t="n">
        <f aca="false">+T32-T36-T38</f>
        <v>120877.936344553</v>
      </c>
    </row>
    <row r="41" customFormat="false" ht="15" hidden="false" customHeight="false" outlineLevel="0" collapsed="false">
      <c r="A41" s="466" t="s">
        <v>228</v>
      </c>
      <c r="B41" s="447" t="s">
        <v>192</v>
      </c>
      <c r="C41" s="448" t="s">
        <v>192</v>
      </c>
      <c r="D41" s="448" t="s">
        <v>192</v>
      </c>
      <c r="E41" s="468" t="s">
        <v>192</v>
      </c>
      <c r="F41" s="468" t="s">
        <v>192</v>
      </c>
      <c r="G41" s="468" t="s">
        <v>192</v>
      </c>
      <c r="H41" s="468" t="s">
        <v>192</v>
      </c>
      <c r="I41" s="468" t="s">
        <v>192</v>
      </c>
      <c r="J41" s="468" t="s">
        <v>192</v>
      </c>
      <c r="K41" s="468" t="s">
        <v>192</v>
      </c>
      <c r="L41" s="468" t="s">
        <v>192</v>
      </c>
      <c r="M41" s="450" t="s">
        <v>192</v>
      </c>
      <c r="N41" s="451"/>
      <c r="O41" s="466" t="s">
        <v>229</v>
      </c>
      <c r="P41" s="447" t="s">
        <v>230</v>
      </c>
      <c r="Q41" s="452" t="s">
        <v>230</v>
      </c>
      <c r="R41" s="448" t="s">
        <v>192</v>
      </c>
      <c r="S41" s="448" t="s">
        <v>192</v>
      </c>
      <c r="T41" s="453" t="s">
        <v>192</v>
      </c>
    </row>
    <row r="42" customFormat="false" ht="15" hidden="false" customHeight="false" outlineLevel="0" collapsed="false">
      <c r="A42" s="507" t="s">
        <v>236</v>
      </c>
      <c r="B42" s="479" t="n">
        <f aca="false">IF(B40&gt;0,B40*0.15,0)</f>
        <v>0</v>
      </c>
      <c r="C42" s="480" t="n">
        <f aca="false">IF((C40+B40)&gt;0,(C40+B40)*0.15,0)</f>
        <v>0</v>
      </c>
      <c r="D42" s="480" t="n">
        <v>0</v>
      </c>
      <c r="E42" s="480" t="n">
        <f aca="false">IF((SUM(B40:E40))&gt;0,(SUM(B40:E40))*0.15,0)</f>
        <v>0</v>
      </c>
      <c r="F42" s="480" t="n">
        <f aca="false">IF((SUM(B40:F40))&gt;0,(SUM(B40:F40))*0.15,0)</f>
        <v>0</v>
      </c>
      <c r="G42" s="480" t="n">
        <f aca="false">IF((SUM(B40:G40))&gt;0,(SUM(C40:G40))*0.15,0)</f>
        <v>0</v>
      </c>
      <c r="H42" s="480" t="n">
        <f aca="false">IF((SUM(B40:H40))&gt;0,(SUM(B40:H40))*0.15,0)</f>
        <v>27.0757357989105</v>
      </c>
      <c r="I42" s="480" t="n">
        <f aca="false">IF((SUM(B40:I40))&gt;0,(I40)*0.15,0)</f>
        <v>267.036692286306</v>
      </c>
      <c r="J42" s="480" t="n">
        <f aca="false">IF((SUM(B40:J40))&gt;0,(J40)*0.15,0)</f>
        <v>377.603341128165</v>
      </c>
      <c r="K42" s="480" t="n">
        <f aca="false">IF((SUM(B40:K40))&gt;0,(K40)*0.15,0)</f>
        <v>459.705224983635</v>
      </c>
      <c r="L42" s="480" t="n">
        <f aca="false">IF((SUM(B40:L40))&gt;0,(L40)*0.15,0)</f>
        <v>544.979679992852</v>
      </c>
      <c r="M42" s="480" t="n">
        <f aca="false">IF((SUM(B40:M40))&gt;0,(M40)*0.15,0)</f>
        <v>596.516668142992</v>
      </c>
      <c r="N42" s="451"/>
      <c r="O42" s="507" t="s">
        <v>236</v>
      </c>
      <c r="P42" s="447" t="n">
        <f aca="false">IF(P40&gt;0,P40*0.15,0)</f>
        <v>2272.91734233286</v>
      </c>
      <c r="Q42" s="508" t="n">
        <f aca="false">IF(Q40&gt;0,Q40*0.15,0)</f>
        <v>9308.84330173902</v>
      </c>
      <c r="R42" s="448" t="n">
        <f aca="false">IF(R40&gt;0,R40*0.15,0)</f>
        <v>11998.809278696</v>
      </c>
      <c r="S42" s="448" t="n">
        <f aca="false">IF(S40&gt;0,S40*0.15,0)</f>
        <v>15602.0885324102</v>
      </c>
      <c r="T42" s="450" t="n">
        <f aca="false">IF(T40&gt;0,T40*0.15,0)</f>
        <v>18131.690451683</v>
      </c>
    </row>
    <row r="43" customFormat="false" ht="15" hidden="false" customHeight="false" outlineLevel="0" collapsed="false">
      <c r="A43" s="466" t="s">
        <v>228</v>
      </c>
      <c r="B43" s="447" t="s">
        <v>192</v>
      </c>
      <c r="C43" s="448" t="s">
        <v>192</v>
      </c>
      <c r="D43" s="448" t="s">
        <v>192</v>
      </c>
      <c r="E43" s="468" t="s">
        <v>192</v>
      </c>
      <c r="F43" s="468" t="s">
        <v>192</v>
      </c>
      <c r="G43" s="468" t="s">
        <v>192</v>
      </c>
      <c r="H43" s="468" t="s">
        <v>192</v>
      </c>
      <c r="I43" s="468" t="s">
        <v>192</v>
      </c>
      <c r="J43" s="468" t="s">
        <v>192</v>
      </c>
      <c r="K43" s="468" t="s">
        <v>192</v>
      </c>
      <c r="L43" s="468" t="s">
        <v>192</v>
      </c>
      <c r="M43" s="450" t="s">
        <v>192</v>
      </c>
      <c r="N43" s="451"/>
      <c r="O43" s="466" t="s">
        <v>229</v>
      </c>
      <c r="P43" s="447" t="s">
        <v>230</v>
      </c>
      <c r="Q43" s="452" t="s">
        <v>230</v>
      </c>
      <c r="R43" s="448" t="s">
        <v>192</v>
      </c>
      <c r="S43" s="448" t="s">
        <v>192</v>
      </c>
      <c r="T43" s="453" t="s">
        <v>192</v>
      </c>
    </row>
    <row r="44" customFormat="false" ht="15" hidden="false" customHeight="false" outlineLevel="0" collapsed="false">
      <c r="A44" s="499" t="s">
        <v>237</v>
      </c>
      <c r="B44" s="479" t="n">
        <f aca="false">+B40-B42</f>
        <v>-1008.66570594167</v>
      </c>
      <c r="C44" s="480" t="n">
        <f aca="false">+C40-C42</f>
        <v>-634.018647737582</v>
      </c>
      <c r="D44" s="480" t="n">
        <f aca="false">+D40-D42</f>
        <v>-154.738368252829</v>
      </c>
      <c r="E44" s="480" t="n">
        <f aca="false">+E40-E42</f>
        <v>83.8023562614567</v>
      </c>
      <c r="F44" s="480" t="n">
        <f aca="false">+F40-F42</f>
        <v>270.548754827206</v>
      </c>
      <c r="G44" s="480" t="n">
        <f aca="false">+G40-G42</f>
        <v>460.866561791348</v>
      </c>
      <c r="H44" s="480" t="n">
        <f aca="false">+H40-H42</f>
        <v>1135.63421857923</v>
      </c>
      <c r="I44" s="480" t="n">
        <f aca="false">+I40-I42</f>
        <v>1513.20792295574</v>
      </c>
      <c r="J44" s="480" t="n">
        <f aca="false">+J40-J42</f>
        <v>2139.75226639293</v>
      </c>
      <c r="K44" s="481" t="n">
        <f aca="false">+K40-K42</f>
        <v>2604.99627490727</v>
      </c>
      <c r="L44" s="479" t="n">
        <f aca="false">+L40-L42</f>
        <v>3088.21818662616</v>
      </c>
      <c r="M44" s="482" t="n">
        <f aca="false">+M40-M42</f>
        <v>3380.26111947696</v>
      </c>
      <c r="N44" s="451"/>
      <c r="O44" s="499" t="s">
        <v>237</v>
      </c>
      <c r="P44" s="509" t="n">
        <f aca="false">+P40-P42</f>
        <v>12879.8649398862</v>
      </c>
      <c r="Q44" s="505" t="n">
        <f aca="false">+Q40-Q42</f>
        <v>52750.1120431878</v>
      </c>
      <c r="R44" s="505" t="n">
        <f aca="false">+R40-R42</f>
        <v>67993.2525792771</v>
      </c>
      <c r="S44" s="505" t="n">
        <f aca="false">+S40-S42</f>
        <v>88411.8350169914</v>
      </c>
      <c r="T44" s="510" t="n">
        <f aca="false">+T40-T42</f>
        <v>102746.24589287</v>
      </c>
    </row>
    <row r="45" customFormat="false" ht="15" hidden="false" customHeight="false" outlineLevel="0" collapsed="false">
      <c r="A45" s="477" t="s">
        <v>187</v>
      </c>
      <c r="B45" s="447" t="s">
        <v>187</v>
      </c>
      <c r="C45" s="508" t="s">
        <v>187</v>
      </c>
      <c r="D45" s="448" t="s">
        <v>187</v>
      </c>
      <c r="E45" s="448" t="s">
        <v>187</v>
      </c>
      <c r="F45" s="448" t="s">
        <v>187</v>
      </c>
      <c r="G45" s="448" t="s">
        <v>187</v>
      </c>
      <c r="H45" s="448" t="s">
        <v>187</v>
      </c>
      <c r="I45" s="448" t="s">
        <v>187</v>
      </c>
      <c r="J45" s="448" t="s">
        <v>187</v>
      </c>
      <c r="K45" s="448" t="s">
        <v>187</v>
      </c>
      <c r="L45" s="448" t="s">
        <v>187</v>
      </c>
      <c r="M45" s="450" t="s">
        <v>187</v>
      </c>
      <c r="N45" s="451"/>
      <c r="O45" s="446" t="s">
        <v>223</v>
      </c>
      <c r="P45" s="447" t="s">
        <v>187</v>
      </c>
      <c r="Q45" s="508" t="s">
        <v>187</v>
      </c>
      <c r="R45" s="448" t="s">
        <v>187</v>
      </c>
      <c r="S45" s="448" t="s">
        <v>187</v>
      </c>
      <c r="T45" s="450" t="s">
        <v>187</v>
      </c>
    </row>
    <row r="46" customFormat="false" ht="15" hidden="false" customHeight="false" outlineLevel="0" collapsed="false">
      <c r="A46" s="507" t="s">
        <v>238</v>
      </c>
      <c r="B46" s="479" t="n">
        <f aca="false">IF(B44&gt;0,B44*0.25,0)</f>
        <v>0</v>
      </c>
      <c r="C46" s="480" t="n">
        <f aca="false">IF(SUM(B44:C44)&gt;0,C44*0.25,0)</f>
        <v>0</v>
      </c>
      <c r="D46" s="480" t="n">
        <f aca="false">IF(SUM(B44:D44)&gt;0,D44*0.25,0)</f>
        <v>0</v>
      </c>
      <c r="E46" s="480" t="n">
        <f aca="false">IF(SUM(B44:E44)&gt;0,E44*0.25,0)</f>
        <v>0</v>
      </c>
      <c r="F46" s="480" t="n">
        <f aca="false">IF(SUM(B44:F44)&gt;0,F44*0.25,0)</f>
        <v>0</v>
      </c>
      <c r="G46" s="480" t="n">
        <f aca="false">IF(SUM(B44:G44)&gt;0,G44*0.25,0)</f>
        <v>0</v>
      </c>
      <c r="H46" s="480" t="n">
        <f aca="false">IF(SUM(B44:H44)&gt;0,H44*0.25,0)</f>
        <v>283.908554644807</v>
      </c>
      <c r="I46" s="480" t="n">
        <f aca="false">IF(SUM(B44:I44)&gt;0,I44*0.25,0)</f>
        <v>378.301980738934</v>
      </c>
      <c r="J46" s="480" t="n">
        <f aca="false">IF(SUM(B44:J44)&gt;0,J44*0.25,0)</f>
        <v>534.938066598234</v>
      </c>
      <c r="K46" s="480" t="n">
        <f aca="false">IF(SUM(B44:K44)&gt;0,K44*0.25,0)</f>
        <v>651.249068726817</v>
      </c>
      <c r="L46" s="480" t="n">
        <f aca="false">IF(SUM(B44:L44)&gt;0,L44*0.25,0)</f>
        <v>772.05454665654</v>
      </c>
      <c r="M46" s="480" t="n">
        <f aca="false">IF(SUM(B44:M44)&gt;0,M44*0.25,0)</f>
        <v>845.065279869239</v>
      </c>
      <c r="O46" s="507" t="s">
        <v>238</v>
      </c>
      <c r="P46" s="504" t="n">
        <f aca="false">IF(P44&gt;0,P44*0.25,0)</f>
        <v>3219.96623497156</v>
      </c>
      <c r="Q46" s="505" t="n">
        <f aca="false">IF(Q44&gt;0,Q44*0.25,0)</f>
        <v>13187.5280107969</v>
      </c>
      <c r="R46" s="505" t="n">
        <f aca="false">IF(R44&gt;0,R44*0.25,0)</f>
        <v>16998.3131448193</v>
      </c>
      <c r="S46" s="505" t="n">
        <f aca="false">IF(S44&gt;0,S44*0.25,0)</f>
        <v>22102.9587542478</v>
      </c>
      <c r="T46" s="506" t="n">
        <f aca="false">IF(T44&gt;0,T44*0.25,0)</f>
        <v>25686.5614732176</v>
      </c>
    </row>
    <row r="47" customFormat="false" ht="15.75" hidden="false" customHeight="false" outlineLevel="0" collapsed="false">
      <c r="A47" s="466" t="s">
        <v>187</v>
      </c>
      <c r="B47" s="511" t="s">
        <v>187</v>
      </c>
      <c r="C47" s="512" t="s">
        <v>187</v>
      </c>
      <c r="D47" s="513" t="s">
        <v>187</v>
      </c>
      <c r="E47" s="513" t="s">
        <v>187</v>
      </c>
      <c r="F47" s="513" t="s">
        <v>187</v>
      </c>
      <c r="G47" s="513" t="s">
        <v>187</v>
      </c>
      <c r="H47" s="513" t="s">
        <v>187</v>
      </c>
      <c r="I47" s="513" t="s">
        <v>187</v>
      </c>
      <c r="J47" s="513" t="s">
        <v>187</v>
      </c>
      <c r="K47" s="513" t="s">
        <v>187</v>
      </c>
      <c r="L47" s="513" t="s">
        <v>187</v>
      </c>
      <c r="M47" s="514" t="s">
        <v>187</v>
      </c>
      <c r="O47" s="446" t="s">
        <v>223</v>
      </c>
      <c r="P47" s="511" t="s">
        <v>224</v>
      </c>
      <c r="Q47" s="512" t="s">
        <v>231</v>
      </c>
      <c r="R47" s="513" t="s">
        <v>187</v>
      </c>
      <c r="S47" s="513" t="s">
        <v>187</v>
      </c>
      <c r="T47" s="515" t="s">
        <v>187</v>
      </c>
    </row>
    <row r="48" customFormat="false" ht="15.75" hidden="false" customHeight="false" outlineLevel="0" collapsed="false">
      <c r="A48" s="478" t="s">
        <v>239</v>
      </c>
      <c r="B48" s="516" t="n">
        <f aca="false">+B44-B46</f>
        <v>-1008.66570594167</v>
      </c>
      <c r="C48" s="517" t="n">
        <f aca="false">+C44-C46</f>
        <v>-634.018647737582</v>
      </c>
      <c r="D48" s="518" t="n">
        <f aca="false">+D44-D46</f>
        <v>-154.738368252829</v>
      </c>
      <c r="E48" s="518" t="n">
        <f aca="false">+E40-E46</f>
        <v>83.8023562614567</v>
      </c>
      <c r="F48" s="518" t="n">
        <f aca="false">+F40-F46</f>
        <v>270.548754827206</v>
      </c>
      <c r="G48" s="518" t="n">
        <f aca="false">+G44-G46</f>
        <v>460.866561791348</v>
      </c>
      <c r="H48" s="518" t="n">
        <f aca="false">+H44-H46</f>
        <v>851.72566393442</v>
      </c>
      <c r="I48" s="518" t="n">
        <f aca="false">+I44-I46</f>
        <v>1134.9059422168</v>
      </c>
      <c r="J48" s="518" t="n">
        <f aca="false">+J44-J46</f>
        <v>1604.8141997947</v>
      </c>
      <c r="K48" s="517" t="n">
        <f aca="false">+K44-K46</f>
        <v>1953.74720618045</v>
      </c>
      <c r="L48" s="519" t="n">
        <f aca="false">+L44-L46</f>
        <v>2316.16363996962</v>
      </c>
      <c r="M48" s="520" t="n">
        <f aca="false">+M44-M46</f>
        <v>2535.19583960772</v>
      </c>
      <c r="O48" s="478" t="s">
        <v>239</v>
      </c>
      <c r="P48" s="519" t="n">
        <f aca="false">+P44-P46</f>
        <v>9659.89870491467</v>
      </c>
      <c r="Q48" s="518" t="n">
        <f aca="false">+Q44-Q46</f>
        <v>39562.5840323908</v>
      </c>
      <c r="R48" s="518" t="n">
        <f aca="false">+R44-R46</f>
        <v>50994.9394344578</v>
      </c>
      <c r="S48" s="518" t="n">
        <f aca="false">+S44-S46</f>
        <v>66308.8762627435</v>
      </c>
      <c r="T48" s="521" t="n">
        <f aca="false">+T44-T46</f>
        <v>77059.6844196528</v>
      </c>
    </row>
    <row r="50" customFormat="false" ht="18.75" hidden="false" customHeight="true" outlineLevel="0" collapsed="false">
      <c r="K50" s="522"/>
      <c r="L50" s="522"/>
      <c r="M50" s="522"/>
      <c r="N50" s="523"/>
      <c r="O50" s="524" t="s">
        <v>240</v>
      </c>
      <c r="P50" s="525" t="s">
        <v>43</v>
      </c>
      <c r="Q50" s="526" t="s">
        <v>44</v>
      </c>
      <c r="R50" s="526" t="s">
        <v>45</v>
      </c>
      <c r="S50" s="526" t="s">
        <v>46</v>
      </c>
      <c r="T50" s="527" t="s">
        <v>47</v>
      </c>
    </row>
    <row r="51" customFormat="false" ht="15" hidden="false" customHeight="false" outlineLevel="0" collapsed="false">
      <c r="K51" s="392"/>
      <c r="L51" s="392"/>
      <c r="M51" s="392"/>
      <c r="O51" s="271" t="s">
        <v>241</v>
      </c>
      <c r="P51" s="528" t="n">
        <v>50</v>
      </c>
      <c r="Q51" s="529" t="n">
        <f aca="false">+P51</f>
        <v>50</v>
      </c>
      <c r="R51" s="529" t="n">
        <v>50</v>
      </c>
      <c r="S51" s="529" t="n">
        <v>50</v>
      </c>
      <c r="T51" s="529" t="n">
        <v>50</v>
      </c>
    </row>
    <row r="52" customFormat="false" ht="15" hidden="false" customHeight="false" outlineLevel="0" collapsed="false">
      <c r="K52" s="530"/>
      <c r="L52" s="530"/>
      <c r="M52" s="392"/>
      <c r="O52" s="271" t="str">
        <f aca="false">+A19</f>
        <v>Comisiones a Vendedores</v>
      </c>
      <c r="P52" s="531" t="n">
        <v>0</v>
      </c>
      <c r="Q52" s="532" t="n">
        <v>0.1</v>
      </c>
      <c r="R52" s="532" t="n">
        <f aca="false">+Q52</f>
        <v>0.1</v>
      </c>
      <c r="S52" s="532" t="n">
        <f aca="false">+R52</f>
        <v>0.1</v>
      </c>
      <c r="T52" s="532" t="n">
        <f aca="false">+S52</f>
        <v>0.1</v>
      </c>
    </row>
    <row r="53" customFormat="false" ht="15" hidden="false" customHeight="false" outlineLevel="0" collapsed="false">
      <c r="A53" s="239"/>
      <c r="K53" s="530"/>
      <c r="L53" s="530"/>
      <c r="M53" s="392"/>
      <c r="O53" s="271" t="str">
        <f aca="false">+A26</f>
        <v>Fijos Administrativos</v>
      </c>
      <c r="P53" s="531" t="n">
        <v>0</v>
      </c>
      <c r="Q53" s="532" t="n">
        <v>0.1</v>
      </c>
      <c r="R53" s="532" t="n">
        <f aca="false">+Q53</f>
        <v>0.1</v>
      </c>
      <c r="S53" s="532" t="n">
        <f aca="false">+R53</f>
        <v>0.1</v>
      </c>
      <c r="T53" s="532" t="n">
        <f aca="false">+S53</f>
        <v>0.1</v>
      </c>
    </row>
    <row r="54" customFormat="false" ht="15" hidden="false" customHeight="false" outlineLevel="0" collapsed="false">
      <c r="A54" s="239"/>
      <c r="K54" s="530"/>
      <c r="L54" s="530"/>
      <c r="M54" s="392"/>
      <c r="O54" s="271" t="str">
        <f aca="false">+A34</f>
        <v>Otros Gastos de Sueldos</v>
      </c>
      <c r="P54" s="531" t="n">
        <v>0</v>
      </c>
      <c r="Q54" s="532" t="n">
        <v>0.1</v>
      </c>
      <c r="R54" s="532" t="n">
        <f aca="false">+Q54</f>
        <v>0.1</v>
      </c>
      <c r="S54" s="532" t="n">
        <f aca="false">+R54</f>
        <v>0.1</v>
      </c>
      <c r="T54" s="532" t="n">
        <f aca="false">+S54</f>
        <v>0.1</v>
      </c>
    </row>
    <row r="55" customFormat="false" ht="15" hidden="false" customHeight="false" outlineLevel="0" collapsed="false">
      <c r="A55" s="239"/>
      <c r="K55" s="530"/>
      <c r="L55" s="530"/>
      <c r="M55" s="392"/>
      <c r="O55" s="271" t="s">
        <v>100</v>
      </c>
      <c r="P55" s="531" t="n">
        <v>0</v>
      </c>
      <c r="Q55" s="532" t="n">
        <v>0.1</v>
      </c>
      <c r="R55" s="532" t="n">
        <f aca="false">+Q55</f>
        <v>0.1</v>
      </c>
      <c r="S55" s="532" t="n">
        <f aca="false">+R55</f>
        <v>0.1</v>
      </c>
      <c r="T55" s="532" t="n">
        <f aca="false">+S55</f>
        <v>0.1</v>
      </c>
    </row>
    <row r="56" customFormat="false" ht="15" hidden="false" customHeight="false" outlineLevel="0" collapsed="false">
      <c r="K56" s="392"/>
      <c r="L56" s="392"/>
      <c r="M56" s="392"/>
      <c r="O56" s="533" t="str">
        <f aca="false">+A27</f>
        <v>Otros Gastos Fijos Adm</v>
      </c>
      <c r="P56" s="534" t="n">
        <v>0</v>
      </c>
      <c r="Q56" s="535" t="n">
        <v>0.07</v>
      </c>
      <c r="R56" s="535" t="n">
        <f aca="false">+Q56</f>
        <v>0.07</v>
      </c>
      <c r="S56" s="535" t="n">
        <f aca="false">+R56</f>
        <v>0.07</v>
      </c>
      <c r="T56" s="535" t="n">
        <f aca="false">+S56</f>
        <v>0.07</v>
      </c>
    </row>
    <row r="57" customFormat="false" ht="15" hidden="false" customHeight="false" outlineLevel="0" collapsed="false">
      <c r="M57" s="208"/>
    </row>
    <row r="58" customFormat="false" ht="15" hidden="false" customHeight="false" outlineLevel="0" collapsed="false">
      <c r="M58" s="208"/>
      <c r="O58" s="536"/>
    </row>
  </sheetData>
  <mergeCells count="19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</mergeCells>
  <conditionalFormatting sqref="P48:T48 P46:T46 B48:M48 B42:M42 P40:T40 B40:M40 B44:M44 P44:T44 B32:M32 P32:T32 B24:M24 P24:T24 B46:M46">
    <cfRule type="cellIs" priority="2" operator="lessThan" aboveAverage="0" equalAverage="0" bottom="0" percent="0" rank="0" text="" dxfId="16">
      <formula>0</formula>
    </cfRule>
    <cfRule type="cellIs" priority="3" operator="greater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11.41796875" defaultRowHeight="15" zeroHeight="false" outlineLevelRow="0" outlineLevelCol="0"/>
  <cols>
    <col collapsed="false" customWidth="true" hidden="false" outlineLevel="0" max="1" min="1" style="392" width="6.85"/>
    <col collapsed="false" customWidth="true" hidden="false" outlineLevel="0" max="2" min="2" style="174" width="27.28"/>
    <col collapsed="false" customWidth="true" hidden="false" outlineLevel="0" max="3" min="3" style="174" width="11.7"/>
    <col collapsed="false" customWidth="true" hidden="false" outlineLevel="0" max="8" min="4" style="174" width="11.85"/>
    <col collapsed="false" customWidth="false" hidden="false" outlineLevel="0" max="257" min="9" style="285" width="11.42"/>
  </cols>
  <sheetData>
    <row r="1" customFormat="false" ht="18" hidden="false" customHeight="false" outlineLevel="0" collapsed="false">
      <c r="B1" s="393" t="s">
        <v>175</v>
      </c>
      <c r="C1" s="393"/>
      <c r="H1" s="240"/>
    </row>
    <row r="2" customFormat="false" ht="22.5" hidden="false" customHeight="true" outlineLevel="0" collapsed="false">
      <c r="A2" s="382"/>
      <c r="B2" s="393"/>
      <c r="C2" s="394" t="s">
        <v>242</v>
      </c>
      <c r="D2" s="394" t="s">
        <v>43</v>
      </c>
      <c r="E2" s="394" t="s">
        <v>44</v>
      </c>
      <c r="F2" s="394" t="s">
        <v>45</v>
      </c>
      <c r="G2" s="394" t="s">
        <v>46</v>
      </c>
      <c r="H2" s="394" t="s">
        <v>47</v>
      </c>
    </row>
    <row r="3" customFormat="false" ht="8.25" hidden="false" customHeight="true" outlineLevel="0" collapsed="false">
      <c r="B3" s="393"/>
      <c r="C3" s="393"/>
      <c r="D3" s="537"/>
      <c r="E3" s="537"/>
      <c r="F3" s="537"/>
      <c r="G3" s="537"/>
      <c r="H3" s="537"/>
    </row>
    <row r="4" customFormat="false" ht="15" hidden="true" customHeight="true" outlineLevel="0" collapsed="false">
      <c r="A4" s="402"/>
      <c r="B4" s="397" t="s">
        <v>176</v>
      </c>
      <c r="C4" s="397"/>
      <c r="D4" s="403" t="n">
        <f aca="false">+'Resumen P&amp;G'!P4</f>
        <v>77400</v>
      </c>
      <c r="E4" s="404" t="n">
        <f aca="false">+'Resumen P&amp;G'!Q4</f>
        <v>77400</v>
      </c>
      <c r="F4" s="404" t="n">
        <f aca="false">+'Resumen P&amp;G'!R4</f>
        <v>77400</v>
      </c>
      <c r="G4" s="404" t="n">
        <f aca="false">+'Resumen P&amp;G'!S4</f>
        <v>77400</v>
      </c>
      <c r="H4" s="405" t="n">
        <f aca="false">+'Resumen P&amp;G'!T4</f>
        <v>77400</v>
      </c>
    </row>
    <row r="5" customFormat="false" ht="15" hidden="true" customHeight="true" outlineLevel="0" collapsed="false">
      <c r="A5" s="402"/>
      <c r="B5" s="406" t="s">
        <v>177</v>
      </c>
      <c r="C5" s="406"/>
      <c r="D5" s="411" t="n">
        <f aca="false">+'Resumen P&amp;G'!P5</f>
        <v>33894.75</v>
      </c>
      <c r="E5" s="408" t="n">
        <f aca="false">+'Resumen P&amp;G'!Q5</f>
        <v>44118</v>
      </c>
      <c r="F5" s="408" t="n">
        <f aca="false">+'Resumen P&amp;G'!R5</f>
        <v>45666</v>
      </c>
      <c r="G5" s="408" t="n">
        <f aca="false">+'Resumen P&amp;G'!S5</f>
        <v>47988</v>
      </c>
      <c r="H5" s="410" t="n">
        <f aca="false">+'Resumen P&amp;G'!T5</f>
        <v>50310</v>
      </c>
    </row>
    <row r="6" customFormat="false" ht="15" hidden="true" customHeight="true" outlineLevel="0" collapsed="false">
      <c r="A6" s="417"/>
      <c r="B6" s="406" t="s">
        <v>179</v>
      </c>
      <c r="C6" s="406"/>
      <c r="D6" s="418" t="n">
        <f aca="false">+'Resumen P&amp;G'!P6</f>
        <v>0.437916666666667</v>
      </c>
      <c r="E6" s="413" t="n">
        <f aca="false">+'Resumen P&amp;G'!Q6</f>
        <v>0.57</v>
      </c>
      <c r="F6" s="413" t="n">
        <f aca="false">+'Resumen P&amp;G'!R6</f>
        <v>0.59</v>
      </c>
      <c r="G6" s="413" t="n">
        <f aca="false">+'Resumen P&amp;G'!S6</f>
        <v>0.62</v>
      </c>
      <c r="H6" s="416" t="n">
        <f aca="false">+'Resumen P&amp;G'!T6</f>
        <v>0.65</v>
      </c>
    </row>
    <row r="7" customFormat="false" ht="15" hidden="true" customHeight="true" outlineLevel="0" collapsed="false">
      <c r="A7" s="425"/>
      <c r="B7" s="419" t="s">
        <v>180</v>
      </c>
      <c r="C7" s="419"/>
      <c r="D7" s="426" t="n">
        <f aca="false">+'Resumen P&amp;G'!P7</f>
        <v>17.6653187440533</v>
      </c>
      <c r="E7" s="427" t="n">
        <f aca="false">+'Resumen P&amp;G'!Q7</f>
        <v>24</v>
      </c>
      <c r="F7" s="427" t="n">
        <f aca="false">+'Resumen P&amp;G'!R7</f>
        <v>27.5</v>
      </c>
      <c r="G7" s="427" t="n">
        <f aca="false">+'Resumen P&amp;G'!S7</f>
        <v>31.5</v>
      </c>
      <c r="H7" s="428" t="n">
        <f aca="false">+'Resumen P&amp;G'!T7</f>
        <v>34</v>
      </c>
    </row>
    <row r="8" customFormat="false" ht="15" hidden="true" customHeight="true" outlineLevel="0" collapsed="false">
      <c r="A8" s="429"/>
      <c r="B8" s="393"/>
      <c r="C8" s="393"/>
      <c r="D8" s="430"/>
      <c r="E8" s="430"/>
      <c r="F8" s="429"/>
      <c r="G8" s="429"/>
      <c r="H8" s="429"/>
      <c r="I8" s="102"/>
    </row>
    <row r="9" customFormat="false" ht="15" hidden="false" customHeight="false" outlineLevel="0" collapsed="false">
      <c r="A9" s="435"/>
      <c r="B9" s="538" t="s">
        <v>243</v>
      </c>
      <c r="C9" s="539" t="s">
        <v>183</v>
      </c>
      <c r="D9" s="540" t="s">
        <v>183</v>
      </c>
      <c r="E9" s="541" t="s">
        <v>183</v>
      </c>
      <c r="F9" s="542" t="s">
        <v>183</v>
      </c>
      <c r="G9" s="542" t="s">
        <v>183</v>
      </c>
      <c r="H9" s="543" t="s">
        <v>183</v>
      </c>
    </row>
    <row r="10" customFormat="false" ht="15.75" hidden="false" customHeight="false" outlineLevel="0" collapsed="false">
      <c r="A10" s="435"/>
      <c r="B10" s="538"/>
      <c r="C10" s="539"/>
      <c r="D10" s="540"/>
      <c r="E10" s="541"/>
      <c r="F10" s="542"/>
      <c r="G10" s="542"/>
      <c r="H10" s="543"/>
    </row>
    <row r="11" s="549" customFormat="true" ht="15" hidden="false" customHeight="false" outlineLevel="0" collapsed="false">
      <c r="A11" s="435"/>
      <c r="B11" s="544" t="s">
        <v>244</v>
      </c>
      <c r="C11" s="545"/>
      <c r="D11" s="546" t="n">
        <f aca="false">+C59</f>
        <v>0</v>
      </c>
      <c r="E11" s="547" t="n">
        <f aca="false">+D59</f>
        <v>6811.84231992667</v>
      </c>
      <c r="F11" s="547" t="n">
        <f aca="false">+E59</f>
        <v>42636.0019449917</v>
      </c>
      <c r="G11" s="547" t="n">
        <f aca="false">+F59</f>
        <v>88891.2129072344</v>
      </c>
      <c r="H11" s="548" t="n">
        <f aca="false">+G59</f>
        <v>149334.298434507</v>
      </c>
    </row>
    <row r="12" customFormat="false" ht="15" hidden="false" customHeight="false" outlineLevel="0" collapsed="false">
      <c r="A12" s="443"/>
      <c r="B12" s="461" t="s">
        <v>221</v>
      </c>
      <c r="C12" s="550"/>
      <c r="D12" s="441" t="n">
        <f aca="false">+'Resumen P&amp;G'!P11</f>
        <v>598761.5625</v>
      </c>
      <c r="E12" s="444" t="n">
        <f aca="false">+E5*E7</f>
        <v>1058832</v>
      </c>
      <c r="F12" s="440" t="n">
        <f aca="false">+F5*F7</f>
        <v>1255815</v>
      </c>
      <c r="G12" s="440" t="n">
        <f aca="false">+G5*G7</f>
        <v>1511622</v>
      </c>
      <c r="H12" s="445" t="n">
        <f aca="false">+H5*H7</f>
        <v>1710540</v>
      </c>
    </row>
    <row r="13" customFormat="false" ht="15" hidden="false" customHeight="false" outlineLevel="0" collapsed="false">
      <c r="A13" s="443"/>
      <c r="B13" s="461" t="s">
        <v>222</v>
      </c>
      <c r="C13" s="550"/>
      <c r="D13" s="441" t="n">
        <f aca="false">+'Proyeccion MES 12'!C13</f>
        <v>0</v>
      </c>
      <c r="E13" s="444" t="n">
        <f aca="false">+'Proyeccion MES 12'!D13</f>
        <v>0</v>
      </c>
      <c r="F13" s="440" t="n">
        <f aca="false">+'Proyeccion MES 12'!E13</f>
        <v>0</v>
      </c>
      <c r="G13" s="440" t="n">
        <f aca="false">+'Proyeccion MES 12'!F13</f>
        <v>0</v>
      </c>
      <c r="H13" s="445" t="n">
        <f aca="false">+'Proyeccion MES 12'!G13</f>
        <v>0</v>
      </c>
    </row>
    <row r="14" customFormat="false" ht="15" hidden="false" customHeight="false" outlineLevel="0" collapsed="false">
      <c r="A14" s="451"/>
      <c r="B14" s="551" t="s">
        <v>245</v>
      </c>
      <c r="C14" s="552" t="s">
        <v>224</v>
      </c>
      <c r="D14" s="553" t="s">
        <v>224</v>
      </c>
      <c r="E14" s="554" t="s">
        <v>225</v>
      </c>
      <c r="F14" s="555" t="s">
        <v>187</v>
      </c>
      <c r="G14" s="555" t="s">
        <v>187</v>
      </c>
      <c r="H14" s="556" t="s">
        <v>187</v>
      </c>
    </row>
    <row r="15" customFormat="false" ht="15" hidden="false" customHeight="false" outlineLevel="0" collapsed="false">
      <c r="A15" s="458"/>
      <c r="B15" s="557" t="s">
        <v>188</v>
      </c>
      <c r="C15" s="558"/>
      <c r="D15" s="559" t="n">
        <f aca="false">+D12-D13</f>
        <v>598761.5625</v>
      </c>
      <c r="E15" s="560" t="n">
        <f aca="false">+E12-E13</f>
        <v>1058832</v>
      </c>
      <c r="F15" s="561" t="n">
        <f aca="false">+F12-F13</f>
        <v>1255815</v>
      </c>
      <c r="G15" s="561" t="n">
        <f aca="false">+G12-G13</f>
        <v>1511622</v>
      </c>
      <c r="H15" s="562" t="n">
        <f aca="false">+H12-H13</f>
        <v>1710540</v>
      </c>
    </row>
    <row r="16" customFormat="false" ht="15" hidden="false" customHeight="false" outlineLevel="0" collapsed="false">
      <c r="A16" s="451"/>
      <c r="B16" s="477" t="s">
        <v>245</v>
      </c>
      <c r="C16" s="552" t="s">
        <v>224</v>
      </c>
      <c r="D16" s="553" t="s">
        <v>224</v>
      </c>
      <c r="E16" s="554" t="s">
        <v>225</v>
      </c>
      <c r="F16" s="555" t="s">
        <v>187</v>
      </c>
      <c r="G16" s="555" t="s">
        <v>187</v>
      </c>
      <c r="H16" s="556" t="s">
        <v>187</v>
      </c>
    </row>
    <row r="17" customFormat="false" ht="15" hidden="false" customHeight="false" outlineLevel="0" collapsed="false">
      <c r="A17" s="443"/>
      <c r="B17" s="563" t="s">
        <v>189</v>
      </c>
      <c r="C17" s="550"/>
      <c r="D17" s="441" t="n">
        <f aca="false">+'Proyeccion MES 12'!C17</f>
        <v>0</v>
      </c>
      <c r="E17" s="444" t="n">
        <f aca="false">+'Proyeccion MES 12'!D17</f>
        <v>0</v>
      </c>
      <c r="F17" s="440" t="n">
        <f aca="false">+'Proyeccion MES 12'!E17</f>
        <v>0</v>
      </c>
      <c r="G17" s="440" t="n">
        <f aca="false">+'Proyeccion MES 12'!F17</f>
        <v>0</v>
      </c>
      <c r="H17" s="445" t="n">
        <f aca="false">+'Proyeccion MES 12'!G17</f>
        <v>0</v>
      </c>
    </row>
    <row r="18" customFormat="false" ht="15" hidden="false" customHeight="false" outlineLevel="0" collapsed="false">
      <c r="A18" s="443"/>
      <c r="B18" s="461" t="s">
        <v>190</v>
      </c>
      <c r="C18" s="550"/>
      <c r="D18" s="441" t="n">
        <f aca="false">+'Resumen P&amp;G'!P17</f>
        <v>532897.790625</v>
      </c>
      <c r="E18" s="444" t="n">
        <f aca="false">+'Resumen P&amp;G'!Q17</f>
        <v>942360.48</v>
      </c>
      <c r="F18" s="440" t="n">
        <f aca="false">+'Resumen P&amp;G'!R17</f>
        <v>1117675.35</v>
      </c>
      <c r="G18" s="440" t="n">
        <f aca="false">+'Resumen P&amp;G'!S17</f>
        <v>1345343.58</v>
      </c>
      <c r="H18" s="445" t="n">
        <f aca="false">+'Resumen P&amp;G'!T17</f>
        <v>1522380.6</v>
      </c>
      <c r="I18" s="564"/>
    </row>
    <row r="19" s="464" customFormat="true" ht="15" hidden="false" customHeight="false" outlineLevel="0" collapsed="false">
      <c r="A19" s="443"/>
      <c r="B19" s="461" t="s">
        <v>226</v>
      </c>
      <c r="C19" s="550"/>
      <c r="D19" s="441" t="n">
        <f aca="false">+'Resumen P&amp;G'!P18</f>
        <v>20955.376</v>
      </c>
      <c r="E19" s="444" t="n">
        <f aca="false">+'Resumen P&amp;G'!Q18</f>
        <v>23050.9136</v>
      </c>
      <c r="F19" s="444" t="n">
        <f aca="false">+'Resumen P&amp;G'!R18</f>
        <v>25356.00496</v>
      </c>
      <c r="G19" s="444" t="n">
        <f aca="false">+'Resumen P&amp;G'!S18</f>
        <v>27891.605456</v>
      </c>
      <c r="H19" s="462" t="n">
        <f aca="false">+'Resumen P&amp;G'!T18</f>
        <v>30680.7660016</v>
      </c>
    </row>
    <row r="20" s="464" customFormat="true" ht="15" hidden="false" customHeight="false" outlineLevel="0" collapsed="false">
      <c r="A20" s="443"/>
      <c r="B20" s="461" t="s">
        <v>227</v>
      </c>
      <c r="C20" s="550"/>
      <c r="D20" s="441" t="n">
        <f aca="false">+'Resumen P&amp;G'!P19</f>
        <v>5984.25</v>
      </c>
      <c r="E20" s="444" t="n">
        <f aca="false">+'Resumen P&amp;G'!Q19</f>
        <v>6582.675</v>
      </c>
      <c r="F20" s="444" t="n">
        <f aca="false">+'Resumen P&amp;G'!R19</f>
        <v>7240.9425</v>
      </c>
      <c r="G20" s="444" t="n">
        <f aca="false">+'Resumen P&amp;G'!S19</f>
        <v>7965.03675</v>
      </c>
      <c r="H20" s="462" t="n">
        <f aca="false">+'Resumen P&amp;G'!T19</f>
        <v>8761.540425</v>
      </c>
      <c r="I20" s="463"/>
    </row>
    <row r="21" customFormat="false" ht="15" hidden="false" customHeight="false" outlineLevel="0" collapsed="false">
      <c r="A21" s="443"/>
      <c r="B21" s="461" t="s">
        <v>111</v>
      </c>
      <c r="C21" s="550"/>
      <c r="D21" s="441" t="n">
        <f aca="false">+'Resumen P&amp;G'!P20</f>
        <v>598.7615625</v>
      </c>
      <c r="E21" s="444" t="n">
        <f aca="false">+'Resumen P&amp;G'!Q20</f>
        <v>1058.832</v>
      </c>
      <c r="F21" s="440" t="n">
        <f aca="false">+'Resumen P&amp;G'!R20</f>
        <v>1255.815</v>
      </c>
      <c r="G21" s="440" t="n">
        <f aca="false">+'Resumen P&amp;G'!S20</f>
        <v>1511.622</v>
      </c>
      <c r="H21" s="445" t="n">
        <f aca="false">+'Resumen P&amp;G'!T20</f>
        <v>1710.54</v>
      </c>
    </row>
    <row r="22" customFormat="false" ht="15" hidden="false" customHeight="false" outlineLevel="0" collapsed="false">
      <c r="A22" s="470"/>
      <c r="B22" s="565" t="s">
        <v>246</v>
      </c>
      <c r="C22" s="552" t="s">
        <v>230</v>
      </c>
      <c r="D22" s="553" t="s">
        <v>230</v>
      </c>
      <c r="E22" s="554" t="s">
        <v>230</v>
      </c>
      <c r="F22" s="555" t="s">
        <v>230</v>
      </c>
      <c r="G22" s="555" t="s">
        <v>230</v>
      </c>
      <c r="H22" s="556" t="s">
        <v>230</v>
      </c>
    </row>
    <row r="23" customFormat="false" ht="15" hidden="false" customHeight="false" outlineLevel="0" collapsed="false">
      <c r="A23" s="443"/>
      <c r="B23" s="461" t="s">
        <v>193</v>
      </c>
      <c r="C23" s="550"/>
      <c r="D23" s="441" t="n">
        <f aca="false">SUM(D17:D22)</f>
        <v>560436.1781875</v>
      </c>
      <c r="E23" s="444" t="n">
        <f aca="false">SUM(E17:E22)</f>
        <v>973052.9006</v>
      </c>
      <c r="F23" s="440" t="n">
        <f aca="false">SUM(F17:F22)</f>
        <v>1151528.11246</v>
      </c>
      <c r="G23" s="440" t="n">
        <f aca="false">SUM(G17:G22)</f>
        <v>1382711.844206</v>
      </c>
      <c r="H23" s="445" t="n">
        <f aca="false">SUM(H17:H22)</f>
        <v>1563533.4464266</v>
      </c>
      <c r="L23" s="564"/>
    </row>
    <row r="24" customFormat="false" ht="14.25" hidden="false" customHeight="true" outlineLevel="0" collapsed="false">
      <c r="A24" s="451"/>
      <c r="B24" s="477" t="s">
        <v>245</v>
      </c>
      <c r="C24" s="552" t="s">
        <v>224</v>
      </c>
      <c r="D24" s="553" t="s">
        <v>224</v>
      </c>
      <c r="E24" s="554" t="s">
        <v>231</v>
      </c>
      <c r="F24" s="555" t="s">
        <v>187</v>
      </c>
      <c r="G24" s="555" t="s">
        <v>187</v>
      </c>
      <c r="H24" s="556" t="s">
        <v>187</v>
      </c>
    </row>
    <row r="25" customFormat="false" ht="15" hidden="false" customHeight="false" outlineLevel="0" collapsed="false">
      <c r="A25" s="458"/>
      <c r="B25" s="566" t="s">
        <v>194</v>
      </c>
      <c r="C25" s="567"/>
      <c r="D25" s="568" t="n">
        <f aca="false">+D15-D23</f>
        <v>38325.3843125</v>
      </c>
      <c r="E25" s="569" t="n">
        <f aca="false">+E15-E23</f>
        <v>85779.0994</v>
      </c>
      <c r="F25" s="569" t="n">
        <f aca="false">+F15-F23</f>
        <v>104286.88754</v>
      </c>
      <c r="G25" s="569" t="n">
        <f aca="false">+G15-G23</f>
        <v>128910.155794</v>
      </c>
      <c r="H25" s="570" t="n">
        <f aca="false">+H15-H23</f>
        <v>147006.5535734</v>
      </c>
    </row>
    <row r="26" customFormat="false" ht="15" hidden="false" customHeight="false" outlineLevel="0" collapsed="false">
      <c r="A26" s="451"/>
      <c r="B26" s="477" t="s">
        <v>245</v>
      </c>
      <c r="C26" s="552" t="s">
        <v>224</v>
      </c>
      <c r="D26" s="553" t="s">
        <v>224</v>
      </c>
      <c r="E26" s="554" t="s">
        <v>231</v>
      </c>
      <c r="F26" s="555" t="s">
        <v>187</v>
      </c>
      <c r="G26" s="555" t="s">
        <v>187</v>
      </c>
      <c r="H26" s="556" t="s">
        <v>187</v>
      </c>
    </row>
    <row r="27" customFormat="false" ht="15" hidden="false" customHeight="false" outlineLevel="0" collapsed="false">
      <c r="A27" s="443"/>
      <c r="B27" s="563" t="s">
        <v>116</v>
      </c>
      <c r="C27" s="550"/>
      <c r="D27" s="441" t="n">
        <f aca="false">+'Resumen P&amp;G'!P26</f>
        <v>3696.844</v>
      </c>
      <c r="E27" s="444" t="n">
        <f aca="false">+'Resumen P&amp;G'!Q26</f>
        <v>4066.5284</v>
      </c>
      <c r="F27" s="440" t="n">
        <f aca="false">+'Resumen P&amp;G'!R26</f>
        <v>4473.18124</v>
      </c>
      <c r="G27" s="440" t="n">
        <f aca="false">+'Resumen P&amp;G'!S26</f>
        <v>4920.499364</v>
      </c>
      <c r="H27" s="445" t="n">
        <f aca="false">+'Resumen P&amp;G'!T26</f>
        <v>5412.5493004</v>
      </c>
    </row>
    <row r="28" customFormat="false" ht="15" hidden="false" customHeight="false" outlineLevel="0" collapsed="false">
      <c r="A28" s="443"/>
      <c r="B28" s="461" t="s">
        <v>122</v>
      </c>
      <c r="C28" s="550"/>
      <c r="D28" s="441" t="n">
        <f aca="false">+'Resumen P&amp;G'!P27</f>
        <v>2721.6</v>
      </c>
      <c r="E28" s="444" t="n">
        <f aca="false">+'Resumen P&amp;G'!Q27</f>
        <v>2912.112</v>
      </c>
      <c r="F28" s="440" t="n">
        <f aca="false">+'Resumen P&amp;G'!R27</f>
        <v>3115.95984</v>
      </c>
      <c r="G28" s="440" t="n">
        <f aca="false">+'Resumen P&amp;G'!S27</f>
        <v>3334.0770288</v>
      </c>
      <c r="H28" s="445" t="n">
        <f aca="false">+'Resumen P&amp;G'!T27</f>
        <v>3567.462420816</v>
      </c>
    </row>
    <row r="29" customFormat="false" ht="15" hidden="false" customHeight="false" outlineLevel="0" collapsed="false">
      <c r="A29" s="443"/>
      <c r="B29" s="461" t="s">
        <v>232</v>
      </c>
      <c r="C29" s="550"/>
      <c r="D29" s="441" t="n">
        <f aca="false">+'Resumen P&amp;G'!P28</f>
        <v>4298</v>
      </c>
      <c r="E29" s="444" t="n">
        <f aca="false">+'Resumen P&amp;G'!Q28</f>
        <v>4298</v>
      </c>
      <c r="F29" s="440" t="n">
        <f aca="false">+'Resumen P&amp;G'!R28</f>
        <v>4298</v>
      </c>
      <c r="G29" s="440" t="n">
        <f aca="false">+'Resumen P&amp;G'!S28</f>
        <v>4298</v>
      </c>
      <c r="H29" s="445" t="n">
        <f aca="false">+'Resumen P&amp;G'!T28</f>
        <v>4298</v>
      </c>
    </row>
    <row r="30" customFormat="false" ht="15" hidden="false" customHeight="false" outlineLevel="0" collapsed="false">
      <c r="A30" s="451"/>
      <c r="B30" s="565" t="s">
        <v>246</v>
      </c>
      <c r="C30" s="571" t="s">
        <v>230</v>
      </c>
      <c r="D30" s="572" t="s">
        <v>230</v>
      </c>
      <c r="E30" s="554" t="s">
        <v>230</v>
      </c>
      <c r="F30" s="555" t="s">
        <v>192</v>
      </c>
      <c r="G30" s="555" t="s">
        <v>192</v>
      </c>
      <c r="H30" s="556" t="s">
        <v>192</v>
      </c>
    </row>
    <row r="31" customFormat="false" ht="15" hidden="false" customHeight="false" outlineLevel="0" collapsed="false">
      <c r="A31" s="443"/>
      <c r="B31" s="461" t="s">
        <v>197</v>
      </c>
      <c r="C31" s="550"/>
      <c r="D31" s="441" t="n">
        <f aca="false">SUM(D27:D30)</f>
        <v>10716.444</v>
      </c>
      <c r="E31" s="444" t="n">
        <f aca="false">SUM(E27:E30)</f>
        <v>11276.6404</v>
      </c>
      <c r="F31" s="440" t="n">
        <f aca="false">SUM(F27:F30)</f>
        <v>11887.14108</v>
      </c>
      <c r="G31" s="440" t="n">
        <f aca="false">SUM(G27:G30)</f>
        <v>12552.5763928</v>
      </c>
      <c r="H31" s="445" t="n">
        <f aca="false">SUM(H27:H30)</f>
        <v>13278.011721216</v>
      </c>
    </row>
    <row r="32" customFormat="false" ht="15" hidden="false" customHeight="false" outlineLevel="0" collapsed="false">
      <c r="A32" s="451"/>
      <c r="B32" s="477" t="s">
        <v>245</v>
      </c>
      <c r="C32" s="552" t="s">
        <v>224</v>
      </c>
      <c r="D32" s="553" t="s">
        <v>224</v>
      </c>
      <c r="E32" s="554" t="s">
        <v>231</v>
      </c>
      <c r="F32" s="555" t="s">
        <v>187</v>
      </c>
      <c r="G32" s="555" t="s">
        <v>187</v>
      </c>
      <c r="H32" s="556" t="s">
        <v>187</v>
      </c>
    </row>
    <row r="33" customFormat="false" ht="15" hidden="false" customHeight="false" outlineLevel="0" collapsed="false">
      <c r="A33" s="443"/>
      <c r="B33" s="566" t="s">
        <v>198</v>
      </c>
      <c r="C33" s="558"/>
      <c r="D33" s="559" t="n">
        <f aca="false">+D25-D31</f>
        <v>27608.9403125</v>
      </c>
      <c r="E33" s="569" t="n">
        <f aca="false">+E25-E31</f>
        <v>74502.4589999999</v>
      </c>
      <c r="F33" s="569" t="n">
        <f aca="false">+F25-F31</f>
        <v>92399.7464599998</v>
      </c>
      <c r="G33" s="569" t="n">
        <f aca="false">+G25-G31</f>
        <v>116357.5794012</v>
      </c>
      <c r="H33" s="562" t="n">
        <f aca="false">+H25-H31</f>
        <v>133728.541852184</v>
      </c>
    </row>
    <row r="34" customFormat="false" ht="15" hidden="false" customHeight="false" outlineLevel="0" collapsed="false">
      <c r="A34" s="451"/>
      <c r="B34" s="477" t="s">
        <v>245</v>
      </c>
      <c r="C34" s="552" t="s">
        <v>224</v>
      </c>
      <c r="D34" s="553" t="s">
        <v>224</v>
      </c>
      <c r="E34" s="554" t="s">
        <v>231</v>
      </c>
      <c r="F34" s="555" t="s">
        <v>187</v>
      </c>
      <c r="G34" s="555" t="s">
        <v>187</v>
      </c>
      <c r="H34" s="556" t="s">
        <v>187</v>
      </c>
    </row>
    <row r="35" customFormat="false" ht="15" hidden="false" customHeight="false" outlineLevel="0" collapsed="false">
      <c r="A35" s="443"/>
      <c r="B35" s="563" t="s">
        <v>233</v>
      </c>
      <c r="C35" s="550"/>
      <c r="D35" s="441" t="n">
        <f aca="false">+'Resumen P&amp;G'!P34</f>
        <v>8777.1364713</v>
      </c>
      <c r="E35" s="444" t="n">
        <f aca="false">+'Resumen P&amp;G'!Q34</f>
        <v>9654.85011843</v>
      </c>
      <c r="F35" s="440" t="n">
        <f aca="false">+'Resumen P&amp;G'!R34</f>
        <v>10620.335130273</v>
      </c>
      <c r="G35" s="440" t="n">
        <f aca="false">+'Resumen P&amp;G'!S34</f>
        <v>11682.3686433003</v>
      </c>
      <c r="H35" s="445" t="n">
        <f aca="false">+'Resumen P&amp;G'!T34</f>
        <v>12850.6055076303</v>
      </c>
    </row>
    <row r="36" customFormat="false" ht="15" hidden="false" customHeight="false" outlineLevel="0" collapsed="false">
      <c r="A36" s="451"/>
      <c r="B36" s="565" t="s">
        <v>246</v>
      </c>
      <c r="C36" s="552" t="s">
        <v>230</v>
      </c>
      <c r="D36" s="553" t="s">
        <v>230</v>
      </c>
      <c r="E36" s="554" t="s">
        <v>230</v>
      </c>
      <c r="F36" s="555" t="s">
        <v>192</v>
      </c>
      <c r="G36" s="555" t="s">
        <v>192</v>
      </c>
      <c r="H36" s="556" t="s">
        <v>192</v>
      </c>
    </row>
    <row r="37" customFormat="false" ht="15" hidden="false" customHeight="false" outlineLevel="0" collapsed="false">
      <c r="A37" s="492"/>
      <c r="B37" s="573" t="s">
        <v>199</v>
      </c>
      <c r="C37" s="574"/>
      <c r="D37" s="575" t="n">
        <f aca="false">+D35</f>
        <v>8777.1364713</v>
      </c>
      <c r="E37" s="576" t="n">
        <f aca="false">+E35</f>
        <v>9654.85011843</v>
      </c>
      <c r="F37" s="577" t="n">
        <f aca="false">+F35</f>
        <v>10620.335130273</v>
      </c>
      <c r="G37" s="577" t="n">
        <f aca="false">+G35</f>
        <v>11682.3686433003</v>
      </c>
      <c r="H37" s="578" t="n">
        <f aca="false">+H35</f>
        <v>12850.6055076303</v>
      </c>
    </row>
    <row r="38" customFormat="false" ht="15" hidden="false" customHeight="false" outlineLevel="0" collapsed="false">
      <c r="A38" s="451"/>
      <c r="B38" s="565" t="s">
        <v>246</v>
      </c>
      <c r="C38" s="552" t="s">
        <v>230</v>
      </c>
      <c r="D38" s="553" t="s">
        <v>230</v>
      </c>
      <c r="E38" s="554" t="s">
        <v>230</v>
      </c>
      <c r="F38" s="555" t="s">
        <v>192</v>
      </c>
      <c r="G38" s="555" t="s">
        <v>192</v>
      </c>
      <c r="H38" s="556" t="s">
        <v>192</v>
      </c>
    </row>
    <row r="39" customFormat="false" ht="15" hidden="false" customHeight="false" outlineLevel="0" collapsed="false">
      <c r="A39" s="451"/>
      <c r="B39" s="563" t="s">
        <v>234</v>
      </c>
      <c r="C39" s="550"/>
      <c r="D39" s="579" t="n">
        <f aca="false">+'Resumen P&amp;G'!P38</f>
        <v>3679.02155898093</v>
      </c>
      <c r="E39" s="580" t="n">
        <f aca="false">+'Resumen P&amp;G'!Q38</f>
        <v>2788.65353664316</v>
      </c>
      <c r="F39" s="580" t="n">
        <f aca="false">+'Resumen P&amp;G'!R38</f>
        <v>1787.34947175373</v>
      </c>
      <c r="G39" s="580" t="n">
        <f aca="false">+'Resumen P&amp;G'!S38</f>
        <v>661.287208498103</v>
      </c>
      <c r="H39" s="581" t="n">
        <f aca="false">+'Resumen P&amp;G'!T38</f>
        <v>0</v>
      </c>
    </row>
    <row r="40" customFormat="false" ht="15" hidden="false" customHeight="false" outlineLevel="0" collapsed="false">
      <c r="A40" s="451"/>
      <c r="B40" s="565" t="s">
        <v>246</v>
      </c>
      <c r="C40" s="552" t="s">
        <v>230</v>
      </c>
      <c r="D40" s="553" t="s">
        <v>230</v>
      </c>
      <c r="E40" s="554" t="s">
        <v>230</v>
      </c>
      <c r="F40" s="555" t="s">
        <v>192</v>
      </c>
      <c r="G40" s="555" t="s">
        <v>192</v>
      </c>
      <c r="H40" s="556" t="s">
        <v>192</v>
      </c>
    </row>
    <row r="41" customFormat="false" ht="15" hidden="false" customHeight="false" outlineLevel="0" collapsed="false">
      <c r="A41" s="451"/>
      <c r="B41" s="582" t="s">
        <v>235</v>
      </c>
      <c r="C41" s="583"/>
      <c r="D41" s="559" t="n">
        <f aca="false">+D33-D37-D39</f>
        <v>15152.7822822191</v>
      </c>
      <c r="E41" s="569" t="n">
        <f aca="false">+E33-E37-E39</f>
        <v>62058.9553449268</v>
      </c>
      <c r="F41" s="569" t="n">
        <f aca="false">+F33-F37-F39</f>
        <v>79992.0618579731</v>
      </c>
      <c r="G41" s="569" t="n">
        <f aca="false">+G33-G37-G39</f>
        <v>104013.923549402</v>
      </c>
      <c r="H41" s="562" t="n">
        <f aca="false">+H33-H37-H39</f>
        <v>120877.936344553</v>
      </c>
    </row>
    <row r="42" customFormat="false" ht="15" hidden="false" customHeight="false" outlineLevel="0" collapsed="false">
      <c r="A42" s="451"/>
      <c r="B42" s="565" t="s">
        <v>246</v>
      </c>
      <c r="C42" s="552" t="s">
        <v>230</v>
      </c>
      <c r="D42" s="553" t="s">
        <v>230</v>
      </c>
      <c r="E42" s="554" t="s">
        <v>230</v>
      </c>
      <c r="F42" s="555" t="s">
        <v>192</v>
      </c>
      <c r="G42" s="555" t="s">
        <v>192</v>
      </c>
      <c r="H42" s="556" t="s">
        <v>192</v>
      </c>
    </row>
    <row r="43" customFormat="false" ht="15" hidden="false" customHeight="false" outlineLevel="0" collapsed="false">
      <c r="A43" s="451"/>
      <c r="B43" s="584" t="s">
        <v>236</v>
      </c>
      <c r="C43" s="583"/>
      <c r="D43" s="553" t="n">
        <f aca="false">+'Resumen P&amp;G'!P42</f>
        <v>2272.91734233286</v>
      </c>
      <c r="E43" s="572" t="n">
        <f aca="false">+'Resumen P&amp;G'!Q42</f>
        <v>9308.84330173902</v>
      </c>
      <c r="F43" s="555" t="n">
        <f aca="false">+'Resumen P&amp;G'!R42</f>
        <v>11998.809278696</v>
      </c>
      <c r="G43" s="555" t="n">
        <f aca="false">+'Resumen P&amp;G'!S42</f>
        <v>15602.0885324102</v>
      </c>
      <c r="H43" s="585" t="n">
        <f aca="false">+'Resumen P&amp;G'!T42</f>
        <v>18131.690451683</v>
      </c>
    </row>
    <row r="44" customFormat="false" ht="15" hidden="false" customHeight="false" outlineLevel="0" collapsed="false">
      <c r="A44" s="451"/>
      <c r="B44" s="565" t="s">
        <v>246</v>
      </c>
      <c r="C44" s="552" t="s">
        <v>230</v>
      </c>
      <c r="D44" s="553" t="s">
        <v>230</v>
      </c>
      <c r="E44" s="554" t="s">
        <v>230</v>
      </c>
      <c r="F44" s="555" t="s">
        <v>192</v>
      </c>
      <c r="G44" s="555" t="s">
        <v>192</v>
      </c>
      <c r="H44" s="556" t="s">
        <v>192</v>
      </c>
    </row>
    <row r="45" customFormat="false" ht="15" hidden="false" customHeight="false" outlineLevel="0" collapsed="false">
      <c r="A45" s="443"/>
      <c r="B45" s="582" t="s">
        <v>237</v>
      </c>
      <c r="C45" s="586"/>
      <c r="D45" s="559" t="n">
        <f aca="false">+D41-D43</f>
        <v>12879.8649398862</v>
      </c>
      <c r="E45" s="569" t="n">
        <f aca="false">+E41-E43</f>
        <v>52750.1120431878</v>
      </c>
      <c r="F45" s="569" t="n">
        <f aca="false">+F41-F43</f>
        <v>67993.2525792771</v>
      </c>
      <c r="G45" s="569" t="n">
        <f aca="false">+G41-G43</f>
        <v>88411.8350169914</v>
      </c>
      <c r="H45" s="562" t="n">
        <f aca="false">+H41-H43</f>
        <v>102746.24589287</v>
      </c>
    </row>
    <row r="46" customFormat="false" ht="15" hidden="false" customHeight="false" outlineLevel="0" collapsed="false">
      <c r="A46" s="451"/>
      <c r="B46" s="477" t="s">
        <v>245</v>
      </c>
      <c r="C46" s="552" t="s">
        <v>224</v>
      </c>
      <c r="D46" s="553" t="s">
        <v>224</v>
      </c>
      <c r="E46" s="554" t="s">
        <v>231</v>
      </c>
      <c r="F46" s="555" t="s">
        <v>187</v>
      </c>
      <c r="G46" s="555" t="s">
        <v>187</v>
      </c>
      <c r="H46" s="556" t="s">
        <v>187</v>
      </c>
    </row>
    <row r="47" customFormat="false" ht="15" hidden="false" customHeight="false" outlineLevel="0" collapsed="false">
      <c r="B47" s="584" t="s">
        <v>238</v>
      </c>
      <c r="C47" s="583"/>
      <c r="D47" s="559" t="n">
        <f aca="false">+'Resumen P&amp;G'!P46</f>
        <v>3219.96623497156</v>
      </c>
      <c r="E47" s="569" t="n">
        <f aca="false">+'Resumen P&amp;G'!Q46</f>
        <v>13187.5280107969</v>
      </c>
      <c r="F47" s="569" t="n">
        <f aca="false">+'Resumen P&amp;G'!R46</f>
        <v>16998.3131448193</v>
      </c>
      <c r="G47" s="569" t="n">
        <f aca="false">+'Resumen P&amp;G'!S46</f>
        <v>22102.9587542478</v>
      </c>
      <c r="H47" s="562" t="n">
        <f aca="false">+'Resumen P&amp;G'!T46</f>
        <v>25686.5614732176</v>
      </c>
    </row>
    <row r="48" customFormat="false" ht="15.75" hidden="false" customHeight="false" outlineLevel="0" collapsed="false">
      <c r="B48" s="477" t="s">
        <v>245</v>
      </c>
      <c r="C48" s="587" t="s">
        <v>224</v>
      </c>
      <c r="D48" s="451" t="s">
        <v>224</v>
      </c>
      <c r="E48" s="588" t="s">
        <v>231</v>
      </c>
      <c r="F48" s="589" t="s">
        <v>187</v>
      </c>
      <c r="G48" s="589" t="s">
        <v>187</v>
      </c>
      <c r="H48" s="590" t="s">
        <v>187</v>
      </c>
    </row>
    <row r="49" customFormat="false" ht="15.75" hidden="false" customHeight="false" outlineLevel="0" collapsed="false">
      <c r="B49" s="591" t="s">
        <v>239</v>
      </c>
      <c r="C49" s="592"/>
      <c r="D49" s="593" t="n">
        <f aca="false">+D45-D47</f>
        <v>9659.89870491467</v>
      </c>
      <c r="E49" s="594" t="n">
        <f aca="false">+E45-E47</f>
        <v>39562.5840323908</v>
      </c>
      <c r="F49" s="594" t="n">
        <f aca="false">+F45-F47</f>
        <v>50994.9394344578</v>
      </c>
      <c r="G49" s="594" t="n">
        <f aca="false">+G45-G47</f>
        <v>66308.8762627435</v>
      </c>
      <c r="H49" s="595" t="n">
        <f aca="false">+H45-H47</f>
        <v>77059.6844196528</v>
      </c>
    </row>
    <row r="50" customFormat="false" ht="15" hidden="false" customHeight="false" outlineLevel="0" collapsed="false">
      <c r="B50" s="477" t="s">
        <v>245</v>
      </c>
      <c r="C50" s="596" t="s">
        <v>224</v>
      </c>
      <c r="D50" s="449" t="s">
        <v>224</v>
      </c>
      <c r="E50" s="452" t="s">
        <v>231</v>
      </c>
      <c r="F50" s="448" t="s">
        <v>187</v>
      </c>
      <c r="G50" s="448" t="s">
        <v>187</v>
      </c>
      <c r="H50" s="453" t="s">
        <v>187</v>
      </c>
    </row>
    <row r="51" customFormat="false" ht="15" hidden="false" customHeight="false" outlineLevel="0" collapsed="false">
      <c r="B51" s="597" t="s">
        <v>247</v>
      </c>
      <c r="C51" s="598" t="n">
        <f aca="false">-Camiones!I17</f>
        <v>-42980</v>
      </c>
      <c r="D51" s="449"/>
      <c r="E51" s="452"/>
      <c r="F51" s="448"/>
      <c r="G51" s="448"/>
      <c r="H51" s="453"/>
    </row>
    <row r="52" customFormat="false" ht="15" hidden="false" customHeight="false" outlineLevel="0" collapsed="false">
      <c r="B52" s="597" t="s">
        <v>248</v>
      </c>
      <c r="C52" s="598" t="n">
        <f aca="false">-C51*0.2</f>
        <v>8596</v>
      </c>
      <c r="D52" s="449"/>
      <c r="E52" s="452"/>
      <c r="F52" s="448"/>
      <c r="G52" s="448"/>
      <c r="H52" s="453"/>
    </row>
    <row r="53" customFormat="false" ht="15" hidden="false" customHeight="false" outlineLevel="0" collapsed="false">
      <c r="B53" s="599" t="s">
        <v>249</v>
      </c>
      <c r="C53" s="598" t="n">
        <f aca="false">+Camiones!I17*0.8</f>
        <v>34384</v>
      </c>
      <c r="D53" s="449"/>
      <c r="E53" s="452"/>
      <c r="F53" s="448"/>
      <c r="G53" s="448"/>
      <c r="H53" s="453"/>
    </row>
    <row r="54" customFormat="false" ht="15" hidden="false" customHeight="false" outlineLevel="0" collapsed="false">
      <c r="B54" s="495" t="s">
        <v>232</v>
      </c>
      <c r="C54" s="600"/>
      <c r="D54" s="441" t="n">
        <f aca="false">+D29</f>
        <v>4298</v>
      </c>
      <c r="E54" s="444" t="n">
        <f aca="false">+E29</f>
        <v>4298</v>
      </c>
      <c r="F54" s="440" t="n">
        <f aca="false">+F29</f>
        <v>4298</v>
      </c>
      <c r="G54" s="440" t="n">
        <f aca="false">+G29</f>
        <v>4298</v>
      </c>
      <c r="H54" s="445" t="n">
        <f aca="false">+H29</f>
        <v>4298</v>
      </c>
    </row>
    <row r="55" customFormat="false" ht="15" hidden="false" customHeight="false" outlineLevel="0" collapsed="false">
      <c r="B55" s="438" t="s">
        <v>250</v>
      </c>
      <c r="C55" s="600"/>
      <c r="D55" s="441" t="n">
        <f aca="false">+'Estimaciones de Gastos'!B72</f>
        <v>7146.056384988</v>
      </c>
      <c r="E55" s="444" t="n">
        <f aca="false">+'Estimaciones de Gastos'!C72</f>
        <v>8036.42440732576</v>
      </c>
      <c r="F55" s="440" t="n">
        <f aca="false">+'Estimaciones de Gastos'!D72</f>
        <v>9037.72847221519</v>
      </c>
      <c r="G55" s="440" t="n">
        <f aca="false">+'Estimaciones de Gastos'!E72</f>
        <v>10163.7907354708</v>
      </c>
      <c r="H55" s="445" t="n">
        <f aca="false">+'Estimaciones de Gastos'!F72</f>
        <v>0</v>
      </c>
    </row>
    <row r="56" customFormat="false" ht="15.75" hidden="false" customHeight="false" outlineLevel="0" collapsed="false">
      <c r="B56" s="477" t="s">
        <v>245</v>
      </c>
      <c r="C56" s="601" t="s">
        <v>224</v>
      </c>
      <c r="D56" s="602" t="s">
        <v>224</v>
      </c>
      <c r="E56" s="603" t="s">
        <v>231</v>
      </c>
      <c r="F56" s="513" t="s">
        <v>187</v>
      </c>
      <c r="G56" s="513" t="s">
        <v>187</v>
      </c>
      <c r="H56" s="515" t="s">
        <v>187</v>
      </c>
    </row>
    <row r="57" customFormat="false" ht="15.75" hidden="false" customHeight="false" outlineLevel="0" collapsed="false">
      <c r="B57" s="604" t="s">
        <v>251</v>
      </c>
      <c r="C57" s="605" t="n">
        <f aca="false">+C51+C52+C53</f>
        <v>0</v>
      </c>
      <c r="D57" s="606" t="n">
        <f aca="false">+D49+D54-D55</f>
        <v>6811.84231992667</v>
      </c>
      <c r="E57" s="606" t="n">
        <f aca="false">+E49+E54-E55</f>
        <v>35824.1596250651</v>
      </c>
      <c r="F57" s="606" t="n">
        <f aca="false">+F49+F54-F55</f>
        <v>46255.2109622426</v>
      </c>
      <c r="G57" s="606" t="n">
        <f aca="false">+G49+G54-G55</f>
        <v>60443.0855272727</v>
      </c>
      <c r="H57" s="607" t="n">
        <f aca="false">+H49+H54-H55</f>
        <v>81357.6844196528</v>
      </c>
    </row>
    <row r="58" customFormat="false" ht="15.75" hidden="false" customHeight="false" outlineLevel="0" collapsed="false">
      <c r="B58" s="477" t="s">
        <v>245</v>
      </c>
      <c r="C58" s="601" t="s">
        <v>224</v>
      </c>
      <c r="D58" s="602" t="s">
        <v>224</v>
      </c>
      <c r="E58" s="603" t="s">
        <v>231</v>
      </c>
      <c r="F58" s="513" t="s">
        <v>187</v>
      </c>
      <c r="G58" s="513" t="s">
        <v>187</v>
      </c>
      <c r="H58" s="515" t="s">
        <v>187</v>
      </c>
    </row>
    <row r="59" customFormat="false" ht="18.75" hidden="false" customHeight="true" outlineLevel="0" collapsed="false">
      <c r="B59" s="608" t="s">
        <v>252</v>
      </c>
      <c r="C59" s="609" t="n">
        <f aca="false">SUM(C51:C56)</f>
        <v>0</v>
      </c>
      <c r="D59" s="610" t="n">
        <f aca="false">+D11+D57</f>
        <v>6811.84231992667</v>
      </c>
      <c r="E59" s="611" t="n">
        <f aca="false">+E11+E57</f>
        <v>42636.0019449917</v>
      </c>
      <c r="F59" s="611" t="n">
        <f aca="false">+F11+F57</f>
        <v>88891.2129072344</v>
      </c>
      <c r="G59" s="611" t="n">
        <f aca="false">+G11+G57</f>
        <v>149334.298434507</v>
      </c>
      <c r="H59" s="612" t="n">
        <f aca="false">+H11+H57</f>
        <v>230691.98285416</v>
      </c>
    </row>
    <row r="60" customFormat="false" ht="15" hidden="false" customHeight="false" outlineLevel="0" collapsed="false">
      <c r="B60" s="613"/>
      <c r="C60" s="613"/>
      <c r="D60" s="614"/>
      <c r="E60" s="614"/>
      <c r="F60" s="614"/>
      <c r="G60" s="614"/>
      <c r="H60" s="614"/>
    </row>
    <row r="61" customFormat="false" ht="15" hidden="false" customHeight="false" outlineLevel="0" collapsed="false">
      <c r="B61" s="613"/>
      <c r="C61" s="613"/>
      <c r="D61" s="614"/>
      <c r="E61" s="614"/>
      <c r="F61" s="614"/>
      <c r="G61" s="614"/>
      <c r="H61" s="614"/>
    </row>
    <row r="62" customFormat="false" ht="15" hidden="false" customHeight="false" outlineLevel="0" collapsed="false">
      <c r="B62" s="613"/>
      <c r="C62" s="615"/>
      <c r="D62" s="614"/>
      <c r="E62" s="614"/>
      <c r="F62" s="614"/>
      <c r="G62" s="614"/>
      <c r="H62" s="614"/>
    </row>
    <row r="64" customFormat="false" ht="18.75" hidden="true" customHeight="true" outlineLevel="0" collapsed="false">
      <c r="A64" s="616" t="s">
        <v>240</v>
      </c>
      <c r="B64" s="616"/>
      <c r="C64" s="617"/>
      <c r="D64" s="525" t="s">
        <v>43</v>
      </c>
      <c r="E64" s="526" t="s">
        <v>44</v>
      </c>
      <c r="F64" s="526" t="s">
        <v>45</v>
      </c>
      <c r="G64" s="526" t="s">
        <v>46</v>
      </c>
      <c r="H64" s="527" t="s">
        <v>47</v>
      </c>
    </row>
    <row r="65" customFormat="false" ht="15" hidden="true" customHeight="false" outlineLevel="0" collapsed="false">
      <c r="A65" s="271" t="s">
        <v>241</v>
      </c>
      <c r="B65" s="618"/>
      <c r="C65" s="618"/>
      <c r="D65" s="528" t="n">
        <v>50</v>
      </c>
      <c r="E65" s="529" t="n">
        <f aca="false">+D65</f>
        <v>50</v>
      </c>
      <c r="F65" s="529" t="n">
        <f aca="false">+E65+1</f>
        <v>51</v>
      </c>
      <c r="G65" s="529" t="n">
        <f aca="false">+F65</f>
        <v>51</v>
      </c>
      <c r="H65" s="529" t="n">
        <f aca="false">+G65+1</f>
        <v>52</v>
      </c>
    </row>
    <row r="66" customFormat="false" ht="15" hidden="true" customHeight="false" outlineLevel="0" collapsed="false">
      <c r="A66" s="271" t="e">
        <f aca="false">+#REF!</f>
        <v>#REF!</v>
      </c>
      <c r="B66" s="618"/>
      <c r="C66" s="618"/>
      <c r="D66" s="531" t="n">
        <v>0</v>
      </c>
      <c r="E66" s="532" t="n">
        <v>0.1</v>
      </c>
      <c r="F66" s="532" t="n">
        <f aca="false">+E66</f>
        <v>0.1</v>
      </c>
      <c r="G66" s="532" t="n">
        <f aca="false">+F66</f>
        <v>0.1</v>
      </c>
      <c r="H66" s="532" t="n">
        <f aca="false">+G66</f>
        <v>0.1</v>
      </c>
    </row>
    <row r="67" customFormat="false" ht="15" hidden="true" customHeight="false" outlineLevel="0" collapsed="false">
      <c r="A67" s="271" t="e">
        <f aca="false">+#REF!</f>
        <v>#REF!</v>
      </c>
      <c r="B67" s="619"/>
      <c r="C67" s="619"/>
      <c r="D67" s="531" t="n">
        <v>0</v>
      </c>
      <c r="E67" s="532" t="n">
        <v>0.1</v>
      </c>
      <c r="F67" s="532" t="n">
        <f aca="false">+E67</f>
        <v>0.1</v>
      </c>
      <c r="G67" s="532" t="n">
        <f aca="false">+F67</f>
        <v>0.1</v>
      </c>
      <c r="H67" s="532" t="n">
        <f aca="false">+G67</f>
        <v>0.1</v>
      </c>
    </row>
    <row r="68" customFormat="false" ht="15" hidden="true" customHeight="false" outlineLevel="0" collapsed="false">
      <c r="A68" s="271" t="e">
        <f aca="false">+#REF!</f>
        <v>#REF!</v>
      </c>
      <c r="B68" s="619"/>
      <c r="C68" s="619"/>
      <c r="D68" s="531" t="n">
        <v>0</v>
      </c>
      <c r="E68" s="532" t="n">
        <v>0.1</v>
      </c>
      <c r="F68" s="532" t="n">
        <f aca="false">+E68</f>
        <v>0.1</v>
      </c>
      <c r="G68" s="532" t="n">
        <f aca="false">+F68</f>
        <v>0.1</v>
      </c>
      <c r="H68" s="532" t="n">
        <f aca="false">+G68</f>
        <v>0.1</v>
      </c>
    </row>
    <row r="69" customFormat="false" ht="15" hidden="true" customHeight="false" outlineLevel="0" collapsed="false">
      <c r="A69" s="271" t="s">
        <v>100</v>
      </c>
      <c r="B69" s="619"/>
      <c r="C69" s="619"/>
      <c r="D69" s="531" t="n">
        <v>0</v>
      </c>
      <c r="E69" s="532" t="n">
        <v>0.1</v>
      </c>
      <c r="F69" s="532" t="n">
        <f aca="false">+E69</f>
        <v>0.1</v>
      </c>
      <c r="G69" s="532" t="n">
        <f aca="false">+F69</f>
        <v>0.1</v>
      </c>
      <c r="H69" s="532" t="n">
        <f aca="false">+G69</f>
        <v>0.1</v>
      </c>
    </row>
    <row r="70" customFormat="false" ht="15" hidden="true" customHeight="false" outlineLevel="0" collapsed="false">
      <c r="A70" s="533" t="e">
        <f aca="false">+#REF!</f>
        <v>#REF!</v>
      </c>
      <c r="B70" s="620"/>
      <c r="C70" s="620"/>
      <c r="D70" s="534" t="n">
        <v>0</v>
      </c>
      <c r="E70" s="535" t="n">
        <v>0.07</v>
      </c>
      <c r="F70" s="535" t="n">
        <f aca="false">+E70</f>
        <v>0.07</v>
      </c>
      <c r="G70" s="535" t="n">
        <f aca="false">+F70</f>
        <v>0.07</v>
      </c>
      <c r="H70" s="535" t="n">
        <f aca="false">+G70</f>
        <v>0.07</v>
      </c>
    </row>
  </sheetData>
  <mergeCells count="8">
    <mergeCell ref="B9:B10"/>
    <mergeCell ref="C9:C10"/>
    <mergeCell ref="D9:D10"/>
    <mergeCell ref="E9:E10"/>
    <mergeCell ref="F9:F10"/>
    <mergeCell ref="G9:G10"/>
    <mergeCell ref="H9:H10"/>
    <mergeCell ref="A64:B64"/>
  </mergeCells>
  <conditionalFormatting sqref="D33:H33 D25:H25 D45:H45 D47:H47 D49:H49 D41:H41 D60:H62">
    <cfRule type="cellIs" priority="2" operator="lessThan" aboveAverage="0" equalAverage="0" bottom="0" percent="0" rank="0" text="" dxfId="18">
      <formula>0</formula>
    </cfRule>
    <cfRule type="cellIs" priority="3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68" activeCellId="0" sqref="N6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2" width="6.85"/>
    <col collapsed="false" customWidth="true" hidden="false" outlineLevel="0" max="2" min="2" style="174" width="27.42"/>
    <col collapsed="false" customWidth="true" hidden="false" outlineLevel="0" max="3" min="3" style="174" width="11.7"/>
    <col collapsed="false" customWidth="true" hidden="false" outlineLevel="0" max="8" min="4" style="174" width="11.85"/>
    <col collapsed="false" customWidth="false" hidden="false" outlineLevel="0" max="257" min="9" style="285" width="11.42"/>
  </cols>
  <sheetData>
    <row r="1" customFormat="false" ht="18" hidden="false" customHeight="false" outlineLevel="0" collapsed="false">
      <c r="B1" s="393" t="s">
        <v>175</v>
      </c>
      <c r="C1" s="393"/>
      <c r="H1" s="240"/>
    </row>
    <row r="2" customFormat="false" ht="22.5" hidden="false" customHeight="true" outlineLevel="0" collapsed="false">
      <c r="A2" s="382"/>
      <c r="B2" s="393"/>
      <c r="C2" s="394" t="s">
        <v>242</v>
      </c>
      <c r="D2" s="394" t="s">
        <v>43</v>
      </c>
      <c r="E2" s="394" t="s">
        <v>44</v>
      </c>
      <c r="F2" s="394" t="s">
        <v>45</v>
      </c>
      <c r="G2" s="394" t="s">
        <v>46</v>
      </c>
      <c r="H2" s="394" t="s">
        <v>47</v>
      </c>
    </row>
    <row r="3" customFormat="false" ht="12.75" hidden="false" customHeight="true" outlineLevel="0" collapsed="false">
      <c r="B3" s="393"/>
      <c r="C3" s="393"/>
      <c r="D3" s="537"/>
      <c r="E3" s="537"/>
      <c r="F3" s="537"/>
      <c r="G3" s="537"/>
      <c r="H3" s="537"/>
    </row>
    <row r="4" customFormat="false" ht="15" hidden="true" customHeight="true" outlineLevel="0" collapsed="false">
      <c r="A4" s="402"/>
      <c r="B4" s="397" t="s">
        <v>176</v>
      </c>
      <c r="C4" s="397"/>
      <c r="D4" s="403" t="n">
        <f aca="false">+'Resumen P&amp;G'!P4</f>
        <v>77400</v>
      </c>
      <c r="E4" s="404" t="n">
        <f aca="false">+'Resumen P&amp;G'!Q4</f>
        <v>77400</v>
      </c>
      <c r="F4" s="404" t="n">
        <f aca="false">+'Resumen P&amp;G'!R4</f>
        <v>77400</v>
      </c>
      <c r="G4" s="404" t="n">
        <f aca="false">+'Resumen P&amp;G'!S4</f>
        <v>77400</v>
      </c>
      <c r="H4" s="405" t="n">
        <f aca="false">+'Resumen P&amp;G'!T4</f>
        <v>77400</v>
      </c>
    </row>
    <row r="5" customFormat="false" ht="15" hidden="true" customHeight="true" outlineLevel="0" collapsed="false">
      <c r="A5" s="402"/>
      <c r="B5" s="406" t="s">
        <v>177</v>
      </c>
      <c r="C5" s="406"/>
      <c r="D5" s="411" t="n">
        <f aca="false">+'Resumen P&amp;G'!P5</f>
        <v>33894.75</v>
      </c>
      <c r="E5" s="408" t="n">
        <f aca="false">+'Resumen P&amp;G'!Q5</f>
        <v>44118</v>
      </c>
      <c r="F5" s="408" t="n">
        <f aca="false">+'Resumen P&amp;G'!R5</f>
        <v>45666</v>
      </c>
      <c r="G5" s="408" t="n">
        <f aca="false">+'Resumen P&amp;G'!S5</f>
        <v>47988</v>
      </c>
      <c r="H5" s="410" t="n">
        <f aca="false">+'Resumen P&amp;G'!T5</f>
        <v>50310</v>
      </c>
    </row>
    <row r="6" customFormat="false" ht="15" hidden="true" customHeight="true" outlineLevel="0" collapsed="false">
      <c r="A6" s="417"/>
      <c r="B6" s="406" t="s">
        <v>179</v>
      </c>
      <c r="C6" s="406"/>
      <c r="D6" s="418" t="n">
        <f aca="false">+'Resumen P&amp;G'!P6</f>
        <v>0.437916666666667</v>
      </c>
      <c r="E6" s="413" t="n">
        <f aca="false">+'Resumen P&amp;G'!Q6</f>
        <v>0.57</v>
      </c>
      <c r="F6" s="413" t="n">
        <f aca="false">+'Resumen P&amp;G'!R6</f>
        <v>0.59</v>
      </c>
      <c r="G6" s="413" t="n">
        <f aca="false">+'Resumen P&amp;G'!S6</f>
        <v>0.62</v>
      </c>
      <c r="H6" s="416" t="n">
        <f aca="false">+'Resumen P&amp;G'!T6</f>
        <v>0.65</v>
      </c>
    </row>
    <row r="7" customFormat="false" ht="15" hidden="true" customHeight="true" outlineLevel="0" collapsed="false">
      <c r="A7" s="425"/>
      <c r="B7" s="419" t="s">
        <v>180</v>
      </c>
      <c r="C7" s="419"/>
      <c r="D7" s="426" t="n">
        <f aca="false">+'Resumen P&amp;G'!P7</f>
        <v>17.6653187440533</v>
      </c>
      <c r="E7" s="427" t="n">
        <f aca="false">+'Resumen P&amp;G'!Q7</f>
        <v>24</v>
      </c>
      <c r="F7" s="427" t="n">
        <f aca="false">+'Resumen P&amp;G'!R7</f>
        <v>27.5</v>
      </c>
      <c r="G7" s="427" t="n">
        <f aca="false">+'Resumen P&amp;G'!S7</f>
        <v>31.5</v>
      </c>
      <c r="H7" s="428" t="n">
        <f aca="false">+'Resumen P&amp;G'!T7</f>
        <v>34</v>
      </c>
    </row>
    <row r="8" customFormat="false" ht="15" hidden="true" customHeight="true" outlineLevel="0" collapsed="false">
      <c r="A8" s="429"/>
      <c r="B8" s="393"/>
      <c r="C8" s="393"/>
      <c r="D8" s="430"/>
      <c r="E8" s="430"/>
      <c r="F8" s="429"/>
      <c r="G8" s="429"/>
      <c r="H8" s="429"/>
      <c r="I8" s="102"/>
    </row>
    <row r="9" customFormat="false" ht="15" hidden="false" customHeight="false" outlineLevel="0" collapsed="false">
      <c r="A9" s="435"/>
      <c r="B9" s="538" t="s">
        <v>243</v>
      </c>
      <c r="C9" s="539" t="s">
        <v>183</v>
      </c>
      <c r="D9" s="540" t="s">
        <v>183</v>
      </c>
      <c r="E9" s="541" t="s">
        <v>183</v>
      </c>
      <c r="F9" s="542" t="s">
        <v>183</v>
      </c>
      <c r="G9" s="542" t="s">
        <v>183</v>
      </c>
      <c r="H9" s="543" t="s">
        <v>183</v>
      </c>
    </row>
    <row r="10" customFormat="false" ht="15.75" hidden="false" customHeight="false" outlineLevel="0" collapsed="false">
      <c r="A10" s="435"/>
      <c r="B10" s="538"/>
      <c r="C10" s="539"/>
      <c r="D10" s="540"/>
      <c r="E10" s="541"/>
      <c r="F10" s="542"/>
      <c r="G10" s="542"/>
      <c r="H10" s="543"/>
    </row>
    <row r="11" customFormat="false" ht="15" hidden="false" customHeight="false" outlineLevel="0" collapsed="false">
      <c r="A11" s="443"/>
      <c r="B11" s="461" t="s">
        <v>221</v>
      </c>
      <c r="C11" s="550"/>
      <c r="D11" s="441" t="n">
        <f aca="false">+'Resumen P&amp;G'!P11</f>
        <v>598761.5625</v>
      </c>
      <c r="E11" s="444" t="n">
        <f aca="false">+E5*E7</f>
        <v>1058832</v>
      </c>
      <c r="F11" s="440" t="n">
        <f aca="false">+F5*F7</f>
        <v>1255815</v>
      </c>
      <c r="G11" s="440" t="n">
        <f aca="false">+G5*G7</f>
        <v>1511622</v>
      </c>
      <c r="H11" s="445" t="n">
        <f aca="false">+H5*H7</f>
        <v>1710540</v>
      </c>
    </row>
    <row r="12" customFormat="false" ht="15" hidden="false" customHeight="false" outlineLevel="0" collapsed="false">
      <c r="A12" s="443"/>
      <c r="B12" s="461" t="s">
        <v>222</v>
      </c>
      <c r="C12" s="550"/>
      <c r="D12" s="441" t="n">
        <f aca="false">+'Proyeccion MES 12'!C13</f>
        <v>0</v>
      </c>
      <c r="E12" s="444" t="n">
        <f aca="false">+'Proyeccion MES 12'!D13</f>
        <v>0</v>
      </c>
      <c r="F12" s="440" t="n">
        <f aca="false">+'Proyeccion MES 12'!E13</f>
        <v>0</v>
      </c>
      <c r="G12" s="440" t="n">
        <f aca="false">+'Proyeccion MES 12'!F13</f>
        <v>0</v>
      </c>
      <c r="H12" s="445" t="n">
        <f aca="false">+'Proyeccion MES 12'!G13</f>
        <v>0</v>
      </c>
    </row>
    <row r="13" customFormat="false" ht="15" hidden="false" customHeight="false" outlineLevel="0" collapsed="false">
      <c r="A13" s="451"/>
      <c r="B13" s="621" t="s">
        <v>223</v>
      </c>
      <c r="C13" s="552" t="s">
        <v>224</v>
      </c>
      <c r="D13" s="553" t="s">
        <v>224</v>
      </c>
      <c r="E13" s="554" t="s">
        <v>225</v>
      </c>
      <c r="F13" s="555" t="s">
        <v>187</v>
      </c>
      <c r="G13" s="555" t="s">
        <v>187</v>
      </c>
      <c r="H13" s="556" t="s">
        <v>187</v>
      </c>
    </row>
    <row r="14" customFormat="false" ht="15" hidden="false" customHeight="false" outlineLevel="0" collapsed="false">
      <c r="A14" s="458"/>
      <c r="B14" s="557" t="s">
        <v>188</v>
      </c>
      <c r="C14" s="558"/>
      <c r="D14" s="559" t="n">
        <f aca="false">+D11-D12</f>
        <v>598761.5625</v>
      </c>
      <c r="E14" s="560" t="n">
        <f aca="false">+E11-E12</f>
        <v>1058832</v>
      </c>
      <c r="F14" s="561" t="n">
        <f aca="false">+F11-F12</f>
        <v>1255815</v>
      </c>
      <c r="G14" s="561" t="n">
        <f aca="false">+G11-G12</f>
        <v>1511622</v>
      </c>
      <c r="H14" s="562" t="n">
        <f aca="false">+H11-H12</f>
        <v>1710540</v>
      </c>
    </row>
    <row r="15" customFormat="false" ht="15" hidden="false" customHeight="false" outlineLevel="0" collapsed="false">
      <c r="A15" s="451"/>
      <c r="B15" s="621" t="s">
        <v>223</v>
      </c>
      <c r="C15" s="552" t="s">
        <v>224</v>
      </c>
      <c r="D15" s="553" t="s">
        <v>224</v>
      </c>
      <c r="E15" s="554" t="s">
        <v>225</v>
      </c>
      <c r="F15" s="555" t="s">
        <v>187</v>
      </c>
      <c r="G15" s="555" t="s">
        <v>187</v>
      </c>
      <c r="H15" s="556" t="s">
        <v>187</v>
      </c>
    </row>
    <row r="16" customFormat="false" ht="15" hidden="false" customHeight="false" outlineLevel="0" collapsed="false">
      <c r="A16" s="443"/>
      <c r="B16" s="563" t="s">
        <v>189</v>
      </c>
      <c r="C16" s="550"/>
      <c r="D16" s="441" t="n">
        <f aca="false">+'Proyeccion MES 12'!C17</f>
        <v>0</v>
      </c>
      <c r="E16" s="444" t="n">
        <f aca="false">+'Proyeccion MES 12'!D17</f>
        <v>0</v>
      </c>
      <c r="F16" s="440" t="n">
        <f aca="false">+'Proyeccion MES 12'!E17</f>
        <v>0</v>
      </c>
      <c r="G16" s="440" t="n">
        <f aca="false">+'Proyeccion MES 12'!F17</f>
        <v>0</v>
      </c>
      <c r="H16" s="445" t="n">
        <f aca="false">+'Proyeccion MES 12'!G17</f>
        <v>0</v>
      </c>
    </row>
    <row r="17" customFormat="false" ht="15" hidden="false" customHeight="false" outlineLevel="0" collapsed="false">
      <c r="A17" s="443"/>
      <c r="B17" s="461" t="s">
        <v>190</v>
      </c>
      <c r="C17" s="550"/>
      <c r="D17" s="441" t="n">
        <f aca="false">+'Resumen P&amp;G'!P17</f>
        <v>532897.790625</v>
      </c>
      <c r="E17" s="444" t="n">
        <f aca="false">+'Resumen P&amp;G'!Q17</f>
        <v>942360.48</v>
      </c>
      <c r="F17" s="440" t="n">
        <f aca="false">+'Resumen P&amp;G'!R17</f>
        <v>1117675.35</v>
      </c>
      <c r="G17" s="440" t="n">
        <f aca="false">+'Resumen P&amp;G'!S17</f>
        <v>1345343.58</v>
      </c>
      <c r="H17" s="445" t="n">
        <f aca="false">+'Resumen P&amp;G'!T17</f>
        <v>1522380.6</v>
      </c>
      <c r="I17" s="564"/>
    </row>
    <row r="18" s="464" customFormat="true" ht="15" hidden="false" customHeight="false" outlineLevel="0" collapsed="false">
      <c r="A18" s="443"/>
      <c r="B18" s="461" t="s">
        <v>226</v>
      </c>
      <c r="C18" s="550"/>
      <c r="D18" s="441" t="n">
        <f aca="false">+'Resumen P&amp;G'!P18</f>
        <v>20955.376</v>
      </c>
      <c r="E18" s="444" t="n">
        <f aca="false">+'Resumen P&amp;G'!Q18</f>
        <v>23050.9136</v>
      </c>
      <c r="F18" s="444" t="n">
        <f aca="false">+'Resumen P&amp;G'!R18</f>
        <v>25356.00496</v>
      </c>
      <c r="G18" s="444" t="n">
        <f aca="false">+'Resumen P&amp;G'!S18</f>
        <v>27891.605456</v>
      </c>
      <c r="H18" s="462" t="n">
        <f aca="false">+'Resumen P&amp;G'!T18</f>
        <v>30680.7660016</v>
      </c>
    </row>
    <row r="19" s="464" customFormat="true" ht="15" hidden="false" customHeight="false" outlineLevel="0" collapsed="false">
      <c r="A19" s="443"/>
      <c r="B19" s="461" t="s">
        <v>227</v>
      </c>
      <c r="C19" s="550"/>
      <c r="D19" s="441" t="n">
        <f aca="false">+'Resumen P&amp;G'!P19</f>
        <v>5984.25</v>
      </c>
      <c r="E19" s="444" t="n">
        <f aca="false">+'Resumen P&amp;G'!Q19</f>
        <v>6582.675</v>
      </c>
      <c r="F19" s="444" t="n">
        <f aca="false">+'Resumen P&amp;G'!R19</f>
        <v>7240.9425</v>
      </c>
      <c r="G19" s="444" t="n">
        <f aca="false">+'Resumen P&amp;G'!S19</f>
        <v>7965.03675</v>
      </c>
      <c r="H19" s="462" t="n">
        <f aca="false">+'Resumen P&amp;G'!T19</f>
        <v>8761.540425</v>
      </c>
      <c r="I19" s="463"/>
    </row>
    <row r="20" customFormat="false" ht="15" hidden="false" customHeight="false" outlineLevel="0" collapsed="false">
      <c r="A20" s="443"/>
      <c r="B20" s="461" t="s">
        <v>111</v>
      </c>
      <c r="C20" s="550"/>
      <c r="D20" s="441" t="n">
        <f aca="false">+'Resumen P&amp;G'!P20</f>
        <v>598.7615625</v>
      </c>
      <c r="E20" s="444" t="n">
        <f aca="false">+'Resumen P&amp;G'!Q20</f>
        <v>1058.832</v>
      </c>
      <c r="F20" s="440" t="n">
        <f aca="false">+'Resumen P&amp;G'!R20</f>
        <v>1255.815</v>
      </c>
      <c r="G20" s="440" t="n">
        <f aca="false">+'Resumen P&amp;G'!S20</f>
        <v>1511.622</v>
      </c>
      <c r="H20" s="445" t="n">
        <f aca="false">+'Resumen P&amp;G'!T20</f>
        <v>1710.54</v>
      </c>
    </row>
    <row r="21" customFormat="false" ht="15" hidden="false" customHeight="false" outlineLevel="0" collapsed="false">
      <c r="A21" s="470"/>
      <c r="B21" s="565" t="s">
        <v>229</v>
      </c>
      <c r="C21" s="552" t="s">
        <v>230</v>
      </c>
      <c r="D21" s="553" t="s">
        <v>230</v>
      </c>
      <c r="E21" s="554" t="s">
        <v>230</v>
      </c>
      <c r="F21" s="555" t="s">
        <v>230</v>
      </c>
      <c r="G21" s="555" t="s">
        <v>230</v>
      </c>
      <c r="H21" s="556" t="s">
        <v>230</v>
      </c>
    </row>
    <row r="22" customFormat="false" ht="15" hidden="false" customHeight="false" outlineLevel="0" collapsed="false">
      <c r="A22" s="443"/>
      <c r="B22" s="461" t="s">
        <v>193</v>
      </c>
      <c r="C22" s="550"/>
      <c r="D22" s="441" t="n">
        <f aca="false">SUM(D16:D21)</f>
        <v>560436.1781875</v>
      </c>
      <c r="E22" s="444" t="n">
        <f aca="false">SUM(E16:E21)</f>
        <v>973052.9006</v>
      </c>
      <c r="F22" s="440" t="n">
        <f aca="false">SUM(F16:F21)</f>
        <v>1151528.11246</v>
      </c>
      <c r="G22" s="440" t="n">
        <f aca="false">SUM(G16:G21)</f>
        <v>1382711.844206</v>
      </c>
      <c r="H22" s="445" t="n">
        <f aca="false">SUM(H16:H21)</f>
        <v>1563533.4464266</v>
      </c>
      <c r="L22" s="564"/>
    </row>
    <row r="23" customFormat="false" ht="14.25" hidden="false" customHeight="true" outlineLevel="0" collapsed="false">
      <c r="A23" s="451"/>
      <c r="B23" s="621" t="s">
        <v>223</v>
      </c>
      <c r="C23" s="552" t="s">
        <v>224</v>
      </c>
      <c r="D23" s="553" t="s">
        <v>224</v>
      </c>
      <c r="E23" s="554" t="s">
        <v>231</v>
      </c>
      <c r="F23" s="555" t="s">
        <v>187</v>
      </c>
      <c r="G23" s="555" t="s">
        <v>187</v>
      </c>
      <c r="H23" s="556" t="s">
        <v>187</v>
      </c>
    </row>
    <row r="24" customFormat="false" ht="15" hidden="false" customHeight="false" outlineLevel="0" collapsed="false">
      <c r="A24" s="458"/>
      <c r="B24" s="566" t="s">
        <v>194</v>
      </c>
      <c r="C24" s="567"/>
      <c r="D24" s="568" t="n">
        <f aca="false">+D14-D22</f>
        <v>38325.3843125</v>
      </c>
      <c r="E24" s="569" t="n">
        <f aca="false">+E14-E22</f>
        <v>85779.0994</v>
      </c>
      <c r="F24" s="569" t="n">
        <f aca="false">+F14-F22</f>
        <v>104286.88754</v>
      </c>
      <c r="G24" s="569" t="n">
        <f aca="false">+G14-G22</f>
        <v>128910.155794</v>
      </c>
      <c r="H24" s="570" t="n">
        <f aca="false">+H14-H22</f>
        <v>147006.5535734</v>
      </c>
    </row>
    <row r="25" customFormat="false" ht="15" hidden="false" customHeight="false" outlineLevel="0" collapsed="false">
      <c r="A25" s="451"/>
      <c r="B25" s="621" t="s">
        <v>223</v>
      </c>
      <c r="C25" s="552" t="s">
        <v>224</v>
      </c>
      <c r="D25" s="553" t="s">
        <v>224</v>
      </c>
      <c r="E25" s="554" t="s">
        <v>231</v>
      </c>
      <c r="F25" s="555" t="s">
        <v>187</v>
      </c>
      <c r="G25" s="555" t="s">
        <v>187</v>
      </c>
      <c r="H25" s="556" t="s">
        <v>187</v>
      </c>
    </row>
    <row r="26" customFormat="false" ht="15" hidden="false" customHeight="false" outlineLevel="0" collapsed="false">
      <c r="A26" s="443"/>
      <c r="B26" s="563" t="s">
        <v>116</v>
      </c>
      <c r="C26" s="550"/>
      <c r="D26" s="441" t="n">
        <f aca="false">+'Resumen P&amp;G'!P26</f>
        <v>3696.844</v>
      </c>
      <c r="E26" s="444" t="n">
        <f aca="false">+'Resumen P&amp;G'!Q26</f>
        <v>4066.5284</v>
      </c>
      <c r="F26" s="440" t="n">
        <f aca="false">+'Resumen P&amp;G'!R26</f>
        <v>4473.18124</v>
      </c>
      <c r="G26" s="440" t="n">
        <f aca="false">+'Resumen P&amp;G'!S26</f>
        <v>4920.499364</v>
      </c>
      <c r="H26" s="445" t="n">
        <f aca="false">+'Resumen P&amp;G'!T26</f>
        <v>5412.5493004</v>
      </c>
    </row>
    <row r="27" customFormat="false" ht="15" hidden="false" customHeight="false" outlineLevel="0" collapsed="false">
      <c r="A27" s="443"/>
      <c r="B27" s="461" t="s">
        <v>122</v>
      </c>
      <c r="C27" s="550"/>
      <c r="D27" s="441" t="n">
        <f aca="false">+'Resumen P&amp;G'!P27</f>
        <v>2721.6</v>
      </c>
      <c r="E27" s="444" t="n">
        <f aca="false">+'Resumen P&amp;G'!Q27</f>
        <v>2912.112</v>
      </c>
      <c r="F27" s="440" t="n">
        <f aca="false">+'Resumen P&amp;G'!R27</f>
        <v>3115.95984</v>
      </c>
      <c r="G27" s="440" t="n">
        <f aca="false">+'Resumen P&amp;G'!S27</f>
        <v>3334.0770288</v>
      </c>
      <c r="H27" s="445" t="n">
        <f aca="false">+'Resumen P&amp;G'!T27</f>
        <v>3567.462420816</v>
      </c>
    </row>
    <row r="28" customFormat="false" ht="15" hidden="false" customHeight="false" outlineLevel="0" collapsed="false">
      <c r="A28" s="443"/>
      <c r="B28" s="461" t="s">
        <v>232</v>
      </c>
      <c r="C28" s="550"/>
      <c r="D28" s="441" t="n">
        <f aca="false">+'Resumen P&amp;G'!P28</f>
        <v>4298</v>
      </c>
      <c r="E28" s="444" t="n">
        <f aca="false">+'Resumen P&amp;G'!Q28</f>
        <v>4298</v>
      </c>
      <c r="F28" s="440" t="n">
        <f aca="false">+'Resumen P&amp;G'!R28</f>
        <v>4298</v>
      </c>
      <c r="G28" s="440" t="n">
        <f aca="false">+'Resumen P&amp;G'!S28</f>
        <v>4298</v>
      </c>
      <c r="H28" s="445" t="n">
        <f aca="false">+'Resumen P&amp;G'!T28</f>
        <v>4298</v>
      </c>
    </row>
    <row r="29" customFormat="false" ht="15" hidden="false" customHeight="false" outlineLevel="0" collapsed="false">
      <c r="A29" s="451"/>
      <c r="B29" s="565" t="s">
        <v>246</v>
      </c>
      <c r="C29" s="571" t="s">
        <v>230</v>
      </c>
      <c r="D29" s="572" t="s">
        <v>230</v>
      </c>
      <c r="E29" s="554" t="s">
        <v>230</v>
      </c>
      <c r="F29" s="555" t="s">
        <v>192</v>
      </c>
      <c r="G29" s="555" t="s">
        <v>192</v>
      </c>
      <c r="H29" s="556" t="s">
        <v>192</v>
      </c>
    </row>
    <row r="30" customFormat="false" ht="15" hidden="false" customHeight="false" outlineLevel="0" collapsed="false">
      <c r="A30" s="443"/>
      <c r="B30" s="461" t="s">
        <v>197</v>
      </c>
      <c r="C30" s="550"/>
      <c r="D30" s="441" t="n">
        <f aca="false">SUM(D26:D29)</f>
        <v>10716.444</v>
      </c>
      <c r="E30" s="444" t="n">
        <f aca="false">SUM(E26:E29)</f>
        <v>11276.6404</v>
      </c>
      <c r="F30" s="440" t="n">
        <f aca="false">SUM(F26:F29)</f>
        <v>11887.14108</v>
      </c>
      <c r="G30" s="440" t="n">
        <f aca="false">SUM(G26:G29)</f>
        <v>12552.5763928</v>
      </c>
      <c r="H30" s="445" t="n">
        <f aca="false">SUM(H26:H29)</f>
        <v>13278.011721216</v>
      </c>
    </row>
    <row r="31" customFormat="false" ht="15" hidden="false" customHeight="false" outlineLevel="0" collapsed="false">
      <c r="A31" s="451"/>
      <c r="B31" s="621" t="s">
        <v>223</v>
      </c>
      <c r="C31" s="552" t="s">
        <v>224</v>
      </c>
      <c r="D31" s="553" t="s">
        <v>224</v>
      </c>
      <c r="E31" s="554" t="s">
        <v>231</v>
      </c>
      <c r="F31" s="555" t="s">
        <v>187</v>
      </c>
      <c r="G31" s="555" t="s">
        <v>187</v>
      </c>
      <c r="H31" s="556" t="s">
        <v>187</v>
      </c>
    </row>
    <row r="32" customFormat="false" ht="15" hidden="false" customHeight="false" outlineLevel="0" collapsed="false">
      <c r="A32" s="443"/>
      <c r="B32" s="566" t="s">
        <v>198</v>
      </c>
      <c r="C32" s="558"/>
      <c r="D32" s="559" t="n">
        <f aca="false">+D24-D30</f>
        <v>27608.9403125</v>
      </c>
      <c r="E32" s="569" t="n">
        <f aca="false">+E24-E30</f>
        <v>74502.4589999999</v>
      </c>
      <c r="F32" s="569" t="n">
        <f aca="false">+F24-F30</f>
        <v>92399.7464599998</v>
      </c>
      <c r="G32" s="569" t="n">
        <f aca="false">+G24-G30</f>
        <v>116357.5794012</v>
      </c>
      <c r="H32" s="562" t="n">
        <f aca="false">+H24-H30</f>
        <v>133728.541852184</v>
      </c>
    </row>
    <row r="33" customFormat="false" ht="15" hidden="false" customHeight="false" outlineLevel="0" collapsed="false">
      <c r="A33" s="451"/>
      <c r="B33" s="621" t="s">
        <v>223</v>
      </c>
      <c r="C33" s="552" t="s">
        <v>224</v>
      </c>
      <c r="D33" s="553" t="s">
        <v>224</v>
      </c>
      <c r="E33" s="554" t="s">
        <v>231</v>
      </c>
      <c r="F33" s="555" t="s">
        <v>187</v>
      </c>
      <c r="G33" s="555" t="s">
        <v>187</v>
      </c>
      <c r="H33" s="556" t="s">
        <v>187</v>
      </c>
    </row>
    <row r="34" customFormat="false" ht="15" hidden="false" customHeight="false" outlineLevel="0" collapsed="false">
      <c r="A34" s="443"/>
      <c r="B34" s="563" t="s">
        <v>233</v>
      </c>
      <c r="C34" s="550"/>
      <c r="D34" s="441" t="n">
        <f aca="false">+'Resumen P&amp;G'!P34</f>
        <v>8777.1364713</v>
      </c>
      <c r="E34" s="444" t="n">
        <f aca="false">+'Resumen P&amp;G'!Q34</f>
        <v>9654.85011843</v>
      </c>
      <c r="F34" s="440" t="n">
        <f aca="false">+'Resumen P&amp;G'!R34</f>
        <v>10620.335130273</v>
      </c>
      <c r="G34" s="440" t="n">
        <f aca="false">+'Resumen P&amp;G'!S34</f>
        <v>11682.3686433003</v>
      </c>
      <c r="H34" s="445" t="n">
        <f aca="false">+'Resumen P&amp;G'!T34</f>
        <v>12850.6055076303</v>
      </c>
    </row>
    <row r="35" customFormat="false" ht="15" hidden="false" customHeight="false" outlineLevel="0" collapsed="false">
      <c r="A35" s="451"/>
      <c r="B35" s="565" t="s">
        <v>246</v>
      </c>
      <c r="C35" s="552" t="s">
        <v>230</v>
      </c>
      <c r="D35" s="553" t="s">
        <v>230</v>
      </c>
      <c r="E35" s="554" t="s">
        <v>230</v>
      </c>
      <c r="F35" s="555" t="s">
        <v>192</v>
      </c>
      <c r="G35" s="555" t="s">
        <v>192</v>
      </c>
      <c r="H35" s="556" t="s">
        <v>192</v>
      </c>
    </row>
    <row r="36" customFormat="false" ht="15" hidden="false" customHeight="false" outlineLevel="0" collapsed="false">
      <c r="A36" s="492"/>
      <c r="B36" s="461" t="s">
        <v>199</v>
      </c>
      <c r="C36" s="550"/>
      <c r="D36" s="622" t="n">
        <f aca="false">+D34</f>
        <v>8777.1364713</v>
      </c>
      <c r="E36" s="623" t="n">
        <f aca="false">+E34</f>
        <v>9654.85011843</v>
      </c>
      <c r="F36" s="624" t="n">
        <f aca="false">+F34</f>
        <v>10620.335130273</v>
      </c>
      <c r="G36" s="624" t="n">
        <f aca="false">+G34</f>
        <v>11682.3686433003</v>
      </c>
      <c r="H36" s="625" t="n">
        <f aca="false">+H34</f>
        <v>12850.6055076303</v>
      </c>
    </row>
    <row r="37" customFormat="false" ht="15" hidden="false" customHeight="false" outlineLevel="0" collapsed="false">
      <c r="A37" s="451"/>
      <c r="B37" s="565" t="s">
        <v>229</v>
      </c>
      <c r="C37" s="552" t="s">
        <v>230</v>
      </c>
      <c r="D37" s="553" t="s">
        <v>230</v>
      </c>
      <c r="E37" s="554" t="s">
        <v>230</v>
      </c>
      <c r="F37" s="555" t="s">
        <v>192</v>
      </c>
      <c r="G37" s="555" t="s">
        <v>192</v>
      </c>
      <c r="H37" s="556" t="s">
        <v>192</v>
      </c>
    </row>
    <row r="38" customFormat="false" ht="15" hidden="false" customHeight="false" outlineLevel="0" collapsed="false">
      <c r="A38" s="451"/>
      <c r="B38" s="563" t="s">
        <v>234</v>
      </c>
      <c r="C38" s="550"/>
      <c r="D38" s="579" t="n">
        <f aca="false">+'Resumen P&amp;G'!P38</f>
        <v>3679.02155898093</v>
      </c>
      <c r="E38" s="580" t="n">
        <f aca="false">+'Resumen P&amp;G'!Q38</f>
        <v>2788.65353664316</v>
      </c>
      <c r="F38" s="580" t="n">
        <f aca="false">+'Resumen P&amp;G'!R38</f>
        <v>1787.34947175373</v>
      </c>
      <c r="G38" s="580" t="n">
        <f aca="false">+'Resumen P&amp;G'!S38</f>
        <v>661.287208498103</v>
      </c>
      <c r="H38" s="581" t="n">
        <f aca="false">+'Resumen P&amp;G'!T38</f>
        <v>0</v>
      </c>
    </row>
    <row r="39" customFormat="false" ht="15" hidden="false" customHeight="false" outlineLevel="0" collapsed="false">
      <c r="A39" s="451"/>
      <c r="B39" s="565" t="s">
        <v>229</v>
      </c>
      <c r="C39" s="552" t="s">
        <v>230</v>
      </c>
      <c r="D39" s="553" t="s">
        <v>230</v>
      </c>
      <c r="E39" s="554" t="s">
        <v>230</v>
      </c>
      <c r="F39" s="555" t="s">
        <v>192</v>
      </c>
      <c r="G39" s="555" t="s">
        <v>192</v>
      </c>
      <c r="H39" s="556" t="s">
        <v>192</v>
      </c>
    </row>
    <row r="40" customFormat="false" ht="15" hidden="false" customHeight="false" outlineLevel="0" collapsed="false">
      <c r="A40" s="451"/>
      <c r="B40" s="584" t="s">
        <v>235</v>
      </c>
      <c r="C40" s="583"/>
      <c r="D40" s="559" t="n">
        <f aca="false">+D32-D36-D38</f>
        <v>15152.7822822191</v>
      </c>
      <c r="E40" s="569" t="n">
        <f aca="false">+E32-E36-E38</f>
        <v>62058.9553449268</v>
      </c>
      <c r="F40" s="569" t="n">
        <f aca="false">+F32-F36-F38</f>
        <v>79992.0618579731</v>
      </c>
      <c r="G40" s="569" t="n">
        <f aca="false">+G32-G36-G38</f>
        <v>104013.923549402</v>
      </c>
      <c r="H40" s="562" t="n">
        <f aca="false">+H32-H36-H38</f>
        <v>120877.936344553</v>
      </c>
    </row>
    <row r="41" customFormat="false" ht="15" hidden="false" customHeight="false" outlineLevel="0" collapsed="false">
      <c r="A41" s="451"/>
      <c r="B41" s="565" t="s">
        <v>229</v>
      </c>
      <c r="C41" s="552" t="s">
        <v>230</v>
      </c>
      <c r="D41" s="553" t="s">
        <v>230</v>
      </c>
      <c r="E41" s="554" t="s">
        <v>230</v>
      </c>
      <c r="F41" s="555" t="s">
        <v>192</v>
      </c>
      <c r="G41" s="555" t="s">
        <v>192</v>
      </c>
      <c r="H41" s="556" t="s">
        <v>192</v>
      </c>
    </row>
    <row r="42" customFormat="false" ht="15" hidden="false" customHeight="false" outlineLevel="0" collapsed="false">
      <c r="A42" s="451"/>
      <c r="B42" s="584" t="s">
        <v>236</v>
      </c>
      <c r="C42" s="583"/>
      <c r="D42" s="553" t="n">
        <f aca="false">+'Resumen P&amp;G'!P42</f>
        <v>2272.91734233286</v>
      </c>
      <c r="E42" s="572" t="n">
        <f aca="false">+'Resumen P&amp;G'!Q42</f>
        <v>9308.84330173902</v>
      </c>
      <c r="F42" s="555" t="n">
        <f aca="false">+'Resumen P&amp;G'!R42</f>
        <v>11998.809278696</v>
      </c>
      <c r="G42" s="555" t="n">
        <f aca="false">+'Resumen P&amp;G'!S42</f>
        <v>15602.0885324102</v>
      </c>
      <c r="H42" s="585" t="n">
        <f aca="false">+'Resumen P&amp;G'!T42</f>
        <v>18131.690451683</v>
      </c>
    </row>
    <row r="43" customFormat="false" ht="15" hidden="false" customHeight="false" outlineLevel="0" collapsed="false">
      <c r="A43" s="451"/>
      <c r="B43" s="565" t="s">
        <v>229</v>
      </c>
      <c r="C43" s="552" t="s">
        <v>230</v>
      </c>
      <c r="D43" s="553" t="s">
        <v>230</v>
      </c>
      <c r="E43" s="554" t="s">
        <v>230</v>
      </c>
      <c r="F43" s="555" t="s">
        <v>192</v>
      </c>
      <c r="G43" s="555" t="s">
        <v>192</v>
      </c>
      <c r="H43" s="556" t="s">
        <v>192</v>
      </c>
    </row>
    <row r="44" customFormat="false" ht="15" hidden="false" customHeight="false" outlineLevel="0" collapsed="false">
      <c r="A44" s="443"/>
      <c r="B44" s="584" t="s">
        <v>237</v>
      </c>
      <c r="C44" s="586"/>
      <c r="D44" s="559" t="n">
        <f aca="false">+D40-D42</f>
        <v>12879.8649398862</v>
      </c>
      <c r="E44" s="569" t="n">
        <f aca="false">+E40-E42</f>
        <v>52750.1120431878</v>
      </c>
      <c r="F44" s="569" t="n">
        <f aca="false">+F40-F42</f>
        <v>67993.2525792771</v>
      </c>
      <c r="G44" s="569" t="n">
        <f aca="false">+G40-G42</f>
        <v>88411.8350169914</v>
      </c>
      <c r="H44" s="562" t="n">
        <f aca="false">+H40-H42</f>
        <v>102746.24589287</v>
      </c>
    </row>
    <row r="45" customFormat="false" ht="15" hidden="false" customHeight="false" outlineLevel="0" collapsed="false">
      <c r="A45" s="451"/>
      <c r="B45" s="621" t="s">
        <v>223</v>
      </c>
      <c r="C45" s="552" t="s">
        <v>224</v>
      </c>
      <c r="D45" s="553" t="s">
        <v>224</v>
      </c>
      <c r="E45" s="554" t="s">
        <v>231</v>
      </c>
      <c r="F45" s="555" t="s">
        <v>187</v>
      </c>
      <c r="G45" s="555" t="s">
        <v>187</v>
      </c>
      <c r="H45" s="556" t="s">
        <v>187</v>
      </c>
    </row>
    <row r="46" customFormat="false" ht="15" hidden="false" customHeight="false" outlineLevel="0" collapsed="false">
      <c r="B46" s="584" t="s">
        <v>238</v>
      </c>
      <c r="C46" s="583"/>
      <c r="D46" s="559" t="n">
        <f aca="false">+'Resumen P&amp;G'!P46</f>
        <v>3219.96623497156</v>
      </c>
      <c r="E46" s="569" t="n">
        <f aca="false">+'Resumen P&amp;G'!Q46</f>
        <v>13187.5280107969</v>
      </c>
      <c r="F46" s="569" t="n">
        <f aca="false">+'Resumen P&amp;G'!R46</f>
        <v>16998.3131448193</v>
      </c>
      <c r="G46" s="569" t="n">
        <f aca="false">+'Resumen P&amp;G'!S46</f>
        <v>22102.9587542478</v>
      </c>
      <c r="H46" s="562" t="n">
        <f aca="false">+'Resumen P&amp;G'!T46</f>
        <v>25686.5614732176</v>
      </c>
    </row>
    <row r="47" customFormat="false" ht="15.75" hidden="false" customHeight="false" outlineLevel="0" collapsed="false">
      <c r="B47" s="621" t="s">
        <v>223</v>
      </c>
      <c r="C47" s="587" t="s">
        <v>224</v>
      </c>
      <c r="D47" s="451" t="s">
        <v>224</v>
      </c>
      <c r="E47" s="588" t="s">
        <v>231</v>
      </c>
      <c r="F47" s="589" t="s">
        <v>187</v>
      </c>
      <c r="G47" s="589" t="s">
        <v>187</v>
      </c>
      <c r="H47" s="590" t="s">
        <v>187</v>
      </c>
    </row>
    <row r="48" customFormat="false" ht="15.75" hidden="false" customHeight="false" outlineLevel="0" collapsed="false">
      <c r="B48" s="591" t="s">
        <v>239</v>
      </c>
      <c r="C48" s="592"/>
      <c r="D48" s="593" t="n">
        <f aca="false">+D44-D46</f>
        <v>9659.89870491467</v>
      </c>
      <c r="E48" s="594" t="n">
        <f aca="false">+E44-E46</f>
        <v>39562.5840323908</v>
      </c>
      <c r="F48" s="594" t="n">
        <f aca="false">+F44-F46</f>
        <v>50994.9394344578</v>
      </c>
      <c r="G48" s="594" t="n">
        <f aca="false">+G44-G46</f>
        <v>66308.8762627435</v>
      </c>
      <c r="H48" s="595" t="n">
        <f aca="false">+H44-H46</f>
        <v>77059.6844196528</v>
      </c>
    </row>
    <row r="49" customFormat="false" ht="15" hidden="false" customHeight="false" outlineLevel="0" collapsed="false">
      <c r="B49" s="626" t="s">
        <v>223</v>
      </c>
      <c r="C49" s="596" t="s">
        <v>224</v>
      </c>
      <c r="D49" s="449" t="s">
        <v>224</v>
      </c>
      <c r="E49" s="452" t="s">
        <v>231</v>
      </c>
      <c r="F49" s="448" t="s">
        <v>187</v>
      </c>
      <c r="G49" s="448" t="s">
        <v>187</v>
      </c>
      <c r="H49" s="453" t="s">
        <v>187</v>
      </c>
    </row>
    <row r="50" customFormat="false" ht="15" hidden="false" customHeight="false" outlineLevel="0" collapsed="false">
      <c r="B50" s="599" t="s">
        <v>247</v>
      </c>
      <c r="C50" s="598" t="n">
        <f aca="false">-Camiones!I17</f>
        <v>-42980</v>
      </c>
      <c r="D50" s="449"/>
      <c r="E50" s="452"/>
      <c r="F50" s="448"/>
      <c r="G50" s="448"/>
      <c r="H50" s="453"/>
    </row>
    <row r="51" customFormat="false" ht="15" hidden="false" customHeight="false" outlineLevel="0" collapsed="false">
      <c r="B51" s="495" t="s">
        <v>232</v>
      </c>
      <c r="C51" s="600"/>
      <c r="D51" s="441" t="n">
        <f aca="false">+D28</f>
        <v>4298</v>
      </c>
      <c r="E51" s="444" t="n">
        <f aca="false">+E28</f>
        <v>4298</v>
      </c>
      <c r="F51" s="440" t="n">
        <f aca="false">+F28</f>
        <v>4298</v>
      </c>
      <c r="G51" s="440" t="n">
        <f aca="false">+G28</f>
        <v>4298</v>
      </c>
      <c r="H51" s="445" t="n">
        <f aca="false">+H28</f>
        <v>4298</v>
      </c>
    </row>
    <row r="52" customFormat="false" ht="15" hidden="false" customHeight="false" outlineLevel="0" collapsed="false">
      <c r="B52" s="438" t="s">
        <v>250</v>
      </c>
      <c r="C52" s="600"/>
      <c r="D52" s="441" t="n">
        <f aca="false">+'Estimaciones de Gastos'!B72</f>
        <v>7146.056384988</v>
      </c>
      <c r="E52" s="444" t="n">
        <f aca="false">+'Estimaciones de Gastos'!C72</f>
        <v>8036.42440732576</v>
      </c>
      <c r="F52" s="440" t="n">
        <f aca="false">+'Estimaciones de Gastos'!D72</f>
        <v>9037.72847221519</v>
      </c>
      <c r="G52" s="440" t="n">
        <f aca="false">+'Estimaciones de Gastos'!E72</f>
        <v>10163.7907354708</v>
      </c>
      <c r="H52" s="445" t="n">
        <f aca="false">+'Estimaciones de Gastos'!F72</f>
        <v>0</v>
      </c>
    </row>
    <row r="53" customFormat="false" ht="15.75" hidden="false" customHeight="false" outlineLevel="0" collapsed="false">
      <c r="B53" s="477" t="s">
        <v>223</v>
      </c>
      <c r="C53" s="601" t="s">
        <v>224</v>
      </c>
      <c r="D53" s="602" t="s">
        <v>224</v>
      </c>
      <c r="E53" s="603" t="s">
        <v>231</v>
      </c>
      <c r="F53" s="513" t="s">
        <v>187</v>
      </c>
      <c r="G53" s="513" t="s">
        <v>187</v>
      </c>
      <c r="H53" s="515" t="s">
        <v>187</v>
      </c>
    </row>
    <row r="54" customFormat="false" ht="18" hidden="false" customHeight="true" outlineLevel="0" collapsed="false">
      <c r="B54" s="627" t="s">
        <v>253</v>
      </c>
      <c r="C54" s="628" t="n">
        <f aca="false">+C50</f>
        <v>-42980</v>
      </c>
      <c r="D54" s="629" t="n">
        <f aca="false">+D48+D51-D52</f>
        <v>6811.84231992667</v>
      </c>
      <c r="E54" s="629" t="n">
        <f aca="false">+E48+E51-E52</f>
        <v>35824.1596250651</v>
      </c>
      <c r="F54" s="629" t="n">
        <f aca="false">+F48+F51-F52</f>
        <v>46255.2109622426</v>
      </c>
      <c r="G54" s="629" t="n">
        <f aca="false">+G48+G51-G52</f>
        <v>60443.0855272727</v>
      </c>
      <c r="H54" s="630" t="n">
        <f aca="false">+H48+H51-H52</f>
        <v>81357.6844196528</v>
      </c>
    </row>
    <row r="55" customFormat="false" ht="15" hidden="false" customHeight="false" outlineLevel="0" collapsed="false">
      <c r="B55" s="613"/>
      <c r="C55" s="613"/>
      <c r="D55" s="614"/>
      <c r="E55" s="614"/>
      <c r="F55" s="614"/>
      <c r="G55" s="614"/>
      <c r="H55" s="614"/>
    </row>
    <row r="56" customFormat="false" ht="15" hidden="false" customHeight="false" outlineLevel="0" collapsed="false">
      <c r="B56" s="613"/>
      <c r="C56" s="613"/>
      <c r="D56" s="614"/>
      <c r="E56" s="614"/>
      <c r="F56" s="614"/>
      <c r="G56" s="614"/>
      <c r="H56" s="614"/>
    </row>
    <row r="57" customFormat="false" ht="15" hidden="false" customHeight="false" outlineLevel="0" collapsed="false">
      <c r="B57" s="613"/>
      <c r="C57" s="615"/>
      <c r="D57" s="614"/>
      <c r="E57" s="614"/>
      <c r="F57" s="614"/>
      <c r="G57" s="614"/>
      <c r="H57" s="614"/>
    </row>
    <row r="59" customFormat="false" ht="18.75" hidden="true" customHeight="true" outlineLevel="0" collapsed="false">
      <c r="A59" s="616" t="s">
        <v>240</v>
      </c>
      <c r="B59" s="616"/>
      <c r="C59" s="617"/>
      <c r="D59" s="525" t="s">
        <v>43</v>
      </c>
      <c r="E59" s="526" t="s">
        <v>44</v>
      </c>
      <c r="F59" s="526" t="s">
        <v>45</v>
      </c>
      <c r="G59" s="526" t="s">
        <v>46</v>
      </c>
      <c r="H59" s="527" t="s">
        <v>47</v>
      </c>
    </row>
    <row r="60" customFormat="false" ht="15" hidden="true" customHeight="false" outlineLevel="0" collapsed="false">
      <c r="A60" s="271" t="s">
        <v>241</v>
      </c>
      <c r="B60" s="618"/>
      <c r="C60" s="618"/>
      <c r="D60" s="528" t="n">
        <v>50</v>
      </c>
      <c r="E60" s="529" t="n">
        <f aca="false">+D60</f>
        <v>50</v>
      </c>
      <c r="F60" s="529" t="n">
        <f aca="false">+E60+1</f>
        <v>51</v>
      </c>
      <c r="G60" s="529" t="n">
        <f aca="false">+F60</f>
        <v>51</v>
      </c>
      <c r="H60" s="529" t="n">
        <f aca="false">+G60+1</f>
        <v>52</v>
      </c>
    </row>
    <row r="61" customFormat="false" ht="15" hidden="true" customHeight="false" outlineLevel="0" collapsed="false">
      <c r="A61" s="271" t="e">
        <f aca="false">+#REF!</f>
        <v>#REF!</v>
      </c>
      <c r="B61" s="618"/>
      <c r="C61" s="618"/>
      <c r="D61" s="531" t="n">
        <v>0</v>
      </c>
      <c r="E61" s="532" t="n">
        <v>0.1</v>
      </c>
      <c r="F61" s="532" t="n">
        <f aca="false">+E61</f>
        <v>0.1</v>
      </c>
      <c r="G61" s="532" t="n">
        <f aca="false">+F61</f>
        <v>0.1</v>
      </c>
      <c r="H61" s="532" t="n">
        <f aca="false">+G61</f>
        <v>0.1</v>
      </c>
    </row>
    <row r="62" customFormat="false" ht="15" hidden="true" customHeight="false" outlineLevel="0" collapsed="false">
      <c r="A62" s="271" t="e">
        <f aca="false">+#REF!</f>
        <v>#REF!</v>
      </c>
      <c r="B62" s="619"/>
      <c r="C62" s="619"/>
      <c r="D62" s="531" t="n">
        <v>0</v>
      </c>
      <c r="E62" s="532" t="n">
        <v>0.1</v>
      </c>
      <c r="F62" s="532" t="n">
        <f aca="false">+E62</f>
        <v>0.1</v>
      </c>
      <c r="G62" s="532" t="n">
        <f aca="false">+F62</f>
        <v>0.1</v>
      </c>
      <c r="H62" s="532" t="n">
        <f aca="false">+G62</f>
        <v>0.1</v>
      </c>
    </row>
    <row r="63" customFormat="false" ht="15" hidden="true" customHeight="false" outlineLevel="0" collapsed="false">
      <c r="A63" s="271" t="e">
        <f aca="false">+#REF!</f>
        <v>#REF!</v>
      </c>
      <c r="B63" s="619"/>
      <c r="C63" s="619"/>
      <c r="D63" s="531" t="n">
        <v>0</v>
      </c>
      <c r="E63" s="532" t="n">
        <v>0.1</v>
      </c>
      <c r="F63" s="532" t="n">
        <f aca="false">+E63</f>
        <v>0.1</v>
      </c>
      <c r="G63" s="532" t="n">
        <f aca="false">+F63</f>
        <v>0.1</v>
      </c>
      <c r="H63" s="532" t="n">
        <f aca="false">+G63</f>
        <v>0.1</v>
      </c>
    </row>
    <row r="64" customFormat="false" ht="15" hidden="true" customHeight="false" outlineLevel="0" collapsed="false">
      <c r="A64" s="271" t="s">
        <v>100</v>
      </c>
      <c r="B64" s="619"/>
      <c r="C64" s="619"/>
      <c r="D64" s="531" t="n">
        <v>0</v>
      </c>
      <c r="E64" s="532" t="n">
        <v>0.1</v>
      </c>
      <c r="F64" s="532" t="n">
        <f aca="false">+E64</f>
        <v>0.1</v>
      </c>
      <c r="G64" s="532" t="n">
        <f aca="false">+F64</f>
        <v>0.1</v>
      </c>
      <c r="H64" s="532" t="n">
        <f aca="false">+G64</f>
        <v>0.1</v>
      </c>
    </row>
    <row r="65" customFormat="false" ht="15" hidden="true" customHeight="false" outlineLevel="0" collapsed="false">
      <c r="A65" s="533" t="e">
        <f aca="false">+#REF!</f>
        <v>#REF!</v>
      </c>
      <c r="B65" s="620"/>
      <c r="C65" s="620"/>
      <c r="D65" s="534" t="n">
        <v>0</v>
      </c>
      <c r="E65" s="535" t="n">
        <v>0.07</v>
      </c>
      <c r="F65" s="535" t="n">
        <f aca="false">+E65</f>
        <v>0.07</v>
      </c>
      <c r="G65" s="535" t="n">
        <f aca="false">+F65</f>
        <v>0.07</v>
      </c>
      <c r="H65" s="535" t="n">
        <f aca="false">+G65</f>
        <v>0.07</v>
      </c>
    </row>
  </sheetData>
  <mergeCells count="8">
    <mergeCell ref="B9:B10"/>
    <mergeCell ref="C9:C10"/>
    <mergeCell ref="D9:D10"/>
    <mergeCell ref="E9:E10"/>
    <mergeCell ref="F9:F10"/>
    <mergeCell ref="G9:G10"/>
    <mergeCell ref="H9:H10"/>
    <mergeCell ref="A59:B59"/>
  </mergeCells>
  <conditionalFormatting sqref="D55:H57 D32:H32 D24:H24 D44:H44 D46:H46 D48:H48 D40:H40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174" width="14.56"/>
    <col collapsed="false" customWidth="true" hidden="false" outlineLevel="0" max="3" min="3" style="174" width="10.99"/>
    <col collapsed="false" customWidth="true" hidden="false" outlineLevel="0" max="8" min="4" style="174" width="10.85"/>
    <col collapsed="false" customWidth="false" hidden="false" outlineLevel="0" max="257" min="9" style="285" width="11.42"/>
  </cols>
  <sheetData>
    <row r="1" customFormat="false" ht="18" hidden="false" customHeight="false" outlineLevel="0" collapsed="false">
      <c r="B1" s="393" t="s">
        <v>254</v>
      </c>
      <c r="C1" s="393"/>
    </row>
    <row r="2" customFormat="false" ht="19.5" hidden="false" customHeight="true" outlineLevel="0" collapsed="false">
      <c r="A2" s="382"/>
      <c r="B2" s="393"/>
      <c r="C2" s="32" t="s">
        <v>242</v>
      </c>
      <c r="D2" s="631" t="s">
        <v>43</v>
      </c>
      <c r="E2" s="631" t="s">
        <v>44</v>
      </c>
      <c r="F2" s="631" t="s">
        <v>45</v>
      </c>
      <c r="G2" s="631" t="s">
        <v>46</v>
      </c>
      <c r="H2" s="632" t="s">
        <v>47</v>
      </c>
    </row>
    <row r="3" customFormat="false" ht="21" hidden="false" customHeight="true" outlineLevel="0" collapsed="false">
      <c r="B3" s="633" t="s">
        <v>255</v>
      </c>
      <c r="C3" s="480" t="n">
        <f aca="false">+'flujo VAN'!C54</f>
        <v>-42980</v>
      </c>
      <c r="D3" s="480" t="n">
        <f aca="false">+'flujo VAN'!D54</f>
        <v>6811.84231992667</v>
      </c>
      <c r="E3" s="480" t="n">
        <f aca="false">+'flujo VAN'!E54</f>
        <v>35824.1596250651</v>
      </c>
      <c r="F3" s="480" t="n">
        <f aca="false">+'flujo VAN'!F54</f>
        <v>46255.2109622426</v>
      </c>
      <c r="G3" s="480" t="n">
        <f aca="false">+'flujo VAN'!G54</f>
        <v>60443.0855272727</v>
      </c>
      <c r="H3" s="480" t="n">
        <f aca="false">+'flujo VAN'!H54</f>
        <v>81357.6844196528</v>
      </c>
    </row>
    <row r="4" customFormat="false" ht="15" hidden="false" customHeight="false" outlineLevel="0" collapsed="false">
      <c r="C4" s="613"/>
      <c r="D4" s="614"/>
      <c r="E4" s="614"/>
      <c r="F4" s="614"/>
      <c r="G4" s="614"/>
      <c r="H4" s="614"/>
    </row>
    <row r="5" customFormat="false" ht="15" hidden="false" customHeight="false" outlineLevel="0" collapsed="false">
      <c r="A5" s="634"/>
      <c r="B5" s="635" t="s">
        <v>256</v>
      </c>
      <c r="C5" s="636" t="n">
        <v>0.4563</v>
      </c>
      <c r="D5" s="614"/>
      <c r="E5" s="614"/>
      <c r="F5" s="614"/>
      <c r="G5" s="614"/>
      <c r="H5" s="614"/>
    </row>
    <row r="6" customFormat="false" ht="15" hidden="false" customHeight="false" outlineLevel="0" collapsed="false">
      <c r="B6" s="637" t="s">
        <v>254</v>
      </c>
      <c r="C6" s="638" t="n">
        <f aca="false">NPV(C5,D3:H3)+C3</f>
        <v>19424.5761526908</v>
      </c>
    </row>
    <row r="7" customFormat="false" ht="15" hidden="false" customHeight="false" outlineLevel="0" collapsed="false">
      <c r="B7" s="639" t="s">
        <v>257</v>
      </c>
      <c r="C7" s="640" t="n">
        <f aca="false">IRR(C3:H3)</f>
        <v>0.642440239825716</v>
      </c>
      <c r="F7" s="613"/>
      <c r="G7" s="641"/>
    </row>
    <row r="8" customFormat="false" ht="15" hidden="false" customHeight="false" outlineLevel="0" collapsed="false">
      <c r="F8" s="613"/>
      <c r="G8" s="536"/>
    </row>
    <row r="10" customFormat="false" ht="15" hidden="false" customHeight="false" outlineLevel="0" collapsed="false">
      <c r="F10" s="613"/>
      <c r="G10" s="176"/>
    </row>
  </sheetData>
  <conditionalFormatting sqref="D4:H5 C3:H3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7"/>
    <col collapsed="false" customWidth="true" hidden="false" outlineLevel="0" max="3" min="3" style="1" width="13.56"/>
    <col collapsed="false" customWidth="false" hidden="false" outlineLevel="0" max="4" min="4" style="63" width="11.42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64" t="s">
        <v>50</v>
      </c>
      <c r="B1" s="11"/>
      <c r="C1" s="19"/>
      <c r="D1" s="65"/>
      <c r="E1" s="66"/>
      <c r="F1" s="19"/>
    </row>
    <row r="2" customFormat="false" ht="18.75" hidden="false" customHeight="true" outlineLevel="0" collapsed="false">
      <c r="A2" s="67"/>
      <c r="B2" s="68"/>
      <c r="C2" s="67"/>
      <c r="D2" s="69"/>
      <c r="E2" s="70"/>
    </row>
    <row r="3" customFormat="false" ht="28.5" hidden="false" customHeight="true" outlineLevel="0" collapsed="false">
      <c r="A3" s="71" t="s">
        <v>51</v>
      </c>
      <c r="B3" s="72" t="s">
        <v>52</v>
      </c>
      <c r="C3" s="73" t="s">
        <v>53</v>
      </c>
      <c r="D3" s="74" t="s">
        <v>54</v>
      </c>
      <c r="E3" s="75" t="s">
        <v>55</v>
      </c>
    </row>
    <row r="4" customFormat="false" ht="18.75" hidden="false" customHeight="true" outlineLevel="0" collapsed="false">
      <c r="A4" s="76" t="s">
        <v>56</v>
      </c>
      <c r="B4" s="77"/>
      <c r="C4" s="77"/>
      <c r="D4" s="78"/>
      <c r="E4" s="79" t="n">
        <f aca="false">+E15+E7</f>
        <v>1859.14843888889</v>
      </c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5" hidden="false" customHeight="true" outlineLevel="0" collapsed="false">
      <c r="A5" s="81" t="s">
        <v>57</v>
      </c>
      <c r="B5" s="82" t="n">
        <v>5</v>
      </c>
      <c r="C5" s="83" t="n">
        <v>218</v>
      </c>
      <c r="D5" s="84" t="n">
        <f aca="false">+B5*C5</f>
        <v>1090</v>
      </c>
      <c r="E5" s="85"/>
      <c r="F5" s="80"/>
    </row>
    <row r="6" customFormat="false" ht="15" hidden="false" customHeight="true" outlineLevel="0" collapsed="false">
      <c r="A6" s="81" t="s">
        <v>58</v>
      </c>
      <c r="B6" s="82"/>
      <c r="C6" s="83" t="n">
        <f aca="false">((((170/240)*2)*8)*4.33)</f>
        <v>49.0733333333333</v>
      </c>
      <c r="D6" s="84" t="n">
        <f aca="false">+B5*C6</f>
        <v>245.366666666667</v>
      </c>
      <c r="E6" s="85"/>
    </row>
    <row r="7" customFormat="false" ht="21" hidden="false" customHeight="true" outlineLevel="0" collapsed="false">
      <c r="A7" s="86" t="s">
        <v>59</v>
      </c>
      <c r="B7" s="87"/>
      <c r="C7" s="88" t="n">
        <f aca="false">+C5+C6</f>
        <v>267.073333333333</v>
      </c>
      <c r="D7" s="89" t="n">
        <f aca="false">+B5*C7</f>
        <v>1335.36666666667</v>
      </c>
      <c r="E7" s="90" t="n">
        <f aca="false">+D7</f>
        <v>1335.36666666667</v>
      </c>
      <c r="H7" s="91" t="s">
        <v>60</v>
      </c>
      <c r="I7" s="91"/>
      <c r="J7" s="91"/>
      <c r="K7" s="91"/>
      <c r="L7" s="91"/>
    </row>
    <row r="8" customFormat="false" ht="10.5" hidden="false" customHeight="true" outlineLevel="0" collapsed="false">
      <c r="A8" s="81"/>
      <c r="B8" s="82"/>
      <c r="C8" s="83"/>
      <c r="D8" s="92"/>
      <c r="E8" s="93"/>
      <c r="H8" s="94"/>
      <c r="I8" s="95" t="s">
        <v>61</v>
      </c>
      <c r="J8" s="95" t="s">
        <v>62</v>
      </c>
      <c r="K8" s="95" t="s">
        <v>63</v>
      </c>
      <c r="L8" s="96" t="s">
        <v>64</v>
      </c>
    </row>
    <row r="9" customFormat="false" ht="15" hidden="false" customHeight="true" outlineLevel="0" collapsed="false">
      <c r="A9" s="97" t="s">
        <v>65</v>
      </c>
      <c r="B9" s="98"/>
      <c r="C9" s="98"/>
      <c r="D9" s="99"/>
      <c r="E9" s="100"/>
      <c r="H9" s="101"/>
      <c r="I9" s="102"/>
      <c r="J9" s="102"/>
      <c r="K9" s="102"/>
      <c r="L9" s="103"/>
    </row>
    <row r="10" customFormat="false" ht="15" hidden="false" customHeight="true" outlineLevel="0" collapsed="false">
      <c r="A10" s="81" t="s">
        <v>66</v>
      </c>
      <c r="B10" s="104" t="n">
        <f aca="false">(1/12)</f>
        <v>0.0833333333333333</v>
      </c>
      <c r="C10" s="83" t="n">
        <f aca="false">($C$7)*B10</f>
        <v>22.2561111111111</v>
      </c>
      <c r="D10" s="84" t="n">
        <f aca="false">+C10*B5</f>
        <v>111.280555555556</v>
      </c>
      <c r="E10" s="100"/>
      <c r="H10" s="105" t="s">
        <v>67</v>
      </c>
      <c r="I10" s="106" t="n">
        <v>5</v>
      </c>
      <c r="J10" s="107" t="n">
        <f aca="false">+E4</f>
        <v>1859.14843888889</v>
      </c>
      <c r="K10" s="107" t="n">
        <f aca="false">+E17</f>
        <v>1662.29166666667</v>
      </c>
      <c r="L10" s="108" t="n">
        <f aca="false">SUM(J10:K10)</f>
        <v>3521.44010555556</v>
      </c>
    </row>
    <row r="11" customFormat="false" ht="15" hidden="false" customHeight="true" outlineLevel="0" collapsed="false">
      <c r="A11" s="81" t="s">
        <v>68</v>
      </c>
      <c r="B11" s="109" t="n">
        <f aca="false">(200/12)/(C7)</f>
        <v>0.0624048326302389</v>
      </c>
      <c r="C11" s="83" t="n">
        <f aca="false">($C$7)*B11</f>
        <v>16.6666666666667</v>
      </c>
      <c r="D11" s="84" t="n">
        <f aca="false">+C11*B5</f>
        <v>83.3333333333333</v>
      </c>
      <c r="E11" s="100"/>
      <c r="H11" s="110"/>
      <c r="I11" s="19"/>
      <c r="J11" s="19"/>
      <c r="K11" s="19"/>
      <c r="L11" s="111"/>
    </row>
    <row r="12" customFormat="false" ht="15" hidden="false" customHeight="true" outlineLevel="0" collapsed="false">
      <c r="A12" s="81" t="s">
        <v>69</v>
      </c>
      <c r="B12" s="109" t="n">
        <v>0.04167</v>
      </c>
      <c r="C12" s="83" t="n">
        <f aca="false">($C$7)*B12</f>
        <v>11.1289458</v>
      </c>
      <c r="D12" s="84" t="n">
        <f aca="false">+C12*B5</f>
        <v>55.644729</v>
      </c>
      <c r="E12" s="100"/>
      <c r="H12" s="112" t="s">
        <v>64</v>
      </c>
      <c r="I12" s="113" t="n">
        <v>5</v>
      </c>
      <c r="J12" s="114" t="n">
        <f aca="false">+J10</f>
        <v>1859.14843888889</v>
      </c>
      <c r="K12" s="114" t="n">
        <f aca="false">+K10</f>
        <v>1662.29166666667</v>
      </c>
      <c r="L12" s="114" t="n">
        <f aca="false">+L10</f>
        <v>3521.44010555556</v>
      </c>
    </row>
    <row r="13" customFormat="false" ht="15" hidden="false" customHeight="true" outlineLevel="0" collapsed="false">
      <c r="A13" s="81" t="s">
        <v>70</v>
      </c>
      <c r="B13" s="109" t="n">
        <v>0.1215</v>
      </c>
      <c r="C13" s="83" t="n">
        <f aca="false">($C$7)*B13</f>
        <v>32.44941</v>
      </c>
      <c r="D13" s="84" t="n">
        <f aca="false">+C13*B5</f>
        <v>162.24705</v>
      </c>
      <c r="E13" s="100"/>
    </row>
    <row r="14" customFormat="false" ht="15" hidden="false" customHeight="true" outlineLevel="0" collapsed="false">
      <c r="A14" s="81" t="s">
        <v>71</v>
      </c>
      <c r="B14" s="109" t="n">
        <v>0.08333</v>
      </c>
      <c r="C14" s="83" t="n">
        <f aca="false">($C$7)*B14</f>
        <v>22.2552208666667</v>
      </c>
      <c r="D14" s="84" t="n">
        <f aca="false">+C14*B5</f>
        <v>111.276104333333</v>
      </c>
      <c r="E14" s="100"/>
    </row>
    <row r="15" customFormat="false" ht="18.75" hidden="false" customHeight="true" outlineLevel="0" collapsed="false">
      <c r="A15" s="86" t="s">
        <v>72</v>
      </c>
      <c r="B15" s="115" t="n">
        <f aca="false">SUM(B10:B14)</f>
        <v>0.392238165963572</v>
      </c>
      <c r="C15" s="116" t="n">
        <f aca="false">SUM(C10:C14)</f>
        <v>104.756354444444</v>
      </c>
      <c r="D15" s="117" t="n">
        <f aca="false">SUM(D10:D14)</f>
        <v>523.781772222222</v>
      </c>
      <c r="E15" s="118" t="n">
        <f aca="false">+D15</f>
        <v>523.781772222222</v>
      </c>
      <c r="H15" s="91" t="s">
        <v>73</v>
      </c>
      <c r="I15" s="91"/>
      <c r="J15" s="91"/>
      <c r="K15" s="91"/>
      <c r="L15" s="91"/>
    </row>
    <row r="16" customFormat="false" ht="9" hidden="false" customHeight="true" outlineLevel="0" collapsed="false">
      <c r="A16" s="119"/>
      <c r="B16" s="120"/>
      <c r="C16" s="121"/>
      <c r="D16" s="122"/>
      <c r="E16" s="123"/>
      <c r="H16" s="94"/>
      <c r="I16" s="95" t="s">
        <v>61</v>
      </c>
      <c r="J16" s="95" t="s">
        <v>62</v>
      </c>
      <c r="K16" s="95" t="s">
        <v>63</v>
      </c>
      <c r="L16" s="96" t="s">
        <v>64</v>
      </c>
    </row>
    <row r="17" customFormat="false" ht="18.75" hidden="false" customHeight="true" outlineLevel="0" collapsed="false">
      <c r="A17" s="76" t="s">
        <v>74</v>
      </c>
      <c r="B17" s="77"/>
      <c r="C17" s="77"/>
      <c r="D17" s="124"/>
      <c r="E17" s="79" t="n">
        <f aca="false">+E28+E20</f>
        <v>1662.29166666667</v>
      </c>
      <c r="H17" s="101"/>
      <c r="I17" s="102"/>
      <c r="J17" s="102"/>
      <c r="K17" s="102"/>
      <c r="L17" s="103"/>
    </row>
    <row r="18" customFormat="false" ht="18.75" hidden="false" customHeight="true" outlineLevel="0" collapsed="false">
      <c r="A18" s="81"/>
      <c r="B18" s="82" t="n">
        <v>5</v>
      </c>
      <c r="C18" s="83"/>
      <c r="D18" s="84"/>
      <c r="E18" s="85"/>
      <c r="H18" s="105" t="s">
        <v>67</v>
      </c>
      <c r="I18" s="106" t="n">
        <v>5</v>
      </c>
      <c r="J18" s="107" t="n">
        <f aca="false">+J10*0.3</f>
        <v>557.744531666667</v>
      </c>
      <c r="K18" s="107" t="n">
        <f aca="false">+K10*0.3</f>
        <v>498.6875</v>
      </c>
      <c r="L18" s="108" t="n">
        <f aca="false">SUM(J18:K18)</f>
        <v>1056.43203166667</v>
      </c>
    </row>
    <row r="19" customFormat="false" ht="15" hidden="false" customHeight="true" outlineLevel="0" collapsed="false">
      <c r="A19" s="81" t="s">
        <v>75</v>
      </c>
      <c r="B19" s="82"/>
      <c r="C19" s="83" t="n">
        <v>250</v>
      </c>
      <c r="D19" s="84" t="n">
        <f aca="false">+B18*C19</f>
        <v>1250</v>
      </c>
      <c r="E19" s="93"/>
      <c r="H19" s="110"/>
      <c r="I19" s="19"/>
      <c r="J19" s="19"/>
      <c r="K19" s="19"/>
      <c r="L19" s="111"/>
    </row>
    <row r="20" customFormat="false" ht="18.75" hidden="false" customHeight="true" outlineLevel="0" collapsed="false">
      <c r="A20" s="86" t="s">
        <v>76</v>
      </c>
      <c r="B20" s="87"/>
      <c r="C20" s="88" t="n">
        <f aca="false">SUM(C18:C19)</f>
        <v>250</v>
      </c>
      <c r="D20" s="89" t="n">
        <f aca="false">+B18*C20</f>
        <v>1250</v>
      </c>
      <c r="E20" s="90" t="n">
        <f aca="false">+D20</f>
        <v>1250</v>
      </c>
      <c r="H20" s="112" t="s">
        <v>64</v>
      </c>
      <c r="I20" s="113" t="n">
        <v>5</v>
      </c>
      <c r="J20" s="114" t="n">
        <f aca="false">+J18</f>
        <v>557.744531666667</v>
      </c>
      <c r="K20" s="114" t="n">
        <f aca="false">+K18</f>
        <v>498.6875</v>
      </c>
      <c r="L20" s="114" t="n">
        <f aca="false">+L18</f>
        <v>1056.43203166667</v>
      </c>
    </row>
    <row r="21" customFormat="false" ht="18.75" hidden="false" customHeight="true" outlineLevel="0" collapsed="false">
      <c r="A21" s="81"/>
      <c r="B21" s="82"/>
      <c r="C21" s="83"/>
      <c r="D21" s="92"/>
      <c r="E21" s="93"/>
    </row>
    <row r="22" customFormat="false" ht="15" hidden="false" customHeight="true" outlineLevel="0" collapsed="false">
      <c r="A22" s="97" t="s">
        <v>65</v>
      </c>
      <c r="B22" s="98"/>
      <c r="C22" s="98"/>
      <c r="D22" s="99"/>
      <c r="E22" s="100"/>
    </row>
    <row r="23" customFormat="false" ht="15" hidden="false" customHeight="true" outlineLevel="0" collapsed="false">
      <c r="A23" s="81" t="s">
        <v>66</v>
      </c>
      <c r="B23" s="104" t="n">
        <f aca="false">(1/12)</f>
        <v>0.0833333333333333</v>
      </c>
      <c r="C23" s="83" t="n">
        <f aca="false">($C$20)*B23</f>
        <v>20.8333333333333</v>
      </c>
      <c r="D23" s="84" t="n">
        <f aca="false">+C23*B18</f>
        <v>104.166666666667</v>
      </c>
      <c r="E23" s="100"/>
    </row>
    <row r="24" customFormat="false" ht="15" hidden="false" customHeight="true" outlineLevel="0" collapsed="false">
      <c r="A24" s="81" t="s">
        <v>68</v>
      </c>
      <c r="B24" s="109" t="n">
        <v>0</v>
      </c>
      <c r="C24" s="83" t="n">
        <f aca="false">($C$20)*B24</f>
        <v>0</v>
      </c>
      <c r="D24" s="84" t="n">
        <f aca="false">+C24*B18</f>
        <v>0</v>
      </c>
      <c r="E24" s="100"/>
    </row>
    <row r="25" customFormat="false" ht="15" hidden="false" customHeight="true" outlineLevel="0" collapsed="false">
      <c r="A25" s="81" t="s">
        <v>69</v>
      </c>
      <c r="B25" s="109" t="n">
        <v>0.04167</v>
      </c>
      <c r="C25" s="83" t="n">
        <f aca="false">($C$20)*B25</f>
        <v>10.4175</v>
      </c>
      <c r="D25" s="84" t="n">
        <f aca="false">+C25*B18</f>
        <v>52.0875</v>
      </c>
      <c r="E25" s="100"/>
    </row>
    <row r="26" customFormat="false" ht="15" hidden="false" customHeight="true" outlineLevel="0" collapsed="false">
      <c r="A26" s="81" t="s">
        <v>70</v>
      </c>
      <c r="B26" s="109" t="n">
        <v>0.1215</v>
      </c>
      <c r="C26" s="83" t="n">
        <f aca="false">($C$20)*B26</f>
        <v>30.375</v>
      </c>
      <c r="D26" s="84" t="n">
        <f aca="false">+C26*B18</f>
        <v>151.875</v>
      </c>
      <c r="E26" s="100"/>
    </row>
    <row r="27" customFormat="false" ht="15" hidden="false" customHeight="true" outlineLevel="0" collapsed="false">
      <c r="A27" s="81" t="s">
        <v>71</v>
      </c>
      <c r="B27" s="109" t="n">
        <v>0.08333</v>
      </c>
      <c r="C27" s="83" t="n">
        <f aca="false">($C$20)*B27</f>
        <v>20.8325</v>
      </c>
      <c r="D27" s="84" t="n">
        <f aca="false">+C27*B18</f>
        <v>104.1625</v>
      </c>
      <c r="E27" s="100"/>
    </row>
    <row r="28" customFormat="false" ht="18.75" hidden="false" customHeight="true" outlineLevel="0" collapsed="false">
      <c r="A28" s="86" t="s">
        <v>72</v>
      </c>
      <c r="B28" s="115" t="n">
        <f aca="false">SUM(B23:B27)</f>
        <v>0.329833333333333</v>
      </c>
      <c r="C28" s="116" t="n">
        <f aca="false">SUM(C23:C27)</f>
        <v>82.4583333333333</v>
      </c>
      <c r="D28" s="125" t="n">
        <f aca="false">SUM(D23:D27)</f>
        <v>412.291666666667</v>
      </c>
      <c r="E28" s="118" t="n">
        <f aca="false">+D28</f>
        <v>412.291666666667</v>
      </c>
    </row>
    <row r="29" customFormat="false" ht="18.75" hidden="false" customHeight="true" outlineLevel="0" collapsed="false">
      <c r="A29" s="126" t="s">
        <v>77</v>
      </c>
      <c r="B29" s="127"/>
      <c r="C29" s="128" t="n">
        <f aca="false">+C7+C15+C20+C28</f>
        <v>704.288021111111</v>
      </c>
      <c r="D29" s="127"/>
      <c r="E29" s="129" t="n">
        <f aca="false">+E4+E17</f>
        <v>3521.44010555556</v>
      </c>
    </row>
  </sheetData>
  <mergeCells count="2">
    <mergeCell ref="H7:L7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9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false" hidden="false" outlineLevel="0" max="7" min="6" style="1" width="11.42"/>
    <col collapsed="false" customWidth="true" hidden="false" outlineLevel="0" max="8" min="8" style="1" width="19.7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64" t="s">
        <v>78</v>
      </c>
      <c r="B1" s="19"/>
      <c r="D1" s="19"/>
      <c r="E1" s="66"/>
      <c r="F1" s="19"/>
      <c r="H1" s="130"/>
      <c r="I1" s="131"/>
      <c r="L1" s="132"/>
    </row>
    <row r="2" customFormat="false" ht="12" hidden="false" customHeight="true" outlineLevel="0" collapsed="false">
      <c r="A2" s="67"/>
      <c r="B2" s="68"/>
      <c r="C2" s="67"/>
      <c r="D2" s="67"/>
      <c r="E2" s="70"/>
      <c r="H2" s="133"/>
      <c r="I2" s="134"/>
      <c r="L2" s="132"/>
    </row>
    <row r="3" customFormat="false" ht="28.5" hidden="false" customHeight="true" outlineLevel="0" collapsed="false">
      <c r="A3" s="71" t="s">
        <v>51</v>
      </c>
      <c r="B3" s="72" t="s">
        <v>79</v>
      </c>
      <c r="C3" s="73" t="s">
        <v>53</v>
      </c>
      <c r="D3" s="73" t="s">
        <v>54</v>
      </c>
      <c r="E3" s="75" t="s">
        <v>55</v>
      </c>
      <c r="H3" s="133"/>
      <c r="I3" s="134"/>
      <c r="L3" s="132"/>
    </row>
    <row r="4" customFormat="false" ht="18.75" hidden="false" customHeight="true" outlineLevel="0" collapsed="false">
      <c r="A4" s="76" t="s">
        <v>56</v>
      </c>
      <c r="B4" s="77"/>
      <c r="C4" s="77"/>
      <c r="D4" s="77"/>
      <c r="E4" s="135" t="n">
        <f aca="false">+E14+E6</f>
        <v>613.140666666667</v>
      </c>
      <c r="F4" s="80"/>
      <c r="H4" s="136"/>
      <c r="I4" s="137"/>
      <c r="L4" s="132"/>
    </row>
    <row r="5" customFormat="false" ht="16.5" hidden="false" customHeight="true" outlineLevel="0" collapsed="false">
      <c r="A5" s="81" t="s">
        <v>80</v>
      </c>
      <c r="B5" s="82" t="n">
        <v>2</v>
      </c>
      <c r="C5" s="83" t="n">
        <v>218</v>
      </c>
      <c r="D5" s="83" t="n">
        <f aca="false">+C5*$B$5</f>
        <v>436</v>
      </c>
      <c r="E5" s="138"/>
      <c r="F5" s="80"/>
      <c r="L5" s="132"/>
    </row>
    <row r="6" customFormat="false" ht="21" hidden="false" customHeight="true" outlineLevel="0" collapsed="false">
      <c r="A6" s="86" t="s">
        <v>59</v>
      </c>
      <c r="B6" s="87"/>
      <c r="C6" s="88" t="n">
        <f aca="false">+C5</f>
        <v>218</v>
      </c>
      <c r="D6" s="88" t="n">
        <f aca="false">SUM(D5:D5)</f>
        <v>436</v>
      </c>
      <c r="E6" s="139" t="n">
        <f aca="false">+D6</f>
        <v>436</v>
      </c>
      <c r="H6" s="140" t="s">
        <v>81</v>
      </c>
      <c r="I6" s="140"/>
      <c r="J6" s="140"/>
      <c r="K6" s="140"/>
      <c r="L6" s="140"/>
    </row>
    <row r="7" customFormat="false" ht="12" hidden="false" customHeight="true" outlineLevel="0" collapsed="false">
      <c r="A7" s="81"/>
      <c r="B7" s="82"/>
      <c r="C7" s="83"/>
      <c r="D7" s="83"/>
      <c r="E7" s="141"/>
      <c r="H7" s="94"/>
      <c r="I7" s="95" t="s">
        <v>61</v>
      </c>
      <c r="J7" s="95" t="s">
        <v>82</v>
      </c>
      <c r="K7" s="95" t="s">
        <v>83</v>
      </c>
      <c r="L7" s="142" t="s">
        <v>49</v>
      </c>
    </row>
    <row r="8" customFormat="false" ht="18.75" hidden="false" customHeight="true" outlineLevel="0" collapsed="false">
      <c r="A8" s="97" t="s">
        <v>65</v>
      </c>
      <c r="B8" s="98"/>
      <c r="C8" s="98"/>
      <c r="D8" s="98"/>
      <c r="E8" s="143"/>
      <c r="H8" s="101"/>
      <c r="I8" s="102"/>
      <c r="J8" s="102"/>
      <c r="K8" s="19"/>
      <c r="L8" s="103"/>
    </row>
    <row r="9" customFormat="false" ht="16.5" hidden="false" customHeight="true" outlineLevel="0" collapsed="false">
      <c r="A9" s="81" t="s">
        <v>66</v>
      </c>
      <c r="B9" s="104" t="n">
        <f aca="false">(1/12)</f>
        <v>0.0833333333333333</v>
      </c>
      <c r="C9" s="83" t="n">
        <f aca="false">($C$6)*B9</f>
        <v>18.1666666666667</v>
      </c>
      <c r="D9" s="84" t="n">
        <f aca="false">+C9*$B$5</f>
        <v>36.3333333333333</v>
      </c>
      <c r="E9" s="143"/>
      <c r="H9" s="81" t="s">
        <v>84</v>
      </c>
      <c r="I9" s="106" t="n">
        <v>2</v>
      </c>
      <c r="J9" s="144" t="n">
        <f aca="false">+C6*I9</f>
        <v>436</v>
      </c>
      <c r="K9" s="144" t="n">
        <f aca="false">+C14*I9</f>
        <v>177.140666666667</v>
      </c>
      <c r="L9" s="145" t="n">
        <f aca="false">K9+J9</f>
        <v>613.140666666667</v>
      </c>
    </row>
    <row r="10" customFormat="false" ht="16.5" hidden="false" customHeight="true" outlineLevel="0" collapsed="false">
      <c r="A10" s="81" t="s">
        <v>68</v>
      </c>
      <c r="B10" s="109" t="n">
        <f aca="false">(200/12)/(C6)</f>
        <v>0.0764525993883792</v>
      </c>
      <c r="C10" s="83" t="n">
        <f aca="false">($C$6)*B10</f>
        <v>16.6666666666667</v>
      </c>
      <c r="D10" s="84" t="n">
        <f aca="false">+C10*$B$5</f>
        <v>33.3333333333333</v>
      </c>
      <c r="E10" s="143"/>
      <c r="H10" s="81" t="s">
        <v>85</v>
      </c>
      <c r="I10" s="11" t="n">
        <v>2</v>
      </c>
      <c r="J10" s="144" t="n">
        <f aca="false">+Entrega!C6*I10</f>
        <v>436</v>
      </c>
      <c r="K10" s="144" t="n">
        <f aca="false">+Entrega!C14*I10</f>
        <v>177.140666666667</v>
      </c>
      <c r="L10" s="145" t="n">
        <f aca="false">K10+J10</f>
        <v>613.140666666667</v>
      </c>
    </row>
    <row r="11" customFormat="false" ht="16.5" hidden="false" customHeight="true" outlineLevel="0" collapsed="false">
      <c r="A11" s="81" t="s">
        <v>69</v>
      </c>
      <c r="B11" s="109" t="n">
        <v>0.04167</v>
      </c>
      <c r="C11" s="83" t="n">
        <f aca="false">($C$6)*B11</f>
        <v>9.08406</v>
      </c>
      <c r="D11" s="84" t="n">
        <f aca="false">+C11*$B$5</f>
        <v>18.16812</v>
      </c>
      <c r="E11" s="143"/>
      <c r="H11" s="110"/>
      <c r="I11" s="19"/>
      <c r="J11" s="146"/>
      <c r="K11" s="146"/>
      <c r="L11" s="147"/>
    </row>
    <row r="12" customFormat="false" ht="16.5" hidden="false" customHeight="true" outlineLevel="0" collapsed="false">
      <c r="A12" s="81" t="s">
        <v>70</v>
      </c>
      <c r="B12" s="109" t="n">
        <v>0.1215</v>
      </c>
      <c r="C12" s="83" t="n">
        <f aca="false">($C$6)*B12</f>
        <v>26.487</v>
      </c>
      <c r="D12" s="84" t="n">
        <f aca="false">+C12*$B$5</f>
        <v>52.974</v>
      </c>
      <c r="E12" s="143"/>
      <c r="H12" s="112" t="s">
        <v>64</v>
      </c>
      <c r="I12" s="113" t="n">
        <f aca="false">SUM(I9:I11)</f>
        <v>4</v>
      </c>
      <c r="J12" s="148" t="n">
        <f aca="false">SUM(J9:J11)</f>
        <v>872</v>
      </c>
      <c r="K12" s="148" t="n">
        <f aca="false">SUM(K9:K11)</f>
        <v>354.281333333333</v>
      </c>
      <c r="L12" s="149" t="n">
        <f aca="false">SUM(J12:K12)</f>
        <v>1226.28133333333</v>
      </c>
    </row>
    <row r="13" customFormat="false" ht="16.5" hidden="false" customHeight="true" outlineLevel="0" collapsed="false">
      <c r="A13" s="81" t="s">
        <v>71</v>
      </c>
      <c r="B13" s="109" t="n">
        <v>0.08333</v>
      </c>
      <c r="C13" s="83" t="n">
        <f aca="false">($C$6)*B13</f>
        <v>18.16594</v>
      </c>
      <c r="D13" s="84" t="n">
        <f aca="false">+C13*$B$5</f>
        <v>36.33188</v>
      </c>
      <c r="E13" s="143"/>
      <c r="L13" s="132"/>
    </row>
    <row r="14" customFormat="false" ht="18.75" hidden="false" customHeight="true" outlineLevel="0" collapsed="false">
      <c r="A14" s="86" t="s">
        <v>72</v>
      </c>
      <c r="B14" s="115" t="n">
        <f aca="false">SUM(B9:B13)</f>
        <v>0.406285932721713</v>
      </c>
      <c r="C14" s="116" t="n">
        <f aca="false">SUM(C9:C13)</f>
        <v>88.5703333333333</v>
      </c>
      <c r="D14" s="116" t="n">
        <f aca="false">SUM(D9:D13)</f>
        <v>177.140666666667</v>
      </c>
      <c r="E14" s="150" t="n">
        <f aca="false">+D14</f>
        <v>177.140666666667</v>
      </c>
      <c r="L14" s="132"/>
    </row>
    <row r="15" customFormat="false" ht="4.5" hidden="false" customHeight="true" outlineLevel="0" collapsed="false">
      <c r="A15" s="119"/>
      <c r="B15" s="120"/>
      <c r="C15" s="121"/>
      <c r="D15" s="121"/>
      <c r="E15" s="151"/>
      <c r="L15" s="132"/>
    </row>
    <row r="16" customFormat="false" ht="18.75" hidden="false" customHeight="true" outlineLevel="0" collapsed="false">
      <c r="L16" s="132"/>
    </row>
    <row r="17" customFormat="false" ht="18.75" hidden="false" customHeight="true" outlineLevel="0" collapsed="false">
      <c r="A17" s="3" t="s">
        <v>86</v>
      </c>
      <c r="C17" s="152" t="n">
        <f aca="false">+C14+C6</f>
        <v>306.570333333333</v>
      </c>
      <c r="L17" s="132"/>
    </row>
  </sheetData>
  <mergeCells count="1">
    <mergeCell ref="H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9.7"/>
    <col collapsed="false" customWidth="true" hidden="false" outlineLevel="0" max="4" min="3" style="1" width="13.56"/>
    <col collapsed="false" customWidth="true" hidden="false" outlineLevel="0" max="5" min="5" style="1" width="11.7"/>
    <col collapsed="false" customWidth="false" hidden="false" outlineLevel="0" max="7" min="6" style="1" width="11.42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153" t="s">
        <v>87</v>
      </c>
      <c r="B1" s="64"/>
      <c r="C1" s="19"/>
      <c r="D1" s="19"/>
      <c r="E1" s="66"/>
      <c r="F1" s="19"/>
      <c r="H1" s="154"/>
      <c r="I1" s="155"/>
      <c r="L1" s="132"/>
      <c r="M1" s="132"/>
    </row>
    <row r="2" customFormat="false" ht="18.75" hidden="false" customHeight="true" outlineLevel="0" collapsed="false">
      <c r="A2" s="67"/>
      <c r="B2" s="68"/>
      <c r="C2" s="67"/>
      <c r="D2" s="67"/>
      <c r="E2" s="70"/>
      <c r="H2" s="156"/>
      <c r="I2" s="157"/>
      <c r="L2" s="132"/>
      <c r="M2" s="132"/>
    </row>
    <row r="3" customFormat="false" ht="28.5" hidden="false" customHeight="true" outlineLevel="0" collapsed="false">
      <c r="A3" s="71" t="s">
        <v>51</v>
      </c>
      <c r="B3" s="72" t="s">
        <v>79</v>
      </c>
      <c r="C3" s="73" t="s">
        <v>53</v>
      </c>
      <c r="D3" s="73" t="s">
        <v>54</v>
      </c>
      <c r="E3" s="75" t="s">
        <v>55</v>
      </c>
      <c r="H3" s="158"/>
      <c r="I3" s="157"/>
      <c r="L3" s="132"/>
      <c r="M3" s="132"/>
    </row>
    <row r="4" customFormat="false" ht="18.75" hidden="false" customHeight="true" outlineLevel="0" collapsed="false">
      <c r="A4" s="76" t="s">
        <v>56</v>
      </c>
      <c r="B4" s="77"/>
      <c r="C4" s="77"/>
      <c r="D4" s="77"/>
      <c r="E4" s="135" t="n">
        <f aca="false">+E14+E6</f>
        <v>613.140666666667</v>
      </c>
      <c r="F4" s="80"/>
      <c r="H4" s="159"/>
      <c r="I4" s="160"/>
      <c r="L4" s="132"/>
      <c r="M4" s="132"/>
    </row>
    <row r="5" customFormat="false" ht="16.5" hidden="false" customHeight="true" outlineLevel="0" collapsed="false">
      <c r="A5" s="81" t="s">
        <v>80</v>
      </c>
      <c r="B5" s="82" t="n">
        <v>2</v>
      </c>
      <c r="C5" s="83" t="n">
        <v>218</v>
      </c>
      <c r="D5" s="83" t="n">
        <f aca="false">+C5*$B$5</f>
        <v>436</v>
      </c>
      <c r="E5" s="138"/>
      <c r="F5" s="80"/>
      <c r="L5" s="132"/>
      <c r="M5" s="132"/>
    </row>
    <row r="6" customFormat="false" ht="18.75" hidden="false" customHeight="true" outlineLevel="0" collapsed="false">
      <c r="A6" s="86" t="s">
        <v>59</v>
      </c>
      <c r="B6" s="87"/>
      <c r="C6" s="88" t="n">
        <f aca="false">+C5</f>
        <v>218</v>
      </c>
      <c r="D6" s="88" t="n">
        <f aca="false">SUM(D5:D5)</f>
        <v>436</v>
      </c>
      <c r="E6" s="139" t="n">
        <f aca="false">+D6</f>
        <v>436</v>
      </c>
      <c r="H6" s="140" t="s">
        <v>88</v>
      </c>
      <c r="I6" s="140"/>
      <c r="J6" s="140"/>
      <c r="K6" s="140"/>
      <c r="L6" s="140"/>
      <c r="M6" s="132"/>
    </row>
    <row r="7" customFormat="false" ht="10.5" hidden="false" customHeight="true" outlineLevel="0" collapsed="false">
      <c r="A7" s="81"/>
      <c r="B7" s="82"/>
      <c r="C7" s="83"/>
      <c r="D7" s="83"/>
      <c r="E7" s="141"/>
      <c r="H7" s="94"/>
      <c r="I7" s="95" t="s">
        <v>61</v>
      </c>
      <c r="J7" s="95" t="s">
        <v>64</v>
      </c>
      <c r="K7" s="161"/>
      <c r="L7" s="142"/>
      <c r="M7" s="132"/>
    </row>
    <row r="8" customFormat="false" ht="18.75" hidden="false" customHeight="true" outlineLevel="0" collapsed="false">
      <c r="A8" s="97" t="s">
        <v>65</v>
      </c>
      <c r="B8" s="98"/>
      <c r="C8" s="98"/>
      <c r="D8" s="98"/>
      <c r="E8" s="143"/>
      <c r="H8" s="101"/>
      <c r="I8" s="102"/>
      <c r="J8" s="102"/>
      <c r="K8" s="102"/>
      <c r="L8" s="103"/>
      <c r="M8" s="132"/>
    </row>
    <row r="9" customFormat="false" ht="16.5" hidden="false" customHeight="true" outlineLevel="0" collapsed="false">
      <c r="A9" s="81" t="s">
        <v>66</v>
      </c>
      <c r="B9" s="104" t="n">
        <f aca="false">(1/12)</f>
        <v>0.0833333333333333</v>
      </c>
      <c r="C9" s="83" t="n">
        <f aca="false">($C$6)*B9</f>
        <v>18.1666666666667</v>
      </c>
      <c r="D9" s="84" t="n">
        <f aca="false">+C9*$B$5</f>
        <v>36.3333333333333</v>
      </c>
      <c r="E9" s="143"/>
      <c r="H9" s="110" t="s">
        <v>89</v>
      </c>
      <c r="I9" s="106" t="n">
        <v>2</v>
      </c>
      <c r="J9" s="107" t="n">
        <f aca="false">+C6+C14</f>
        <v>306.570333333333</v>
      </c>
      <c r="K9" s="19"/>
      <c r="L9" s="111"/>
      <c r="M9" s="132"/>
    </row>
    <row r="10" customFormat="false" ht="16.5" hidden="false" customHeight="true" outlineLevel="0" collapsed="false">
      <c r="A10" s="81" t="s">
        <v>68</v>
      </c>
      <c r="B10" s="109" t="n">
        <f aca="false">(200/12)/(C6)</f>
        <v>0.0764525993883792</v>
      </c>
      <c r="C10" s="83" t="n">
        <f aca="false">($C$6)*B10</f>
        <v>16.6666666666667</v>
      </c>
      <c r="D10" s="84" t="n">
        <f aca="false">+C10*$B$5</f>
        <v>33.3333333333333</v>
      </c>
      <c r="E10" s="143"/>
      <c r="H10" s="110"/>
      <c r="I10" s="19"/>
      <c r="J10" s="19"/>
      <c r="K10" s="19"/>
      <c r="L10" s="111"/>
      <c r="M10" s="132"/>
    </row>
    <row r="11" customFormat="false" ht="16.5" hidden="false" customHeight="true" outlineLevel="0" collapsed="false">
      <c r="A11" s="81" t="s">
        <v>69</v>
      </c>
      <c r="B11" s="109" t="n">
        <v>0.04167</v>
      </c>
      <c r="C11" s="83" t="n">
        <f aca="false">($C$6)*B11</f>
        <v>9.08406</v>
      </c>
      <c r="D11" s="84" t="n">
        <f aca="false">+C11*$B$5</f>
        <v>18.16812</v>
      </c>
      <c r="E11" s="143"/>
      <c r="H11" s="112" t="s">
        <v>64</v>
      </c>
      <c r="I11" s="113" t="n">
        <f aca="false">+I9</f>
        <v>2</v>
      </c>
      <c r="J11" s="162" t="n">
        <f aca="false">+J9</f>
        <v>306.570333333333</v>
      </c>
      <c r="K11" s="114"/>
      <c r="L11" s="163"/>
      <c r="M11" s="132"/>
    </row>
    <row r="12" customFormat="false" ht="16.5" hidden="false" customHeight="true" outlineLevel="0" collapsed="false">
      <c r="A12" s="81" t="s">
        <v>70</v>
      </c>
      <c r="B12" s="109" t="n">
        <v>0.1215</v>
      </c>
      <c r="C12" s="83" t="n">
        <f aca="false">($C$6)*B12</f>
        <v>26.487</v>
      </c>
      <c r="D12" s="84" t="n">
        <f aca="false">+C12*$B$5</f>
        <v>52.974</v>
      </c>
      <c r="E12" s="143"/>
      <c r="M12" s="132"/>
    </row>
    <row r="13" customFormat="false" ht="16.5" hidden="false" customHeight="true" outlineLevel="0" collapsed="false">
      <c r="A13" s="81" t="s">
        <v>71</v>
      </c>
      <c r="B13" s="109" t="n">
        <v>0.08333</v>
      </c>
      <c r="C13" s="83" t="n">
        <f aca="false">($C$6)*B13</f>
        <v>18.16594</v>
      </c>
      <c r="D13" s="84" t="n">
        <f aca="false">+C13*$B$5</f>
        <v>36.33188</v>
      </c>
      <c r="E13" s="143"/>
      <c r="M13" s="132"/>
    </row>
    <row r="14" customFormat="false" ht="18.75" hidden="false" customHeight="true" outlineLevel="0" collapsed="false">
      <c r="A14" s="86" t="s">
        <v>72</v>
      </c>
      <c r="B14" s="115" t="n">
        <f aca="false">SUM(B9:B13)</f>
        <v>0.406285932721713</v>
      </c>
      <c r="C14" s="116" t="n">
        <f aca="false">SUM(C9:C13)</f>
        <v>88.5703333333333</v>
      </c>
      <c r="D14" s="116" t="n">
        <f aca="false">SUM(D9:D13)</f>
        <v>177.140666666667</v>
      </c>
      <c r="E14" s="150" t="n">
        <f aca="false">+D14</f>
        <v>177.140666666667</v>
      </c>
      <c r="M14" s="132"/>
    </row>
    <row r="15" customFormat="false" ht="4.5" hidden="false" customHeight="true" outlineLevel="0" collapsed="false">
      <c r="A15" s="119"/>
      <c r="B15" s="120"/>
      <c r="C15" s="121"/>
      <c r="D15" s="121"/>
      <c r="E15" s="151"/>
      <c r="L15" s="132"/>
      <c r="M15" s="132"/>
    </row>
    <row r="16" customFormat="false" ht="18.75" hidden="false" customHeight="true" outlineLevel="0" collapsed="false">
      <c r="L16" s="132"/>
      <c r="M16" s="132"/>
    </row>
    <row r="17" customFormat="false" ht="18.75" hidden="false" customHeight="true" outlineLevel="0" collapsed="false">
      <c r="A17" s="3" t="s">
        <v>86</v>
      </c>
      <c r="C17" s="152" t="n">
        <f aca="false">+C14+C6</f>
        <v>306.570333333333</v>
      </c>
      <c r="L17" s="132"/>
      <c r="M17" s="132"/>
    </row>
    <row r="18" customFormat="false" ht="18.75" hidden="false" customHeight="true" outlineLevel="0" collapsed="false">
      <c r="D18" s="152"/>
    </row>
  </sheetData>
  <mergeCells count="1">
    <mergeCell ref="H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.99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1" width="14.14"/>
    <col collapsed="false" customWidth="true" hidden="false" outlineLevel="0" max="8" min="8" style="1" width="8.85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164" t="s">
        <v>90</v>
      </c>
      <c r="B1" s="165"/>
      <c r="C1" s="165"/>
      <c r="D1" s="66"/>
      <c r="E1" s="19"/>
      <c r="G1" s="154"/>
      <c r="H1" s="155"/>
      <c r="J1" s="132"/>
    </row>
    <row r="2" customFormat="false" ht="18.75" hidden="false" customHeight="true" outlineLevel="0" collapsed="false">
      <c r="A2" s="67"/>
      <c r="B2" s="68"/>
      <c r="C2" s="67"/>
      <c r="D2" s="70"/>
      <c r="G2" s="156"/>
      <c r="H2" s="157"/>
      <c r="J2" s="132"/>
    </row>
    <row r="3" customFormat="false" ht="28.5" hidden="false" customHeight="true" outlineLevel="0" collapsed="false">
      <c r="A3" s="71" t="s">
        <v>51</v>
      </c>
      <c r="B3" s="72"/>
      <c r="C3" s="73" t="s">
        <v>53</v>
      </c>
      <c r="D3" s="75" t="s">
        <v>55</v>
      </c>
      <c r="G3" s="158"/>
      <c r="H3" s="157"/>
      <c r="J3" s="132"/>
    </row>
    <row r="4" customFormat="false" ht="18.75" hidden="false" customHeight="true" outlineLevel="0" collapsed="false">
      <c r="A4" s="76" t="s">
        <v>56</v>
      </c>
      <c r="B4" s="77"/>
      <c r="C4" s="77"/>
      <c r="D4" s="135" t="n">
        <f aca="false">+D14+D6</f>
        <v>308.070333333333</v>
      </c>
      <c r="E4" s="80"/>
      <c r="G4" s="159"/>
      <c r="H4" s="160"/>
      <c r="J4" s="132"/>
    </row>
    <row r="5" customFormat="false" ht="18.75" hidden="false" customHeight="true" outlineLevel="0" collapsed="false">
      <c r="A5" s="81" t="s">
        <v>80</v>
      </c>
      <c r="B5" s="82"/>
      <c r="C5" s="83" t="n">
        <v>218</v>
      </c>
      <c r="D5" s="138"/>
      <c r="E5" s="80"/>
      <c r="J5" s="132"/>
    </row>
    <row r="6" customFormat="false" ht="18.75" hidden="false" customHeight="true" outlineLevel="0" collapsed="false">
      <c r="A6" s="86" t="s">
        <v>59</v>
      </c>
      <c r="B6" s="87"/>
      <c r="C6" s="88" t="n">
        <f aca="false">+C5</f>
        <v>218</v>
      </c>
      <c r="D6" s="139" t="n">
        <f aca="false">+C6</f>
        <v>218</v>
      </c>
      <c r="G6" s="166" t="s">
        <v>91</v>
      </c>
      <c r="H6" s="166"/>
      <c r="I6" s="166"/>
      <c r="J6" s="166"/>
    </row>
    <row r="7" customFormat="false" ht="10.5" hidden="false" customHeight="true" outlineLevel="0" collapsed="false">
      <c r="A7" s="81"/>
      <c r="B7" s="82"/>
      <c r="C7" s="83"/>
      <c r="D7" s="141"/>
      <c r="G7" s="167"/>
      <c r="H7" s="168" t="s">
        <v>92</v>
      </c>
      <c r="I7" s="168" t="s">
        <v>83</v>
      </c>
      <c r="J7" s="169" t="s">
        <v>49</v>
      </c>
    </row>
    <row r="8" customFormat="false" ht="18.75" hidden="false" customHeight="true" outlineLevel="0" collapsed="false">
      <c r="A8" s="97" t="s">
        <v>65</v>
      </c>
      <c r="B8" s="98"/>
      <c r="C8" s="98"/>
      <c r="D8" s="143"/>
      <c r="G8" s="101"/>
      <c r="H8" s="102"/>
      <c r="I8" s="102"/>
      <c r="J8" s="111"/>
    </row>
    <row r="9" customFormat="false" ht="18.75" hidden="false" customHeight="true" outlineLevel="0" collapsed="false">
      <c r="A9" s="81" t="s">
        <v>66</v>
      </c>
      <c r="B9" s="104" t="n">
        <f aca="false">(1/12)</f>
        <v>0.0833333333333333</v>
      </c>
      <c r="C9" s="83" t="n">
        <f aca="false">($C$6)*B9</f>
        <v>18.1666666666667</v>
      </c>
      <c r="D9" s="143"/>
      <c r="G9" s="81" t="s">
        <v>93</v>
      </c>
      <c r="H9" s="144" t="n">
        <f aca="false">+C6</f>
        <v>218</v>
      </c>
      <c r="I9" s="144" t="n">
        <f aca="false">+C14</f>
        <v>90.0703333333333</v>
      </c>
      <c r="J9" s="145" t="n">
        <f aca="false">+H9+I9</f>
        <v>308.070333333333</v>
      </c>
    </row>
    <row r="10" customFormat="false" ht="18.75" hidden="false" customHeight="true" outlineLevel="0" collapsed="false">
      <c r="A10" s="81" t="s">
        <v>68</v>
      </c>
      <c r="B10" s="109" t="n">
        <f aca="false">(218/12)/(C6)</f>
        <v>0.0833333333333333</v>
      </c>
      <c r="C10" s="83" t="n">
        <f aca="false">($C$6)*B10</f>
        <v>18.1666666666667</v>
      </c>
      <c r="D10" s="143"/>
      <c r="G10" s="110"/>
      <c r="H10" s="19"/>
      <c r="I10" s="146"/>
      <c r="J10" s="147"/>
    </row>
    <row r="11" customFormat="false" ht="18.75" hidden="false" customHeight="true" outlineLevel="0" collapsed="false">
      <c r="A11" s="81" t="s">
        <v>69</v>
      </c>
      <c r="B11" s="109" t="n">
        <v>0.04167</v>
      </c>
      <c r="C11" s="83" t="n">
        <f aca="false">($C$6)*B11</f>
        <v>9.08406</v>
      </c>
      <c r="D11" s="143"/>
      <c r="G11" s="170" t="s">
        <v>64</v>
      </c>
      <c r="H11" s="171" t="n">
        <f aca="false">SUM(H9:H10)</f>
        <v>218</v>
      </c>
      <c r="I11" s="172" t="n">
        <f aca="false">SUM(I9:I10)</f>
        <v>90.0703333333333</v>
      </c>
      <c r="J11" s="173" t="n">
        <f aca="false">SUM(J9:J10)</f>
        <v>308.070333333333</v>
      </c>
    </row>
    <row r="12" customFormat="false" ht="18.75" hidden="false" customHeight="true" outlineLevel="0" collapsed="false">
      <c r="A12" s="81" t="s">
        <v>70</v>
      </c>
      <c r="B12" s="109" t="n">
        <v>0.1215</v>
      </c>
      <c r="C12" s="83" t="n">
        <f aca="false">($C$6)*B12</f>
        <v>26.487</v>
      </c>
      <c r="D12" s="143"/>
    </row>
    <row r="13" customFormat="false" ht="18.75" hidden="false" customHeight="true" outlineLevel="0" collapsed="false">
      <c r="A13" s="81" t="s">
        <v>71</v>
      </c>
      <c r="B13" s="109" t="n">
        <v>0.08333</v>
      </c>
      <c r="C13" s="83" t="n">
        <f aca="false">($C$6)*B13</f>
        <v>18.16594</v>
      </c>
      <c r="D13" s="143"/>
      <c r="G13" s="19"/>
      <c r="H13" s="19"/>
      <c r="I13" s="19"/>
      <c r="J13" s="132"/>
    </row>
    <row r="14" customFormat="false" ht="18.75" hidden="false" customHeight="true" outlineLevel="0" collapsed="false">
      <c r="A14" s="86" t="s">
        <v>72</v>
      </c>
      <c r="B14" s="115" t="n">
        <f aca="false">SUM(B9:B13)</f>
        <v>0.413166666666667</v>
      </c>
      <c r="C14" s="116" t="n">
        <f aca="false">SUM(C9:C13)</f>
        <v>90.0703333333333</v>
      </c>
      <c r="D14" s="150" t="n">
        <f aca="false">+C14</f>
        <v>90.0703333333333</v>
      </c>
      <c r="J14" s="132"/>
    </row>
    <row r="15" customFormat="false" ht="4.5" hidden="false" customHeight="true" outlineLevel="0" collapsed="false">
      <c r="A15" s="119"/>
      <c r="B15" s="120"/>
      <c r="C15" s="121"/>
      <c r="D15" s="151"/>
      <c r="J15" s="132"/>
    </row>
    <row r="16" customFormat="false" ht="18.75" hidden="false" customHeight="true" outlineLevel="0" collapsed="false">
      <c r="J16" s="132"/>
    </row>
    <row r="17" customFormat="false" ht="18.75" hidden="false" customHeight="true" outlineLevel="0" collapsed="false">
      <c r="J17" s="132"/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4" width="28.85"/>
    <col collapsed="false" customWidth="true" hidden="false" outlineLevel="0" max="2" min="2" style="174" width="12.85"/>
    <col collapsed="false" customWidth="true" hidden="false" outlineLevel="0" max="6" min="3" style="174" width="11.85"/>
    <col collapsed="false" customWidth="true" hidden="false" outlineLevel="0" max="7" min="7" style="174" width="10.99"/>
    <col collapsed="false" customWidth="true" hidden="false" outlineLevel="0" max="8" min="8" style="174" width="8.99"/>
    <col collapsed="false" customWidth="true" hidden="false" outlineLevel="0" max="9" min="9" style="175" width="11.85"/>
    <col collapsed="false" customWidth="true" hidden="false" outlineLevel="0" max="10" min="10" style="174" width="12.14"/>
    <col collapsed="false" customWidth="true" hidden="false" outlineLevel="0" max="11" min="11" style="174" width="16.99"/>
    <col collapsed="false" customWidth="true" hidden="false" outlineLevel="0" max="13" min="12" style="174" width="7.28"/>
    <col collapsed="false" customWidth="true" hidden="false" outlineLevel="0" max="14" min="14" style="174" width="13.28"/>
    <col collapsed="false" customWidth="false" hidden="false" outlineLevel="0" max="257" min="15" style="174" width="11.42"/>
  </cols>
  <sheetData>
    <row r="1" customFormat="false" ht="14.25" hidden="false" customHeight="true" outlineLevel="0" collapsed="false"/>
    <row r="2" customFormat="false" ht="12.75" hidden="false" customHeight="true" outlineLevel="0" collapsed="false">
      <c r="D2" s="174" t="s">
        <v>94</v>
      </c>
      <c r="E2" s="176" t="n">
        <v>0.015</v>
      </c>
    </row>
    <row r="3" customFormat="false" ht="14.25" hidden="false" customHeight="false" outlineLevel="0" collapsed="false">
      <c r="A3" s="177" t="s">
        <v>95</v>
      </c>
      <c r="B3" s="178"/>
      <c r="C3" s="179"/>
      <c r="D3" s="179"/>
      <c r="E3" s="179"/>
      <c r="F3" s="179"/>
      <c r="G3" s="179"/>
      <c r="H3" s="179"/>
      <c r="I3" s="180"/>
      <c r="J3" s="174" t="n">
        <v>1500</v>
      </c>
      <c r="K3" s="174" t="s">
        <v>96</v>
      </c>
    </row>
    <row r="4" customFormat="false" ht="14.25" hidden="false" customHeight="false" outlineLevel="0" collapsed="false">
      <c r="A4" s="181" t="s">
        <v>97</v>
      </c>
      <c r="B4" s="182" t="n">
        <v>0.11</v>
      </c>
      <c r="C4" s="179"/>
      <c r="D4" s="179"/>
      <c r="E4" s="179"/>
      <c r="F4" s="179"/>
      <c r="G4" s="179"/>
      <c r="H4" s="179"/>
      <c r="I4" s="180"/>
      <c r="J4" s="174" t="n">
        <f aca="false">+J3/5</f>
        <v>300</v>
      </c>
      <c r="K4" s="174" t="s">
        <v>98</v>
      </c>
    </row>
    <row r="5" customFormat="false" ht="18" hidden="false" customHeight="true" outlineLevel="0" collapsed="false">
      <c r="A5" s="179"/>
      <c r="B5" s="183"/>
      <c r="C5" s="179"/>
      <c r="D5" s="179"/>
      <c r="E5" s="179"/>
      <c r="F5" s="179"/>
      <c r="G5" s="179"/>
      <c r="H5" s="179"/>
      <c r="I5" s="180"/>
      <c r="J5" s="174" t="n">
        <f aca="false">+J4/6</f>
        <v>50</v>
      </c>
      <c r="K5" s="174" t="s">
        <v>99</v>
      </c>
    </row>
    <row r="6" customFormat="false" ht="14.25" hidden="false" customHeight="false" outlineLevel="0" collapsed="false">
      <c r="A6" s="184" t="s">
        <v>100</v>
      </c>
      <c r="B6" s="185" t="s">
        <v>101</v>
      </c>
      <c r="C6" s="186" t="s">
        <v>102</v>
      </c>
      <c r="D6" s="186" t="s">
        <v>103</v>
      </c>
      <c r="E6" s="186" t="s">
        <v>104</v>
      </c>
      <c r="F6" s="186" t="s">
        <v>105</v>
      </c>
      <c r="G6" s="187" t="s">
        <v>106</v>
      </c>
      <c r="H6" s="179"/>
      <c r="I6" s="180"/>
      <c r="J6" s="175"/>
    </row>
    <row r="7" customFormat="false" ht="14.25" hidden="false" customHeight="false" outlineLevel="0" collapsed="false">
      <c r="A7" s="188" t="s">
        <v>107</v>
      </c>
      <c r="B7" s="189" t="n">
        <f aca="false">+Camiones!$I$33</f>
        <v>1746.28133333333</v>
      </c>
      <c r="C7" s="189" t="n">
        <f aca="false">+B7</f>
        <v>1746.28133333333</v>
      </c>
      <c r="D7" s="189" t="n">
        <f aca="false">+C7</f>
        <v>1746.28133333333</v>
      </c>
      <c r="E7" s="189" t="n">
        <f aca="false">+D7</f>
        <v>1746.28133333333</v>
      </c>
      <c r="F7" s="189" t="n">
        <f aca="false">+E7</f>
        <v>1746.28133333333</v>
      </c>
      <c r="G7" s="190" t="n">
        <f aca="false">+F7</f>
        <v>1746.28133333333</v>
      </c>
      <c r="H7" s="179" t="s">
        <v>63</v>
      </c>
      <c r="I7" s="180"/>
      <c r="J7" s="175" t="n">
        <v>50</v>
      </c>
      <c r="K7" s="175" t="n">
        <f aca="false">+J7*5</f>
        <v>250</v>
      </c>
      <c r="L7" s="175" t="n">
        <f aca="false">+K7*6</f>
        <v>1500</v>
      </c>
      <c r="M7" s="175"/>
    </row>
    <row r="8" customFormat="false" ht="18" hidden="false" customHeight="true" outlineLevel="0" collapsed="false">
      <c r="A8" s="191"/>
      <c r="B8" s="191"/>
      <c r="C8" s="191"/>
      <c r="D8" s="191"/>
      <c r="E8" s="191"/>
      <c r="F8" s="191"/>
      <c r="G8" s="191"/>
      <c r="H8" s="179"/>
      <c r="I8" s="180"/>
      <c r="J8" s="175" t="n">
        <v>51</v>
      </c>
      <c r="K8" s="175" t="n">
        <f aca="false">+J8*5</f>
        <v>255</v>
      </c>
      <c r="L8" s="175" t="n">
        <f aca="false">+K8*6</f>
        <v>1530</v>
      </c>
      <c r="M8" s="175"/>
    </row>
    <row r="9" customFormat="false" ht="14.25" hidden="false" customHeight="false" outlineLevel="0" collapsed="false">
      <c r="A9" s="192" t="s">
        <v>108</v>
      </c>
      <c r="B9" s="185" t="s">
        <v>101</v>
      </c>
      <c r="C9" s="186" t="s">
        <v>102</v>
      </c>
      <c r="D9" s="186" t="s">
        <v>103</v>
      </c>
      <c r="E9" s="186" t="s">
        <v>104</v>
      </c>
      <c r="F9" s="186" t="s">
        <v>105</v>
      </c>
      <c r="G9" s="187" t="s">
        <v>106</v>
      </c>
      <c r="H9" s="191"/>
      <c r="I9" s="193"/>
      <c r="J9" s="175" t="n">
        <v>52</v>
      </c>
      <c r="K9" s="175" t="n">
        <f aca="false">+J9*5</f>
        <v>260</v>
      </c>
      <c r="L9" s="175" t="n">
        <f aca="false">+K9*6</f>
        <v>1560</v>
      </c>
      <c r="M9" s="175"/>
    </row>
    <row r="10" customFormat="false" ht="14.25" hidden="true" customHeight="false" outlineLevel="0" collapsed="false">
      <c r="A10" s="194" t="s">
        <v>109</v>
      </c>
      <c r="B10" s="195" t="n">
        <f aca="false">$E$2*'Proyeccion MES 1'!B12</f>
        <v>435.375</v>
      </c>
      <c r="C10" s="195" t="n">
        <f aca="false">$E$2*'Proyeccion MES 2'!B12</f>
        <v>744.975</v>
      </c>
      <c r="D10" s="195" t="n">
        <f aca="false">$E$2*'Proyeccion MES 3'!B12</f>
        <v>897.84</v>
      </c>
      <c r="E10" s="195" t="n">
        <f aca="false">$E$2*'Proyeccion MES 6'!B12</f>
        <v>1161</v>
      </c>
      <c r="F10" s="195" t="n">
        <f aca="false">$E$2*'Proyeccion MES 9'!B12</f>
        <v>1383.525</v>
      </c>
      <c r="G10" s="196" t="n">
        <f aca="false">$E$2*'Proyeccion MES 12'!B12</f>
        <v>1693.125</v>
      </c>
      <c r="H10" s="179" t="s">
        <v>63</v>
      </c>
      <c r="I10" s="193"/>
      <c r="J10" s="193"/>
      <c r="K10" s="193"/>
      <c r="L10" s="193"/>
      <c r="M10" s="193"/>
      <c r="N10" s="193"/>
    </row>
    <row r="11" customFormat="false" ht="14.25" hidden="false" customHeight="false" outlineLevel="0" collapsed="false">
      <c r="A11" s="197" t="s">
        <v>110</v>
      </c>
      <c r="B11" s="198" t="n">
        <f aca="false">+'Servicio Venta y Merchandising'!I25</f>
        <v>498.6875</v>
      </c>
      <c r="C11" s="198" t="n">
        <f aca="false">+B11</f>
        <v>498.6875</v>
      </c>
      <c r="D11" s="198" t="n">
        <f aca="false">+C11</f>
        <v>498.6875</v>
      </c>
      <c r="E11" s="198" t="n">
        <f aca="false">+D11</f>
        <v>498.6875</v>
      </c>
      <c r="F11" s="198" t="n">
        <f aca="false">+E11</f>
        <v>498.6875</v>
      </c>
      <c r="G11" s="199" t="n">
        <f aca="false">+F11</f>
        <v>498.6875</v>
      </c>
      <c r="H11" s="179" t="s">
        <v>63</v>
      </c>
      <c r="I11" s="193"/>
    </row>
    <row r="12" customFormat="false" ht="18" hidden="false" customHeight="true" outlineLevel="0" collapsed="false">
      <c r="B12" s="200"/>
    </row>
    <row r="13" customFormat="false" ht="14.25" hidden="false" customHeight="false" outlineLevel="0" collapsed="false">
      <c r="A13" s="184" t="s">
        <v>111</v>
      </c>
      <c r="B13" s="185" t="s">
        <v>101</v>
      </c>
      <c r="C13" s="186" t="s">
        <v>102</v>
      </c>
      <c r="D13" s="186" t="s">
        <v>103</v>
      </c>
      <c r="E13" s="186" t="s">
        <v>104</v>
      </c>
      <c r="F13" s="186" t="s">
        <v>105</v>
      </c>
      <c r="G13" s="187" t="s">
        <v>106</v>
      </c>
      <c r="H13" s="191"/>
      <c r="I13" s="193"/>
    </row>
    <row r="14" customFormat="false" ht="14.25" hidden="false" customHeight="false" outlineLevel="0" collapsed="false">
      <c r="A14" s="188" t="s">
        <v>112</v>
      </c>
      <c r="B14" s="201" t="n">
        <v>0.001</v>
      </c>
      <c r="C14" s="201" t="n">
        <f aca="false">+B14</f>
        <v>0.001</v>
      </c>
      <c r="D14" s="201" t="n">
        <f aca="false">+C14</f>
        <v>0.001</v>
      </c>
      <c r="E14" s="201" t="n">
        <f aca="false">+D14</f>
        <v>0.001</v>
      </c>
      <c r="F14" s="201" t="n">
        <f aca="false">+E14</f>
        <v>0.001</v>
      </c>
      <c r="G14" s="202" t="n">
        <f aca="false">+F14</f>
        <v>0.001</v>
      </c>
      <c r="H14" s="179" t="s">
        <v>63</v>
      </c>
      <c r="I14" s="193" t="s">
        <v>113</v>
      </c>
    </row>
    <row r="15" customFormat="false" ht="18" hidden="false" customHeight="true" outlineLevel="0" collapsed="false">
      <c r="K15" s="203" t="s">
        <v>114</v>
      </c>
      <c r="L15" s="203"/>
      <c r="M15" s="203"/>
      <c r="N15" s="203" t="s">
        <v>115</v>
      </c>
    </row>
    <row r="16" customFormat="false" ht="14.25" hidden="false" customHeight="false" outlineLevel="0" collapsed="false">
      <c r="A16" s="184" t="s">
        <v>116</v>
      </c>
      <c r="B16" s="204" t="s">
        <v>101</v>
      </c>
      <c r="C16" s="205" t="s">
        <v>102</v>
      </c>
      <c r="D16" s="205" t="s">
        <v>103</v>
      </c>
      <c r="E16" s="205" t="s">
        <v>104</v>
      </c>
      <c r="F16" s="205" t="s">
        <v>105</v>
      </c>
      <c r="G16" s="206" t="s">
        <v>106</v>
      </c>
      <c r="H16" s="174" t="s">
        <v>117</v>
      </c>
      <c r="K16" s="207" t="s">
        <v>118</v>
      </c>
      <c r="L16" s="208"/>
      <c r="M16" s="208"/>
      <c r="N16" s="209" t="n">
        <v>0.05</v>
      </c>
    </row>
    <row r="17" customFormat="false" ht="14.25" hidden="false" customHeight="false" outlineLevel="0" collapsed="false">
      <c r="A17" s="210" t="s">
        <v>119</v>
      </c>
      <c r="B17" s="211" t="n">
        <f aca="false">+Admin!D4</f>
        <v>308.070333333333</v>
      </c>
      <c r="C17" s="212" t="n">
        <f aca="false">+B17</f>
        <v>308.070333333333</v>
      </c>
      <c r="D17" s="212" t="n">
        <f aca="false">+C17</f>
        <v>308.070333333333</v>
      </c>
      <c r="E17" s="212" t="n">
        <f aca="false">+D17</f>
        <v>308.070333333333</v>
      </c>
      <c r="F17" s="212" t="n">
        <f aca="false">+E17</f>
        <v>308.070333333333</v>
      </c>
      <c r="G17" s="213" t="n">
        <f aca="false">+F17</f>
        <v>308.070333333333</v>
      </c>
      <c r="I17" s="175" t="s">
        <v>113</v>
      </c>
      <c r="K17" s="207" t="s">
        <v>120</v>
      </c>
      <c r="L17" s="208"/>
      <c r="M17" s="208"/>
      <c r="N17" s="209" t="n">
        <v>0.03</v>
      </c>
    </row>
    <row r="18" customFormat="false" ht="14.25" hidden="false" customHeight="false" outlineLevel="0" collapsed="false">
      <c r="A18" s="214" t="s">
        <v>64</v>
      </c>
      <c r="B18" s="215" t="n">
        <f aca="false">SUM(B17:B17)</f>
        <v>308.070333333333</v>
      </c>
      <c r="C18" s="216" t="n">
        <f aca="false">SUM(C17:C17)</f>
        <v>308.070333333333</v>
      </c>
      <c r="D18" s="216" t="n">
        <f aca="false">SUM(D17:D17)</f>
        <v>308.070333333333</v>
      </c>
      <c r="E18" s="216" t="n">
        <f aca="false">SUM(E17:E17)</f>
        <v>308.070333333333</v>
      </c>
      <c r="F18" s="216" t="n">
        <f aca="false">SUM(F17:F17)</f>
        <v>308.070333333333</v>
      </c>
      <c r="G18" s="217" t="n">
        <f aca="false">SUM(G17:G17)</f>
        <v>308.070333333333</v>
      </c>
      <c r="K18" s="218" t="s">
        <v>121</v>
      </c>
      <c r="L18" s="219"/>
      <c r="M18" s="219"/>
      <c r="N18" s="220" t="n">
        <v>0.01</v>
      </c>
    </row>
    <row r="19" customFormat="false" ht="18" hidden="false" customHeight="true" outlineLevel="0" collapsed="false">
      <c r="A19" s="221"/>
      <c r="B19" s="208"/>
    </row>
    <row r="20" customFormat="false" ht="14.25" hidden="false" customHeight="false" outlineLevel="0" collapsed="false">
      <c r="A20" s="184" t="s">
        <v>122</v>
      </c>
      <c r="B20" s="204" t="s">
        <v>101</v>
      </c>
      <c r="C20" s="205" t="s">
        <v>102</v>
      </c>
      <c r="D20" s="205" t="s">
        <v>103</v>
      </c>
      <c r="E20" s="205" t="s">
        <v>104</v>
      </c>
      <c r="F20" s="205" t="s">
        <v>105</v>
      </c>
      <c r="G20" s="206" t="s">
        <v>106</v>
      </c>
      <c r="H20" s="174" t="s">
        <v>117</v>
      </c>
    </row>
    <row r="21" customFormat="false" ht="14.25" hidden="false" customHeight="false" outlineLevel="0" collapsed="false">
      <c r="A21" s="210" t="s">
        <v>118</v>
      </c>
      <c r="B21" s="211" t="n">
        <f aca="false">3600*N16</f>
        <v>180</v>
      </c>
      <c r="C21" s="212" t="n">
        <f aca="false">+B21</f>
        <v>180</v>
      </c>
      <c r="D21" s="212" t="n">
        <f aca="false">+C21</f>
        <v>180</v>
      </c>
      <c r="E21" s="212" t="n">
        <f aca="false">+D21</f>
        <v>180</v>
      </c>
      <c r="F21" s="212" t="n">
        <f aca="false">+E21</f>
        <v>180</v>
      </c>
      <c r="G21" s="213" t="n">
        <f aca="false">+F21</f>
        <v>180</v>
      </c>
      <c r="I21" s="175" t="s">
        <v>113</v>
      </c>
    </row>
    <row r="22" customFormat="false" ht="14.25" hidden="false" customHeight="false" outlineLevel="0" collapsed="false">
      <c r="A22" s="222" t="s">
        <v>120</v>
      </c>
      <c r="B22" s="223" t="n">
        <f aca="false">N17*10%*3600</f>
        <v>10.8</v>
      </c>
      <c r="C22" s="224" t="n">
        <f aca="false">+B22</f>
        <v>10.8</v>
      </c>
      <c r="D22" s="224" t="n">
        <f aca="false">+C22</f>
        <v>10.8</v>
      </c>
      <c r="E22" s="224" t="n">
        <f aca="false">+D22</f>
        <v>10.8</v>
      </c>
      <c r="F22" s="224" t="n">
        <f aca="false">+E22</f>
        <v>10.8</v>
      </c>
      <c r="G22" s="225" t="n">
        <f aca="false">+F22</f>
        <v>10.8</v>
      </c>
      <c r="I22" s="175" t="s">
        <v>113</v>
      </c>
      <c r="K22" s="174" t="n">
        <v>120</v>
      </c>
      <c r="L22" s="174" t="n">
        <v>24</v>
      </c>
      <c r="N22" s="174" t="n">
        <f aca="false">+L22*K22</f>
        <v>2880</v>
      </c>
    </row>
    <row r="23" customFormat="false" ht="14.25" hidden="false" customHeight="false" outlineLevel="0" collapsed="false">
      <c r="A23" s="181" t="s">
        <v>123</v>
      </c>
      <c r="B23" s="223" t="n">
        <f aca="false">N18*3600</f>
        <v>36</v>
      </c>
      <c r="C23" s="224" t="n">
        <f aca="false">+B23</f>
        <v>36</v>
      </c>
      <c r="D23" s="224" t="n">
        <f aca="false">+C23</f>
        <v>36</v>
      </c>
      <c r="E23" s="224" t="n">
        <f aca="false">+D23</f>
        <v>36</v>
      </c>
      <c r="F23" s="224" t="n">
        <f aca="false">+E23</f>
        <v>36</v>
      </c>
      <c r="G23" s="225" t="n">
        <f aca="false">+F23</f>
        <v>36</v>
      </c>
      <c r="I23" s="175" t="s">
        <v>113</v>
      </c>
      <c r="L23" s="174" t="n">
        <v>2</v>
      </c>
    </row>
    <row r="24" customFormat="false" ht="14.25" hidden="false" customHeight="false" outlineLevel="0" collapsed="false">
      <c r="A24" s="226" t="s">
        <v>124</v>
      </c>
      <c r="B24" s="227" t="n">
        <f aca="false">SUM(B21:B23)</f>
        <v>226.8</v>
      </c>
      <c r="C24" s="228" t="n">
        <f aca="false">SUM(C21:C23)</f>
        <v>226.8</v>
      </c>
      <c r="D24" s="228" t="n">
        <f aca="false">SUM(D21:D23)</f>
        <v>226.8</v>
      </c>
      <c r="E24" s="228" t="n">
        <f aca="false">SUM(E21:E23)</f>
        <v>226.8</v>
      </c>
      <c r="F24" s="228" t="n">
        <f aca="false">SUM(F21:F23)</f>
        <v>226.8</v>
      </c>
      <c r="G24" s="229" t="n">
        <f aca="false">SUM(G21:G23)</f>
        <v>226.8</v>
      </c>
    </row>
    <row r="25" customFormat="false" ht="18" hidden="false" customHeight="true" outlineLevel="0" collapsed="false"/>
    <row r="26" customFormat="false" ht="14.25" hidden="false" customHeight="false" outlineLevel="0" collapsed="false">
      <c r="A26" s="184" t="s">
        <v>125</v>
      </c>
      <c r="B26" s="185" t="s">
        <v>101</v>
      </c>
      <c r="C26" s="186" t="s">
        <v>102</v>
      </c>
      <c r="D26" s="186" t="s">
        <v>103</v>
      </c>
      <c r="E26" s="186" t="s">
        <v>104</v>
      </c>
      <c r="F26" s="186" t="s">
        <v>105</v>
      </c>
      <c r="G26" s="187" t="s">
        <v>106</v>
      </c>
      <c r="H26" s="174" t="s">
        <v>117</v>
      </c>
    </row>
    <row r="27" customFormat="false" ht="14.25" hidden="false" customHeight="false" outlineLevel="0" collapsed="false">
      <c r="A27" s="188" t="s">
        <v>126</v>
      </c>
      <c r="B27" s="230" t="n">
        <f aca="false">+'Servicio Venta y Merchandising'!H33</f>
        <v>731.428039275</v>
      </c>
      <c r="C27" s="231" t="n">
        <f aca="false">B27</f>
        <v>731.428039275</v>
      </c>
      <c r="D27" s="231" t="n">
        <f aca="false">C27</f>
        <v>731.428039275</v>
      </c>
      <c r="E27" s="231" t="n">
        <f aca="false">D27</f>
        <v>731.428039275</v>
      </c>
      <c r="F27" s="231" t="n">
        <f aca="false">E27</f>
        <v>731.428039275</v>
      </c>
      <c r="G27" s="232" t="n">
        <f aca="false">F27</f>
        <v>731.428039275</v>
      </c>
      <c r="I27" s="175" t="s">
        <v>113</v>
      </c>
    </row>
    <row r="28" customFormat="false" ht="18" hidden="false" customHeight="true" outlineLevel="0" collapsed="false"/>
    <row r="29" customFormat="false" ht="14.25" hidden="false" customHeight="false" outlineLevel="0" collapsed="false">
      <c r="A29" s="192" t="s">
        <v>127</v>
      </c>
      <c r="B29" s="204" t="s">
        <v>101</v>
      </c>
      <c r="C29" s="205" t="s">
        <v>102</v>
      </c>
      <c r="D29" s="205" t="s">
        <v>103</v>
      </c>
      <c r="E29" s="205" t="s">
        <v>104</v>
      </c>
      <c r="F29" s="205" t="s">
        <v>105</v>
      </c>
      <c r="G29" s="206" t="s">
        <v>106</v>
      </c>
    </row>
    <row r="30" customFormat="false" ht="14.25" hidden="false" customHeight="false" outlineLevel="0" collapsed="false">
      <c r="A30" s="233" t="s">
        <v>128</v>
      </c>
      <c r="B30" s="230" t="n">
        <f aca="false">+Camiones!$E$8</f>
        <v>358.166666666667</v>
      </c>
      <c r="C30" s="231" t="n">
        <f aca="false">+Camiones!$E$8</f>
        <v>358.166666666667</v>
      </c>
      <c r="D30" s="231" t="n">
        <f aca="false">+Camiones!$E$8</f>
        <v>358.166666666667</v>
      </c>
      <c r="E30" s="231" t="n">
        <f aca="false">+Camiones!$E$8</f>
        <v>358.166666666667</v>
      </c>
      <c r="F30" s="231" t="n">
        <f aca="false">+Camiones!$E$8</f>
        <v>358.166666666667</v>
      </c>
      <c r="G30" s="232" t="n">
        <f aca="false">+Camiones!$E$8</f>
        <v>358.166666666667</v>
      </c>
      <c r="H30" s="174" t="s">
        <v>117</v>
      </c>
      <c r="I30" s="175" t="s">
        <v>113</v>
      </c>
    </row>
    <row r="31" customFormat="false" ht="14.25" hidden="false" customHeight="false" outlineLevel="0" collapsed="false">
      <c r="A31" s="179"/>
      <c r="B31" s="234"/>
      <c r="C31" s="234"/>
      <c r="D31" s="234"/>
      <c r="E31" s="234"/>
      <c r="F31" s="234"/>
      <c r="G31" s="234"/>
    </row>
    <row r="32" customFormat="false" ht="14.25" hidden="false" customHeight="false" outlineLevel="0" collapsed="false">
      <c r="I32" s="235" t="s">
        <v>129</v>
      </c>
      <c r="J32" s="236" t="n">
        <f aca="false">+B33</f>
        <v>3370.74637260833</v>
      </c>
    </row>
    <row r="33" customFormat="false" ht="14.25" hidden="false" customHeight="false" outlineLevel="0" collapsed="false">
      <c r="A33" s="237" t="s">
        <v>130</v>
      </c>
      <c r="B33" s="236" t="n">
        <f aca="false">+B18+B24+B27+B30+B7</f>
        <v>3370.74637260833</v>
      </c>
      <c r="C33" s="236" t="n">
        <f aca="false">+C18+C24+C27+C30+C7</f>
        <v>3370.74637260833</v>
      </c>
      <c r="D33" s="236" t="n">
        <f aca="false">+D18+D24+D27+D30+D7</f>
        <v>3370.74637260833</v>
      </c>
      <c r="E33" s="236" t="n">
        <f aca="false">+E18+E24+E27+E30+E7</f>
        <v>3370.74637260833</v>
      </c>
      <c r="F33" s="236" t="n">
        <f aca="false">+F18+F24+F27+F30+F7</f>
        <v>3370.74637260833</v>
      </c>
      <c r="G33" s="236" t="n">
        <f aca="false">+G18+G24+G27+G30+G7</f>
        <v>3370.74637260833</v>
      </c>
      <c r="I33" s="235" t="s">
        <v>131</v>
      </c>
      <c r="J33" s="238" t="s">
        <v>131</v>
      </c>
      <c r="K33" s="238"/>
    </row>
    <row r="34" customFormat="false" ht="14.25" hidden="false" customHeight="false" outlineLevel="0" collapsed="false">
      <c r="A34" s="237" t="s">
        <v>132</v>
      </c>
      <c r="B34" s="236" t="n">
        <f aca="false">+B33*12</f>
        <v>40448.9564713</v>
      </c>
      <c r="C34" s="236"/>
      <c r="D34" s="236"/>
      <c r="E34" s="236"/>
      <c r="F34" s="236"/>
      <c r="G34" s="236"/>
      <c r="I34" s="235" t="s">
        <v>133</v>
      </c>
      <c r="J34" s="176" t="n">
        <f aca="false">+B41</f>
        <v>0.094</v>
      </c>
    </row>
    <row r="35" customFormat="false" ht="14.25" hidden="false" customHeight="false" outlineLevel="0" collapsed="false">
      <c r="A35" s="237" t="s">
        <v>134</v>
      </c>
      <c r="B35" s="236"/>
      <c r="C35" s="239"/>
      <c r="D35" s="239"/>
      <c r="E35" s="239"/>
      <c r="F35" s="239"/>
      <c r="G35" s="239"/>
      <c r="J35" s="240" t="n">
        <f aca="false">+J32/J34</f>
        <v>35859.0039639185</v>
      </c>
      <c r="K35" s="241" t="n">
        <f aca="false">+J36*J37</f>
        <v>36116.0599990001</v>
      </c>
    </row>
    <row r="36" customFormat="false" ht="14.25" hidden="false" customHeight="false" outlineLevel="0" collapsed="false">
      <c r="A36" s="239" t="s">
        <v>135</v>
      </c>
      <c r="B36" s="242" t="n">
        <v>0.89</v>
      </c>
      <c r="C36" s="239" t="s">
        <v>113</v>
      </c>
      <c r="D36" s="239"/>
      <c r="E36" s="239"/>
      <c r="J36" s="243" t="n">
        <v>7.99912735304542</v>
      </c>
      <c r="K36" s="174" t="s">
        <v>136</v>
      </c>
    </row>
    <row r="37" customFormat="false" ht="14.25" hidden="false" customHeight="false" outlineLevel="0" collapsed="false">
      <c r="A37" s="239" t="s">
        <v>137</v>
      </c>
      <c r="B37" s="242"/>
      <c r="C37" s="244" t="s">
        <v>138</v>
      </c>
      <c r="D37" s="244"/>
      <c r="E37" s="244"/>
      <c r="F37" s="244"/>
      <c r="G37" s="244"/>
      <c r="J37" s="245" t="n">
        <f aca="false">+J40*J41</f>
        <v>4515</v>
      </c>
      <c r="K37" s="174" t="s">
        <v>139</v>
      </c>
    </row>
    <row r="38" customFormat="false" ht="14.25" hidden="false" customHeight="false" outlineLevel="0" collapsed="false">
      <c r="A38" s="239" t="s">
        <v>140</v>
      </c>
      <c r="B38" s="242" t="n">
        <v>0.001</v>
      </c>
      <c r="C38" s="239" t="s">
        <v>113</v>
      </c>
      <c r="D38" s="239"/>
      <c r="E38" s="239"/>
      <c r="F38" s="239"/>
      <c r="G38" s="239"/>
      <c r="J38" s="246" t="n">
        <f aca="false">+J41*50*5</f>
        <v>175</v>
      </c>
      <c r="K38" s="247" t="s">
        <v>141</v>
      </c>
      <c r="L38" s="247"/>
      <c r="M38" s="247"/>
      <c r="N38" s="248"/>
    </row>
    <row r="39" customFormat="false" ht="14.25" hidden="false" customHeight="false" outlineLevel="0" collapsed="false">
      <c r="A39" s="239" t="s">
        <v>75</v>
      </c>
      <c r="B39" s="242" t="n">
        <v>0.015</v>
      </c>
      <c r="C39" s="239" t="s">
        <v>113</v>
      </c>
      <c r="D39" s="239"/>
      <c r="E39" s="239"/>
      <c r="F39" s="239"/>
      <c r="G39" s="239"/>
    </row>
    <row r="40" customFormat="false" ht="14.25" hidden="false" customHeight="false" outlineLevel="0" collapsed="false">
      <c r="A40" s="239"/>
      <c r="B40" s="249"/>
      <c r="C40" s="239"/>
      <c r="D40" s="239"/>
      <c r="E40" s="239"/>
      <c r="F40" s="239"/>
      <c r="G40" s="239"/>
      <c r="J40" s="174" t="n">
        <v>6450</v>
      </c>
      <c r="K40" s="174" t="s">
        <v>142</v>
      </c>
    </row>
    <row r="41" customFormat="false" ht="14.25" hidden="false" customHeight="false" outlineLevel="0" collapsed="false">
      <c r="A41" s="250" t="s">
        <v>143</v>
      </c>
      <c r="B41" s="251" t="n">
        <f aca="false">1-SUM(B36:B40)</f>
        <v>0.094</v>
      </c>
      <c r="C41" s="239"/>
      <c r="D41" s="239"/>
      <c r="E41" s="239"/>
      <c r="F41" s="239"/>
      <c r="G41" s="239"/>
      <c r="J41" s="252" t="n">
        <v>0.7</v>
      </c>
      <c r="K41" s="174" t="s">
        <v>144</v>
      </c>
    </row>
    <row r="42" customFormat="false" ht="14.25" hidden="false" customHeight="false" outlineLevel="0" collapsed="false">
      <c r="A42" s="239"/>
      <c r="B42" s="249"/>
      <c r="C42" s="239"/>
      <c r="D42" s="239"/>
      <c r="E42" s="239" t="n">
        <f aca="false">65*5</f>
        <v>325</v>
      </c>
      <c r="F42" s="239"/>
      <c r="G42" s="239"/>
    </row>
    <row r="43" customFormat="false" ht="14.25" hidden="false" customHeight="false" outlineLevel="0" collapsed="false">
      <c r="A43" s="239" t="s">
        <v>145</v>
      </c>
      <c r="B43" s="253"/>
      <c r="C43" s="239"/>
      <c r="D43" s="239"/>
      <c r="E43" s="239" t="n">
        <f aca="false">+E42*24</f>
        <v>7800</v>
      </c>
      <c r="F43" s="239"/>
      <c r="G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4.25" hidden="false" customHeight="false" outlineLevel="0" collapsed="false">
      <c r="A45" s="239"/>
      <c r="B45" s="254" t="s">
        <v>146</v>
      </c>
      <c r="C45" s="255" t="s">
        <v>147</v>
      </c>
      <c r="D45" s="255" t="s">
        <v>148</v>
      </c>
      <c r="E45" s="255" t="s">
        <v>149</v>
      </c>
      <c r="F45" s="255" t="s">
        <v>150</v>
      </c>
      <c r="G45" s="256" t="s">
        <v>151</v>
      </c>
    </row>
    <row r="46" customFormat="false" ht="14.25" hidden="false" customHeight="false" outlineLevel="0" collapsed="false">
      <c r="A46" s="239" t="s">
        <v>152</v>
      </c>
      <c r="B46" s="257" t="n">
        <v>1</v>
      </c>
      <c r="C46" s="258" t="n">
        <f aca="false">+'Resumen P&amp;G'!P5</f>
        <v>33894.75</v>
      </c>
      <c r="D46" s="258" t="n">
        <f aca="false">+C46/12</f>
        <v>2824.5625</v>
      </c>
      <c r="E46" s="258" t="n">
        <f aca="false">+D46/24</f>
        <v>117.690104166667</v>
      </c>
      <c r="F46" s="259" t="n">
        <f aca="false">+E46/65</f>
        <v>1.81061698717949</v>
      </c>
      <c r="G46" s="260" t="n">
        <f aca="false">ROUND(F46,0)</f>
        <v>2</v>
      </c>
      <c r="J46" s="261"/>
    </row>
    <row r="47" customFormat="false" ht="14.25" hidden="false" customHeight="false" outlineLevel="0" collapsed="false">
      <c r="A47" s="239"/>
      <c r="B47" s="262" t="n">
        <v>2</v>
      </c>
      <c r="C47" s="263" t="n">
        <f aca="false">+'Resumen P&amp;G'!Q5</f>
        <v>44118</v>
      </c>
      <c r="D47" s="263" t="n">
        <f aca="false">+C47/12</f>
        <v>3676.5</v>
      </c>
      <c r="E47" s="263" t="n">
        <f aca="false">+D47/24</f>
        <v>153.1875</v>
      </c>
      <c r="F47" s="264" t="n">
        <f aca="false">+E47/65</f>
        <v>2.35673076923077</v>
      </c>
      <c r="G47" s="265" t="n">
        <f aca="false">ROUND(F47,0)</f>
        <v>2</v>
      </c>
    </row>
    <row r="48" customFormat="false" ht="14.25" hidden="false" customHeight="false" outlineLevel="0" collapsed="false">
      <c r="A48" s="239"/>
      <c r="B48" s="262" t="n">
        <v>3</v>
      </c>
      <c r="C48" s="263" t="n">
        <f aca="false">+'Resumen P&amp;G'!R5</f>
        <v>45666</v>
      </c>
      <c r="D48" s="263" t="n">
        <f aca="false">+C48/12</f>
        <v>3805.5</v>
      </c>
      <c r="E48" s="263" t="n">
        <f aca="false">+D48/24</f>
        <v>158.5625</v>
      </c>
      <c r="F48" s="264" t="n">
        <f aca="false">+E48/65</f>
        <v>2.43942307692308</v>
      </c>
      <c r="G48" s="265" t="n">
        <f aca="false">ROUND(F48,0)</f>
        <v>2</v>
      </c>
    </row>
    <row r="49" customFormat="false" ht="14.25" hidden="false" customHeight="false" outlineLevel="0" collapsed="false">
      <c r="A49" s="239"/>
      <c r="B49" s="262" t="n">
        <v>4</v>
      </c>
      <c r="C49" s="263" t="n">
        <f aca="false">+'Resumen P&amp;G'!S5</f>
        <v>47988</v>
      </c>
      <c r="D49" s="263" t="n">
        <f aca="false">+C49/12</f>
        <v>3999</v>
      </c>
      <c r="E49" s="263" t="n">
        <f aca="false">+D49/24</f>
        <v>166.625</v>
      </c>
      <c r="F49" s="264" t="n">
        <f aca="false">+E49/65</f>
        <v>2.56346153846154</v>
      </c>
      <c r="G49" s="265" t="n">
        <f aca="false">ROUND(F49,0)</f>
        <v>3</v>
      </c>
    </row>
    <row r="50" customFormat="false" ht="14.25" hidden="false" customHeight="false" outlineLevel="0" collapsed="false">
      <c r="A50" s="239"/>
      <c r="B50" s="266" t="n">
        <v>5</v>
      </c>
      <c r="C50" s="267" t="n">
        <f aca="false">+'Resumen P&amp;G'!T5</f>
        <v>50310</v>
      </c>
      <c r="D50" s="267" t="n">
        <f aca="false">+C50/12</f>
        <v>4192.5</v>
      </c>
      <c r="E50" s="267" t="n">
        <f aca="false">+D50/24</f>
        <v>174.6875</v>
      </c>
      <c r="F50" s="268" t="n">
        <f aca="false">+E50/65</f>
        <v>2.6875</v>
      </c>
      <c r="G50" s="269" t="n">
        <f aca="false">ROUND(F50,0)</f>
        <v>3</v>
      </c>
    </row>
    <row r="51" customFormat="false" ht="14.25" hidden="false" customHeight="false" outlineLevel="0" collapsed="false">
      <c r="D51" s="270"/>
    </row>
    <row r="53" customFormat="false" ht="18.75" hidden="false" customHeight="true" outlineLevel="0" collapsed="false">
      <c r="A53" s="184" t="s">
        <v>153</v>
      </c>
      <c r="B53" s="203" t="s">
        <v>154</v>
      </c>
    </row>
    <row r="54" customFormat="false" ht="14.25" hidden="false" customHeight="false" outlineLevel="0" collapsed="false">
      <c r="A54" s="271" t="str">
        <f aca="false">+A16</f>
        <v>Fijos Administrativos</v>
      </c>
      <c r="B54" s="272" t="n">
        <f aca="false">+B18</f>
        <v>308.070333333333</v>
      </c>
    </row>
    <row r="55" customFormat="false" ht="14.25" hidden="false" customHeight="false" outlineLevel="0" collapsed="false">
      <c r="A55" s="271" t="str">
        <f aca="false">+A20</f>
        <v>Otros Gastos Fijos Adm</v>
      </c>
      <c r="B55" s="272" t="n">
        <f aca="false">+B24</f>
        <v>226.8</v>
      </c>
    </row>
    <row r="56" customFormat="false" ht="14.25" hidden="false" customHeight="false" outlineLevel="0" collapsed="false">
      <c r="A56" s="271" t="str">
        <f aca="false">+A26</f>
        <v>Otros Gastos Generales Sueldos</v>
      </c>
      <c r="B56" s="272" t="n">
        <f aca="false">+B27</f>
        <v>731.428039275</v>
      </c>
    </row>
    <row r="57" customFormat="false" ht="14.25" hidden="false" customHeight="false" outlineLevel="0" collapsed="false">
      <c r="A57" s="271" t="str">
        <f aca="false">+A29</f>
        <v>Amortización de Camiones</v>
      </c>
      <c r="B57" s="272" t="n">
        <f aca="false">+B30</f>
        <v>358.166666666667</v>
      </c>
    </row>
    <row r="58" customFormat="false" ht="14.25" hidden="false" customHeight="false" outlineLevel="0" collapsed="false">
      <c r="A58" s="271" t="str">
        <f aca="false">+A6</f>
        <v>Gasto de Distribución</v>
      </c>
      <c r="B58" s="273" t="n">
        <f aca="false">+B7</f>
        <v>1746.28133333333</v>
      </c>
    </row>
    <row r="59" customFormat="false" ht="15" hidden="false" customHeight="false" outlineLevel="0" collapsed="false">
      <c r="A59" s="274" t="s">
        <v>49</v>
      </c>
      <c r="B59" s="275" t="n">
        <f aca="false">SUM(B54:B58)</f>
        <v>3370.74637260833</v>
      </c>
    </row>
    <row r="62" customFormat="false" ht="19.5" hidden="false" customHeight="true" outlineLevel="0" collapsed="false">
      <c r="A62" s="184" t="s">
        <v>155</v>
      </c>
      <c r="B62" s="203" t="s">
        <v>156</v>
      </c>
    </row>
    <row r="63" customFormat="false" ht="14.25" hidden="false" customHeight="false" outlineLevel="0" collapsed="false">
      <c r="A63" s="271" t="str">
        <f aca="false">+A36</f>
        <v>Costo de Venta</v>
      </c>
      <c r="B63" s="276" t="n">
        <v>0.89</v>
      </c>
    </row>
    <row r="64" customFormat="false" ht="14.25" hidden="false" customHeight="false" outlineLevel="0" collapsed="false">
      <c r="A64" s="271" t="str">
        <f aca="false">+A38</f>
        <v>Imprevisto</v>
      </c>
      <c r="B64" s="276" t="n">
        <v>0.001</v>
      </c>
    </row>
    <row r="65" customFormat="false" ht="14.25" hidden="false" customHeight="false" outlineLevel="0" collapsed="false">
      <c r="A65" s="271" t="str">
        <f aca="false">+A39</f>
        <v>Comisiones</v>
      </c>
      <c r="B65" s="276" t="n">
        <v>0.015</v>
      </c>
    </row>
    <row r="66" customFormat="false" ht="14.25" hidden="false" customHeight="false" outlineLevel="0" collapsed="false">
      <c r="A66" s="277" t="s">
        <v>157</v>
      </c>
      <c r="B66" s="278" t="n">
        <f aca="false">1-SUM(B63:B65)</f>
        <v>0.094</v>
      </c>
    </row>
    <row r="69" customFormat="false" ht="15" hidden="false" customHeight="false" outlineLevel="0" collapsed="false">
      <c r="A69" s="279" t="s">
        <v>158</v>
      </c>
      <c r="B69" s="280" t="n">
        <v>1</v>
      </c>
      <c r="C69" s="280" t="n">
        <v>2</v>
      </c>
      <c r="D69" s="280" t="n">
        <v>3</v>
      </c>
      <c r="E69" s="280" t="n">
        <v>4</v>
      </c>
      <c r="F69" s="280" t="n">
        <v>5</v>
      </c>
      <c r="G69" s="280" t="n">
        <v>6</v>
      </c>
      <c r="H69" s="280" t="n">
        <v>7</v>
      </c>
      <c r="I69" s="280" t="n">
        <v>8</v>
      </c>
      <c r="J69" s="280" t="n">
        <v>9</v>
      </c>
      <c r="K69" s="280" t="n">
        <v>10</v>
      </c>
      <c r="L69" s="280" t="n">
        <v>11</v>
      </c>
      <c r="M69" s="280" t="n">
        <v>12</v>
      </c>
    </row>
    <row r="70" customFormat="false" ht="15" hidden="false" customHeight="false" outlineLevel="0" collapsed="false">
      <c r="A70" s="279" t="s">
        <v>159</v>
      </c>
      <c r="B70" s="281" t="n">
        <v>338.109333333333</v>
      </c>
      <c r="C70" s="281" t="n">
        <v>332.563525129248</v>
      </c>
      <c r="D70" s="281" t="n">
        <v>326.963183144489</v>
      </c>
      <c r="E70" s="281" t="n">
        <v>321.307771130213</v>
      </c>
      <c r="F70" s="281" t="n">
        <v>315.596747564463</v>
      </c>
      <c r="G70" s="281" t="n">
        <v>309.829565600317</v>
      </c>
      <c r="H70" s="281" t="n">
        <v>304.005673013523</v>
      </c>
      <c r="I70" s="281" t="n">
        <v>298.124512149626</v>
      </c>
      <c r="J70" s="281" t="n">
        <v>292.185519870567</v>
      </c>
      <c r="K70" s="281" t="n">
        <v>286.188127500764</v>
      </c>
      <c r="L70" s="281" t="n">
        <v>280.131760772658</v>
      </c>
      <c r="M70" s="281" t="n">
        <v>274.015839771726</v>
      </c>
    </row>
    <row r="71" customFormat="false" ht="15" hidden="false" customHeight="false" outlineLevel="0" collapsed="false">
      <c r="A71" s="279" t="s">
        <v>160</v>
      </c>
      <c r="B71" s="281" t="n">
        <v>3679.02155898093</v>
      </c>
      <c r="C71" s="281" t="n">
        <v>2788.65353664316</v>
      </c>
      <c r="D71" s="281" t="n">
        <v>1787.34947175373</v>
      </c>
      <c r="E71" s="281" t="n">
        <v>661.287208498103</v>
      </c>
      <c r="F71" s="281"/>
      <c r="G71" s="282"/>
      <c r="H71" s="282"/>
      <c r="I71" s="281"/>
      <c r="J71" s="282"/>
      <c r="K71" s="282"/>
      <c r="L71" s="282"/>
      <c r="M71" s="282"/>
    </row>
    <row r="72" customFormat="false" ht="15" hidden="false" customHeight="false" outlineLevel="0" collapsed="false">
      <c r="A72" s="279" t="s">
        <v>161</v>
      </c>
      <c r="B72" s="281" t="n">
        <v>7146.056384988</v>
      </c>
      <c r="C72" s="281" t="n">
        <v>8036.42440732576</v>
      </c>
      <c r="D72" s="281" t="n">
        <v>9037.72847221519</v>
      </c>
      <c r="E72" s="281" t="n">
        <v>10163.7907354708</v>
      </c>
      <c r="F72" s="281"/>
    </row>
    <row r="73" customFormat="false" ht="15" hidden="false" customHeight="false" outlineLevel="0" collapsed="false">
      <c r="A73" s="274" t="s">
        <v>162</v>
      </c>
      <c r="B73" s="283" t="n">
        <f aca="false">+B71+B72</f>
        <v>10825.0779439689</v>
      </c>
      <c r="C73" s="283" t="n">
        <f aca="false">+C71+C72</f>
        <v>10825.0779439689</v>
      </c>
      <c r="D73" s="283" t="n">
        <f aca="false">+D71+D72</f>
        <v>10825.0779439689</v>
      </c>
      <c r="E73" s="283" t="n">
        <f aca="false">+E71+E72</f>
        <v>10825.0779439689</v>
      </c>
      <c r="F73" s="284" t="n">
        <f aca="false">+F71+F72</f>
        <v>0</v>
      </c>
    </row>
  </sheetData>
  <mergeCells count="1"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13.7"/>
    <col collapsed="false" customWidth="true" hidden="false" outlineLevel="0" max="2" min="2" style="285" width="15.56"/>
    <col collapsed="false" customWidth="true" hidden="false" outlineLevel="0" max="3" min="3" style="285" width="18.56"/>
    <col collapsed="false" customWidth="false" hidden="false" outlineLevel="0" max="4" min="4" style="285" width="11.42"/>
    <col collapsed="false" customWidth="true" hidden="false" outlineLevel="0" max="5" min="5" style="285" width="3.42"/>
    <col collapsed="false" customWidth="true" hidden="false" outlineLevel="0" max="6" min="6" style="285" width="23.41"/>
    <col collapsed="false" customWidth="false" hidden="false" outlineLevel="0" max="257" min="7" style="285" width="11.42"/>
  </cols>
  <sheetData>
    <row r="1" customFormat="false" ht="18" hidden="false" customHeight="false" outlineLevel="0" collapsed="false">
      <c r="A1" s="286" t="s">
        <v>163</v>
      </c>
      <c r="B1" s="286"/>
      <c r="C1" s="286"/>
      <c r="D1" s="286"/>
      <c r="E1" s="287"/>
      <c r="F1" s="287"/>
      <c r="G1" s="287"/>
      <c r="H1" s="287"/>
      <c r="I1" s="287"/>
      <c r="J1" s="287"/>
    </row>
    <row r="2" customFormat="false" ht="15" hidden="false" customHeight="false" outlineLevel="0" collapsed="false">
      <c r="A2" s="288"/>
      <c r="B2" s="289" t="s">
        <v>92</v>
      </c>
      <c r="C2" s="289" t="s">
        <v>83</v>
      </c>
      <c r="D2" s="289" t="s">
        <v>164</v>
      </c>
      <c r="E2" s="287"/>
      <c r="F2" s="287"/>
      <c r="G2" s="287"/>
      <c r="H2" s="287"/>
      <c r="I2" s="287"/>
      <c r="J2" s="287"/>
    </row>
    <row r="4" customFormat="false" ht="15" hidden="false" customHeight="false" outlineLevel="0" collapsed="false">
      <c r="A4" s="290" t="s">
        <v>165</v>
      </c>
      <c r="B4" s="291" t="n">
        <v>280</v>
      </c>
      <c r="C4" s="291" t="n">
        <f aca="false">+B4*0.35426</f>
        <v>99.1928</v>
      </c>
      <c r="D4" s="292" t="n">
        <f aca="false">SUM(B4:C4)</f>
        <v>379.1928</v>
      </c>
      <c r="E4" s="287"/>
      <c r="F4" s="287"/>
      <c r="G4" s="287"/>
      <c r="H4" s="287"/>
      <c r="I4" s="287"/>
      <c r="J4" s="287"/>
    </row>
    <row r="5" customFormat="false" ht="15" hidden="false" customHeight="false" outlineLevel="0" collapsed="false">
      <c r="A5" s="290" t="s">
        <v>63</v>
      </c>
      <c r="B5" s="291" t="n">
        <v>300</v>
      </c>
      <c r="C5" s="291" t="n">
        <f aca="false">+B5*0.35426</f>
        <v>106.278</v>
      </c>
      <c r="D5" s="292" t="n">
        <f aca="false">SUM(B5:C5)</f>
        <v>406.278</v>
      </c>
      <c r="E5" s="287"/>
      <c r="F5" s="287"/>
      <c r="G5" s="287"/>
      <c r="H5" s="287"/>
      <c r="I5" s="287"/>
      <c r="J5" s="287"/>
    </row>
    <row r="6" customFormat="false" ht="15" hidden="false" customHeight="false" outlineLevel="0" collapsed="false">
      <c r="A6" s="293" t="s">
        <v>64</v>
      </c>
      <c r="B6" s="294" t="n">
        <f aca="false">SUM(B4:B5)</f>
        <v>580</v>
      </c>
      <c r="C6" s="294" t="n">
        <f aca="false">SUM(C4:C5)</f>
        <v>205.4708</v>
      </c>
      <c r="D6" s="294" t="n">
        <f aca="false">SUM(D4:D5)</f>
        <v>785.4708</v>
      </c>
      <c r="E6" s="287"/>
      <c r="F6" s="287"/>
      <c r="G6" s="287"/>
      <c r="H6" s="287"/>
      <c r="I6" s="287"/>
      <c r="J6" s="287"/>
    </row>
    <row r="8" customFormat="false" ht="18" hidden="false" customHeight="false" outlineLevel="0" collapsed="false">
      <c r="A8" s="295" t="s">
        <v>166</v>
      </c>
      <c r="B8" s="295"/>
      <c r="C8" s="295"/>
      <c r="D8" s="295"/>
      <c r="E8" s="287"/>
      <c r="F8" s="296" t="s">
        <v>167</v>
      </c>
      <c r="G8" s="296"/>
      <c r="H8" s="296"/>
      <c r="I8" s="296"/>
      <c r="J8" s="296"/>
    </row>
    <row r="9" customFormat="false" ht="15" hidden="false" customHeight="false" outlineLevel="0" collapsed="false">
      <c r="A9" s="297"/>
      <c r="B9" s="298" t="s">
        <v>92</v>
      </c>
      <c r="C9" s="298" t="s">
        <v>83</v>
      </c>
      <c r="D9" s="298" t="s">
        <v>164</v>
      </c>
      <c r="E9" s="287"/>
      <c r="F9" s="299"/>
      <c r="G9" s="300" t="s">
        <v>61</v>
      </c>
      <c r="H9" s="300" t="s">
        <v>62</v>
      </c>
      <c r="I9" s="300" t="s">
        <v>63</v>
      </c>
      <c r="J9" s="300" t="s">
        <v>64</v>
      </c>
    </row>
    <row r="10" customFormat="false" ht="15" hidden="false" customHeight="false" outlineLevel="0" collapsed="false">
      <c r="A10" s="287"/>
      <c r="B10" s="287"/>
      <c r="C10" s="287"/>
      <c r="D10" s="287"/>
      <c r="E10" s="287"/>
    </row>
    <row r="11" customFormat="false" ht="15" hidden="false" customHeight="false" outlineLevel="0" collapsed="false">
      <c r="A11" s="301" t="s">
        <v>165</v>
      </c>
      <c r="B11" s="302" t="n">
        <f aca="false">+Salarios!C7</f>
        <v>267.073333333333</v>
      </c>
      <c r="C11" s="291" t="n">
        <f aca="false">+Salarios!C15</f>
        <v>104.756354444444</v>
      </c>
      <c r="D11" s="303" t="n">
        <f aca="false">SUM(B11:C11)</f>
        <v>371.829687777778</v>
      </c>
      <c r="E11" s="287"/>
      <c r="F11" s="301" t="s">
        <v>163</v>
      </c>
      <c r="G11" s="304" t="n">
        <v>1</v>
      </c>
      <c r="H11" s="303" t="n">
        <f aca="false">+D4*G11</f>
        <v>379.1928</v>
      </c>
      <c r="I11" s="303" t="n">
        <f aca="false">+D5*G11</f>
        <v>406.278</v>
      </c>
      <c r="J11" s="303" t="n">
        <f aca="false">SUM(H11:I11)</f>
        <v>785.4708</v>
      </c>
    </row>
    <row r="12" customFormat="false" ht="15" hidden="false" customHeight="false" outlineLevel="0" collapsed="false">
      <c r="A12" s="301" t="s">
        <v>63</v>
      </c>
      <c r="B12" s="302" t="n">
        <f aca="false">+Salarios!C20</f>
        <v>250</v>
      </c>
      <c r="C12" s="291" t="n">
        <f aca="false">+Salarios!C28</f>
        <v>82.4583333333333</v>
      </c>
      <c r="D12" s="303" t="n">
        <f aca="false">SUM(B12:C12)</f>
        <v>332.458333333333</v>
      </c>
      <c r="E12" s="287"/>
      <c r="F12" s="301" t="s">
        <v>67</v>
      </c>
      <c r="G12" s="304" t="n">
        <v>5</v>
      </c>
      <c r="H12" s="303" t="n">
        <f aca="false">+D11*G12</f>
        <v>1859.14843888889</v>
      </c>
      <c r="I12" s="303" t="n">
        <f aca="false">+D12*G12</f>
        <v>1662.29166666667</v>
      </c>
      <c r="J12" s="303" t="n">
        <f aca="false">SUM(H12:I12)</f>
        <v>3521.44010555556</v>
      </c>
    </row>
    <row r="13" customFormat="false" ht="15" hidden="false" customHeight="false" outlineLevel="0" collapsed="false">
      <c r="A13" s="305" t="s">
        <v>64</v>
      </c>
      <c r="B13" s="306" t="n">
        <f aca="false">SUM(B11:B12)</f>
        <v>517.073333333333</v>
      </c>
      <c r="C13" s="306" t="n">
        <f aca="false">SUM(C11:C12)</f>
        <v>187.214687777778</v>
      </c>
      <c r="D13" s="306" t="n">
        <f aca="false">SUM(D11:D12)</f>
        <v>704.288021111111</v>
      </c>
      <c r="E13" s="287"/>
      <c r="F13" s="301" t="s">
        <v>168</v>
      </c>
      <c r="G13" s="304" t="n">
        <v>2</v>
      </c>
      <c r="H13" s="303" t="n">
        <f aca="false">+D18*G13</f>
        <v>831.4741</v>
      </c>
      <c r="I13" s="302" t="n">
        <v>0</v>
      </c>
      <c r="J13" s="303" t="n">
        <f aca="false">SUM(H13:I13)</f>
        <v>831.4741</v>
      </c>
    </row>
    <row r="14" customFormat="false" ht="15" hidden="false" customHeight="false" outlineLevel="0" collapsed="false">
      <c r="F14" s="307" t="s">
        <v>64</v>
      </c>
      <c r="G14" s="300" t="n">
        <v>8</v>
      </c>
      <c r="H14" s="308" t="n">
        <f aca="false">+H11+H12+H13</f>
        <v>3069.81533888889</v>
      </c>
      <c r="I14" s="308" t="n">
        <f aca="false">+I11+I12+I13</f>
        <v>2068.56966666667</v>
      </c>
      <c r="J14" s="308" t="n">
        <f aca="false">+J11+J12+J13</f>
        <v>5138.38500555556</v>
      </c>
    </row>
    <row r="15" customFormat="false" ht="18" hidden="false" customHeight="false" outlineLevel="0" collapsed="false">
      <c r="A15" s="309" t="s">
        <v>169</v>
      </c>
      <c r="B15" s="309"/>
      <c r="C15" s="309"/>
      <c r="D15" s="309"/>
      <c r="E15" s="287"/>
      <c r="F15" s="287"/>
      <c r="G15" s="287"/>
      <c r="H15" s="287"/>
      <c r="I15" s="287"/>
      <c r="J15" s="287"/>
    </row>
    <row r="16" customFormat="false" ht="15" hidden="false" customHeight="false" outlineLevel="0" collapsed="false">
      <c r="A16" s="310"/>
      <c r="B16" s="311" t="s">
        <v>92</v>
      </c>
      <c r="C16" s="311" t="s">
        <v>83</v>
      </c>
      <c r="D16" s="311" t="s">
        <v>164</v>
      </c>
      <c r="E16" s="287"/>
      <c r="F16" s="287"/>
      <c r="G16" s="287"/>
      <c r="H16" s="287"/>
      <c r="I16" s="287"/>
      <c r="J16" s="287"/>
    </row>
    <row r="18" customFormat="false" ht="15" hidden="false" customHeight="false" outlineLevel="0" collapsed="false">
      <c r="A18" s="301" t="s">
        <v>165</v>
      </c>
      <c r="B18" s="302" t="n">
        <v>345.01</v>
      </c>
      <c r="C18" s="291" t="n">
        <f aca="false">+B18*0.205</f>
        <v>70.72705</v>
      </c>
      <c r="D18" s="303" t="n">
        <f aca="false">SUM(B18:C18)</f>
        <v>415.73705</v>
      </c>
      <c r="E18" s="287"/>
      <c r="F18" s="287"/>
      <c r="G18" s="287"/>
      <c r="H18" s="287"/>
      <c r="I18" s="287"/>
    </row>
    <row r="19" customFormat="false" ht="15" hidden="false" customHeight="false" outlineLevel="0" collapsed="false">
      <c r="A19" s="312" t="s">
        <v>64</v>
      </c>
      <c r="B19" s="313" t="n">
        <f aca="false">+B18</f>
        <v>345.01</v>
      </c>
      <c r="C19" s="313" t="n">
        <f aca="false">+C18</f>
        <v>70.72705</v>
      </c>
      <c r="D19" s="313" t="n">
        <f aca="false">+D18</f>
        <v>415.73705</v>
      </c>
      <c r="E19" s="287"/>
      <c r="F19" s="287"/>
      <c r="G19" s="287"/>
      <c r="H19" s="287"/>
      <c r="I19" s="287"/>
    </row>
    <row r="22" customFormat="false" ht="18" hidden="false" customHeight="false" outlineLevel="0" collapsed="false">
      <c r="A22" s="296" t="s">
        <v>49</v>
      </c>
      <c r="B22" s="296"/>
      <c r="C22" s="296"/>
      <c r="D22" s="296"/>
      <c r="E22" s="287"/>
      <c r="F22" s="296" t="s">
        <v>170</v>
      </c>
      <c r="G22" s="296"/>
      <c r="H22" s="314" t="n">
        <v>0.3</v>
      </c>
      <c r="I22" s="299"/>
    </row>
    <row r="23" customFormat="false" ht="15" hidden="false" customHeight="false" outlineLevel="0" collapsed="false">
      <c r="A23" s="299"/>
      <c r="B23" s="299"/>
      <c r="C23" s="315" t="s">
        <v>62</v>
      </c>
      <c r="D23" s="315" t="s">
        <v>63</v>
      </c>
      <c r="E23" s="287"/>
      <c r="F23" s="316"/>
      <c r="G23" s="316"/>
      <c r="H23" s="315" t="s">
        <v>62</v>
      </c>
      <c r="I23" s="315" t="s">
        <v>63</v>
      </c>
    </row>
    <row r="24" customFormat="false" ht="15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</row>
    <row r="25" customFormat="false" ht="15" hidden="false" customHeight="false" outlineLevel="0" collapsed="false">
      <c r="A25" s="317" t="s">
        <v>171</v>
      </c>
      <c r="B25" s="317"/>
      <c r="C25" s="316" t="n">
        <f aca="false">+H12</f>
        <v>1859.14843888889</v>
      </c>
      <c r="D25" s="316" t="n">
        <f aca="false">+I12</f>
        <v>1662.29166666667</v>
      </c>
      <c r="E25" s="287"/>
      <c r="F25" s="317" t="s">
        <v>171</v>
      </c>
      <c r="G25" s="317"/>
      <c r="H25" s="316" t="n">
        <f aca="false">+C25*$H$22</f>
        <v>557.744531666667</v>
      </c>
      <c r="I25" s="316" t="n">
        <f aca="false">+D25*$H$22</f>
        <v>498.6875</v>
      </c>
    </row>
    <row r="26" customFormat="false" ht="1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</row>
    <row r="27" customFormat="false" ht="15" hidden="false" customHeight="false" outlineLevel="0" collapsed="false">
      <c r="A27" s="317" t="s">
        <v>172</v>
      </c>
      <c r="B27" s="317"/>
      <c r="C27" s="318" t="n">
        <v>230</v>
      </c>
      <c r="D27" s="316"/>
      <c r="E27" s="287"/>
      <c r="F27" s="317" t="s">
        <v>172</v>
      </c>
      <c r="G27" s="317"/>
      <c r="H27" s="316" t="n">
        <f aca="false">+C27*$H$22</f>
        <v>69</v>
      </c>
      <c r="I27" s="316"/>
    </row>
    <row r="29" customFormat="false" ht="15" hidden="false" customHeight="false" outlineLevel="0" collapsed="false">
      <c r="A29" s="317" t="s">
        <v>173</v>
      </c>
      <c r="B29" s="319" t="n">
        <v>0.045</v>
      </c>
      <c r="C29" s="316" t="n">
        <f aca="false">(C27+J14)*B29</f>
        <v>241.57732525</v>
      </c>
      <c r="D29" s="316"/>
      <c r="E29" s="287"/>
      <c r="F29" s="317" t="s">
        <v>173</v>
      </c>
      <c r="G29" s="319" t="n">
        <v>0.045</v>
      </c>
      <c r="H29" s="316" t="n">
        <f aca="false">+C29*$H$22</f>
        <v>72.473197575</v>
      </c>
      <c r="I29" s="316"/>
    </row>
    <row r="31" customFormat="false" ht="15" hidden="false" customHeight="false" outlineLevel="0" collapsed="false">
      <c r="A31" s="317" t="s">
        <v>174</v>
      </c>
      <c r="B31" s="320" t="n">
        <v>0.02</v>
      </c>
      <c r="C31" s="316" t="n">
        <f aca="false">(C27+J14)*B31</f>
        <v>107.367700111111</v>
      </c>
      <c r="D31" s="316"/>
      <c r="E31" s="287"/>
      <c r="F31" s="317" t="s">
        <v>174</v>
      </c>
      <c r="G31" s="320" t="n">
        <v>0.02</v>
      </c>
      <c r="H31" s="316" t="n">
        <f aca="false">+C31*$H$22</f>
        <v>32.2103100333333</v>
      </c>
      <c r="I31" s="316"/>
    </row>
    <row r="33" customFormat="false" ht="15" hidden="false" customHeight="false" outlineLevel="0" collapsed="false">
      <c r="A33" s="317" t="s">
        <v>64</v>
      </c>
      <c r="B33" s="317"/>
      <c r="C33" s="316" t="n">
        <f aca="false">+C25+C27+C29+C31</f>
        <v>2438.09346425</v>
      </c>
      <c r="D33" s="316" t="n">
        <f aca="false">+D25+D27+D29+D31</f>
        <v>1662.29166666667</v>
      </c>
      <c r="E33" s="287"/>
      <c r="F33" s="317" t="s">
        <v>64</v>
      </c>
      <c r="G33" s="317"/>
      <c r="H33" s="316" t="n">
        <f aca="false">+H25+H27+H29+H31</f>
        <v>731.428039275</v>
      </c>
      <c r="I33" s="316" t="n">
        <f aca="false">+I25+I27+I29+I31</f>
        <v>498.6875</v>
      </c>
    </row>
  </sheetData>
  <mergeCells count="6">
    <mergeCell ref="A1:D1"/>
    <mergeCell ref="A8:D8"/>
    <mergeCell ref="F8:J8"/>
    <mergeCell ref="A15:D15"/>
    <mergeCell ref="A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2322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36</v>
      </c>
      <c r="C6" s="322"/>
    </row>
    <row r="7" customFormat="false" ht="17.25" hidden="false" customHeight="false" outlineLevel="0" collapsed="false">
      <c r="A7" s="329" t="s">
        <v>180</v>
      </c>
      <c r="B7" s="330" t="n">
        <v>12.5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181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37" t="s">
        <v>185</v>
      </c>
      <c r="B12" s="338" t="n">
        <f aca="false">+B5*B7</f>
        <v>29025</v>
      </c>
      <c r="C12" s="339" t="n">
        <f aca="false">+B12/$B$15*100</f>
        <v>100</v>
      </c>
    </row>
    <row r="13" customFormat="false" ht="16.5" hidden="false" customHeight="false" outlineLevel="0" collapsed="false">
      <c r="A13" s="337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4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43" t="s">
        <v>188</v>
      </c>
      <c r="B15" s="344" t="n">
        <f aca="false">+B12-B13</f>
        <v>29025</v>
      </c>
      <c r="C15" s="345" t="n">
        <f aca="false">+B15/$B$15*100</f>
        <v>100</v>
      </c>
    </row>
    <row r="16" customFormat="false" ht="16.5" hidden="false" customHeight="false" outlineLevel="0" collapsed="false">
      <c r="A16" s="34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37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37" t="s">
        <v>190</v>
      </c>
      <c r="B18" s="338" t="n">
        <f aca="false">+B15*(1-'Estimaciones de Gastos'!B4)</f>
        <v>25832.25</v>
      </c>
      <c r="C18" s="339" t="n">
        <f aca="false">+B18/$B$15*100</f>
        <v>89</v>
      </c>
      <c r="E18" s="346"/>
    </row>
    <row r="19" customFormat="false" ht="16.5" hidden="false" customHeight="false" outlineLevel="0" collapsed="false">
      <c r="A19" s="337" t="s">
        <v>191</v>
      </c>
      <c r="B19" s="338" t="n">
        <f aca="false">+B15*'Estimaciones de Gastos'!B7</f>
        <v>50685815.7</v>
      </c>
      <c r="C19" s="339" t="n">
        <f aca="false">+B19/$B$15*100</f>
        <v>174628.133333333</v>
      </c>
      <c r="E19" s="346"/>
    </row>
    <row r="20" customFormat="false" ht="16.5" hidden="false" customHeight="false" outlineLevel="0" collapsed="false">
      <c r="A20" s="337" t="s">
        <v>108</v>
      </c>
      <c r="B20" s="338" t="n">
        <f aca="false">+'Estimaciones de Gastos'!B11</f>
        <v>498.6875</v>
      </c>
      <c r="C20" s="339" t="n">
        <f aca="false">+B20/$B$15*100</f>
        <v>1.71813092161929</v>
      </c>
    </row>
    <row r="21" customFormat="false" ht="16.5" hidden="false" customHeight="false" outlineLevel="0" collapsed="false">
      <c r="A21" s="337" t="s">
        <v>111</v>
      </c>
      <c r="B21" s="338" t="n">
        <f aca="false">+'Estimaciones de Gastos'!B14*'Proyeccion MES 1'!B15</f>
        <v>29.025</v>
      </c>
      <c r="C21" s="339" t="n">
        <f aca="false">+B21/$B$15*100</f>
        <v>0.1</v>
      </c>
    </row>
    <row r="22" customFormat="false" ht="16.5" hidden="false" customHeight="false" outlineLevel="0" collapsed="false">
      <c r="A22" s="34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48" t="s">
        <v>193</v>
      </c>
      <c r="B23" s="349" t="n">
        <f aca="false">SUM(B17:B21)</f>
        <v>50712175.6625</v>
      </c>
      <c r="C23" s="350" t="n">
        <f aca="false">+B23/$B$15*100</f>
        <v>174718.951464255</v>
      </c>
    </row>
    <row r="24" customFormat="false" ht="17.25" hidden="false" customHeight="false" outlineLevel="0" collapsed="false">
      <c r="A24" s="351" t="s">
        <v>187</v>
      </c>
      <c r="B24" s="341" t="s">
        <v>187</v>
      </c>
      <c r="C24" s="342" t="s">
        <v>187</v>
      </c>
    </row>
    <row r="25" customFormat="false" ht="17.25" hidden="false" customHeight="false" outlineLevel="0" collapsed="false">
      <c r="A25" s="352" t="s">
        <v>194</v>
      </c>
      <c r="B25" s="353" t="n">
        <f aca="false">+B15-B23</f>
        <v>-50683150.6625</v>
      </c>
      <c r="C25" s="354" t="n">
        <f aca="false">+B25/$B$12*100</f>
        <v>-174618.951464255</v>
      </c>
    </row>
    <row r="26" customFormat="false" ht="16.5" hidden="false" customHeight="false" outlineLevel="0" collapsed="false">
      <c r="A26" s="34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37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37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37" t="s">
        <v>116</v>
      </c>
      <c r="B29" s="338" t="n">
        <f aca="false">+'Estimaciones de Gastos'!B18</f>
        <v>308.070333333333</v>
      </c>
      <c r="C29" s="339" t="n">
        <f aca="false">+B29/$B$15*100</f>
        <v>1.06139649727247</v>
      </c>
    </row>
    <row r="30" customFormat="false" ht="16.5" hidden="false" customHeight="false" outlineLevel="0" collapsed="false">
      <c r="A30" s="337" t="s">
        <v>122</v>
      </c>
      <c r="B30" s="338" t="n">
        <f aca="false">+'Estimaciones de Gastos'!B24</f>
        <v>226.8</v>
      </c>
      <c r="C30" s="339" t="n">
        <f aca="false">+B30/$B$15*100</f>
        <v>0.781395348837209</v>
      </c>
    </row>
    <row r="31" customFormat="false" ht="16.5" hidden="false" customHeight="false" outlineLevel="0" collapsed="false">
      <c r="A31" s="34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48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51" t="s">
        <v>187</v>
      </c>
      <c r="B33" s="341" t="s">
        <v>187</v>
      </c>
      <c r="C33" s="342" t="s">
        <v>187</v>
      </c>
    </row>
    <row r="34" customFormat="false" ht="17.25" hidden="false" customHeight="false" outlineLevel="0" collapsed="false">
      <c r="A34" s="352" t="s">
        <v>198</v>
      </c>
      <c r="B34" s="353" t="e">
        <f aca="false">+B25-B32</f>
        <v>#REF!</v>
      </c>
      <c r="C34" s="354" t="e">
        <f aca="false">+B34/$B$15*100</f>
        <v>#REF!</v>
      </c>
    </row>
    <row r="35" customFormat="false" ht="16.5" hidden="false" customHeight="false" outlineLevel="0" collapsed="false">
      <c r="A35" s="34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37" t="s">
        <v>125</v>
      </c>
      <c r="B36" s="338" t="n">
        <f aca="false">+'Estimaciones de Gastos'!B27</f>
        <v>731.428039275</v>
      </c>
      <c r="C36" s="339" t="n">
        <f aca="false">+B36/$B$15*100</f>
        <v>2.51999324470284</v>
      </c>
    </row>
    <row r="37" customFormat="false" ht="16.5" hidden="false" customHeight="false" outlineLevel="0" collapsed="false">
      <c r="A37" s="34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48" t="s">
        <v>199</v>
      </c>
      <c r="B38" s="355" t="n">
        <f aca="false">+B36</f>
        <v>731.428039275</v>
      </c>
      <c r="C38" s="350" t="n">
        <f aca="false">+B38/$B$15*100</f>
        <v>2.51999324470284</v>
      </c>
    </row>
    <row r="39" customFormat="false" ht="17.25" hidden="false" customHeight="false" outlineLevel="0" collapsed="false">
      <c r="A39" s="351" t="s">
        <v>187</v>
      </c>
      <c r="B39" s="341" t="s">
        <v>187</v>
      </c>
      <c r="C39" s="342" t="s">
        <v>187</v>
      </c>
    </row>
    <row r="40" customFormat="false" ht="17.25" hidden="false" customHeight="false" outlineLevel="0" collapsed="false">
      <c r="A40" s="352" t="s">
        <v>200</v>
      </c>
      <c r="B40" s="353" t="e">
        <f aca="false">+B34-B36</f>
        <v>#REF!</v>
      </c>
      <c r="C40" s="354" t="e">
        <f aca="false">+B40/$B$15*100</f>
        <v>#REF!</v>
      </c>
    </row>
    <row r="41" customFormat="false" ht="17.25" hidden="false" customHeight="false" outlineLevel="0" collapsed="false">
      <c r="A41" s="356" t="s">
        <v>187</v>
      </c>
      <c r="B41" s="357" t="s">
        <v>187</v>
      </c>
      <c r="C41" s="358" t="s">
        <v>187</v>
      </c>
    </row>
  </sheetData>
  <mergeCells count="3">
    <mergeCell ref="A10:A11"/>
    <mergeCell ref="B10:B11"/>
    <mergeCell ref="C10:C11"/>
  </mergeCells>
  <conditionalFormatting sqref="C25 B34:C34 B40:C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85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321" t="s">
        <v>175</v>
      </c>
      <c r="B1" s="322"/>
      <c r="C1" s="322"/>
    </row>
    <row r="2" customFormat="false" ht="18.75" hidden="false" customHeight="false" outlineLevel="0" collapsed="false">
      <c r="A2" s="321"/>
      <c r="B2" s="322"/>
      <c r="C2" s="322"/>
    </row>
    <row r="3" customFormat="false" ht="19.5" hidden="false" customHeight="false" outlineLevel="0" collapsed="false">
      <c r="A3" s="321"/>
      <c r="B3" s="322"/>
      <c r="C3" s="322"/>
    </row>
    <row r="4" customFormat="false" ht="16.5" hidden="false" customHeight="false" outlineLevel="0" collapsed="false">
      <c r="A4" s="323" t="s">
        <v>176</v>
      </c>
      <c r="B4" s="324" t="n">
        <f aca="false">(50*5*6)*4.3</f>
        <v>6450</v>
      </c>
      <c r="C4" s="322"/>
    </row>
    <row r="5" customFormat="false" ht="16.5" hidden="false" customHeight="false" outlineLevel="0" collapsed="false">
      <c r="A5" s="325" t="s">
        <v>177</v>
      </c>
      <c r="B5" s="326" t="n">
        <f aca="false">(50*B6*5*6)*4.3</f>
        <v>3547.5</v>
      </c>
      <c r="C5" s="327" t="s">
        <v>178</v>
      </c>
    </row>
    <row r="6" customFormat="false" ht="16.5" hidden="false" customHeight="false" outlineLevel="0" collapsed="false">
      <c r="A6" s="325" t="s">
        <v>179</v>
      </c>
      <c r="B6" s="328" t="n">
        <v>0.55</v>
      </c>
      <c r="C6" s="322"/>
    </row>
    <row r="7" customFormat="false" ht="17.25" hidden="false" customHeight="false" outlineLevel="0" collapsed="false">
      <c r="A7" s="329" t="s">
        <v>180</v>
      </c>
      <c r="B7" s="330" t="n">
        <v>14</v>
      </c>
      <c r="C7" s="331" t="s">
        <v>178</v>
      </c>
    </row>
    <row r="8" customFormat="false" ht="16.5" hidden="false" customHeight="false" outlineLevel="0" collapsed="false">
      <c r="A8" s="322"/>
      <c r="B8" s="322"/>
      <c r="C8" s="332"/>
    </row>
    <row r="9" customFormat="false" ht="17.25" hidden="false" customHeight="false" outlineLevel="0" collapsed="false">
      <c r="A9" s="333" t="s">
        <v>201</v>
      </c>
      <c r="B9" s="331" t="s">
        <v>178</v>
      </c>
      <c r="C9" s="327" t="s">
        <v>178</v>
      </c>
    </row>
    <row r="10" customFormat="false" ht="15" hidden="false" customHeight="false" outlineLevel="0" collapsed="false">
      <c r="A10" s="334" t="s">
        <v>182</v>
      </c>
      <c r="B10" s="335" t="s">
        <v>183</v>
      </c>
      <c r="C10" s="336" t="s">
        <v>184</v>
      </c>
    </row>
    <row r="11" customFormat="false" ht="15.75" hidden="false" customHeight="false" outlineLevel="0" collapsed="false">
      <c r="A11" s="334"/>
      <c r="B11" s="335"/>
      <c r="C11" s="336"/>
    </row>
    <row r="12" customFormat="false" ht="16.5" hidden="false" customHeight="false" outlineLevel="0" collapsed="false">
      <c r="A12" s="359" t="s">
        <v>185</v>
      </c>
      <c r="B12" s="338" t="n">
        <f aca="false">+B5*B7</f>
        <v>49665</v>
      </c>
      <c r="C12" s="339" t="n">
        <f aca="false">+B12/$B$15*100</f>
        <v>100</v>
      </c>
    </row>
    <row r="13" customFormat="false" ht="16.5" hidden="false" customHeight="false" outlineLevel="0" collapsed="false">
      <c r="A13" s="359" t="s">
        <v>186</v>
      </c>
      <c r="B13" s="338" t="n">
        <v>0</v>
      </c>
      <c r="C13" s="339" t="n">
        <f aca="false">+B13/$B$12*100</f>
        <v>0</v>
      </c>
    </row>
    <row r="14" customFormat="false" ht="16.5" hidden="false" customHeight="false" outlineLevel="0" collapsed="false">
      <c r="A14" s="360" t="s">
        <v>187</v>
      </c>
      <c r="B14" s="341" t="s">
        <v>187</v>
      </c>
      <c r="C14" s="342" t="s">
        <v>187</v>
      </c>
    </row>
    <row r="15" customFormat="false" ht="16.5" hidden="false" customHeight="false" outlineLevel="0" collapsed="false">
      <c r="A15" s="361" t="s">
        <v>188</v>
      </c>
      <c r="B15" s="344" t="n">
        <f aca="false">+B12-B13</f>
        <v>49665</v>
      </c>
      <c r="C15" s="345" t="n">
        <f aca="false">+B15/$B$15*100</f>
        <v>100</v>
      </c>
    </row>
    <row r="16" customFormat="false" ht="16.5" hidden="false" customHeight="false" outlineLevel="0" collapsed="false">
      <c r="A16" s="360" t="s">
        <v>187</v>
      </c>
      <c r="B16" s="341" t="s">
        <v>187</v>
      </c>
      <c r="C16" s="342" t="s">
        <v>187</v>
      </c>
    </row>
    <row r="17" customFormat="false" ht="16.5" hidden="false" customHeight="false" outlineLevel="0" collapsed="false">
      <c r="A17" s="359" t="s">
        <v>189</v>
      </c>
      <c r="B17" s="338" t="n">
        <v>0</v>
      </c>
      <c r="C17" s="339" t="n">
        <f aca="false">+B17/$B$15*100</f>
        <v>0</v>
      </c>
    </row>
    <row r="18" customFormat="false" ht="16.5" hidden="false" customHeight="false" outlineLevel="0" collapsed="false">
      <c r="A18" s="359" t="s">
        <v>190</v>
      </c>
      <c r="B18" s="338" t="n">
        <f aca="false">+B15*(1-'Estimaciones de Gastos'!B4)</f>
        <v>44201.85</v>
      </c>
      <c r="C18" s="339" t="n">
        <f aca="false">+B18/$B$15*100</f>
        <v>89</v>
      </c>
    </row>
    <row r="19" customFormat="false" ht="16.5" hidden="false" customHeight="false" outlineLevel="0" collapsed="false">
      <c r="A19" s="359" t="s">
        <v>191</v>
      </c>
      <c r="B19" s="338" t="n">
        <f aca="false">+B15*'Estimaciones de Gastos'!C7</f>
        <v>86729062.42</v>
      </c>
      <c r="C19" s="339" t="n">
        <f aca="false">+B19/$B$15*100</f>
        <v>174628.133333333</v>
      </c>
    </row>
    <row r="20" customFormat="false" ht="16.5" hidden="false" customHeight="false" outlineLevel="0" collapsed="false">
      <c r="A20" s="359" t="s">
        <v>108</v>
      </c>
      <c r="B20" s="338" t="n">
        <f aca="false">+'Estimaciones de Gastos'!C11</f>
        <v>498.6875</v>
      </c>
      <c r="C20" s="339" t="n">
        <f aca="false">+B20/$B$15*100</f>
        <v>1.00410248666063</v>
      </c>
    </row>
    <row r="21" customFormat="false" ht="16.5" hidden="false" customHeight="false" outlineLevel="0" collapsed="false">
      <c r="A21" s="359" t="s">
        <v>111</v>
      </c>
      <c r="B21" s="338" t="n">
        <f aca="false">+'Estimaciones de Gastos'!C14*'Proyeccion MES 2'!B15</f>
        <v>49.665</v>
      </c>
      <c r="C21" s="339" t="n">
        <f aca="false">+B21/$B$15*100</f>
        <v>0.1</v>
      </c>
    </row>
    <row r="22" customFormat="false" ht="16.5" hidden="false" customHeight="false" outlineLevel="0" collapsed="false">
      <c r="A22" s="360" t="s">
        <v>192</v>
      </c>
      <c r="B22" s="347" t="s">
        <v>192</v>
      </c>
      <c r="C22" s="342" t="s">
        <v>192</v>
      </c>
    </row>
    <row r="23" customFormat="false" ht="16.5" hidden="false" customHeight="false" outlineLevel="0" collapsed="false">
      <c r="A23" s="362" t="s">
        <v>193</v>
      </c>
      <c r="B23" s="349" t="n">
        <f aca="false">SUM(B17:B21)</f>
        <v>86773812.6225</v>
      </c>
      <c r="C23" s="350" t="n">
        <f aca="false">+B23/$B$15*100</f>
        <v>174718.23743582</v>
      </c>
    </row>
    <row r="24" customFormat="false" ht="17.25" hidden="false" customHeight="false" outlineLevel="0" collapsed="false">
      <c r="A24" s="363" t="s">
        <v>187</v>
      </c>
      <c r="B24" s="341" t="s">
        <v>187</v>
      </c>
      <c r="C24" s="342" t="s">
        <v>187</v>
      </c>
    </row>
    <row r="25" customFormat="false" ht="17.25" hidden="false" customHeight="false" outlineLevel="0" collapsed="false">
      <c r="A25" s="352" t="s">
        <v>194</v>
      </c>
      <c r="B25" s="353" t="n">
        <f aca="false">+B15-B23</f>
        <v>-86724147.6225</v>
      </c>
      <c r="C25" s="353" t="n">
        <f aca="false">+B25/$B$12*100</f>
        <v>-174618.23743582</v>
      </c>
    </row>
    <row r="26" customFormat="false" ht="16.5" hidden="false" customHeight="false" outlineLevel="0" collapsed="false">
      <c r="A26" s="360" t="s">
        <v>187</v>
      </c>
      <c r="B26" s="341" t="s">
        <v>187</v>
      </c>
      <c r="C26" s="342" t="s">
        <v>187</v>
      </c>
    </row>
    <row r="27" customFormat="false" ht="16.5" hidden="false" customHeight="false" outlineLevel="0" collapsed="false">
      <c r="A27" s="359" t="s">
        <v>195</v>
      </c>
      <c r="B27" s="338" t="e">
        <f aca="false">+#REF!</f>
        <v>#REF!</v>
      </c>
      <c r="C27" s="339" t="e">
        <f aca="false">+B27/$B$15*100</f>
        <v>#REF!</v>
      </c>
    </row>
    <row r="28" customFormat="false" ht="16.5" hidden="false" customHeight="false" outlineLevel="0" collapsed="false">
      <c r="A28" s="359" t="s">
        <v>196</v>
      </c>
      <c r="B28" s="338" t="e">
        <f aca="false">+#REF!</f>
        <v>#REF!</v>
      </c>
      <c r="C28" s="339" t="e">
        <f aca="false">+B28/$B$15*100</f>
        <v>#REF!</v>
      </c>
    </row>
    <row r="29" customFormat="false" ht="16.5" hidden="false" customHeight="false" outlineLevel="0" collapsed="false">
      <c r="A29" s="359" t="s">
        <v>116</v>
      </c>
      <c r="B29" s="338" t="n">
        <f aca="false">+'Estimaciones de Gastos'!C18</f>
        <v>308.070333333333</v>
      </c>
      <c r="C29" s="339" t="n">
        <f aca="false">+B29/$B$15*100</f>
        <v>0.620296654250143</v>
      </c>
    </row>
    <row r="30" customFormat="false" ht="16.5" hidden="false" customHeight="false" outlineLevel="0" collapsed="false">
      <c r="A30" s="359" t="s">
        <v>122</v>
      </c>
      <c r="B30" s="338" t="n">
        <f aca="false">+'Estimaciones de Gastos'!C24</f>
        <v>226.8</v>
      </c>
      <c r="C30" s="339" t="n">
        <f aca="false">+B30/$B$15*100</f>
        <v>0.456659619450317</v>
      </c>
    </row>
    <row r="31" customFormat="false" ht="16.5" hidden="false" customHeight="false" outlineLevel="0" collapsed="false">
      <c r="A31" s="360" t="s">
        <v>192</v>
      </c>
      <c r="B31" s="341" t="s">
        <v>192</v>
      </c>
      <c r="C31" s="342" t="s">
        <v>192</v>
      </c>
    </row>
    <row r="32" customFormat="false" ht="16.5" hidden="false" customHeight="false" outlineLevel="0" collapsed="false">
      <c r="A32" s="362" t="s">
        <v>197</v>
      </c>
      <c r="B32" s="349" t="e">
        <f aca="false">SUM(B27:B30)</f>
        <v>#REF!</v>
      </c>
      <c r="C32" s="350" t="e">
        <f aca="false">+B32/$B$15*100</f>
        <v>#REF!</v>
      </c>
    </row>
    <row r="33" customFormat="false" ht="17.25" hidden="false" customHeight="false" outlineLevel="0" collapsed="false">
      <c r="A33" s="363" t="s">
        <v>187</v>
      </c>
      <c r="B33" s="341" t="s">
        <v>187</v>
      </c>
      <c r="C33" s="342" t="s">
        <v>187</v>
      </c>
    </row>
    <row r="34" customFormat="false" ht="17.25" hidden="false" customHeight="false" outlineLevel="0" collapsed="false">
      <c r="A34" s="352" t="s">
        <v>198</v>
      </c>
      <c r="B34" s="353" t="e">
        <f aca="false">+B25-B32</f>
        <v>#REF!</v>
      </c>
      <c r="C34" s="353" t="e">
        <f aca="false">+B34/$B$15*100</f>
        <v>#REF!</v>
      </c>
    </row>
    <row r="35" customFormat="false" ht="16.5" hidden="false" customHeight="false" outlineLevel="0" collapsed="false">
      <c r="A35" s="360" t="s">
        <v>187</v>
      </c>
      <c r="B35" s="341" t="s">
        <v>187</v>
      </c>
      <c r="C35" s="342" t="s">
        <v>187</v>
      </c>
    </row>
    <row r="36" customFormat="false" ht="16.5" hidden="false" customHeight="false" outlineLevel="0" collapsed="false">
      <c r="A36" s="359" t="s">
        <v>125</v>
      </c>
      <c r="B36" s="338" t="n">
        <f aca="false">+'Estimaciones de Gastos'!C27</f>
        <v>731.428039275</v>
      </c>
      <c r="C36" s="339" t="n">
        <f aca="false">+B36/$B$15*100</f>
        <v>1.47272332482634</v>
      </c>
    </row>
    <row r="37" customFormat="false" ht="16.5" hidden="false" customHeight="false" outlineLevel="0" collapsed="false">
      <c r="A37" s="360" t="s">
        <v>192</v>
      </c>
      <c r="B37" s="341" t="s">
        <v>192</v>
      </c>
      <c r="C37" s="342" t="s">
        <v>192</v>
      </c>
    </row>
    <row r="38" customFormat="false" ht="16.5" hidden="false" customHeight="false" outlineLevel="0" collapsed="false">
      <c r="A38" s="362" t="s">
        <v>199</v>
      </c>
      <c r="B38" s="355" t="n">
        <f aca="false">+B36</f>
        <v>731.428039275</v>
      </c>
      <c r="C38" s="350" t="n">
        <f aca="false">+B38/$B$15*100</f>
        <v>1.47272332482634</v>
      </c>
    </row>
    <row r="39" customFormat="false" ht="17.25" hidden="false" customHeight="false" outlineLevel="0" collapsed="false">
      <c r="A39" s="363" t="s">
        <v>187</v>
      </c>
      <c r="B39" s="341" t="s">
        <v>187</v>
      </c>
      <c r="C39" s="342" t="s">
        <v>187</v>
      </c>
    </row>
    <row r="40" customFormat="false" ht="17.25" hidden="false" customHeight="false" outlineLevel="0" collapsed="false">
      <c r="A40" s="352" t="s">
        <v>200</v>
      </c>
      <c r="B40" s="353" t="e">
        <f aca="false">+B34-B36</f>
        <v>#REF!</v>
      </c>
      <c r="C40" s="353" t="e">
        <f aca="false">+B40/$B$15*100</f>
        <v>#REF!</v>
      </c>
    </row>
    <row r="41" customFormat="false" ht="16.5" hidden="false" customHeight="false" outlineLevel="0" collapsed="false">
      <c r="A41" s="360" t="s">
        <v>187</v>
      </c>
      <c r="B41" s="341" t="s">
        <v>187</v>
      </c>
      <c r="C41" s="342" t="s">
        <v>187</v>
      </c>
    </row>
  </sheetData>
  <mergeCells count="3">
    <mergeCell ref="A10:A11"/>
    <mergeCell ref="B10:B11"/>
    <mergeCell ref="C10:C11"/>
  </mergeCells>
  <conditionalFormatting sqref="C25 B34:C34 B40:C40">
    <cfRule type="cellIs" priority="2" operator="greaterThanOrEqual" aboveAverage="0" equalAverage="0" bottom="0" percent="0" rank="0" text="" dxfId="2">
      <formula>0</formula>
    </cfRule>
  </conditionalFormatting>
  <conditionalFormatting sqref="B25">
    <cfRule type="cellIs" priority="3" operator="lessThan" aboveAverage="0" equalAverage="0" bottom="0" percent="0" rank="0" text="" dxfId="3">
      <formula>0</formula>
    </cfRule>
    <cfRule type="cellIs" priority="4" operator="greaterThanOrEqual" aboveAverage="0" equalAverage="0" bottom="0" percent="0" rank="0" text="" dxfId="4">
      <formula>0</formula>
    </cfRule>
  </conditionalFormatting>
  <conditionalFormatting sqref="B25">
    <cfRule type="cellIs" priority="5" operator="lessThan" aboveAverage="0" equalAverage="0" bottom="0" percent="0" rank="0" text="" dxfId="5">
      <formula>0</formula>
    </cfRule>
    <cfRule type="cellIs" priority="6" operator="greaterThanOrEqual" aboveAverage="0" equalAverage="0" bottom="0" percent="0" rank="0" text="" dxfId="6">
      <formula>0</formula>
    </cfRule>
  </conditionalFormatting>
  <conditionalFormatting sqref="B34:C34 B40:C40 B25:C25">
    <cfRule type="cellIs" priority="7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8:41Z</dcterms:created>
  <dc:creator>mtorre</dc:creator>
  <dc:description/>
  <dc:language>en-US</dc:language>
  <cp:lastModifiedBy>mtorre</cp:lastModifiedBy>
  <cp:lastPrinted>2009-01-22T06:55:01Z</cp:lastPrinted>
  <dcterms:modified xsi:type="dcterms:W3CDTF">2009-03-01T07:00:04Z</dcterms:modified>
  <cp:revision>0</cp:revision>
  <dc:subject/>
  <dc:title/>
</cp:coreProperties>
</file>