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5" activeTab="7"/>
  </bookViews>
  <sheets>
    <sheet name="Base de datos" sheetId="1" state="hidden" r:id="rId2"/>
    <sheet name="Supervisor" sheetId="2" state="hidden" r:id="rId3"/>
    <sheet name="Estrategias &amp; Mercados" sheetId="3" state="hidden" r:id="rId4"/>
    <sheet name="Servicio Venta y Merchandising" sheetId="4" state="hidden" r:id="rId5"/>
    <sheet name="Vendedores" sheetId="5" state="hidden" r:id="rId6"/>
    <sheet name="Estimaciones de Gastos" sheetId="6" state="visible" r:id="rId7"/>
    <sheet name="RESUMEN Y GRAFICOS" sheetId="7" state="hidden" r:id="rId8"/>
    <sheet name="Resumen P&amp;G" sheetId="8" state="visible" r:id="rId9"/>
    <sheet name="Flujo de Caja (2)" sheetId="9" state="visible" r:id="rId10"/>
    <sheet name="Flujo para VAN" sheetId="10" state="visible" r:id="rId11"/>
    <sheet name="VAN" sheetId="11" state="visible" r:id="rId12"/>
    <sheet name="RESUMEN" sheetId="12" state="visible" r:id="rId13"/>
  </sheets>
  <externalReferences>
    <externalReference r:id="rId1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2" uniqueCount="197">
  <si>
    <t xml:space="preserve">Activo Fijo</t>
  </si>
  <si>
    <t xml:space="preserve">Compra de base de datos</t>
  </si>
  <si>
    <t xml:space="preserve">Vida Util</t>
  </si>
  <si>
    <t xml:space="preserve">AÑOS</t>
  </si>
  <si>
    <t xml:space="preserve"> Activo Fijo</t>
  </si>
  <si>
    <t xml:space="preserve">Base de datos </t>
  </si>
  <si>
    <t xml:space="preserve"> Vida Util (años)</t>
  </si>
  <si>
    <t xml:space="preserve">Modelo</t>
  </si>
  <si>
    <t xml:space="preserve">NKRIII</t>
  </si>
  <si>
    <t xml:space="preserve"> Costo Adquisición</t>
  </si>
  <si>
    <t xml:space="preserve">http://www.chevrolet.com.ec/vehiculos/Comerciales/Serie-N/Serie-N-general.html </t>
  </si>
  <si>
    <t xml:space="preserve">VIDA UTIL</t>
  </si>
  <si>
    <t xml:space="preserve">ANUAL</t>
  </si>
  <si>
    <t xml:space="preserve">MENSUAL</t>
  </si>
  <si>
    <t xml:space="preserve">año 1</t>
  </si>
  <si>
    <t xml:space="preserve">Costo Base de datos</t>
  </si>
  <si>
    <t xml:space="preserve">Cantidad</t>
  </si>
  <si>
    <t xml:space="preserve">Inversión total </t>
  </si>
  <si>
    <t xml:space="preserve">Período</t>
  </si>
  <si>
    <t xml:space="preserve">Depreciación</t>
  </si>
  <si>
    <t xml:space="preserve">Dep Acumulada</t>
  </si>
  <si>
    <t xml:space="preserve">Saldo</t>
  </si>
  <si>
    <t xml:space="preserve"> Amortización Anual</t>
  </si>
  <si>
    <t xml:space="preserve">        $ 50.000,00 / 3   =</t>
  </si>
  <si>
    <t xml:space="preserve">SUPERVISOR</t>
  </si>
  <si>
    <t xml:space="preserve">NOMINA</t>
  </si>
  <si>
    <t xml:space="preserve">No. Personas</t>
  </si>
  <si>
    <t xml:space="preserve">Valores individuales</t>
  </si>
  <si>
    <t xml:space="preserve">Totales</t>
  </si>
  <si>
    <t xml:space="preserve">Total mensual</t>
  </si>
  <si>
    <t xml:space="preserve">FIJO</t>
  </si>
  <si>
    <t xml:space="preserve">Saldo Fijo</t>
  </si>
  <si>
    <t xml:space="preserve">Horas Extras</t>
  </si>
  <si>
    <t xml:space="preserve">Total Ingresos Fijos</t>
  </si>
  <si>
    <t xml:space="preserve">Total Salarios Vendedores 100%</t>
  </si>
  <si>
    <t xml:space="preserve">Número </t>
  </si>
  <si>
    <t xml:space="preserve">Fijo</t>
  </si>
  <si>
    <t xml:space="preserve">Variable</t>
  </si>
  <si>
    <t xml:space="preserve">Total</t>
  </si>
  <si>
    <t xml:space="preserve">Prestaciones</t>
  </si>
  <si>
    <t xml:space="preserve">Décimo Tercero</t>
  </si>
  <si>
    <t xml:space="preserve">Vendedores</t>
  </si>
  <si>
    <t xml:space="preserve">Décimo Cuarto</t>
  </si>
  <si>
    <t xml:space="preserve">Vacaciones</t>
  </si>
  <si>
    <t xml:space="preserve">Aportes IESS</t>
  </si>
  <si>
    <t xml:space="preserve">Fondo de reserva</t>
  </si>
  <si>
    <t xml:space="preserve">Total Prestaciones</t>
  </si>
  <si>
    <t xml:space="preserve">VARIABLE</t>
  </si>
  <si>
    <t xml:space="preserve">Comisiones</t>
  </si>
  <si>
    <t xml:space="preserve">Total Ingresos Variables</t>
  </si>
  <si>
    <t xml:space="preserve">TOTAL GENERAL</t>
  </si>
  <si>
    <t xml:space="preserve">MERCADERISTAS</t>
  </si>
  <si>
    <t xml:space="preserve">Costos de Agencia Contratada</t>
  </si>
  <si>
    <t xml:space="preserve">Salario Mercaderistas</t>
  </si>
  <si>
    <t xml:space="preserve">Equipamiento Equipo Comercial</t>
  </si>
  <si>
    <t xml:space="preserve">Fee Servicio (5,00%)</t>
  </si>
  <si>
    <t xml:space="preserve">Comisión </t>
  </si>
  <si>
    <t xml:space="preserve">Supervisor</t>
  </si>
  <si>
    <t xml:space="preserve">Ingreso</t>
  </si>
  <si>
    <t xml:space="preserve">Prestaciones Sociales</t>
  </si>
  <si>
    <t xml:space="preserve">Costo Total</t>
  </si>
  <si>
    <t xml:space="preserve">Fijo </t>
  </si>
  <si>
    <t xml:space="preserve">Total Salarios Base100%</t>
  </si>
  <si>
    <t xml:space="preserve">Mercaderistas</t>
  </si>
  <si>
    <t xml:space="preserve">Mercaderista</t>
  </si>
  <si>
    <t xml:space="preserve">TOTAL</t>
  </si>
  <si>
    <t xml:space="preserve">DISTRIBUIDOR</t>
  </si>
  <si>
    <t xml:space="preserve">Salarios </t>
  </si>
  <si>
    <t xml:space="preserve">Equipamiento Equipo Comercial </t>
  </si>
  <si>
    <t xml:space="preserve">Fee Servicio</t>
  </si>
  <si>
    <t xml:space="preserve">Imprevistos</t>
  </si>
  <si>
    <t xml:space="preserve">VENDEDORES</t>
  </si>
  <si>
    <t xml:space="preserve">Total Salarios Vendedores 70%</t>
  </si>
  <si>
    <t xml:space="preserve">% Comision</t>
  </si>
  <si>
    <t xml:space="preserve">Costo Mercadería Vendida </t>
  </si>
  <si>
    <t xml:space="preserve">Margen Propuesto </t>
  </si>
  <si>
    <t xml:space="preserve">Comisiones a Agentes/Vendedore</t>
  </si>
  <si>
    <t xml:space="preserve">Mes 1</t>
  </si>
  <si>
    <t xml:space="preserve">Mes 2</t>
  </si>
  <si>
    <t xml:space="preserve">Mes 3</t>
  </si>
  <si>
    <t xml:space="preserve">Mes 6</t>
  </si>
  <si>
    <t xml:space="preserve">Mes 9</t>
  </si>
  <si>
    <t xml:space="preserve">Mes 12</t>
  </si>
  <si>
    <t xml:space="preserve">$ comisiones por venta</t>
  </si>
  <si>
    <t xml:space="preserve">Comisiones por venta 70%</t>
  </si>
  <si>
    <t xml:space="preserve">Comisiones de Supervisor</t>
  </si>
  <si>
    <t xml:space="preserve">Agencia Tercerizadora</t>
  </si>
  <si>
    <t xml:space="preserve">fijo</t>
  </si>
  <si>
    <t xml:space="preserve">Servicios de Agencia</t>
  </si>
  <si>
    <t xml:space="preserve">Otros Gastos Generales Sueldos</t>
  </si>
  <si>
    <t xml:space="preserve">Ingresos Fijos Equipo Comercial</t>
  </si>
  <si>
    <t xml:space="preserve">Depreciación Inversión</t>
  </si>
  <si>
    <t xml:space="preserve">Depreciación Base de datos</t>
  </si>
  <si>
    <t xml:space="preserve">ok</t>
  </si>
  <si>
    <t xml:space="preserve">PE</t>
  </si>
  <si>
    <t xml:space="preserve">=</t>
  </si>
  <si>
    <t xml:space="preserve">CF  /   CM</t>
  </si>
  <si>
    <t xml:space="preserve">Costos fijos</t>
  </si>
  <si>
    <t xml:space="preserve">/</t>
  </si>
  <si>
    <t xml:space="preserve">(10,5/100)</t>
  </si>
  <si>
    <t xml:space="preserve">Costos variables</t>
  </si>
  <si>
    <t xml:space="preserve">costo de venta</t>
  </si>
  <si>
    <t xml:space="preserve">Contribución marginal</t>
  </si>
  <si>
    <t xml:space="preserve">punto de equilibrio</t>
  </si>
  <si>
    <t xml:space="preserve">COSTOS FIJOS </t>
  </si>
  <si>
    <t xml:space="preserve">Valor Mensual</t>
  </si>
  <si>
    <t xml:space="preserve">COSTOS VARIABLES</t>
  </si>
  <si>
    <t xml:space="preserve">% de la Venta</t>
  </si>
  <si>
    <t xml:space="preserve">Costo de Venta</t>
  </si>
  <si>
    <t xml:space="preserve">Contribución Marginal</t>
  </si>
  <si>
    <t xml:space="preserve">COSTO FIJO ($)</t>
  </si>
  <si>
    <t xml:space="preserve">EVOLUCION  PUNTO  DE  EQUILIBRIO  Y  VENTA  NETA</t>
  </si>
  <si>
    <t xml:space="preserve">PUNTO DE EQUILIBRIO ($)</t>
  </si>
  <si>
    <t xml:space="preserve">VENTA NETA ($)</t>
  </si>
  <si>
    <t xml:space="preserve">CONTRIBUCIÓN MARGINAL ($)</t>
  </si>
  <si>
    <t xml:space="preserve">CONTRIBUCIÓN MARGINAL (%)</t>
  </si>
  <si>
    <t xml:space="preserve">MARGEN NETO ($)</t>
  </si>
  <si>
    <t xml:space="preserve">MARGEN NETO (%)</t>
  </si>
  <si>
    <t xml:space="preserve">AÑO 1</t>
  </si>
  <si>
    <t xml:space="preserve">AÑO 2</t>
  </si>
  <si>
    <t xml:space="preserve">AÑO 3</t>
  </si>
  <si>
    <t xml:space="preserve">AÑO 4</t>
  </si>
  <si>
    <t xml:space="preserve">AÑO 5</t>
  </si>
  <si>
    <t xml:space="preserve">EVOLUCION  CONTRIBUCION  MARGINAL  Y  MARGEN  NETO</t>
  </si>
  <si>
    <t xml:space="preserve">PyG Empresa Fabricante</t>
  </si>
  <si>
    <t xml:space="preserve">Mes 4</t>
  </si>
  <si>
    <t xml:space="preserve">Mes 5</t>
  </si>
  <si>
    <t xml:space="preserve">Mes 7</t>
  </si>
  <si>
    <t xml:space="preserve">Mes 8</t>
  </si>
  <si>
    <t xml:space="preserve">Mes 10</t>
  </si>
  <si>
    <t xml:space="preserve">Mes 11</t>
  </si>
  <si>
    <t xml:space="preserve">Ventas Distribuidor</t>
  </si>
  <si>
    <t xml:space="preserve">Margen Venta Distribuidor</t>
  </si>
  <si>
    <t xml:space="preserve">Ventas Empresa Fabricante</t>
  </si>
  <si>
    <t xml:space="preserve">Descripción</t>
  </si>
  <si>
    <t xml:space="preserve">USD</t>
  </si>
  <si>
    <t xml:space="preserve">VENTAS</t>
  </si>
  <si>
    <t xml:space="preserve">Dsctos Generales de Precio</t>
  </si>
  <si>
    <t xml:space="preserve">==================================================</t>
  </si>
  <si>
    <t xml:space="preserve">==========================</t>
  </si>
  <si>
    <t xml:space="preserve">=============</t>
  </si>
  <si>
    <t xml:space="preserve">==============</t>
  </si>
  <si>
    <t xml:space="preserve">PRODUCTO NETO DE VENTAS</t>
  </si>
  <si>
    <t xml:space="preserve">Descuentos Financieros</t>
  </si>
  <si>
    <t xml:space="preserve">Costo Merc Vendida</t>
  </si>
  <si>
    <t xml:space="preserve">Comisiones Fuerza de Venta</t>
  </si>
  <si>
    <t xml:space="preserve">------------------------------------------------------</t>
  </si>
  <si>
    <t xml:space="preserve">--------------------------------------------------</t>
  </si>
  <si>
    <t xml:space="preserve">-----------------------------------------------</t>
  </si>
  <si>
    <t xml:space="preserve">----------------------</t>
  </si>
  <si>
    <t xml:space="preserve">Total Variables</t>
  </si>
  <si>
    <t xml:space="preserve">===============</t>
  </si>
  <si>
    <t xml:space="preserve">CONTRIBUCION MARGINAL</t>
  </si>
  <si>
    <t xml:space="preserve">Servicios Agencia</t>
  </si>
  <si>
    <t xml:space="preserve">Total Fijos</t>
  </si>
  <si>
    <t xml:space="preserve">CONTRIBUCION NETA</t>
  </si>
  <si>
    <t xml:space="preserve">Otros Gastos de Sueldos</t>
  </si>
  <si>
    <t xml:space="preserve">Total Comunes</t>
  </si>
  <si>
    <t xml:space="preserve">Ganancia antes Participación</t>
  </si>
  <si>
    <t xml:space="preserve">Impto 15% Trabajadores</t>
  </si>
  <si>
    <t xml:space="preserve">----------------------------------------------</t>
  </si>
  <si>
    <t xml:space="preserve">GANANCIA ANTES IMPUESTOS</t>
  </si>
  <si>
    <t xml:space="preserve">IMPUESTOS </t>
  </si>
  <si>
    <t xml:space="preserve">GANANCIA DESPUES IMPUESTOS</t>
  </si>
  <si>
    <t xml:space="preserve">PROYECCIONES</t>
  </si>
  <si>
    <t xml:space="preserve">venta</t>
  </si>
  <si>
    <t xml:space="preserve">costo</t>
  </si>
  <si>
    <t xml:space="preserve">margen</t>
  </si>
  <si>
    <t xml:space="preserve">Empresa </t>
  </si>
  <si>
    <t xml:space="preserve">Distribuidor</t>
  </si>
  <si>
    <t xml:space="preserve">AÑO 0</t>
  </si>
  <si>
    <t xml:space="preserve">VENTAS DISTRIBUIDOR</t>
  </si>
  <si>
    <t xml:space="preserve">Venta mensual</t>
  </si>
  <si>
    <t xml:space="preserve">Flujo de Caja</t>
  </si>
  <si>
    <t xml:space="preserve">Saldo Inicial</t>
  </si>
  <si>
    <t xml:space="preserve">Ingreso por Ventas</t>
  </si>
  <si>
    <t xml:space="preserve">===========================</t>
  </si>
  <si>
    <t xml:space="preserve">===========</t>
  </si>
  <si>
    <t xml:space="preserve">-------------------</t>
  </si>
  <si>
    <t xml:space="preserve">GANANCIA ANTES DE IMPUESTOS</t>
  </si>
  <si>
    <t xml:space="preserve">Inversión Inicial</t>
  </si>
  <si>
    <t xml:space="preserve">Capital Propio</t>
  </si>
  <si>
    <t xml:space="preserve">FLUJO DE CAJA PERIODO</t>
  </si>
  <si>
    <t xml:space="preserve">TOTAL FLUJO DE CAJA</t>
  </si>
  <si>
    <t xml:space="preserve">FLUJO EFECTIVO</t>
  </si>
  <si>
    <t xml:space="preserve">VAN</t>
  </si>
  <si>
    <t xml:space="preserve">TMAR</t>
  </si>
  <si>
    <t xml:space="preserve">TIR</t>
  </si>
  <si>
    <t xml:space="preserve">gasto</t>
  </si>
  <si>
    <t xml:space="preserve">Estrategia y Mercado </t>
  </si>
  <si>
    <t xml:space="preserve">selección de personal </t>
  </si>
  <si>
    <t xml:space="preserve">mercaderistas y vendedores</t>
  </si>
  <si>
    <t xml:space="preserve">capacitación</t>
  </si>
  <si>
    <t xml:space="preserve">mercaderista</t>
  </si>
  <si>
    <t xml:space="preserve">Compró base de datos </t>
  </si>
  <si>
    <t xml:space="preserve">inversion - depreciacion</t>
  </si>
  <si>
    <t xml:space="preserve">Vendedores 70%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 * #,##0.00_ ;_ * \-#,##0.00_ ;_ * \-??_ ;_ @_ "/>
    <numFmt numFmtId="166" formatCode="_ &quot;S/. &quot;* #,##0.00_ ;_ &quot;S/. &quot;* \-#,##0.00_ ;_ &quot;S/. &quot;* \-??_ ;_ @_ "/>
    <numFmt numFmtId="167" formatCode="0%"/>
    <numFmt numFmtId="168" formatCode="_(&quot;$ &quot;* #,##0.00_);_(&quot;$ &quot;* \(#,##0.00\);_(&quot;$ &quot;* \-??_);_(@_)"/>
    <numFmt numFmtId="169" formatCode="General"/>
    <numFmt numFmtId="170" formatCode="#,##0"/>
    <numFmt numFmtId="171" formatCode="#,##0.00"/>
    <numFmt numFmtId="172" formatCode="0"/>
    <numFmt numFmtId="173" formatCode="0.00"/>
    <numFmt numFmtId="174" formatCode="###,###,###"/>
    <numFmt numFmtId="175" formatCode="#,##0.00;[RED]#,##0.00"/>
    <numFmt numFmtId="176" formatCode="###,###,###.00"/>
    <numFmt numFmtId="177" formatCode="0.00%"/>
    <numFmt numFmtId="178" formatCode="_([$$-300A]\ * #,##0.00_);_([$$-300A]\ * \(#,##0.00\);_([$$-300A]\ * \-??_);_(@_)"/>
    <numFmt numFmtId="179" formatCode="0.000%"/>
    <numFmt numFmtId="180" formatCode="_(* #,##0_);_(* \(#,##0\);_(* \-??_);_(@_)"/>
    <numFmt numFmtId="181" formatCode="_ [$$-300A]\ * #,##0.00_ ;_ [$$-300A]\ * \-#,##0.00_ ;_ [$$-300A]\ * \-??_ ;_ @_ "/>
    <numFmt numFmtId="182" formatCode="0.0000"/>
    <numFmt numFmtId="183" formatCode="0.0"/>
    <numFmt numFmtId="184" formatCode="@"/>
    <numFmt numFmtId="185" formatCode="#,##0.0"/>
    <numFmt numFmtId="186" formatCode="_(* #,##0.00_);_(* \(#,##0.00\);_(* \-??_);_(@_)"/>
    <numFmt numFmtId="187" formatCode="&quot;$ &quot;#,##0.00;[RED]&quot;$ -&quot;#,##0.00"/>
  </numFmts>
  <fonts count="5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u val="single"/>
      <sz val="11"/>
      <color rgb="FF0000FF"/>
      <name val="Calibri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2"/>
      <name val="Arial"/>
      <family val="2"/>
    </font>
    <font>
      <b val="true"/>
      <sz val="14"/>
      <color rgb="FFFFFFFF"/>
      <name val="Arial"/>
      <family val="2"/>
    </font>
    <font>
      <b val="true"/>
      <sz val="8"/>
      <color rgb="FFFFFFFF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12"/>
      <color rgb="FFFFFFFF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name val="Arial"/>
      <family val="0"/>
    </font>
    <font>
      <b val="true"/>
      <sz val="12"/>
      <name val="Arial"/>
      <family val="0"/>
    </font>
    <font>
      <b val="true"/>
      <sz val="11"/>
      <color rgb="FF000000"/>
      <name val="Arial"/>
      <family val="2"/>
    </font>
    <font>
      <sz val="10"/>
      <color rgb="FF000000"/>
      <name val="Calibri"/>
      <family val="2"/>
    </font>
    <font>
      <b val="true"/>
      <sz val="11"/>
      <name val="Calibri"/>
      <family val="2"/>
    </font>
    <font>
      <b val="true"/>
      <sz val="9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00"/>
      <name val="Calibri"/>
      <family val="2"/>
    </font>
    <font>
      <b val="true"/>
      <sz val="10"/>
      <color rgb="FFFF0000"/>
      <name val="Arial"/>
      <family val="2"/>
    </font>
    <font>
      <b val="true"/>
      <sz val="9.5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sz val="9"/>
      <color rgb="FF000000"/>
      <name val="Arial"/>
      <family val="2"/>
    </font>
    <font>
      <sz val="10"/>
      <color rgb="FFFF0000"/>
      <name val="Arial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3366"/>
        <bgColor rgb="FF333399"/>
      </patternFill>
    </fill>
    <fill>
      <patternFill patternType="solid">
        <fgColor rgb="FF993300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1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>
        <color rgb="FF003366"/>
      </left>
      <right/>
      <top style="medium">
        <color rgb="FF003366"/>
      </top>
      <bottom/>
      <diagonal/>
    </border>
    <border diagonalUp="false" diagonalDown="false">
      <left/>
      <right/>
      <top style="medium">
        <color rgb="FF003366"/>
      </top>
      <bottom/>
      <diagonal/>
    </border>
    <border diagonalUp="false" diagonalDown="false">
      <left/>
      <right style="medium">
        <color rgb="FF003366"/>
      </right>
      <top style="medium">
        <color rgb="FF003366"/>
      </top>
      <bottom/>
      <diagonal/>
    </border>
    <border diagonalUp="false" diagonalDown="false">
      <left style="medium">
        <color rgb="FF003366"/>
      </left>
      <right/>
      <top/>
      <bottom/>
      <diagonal/>
    </border>
    <border diagonalUp="false" diagonalDown="false">
      <left/>
      <right style="medium">
        <color rgb="FF003366"/>
      </right>
      <top/>
      <bottom/>
      <diagonal/>
    </border>
    <border diagonalUp="false" diagonalDown="false">
      <left style="medium">
        <color rgb="FF003366"/>
      </left>
      <right/>
      <top/>
      <bottom style="medium">
        <color rgb="FF003366"/>
      </bottom>
      <diagonal/>
    </border>
    <border diagonalUp="false" diagonalDown="false">
      <left/>
      <right/>
      <top/>
      <bottom style="medium">
        <color rgb="FF003366"/>
      </bottom>
      <diagonal/>
    </border>
    <border diagonalUp="false" diagonalDown="false">
      <left/>
      <right style="medium">
        <color rgb="FF003366"/>
      </right>
      <top/>
      <bottom style="medium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ck">
        <color rgb="FF993300"/>
      </left>
      <right/>
      <top style="thick">
        <color rgb="FF993300"/>
      </top>
      <bottom style="thick">
        <color rgb="FF993300"/>
      </bottom>
      <diagonal/>
    </border>
    <border diagonalUp="false" diagonalDown="false">
      <left/>
      <right/>
      <top style="thick">
        <color rgb="FF993300"/>
      </top>
      <bottom style="thick">
        <color rgb="FF993300"/>
      </bottom>
      <diagonal/>
    </border>
    <border diagonalUp="false" diagonalDown="false">
      <left/>
      <right style="thick">
        <color rgb="FF993300"/>
      </right>
      <top style="thick">
        <color rgb="FF993300"/>
      </top>
      <bottom style="thick">
        <color rgb="FF9933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 style="thin">
        <color rgb="FFFFFFFF"/>
      </right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7" fontId="0" fillId="0" borderId="0" applyFont="true" applyBorder="fals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5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7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8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8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8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8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8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6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5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0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3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1" borderId="3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3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0" xfId="5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38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38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0" borderId="3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" borderId="38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2" borderId="38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1" fillId="2" borderId="3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6" borderId="4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38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39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26" borderId="37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6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6" borderId="3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39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8" fillId="0" borderId="3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38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3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8" fillId="0" borderId="3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7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6" borderId="4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6" borderId="4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4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1" fillId="2" borderId="3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2" borderId="3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2" borderId="39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7" borderId="3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27" borderId="3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27" borderId="32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3" fillId="27" borderId="32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27" borderId="33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38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4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9" fillId="0" borderId="3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7" borderId="4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7" borderId="4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27" borderId="44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1" fillId="28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5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5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7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5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27" borderId="0" xfId="5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7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1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1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7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7" fillId="27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9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6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9" borderId="0" xfId="5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9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26" borderId="0" xfId="5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6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2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9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7" fillId="29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6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7" fillId="26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7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17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17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17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5" fillId="17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26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6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3" fillId="26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6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3" fillId="26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3" fillId="26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26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8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7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48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8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48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3" fillId="0" borderId="49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3" fillId="0" borderId="45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5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3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3" fillId="0" borderId="51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2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1" fillId="28" borderId="52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1" fillId="0" borderId="53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1" fillId="0" borderId="26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52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2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28" borderId="52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3" fillId="0" borderId="53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3" fillId="0" borderId="26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5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52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3" fillId="0" borderId="53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3" fillId="0" borderId="26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5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8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9" fillId="28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9" fillId="0" borderId="3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9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5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8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22" borderId="56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3" fillId="28" borderId="18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3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18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5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2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3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3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5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9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6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6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6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6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64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6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66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6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6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6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7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7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7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11" borderId="73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0" fillId="11" borderId="74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11" borderId="3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11" borderId="7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11" borderId="7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11" borderId="7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11" borderId="7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11" borderId="79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11" borderId="3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1" fillId="0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1" fillId="16" borderId="3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1" fillId="16" borderId="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1" fillId="16" borderId="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1" fillId="16" borderId="8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0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1" fillId="16" borderId="73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1" fillId="16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1" fillId="16" borderId="3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0" borderId="8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34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35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54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46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36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83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8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84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0" borderId="3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8" fillId="0" borderId="3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8" fillId="0" borderId="3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8" fillId="0" borderId="5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8" fillId="0" borderId="8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8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30" borderId="8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8" fillId="0" borderId="4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8" fillId="0" borderId="3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6" borderId="3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16" borderId="34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16" borderId="35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16" borderId="83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8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16" borderId="46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16" borderId="36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0" borderId="3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0" borderId="3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34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35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83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0" borderId="8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17" borderId="3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17" borderId="34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17" borderId="35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17" borderId="83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17" borderId="8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17" borderId="46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17" borderId="36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0" borderId="3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30" borderId="8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10" borderId="86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10" borderId="18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10" borderId="26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10" borderId="87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10" borderId="85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30" borderId="7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10" borderId="88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10" borderId="54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10" borderId="34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10" borderId="84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10" borderId="36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8" fillId="17" borderId="3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17" borderId="3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17" borderId="5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17" borderId="8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17" borderId="4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17" borderId="3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7" borderId="8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7" borderId="8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3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8" fillId="0" borderId="1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8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30" borderId="8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0" borderId="8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0" borderId="3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8" fillId="0" borderId="3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8" fillId="0" borderId="3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8" fillId="0" borderId="8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10" borderId="79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10" borderId="43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10" borderId="32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10" borderId="8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10" borderId="41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10" borderId="71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10" borderId="44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4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17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1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1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5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2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3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6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64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65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7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8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0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1" borderId="3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5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3" fillId="29" borderId="73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3" fillId="29" borderId="4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3" fillId="29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3" fillId="29" borderId="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3" fillId="29" borderId="3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1" fillId="11" borderId="82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1" fillId="11" borderId="9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1" borderId="54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11" borderId="35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11" borderId="36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0" borderId="8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8" fillId="0" borderId="8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8" fillId="0" borderId="5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7" borderId="8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8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17" borderId="46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17" borderId="35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17" borderId="36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7" borderId="8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0" borderId="8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10" borderId="52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17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0" borderId="8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52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88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0" borderId="8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8" fillId="0" borderId="9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8" fillId="0" borderId="10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30" borderId="10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30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30" borderId="8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0" borderId="8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0" borderId="10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8" fillId="0" borderId="3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30" borderId="8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87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1" borderId="7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0" fillId="11" borderId="7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11" borderId="3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11" borderId="8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2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10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3" fillId="29" borderId="3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3" fillId="29" borderId="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3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17" borderId="34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0" borderId="8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10" borderId="35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86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0" borderId="8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8" fillId="0" borderId="10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10" borderId="31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10" borderId="33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0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10" borderId="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30" borderId="9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0" borderId="10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9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0" borderId="3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8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1" fillId="16" borderId="108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1" fillId="16" borderId="4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30" borderId="3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7" borderId="3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0" borderId="3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0" borderId="9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0" borderId="10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10" borderId="64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10" borderId="65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3" fillId="0" borderId="8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3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39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39" fillId="0" borderId="8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3" fillId="0" borderId="4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39" fillId="0" borderId="9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" fillId="0" borderId="10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8" fillId="8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48" fillId="8" borderId="7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38" fillId="8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38" fillId="8" borderId="8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1" borderId="10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9" fillId="11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4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Millares 5" xfId="46"/>
    <cellStyle name="Moneda 3" xfId="47"/>
    <cellStyle name="Moneda 4" xfId="48"/>
    <cellStyle name="Moneda 6" xfId="49"/>
    <cellStyle name="Neutral 1" xfId="50"/>
    <cellStyle name="Normal 3" xfId="51"/>
    <cellStyle name="Normal 4" xfId="52"/>
    <cellStyle name="Normal 5" xfId="53"/>
    <cellStyle name="Normal 6" xfId="54"/>
    <cellStyle name="Notas" xfId="55"/>
    <cellStyle name="Porcentual 5" xfId="56"/>
    <cellStyle name="Salida" xfId="57"/>
    <cellStyle name="Texto de advertencia" xfId="58"/>
    <cellStyle name="Texto explicativo" xfId="59"/>
    <cellStyle name="Total" xfId="60"/>
    <cellStyle name="Título" xfId="61"/>
    <cellStyle name="Título 1" xfId="62"/>
    <cellStyle name="Título 2" xfId="63"/>
    <cellStyle name="Título 3" xfId="64"/>
    <cellStyle name="Énfasis1" xfId="65"/>
    <cellStyle name="Énfasis2" xfId="66"/>
    <cellStyle name="Énfasis3" xfId="67"/>
    <cellStyle name="Énfasis4" xfId="68"/>
    <cellStyle name="Énfasis5" xfId="69"/>
    <cellStyle name="Énfasis6" xfId="70"/>
    <cellStyle name="*unknown*" xfId="20" builtinId="8"/>
  </cellStyles>
  <dxfs count="10">
    <dxf>
      <font>
        <name val="Calibri"/>
        <family val="2"/>
        <b val="1"/>
        <i val="0"/>
        <color rgb="FFFF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0674514794782"/>
          <c:y val="0.0328127050794068"/>
          <c:w val="0.983932548520522"/>
          <c:h val="0.845255282845518"/>
        </c:manualLayout>
      </c:layout>
      <c:lineChart>
        <c:grouping val="standard"/>
        <c:varyColors val="0"/>
        <c:ser>
          <c:idx val="0"/>
          <c:order val="0"/>
          <c:tx>
            <c:strRef>
              <c:f>'RESUMEN Y GRAFICOS'!$A$6</c:f>
              <c:strCache>
                <c:ptCount val="1"/>
                <c:pt idx="0">
                  <c:v>PUNTO DE EQUILIBRIO ($)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Y GRAFICOS'!$B$2:$G$2</c:f>
              <c:strCache>
                <c:ptCount val="6"/>
                <c:pt idx="0">
                  <c:v>Mes 1</c:v>
                </c:pt>
                <c:pt idx="1">
                  <c:v>Mes 2</c:v>
                </c:pt>
                <c:pt idx="2">
                  <c:v>Mes 3</c:v>
                </c:pt>
                <c:pt idx="3">
                  <c:v>Mes 6</c:v>
                </c:pt>
                <c:pt idx="4">
                  <c:v>Mes 9</c:v>
                </c:pt>
                <c:pt idx="5">
                  <c:v>Mes 12</c:v>
                </c:pt>
              </c:strCache>
            </c:strRef>
          </c:cat>
          <c:val>
            <c:numRef>
              <c:f>'RESUMEN Y GRAFICOS'!$B$6:$G$6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1"/>
          <c:order val="1"/>
          <c:tx>
            <c:strRef>
              <c:f>'RESUMEN Y GRAFICOS'!$A$8</c:f>
              <c:strCache>
                <c:ptCount val="1"/>
                <c:pt idx="0">
                  <c:v>VENTA NETA ($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Y GRAFICOS'!$B$2:$G$2</c:f>
              <c:strCache>
                <c:ptCount val="6"/>
                <c:pt idx="0">
                  <c:v>Mes 1</c:v>
                </c:pt>
                <c:pt idx="1">
                  <c:v>Mes 2</c:v>
                </c:pt>
                <c:pt idx="2">
                  <c:v>Mes 3</c:v>
                </c:pt>
                <c:pt idx="3">
                  <c:v>Mes 6</c:v>
                </c:pt>
                <c:pt idx="4">
                  <c:v>Mes 9</c:v>
                </c:pt>
                <c:pt idx="5">
                  <c:v>Mes 12</c:v>
                </c:pt>
              </c:strCache>
            </c:strRef>
          </c:cat>
          <c:val>
            <c:numRef>
              <c:f>'RESUMEN Y GRAFICOS'!$B$8:$G$8</c:f>
              <c:numCache>
                <c:formatCode>General</c:formatCode>
                <c:ptCount val="6"/>
                <c:pt idx="0">
                  <c:v>26119.275</c:v>
                </c:pt>
                <c:pt idx="1">
                  <c:v>29133.0375</c:v>
                </c:pt>
                <c:pt idx="2">
                  <c:v>33000.699375</c:v>
                </c:pt>
                <c:pt idx="3">
                  <c:v>37887.3</c:v>
                </c:pt>
                <c:pt idx="4">
                  <c:v>54534.75</c:v>
                </c:pt>
                <c:pt idx="5">
                  <c:v>66302.7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484168"/>
        <c:axId val="7899914"/>
      </c:lineChart>
      <c:catAx>
        <c:axId val="5648416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99914"/>
        <c:crossesAt val="0"/>
        <c:auto val="1"/>
        <c:lblAlgn val="ctr"/>
        <c:lblOffset val="100"/>
        <c:noMultiLvlLbl val="0"/>
      </c:catAx>
      <c:valAx>
        <c:axId val="78999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4841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8972319440025"/>
          <c:y val="0.885418033862712"/>
          <c:w val="0.749204581609927"/>
          <c:h val="0.07875049219057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9141521461963"/>
          <c:y val="0.0791130936762005"/>
          <c:w val="0.939481512962176"/>
          <c:h val="0.791130936762005"/>
        </c:manualLayout>
      </c:layout>
      <c:lineChart>
        <c:grouping val="standard"/>
        <c:varyColors val="0"/>
        <c:ser>
          <c:idx val="0"/>
          <c:order val="0"/>
          <c:tx>
            <c:strRef>
              <c:f>'RESUMEN Y GRAFICOS'!$A$16</c:f>
              <c:strCache>
                <c:ptCount val="1"/>
                <c:pt idx="0">
                  <c:v>MARGEN NETO (%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Y GRAFICOS'!$B$2:$G$2</c:f>
              <c:strCache>
                <c:ptCount val="6"/>
                <c:pt idx="0">
                  <c:v>Mes 1</c:v>
                </c:pt>
                <c:pt idx="1">
                  <c:v>Mes 2</c:v>
                </c:pt>
                <c:pt idx="2">
                  <c:v>Mes 3</c:v>
                </c:pt>
                <c:pt idx="3">
                  <c:v>Mes 6</c:v>
                </c:pt>
                <c:pt idx="4">
                  <c:v>Mes 9</c:v>
                </c:pt>
                <c:pt idx="5">
                  <c:v>Mes 12</c:v>
                </c:pt>
              </c:strCache>
            </c:strRef>
          </c:cat>
          <c:val>
            <c:numRef>
              <c:f>'RESUMEN Y GRAFICOS'!$B$16:$G$16</c:f>
              <c:numCache>
                <c:formatCode>General</c:formatCode>
                <c:ptCount val="6"/>
                <c:pt idx="0">
                  <c:v>-9.15570965843765</c:v>
                </c:pt>
                <c:pt idx="1">
                  <c:v>-6.96718796963375</c:v>
                </c:pt>
                <c:pt idx="2">
                  <c:v>-4.74424508734791</c:v>
                </c:pt>
                <c:pt idx="3">
                  <c:v>-2.58461802210473</c:v>
                </c:pt>
                <c:pt idx="4">
                  <c:v>1.86752853201145</c:v>
                </c:pt>
                <c:pt idx="5">
                  <c:v>3.665932558797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UMEN Y GRAFICOS'!$A$12</c:f>
              <c:strCache>
                <c:ptCount val="1"/>
                <c:pt idx="0">
                  <c:v>CONTRIBUCIÓN MARGINAL (%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Y GRAFICOS'!$B$2:$G$2</c:f>
              <c:strCache>
                <c:ptCount val="6"/>
                <c:pt idx="0">
                  <c:v>Mes 1</c:v>
                </c:pt>
                <c:pt idx="1">
                  <c:v>Mes 2</c:v>
                </c:pt>
                <c:pt idx="2">
                  <c:v>Mes 3</c:v>
                </c:pt>
                <c:pt idx="3">
                  <c:v>Mes 6</c:v>
                </c:pt>
                <c:pt idx="4">
                  <c:v>Mes 9</c:v>
                </c:pt>
                <c:pt idx="5">
                  <c:v>Mes 12</c:v>
                </c:pt>
              </c:strCache>
            </c:strRef>
          </c:cat>
          <c:val>
            <c:numRef>
              <c:f>'RESUMEN Y GRAFICOS'!$B$12:$G$12</c:f>
              <c:numCache>
                <c:formatCode>General</c:formatCode>
                <c:ptCount val="6"/>
                <c:pt idx="0">
                  <c:v>7.54503650401219</c:v>
                </c:pt>
                <c:pt idx="1">
                  <c:v>8.0058947967006</c:v>
                </c:pt>
                <c:pt idx="2">
                  <c:v>8.47400149480417</c:v>
                </c:pt>
                <c:pt idx="3">
                  <c:v>8.92877516564479</c:v>
                </c:pt>
                <c:pt idx="4">
                  <c:v>9.86630695718479</c:v>
                </c:pt>
                <c:pt idx="5">
                  <c:v>10.24501438036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230250"/>
        <c:axId val="93010512"/>
      </c:lineChart>
      <c:catAx>
        <c:axId val="102302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010512"/>
        <c:crossesAt val="0"/>
        <c:auto val="1"/>
        <c:lblAlgn val="ctr"/>
        <c:lblOffset val="100"/>
        <c:noMultiLvlLbl val="0"/>
      </c:catAx>
      <c:valAx>
        <c:axId val="93010512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23025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2422439439014"/>
          <c:y val="0.869981632117554"/>
          <c:w val="0.809604759881003"/>
          <c:h val="0.0787194961952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921302578019"/>
          <c:y val="0.0789852229632536"/>
          <c:w val="0.939789687924016"/>
          <c:h val="0.791421472472865"/>
        </c:manualLayout>
      </c:layout>
      <c:lineChart>
        <c:grouping val="standard"/>
        <c:varyColors val="0"/>
        <c:ser>
          <c:idx val="0"/>
          <c:order val="0"/>
          <c:tx>
            <c:strRef>
              <c:f>'RESUMEN Y GRAFICOS'!$A$33</c:f>
              <c:strCache>
                <c:ptCount val="1"/>
                <c:pt idx="0">
                  <c:v>MARGEN NETO (%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Y GRAFICOS'!$B$19:$F$19</c:f>
              <c:strCache>
                <c:ptCount val="5"/>
                <c:pt idx="0">
                  <c:v>AÑO 1</c:v>
                </c:pt>
                <c:pt idx="1">
                  <c:v>AÑO 2</c:v>
                </c:pt>
                <c:pt idx="2">
                  <c:v>AÑO 3</c:v>
                </c:pt>
                <c:pt idx="3">
                  <c:v>AÑO 4</c:v>
                </c:pt>
                <c:pt idx="4">
                  <c:v>AÑO 5</c:v>
                </c:pt>
              </c:strCache>
            </c:strRef>
          </c:cat>
          <c:val>
            <c:numRef>
              <c:f>'RESUMEN Y GRAFICOS'!$B$33:$F$33</c:f>
              <c:numCache>
                <c:formatCode>General</c:formatCode>
                <c:ptCount val="5"/>
                <c:pt idx="0">
                  <c:v>-0.443026969373955</c:v>
                </c:pt>
                <c:pt idx="1">
                  <c:v>2.82844627414501</c:v>
                </c:pt>
                <c:pt idx="2">
                  <c:v>3.27327660551273</c:v>
                </c:pt>
                <c:pt idx="3">
                  <c:v>4.51906638602651</c:v>
                </c:pt>
                <c:pt idx="4">
                  <c:v>4.606477519050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UMEN Y GRAFICOS'!$A$29</c:f>
              <c:strCache>
                <c:ptCount val="1"/>
                <c:pt idx="0">
                  <c:v>CONTRIBUCIÓN MARGINAL (%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Y GRAFICOS'!$B$19:$F$19</c:f>
              <c:strCache>
                <c:ptCount val="5"/>
                <c:pt idx="0">
                  <c:v>AÑO 1</c:v>
                </c:pt>
                <c:pt idx="1">
                  <c:v>AÑO 2</c:v>
                </c:pt>
                <c:pt idx="2">
                  <c:v>AÑO 3</c:v>
                </c:pt>
                <c:pt idx="3">
                  <c:v>AÑO 4</c:v>
                </c:pt>
                <c:pt idx="4">
                  <c:v>AÑO 5</c:v>
                </c:pt>
              </c:strCache>
            </c:strRef>
          </c:cat>
          <c:val>
            <c:numRef>
              <c:f>'RESUMEN Y GRAFICOS'!$B$29:$F$29</c:f>
              <c:numCache>
                <c:formatCode>General</c:formatCode>
                <c:ptCount val="5"/>
                <c:pt idx="0">
                  <c:v>9.37975081795264</c:v>
                </c:pt>
                <c:pt idx="1">
                  <c:v>10.3700955922939</c:v>
                </c:pt>
                <c:pt idx="2">
                  <c:v>10.4883327255987</c:v>
                </c:pt>
                <c:pt idx="3">
                  <c:v>10.6185621259664</c:v>
                </c:pt>
                <c:pt idx="4">
                  <c:v>10.65712987113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135607"/>
        <c:axId val="85416671"/>
      </c:lineChart>
      <c:catAx>
        <c:axId val="331356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416671"/>
        <c:crossesAt val="0"/>
        <c:auto val="1"/>
        <c:lblAlgn val="ctr"/>
        <c:lblOffset val="100"/>
        <c:noMultiLvlLbl val="0"/>
      </c:catAx>
      <c:valAx>
        <c:axId val="85416671"/>
        <c:scaling>
          <c:orientation val="minMax"/>
          <c:max val="12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135607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2357530529172"/>
          <c:y val="0.896953053485027"/>
          <c:w val="0.807751017639077"/>
          <c:h val="0.07846214201647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0960</xdr:colOff>
      <xdr:row>4</xdr:row>
      <xdr:rowOff>171720</xdr:rowOff>
    </xdr:from>
    <xdr:to>
      <xdr:col>14</xdr:col>
      <xdr:colOff>191160</xdr:colOff>
      <xdr:row>15</xdr:row>
      <xdr:rowOff>85320</xdr:rowOff>
    </xdr:to>
    <xdr:graphicFrame>
      <xdr:nvGraphicFramePr>
        <xdr:cNvPr id="0" name="2 Gráfico"/>
        <xdr:cNvGraphicFramePr/>
      </xdr:nvGraphicFramePr>
      <xdr:xfrm>
        <a:off x="7706520" y="1190880"/>
        <a:ext cx="4525560" cy="274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50400</xdr:colOff>
      <xdr:row>31</xdr:row>
      <xdr:rowOff>47160</xdr:rowOff>
    </xdr:from>
    <xdr:to>
      <xdr:col>15</xdr:col>
      <xdr:colOff>775800</xdr:colOff>
      <xdr:row>41</xdr:row>
      <xdr:rowOff>218880</xdr:rowOff>
    </xdr:to>
    <xdr:graphicFrame>
      <xdr:nvGraphicFramePr>
        <xdr:cNvPr id="1" name="3 Gráfico"/>
        <xdr:cNvGraphicFramePr/>
      </xdr:nvGraphicFramePr>
      <xdr:xfrm>
        <a:off x="8872920" y="8010000"/>
        <a:ext cx="42350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91960</xdr:colOff>
      <xdr:row>37</xdr:row>
      <xdr:rowOff>191160</xdr:rowOff>
    </xdr:from>
    <xdr:to>
      <xdr:col>6</xdr:col>
      <xdr:colOff>503280</xdr:colOff>
      <xdr:row>48</xdr:row>
      <xdr:rowOff>114480</xdr:rowOff>
    </xdr:to>
    <xdr:graphicFrame>
      <xdr:nvGraphicFramePr>
        <xdr:cNvPr id="2" name="Chart 3"/>
        <xdr:cNvGraphicFramePr/>
      </xdr:nvGraphicFramePr>
      <xdr:xfrm>
        <a:off x="2063520" y="9696960"/>
        <a:ext cx="424476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apitulo%203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miones"/>
      <sheetName val="Salarios"/>
      <sheetName val="Choferes"/>
      <sheetName val="Entrega"/>
      <sheetName val="Admin"/>
      <sheetName val="Estimaciones de Gastos"/>
      <sheetName val="Servicio Venta y Merchandising"/>
      <sheetName val="Proyeccion MES 1"/>
      <sheetName val="Proyeccion MES 2"/>
      <sheetName val="Proyeccion MES 3"/>
      <sheetName val="Proyeccion MES 6"/>
      <sheetName val="Proyeccion MES 9"/>
      <sheetName val="Proyeccion MES 12"/>
      <sheetName val="RESUMEN Y GRAFICOS"/>
      <sheetName val="Resumen P&amp;G"/>
      <sheetName val="Flujo de Caja (2)"/>
      <sheetName val="flujo VAN"/>
      <sheetName val="V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11">
          <cell r="B11">
            <v>29347.5</v>
          </cell>
          <cell r="C11">
            <v>32733.75</v>
          </cell>
          <cell r="D11">
            <v>37079.4375</v>
          </cell>
          <cell r="E11">
            <v>39216</v>
          </cell>
          <cell r="F11">
            <v>40876.875</v>
          </cell>
          <cell r="G11">
            <v>42570</v>
          </cell>
          <cell r="H11">
            <v>48955.5</v>
          </cell>
          <cell r="I11">
            <v>54567</v>
          </cell>
          <cell r="J11">
            <v>61275</v>
          </cell>
          <cell r="K11">
            <v>66241.5</v>
          </cell>
          <cell r="L11">
            <v>71401.5</v>
          </cell>
          <cell r="M11">
            <v>74497.5</v>
          </cell>
        </row>
        <row r="11">
          <cell r="Q11">
            <v>1058832</v>
          </cell>
          <cell r="R11">
            <v>1255815</v>
          </cell>
          <cell r="S11">
            <v>1511622</v>
          </cell>
          <cell r="T11">
            <v>1710540</v>
          </cell>
        </row>
        <row r="17">
          <cell r="B17">
            <v>26119.275</v>
          </cell>
        </row>
      </sheetData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hevrolet.com.ec/vehiculos/Comerciales/Serie-N/Serie-N-general.html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8.41"/>
    <col collapsed="false" customWidth="true" hidden="false" outlineLevel="0" max="3" min="3" style="1" width="13.7"/>
    <col collapsed="false" customWidth="true" hidden="false" outlineLevel="0" max="4" min="4" style="1" width="15.99"/>
    <col collapsed="false" customWidth="true" hidden="false" outlineLevel="0" max="5" min="5" style="1" width="11.7"/>
    <col collapsed="false" customWidth="true" hidden="false" outlineLevel="0" max="6" min="6" style="1" width="14.56"/>
    <col collapsed="false" customWidth="true" hidden="false" outlineLevel="0" max="7" min="7" style="1" width="19.7"/>
    <col collapsed="false" customWidth="true" hidden="false" outlineLevel="0" max="8" min="8" style="1" width="11.56"/>
    <col collapsed="false" customWidth="true" hidden="false" outlineLevel="0" max="9" min="9" style="1" width="14.56"/>
    <col collapsed="false" customWidth="true" hidden="false" outlineLevel="0" max="13" min="10" style="1" width="11.85"/>
    <col collapsed="false" customWidth="false" hidden="false" outlineLevel="0" max="257" min="14" style="1" width="11.42"/>
  </cols>
  <sheetData>
    <row r="1" customFormat="false" ht="18.75" hidden="false" customHeight="true" outlineLevel="0" collapsed="false">
      <c r="A1" s="3" t="s">
        <v>0</v>
      </c>
      <c r="B1" s="4" t="s">
        <v>1</v>
      </c>
    </row>
    <row r="2" customFormat="false" ht="18.75" hidden="false" customHeight="true" outlineLevel="0" collapsed="false">
      <c r="A2" s="3" t="s">
        <v>2</v>
      </c>
      <c r="B2" s="2" t="n">
        <v>3</v>
      </c>
      <c r="C2" s="5" t="s">
        <v>3</v>
      </c>
      <c r="G2" s="6" t="s">
        <v>4</v>
      </c>
      <c r="H2" s="7" t="s">
        <v>5</v>
      </c>
      <c r="I2" s="8"/>
    </row>
    <row r="3" customFormat="false" ht="18.75" hidden="false" customHeight="true" outlineLevel="0" collapsed="false">
      <c r="A3" s="3"/>
      <c r="B3" s="9"/>
      <c r="G3" s="10" t="s">
        <v>6</v>
      </c>
      <c r="H3" s="11" t="n">
        <f aca="false">+B2</f>
        <v>3</v>
      </c>
      <c r="I3" s="12"/>
    </row>
    <row r="4" customFormat="false" ht="18.75" hidden="false" customHeight="true" outlineLevel="0" collapsed="false">
      <c r="A4" s="3" t="s">
        <v>7</v>
      </c>
      <c r="B4" s="13" t="s">
        <v>8</v>
      </c>
      <c r="G4" s="14" t="s">
        <v>9</v>
      </c>
      <c r="H4" s="15" t="n">
        <f aca="false">+B8</f>
        <v>50000</v>
      </c>
      <c r="I4" s="16"/>
    </row>
    <row r="5" customFormat="false" ht="18.75" hidden="false" customHeight="true" outlineLevel="0" collapsed="false">
      <c r="A5" s="17" t="s">
        <v>10</v>
      </c>
      <c r="B5" s="18"/>
      <c r="G5" s="19"/>
      <c r="H5" s="19"/>
      <c r="I5" s="19"/>
    </row>
    <row r="6" customFormat="false" ht="18.75" hidden="false" customHeight="true" outlineLevel="0" collapsed="false">
      <c r="A6" s="3" t="s">
        <v>11</v>
      </c>
    </row>
    <row r="7" customFormat="false" ht="18.75" hidden="false" customHeight="true" outlineLevel="0" collapsed="false">
      <c r="C7" s="20"/>
      <c r="D7" s="21" t="s">
        <v>12</v>
      </c>
      <c r="E7" s="21" t="s">
        <v>13</v>
      </c>
    </row>
    <row r="8" customFormat="false" ht="18.75" hidden="false" customHeight="true" outlineLevel="0" collapsed="false">
      <c r="A8" s="21" t="s">
        <v>14</v>
      </c>
      <c r="B8" s="22" t="n">
        <v>50000</v>
      </c>
      <c r="C8" s="23" t="n">
        <f aca="false">+B8</f>
        <v>50000</v>
      </c>
      <c r="D8" s="24" t="n">
        <f aca="false">+C8/B2</f>
        <v>16666.6666666667</v>
      </c>
      <c r="E8" s="24" t="n">
        <f aca="false">+D8/12</f>
        <v>1388.88888888889</v>
      </c>
      <c r="G8" s="25" t="s">
        <v>15</v>
      </c>
      <c r="H8" s="26" t="s">
        <v>16</v>
      </c>
      <c r="I8" s="27" t="s">
        <v>17</v>
      </c>
    </row>
    <row r="9" customFormat="false" ht="18.75" hidden="false" customHeight="true" outlineLevel="0" collapsed="false">
      <c r="A9" s="21"/>
      <c r="B9" s="28"/>
      <c r="C9" s="29"/>
      <c r="D9" s="30"/>
      <c r="E9" s="31"/>
      <c r="G9" s="32" t="n">
        <f aca="false">+B8</f>
        <v>50000</v>
      </c>
      <c r="H9" s="29" t="n">
        <v>1</v>
      </c>
      <c r="I9" s="33" t="n">
        <f aca="false">+G9*H9</f>
        <v>50000</v>
      </c>
    </row>
    <row r="10" customFormat="false" ht="18.75" hidden="false" customHeight="true" outlineLevel="0" collapsed="false">
      <c r="G10" s="5"/>
      <c r="H10" s="2"/>
    </row>
    <row r="11" customFormat="false" ht="18.75" hidden="false" customHeight="true" outlineLevel="0" collapsed="false">
      <c r="A11" s="5"/>
      <c r="B11" s="34" t="s">
        <v>18</v>
      </c>
      <c r="C11" s="35" t="s">
        <v>19</v>
      </c>
      <c r="D11" s="35" t="s">
        <v>20</v>
      </c>
      <c r="E11" s="36" t="s">
        <v>21</v>
      </c>
      <c r="G11" s="5"/>
      <c r="H11" s="2"/>
    </row>
    <row r="12" customFormat="false" ht="18.75" hidden="false" customHeight="true" outlineLevel="0" collapsed="false">
      <c r="B12" s="37" t="n">
        <v>0</v>
      </c>
      <c r="C12" s="38"/>
      <c r="D12" s="22"/>
      <c r="E12" s="22" t="n">
        <f aca="false">+G9</f>
        <v>50000</v>
      </c>
    </row>
    <row r="13" customFormat="false" ht="18.75" hidden="false" customHeight="true" outlineLevel="0" collapsed="false">
      <c r="B13" s="37" t="n">
        <v>1</v>
      </c>
      <c r="C13" s="38" t="n">
        <f aca="false">+J16</f>
        <v>16666.6666666667</v>
      </c>
      <c r="D13" s="22" t="n">
        <f aca="false">+C13</f>
        <v>16666.6666666667</v>
      </c>
      <c r="E13" s="22" t="n">
        <f aca="false">+C8-D13</f>
        <v>33333.3333333333</v>
      </c>
    </row>
    <row r="14" customFormat="false" ht="18.75" hidden="false" customHeight="true" outlineLevel="0" collapsed="false">
      <c r="B14" s="37" t="n">
        <v>2</v>
      </c>
      <c r="C14" s="38" t="n">
        <f aca="false">+C13</f>
        <v>16666.6666666667</v>
      </c>
      <c r="D14" s="22" t="n">
        <f aca="false">+D13+C14</f>
        <v>33333.3333333333</v>
      </c>
      <c r="E14" s="22" t="n">
        <f aca="false">+$C$8-D14</f>
        <v>16666.6666666667</v>
      </c>
    </row>
    <row r="15" customFormat="false" ht="18.75" hidden="false" customHeight="true" outlineLevel="0" collapsed="false">
      <c r="B15" s="39" t="n">
        <v>3</v>
      </c>
      <c r="C15" s="38" t="n">
        <f aca="false">+C14</f>
        <v>16666.6666666667</v>
      </c>
      <c r="D15" s="22" t="n">
        <f aca="false">+D14+C15</f>
        <v>50000</v>
      </c>
      <c r="E15" s="22" t="n">
        <f aca="false">+$C$8-D15+$C$9</f>
        <v>0</v>
      </c>
    </row>
    <row r="16" customFormat="false" ht="26.25" hidden="false" customHeight="true" outlineLevel="0" collapsed="false">
      <c r="A16" s="5"/>
      <c r="G16" s="40" t="s">
        <v>22</v>
      </c>
      <c r="H16" s="41" t="s">
        <v>23</v>
      </c>
      <c r="I16" s="41"/>
      <c r="J16" s="42" t="n">
        <f aca="false">+H4/H3</f>
        <v>16666.6666666667</v>
      </c>
    </row>
  </sheetData>
  <hyperlinks>
    <hyperlink ref="A5" r:id="rId1" display="http://www.chevrolet.com.ec/vehiculos/Comerciales/Serie-N/Serie-N-general.html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43" activeCellId="0" sqref="H43"/>
    </sheetView>
  </sheetViews>
  <sheetFormatPr defaultColWidth="11.41796875" defaultRowHeight="15" zeroHeight="false" outlineLevelRow="0" outlineLevelCol="0"/>
  <cols>
    <col collapsed="false" customWidth="true" hidden="false" outlineLevel="0" max="1" min="1" style="258" width="6.85"/>
    <col collapsed="false" customWidth="true" hidden="false" outlineLevel="0" max="2" min="2" style="154" width="27.99"/>
    <col collapsed="false" customWidth="true" hidden="false" outlineLevel="0" max="3" min="3" style="154" width="12.42"/>
    <col collapsed="false" customWidth="true" hidden="false" outlineLevel="0" max="8" min="4" style="154" width="11.85"/>
    <col collapsed="false" customWidth="false" hidden="false" outlineLevel="0" max="9" min="9" style="118" width="11.42"/>
    <col collapsed="false" customWidth="true" hidden="false" outlineLevel="0" max="10" min="10" style="118" width="15.7"/>
    <col collapsed="false" customWidth="false" hidden="false" outlineLevel="0" max="12" min="11" style="118" width="11.42"/>
    <col collapsed="false" customWidth="true" hidden="false" outlineLevel="0" max="15" min="13" style="118" width="12.56"/>
    <col collapsed="false" customWidth="false" hidden="false" outlineLevel="0" max="257" min="16" style="118" width="11.42"/>
  </cols>
  <sheetData>
    <row r="1" customFormat="false" ht="20.25" hidden="false" customHeight="true" outlineLevel="0" collapsed="false">
      <c r="B1" s="259" t="s">
        <v>124</v>
      </c>
      <c r="C1" s="259"/>
      <c r="H1" s="404"/>
    </row>
    <row r="2" customFormat="false" ht="18" hidden="false" customHeight="false" outlineLevel="0" collapsed="false">
      <c r="A2" s="248"/>
      <c r="B2" s="259"/>
      <c r="C2" s="261" t="s">
        <v>170</v>
      </c>
      <c r="D2" s="261" t="s">
        <v>118</v>
      </c>
      <c r="E2" s="261" t="s">
        <v>119</v>
      </c>
      <c r="F2" s="261" t="s">
        <v>120</v>
      </c>
      <c r="G2" s="261" t="s">
        <v>121</v>
      </c>
      <c r="H2" s="261" t="s">
        <v>122</v>
      </c>
    </row>
    <row r="3" customFormat="false" ht="12" hidden="false" customHeight="true" outlineLevel="0" collapsed="false">
      <c r="B3" s="259"/>
      <c r="C3" s="259"/>
      <c r="D3" s="262"/>
      <c r="E3" s="263"/>
      <c r="F3" s="263"/>
      <c r="G3" s="263"/>
      <c r="H3" s="263"/>
    </row>
    <row r="4" customFormat="false" ht="18.75" hidden="false" customHeight="true" outlineLevel="0" collapsed="false">
      <c r="A4" s="268"/>
      <c r="B4" s="405" t="s">
        <v>171</v>
      </c>
      <c r="C4" s="462"/>
      <c r="D4" s="462" t="n">
        <f aca="false">+'Resumen P&amp;G'!P4</f>
        <v>598761.5625</v>
      </c>
      <c r="E4" s="407" t="n">
        <f aca="false">+'Resumen P&amp;G'!Q4</f>
        <v>1058832</v>
      </c>
      <c r="F4" s="407" t="n">
        <f aca="false">+'Resumen P&amp;G'!R4</f>
        <v>1255815</v>
      </c>
      <c r="G4" s="407" t="n">
        <f aca="false">+'Resumen P&amp;G'!S4</f>
        <v>1511622</v>
      </c>
      <c r="H4" s="408" t="n">
        <f aca="false">+'Resumen P&amp;G'!T4</f>
        <v>1710540</v>
      </c>
      <c r="J4" s="279" t="s">
        <v>133</v>
      </c>
      <c r="K4" s="286" t="n">
        <v>532897.790625</v>
      </c>
      <c r="L4" s="280" t="n">
        <v>942360.48</v>
      </c>
      <c r="M4" s="280" t="n">
        <v>1117675.35</v>
      </c>
      <c r="N4" s="280" t="n">
        <v>1345343.58</v>
      </c>
      <c r="O4" s="287" t="n">
        <v>1522380.6</v>
      </c>
    </row>
    <row r="5" customFormat="false" ht="18.75" hidden="false" customHeight="true" outlineLevel="0" collapsed="false">
      <c r="A5" s="268"/>
      <c r="B5" s="409" t="s">
        <v>132</v>
      </c>
      <c r="C5" s="463"/>
      <c r="D5" s="463" t="n">
        <f aca="false">+'Resumen P&amp;G'!P5</f>
        <v>0.11</v>
      </c>
      <c r="E5" s="277" t="n">
        <f aca="false">+'Resumen P&amp;G'!Q5</f>
        <v>0.11</v>
      </c>
      <c r="F5" s="277" t="n">
        <f aca="false">+'Resumen P&amp;G'!R5</f>
        <v>0.11</v>
      </c>
      <c r="G5" s="277" t="n">
        <f aca="false">+'Resumen P&amp;G'!S5</f>
        <v>0.11</v>
      </c>
      <c r="H5" s="278" t="n">
        <f aca="false">+'Resumen P&amp;G'!T5</f>
        <v>0.11</v>
      </c>
      <c r="J5" s="81" t="s">
        <v>172</v>
      </c>
      <c r="K5" s="411" t="n">
        <f aca="false">+K4/12</f>
        <v>44408.14921875</v>
      </c>
      <c r="L5" s="412" t="n">
        <f aca="false">+L4/12</f>
        <v>78530.04</v>
      </c>
      <c r="M5" s="412" t="n">
        <f aca="false">+M4/12</f>
        <v>93139.6125</v>
      </c>
      <c r="N5" s="412" t="n">
        <f aca="false">+N4/12</f>
        <v>112111.965</v>
      </c>
      <c r="O5" s="413" t="n">
        <f aca="false">+O4/12</f>
        <v>126865.05</v>
      </c>
    </row>
    <row r="6" customFormat="false" ht="18.75" hidden="false" customHeight="true" outlineLevel="0" collapsed="false">
      <c r="A6" s="289"/>
      <c r="B6" s="279" t="s">
        <v>133</v>
      </c>
      <c r="C6" s="286"/>
      <c r="D6" s="286" t="n">
        <f aca="false">+D4*(1-D5)</f>
        <v>532897.790625</v>
      </c>
      <c r="E6" s="280" t="n">
        <f aca="false">+E4*(1-E5)</f>
        <v>942360.48</v>
      </c>
      <c r="F6" s="280" t="n">
        <f aca="false">+F4*(1-F5)</f>
        <v>1117675.35</v>
      </c>
      <c r="G6" s="280" t="n">
        <f aca="false">+G4*(1-G5)</f>
        <v>1345343.58</v>
      </c>
      <c r="H6" s="287" t="n">
        <f aca="false">+H4*(1-H5)</f>
        <v>1522380.6</v>
      </c>
      <c r="I6" s="82"/>
      <c r="J6" s="279" t="s">
        <v>173</v>
      </c>
      <c r="K6" s="286" t="n">
        <f aca="false">+K5*11</f>
        <v>488489.64140625</v>
      </c>
      <c r="L6" s="280" t="n">
        <f aca="false">+K5+L5*11</f>
        <v>908238.58921875</v>
      </c>
      <c r="M6" s="280" t="n">
        <f aca="false">+L5+M5*11</f>
        <v>1103065.7775</v>
      </c>
      <c r="N6" s="280" t="n">
        <f aca="false">+M5+N5*11</f>
        <v>1326371.2275</v>
      </c>
      <c r="O6" s="287" t="n">
        <f aca="false">+N5+O5*11</f>
        <v>1507627.515</v>
      </c>
    </row>
    <row r="7" s="418" customFormat="true" ht="21" hidden="false" customHeight="true" outlineLevel="0" collapsed="false">
      <c r="A7" s="289"/>
      <c r="B7" s="415"/>
      <c r="C7" s="417"/>
      <c r="D7" s="417"/>
      <c r="E7" s="417"/>
      <c r="F7" s="417"/>
      <c r="G7" s="417"/>
      <c r="H7" s="417"/>
    </row>
    <row r="8" customFormat="false" ht="15" hidden="false" customHeight="false" outlineLevel="0" collapsed="false">
      <c r="A8" s="295"/>
      <c r="B8" s="464" t="s">
        <v>134</v>
      </c>
      <c r="C8" s="465" t="s">
        <v>135</v>
      </c>
      <c r="D8" s="422" t="s">
        <v>135</v>
      </c>
      <c r="E8" s="421" t="s">
        <v>135</v>
      </c>
      <c r="F8" s="422" t="s">
        <v>135</v>
      </c>
      <c r="G8" s="422" t="s">
        <v>135</v>
      </c>
      <c r="H8" s="423" t="s">
        <v>135</v>
      </c>
      <c r="K8" s="357" t="n">
        <f aca="false">+K4-K6</f>
        <v>44408.14921875</v>
      </c>
      <c r="L8" s="357" t="n">
        <f aca="false">+L4-L6</f>
        <v>34121.8907812501</v>
      </c>
      <c r="M8" s="357" t="n">
        <f aca="false">+M4-M6</f>
        <v>14609.5725</v>
      </c>
      <c r="N8" s="357" t="n">
        <f aca="false">+N4-N6</f>
        <v>18972.3524999998</v>
      </c>
      <c r="O8" s="357" t="n">
        <f aca="false">+O4-O6</f>
        <v>14753.085</v>
      </c>
    </row>
    <row r="9" customFormat="false" ht="15.75" hidden="false" customHeight="false" outlineLevel="0" collapsed="false">
      <c r="A9" s="295"/>
      <c r="B9" s="464"/>
      <c r="C9" s="465"/>
      <c r="D9" s="422"/>
      <c r="E9" s="421"/>
      <c r="F9" s="422"/>
      <c r="G9" s="422"/>
      <c r="H9" s="423"/>
    </row>
    <row r="10" customFormat="false" ht="15" hidden="false" customHeight="false" outlineLevel="0" collapsed="false">
      <c r="A10" s="303"/>
      <c r="B10" s="299" t="s">
        <v>175</v>
      </c>
      <c r="C10" s="300"/>
      <c r="D10" s="301" t="n">
        <f aca="false">+'Resumen P&amp;G'!P10</f>
        <v>532897.790625</v>
      </c>
      <c r="E10" s="304" t="n">
        <f aca="false">+'Resumen P&amp;G'!Q10</f>
        <v>942360.48</v>
      </c>
      <c r="F10" s="301" t="n">
        <f aca="false">+'Resumen P&amp;G'!R10</f>
        <v>1117675.35</v>
      </c>
      <c r="G10" s="301" t="n">
        <f aca="false">+'Resumen P&amp;G'!S10</f>
        <v>1345343.58</v>
      </c>
      <c r="H10" s="305" t="n">
        <f aca="false">+'Resumen P&amp;G'!T10</f>
        <v>1522380.6</v>
      </c>
    </row>
    <row r="11" customFormat="false" ht="15" hidden="false" customHeight="false" outlineLevel="0" collapsed="false">
      <c r="A11" s="303"/>
      <c r="B11" s="299" t="s">
        <v>137</v>
      </c>
      <c r="C11" s="300"/>
      <c r="D11" s="301" t="n">
        <f aca="false">+'Resumen P&amp;G'!P11</f>
        <v>0</v>
      </c>
      <c r="E11" s="304" t="n">
        <f aca="false">+'Resumen P&amp;G'!Q11</f>
        <v>0</v>
      </c>
      <c r="F11" s="301" t="n">
        <f aca="false">+'Resumen P&amp;G'!R11</f>
        <v>0</v>
      </c>
      <c r="G11" s="301" t="n">
        <f aca="false">+'Resumen P&amp;G'!S11</f>
        <v>0</v>
      </c>
      <c r="H11" s="305" t="n">
        <f aca="false">+'Resumen P&amp;G'!T11</f>
        <v>0</v>
      </c>
    </row>
    <row r="12" customFormat="false" ht="15" hidden="false" customHeight="false" outlineLevel="0" collapsed="false">
      <c r="A12" s="314"/>
      <c r="B12" s="309" t="s">
        <v>176</v>
      </c>
      <c r="C12" s="310" t="s">
        <v>140</v>
      </c>
      <c r="D12" s="311" t="s">
        <v>140</v>
      </c>
      <c r="E12" s="316" t="s">
        <v>141</v>
      </c>
      <c r="F12" s="311" t="s">
        <v>138</v>
      </c>
      <c r="G12" s="311" t="s">
        <v>138</v>
      </c>
      <c r="H12" s="317" t="s">
        <v>138</v>
      </c>
    </row>
    <row r="13" customFormat="false" ht="15" hidden="false" customHeight="false" outlineLevel="0" collapsed="false">
      <c r="A13" s="322"/>
      <c r="B13" s="466" t="s">
        <v>142</v>
      </c>
      <c r="C13" s="467" t="n">
        <f aca="false">+C10-C11</f>
        <v>0</v>
      </c>
      <c r="D13" s="435" t="n">
        <f aca="false">+D10-D11</f>
        <v>532897.790625</v>
      </c>
      <c r="E13" s="434" t="n">
        <f aca="false">+E10-E11</f>
        <v>942360.48</v>
      </c>
      <c r="F13" s="435" t="n">
        <f aca="false">+F10-F11</f>
        <v>1117675.35</v>
      </c>
      <c r="G13" s="435" t="n">
        <f aca="false">+G10-G11</f>
        <v>1345343.58</v>
      </c>
      <c r="H13" s="436" t="n">
        <f aca="false">+H10-H11</f>
        <v>1522380.6</v>
      </c>
    </row>
    <row r="14" customFormat="false" ht="15" hidden="false" customHeight="false" outlineLevel="0" collapsed="false">
      <c r="A14" s="314"/>
      <c r="B14" s="309" t="s">
        <v>176</v>
      </c>
      <c r="C14" s="310" t="s">
        <v>140</v>
      </c>
      <c r="D14" s="311" t="s">
        <v>140</v>
      </c>
      <c r="E14" s="316" t="s">
        <v>141</v>
      </c>
      <c r="F14" s="311" t="s">
        <v>138</v>
      </c>
      <c r="G14" s="311" t="s">
        <v>138</v>
      </c>
      <c r="H14" s="317" t="s">
        <v>138</v>
      </c>
    </row>
    <row r="15" customFormat="false" ht="15" hidden="false" customHeight="false" outlineLevel="0" collapsed="false">
      <c r="A15" s="303"/>
      <c r="B15" s="326" t="s">
        <v>143</v>
      </c>
      <c r="C15" s="300"/>
      <c r="D15" s="301" t="n">
        <f aca="false">+'Resumen P&amp;G'!P15</f>
        <v>0</v>
      </c>
      <c r="E15" s="304" t="n">
        <f aca="false">+'Resumen P&amp;G'!Q15</f>
        <v>0</v>
      </c>
      <c r="F15" s="301" t="n">
        <f aca="false">+'Resumen P&amp;G'!R15</f>
        <v>0</v>
      </c>
      <c r="G15" s="301" t="n">
        <f aca="false">+'Resumen P&amp;G'!S15</f>
        <v>0</v>
      </c>
      <c r="H15" s="305" t="n">
        <f aca="false">+'Resumen P&amp;G'!T15</f>
        <v>0</v>
      </c>
    </row>
    <row r="16" customFormat="false" ht="15" hidden="false" customHeight="false" outlineLevel="0" collapsed="false">
      <c r="A16" s="303"/>
      <c r="B16" s="326" t="s">
        <v>144</v>
      </c>
      <c r="C16" s="300"/>
      <c r="D16" s="301" t="n">
        <f aca="false">+'Resumen P&amp;G'!P16</f>
        <v>468950.05575</v>
      </c>
      <c r="E16" s="304" t="n">
        <f aca="false">+'Resumen P&amp;G'!Q16</f>
        <v>829277.2224</v>
      </c>
      <c r="F16" s="301" t="n">
        <f aca="false">+'Resumen P&amp;G'!R16</f>
        <v>983554.308</v>
      </c>
      <c r="G16" s="301" t="n">
        <f aca="false">+'Resumen P&amp;G'!S16</f>
        <v>1183902.3504</v>
      </c>
      <c r="H16" s="305" t="n">
        <f aca="false">+'Resumen P&amp;G'!T16</f>
        <v>1339694.928</v>
      </c>
      <c r="I16" s="327"/>
    </row>
    <row r="17" s="330" customFormat="true" ht="15" hidden="false" customHeight="false" outlineLevel="0" collapsed="false">
      <c r="A17" s="303"/>
      <c r="B17" s="468" t="s">
        <v>145</v>
      </c>
      <c r="C17" s="300"/>
      <c r="D17" s="301" t="n">
        <f aca="false">+'Resumen P&amp;G'!P17</f>
        <v>13963.25</v>
      </c>
      <c r="E17" s="304" t="n">
        <f aca="false">+'Resumen P&amp;G'!Q17</f>
        <v>15359.575</v>
      </c>
      <c r="F17" s="304" t="n">
        <f aca="false">+'Resumen P&amp;G'!R17</f>
        <v>16895.5325</v>
      </c>
      <c r="G17" s="304" t="n">
        <f aca="false">+'Resumen P&amp;G'!S17</f>
        <v>18585.08575</v>
      </c>
      <c r="H17" s="308" t="n">
        <f aca="false">+'Resumen P&amp;G'!T17</f>
        <v>20443.594325</v>
      </c>
    </row>
    <row r="18" customFormat="false" ht="15" hidden="false" customHeight="false" outlineLevel="0" collapsed="false">
      <c r="A18" s="335"/>
      <c r="B18" s="331" t="s">
        <v>148</v>
      </c>
      <c r="C18" s="310" t="s">
        <v>149</v>
      </c>
      <c r="D18" s="311" t="s">
        <v>149</v>
      </c>
      <c r="E18" s="316" t="s">
        <v>149</v>
      </c>
      <c r="F18" s="311" t="s">
        <v>149</v>
      </c>
      <c r="G18" s="311" t="s">
        <v>149</v>
      </c>
      <c r="H18" s="317" t="s">
        <v>149</v>
      </c>
    </row>
    <row r="19" customFormat="false" ht="15" hidden="false" customHeight="false" outlineLevel="0" collapsed="false">
      <c r="A19" s="303"/>
      <c r="B19" s="337" t="s">
        <v>150</v>
      </c>
      <c r="C19" s="338"/>
      <c r="D19" s="339" t="n">
        <f aca="false">SUM(D15:D18)</f>
        <v>482913.30575</v>
      </c>
      <c r="E19" s="342" t="n">
        <f aca="false">SUM(E15:E18)</f>
        <v>844636.7974</v>
      </c>
      <c r="F19" s="339" t="n">
        <f aca="false">SUM(F15:F18)</f>
        <v>1000449.8405</v>
      </c>
      <c r="G19" s="339" t="n">
        <f aca="false">SUM(G15:G18)</f>
        <v>1202487.43615</v>
      </c>
      <c r="H19" s="343" t="n">
        <f aca="false">SUM(H15:H18)</f>
        <v>1360138.522325</v>
      </c>
      <c r="L19" s="327"/>
    </row>
    <row r="20" customFormat="false" ht="14.25" hidden="false" customHeight="true" outlineLevel="0" collapsed="false">
      <c r="A20" s="314"/>
      <c r="B20" s="309" t="s">
        <v>176</v>
      </c>
      <c r="C20" s="310" t="s">
        <v>140</v>
      </c>
      <c r="D20" s="311" t="s">
        <v>140</v>
      </c>
      <c r="E20" s="316" t="s">
        <v>151</v>
      </c>
      <c r="F20" s="311" t="s">
        <v>138</v>
      </c>
      <c r="G20" s="311" t="s">
        <v>138</v>
      </c>
      <c r="H20" s="317" t="s">
        <v>138</v>
      </c>
    </row>
    <row r="21" customFormat="false" ht="15" hidden="false" customHeight="false" outlineLevel="0" collapsed="false">
      <c r="A21" s="322"/>
      <c r="B21" s="469" t="s">
        <v>152</v>
      </c>
      <c r="C21" s="346"/>
      <c r="D21" s="347" t="n">
        <f aca="false">+D13-D19</f>
        <v>49984.484875</v>
      </c>
      <c r="E21" s="347" t="n">
        <f aca="false">+E13-E19</f>
        <v>97723.6826000001</v>
      </c>
      <c r="F21" s="347" t="n">
        <f aca="false">+F13-F19</f>
        <v>117225.5095</v>
      </c>
      <c r="G21" s="347" t="n">
        <f aca="false">+G13-G19</f>
        <v>142856.14385</v>
      </c>
      <c r="H21" s="352" t="n">
        <f aca="false">+H13-H19</f>
        <v>162242.077675</v>
      </c>
    </row>
    <row r="22" customFormat="false" ht="15" hidden="false" customHeight="false" outlineLevel="0" collapsed="false">
      <c r="A22" s="314"/>
      <c r="B22" s="309" t="s">
        <v>176</v>
      </c>
      <c r="C22" s="310" t="s">
        <v>140</v>
      </c>
      <c r="D22" s="311" t="s">
        <v>140</v>
      </c>
      <c r="E22" s="316" t="s">
        <v>151</v>
      </c>
      <c r="F22" s="311" t="s">
        <v>138</v>
      </c>
      <c r="G22" s="311" t="s">
        <v>138</v>
      </c>
      <c r="H22" s="317" t="s">
        <v>138</v>
      </c>
    </row>
    <row r="23" customFormat="false" ht="15" hidden="false" customHeight="false" outlineLevel="0" collapsed="false">
      <c r="A23" s="303"/>
      <c r="B23" s="326" t="s">
        <v>153</v>
      </c>
      <c r="C23" s="300"/>
      <c r="D23" s="301" t="n">
        <f aca="false">+'Resumen P&amp;G'!P23</f>
        <v>14291.34</v>
      </c>
      <c r="E23" s="304" t="n">
        <f aca="false">+'Resumen P&amp;G'!Q23</f>
        <v>15720.474</v>
      </c>
      <c r="F23" s="301" t="n">
        <f aca="false">+'Resumen P&amp;G'!R23</f>
        <v>17292.5214</v>
      </c>
      <c r="G23" s="301" t="n">
        <f aca="false">+'Resumen P&amp;G'!S23</f>
        <v>19021.77354</v>
      </c>
      <c r="H23" s="305" t="n">
        <f aca="false">+'Resumen P&amp;G'!T23</f>
        <v>20923.950894</v>
      </c>
    </row>
    <row r="24" customFormat="false" ht="15" hidden="false" customHeight="false" outlineLevel="0" collapsed="false">
      <c r="A24" s="303"/>
      <c r="B24" s="326" t="s">
        <v>91</v>
      </c>
      <c r="C24" s="300"/>
      <c r="D24" s="301" t="n">
        <f aca="false">+'Resumen P&amp;G'!P24</f>
        <v>16666.6666666667</v>
      </c>
      <c r="E24" s="304" t="n">
        <f aca="false">+'Resumen P&amp;G'!Q24</f>
        <v>16666.6666666667</v>
      </c>
      <c r="F24" s="301" t="n">
        <f aca="false">+'Resumen P&amp;G'!R24</f>
        <v>16666.6666666667</v>
      </c>
      <c r="G24" s="301" t="n">
        <f aca="false">+'Resumen P&amp;G'!S24</f>
        <v>0</v>
      </c>
      <c r="H24" s="305" t="n">
        <f aca="false">+'Resumen P&amp;G'!T24</f>
        <v>0</v>
      </c>
    </row>
    <row r="25" customFormat="false" ht="15" hidden="false" customHeight="false" outlineLevel="0" collapsed="false">
      <c r="A25" s="314"/>
      <c r="B25" s="331" t="s">
        <v>148</v>
      </c>
      <c r="C25" s="310" t="s">
        <v>149</v>
      </c>
      <c r="D25" s="311" t="s">
        <v>149</v>
      </c>
      <c r="E25" s="316" t="s">
        <v>149</v>
      </c>
      <c r="F25" s="311" t="s">
        <v>147</v>
      </c>
      <c r="G25" s="311" t="s">
        <v>147</v>
      </c>
      <c r="H25" s="317" t="s">
        <v>147</v>
      </c>
    </row>
    <row r="26" customFormat="false" ht="15" hidden="false" customHeight="false" outlineLevel="0" collapsed="false">
      <c r="A26" s="303"/>
      <c r="B26" s="337" t="s">
        <v>154</v>
      </c>
      <c r="C26" s="338"/>
      <c r="D26" s="339" t="n">
        <f aca="false">SUM(D23:D25)</f>
        <v>30958.0066666667</v>
      </c>
      <c r="E26" s="342" t="n">
        <f aca="false">SUM(E23:E25)</f>
        <v>32387.1406666667</v>
      </c>
      <c r="F26" s="339" t="n">
        <f aca="false">SUM(F23:F25)</f>
        <v>33959.1880666667</v>
      </c>
      <c r="G26" s="339" t="n">
        <f aca="false">SUM(G23:G25)</f>
        <v>19021.77354</v>
      </c>
      <c r="H26" s="343" t="n">
        <f aca="false">SUM(H23:H25)</f>
        <v>20923.950894</v>
      </c>
    </row>
    <row r="27" customFormat="false" ht="15" hidden="false" customHeight="false" outlineLevel="0" collapsed="false">
      <c r="A27" s="314"/>
      <c r="B27" s="309" t="s">
        <v>176</v>
      </c>
      <c r="C27" s="310" t="s">
        <v>140</v>
      </c>
      <c r="D27" s="311" t="s">
        <v>140</v>
      </c>
      <c r="E27" s="316" t="s">
        <v>151</v>
      </c>
      <c r="F27" s="311" t="s">
        <v>138</v>
      </c>
      <c r="G27" s="311" t="s">
        <v>138</v>
      </c>
      <c r="H27" s="317" t="s">
        <v>138</v>
      </c>
    </row>
    <row r="28" customFormat="false" ht="15" hidden="false" customHeight="false" outlineLevel="0" collapsed="false">
      <c r="A28" s="303"/>
      <c r="B28" s="469" t="s">
        <v>155</v>
      </c>
      <c r="C28" s="354"/>
      <c r="D28" s="470" t="n">
        <f aca="false">+D21-D26</f>
        <v>19026.4782083333</v>
      </c>
      <c r="E28" s="347" t="n">
        <f aca="false">+E21-E26</f>
        <v>65336.5419333334</v>
      </c>
      <c r="F28" s="347" t="n">
        <f aca="false">+F21-F26</f>
        <v>83266.3214333334</v>
      </c>
      <c r="G28" s="347" t="n">
        <f aca="false">+G21-G26</f>
        <v>123834.37031</v>
      </c>
      <c r="H28" s="356" t="n">
        <f aca="false">+H21-H26</f>
        <v>141318.126781</v>
      </c>
    </row>
    <row r="29" customFormat="false" ht="15" hidden="false" customHeight="false" outlineLevel="0" collapsed="false">
      <c r="A29" s="314"/>
      <c r="B29" s="309" t="s">
        <v>176</v>
      </c>
      <c r="C29" s="310" t="s">
        <v>140</v>
      </c>
      <c r="D29" s="311" t="s">
        <v>140</v>
      </c>
      <c r="E29" s="316" t="s">
        <v>151</v>
      </c>
      <c r="F29" s="311" t="s">
        <v>138</v>
      </c>
      <c r="G29" s="311" t="s">
        <v>138</v>
      </c>
      <c r="H29" s="317" t="s">
        <v>138</v>
      </c>
    </row>
    <row r="30" customFormat="false" ht="15" hidden="false" customHeight="false" outlineLevel="0" collapsed="false">
      <c r="A30" s="303"/>
      <c r="B30" s="326" t="s">
        <v>89</v>
      </c>
      <c r="C30" s="300"/>
      <c r="D30" s="301" t="n">
        <f aca="false">+'Resumen P&amp;G'!P30</f>
        <v>21387.35914</v>
      </c>
      <c r="E30" s="307" t="n">
        <f aca="false">+'Resumen P&amp;G'!Q30</f>
        <v>23526.095054</v>
      </c>
      <c r="F30" s="307" t="n">
        <f aca="false">+'Resumen P&amp;G'!R30</f>
        <v>25878.7045594</v>
      </c>
      <c r="G30" s="307" t="n">
        <f aca="false">+'Resumen P&amp;G'!S30</f>
        <v>28466.57501534</v>
      </c>
      <c r="H30" s="305" t="n">
        <f aca="false">+'Resumen P&amp;G'!T30</f>
        <v>31313.232516874</v>
      </c>
    </row>
    <row r="31" customFormat="false" ht="15" hidden="false" customHeight="false" outlineLevel="0" collapsed="false">
      <c r="A31" s="314"/>
      <c r="B31" s="331" t="s">
        <v>148</v>
      </c>
      <c r="C31" s="310" t="s">
        <v>149</v>
      </c>
      <c r="D31" s="311" t="s">
        <v>149</v>
      </c>
      <c r="E31" s="368" t="s">
        <v>149</v>
      </c>
      <c r="F31" s="368" t="s">
        <v>147</v>
      </c>
      <c r="G31" s="368" t="s">
        <v>147</v>
      </c>
      <c r="H31" s="317" t="s">
        <v>147</v>
      </c>
    </row>
    <row r="32" customFormat="false" ht="15" hidden="false" customHeight="false" outlineLevel="0" collapsed="false">
      <c r="A32" s="362"/>
      <c r="B32" s="337" t="s">
        <v>157</v>
      </c>
      <c r="C32" s="358"/>
      <c r="D32" s="359" t="n">
        <f aca="false">+D30</f>
        <v>21387.35914</v>
      </c>
      <c r="E32" s="441" t="n">
        <f aca="false">+E30</f>
        <v>23526.095054</v>
      </c>
      <c r="F32" s="441" t="n">
        <f aca="false">+F30</f>
        <v>25878.7045594</v>
      </c>
      <c r="G32" s="441" t="n">
        <f aca="false">+G30</f>
        <v>28466.57501534</v>
      </c>
      <c r="H32" s="364" t="n">
        <f aca="false">+H30</f>
        <v>31313.232516874</v>
      </c>
    </row>
    <row r="33" customFormat="false" ht="15" hidden="false" customHeight="false" outlineLevel="0" collapsed="false">
      <c r="A33" s="314"/>
      <c r="B33" s="309" t="s">
        <v>176</v>
      </c>
      <c r="C33" s="310" t="s">
        <v>140</v>
      </c>
      <c r="D33" s="311" t="s">
        <v>140</v>
      </c>
      <c r="E33" s="368" t="s">
        <v>151</v>
      </c>
      <c r="F33" s="368" t="s">
        <v>138</v>
      </c>
      <c r="G33" s="368" t="s">
        <v>138</v>
      </c>
      <c r="H33" s="317" t="s">
        <v>138</v>
      </c>
    </row>
    <row r="34" customFormat="false" ht="15" hidden="false" customHeight="false" outlineLevel="0" collapsed="false">
      <c r="A34" s="303"/>
      <c r="B34" s="365" t="s">
        <v>158</v>
      </c>
      <c r="C34" s="300"/>
      <c r="D34" s="301" t="n">
        <f aca="false">+D28-D32</f>
        <v>-2360.8809316667</v>
      </c>
      <c r="E34" s="307" t="n">
        <f aca="false">+E28-E32</f>
        <v>41810.4468793334</v>
      </c>
      <c r="F34" s="307" t="n">
        <f aca="false">+F28-F32</f>
        <v>57387.6168739334</v>
      </c>
      <c r="G34" s="307" t="n">
        <f aca="false">+G28-G32</f>
        <v>95367.7952946599</v>
      </c>
      <c r="H34" s="305" t="n">
        <f aca="false">+H28-H32</f>
        <v>110004.894264126</v>
      </c>
    </row>
    <row r="35" customFormat="false" ht="15" hidden="false" customHeight="false" outlineLevel="0" collapsed="false">
      <c r="A35" s="314"/>
      <c r="B35" s="331" t="s">
        <v>148</v>
      </c>
      <c r="C35" s="310" t="s">
        <v>149</v>
      </c>
      <c r="D35" s="311" t="s">
        <v>149</v>
      </c>
      <c r="E35" s="368" t="s">
        <v>149</v>
      </c>
      <c r="F35" s="368" t="s">
        <v>147</v>
      </c>
      <c r="G35" s="368" t="s">
        <v>147</v>
      </c>
      <c r="H35" s="317" t="s">
        <v>147</v>
      </c>
    </row>
    <row r="36" customFormat="false" ht="15" hidden="false" customHeight="false" outlineLevel="0" collapsed="false">
      <c r="B36" s="370" t="s">
        <v>159</v>
      </c>
      <c r="C36" s="471"/>
      <c r="D36" s="307" t="n">
        <f aca="false">+'Resumen P&amp;G'!P36</f>
        <v>0</v>
      </c>
      <c r="E36" s="307" t="n">
        <f aca="false">+'Resumen P&amp;G'!Q36</f>
        <v>6271.56703190001</v>
      </c>
      <c r="F36" s="307" t="n">
        <f aca="false">+'Resumen P&amp;G'!R36</f>
        <v>8608.14253109001</v>
      </c>
      <c r="G36" s="307" t="n">
        <f aca="false">+'Resumen P&amp;G'!S36</f>
        <v>14305.169294199</v>
      </c>
      <c r="H36" s="446" t="n">
        <f aca="false">+'Resumen P&amp;G'!T36</f>
        <v>16500.7341396189</v>
      </c>
    </row>
    <row r="37" customFormat="false" ht="15" hidden="false" customHeight="false" outlineLevel="0" collapsed="false">
      <c r="B37" s="331" t="s">
        <v>148</v>
      </c>
      <c r="C37" s="310" t="s">
        <v>149</v>
      </c>
      <c r="D37" s="311" t="s">
        <v>149</v>
      </c>
      <c r="E37" s="368" t="s">
        <v>149</v>
      </c>
      <c r="F37" s="368" t="s">
        <v>147</v>
      </c>
      <c r="G37" s="368" t="s">
        <v>147</v>
      </c>
      <c r="H37" s="317" t="s">
        <v>147</v>
      </c>
    </row>
    <row r="38" customFormat="false" ht="15" hidden="false" customHeight="false" outlineLevel="0" collapsed="false">
      <c r="B38" s="469" t="s">
        <v>179</v>
      </c>
      <c r="C38" s="346"/>
      <c r="D38" s="347" t="n">
        <f aca="false">+D34-D36</f>
        <v>-2360.8809316667</v>
      </c>
      <c r="E38" s="347" t="n">
        <f aca="false">+E34-E36</f>
        <v>35538.8798474334</v>
      </c>
      <c r="F38" s="347" t="n">
        <f aca="false">+F34-F36</f>
        <v>48779.4743428434</v>
      </c>
      <c r="G38" s="347" t="n">
        <f aca="false">+G34-G36</f>
        <v>81062.6260004609</v>
      </c>
      <c r="H38" s="355" t="n">
        <f aca="false">+H34-H36</f>
        <v>93504.1601245072</v>
      </c>
    </row>
    <row r="39" customFormat="false" ht="15" hidden="false" customHeight="false" outlineLevel="0" collapsed="false">
      <c r="B39" s="309" t="s">
        <v>176</v>
      </c>
      <c r="C39" s="472" t="s">
        <v>140</v>
      </c>
      <c r="D39" s="368" t="s">
        <v>140</v>
      </c>
      <c r="E39" s="368" t="s">
        <v>151</v>
      </c>
      <c r="F39" s="368" t="s">
        <v>138</v>
      </c>
      <c r="G39" s="368" t="s">
        <v>138</v>
      </c>
      <c r="H39" s="447" t="s">
        <v>138</v>
      </c>
    </row>
    <row r="40" customFormat="false" ht="15" hidden="false" customHeight="false" outlineLevel="0" collapsed="false">
      <c r="B40" s="469" t="s">
        <v>162</v>
      </c>
      <c r="C40" s="471"/>
      <c r="D40" s="307" t="n">
        <f aca="false">IF(D38&gt;0,D38*0.25,0)</f>
        <v>0</v>
      </c>
      <c r="E40" s="307" t="n">
        <f aca="false">IF(E38&gt;0,E38*0.25,0)</f>
        <v>8884.71996185834</v>
      </c>
      <c r="F40" s="307" t="n">
        <f aca="false">IF(F38&gt;0,F38*0.25,0)</f>
        <v>12194.8685857108</v>
      </c>
      <c r="G40" s="307" t="n">
        <f aca="false">IF(G38&gt;0,G38*0.25,0)</f>
        <v>20265.6565001152</v>
      </c>
      <c r="H40" s="308" t="n">
        <f aca="false">IF(H38&gt;0,H38*0.25,0)</f>
        <v>23376.0400311268</v>
      </c>
    </row>
    <row r="41" customFormat="false" ht="15" hidden="false" customHeight="false" outlineLevel="0" collapsed="false">
      <c r="B41" s="344" t="s">
        <v>176</v>
      </c>
      <c r="C41" s="473" t="s">
        <v>140</v>
      </c>
      <c r="D41" s="448" t="s">
        <v>140</v>
      </c>
      <c r="E41" s="448" t="s">
        <v>151</v>
      </c>
      <c r="F41" s="448" t="s">
        <v>138</v>
      </c>
      <c r="G41" s="448" t="s">
        <v>138</v>
      </c>
      <c r="H41" s="449" t="s">
        <v>138</v>
      </c>
    </row>
    <row r="42" customFormat="false" ht="15" hidden="false" customHeight="false" outlineLevel="0" collapsed="false">
      <c r="B42" s="469" t="s">
        <v>163</v>
      </c>
      <c r="C42" s="346"/>
      <c r="D42" s="347" t="n">
        <f aca="false">+D38-D40</f>
        <v>-2360.8809316667</v>
      </c>
      <c r="E42" s="347" t="n">
        <f aca="false">+E38-E40</f>
        <v>26654.159885575</v>
      </c>
      <c r="F42" s="347" t="n">
        <f aca="false">+F38-F40</f>
        <v>36584.6057571325</v>
      </c>
      <c r="G42" s="347" t="n">
        <f aca="false">+G38-G40</f>
        <v>60796.9695003457</v>
      </c>
      <c r="H42" s="352" t="n">
        <f aca="false">+H38-H40</f>
        <v>70128.1200933804</v>
      </c>
    </row>
    <row r="43" customFormat="false" ht="15" hidden="false" customHeight="false" outlineLevel="0" collapsed="false">
      <c r="B43" s="309" t="s">
        <v>176</v>
      </c>
      <c r="C43" s="310" t="s">
        <v>140</v>
      </c>
      <c r="D43" s="311" t="s">
        <v>140</v>
      </c>
      <c r="E43" s="316" t="s">
        <v>151</v>
      </c>
      <c r="F43" s="311" t="s">
        <v>138</v>
      </c>
      <c r="G43" s="311" t="s">
        <v>138</v>
      </c>
      <c r="H43" s="317" t="s">
        <v>138</v>
      </c>
    </row>
    <row r="44" customFormat="false" ht="15" hidden="false" customHeight="false" outlineLevel="0" collapsed="false">
      <c r="B44" s="453" t="s">
        <v>180</v>
      </c>
      <c r="C44" s="300" t="n">
        <f aca="false">+'Flujo de Caja (2)'!C45</f>
        <v>-50000</v>
      </c>
      <c r="D44" s="311"/>
      <c r="E44" s="316"/>
      <c r="F44" s="311"/>
      <c r="G44" s="311"/>
      <c r="H44" s="317"/>
    </row>
    <row r="45" customFormat="false" ht="15" hidden="false" customHeight="false" outlineLevel="0" collapsed="false">
      <c r="B45" s="326" t="s">
        <v>91</v>
      </c>
      <c r="C45" s="300"/>
      <c r="D45" s="301" t="n">
        <f aca="false">+D24</f>
        <v>16666.6666666667</v>
      </c>
      <c r="E45" s="304" t="n">
        <f aca="false">+E24</f>
        <v>16666.6666666667</v>
      </c>
      <c r="F45" s="301" t="n">
        <f aca="false">+F24</f>
        <v>16666.6666666667</v>
      </c>
      <c r="G45" s="301" t="n">
        <f aca="false">+G24</f>
        <v>0</v>
      </c>
      <c r="H45" s="305" t="n">
        <f aca="false">+H24</f>
        <v>0</v>
      </c>
    </row>
    <row r="46" customFormat="false" ht="15.75" hidden="false" customHeight="false" outlineLevel="0" collapsed="false">
      <c r="B46" s="309" t="s">
        <v>176</v>
      </c>
      <c r="C46" s="373" t="s">
        <v>140</v>
      </c>
      <c r="D46" s="374" t="s">
        <v>140</v>
      </c>
      <c r="E46" s="431" t="s">
        <v>151</v>
      </c>
      <c r="F46" s="374" t="s">
        <v>138</v>
      </c>
      <c r="G46" s="374" t="s">
        <v>138</v>
      </c>
      <c r="H46" s="455" t="s">
        <v>138</v>
      </c>
    </row>
    <row r="47" customFormat="false" ht="19.5" hidden="false" customHeight="true" outlineLevel="0" collapsed="false">
      <c r="B47" s="372" t="s">
        <v>184</v>
      </c>
      <c r="C47" s="474" t="n">
        <f aca="false">+C44</f>
        <v>-50000</v>
      </c>
      <c r="D47" s="378" t="n">
        <f aca="false">+D42+D45</f>
        <v>14305.785735</v>
      </c>
      <c r="E47" s="378" t="n">
        <f aca="false">+E42+E45</f>
        <v>43320.8265522417</v>
      </c>
      <c r="F47" s="378" t="n">
        <f aca="false">+F42+F45</f>
        <v>53251.2724237992</v>
      </c>
      <c r="G47" s="378" t="n">
        <f aca="false">+G42+G45</f>
        <v>60796.9695003457</v>
      </c>
      <c r="H47" s="475" t="n">
        <f aca="false">+H42+H45</f>
        <v>70128.1200933804</v>
      </c>
    </row>
    <row r="49" customFormat="false" ht="15" hidden="false" customHeight="false" outlineLevel="0" collapsed="false">
      <c r="D49" s="476"/>
      <c r="E49" s="476"/>
      <c r="F49" s="476"/>
      <c r="G49" s="476"/>
      <c r="H49" s="476"/>
    </row>
  </sheetData>
  <mergeCells count="7">
    <mergeCell ref="B8:B9"/>
    <mergeCell ref="C8:C9"/>
    <mergeCell ref="D8:D9"/>
    <mergeCell ref="E8:E9"/>
    <mergeCell ref="F8:F9"/>
    <mergeCell ref="G8:G9"/>
    <mergeCell ref="H8:H9"/>
  </mergeCells>
  <conditionalFormatting sqref="C47:H47 C21:H21 C38:H38 C42:H42 C28:H28">
    <cfRule type="cellIs" priority="2" operator="lessThan" aboveAverage="0" equalAverage="0" bottom="0" percent="0" rank="0" text="" dxfId="4">
      <formula>0</formula>
    </cfRule>
    <cfRule type="cellIs" priority="3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7"/>
    </sheetView>
  </sheetViews>
  <sheetFormatPr defaultColWidth="11.41796875" defaultRowHeight="15" zeroHeight="false" outlineLevelRow="0" outlineLevelCol="0"/>
  <cols>
    <col collapsed="false" customWidth="true" hidden="false" outlineLevel="0" max="1" min="1" style="258" width="3.28"/>
    <col collapsed="false" customWidth="true" hidden="false" outlineLevel="0" max="2" min="2" style="154" width="14.28"/>
    <col collapsed="false" customWidth="true" hidden="false" outlineLevel="0" max="8" min="3" style="154" width="11.13"/>
    <col collapsed="false" customWidth="false" hidden="false" outlineLevel="0" max="257" min="9" style="118" width="11.42"/>
  </cols>
  <sheetData>
    <row r="1" customFormat="false" ht="18" hidden="false" customHeight="false" outlineLevel="0" collapsed="false">
      <c r="B1" s="259" t="s">
        <v>185</v>
      </c>
      <c r="C1" s="259"/>
      <c r="H1" s="404"/>
    </row>
    <row r="2" customFormat="false" ht="19.5" hidden="false" customHeight="true" outlineLevel="0" collapsed="false">
      <c r="A2" s="248"/>
      <c r="B2" s="259"/>
      <c r="C2" s="25" t="s">
        <v>170</v>
      </c>
      <c r="D2" s="477" t="s">
        <v>118</v>
      </c>
      <c r="E2" s="477" t="s">
        <v>119</v>
      </c>
      <c r="F2" s="477" t="s">
        <v>120</v>
      </c>
      <c r="G2" s="477" t="s">
        <v>121</v>
      </c>
      <c r="H2" s="478" t="s">
        <v>122</v>
      </c>
    </row>
    <row r="3" customFormat="false" ht="21" hidden="false" customHeight="true" outlineLevel="0" collapsed="false">
      <c r="B3" s="479" t="s">
        <v>184</v>
      </c>
      <c r="C3" s="347" t="n">
        <f aca="false">+'Flujo para VAN'!C47</f>
        <v>-50000</v>
      </c>
      <c r="D3" s="347" t="n">
        <f aca="false">+'Flujo para VAN'!D47</f>
        <v>14305.785735</v>
      </c>
      <c r="E3" s="347" t="n">
        <f aca="false">+'Flujo para VAN'!E47</f>
        <v>43320.8265522417</v>
      </c>
      <c r="F3" s="347" t="n">
        <f aca="false">+'Flujo para VAN'!F47</f>
        <v>53251.2724237992</v>
      </c>
      <c r="G3" s="347" t="n">
        <f aca="false">+'Flujo para VAN'!G47</f>
        <v>60796.9695003457</v>
      </c>
      <c r="H3" s="347" t="n">
        <f aca="false">+'Flujo para VAN'!H47</f>
        <v>70128.1200933804</v>
      </c>
    </row>
    <row r="4" customFormat="false" ht="15" hidden="false" customHeight="false" outlineLevel="0" collapsed="false">
      <c r="B4" s="480"/>
      <c r="C4" s="480"/>
      <c r="D4" s="481"/>
      <c r="E4" s="481"/>
      <c r="F4" s="481"/>
      <c r="G4" s="481"/>
      <c r="H4" s="481"/>
    </row>
    <row r="5" customFormat="false" ht="15" hidden="false" customHeight="false" outlineLevel="0" collapsed="false">
      <c r="B5" s="482" t="s">
        <v>186</v>
      </c>
      <c r="C5" s="483" t="n">
        <v>0.4607</v>
      </c>
      <c r="E5" s="484"/>
    </row>
    <row r="6" customFormat="false" ht="15" hidden="false" customHeight="false" outlineLevel="0" collapsed="false">
      <c r="B6" s="485" t="s">
        <v>185</v>
      </c>
      <c r="C6" s="486" t="n">
        <f aca="false">NPV(C5,D3:H3)+C3</f>
        <v>21084.5152202426</v>
      </c>
      <c r="E6" s="487"/>
    </row>
    <row r="7" customFormat="false" ht="15" hidden="false" customHeight="false" outlineLevel="0" collapsed="false">
      <c r="B7" s="488" t="s">
        <v>187</v>
      </c>
      <c r="C7" s="489" t="n">
        <f aca="false">IRR(C3:H3)</f>
        <v>0.654505578048161</v>
      </c>
      <c r="E7" s="484"/>
    </row>
    <row r="11" customFormat="false" ht="15" hidden="false" customHeight="false" outlineLevel="0" collapsed="false">
      <c r="A11" s="490" t="s">
        <v>93</v>
      </c>
      <c r="B11" s="232" t="s">
        <v>57</v>
      </c>
      <c r="C11" s="491"/>
      <c r="D11" s="491"/>
      <c r="E11" s="491"/>
      <c r="F11" s="491"/>
      <c r="G11" s="492"/>
      <c r="H11" s="493" t="s">
        <v>188</v>
      </c>
    </row>
    <row r="12" customFormat="false" ht="15" hidden="false" customHeight="false" outlineLevel="0" collapsed="false">
      <c r="A12" s="494"/>
      <c r="B12" s="495" t="s">
        <v>189</v>
      </c>
      <c r="C12" s="496" t="s">
        <v>190</v>
      </c>
      <c r="D12" s="496"/>
      <c r="E12" s="496" t="s">
        <v>191</v>
      </c>
      <c r="F12" s="496"/>
      <c r="G12" s="202"/>
      <c r="H12" s="493" t="s">
        <v>188</v>
      </c>
    </row>
    <row r="13" customFormat="false" ht="15" hidden="false" customHeight="false" outlineLevel="0" collapsed="false">
      <c r="A13" s="494"/>
      <c r="B13" s="497"/>
      <c r="C13" s="193" t="s">
        <v>192</v>
      </c>
      <c r="D13" s="193"/>
      <c r="E13" s="193" t="s">
        <v>191</v>
      </c>
      <c r="F13" s="193"/>
      <c r="G13" s="211"/>
    </row>
    <row r="14" customFormat="false" ht="15" hidden="false" customHeight="false" outlineLevel="0" collapsed="false">
      <c r="A14" s="494"/>
      <c r="B14" s="498"/>
      <c r="C14" s="499" t="s">
        <v>193</v>
      </c>
      <c r="D14" s="499"/>
      <c r="E14" s="499"/>
      <c r="F14" s="499"/>
      <c r="G14" s="217"/>
    </row>
    <row r="15" customFormat="false" ht="15" hidden="false" customHeight="false" outlineLevel="0" collapsed="false">
      <c r="A15" s="494"/>
      <c r="B15" s="232" t="s">
        <v>194</v>
      </c>
      <c r="C15" s="491"/>
      <c r="D15" s="491"/>
      <c r="E15" s="491"/>
      <c r="F15" s="491"/>
      <c r="G15" s="492"/>
      <c r="H15" s="493" t="s">
        <v>195</v>
      </c>
      <c r="I15" s="500"/>
    </row>
    <row r="16" customFormat="false" ht="15" hidden="false" customHeight="false" outlineLevel="0" collapsed="false">
      <c r="A16" s="501" t="s">
        <v>93</v>
      </c>
      <c r="B16" s="232" t="s">
        <v>196</v>
      </c>
      <c r="C16" s="491"/>
      <c r="D16" s="491"/>
      <c r="E16" s="491"/>
      <c r="F16" s="491"/>
      <c r="G16" s="492"/>
      <c r="H16" s="493" t="s">
        <v>188</v>
      </c>
    </row>
  </sheetData>
  <mergeCells count="1">
    <mergeCell ref="A12:A14"/>
  </mergeCells>
  <conditionalFormatting sqref="C3 D3:H4">
    <cfRule type="cellIs" priority="2" operator="lessThan" aboveAverage="0" equalAverage="0" bottom="0" percent="0" rank="0" text="" dxfId="6">
      <formula>0</formula>
    </cfRule>
    <cfRule type="cellIs" priority="3" operator="greaterThanOr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8"/>
  <sheetViews>
    <sheetView showFormulas="false" showGridLines="fals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Z42" activeCellId="0" sqref="Z42"/>
    </sheetView>
  </sheetViews>
  <sheetFormatPr defaultColWidth="11.41796875" defaultRowHeight="15" zeroHeight="false" outlineLevelRow="0" outlineLevelCol="0"/>
  <cols>
    <col collapsed="false" customWidth="true" hidden="true" outlineLevel="0" max="1" min="1" style="154" width="27.42"/>
    <col collapsed="false" customWidth="true" hidden="true" outlineLevel="0" max="2" min="2" style="154" width="9.7"/>
    <col collapsed="false" customWidth="true" hidden="true" outlineLevel="0" max="3" min="3" style="154" width="14.56"/>
    <col collapsed="false" customWidth="true" hidden="true" outlineLevel="0" max="13" min="4" style="154" width="9.7"/>
    <col collapsed="false" customWidth="true" hidden="true" outlineLevel="0" max="14" min="14" style="258" width="6.85"/>
    <col collapsed="false" customWidth="true" hidden="false" outlineLevel="0" max="15" min="15" style="154" width="27.56"/>
    <col collapsed="false" customWidth="true" hidden="false" outlineLevel="0" max="16" min="16" style="154" width="13.56"/>
    <col collapsed="false" customWidth="true" hidden="false" outlineLevel="0" max="21" min="17" style="154" width="12.56"/>
    <col collapsed="false" customWidth="false" hidden="false" outlineLevel="0" max="257" min="22" style="118" width="11.42"/>
  </cols>
  <sheetData>
    <row r="1" customFormat="false" ht="26.25" hidden="false" customHeight="true" outlineLevel="0" collapsed="false">
      <c r="A1" s="259" t="s">
        <v>124</v>
      </c>
      <c r="B1" s="5"/>
      <c r="O1" s="259" t="s">
        <v>124</v>
      </c>
      <c r="P1" s="259"/>
      <c r="Q1" s="260"/>
      <c r="R1" s="260"/>
      <c r="S1" s="260"/>
      <c r="T1" s="260"/>
      <c r="U1" s="260"/>
    </row>
    <row r="2" customFormat="false" ht="21" hidden="false" customHeight="true" outlineLevel="0" collapsed="false">
      <c r="A2" s="259"/>
      <c r="B2" s="236" t="s">
        <v>77</v>
      </c>
      <c r="C2" s="236" t="s">
        <v>78</v>
      </c>
      <c r="D2" s="236" t="s">
        <v>79</v>
      </c>
      <c r="E2" s="236" t="s">
        <v>125</v>
      </c>
      <c r="F2" s="236" t="s">
        <v>126</v>
      </c>
      <c r="G2" s="236" t="s">
        <v>80</v>
      </c>
      <c r="H2" s="236" t="s">
        <v>127</v>
      </c>
      <c r="I2" s="236" t="s">
        <v>128</v>
      </c>
      <c r="J2" s="236" t="s">
        <v>81</v>
      </c>
      <c r="K2" s="236" t="s">
        <v>129</v>
      </c>
      <c r="L2" s="236" t="s">
        <v>130</v>
      </c>
      <c r="M2" s="247" t="s">
        <v>82</v>
      </c>
      <c r="N2" s="248"/>
      <c r="O2" s="259"/>
      <c r="P2" s="261" t="s">
        <v>170</v>
      </c>
      <c r="Q2" s="261" t="s">
        <v>118</v>
      </c>
      <c r="R2" s="261" t="s">
        <v>119</v>
      </c>
      <c r="S2" s="261" t="s">
        <v>120</v>
      </c>
      <c r="T2" s="261" t="s">
        <v>121</v>
      </c>
      <c r="U2" s="261" t="s">
        <v>122</v>
      </c>
    </row>
    <row r="3" customFormat="false" ht="12" hidden="false" customHeight="true" outlineLevel="0" collapsed="false">
      <c r="A3" s="259"/>
      <c r="B3" s="262"/>
      <c r="C3" s="262"/>
      <c r="D3" s="262"/>
      <c r="E3" s="262"/>
      <c r="F3" s="262"/>
      <c r="G3" s="262"/>
      <c r="H3" s="262"/>
      <c r="I3" s="262"/>
      <c r="J3" s="262"/>
      <c r="K3" s="262"/>
      <c r="L3" s="262"/>
      <c r="M3" s="262"/>
      <c r="O3" s="259"/>
      <c r="P3" s="259"/>
      <c r="Q3" s="262"/>
      <c r="R3" s="263"/>
      <c r="S3" s="263"/>
      <c r="T3" s="263"/>
      <c r="U3" s="263"/>
    </row>
    <row r="4" customFormat="false" ht="18" hidden="true" customHeight="true" outlineLevel="0" collapsed="false">
      <c r="A4" s="264" t="s">
        <v>131</v>
      </c>
      <c r="B4" s="265" t="n">
        <f aca="false">+'[1]Resumen P&amp;G'!B11</f>
        <v>29347.5</v>
      </c>
      <c r="C4" s="266" t="n">
        <f aca="false">+'[1]Resumen P&amp;G'!C11</f>
        <v>32733.75</v>
      </c>
      <c r="D4" s="266" t="n">
        <f aca="false">+'[1]Resumen P&amp;G'!D11</f>
        <v>37079.4375</v>
      </c>
      <c r="E4" s="266" t="n">
        <f aca="false">+'[1]Resumen P&amp;G'!E11</f>
        <v>39216</v>
      </c>
      <c r="F4" s="266" t="n">
        <f aca="false">+'[1]Resumen P&amp;G'!F11</f>
        <v>40876.875</v>
      </c>
      <c r="G4" s="266" t="n">
        <f aca="false">+'[1]Resumen P&amp;G'!G11</f>
        <v>42570</v>
      </c>
      <c r="H4" s="266" t="n">
        <f aca="false">+'[1]Resumen P&amp;G'!H11</f>
        <v>48955.5</v>
      </c>
      <c r="I4" s="266" t="n">
        <f aca="false">+'[1]Resumen P&amp;G'!I11</f>
        <v>54567</v>
      </c>
      <c r="J4" s="266" t="n">
        <f aca="false">+'[1]Resumen P&amp;G'!J11</f>
        <v>61275</v>
      </c>
      <c r="K4" s="266" t="n">
        <f aca="false">+'[1]Resumen P&amp;G'!K11</f>
        <v>66241.5</v>
      </c>
      <c r="L4" s="266" t="n">
        <f aca="false">+'[1]Resumen P&amp;G'!L11</f>
        <v>71401.5</v>
      </c>
      <c r="M4" s="267" t="n">
        <f aca="false">+'[1]Resumen P&amp;G'!M11</f>
        <v>74497.5</v>
      </c>
      <c r="N4" s="268"/>
      <c r="O4" s="264" t="s">
        <v>131</v>
      </c>
      <c r="P4" s="502"/>
      <c r="Q4" s="269" t="n">
        <f aca="false">SUM(B4:M4)</f>
        <v>598761.5625</v>
      </c>
      <c r="R4" s="270" t="n">
        <f aca="false">+'[1]Resumen P&amp;G'!Q11</f>
        <v>1058832</v>
      </c>
      <c r="S4" s="270" t="n">
        <f aca="false">+'[1]Resumen P&amp;G'!R11</f>
        <v>1255815</v>
      </c>
      <c r="T4" s="270" t="n">
        <f aca="false">+'[1]Resumen P&amp;G'!S11</f>
        <v>1511622</v>
      </c>
      <c r="U4" s="271" t="n">
        <f aca="false">+'[1]Resumen P&amp;G'!T11</f>
        <v>1710540</v>
      </c>
    </row>
    <row r="5" customFormat="false" ht="18" hidden="true" customHeight="true" outlineLevel="0" collapsed="false">
      <c r="A5" s="272" t="s">
        <v>132</v>
      </c>
      <c r="B5" s="273" t="n">
        <v>0.11</v>
      </c>
      <c r="C5" s="274" t="n">
        <v>0.11</v>
      </c>
      <c r="D5" s="274" t="n">
        <v>0.11</v>
      </c>
      <c r="E5" s="274" t="n">
        <v>0.11</v>
      </c>
      <c r="F5" s="274" t="n">
        <v>0.11</v>
      </c>
      <c r="G5" s="274" t="n">
        <v>0.11</v>
      </c>
      <c r="H5" s="274" t="n">
        <v>0.11</v>
      </c>
      <c r="I5" s="274" t="n">
        <v>0.11</v>
      </c>
      <c r="J5" s="274" t="n">
        <v>0.11</v>
      </c>
      <c r="K5" s="274" t="n">
        <v>0.11</v>
      </c>
      <c r="L5" s="274" t="n">
        <v>0.11</v>
      </c>
      <c r="M5" s="275" t="n">
        <v>0.11</v>
      </c>
      <c r="N5" s="268"/>
      <c r="O5" s="272" t="s">
        <v>132</v>
      </c>
      <c r="P5" s="503"/>
      <c r="Q5" s="276" t="n">
        <f aca="false">+M5</f>
        <v>0.11</v>
      </c>
      <c r="R5" s="277" t="n">
        <f aca="false">+Q5</f>
        <v>0.11</v>
      </c>
      <c r="S5" s="277" t="n">
        <f aca="false">+R5</f>
        <v>0.11</v>
      </c>
      <c r="T5" s="277" t="n">
        <f aca="false">+S5</f>
        <v>0.11</v>
      </c>
      <c r="U5" s="278" t="n">
        <f aca="false">+T5</f>
        <v>0.11</v>
      </c>
    </row>
    <row r="6" customFormat="false" ht="18" hidden="true" customHeight="true" outlineLevel="0" collapsed="false">
      <c r="A6" s="279" t="s">
        <v>133</v>
      </c>
      <c r="B6" s="280" t="n">
        <f aca="false">+B4*(1-B5)</f>
        <v>26119.275</v>
      </c>
      <c r="C6" s="281" t="n">
        <f aca="false">+C4*(1-C5)</f>
        <v>29133.0375</v>
      </c>
      <c r="D6" s="281" t="n">
        <f aca="false">+D4*(1-D5)</f>
        <v>33000.699375</v>
      </c>
      <c r="E6" s="282" t="n">
        <f aca="false">+E4*(1-E5)</f>
        <v>34902.24</v>
      </c>
      <c r="F6" s="283" t="n">
        <f aca="false">+F4*(1-F5)</f>
        <v>36380.41875</v>
      </c>
      <c r="G6" s="281" t="n">
        <f aca="false">+G4*(1-G5)</f>
        <v>37887.3</v>
      </c>
      <c r="H6" s="282" t="n">
        <f aca="false">+H4*(1-H5)</f>
        <v>43570.395</v>
      </c>
      <c r="I6" s="283" t="n">
        <f aca="false">+I4*(1-I5)</f>
        <v>48564.63</v>
      </c>
      <c r="J6" s="281" t="n">
        <f aca="false">+J4*(1-J5)</f>
        <v>54534.75</v>
      </c>
      <c r="K6" s="282" t="n">
        <f aca="false">+K4*(1-K5)</f>
        <v>58954.935</v>
      </c>
      <c r="L6" s="284" t="n">
        <f aca="false">+L4*(1-L5)</f>
        <v>63547.335</v>
      </c>
      <c r="M6" s="285" t="n">
        <f aca="false">+M4*(1-M5)</f>
        <v>66302.775</v>
      </c>
      <c r="N6" s="268"/>
      <c r="O6" s="279" t="s">
        <v>133</v>
      </c>
      <c r="P6" s="414"/>
      <c r="Q6" s="286" t="n">
        <f aca="false">+Q4*(1-Q5)</f>
        <v>532897.790625</v>
      </c>
      <c r="R6" s="280" t="n">
        <f aca="false">+R4*(1-R5)</f>
        <v>942360.48</v>
      </c>
      <c r="S6" s="280" t="n">
        <f aca="false">+S4*(1-S5)</f>
        <v>1117675.35</v>
      </c>
      <c r="T6" s="280" t="n">
        <f aca="false">+T4*(1-T5)</f>
        <v>1345343.58</v>
      </c>
      <c r="U6" s="287" t="n">
        <f aca="false">+U4*(1-U5)</f>
        <v>1522380.6</v>
      </c>
    </row>
    <row r="7" customFormat="false" ht="15.75" hidden="true" customHeight="true" outlineLevel="0" collapsed="false">
      <c r="A7" s="259"/>
      <c r="B7" s="288"/>
      <c r="C7" s="288"/>
      <c r="D7" s="288"/>
      <c r="E7" s="288"/>
      <c r="F7" s="288"/>
      <c r="G7" s="288"/>
      <c r="H7" s="288"/>
      <c r="I7" s="288"/>
      <c r="J7" s="288"/>
      <c r="K7" s="288"/>
      <c r="L7" s="288"/>
      <c r="M7" s="288"/>
      <c r="N7" s="289"/>
      <c r="O7" s="259"/>
      <c r="P7" s="259"/>
      <c r="Q7" s="288"/>
      <c r="R7" s="288"/>
      <c r="S7" s="288"/>
      <c r="T7" s="288"/>
      <c r="U7" s="288"/>
      <c r="V7" s="82"/>
      <c r="X7" s="290"/>
    </row>
    <row r="8" customFormat="false" ht="15" hidden="true" customHeight="false" outlineLevel="0" collapsed="false">
      <c r="A8" s="291" t="s">
        <v>134</v>
      </c>
      <c r="B8" s="292" t="s">
        <v>135</v>
      </c>
      <c r="C8" s="293" t="s">
        <v>135</v>
      </c>
      <c r="D8" s="293" t="s">
        <v>135</v>
      </c>
      <c r="E8" s="293" t="s">
        <v>135</v>
      </c>
      <c r="F8" s="293" t="s">
        <v>135</v>
      </c>
      <c r="G8" s="293" t="s">
        <v>135</v>
      </c>
      <c r="H8" s="293" t="s">
        <v>135</v>
      </c>
      <c r="I8" s="293" t="s">
        <v>135</v>
      </c>
      <c r="J8" s="293" t="s">
        <v>135</v>
      </c>
      <c r="K8" s="293" t="s">
        <v>135</v>
      </c>
      <c r="L8" s="293" t="s">
        <v>135</v>
      </c>
      <c r="M8" s="294" t="s">
        <v>135</v>
      </c>
      <c r="N8" s="295"/>
      <c r="O8" s="296" t="s">
        <v>134</v>
      </c>
      <c r="P8" s="504"/>
      <c r="Q8" s="292" t="s">
        <v>135</v>
      </c>
      <c r="R8" s="297" t="s">
        <v>135</v>
      </c>
      <c r="S8" s="293" t="s">
        <v>135</v>
      </c>
      <c r="T8" s="293" t="s">
        <v>135</v>
      </c>
      <c r="U8" s="298" t="s">
        <v>135</v>
      </c>
    </row>
    <row r="9" customFormat="false" ht="15.75" hidden="true" customHeight="false" outlineLevel="0" collapsed="false">
      <c r="A9" s="291"/>
      <c r="B9" s="292"/>
      <c r="C9" s="293"/>
      <c r="D9" s="293"/>
      <c r="E9" s="293"/>
      <c r="F9" s="293"/>
      <c r="G9" s="293"/>
      <c r="H9" s="293"/>
      <c r="I9" s="293"/>
      <c r="J9" s="293"/>
      <c r="K9" s="293"/>
      <c r="L9" s="293"/>
      <c r="M9" s="294"/>
      <c r="N9" s="295"/>
      <c r="O9" s="296"/>
      <c r="P9" s="505"/>
      <c r="Q9" s="292"/>
      <c r="R9" s="297"/>
      <c r="S9" s="293"/>
      <c r="T9" s="293"/>
      <c r="U9" s="298"/>
    </row>
    <row r="10" customFormat="false" ht="15" hidden="true" customHeight="false" outlineLevel="0" collapsed="false">
      <c r="A10" s="299" t="s">
        <v>136</v>
      </c>
      <c r="B10" s="300" t="n">
        <f aca="false">+B4*(1-B5)</f>
        <v>26119.275</v>
      </c>
      <c r="C10" s="301" t="n">
        <f aca="false">+C4*(1-C5)</f>
        <v>29133.0375</v>
      </c>
      <c r="D10" s="301" t="n">
        <f aca="false">+D4*(1-D5)</f>
        <v>33000.699375</v>
      </c>
      <c r="E10" s="301" t="n">
        <f aca="false">+E4*(1-E5)</f>
        <v>34902.24</v>
      </c>
      <c r="F10" s="301" t="n">
        <f aca="false">+F4*(1-F5)</f>
        <v>36380.41875</v>
      </c>
      <c r="G10" s="301" t="n">
        <f aca="false">+G4*(1-G5)</f>
        <v>37887.3</v>
      </c>
      <c r="H10" s="301" t="n">
        <f aca="false">+H4*(1-H5)</f>
        <v>43570.395</v>
      </c>
      <c r="I10" s="301" t="n">
        <f aca="false">+I4*(1-I5)</f>
        <v>48564.63</v>
      </c>
      <c r="J10" s="301" t="n">
        <f aca="false">+J4*(1-J5)</f>
        <v>54534.75</v>
      </c>
      <c r="K10" s="302" t="n">
        <f aca="false">+K4*(1-K5)</f>
        <v>58954.935</v>
      </c>
      <c r="L10" s="300" t="n">
        <f aca="false">+L4*(1-L5)</f>
        <v>63547.335</v>
      </c>
      <c r="M10" s="301" t="n">
        <f aca="false">+M4*(1-M5)</f>
        <v>66302.775</v>
      </c>
      <c r="N10" s="303"/>
      <c r="O10" s="299" t="s">
        <v>136</v>
      </c>
      <c r="P10" s="326"/>
      <c r="Q10" s="300" t="n">
        <f aca="false">+Q4*(1-Q5)</f>
        <v>532897.790625</v>
      </c>
      <c r="R10" s="304" t="n">
        <f aca="false">+R4*(1-R5)</f>
        <v>942360.48</v>
      </c>
      <c r="S10" s="301" t="n">
        <f aca="false">+S4*(1-S5)</f>
        <v>1117675.35</v>
      </c>
      <c r="T10" s="301" t="n">
        <f aca="false">+T4*(1-T5)</f>
        <v>1345343.58</v>
      </c>
      <c r="U10" s="305" t="n">
        <f aca="false">+U4*(1-U5)</f>
        <v>1522380.6</v>
      </c>
    </row>
    <row r="11" customFormat="false" ht="15" hidden="true" customHeight="false" outlineLevel="0" collapsed="false">
      <c r="A11" s="299" t="s">
        <v>137</v>
      </c>
      <c r="B11" s="300" t="n">
        <v>0</v>
      </c>
      <c r="C11" s="301" t="n">
        <f aca="false">+B11</f>
        <v>0</v>
      </c>
      <c r="D11" s="301" t="n">
        <f aca="false">+C11</f>
        <v>0</v>
      </c>
      <c r="E11" s="301" t="n">
        <f aca="false">+D11</f>
        <v>0</v>
      </c>
      <c r="F11" s="301" t="n">
        <f aca="false">+E11</f>
        <v>0</v>
      </c>
      <c r="G11" s="301" t="n">
        <f aca="false">+F11</f>
        <v>0</v>
      </c>
      <c r="H11" s="301" t="n">
        <f aca="false">+G11</f>
        <v>0</v>
      </c>
      <c r="I11" s="301" t="n">
        <f aca="false">+H11</f>
        <v>0</v>
      </c>
      <c r="J11" s="301" t="n">
        <f aca="false">+I11</f>
        <v>0</v>
      </c>
      <c r="K11" s="301" t="n">
        <f aca="false">+J11</f>
        <v>0</v>
      </c>
      <c r="L11" s="301" t="n">
        <f aca="false">+K11</f>
        <v>0</v>
      </c>
      <c r="M11" s="306" t="n">
        <f aca="false">+L11</f>
        <v>0</v>
      </c>
      <c r="N11" s="303"/>
      <c r="O11" s="299" t="s">
        <v>137</v>
      </c>
      <c r="P11" s="326"/>
      <c r="Q11" s="300" t="n">
        <f aca="false">+M11</f>
        <v>0</v>
      </c>
      <c r="R11" s="307" t="n">
        <f aca="false">+Q11</f>
        <v>0</v>
      </c>
      <c r="S11" s="307" t="n">
        <f aca="false">+R11</f>
        <v>0</v>
      </c>
      <c r="T11" s="307" t="n">
        <f aca="false">+S11</f>
        <v>0</v>
      </c>
      <c r="U11" s="308" t="n">
        <f aca="false">+T11</f>
        <v>0</v>
      </c>
    </row>
    <row r="12" customFormat="false" ht="15" hidden="true" customHeight="false" outlineLevel="0" collapsed="false">
      <c r="A12" s="309" t="s">
        <v>138</v>
      </c>
      <c r="B12" s="310" t="s">
        <v>138</v>
      </c>
      <c r="C12" s="311" t="s">
        <v>138</v>
      </c>
      <c r="D12" s="311" t="s">
        <v>138</v>
      </c>
      <c r="E12" s="311"/>
      <c r="F12" s="311"/>
      <c r="G12" s="311" t="s">
        <v>138</v>
      </c>
      <c r="H12" s="311"/>
      <c r="I12" s="311"/>
      <c r="J12" s="311" t="s">
        <v>138</v>
      </c>
      <c r="K12" s="312"/>
      <c r="L12" s="311"/>
      <c r="M12" s="313" t="s">
        <v>138</v>
      </c>
      <c r="N12" s="314"/>
      <c r="O12" s="315" t="s">
        <v>139</v>
      </c>
      <c r="P12" s="309"/>
      <c r="Q12" s="310" t="s">
        <v>140</v>
      </c>
      <c r="R12" s="316" t="s">
        <v>141</v>
      </c>
      <c r="S12" s="311" t="s">
        <v>138</v>
      </c>
      <c r="T12" s="311" t="s">
        <v>138</v>
      </c>
      <c r="U12" s="317" t="s">
        <v>138</v>
      </c>
    </row>
    <row r="13" customFormat="false" ht="15" hidden="true" customHeight="false" outlineLevel="0" collapsed="false">
      <c r="A13" s="318" t="s">
        <v>142</v>
      </c>
      <c r="B13" s="319" t="n">
        <f aca="false">+B10-B11</f>
        <v>26119.275</v>
      </c>
      <c r="C13" s="320" t="n">
        <f aca="false">+C10-C11</f>
        <v>29133.0375</v>
      </c>
      <c r="D13" s="320" t="n">
        <f aca="false">+D10-D11</f>
        <v>33000.699375</v>
      </c>
      <c r="E13" s="320" t="n">
        <f aca="false">+E10-E11</f>
        <v>34902.24</v>
      </c>
      <c r="F13" s="320" t="n">
        <f aca="false">+F10-F11</f>
        <v>36380.41875</v>
      </c>
      <c r="G13" s="320" t="n">
        <f aca="false">+G10-G11</f>
        <v>37887.3</v>
      </c>
      <c r="H13" s="320" t="n">
        <f aca="false">+H10-H11</f>
        <v>43570.395</v>
      </c>
      <c r="I13" s="320" t="n">
        <f aca="false">+I10-I11</f>
        <v>48564.63</v>
      </c>
      <c r="J13" s="320" t="n">
        <f aca="false">+J10-J11</f>
        <v>54534.75</v>
      </c>
      <c r="K13" s="320" t="n">
        <f aca="false">+K10-K11</f>
        <v>58954.935</v>
      </c>
      <c r="L13" s="320" t="n">
        <f aca="false">+L10-L11</f>
        <v>63547.335</v>
      </c>
      <c r="M13" s="321" t="n">
        <f aca="false">+M10-M11</f>
        <v>66302.775</v>
      </c>
      <c r="N13" s="322"/>
      <c r="O13" s="323" t="s">
        <v>142</v>
      </c>
      <c r="P13" s="318"/>
      <c r="Q13" s="319" t="n">
        <f aca="false">+Q10-Q11</f>
        <v>532897.790625</v>
      </c>
      <c r="R13" s="324" t="n">
        <f aca="false">+R10-R11</f>
        <v>942360.48</v>
      </c>
      <c r="S13" s="320" t="n">
        <f aca="false">+S10-S11</f>
        <v>1117675.35</v>
      </c>
      <c r="T13" s="320" t="n">
        <f aca="false">+T10-T11</f>
        <v>1345343.58</v>
      </c>
      <c r="U13" s="325" t="n">
        <f aca="false">+U10-U11</f>
        <v>1522380.6</v>
      </c>
    </row>
    <row r="14" customFormat="false" ht="15" hidden="true" customHeight="false" outlineLevel="0" collapsed="false">
      <c r="A14" s="309" t="s">
        <v>138</v>
      </c>
      <c r="B14" s="310" t="s">
        <v>138</v>
      </c>
      <c r="C14" s="311" t="s">
        <v>138</v>
      </c>
      <c r="D14" s="311" t="s">
        <v>138</v>
      </c>
      <c r="E14" s="311"/>
      <c r="F14" s="311"/>
      <c r="G14" s="311" t="s">
        <v>138</v>
      </c>
      <c r="H14" s="311"/>
      <c r="I14" s="311"/>
      <c r="J14" s="311" t="s">
        <v>138</v>
      </c>
      <c r="K14" s="312"/>
      <c r="L14" s="311"/>
      <c r="M14" s="313" t="s">
        <v>138</v>
      </c>
      <c r="N14" s="314"/>
      <c r="O14" s="315" t="s">
        <v>139</v>
      </c>
      <c r="P14" s="309"/>
      <c r="Q14" s="310" t="s">
        <v>140</v>
      </c>
      <c r="R14" s="316" t="s">
        <v>141</v>
      </c>
      <c r="S14" s="311" t="s">
        <v>138</v>
      </c>
      <c r="T14" s="311" t="s">
        <v>138</v>
      </c>
      <c r="U14" s="317" t="s">
        <v>138</v>
      </c>
    </row>
    <row r="15" customFormat="false" ht="15" hidden="true" customHeight="false" outlineLevel="0" collapsed="false">
      <c r="A15" s="326" t="s">
        <v>143</v>
      </c>
      <c r="B15" s="300" t="n">
        <v>0</v>
      </c>
      <c r="C15" s="307" t="n">
        <v>0</v>
      </c>
      <c r="D15" s="307" t="n">
        <v>0</v>
      </c>
      <c r="E15" s="307" t="n">
        <v>0</v>
      </c>
      <c r="F15" s="307" t="n">
        <v>0</v>
      </c>
      <c r="G15" s="307" t="n">
        <v>0</v>
      </c>
      <c r="H15" s="307" t="n">
        <v>0</v>
      </c>
      <c r="I15" s="307" t="n">
        <v>0</v>
      </c>
      <c r="J15" s="307" t="n">
        <v>0</v>
      </c>
      <c r="K15" s="302" t="n">
        <v>0</v>
      </c>
      <c r="L15" s="302" t="n">
        <v>0</v>
      </c>
      <c r="M15" s="305" t="n">
        <v>0</v>
      </c>
      <c r="N15" s="303"/>
      <c r="O15" s="299" t="s">
        <v>143</v>
      </c>
      <c r="P15" s="326"/>
      <c r="Q15" s="300" t="n">
        <f aca="false">+M15</f>
        <v>0</v>
      </c>
      <c r="R15" s="304" t="n">
        <f aca="false">+Q15</f>
        <v>0</v>
      </c>
      <c r="S15" s="304" t="n">
        <f aca="false">+R15</f>
        <v>0</v>
      </c>
      <c r="T15" s="304" t="n">
        <f aca="false">+S15</f>
        <v>0</v>
      </c>
      <c r="U15" s="306" t="n">
        <f aca="false">+T15</f>
        <v>0</v>
      </c>
    </row>
    <row r="16" customFormat="false" ht="15" hidden="true" customHeight="false" outlineLevel="0" collapsed="false">
      <c r="A16" s="326" t="s">
        <v>144</v>
      </c>
      <c r="B16" s="300" t="n">
        <f aca="false">+B10*(1-'Estimaciones de Gastos'!$B$4)</f>
        <v>22984.962</v>
      </c>
      <c r="C16" s="301" t="n">
        <f aca="false">+C10*(1-'Estimaciones de Gastos'!$B$4)</f>
        <v>25637.073</v>
      </c>
      <c r="D16" s="301" t="n">
        <f aca="false">+D10*(1-'Estimaciones de Gastos'!$B$4)</f>
        <v>29040.61545</v>
      </c>
      <c r="E16" s="301" t="n">
        <f aca="false">+E10*(1-'Estimaciones de Gastos'!$B$4)</f>
        <v>30713.9712</v>
      </c>
      <c r="F16" s="301" t="n">
        <f aca="false">+F10*(1-'Estimaciones de Gastos'!$B$4)</f>
        <v>32014.7685</v>
      </c>
      <c r="G16" s="301" t="n">
        <f aca="false">+G10*(1-'Estimaciones de Gastos'!$B$4)</f>
        <v>33340.824</v>
      </c>
      <c r="H16" s="301" t="n">
        <f aca="false">+H10*(1-'Estimaciones de Gastos'!$B$4)</f>
        <v>38341.9476</v>
      </c>
      <c r="I16" s="301" t="n">
        <f aca="false">+I10*(1-'Estimaciones de Gastos'!$B$4)</f>
        <v>42736.8744</v>
      </c>
      <c r="J16" s="301" t="n">
        <f aca="false">+J10*(1-'Estimaciones de Gastos'!$B$4)</f>
        <v>47990.58</v>
      </c>
      <c r="K16" s="301" t="n">
        <f aca="false">+K10*(1-'Estimaciones de Gastos'!$B$4)</f>
        <v>51880.3428</v>
      </c>
      <c r="L16" s="301" t="n">
        <f aca="false">+L10*(1-'Estimaciones de Gastos'!$B$4)</f>
        <v>55921.6548</v>
      </c>
      <c r="M16" s="306" t="n">
        <f aca="false">+M10*(1-'Estimaciones de Gastos'!$B$4)</f>
        <v>58346.442</v>
      </c>
      <c r="N16" s="303"/>
      <c r="O16" s="299" t="s">
        <v>144</v>
      </c>
      <c r="P16" s="326"/>
      <c r="Q16" s="300" t="n">
        <f aca="false">SUM(B16:M16)</f>
        <v>468950.05575</v>
      </c>
      <c r="R16" s="304" t="n">
        <f aca="false">+R13*(1-'Estimaciones de Gastos'!$B$4)</f>
        <v>829277.2224</v>
      </c>
      <c r="S16" s="301" t="n">
        <f aca="false">+S13*(1-'Estimaciones de Gastos'!$B$4)</f>
        <v>983554.308</v>
      </c>
      <c r="T16" s="301" t="n">
        <f aca="false">+T13*(1-'Estimaciones de Gastos'!$B$4)</f>
        <v>1183902.3504</v>
      </c>
      <c r="U16" s="305" t="n">
        <f aca="false">+U13*(1-'Estimaciones de Gastos'!$B$4)</f>
        <v>1339694.928</v>
      </c>
      <c r="V16" s="327"/>
    </row>
    <row r="17" s="330" customFormat="true" ht="15" hidden="true" customHeight="false" outlineLevel="0" collapsed="false">
      <c r="A17" s="328" t="s">
        <v>145</v>
      </c>
      <c r="B17" s="300" t="n">
        <f aca="false">+'Estimaciones de Gastos'!B8</f>
        <v>1163.60416666667</v>
      </c>
      <c r="C17" s="301" t="n">
        <f aca="false">+B17</f>
        <v>1163.60416666667</v>
      </c>
      <c r="D17" s="301" t="n">
        <f aca="false">+C17</f>
        <v>1163.60416666667</v>
      </c>
      <c r="E17" s="301" t="n">
        <f aca="false">+D17</f>
        <v>1163.60416666667</v>
      </c>
      <c r="F17" s="301" t="n">
        <f aca="false">+E17</f>
        <v>1163.60416666667</v>
      </c>
      <c r="G17" s="301" t="n">
        <f aca="false">+F17</f>
        <v>1163.60416666667</v>
      </c>
      <c r="H17" s="301" t="n">
        <f aca="false">+G17</f>
        <v>1163.60416666667</v>
      </c>
      <c r="I17" s="301" t="n">
        <f aca="false">+H17</f>
        <v>1163.60416666667</v>
      </c>
      <c r="J17" s="301" t="n">
        <f aca="false">+I17</f>
        <v>1163.60416666667</v>
      </c>
      <c r="K17" s="307" t="n">
        <f aca="false">+J17</f>
        <v>1163.60416666667</v>
      </c>
      <c r="L17" s="307" t="n">
        <f aca="false">+K17</f>
        <v>1163.60416666667</v>
      </c>
      <c r="M17" s="306" t="n">
        <f aca="false">+J17</f>
        <v>1163.60416666667</v>
      </c>
      <c r="N17" s="303"/>
      <c r="O17" s="328" t="s">
        <v>145</v>
      </c>
      <c r="P17" s="468"/>
      <c r="Q17" s="300" t="n">
        <f aca="false">SUM(B17:M17)</f>
        <v>13963.25</v>
      </c>
      <c r="R17" s="304" t="n">
        <f aca="false">+Q17*(1+R56)</f>
        <v>15359.575</v>
      </c>
      <c r="S17" s="304" t="n">
        <f aca="false">+R17*(1+S56)</f>
        <v>16895.5325</v>
      </c>
      <c r="T17" s="304" t="n">
        <f aca="false">+S17*(1+T56)</f>
        <v>18585.08575</v>
      </c>
      <c r="U17" s="308" t="n">
        <f aca="false">+T17*(1+U56)</f>
        <v>20443.594325</v>
      </c>
      <c r="V17" s="329"/>
    </row>
    <row r="18" customFormat="false" ht="15" hidden="true" customHeight="false" outlineLevel="0" collapsed="false">
      <c r="A18" s="331" t="s">
        <v>146</v>
      </c>
      <c r="B18" s="332" t="s">
        <v>147</v>
      </c>
      <c r="C18" s="333" t="s">
        <v>147</v>
      </c>
      <c r="D18" s="333" t="s">
        <v>147</v>
      </c>
      <c r="E18" s="333" t="s">
        <v>147</v>
      </c>
      <c r="F18" s="333" t="s">
        <v>147</v>
      </c>
      <c r="G18" s="333" t="s">
        <v>147</v>
      </c>
      <c r="H18" s="333" t="s">
        <v>147</v>
      </c>
      <c r="I18" s="333" t="s">
        <v>147</v>
      </c>
      <c r="J18" s="333" t="s">
        <v>147</v>
      </c>
      <c r="K18" s="333" t="s">
        <v>147</v>
      </c>
      <c r="L18" s="333" t="s">
        <v>147</v>
      </c>
      <c r="M18" s="334" t="s">
        <v>147</v>
      </c>
      <c r="N18" s="335"/>
      <c r="O18" s="336" t="s">
        <v>148</v>
      </c>
      <c r="P18" s="331"/>
      <c r="Q18" s="310" t="s">
        <v>149</v>
      </c>
      <c r="R18" s="316" t="s">
        <v>149</v>
      </c>
      <c r="S18" s="311" t="s">
        <v>149</v>
      </c>
      <c r="T18" s="311" t="s">
        <v>149</v>
      </c>
      <c r="U18" s="317" t="s">
        <v>149</v>
      </c>
    </row>
    <row r="19" customFormat="false" ht="15" hidden="true" customHeight="false" outlineLevel="0" collapsed="false">
      <c r="A19" s="337" t="s">
        <v>150</v>
      </c>
      <c r="B19" s="338" t="n">
        <f aca="false">SUM(B15:B18)</f>
        <v>24148.5661666667</v>
      </c>
      <c r="C19" s="339" t="n">
        <f aca="false">SUM(C15:C18)</f>
        <v>26800.6771666667</v>
      </c>
      <c r="D19" s="339" t="n">
        <f aca="false">SUM(D15:D18)</f>
        <v>30204.2196166667</v>
      </c>
      <c r="E19" s="339" t="n">
        <f aca="false">SUM(E15:E18)</f>
        <v>31877.5753666667</v>
      </c>
      <c r="F19" s="339" t="n">
        <f aca="false">SUM(F15:F18)</f>
        <v>33178.3726666667</v>
      </c>
      <c r="G19" s="339" t="n">
        <f aca="false">SUM(G15:G18)</f>
        <v>34504.4281666667</v>
      </c>
      <c r="H19" s="339" t="n">
        <f aca="false">SUM(H15:H18)</f>
        <v>39505.5517666667</v>
      </c>
      <c r="I19" s="339" t="n">
        <f aca="false">SUM(I15:I18)</f>
        <v>43900.4785666667</v>
      </c>
      <c r="J19" s="339" t="n">
        <f aca="false">SUM(J15:J18)</f>
        <v>49154.1841666667</v>
      </c>
      <c r="K19" s="339" t="n">
        <f aca="false">SUM(K15:K18)</f>
        <v>53043.9469666667</v>
      </c>
      <c r="L19" s="339" t="n">
        <f aca="false">SUM(L15:L18)</f>
        <v>57085.2589666667</v>
      </c>
      <c r="M19" s="340" t="n">
        <f aca="false">SUM(M15:M18)</f>
        <v>59510.0461666667</v>
      </c>
      <c r="N19" s="303"/>
      <c r="O19" s="341" t="s">
        <v>150</v>
      </c>
      <c r="P19" s="337"/>
      <c r="Q19" s="338" t="n">
        <f aca="false">SUM(Q15:Q18)</f>
        <v>482913.30575</v>
      </c>
      <c r="R19" s="342" t="n">
        <f aca="false">SUM(R15:R18)</f>
        <v>844636.7974</v>
      </c>
      <c r="S19" s="339" t="n">
        <f aca="false">SUM(S15:S18)</f>
        <v>1000449.8405</v>
      </c>
      <c r="T19" s="339" t="n">
        <f aca="false">SUM(T15:T18)</f>
        <v>1202487.43615</v>
      </c>
      <c r="U19" s="343" t="n">
        <f aca="false">SUM(U15:U18)</f>
        <v>1360138.522325</v>
      </c>
      <c r="Y19" s="327"/>
    </row>
    <row r="20" customFormat="false" ht="14.25" hidden="true" customHeight="true" outlineLevel="0" collapsed="false">
      <c r="A20" s="344" t="s">
        <v>138</v>
      </c>
      <c r="B20" s="310" t="s">
        <v>138</v>
      </c>
      <c r="C20" s="311" t="s">
        <v>138</v>
      </c>
      <c r="D20" s="311" t="s">
        <v>138</v>
      </c>
      <c r="E20" s="311" t="s">
        <v>138</v>
      </c>
      <c r="F20" s="311" t="s">
        <v>138</v>
      </c>
      <c r="G20" s="311" t="s">
        <v>138</v>
      </c>
      <c r="H20" s="311" t="s">
        <v>138</v>
      </c>
      <c r="I20" s="311" t="s">
        <v>138</v>
      </c>
      <c r="J20" s="311" t="s">
        <v>138</v>
      </c>
      <c r="K20" s="311" t="s">
        <v>138</v>
      </c>
      <c r="L20" s="311" t="s">
        <v>138</v>
      </c>
      <c r="M20" s="313" t="s">
        <v>138</v>
      </c>
      <c r="N20" s="314"/>
      <c r="O20" s="315" t="s">
        <v>139</v>
      </c>
      <c r="P20" s="309"/>
      <c r="Q20" s="310" t="s">
        <v>140</v>
      </c>
      <c r="R20" s="316" t="s">
        <v>151</v>
      </c>
      <c r="S20" s="311" t="s">
        <v>138</v>
      </c>
      <c r="T20" s="311" t="s">
        <v>138</v>
      </c>
      <c r="U20" s="317" t="s">
        <v>138</v>
      </c>
    </row>
    <row r="21" customFormat="false" ht="15.75" hidden="true" customHeight="false" outlineLevel="0" collapsed="false">
      <c r="A21" s="345" t="s">
        <v>152</v>
      </c>
      <c r="B21" s="346" t="n">
        <f aca="false">+B13-B19</f>
        <v>1970.70883333333</v>
      </c>
      <c r="C21" s="347" t="n">
        <f aca="false">+C13-C19</f>
        <v>2332.36033333333</v>
      </c>
      <c r="D21" s="347" t="n">
        <f aca="false">+D13-D19</f>
        <v>2796.47975833333</v>
      </c>
      <c r="E21" s="347" t="n">
        <f aca="false">+E13-E19</f>
        <v>3024.66463333333</v>
      </c>
      <c r="F21" s="347" t="n">
        <f aca="false">+F13-F19</f>
        <v>3202.04608333333</v>
      </c>
      <c r="G21" s="347" t="n">
        <f aca="false">+G13-G19</f>
        <v>3382.87183333334</v>
      </c>
      <c r="H21" s="347" t="n">
        <f aca="false">+H13-H19</f>
        <v>4064.84323333333</v>
      </c>
      <c r="I21" s="347" t="n">
        <f aca="false">+I13-I19</f>
        <v>4664.15143333333</v>
      </c>
      <c r="J21" s="347" t="n">
        <f aca="false">+J13-J19</f>
        <v>5380.56583333333</v>
      </c>
      <c r="K21" s="348" t="n">
        <f aca="false">+K13-K19</f>
        <v>5910.98803333334</v>
      </c>
      <c r="L21" s="349" t="n">
        <f aca="false">+L13-L19</f>
        <v>6462.07603333334</v>
      </c>
      <c r="M21" s="350" t="n">
        <f aca="false">+M13-M19</f>
        <v>6792.72883333333</v>
      </c>
      <c r="N21" s="322"/>
      <c r="O21" s="351" t="s">
        <v>152</v>
      </c>
      <c r="P21" s="506"/>
      <c r="Q21" s="346" t="n">
        <f aca="false">+Q13-Q19</f>
        <v>49984.484875</v>
      </c>
      <c r="R21" s="347" t="n">
        <f aca="false">+R13-R19</f>
        <v>97723.6826000001</v>
      </c>
      <c r="S21" s="347" t="n">
        <f aca="false">+S13-S19</f>
        <v>117225.5095</v>
      </c>
      <c r="T21" s="347" t="n">
        <f aca="false">+T13-T19</f>
        <v>142856.14385</v>
      </c>
      <c r="U21" s="352" t="n">
        <f aca="false">+U13-U19</f>
        <v>162242.077675</v>
      </c>
    </row>
    <row r="22" customFormat="false" ht="15" hidden="true" customHeight="false" outlineLevel="0" collapsed="false">
      <c r="A22" s="309" t="s">
        <v>138</v>
      </c>
      <c r="B22" s="310" t="s">
        <v>138</v>
      </c>
      <c r="C22" s="311" t="s">
        <v>138</v>
      </c>
      <c r="D22" s="311" t="s">
        <v>138</v>
      </c>
      <c r="E22" s="311" t="s">
        <v>138</v>
      </c>
      <c r="F22" s="311" t="s">
        <v>138</v>
      </c>
      <c r="G22" s="311" t="s">
        <v>138</v>
      </c>
      <c r="H22" s="311" t="s">
        <v>138</v>
      </c>
      <c r="I22" s="311" t="s">
        <v>138</v>
      </c>
      <c r="J22" s="311" t="s">
        <v>138</v>
      </c>
      <c r="K22" s="311" t="s">
        <v>138</v>
      </c>
      <c r="L22" s="311" t="s">
        <v>138</v>
      </c>
      <c r="M22" s="313" t="s">
        <v>138</v>
      </c>
      <c r="N22" s="314"/>
      <c r="O22" s="315" t="s">
        <v>139</v>
      </c>
      <c r="P22" s="309"/>
      <c r="Q22" s="310" t="s">
        <v>140</v>
      </c>
      <c r="R22" s="316" t="s">
        <v>151</v>
      </c>
      <c r="S22" s="311" t="s">
        <v>138</v>
      </c>
      <c r="T22" s="311" t="s">
        <v>138</v>
      </c>
      <c r="U22" s="317" t="s">
        <v>138</v>
      </c>
    </row>
    <row r="23" customFormat="false" ht="15" hidden="true" customHeight="false" outlineLevel="0" collapsed="false">
      <c r="A23" s="326" t="s">
        <v>153</v>
      </c>
      <c r="B23" s="300" t="n">
        <f aca="false">+'Estimaciones de Gastos'!B13</f>
        <v>1190.945</v>
      </c>
      <c r="C23" s="301" t="n">
        <f aca="false">+B23</f>
        <v>1190.945</v>
      </c>
      <c r="D23" s="301" t="n">
        <f aca="false">+C23</f>
        <v>1190.945</v>
      </c>
      <c r="E23" s="301" t="n">
        <f aca="false">+D23</f>
        <v>1190.945</v>
      </c>
      <c r="F23" s="301" t="n">
        <f aca="false">+E23</f>
        <v>1190.945</v>
      </c>
      <c r="G23" s="301" t="n">
        <f aca="false">+F23</f>
        <v>1190.945</v>
      </c>
      <c r="H23" s="301" t="n">
        <f aca="false">+G23</f>
        <v>1190.945</v>
      </c>
      <c r="I23" s="301" t="n">
        <f aca="false">+H23</f>
        <v>1190.945</v>
      </c>
      <c r="J23" s="301" t="n">
        <f aca="false">+I23</f>
        <v>1190.945</v>
      </c>
      <c r="K23" s="301" t="n">
        <f aca="false">+J23</f>
        <v>1190.945</v>
      </c>
      <c r="L23" s="301" t="n">
        <f aca="false">+K23</f>
        <v>1190.945</v>
      </c>
      <c r="M23" s="306" t="n">
        <f aca="false">+L23</f>
        <v>1190.945</v>
      </c>
      <c r="N23" s="303"/>
      <c r="O23" s="326" t="s">
        <v>153</v>
      </c>
      <c r="P23" s="326"/>
      <c r="Q23" s="300" t="n">
        <f aca="false">SUM(B23:M23)</f>
        <v>14291.34</v>
      </c>
      <c r="R23" s="304" t="n">
        <f aca="false">Q23*(1+R57)</f>
        <v>15720.474</v>
      </c>
      <c r="S23" s="301" t="n">
        <f aca="false">R23*(1+S57)</f>
        <v>17292.5214</v>
      </c>
      <c r="T23" s="301" t="n">
        <f aca="false">S23*(1+T57)</f>
        <v>19021.77354</v>
      </c>
      <c r="U23" s="305" t="n">
        <f aca="false">T23*(1+U57)</f>
        <v>20923.950894</v>
      </c>
    </row>
    <row r="24" customFormat="false" ht="15" hidden="true" customHeight="false" outlineLevel="0" collapsed="false">
      <c r="A24" s="326" t="s">
        <v>91</v>
      </c>
      <c r="B24" s="300" t="n">
        <f aca="false">+'Base de datos'!E8</f>
        <v>1388.88888888889</v>
      </c>
      <c r="C24" s="301" t="n">
        <f aca="false">+B24</f>
        <v>1388.88888888889</v>
      </c>
      <c r="D24" s="301" t="n">
        <f aca="false">+C24</f>
        <v>1388.88888888889</v>
      </c>
      <c r="E24" s="301" t="n">
        <f aca="false">+D24</f>
        <v>1388.88888888889</v>
      </c>
      <c r="F24" s="301" t="n">
        <f aca="false">+E24</f>
        <v>1388.88888888889</v>
      </c>
      <c r="G24" s="301" t="n">
        <f aca="false">+F24</f>
        <v>1388.88888888889</v>
      </c>
      <c r="H24" s="301" t="n">
        <f aca="false">+G24</f>
        <v>1388.88888888889</v>
      </c>
      <c r="I24" s="301" t="n">
        <f aca="false">+H24</f>
        <v>1388.88888888889</v>
      </c>
      <c r="J24" s="301" t="n">
        <f aca="false">+I24</f>
        <v>1388.88888888889</v>
      </c>
      <c r="K24" s="301" t="n">
        <f aca="false">+J24</f>
        <v>1388.88888888889</v>
      </c>
      <c r="L24" s="301" t="n">
        <f aca="false">+K24</f>
        <v>1388.88888888889</v>
      </c>
      <c r="M24" s="306" t="n">
        <f aca="false">+L24</f>
        <v>1388.88888888889</v>
      </c>
      <c r="N24" s="303"/>
      <c r="O24" s="299" t="s">
        <v>91</v>
      </c>
      <c r="P24" s="326"/>
      <c r="Q24" s="300" t="n">
        <f aca="false">SUM(B24:M24)</f>
        <v>16666.6666666667</v>
      </c>
      <c r="R24" s="304" t="n">
        <f aca="false">+'Base de datos'!C14</f>
        <v>16666.6666666667</v>
      </c>
      <c r="S24" s="301" t="n">
        <f aca="false">+'Base de datos'!C15</f>
        <v>16666.6666666667</v>
      </c>
      <c r="T24" s="301" t="n">
        <v>0</v>
      </c>
      <c r="U24" s="305" t="n">
        <v>0</v>
      </c>
    </row>
    <row r="25" customFormat="false" ht="15" hidden="true" customHeight="false" outlineLevel="0" collapsed="false">
      <c r="A25" s="331" t="s">
        <v>146</v>
      </c>
      <c r="B25" s="310" t="s">
        <v>147</v>
      </c>
      <c r="C25" s="311" t="s">
        <v>147</v>
      </c>
      <c r="D25" s="311" t="s">
        <v>147</v>
      </c>
      <c r="E25" s="333" t="s">
        <v>147</v>
      </c>
      <c r="F25" s="333" t="s">
        <v>147</v>
      </c>
      <c r="G25" s="333" t="s">
        <v>147</v>
      </c>
      <c r="H25" s="333" t="s">
        <v>147</v>
      </c>
      <c r="I25" s="333" t="s">
        <v>147</v>
      </c>
      <c r="J25" s="333" t="s">
        <v>147</v>
      </c>
      <c r="K25" s="333" t="s">
        <v>147</v>
      </c>
      <c r="L25" s="333" t="s">
        <v>147</v>
      </c>
      <c r="M25" s="313" t="s">
        <v>147</v>
      </c>
      <c r="N25" s="314"/>
      <c r="O25" s="336" t="s">
        <v>148</v>
      </c>
      <c r="P25" s="331"/>
      <c r="Q25" s="310" t="s">
        <v>149</v>
      </c>
      <c r="R25" s="316" t="s">
        <v>149</v>
      </c>
      <c r="S25" s="311" t="s">
        <v>147</v>
      </c>
      <c r="T25" s="311" t="s">
        <v>147</v>
      </c>
      <c r="U25" s="317" t="s">
        <v>147</v>
      </c>
    </row>
    <row r="26" customFormat="false" ht="15" hidden="true" customHeight="false" outlineLevel="0" collapsed="false">
      <c r="A26" s="337" t="s">
        <v>154</v>
      </c>
      <c r="B26" s="338" t="n">
        <f aca="false">SUM(B23:B25)</f>
        <v>2579.83388888889</v>
      </c>
      <c r="C26" s="339" t="n">
        <f aca="false">SUM(C23:C25)</f>
        <v>2579.83388888889</v>
      </c>
      <c r="D26" s="339" t="n">
        <f aca="false">SUM(D23:D25)</f>
        <v>2579.83388888889</v>
      </c>
      <c r="E26" s="339" t="n">
        <f aca="false">SUM(E23:E25)</f>
        <v>2579.83388888889</v>
      </c>
      <c r="F26" s="339" t="n">
        <f aca="false">SUM(F23:F25)</f>
        <v>2579.83388888889</v>
      </c>
      <c r="G26" s="339" t="n">
        <f aca="false">SUM(G23:G25)</f>
        <v>2579.83388888889</v>
      </c>
      <c r="H26" s="339" t="n">
        <f aca="false">SUM(H23:H25)</f>
        <v>2579.83388888889</v>
      </c>
      <c r="I26" s="339" t="n">
        <f aca="false">SUM(I23:I25)</f>
        <v>2579.83388888889</v>
      </c>
      <c r="J26" s="339" t="n">
        <f aca="false">SUM(J23:J25)</f>
        <v>2579.83388888889</v>
      </c>
      <c r="K26" s="339" t="n">
        <f aca="false">SUM(K23:K25)</f>
        <v>2579.83388888889</v>
      </c>
      <c r="L26" s="339" t="n">
        <f aca="false">SUM(L23:L25)</f>
        <v>2579.83388888889</v>
      </c>
      <c r="M26" s="340" t="n">
        <f aca="false">SUM(M23:M25)</f>
        <v>2579.83388888889</v>
      </c>
      <c r="N26" s="303"/>
      <c r="O26" s="341" t="s">
        <v>154</v>
      </c>
      <c r="P26" s="337"/>
      <c r="Q26" s="338" t="n">
        <f aca="false">SUM(Q23:Q25)</f>
        <v>30958.0066666667</v>
      </c>
      <c r="R26" s="342" t="n">
        <f aca="false">SUM(R23:R25)</f>
        <v>32387.1406666667</v>
      </c>
      <c r="S26" s="339" t="n">
        <f aca="false">SUM(S23:S25)</f>
        <v>33959.1880666667</v>
      </c>
      <c r="T26" s="339" t="n">
        <f aca="false">SUM(T23:T25)</f>
        <v>19021.77354</v>
      </c>
      <c r="U26" s="343" t="n">
        <f aca="false">SUM(U23:U25)</f>
        <v>20923.950894</v>
      </c>
    </row>
    <row r="27" customFormat="false" ht="15.75" hidden="true" customHeight="false" outlineLevel="0" collapsed="false">
      <c r="A27" s="344" t="s">
        <v>138</v>
      </c>
      <c r="B27" s="310" t="s">
        <v>138</v>
      </c>
      <c r="C27" s="311" t="s">
        <v>138</v>
      </c>
      <c r="D27" s="311" t="s">
        <v>138</v>
      </c>
      <c r="E27" s="311" t="s">
        <v>138</v>
      </c>
      <c r="F27" s="311" t="s">
        <v>138</v>
      </c>
      <c r="G27" s="311" t="s">
        <v>138</v>
      </c>
      <c r="H27" s="311" t="s">
        <v>138</v>
      </c>
      <c r="I27" s="311" t="s">
        <v>138</v>
      </c>
      <c r="J27" s="311" t="s">
        <v>138</v>
      </c>
      <c r="K27" s="311" t="s">
        <v>138</v>
      </c>
      <c r="L27" s="311" t="s">
        <v>138</v>
      </c>
      <c r="M27" s="313" t="s">
        <v>138</v>
      </c>
      <c r="N27" s="314"/>
      <c r="O27" s="315" t="s">
        <v>139</v>
      </c>
      <c r="P27" s="309"/>
      <c r="Q27" s="310" t="s">
        <v>140</v>
      </c>
      <c r="R27" s="316" t="s">
        <v>151</v>
      </c>
      <c r="S27" s="311" t="s">
        <v>138</v>
      </c>
      <c r="T27" s="311" t="s">
        <v>138</v>
      </c>
      <c r="U27" s="317" t="s">
        <v>138</v>
      </c>
    </row>
    <row r="28" customFormat="false" ht="15.75" hidden="true" customHeight="false" outlineLevel="0" collapsed="false">
      <c r="A28" s="345" t="s">
        <v>155</v>
      </c>
      <c r="B28" s="349" t="n">
        <f aca="false">+B21-B26</f>
        <v>-609.125055555558</v>
      </c>
      <c r="C28" s="353" t="n">
        <f aca="false">+C21-C26</f>
        <v>-247.473555555555</v>
      </c>
      <c r="D28" s="347" t="n">
        <f aca="false">+D21-D26</f>
        <v>216.645869444442</v>
      </c>
      <c r="E28" s="347" t="n">
        <f aca="false">+E21-E26</f>
        <v>444.830744444441</v>
      </c>
      <c r="F28" s="347" t="n">
        <f aca="false">+F21-F26</f>
        <v>622.212194444446</v>
      </c>
      <c r="G28" s="347" t="n">
        <f aca="false">+G21-G26</f>
        <v>803.037944444449</v>
      </c>
      <c r="H28" s="347" t="n">
        <f aca="false">+H21-H26</f>
        <v>1485.00934444444</v>
      </c>
      <c r="I28" s="347" t="n">
        <f aca="false">+I21-I26</f>
        <v>2084.31754444444</v>
      </c>
      <c r="J28" s="347" t="n">
        <f aca="false">+J21-J26</f>
        <v>2800.73194444445</v>
      </c>
      <c r="K28" s="353" t="n">
        <f aca="false">+K21-K26</f>
        <v>3331.15414444445</v>
      </c>
      <c r="L28" s="354" t="n">
        <f aca="false">+L21-L26</f>
        <v>3882.24214444445</v>
      </c>
      <c r="M28" s="355" t="n">
        <f aca="false">+M21-M26</f>
        <v>4212.89494444445</v>
      </c>
      <c r="N28" s="303"/>
      <c r="O28" s="351" t="s">
        <v>155</v>
      </c>
      <c r="P28" s="506"/>
      <c r="Q28" s="354" t="n">
        <f aca="false">+Q21-Q26</f>
        <v>19026.4782083333</v>
      </c>
      <c r="R28" s="347" t="n">
        <f aca="false">+R21-R26</f>
        <v>65336.5419333334</v>
      </c>
      <c r="S28" s="347" t="n">
        <f aca="false">+S21-S26</f>
        <v>83266.3214333334</v>
      </c>
      <c r="T28" s="347" t="n">
        <f aca="false">+T21-T26</f>
        <v>123834.37031</v>
      </c>
      <c r="U28" s="356" t="n">
        <f aca="false">+U21-U26</f>
        <v>141318.126781</v>
      </c>
    </row>
    <row r="29" customFormat="false" ht="15" hidden="true" customHeight="false" outlineLevel="0" collapsed="false">
      <c r="A29" s="309" t="s">
        <v>138</v>
      </c>
      <c r="B29" s="310" t="s">
        <v>138</v>
      </c>
      <c r="C29" s="311" t="s">
        <v>138</v>
      </c>
      <c r="D29" s="311" t="s">
        <v>138</v>
      </c>
      <c r="E29" s="311"/>
      <c r="F29" s="311"/>
      <c r="G29" s="311" t="s">
        <v>138</v>
      </c>
      <c r="H29" s="311"/>
      <c r="I29" s="311"/>
      <c r="J29" s="311" t="s">
        <v>138</v>
      </c>
      <c r="K29" s="312"/>
      <c r="L29" s="311"/>
      <c r="M29" s="313" t="s">
        <v>138</v>
      </c>
      <c r="N29" s="314"/>
      <c r="O29" s="315" t="s">
        <v>139</v>
      </c>
      <c r="P29" s="309"/>
      <c r="Q29" s="310" t="s">
        <v>140</v>
      </c>
      <c r="R29" s="316" t="s">
        <v>151</v>
      </c>
      <c r="S29" s="311" t="s">
        <v>138</v>
      </c>
      <c r="T29" s="311" t="s">
        <v>138</v>
      </c>
      <c r="U29" s="317" t="s">
        <v>138</v>
      </c>
    </row>
    <row r="30" customFormat="false" ht="15" hidden="true" customHeight="false" outlineLevel="0" collapsed="false">
      <c r="A30" s="326" t="s">
        <v>156</v>
      </c>
      <c r="B30" s="300" t="n">
        <f aca="false">+'Estimaciones de Gastos'!B16</f>
        <v>1782.27992833333</v>
      </c>
      <c r="C30" s="301" t="n">
        <f aca="false">+B30</f>
        <v>1782.27992833333</v>
      </c>
      <c r="D30" s="301" t="n">
        <f aca="false">+C30</f>
        <v>1782.27992833333</v>
      </c>
      <c r="E30" s="301" t="n">
        <f aca="false">+B30</f>
        <v>1782.27992833333</v>
      </c>
      <c r="F30" s="301" t="n">
        <f aca="false">+C30</f>
        <v>1782.27992833333</v>
      </c>
      <c r="G30" s="301" t="n">
        <f aca="false">+D30</f>
        <v>1782.27992833333</v>
      </c>
      <c r="H30" s="301" t="n">
        <f aca="false">+E30</f>
        <v>1782.27992833333</v>
      </c>
      <c r="I30" s="301" t="n">
        <f aca="false">+F30</f>
        <v>1782.27992833333</v>
      </c>
      <c r="J30" s="301" t="n">
        <f aca="false">+G30</f>
        <v>1782.27992833333</v>
      </c>
      <c r="K30" s="301" t="n">
        <f aca="false">+H30</f>
        <v>1782.27992833333</v>
      </c>
      <c r="L30" s="301" t="n">
        <f aca="false">+I30</f>
        <v>1782.27992833333</v>
      </c>
      <c r="M30" s="306" t="n">
        <f aca="false">+J30</f>
        <v>1782.27992833333</v>
      </c>
      <c r="N30" s="303"/>
      <c r="O30" s="326" t="s">
        <v>156</v>
      </c>
      <c r="P30" s="326"/>
      <c r="Q30" s="300" t="n">
        <f aca="false">SUM(B30:M30)</f>
        <v>21387.35914</v>
      </c>
      <c r="R30" s="304" t="n">
        <f aca="false">+Q30*(1+R58)</f>
        <v>23526.095054</v>
      </c>
      <c r="S30" s="301" t="n">
        <f aca="false">+R30*(1+S58)</f>
        <v>25878.7045594</v>
      </c>
      <c r="T30" s="301" t="n">
        <f aca="false">+S30*(1+T58)</f>
        <v>28466.57501534</v>
      </c>
      <c r="U30" s="305" t="n">
        <f aca="false">+T30*(1+U58)</f>
        <v>31313.232516874</v>
      </c>
      <c r="V30" s="357"/>
      <c r="W30" s="357"/>
    </row>
    <row r="31" customFormat="false" ht="15" hidden="true" customHeight="false" outlineLevel="0" collapsed="false">
      <c r="A31" s="331" t="s">
        <v>146</v>
      </c>
      <c r="B31" s="310" t="s">
        <v>147</v>
      </c>
      <c r="C31" s="311" t="s">
        <v>147</v>
      </c>
      <c r="D31" s="311" t="s">
        <v>147</v>
      </c>
      <c r="E31" s="333" t="s">
        <v>147</v>
      </c>
      <c r="F31" s="333" t="s">
        <v>147</v>
      </c>
      <c r="G31" s="333" t="s">
        <v>147</v>
      </c>
      <c r="H31" s="333" t="s">
        <v>147</v>
      </c>
      <c r="I31" s="333" t="s">
        <v>147</v>
      </c>
      <c r="J31" s="333" t="s">
        <v>147</v>
      </c>
      <c r="K31" s="333" t="s">
        <v>147</v>
      </c>
      <c r="L31" s="333" t="s">
        <v>147</v>
      </c>
      <c r="M31" s="313" t="s">
        <v>147</v>
      </c>
      <c r="N31" s="314"/>
      <c r="O31" s="336" t="s">
        <v>148</v>
      </c>
      <c r="P31" s="331"/>
      <c r="Q31" s="310" t="s">
        <v>149</v>
      </c>
      <c r="R31" s="316" t="s">
        <v>149</v>
      </c>
      <c r="S31" s="311" t="s">
        <v>147</v>
      </c>
      <c r="T31" s="311" t="s">
        <v>147</v>
      </c>
      <c r="U31" s="317" t="s">
        <v>147</v>
      </c>
    </row>
    <row r="32" customFormat="false" ht="15" hidden="true" customHeight="false" outlineLevel="0" collapsed="false">
      <c r="A32" s="337" t="s">
        <v>157</v>
      </c>
      <c r="B32" s="358" t="n">
        <f aca="false">+B30</f>
        <v>1782.27992833333</v>
      </c>
      <c r="C32" s="359" t="n">
        <f aca="false">+C30</f>
        <v>1782.27992833333</v>
      </c>
      <c r="D32" s="359" t="n">
        <f aca="false">+D30</f>
        <v>1782.27992833333</v>
      </c>
      <c r="E32" s="359" t="n">
        <f aca="false">+E30</f>
        <v>1782.27992833333</v>
      </c>
      <c r="F32" s="359" t="n">
        <f aca="false">+F30</f>
        <v>1782.27992833333</v>
      </c>
      <c r="G32" s="359" t="n">
        <f aca="false">+G30</f>
        <v>1782.27992833333</v>
      </c>
      <c r="H32" s="359" t="n">
        <f aca="false">+H30</f>
        <v>1782.27992833333</v>
      </c>
      <c r="I32" s="359" t="n">
        <f aca="false">+I30</f>
        <v>1782.27992833333</v>
      </c>
      <c r="J32" s="359" t="n">
        <f aca="false">+J30</f>
        <v>1782.27992833333</v>
      </c>
      <c r="K32" s="360" t="n">
        <f aca="false">+K30</f>
        <v>1782.27992833333</v>
      </c>
      <c r="L32" s="359" t="n">
        <f aca="false">+L30</f>
        <v>1782.27992833333</v>
      </c>
      <c r="M32" s="361" t="n">
        <f aca="false">+M30</f>
        <v>1782.27992833333</v>
      </c>
      <c r="N32" s="362"/>
      <c r="O32" s="341" t="s">
        <v>157</v>
      </c>
      <c r="P32" s="337"/>
      <c r="Q32" s="358" t="n">
        <f aca="false">+Q30</f>
        <v>21387.35914</v>
      </c>
      <c r="R32" s="363" t="n">
        <f aca="false">+R30</f>
        <v>23526.095054</v>
      </c>
      <c r="S32" s="359" t="n">
        <f aca="false">+S30</f>
        <v>25878.7045594</v>
      </c>
      <c r="T32" s="359" t="n">
        <f aca="false">+T30</f>
        <v>28466.57501534</v>
      </c>
      <c r="U32" s="364" t="n">
        <f aca="false">+U30</f>
        <v>31313.232516874</v>
      </c>
    </row>
    <row r="33" customFormat="false" ht="15" hidden="true" customHeight="false" outlineLevel="0" collapsed="false">
      <c r="A33" s="331" t="s">
        <v>146</v>
      </c>
      <c r="B33" s="310" t="s">
        <v>147</v>
      </c>
      <c r="C33" s="311" t="s">
        <v>147</v>
      </c>
      <c r="D33" s="311" t="s">
        <v>147</v>
      </c>
      <c r="E33" s="333" t="s">
        <v>147</v>
      </c>
      <c r="F33" s="333" t="s">
        <v>147</v>
      </c>
      <c r="G33" s="333" t="s">
        <v>147</v>
      </c>
      <c r="H33" s="333" t="s">
        <v>147</v>
      </c>
      <c r="I33" s="333" t="s">
        <v>147</v>
      </c>
      <c r="J33" s="333" t="s">
        <v>147</v>
      </c>
      <c r="K33" s="333" t="s">
        <v>147</v>
      </c>
      <c r="L33" s="333" t="s">
        <v>147</v>
      </c>
      <c r="M33" s="313" t="s">
        <v>147</v>
      </c>
      <c r="N33" s="314"/>
      <c r="O33" s="336" t="s">
        <v>148</v>
      </c>
      <c r="P33" s="331"/>
      <c r="Q33" s="310" t="s">
        <v>149</v>
      </c>
      <c r="R33" s="316" t="s">
        <v>149</v>
      </c>
      <c r="S33" s="311" t="s">
        <v>147</v>
      </c>
      <c r="T33" s="311" t="s">
        <v>147</v>
      </c>
      <c r="U33" s="317" t="s">
        <v>147</v>
      </c>
    </row>
    <row r="34" customFormat="false" ht="15" hidden="true" customHeight="false" outlineLevel="0" collapsed="false">
      <c r="A34" s="365" t="s">
        <v>158</v>
      </c>
      <c r="B34" s="346" t="n">
        <f aca="false">+B28-B32</f>
        <v>-2391.40498388889</v>
      </c>
      <c r="C34" s="347" t="n">
        <f aca="false">+C28-C32</f>
        <v>-2029.75348388889</v>
      </c>
      <c r="D34" s="347" t="n">
        <f aca="false">+D28-D32</f>
        <v>-1565.63405888889</v>
      </c>
      <c r="E34" s="347" t="n">
        <f aca="false">+E28-E32</f>
        <v>-1337.44918388889</v>
      </c>
      <c r="F34" s="347" t="n">
        <f aca="false">+F28-F32</f>
        <v>-1160.06773388889</v>
      </c>
      <c r="G34" s="347" t="n">
        <f aca="false">+G28-G32</f>
        <v>-979.241983888884</v>
      </c>
      <c r="H34" s="347" t="n">
        <f aca="false">+H28-H32</f>
        <v>-297.270583888889</v>
      </c>
      <c r="I34" s="347" t="n">
        <f aca="false">+I28-I32</f>
        <v>302.03761611111</v>
      </c>
      <c r="J34" s="347" t="n">
        <f aca="false">+J28-J32</f>
        <v>1018.45201611111</v>
      </c>
      <c r="K34" s="347" t="n">
        <f aca="false">+K28-K32</f>
        <v>1548.87421611111</v>
      </c>
      <c r="L34" s="347" t="n">
        <f aca="false">+L28-L32</f>
        <v>2099.96221611112</v>
      </c>
      <c r="M34" s="352" t="n">
        <f aca="false">+M28-M32</f>
        <v>2430.61501611111</v>
      </c>
      <c r="N34" s="314"/>
      <c r="O34" s="366" t="s">
        <v>158</v>
      </c>
      <c r="P34" s="507"/>
      <c r="Q34" s="367" t="n">
        <f aca="false">+Q28-Q32</f>
        <v>-2360.8809316667</v>
      </c>
      <c r="R34" s="316" t="n">
        <f aca="false">+R28-R32</f>
        <v>41810.4468793334</v>
      </c>
      <c r="S34" s="311" t="n">
        <f aca="false">+S28-S32</f>
        <v>57387.6168739334</v>
      </c>
      <c r="T34" s="311" t="n">
        <f aca="false">+T28-T32</f>
        <v>95367.7952946599</v>
      </c>
      <c r="U34" s="317" t="n">
        <f aca="false">+U28-U32</f>
        <v>110004.894264126</v>
      </c>
    </row>
    <row r="35" customFormat="false" ht="15" hidden="true" customHeight="false" outlineLevel="0" collapsed="false">
      <c r="A35" s="331" t="s">
        <v>146</v>
      </c>
      <c r="B35" s="310" t="s">
        <v>147</v>
      </c>
      <c r="C35" s="368" t="s">
        <v>147</v>
      </c>
      <c r="D35" s="368" t="s">
        <v>147</v>
      </c>
      <c r="E35" s="369" t="s">
        <v>147</v>
      </c>
      <c r="F35" s="369" t="s">
        <v>147</v>
      </c>
      <c r="G35" s="369" t="s">
        <v>147</v>
      </c>
      <c r="H35" s="369" t="s">
        <v>147</v>
      </c>
      <c r="I35" s="369" t="s">
        <v>147</v>
      </c>
      <c r="J35" s="369" t="s">
        <v>147</v>
      </c>
      <c r="K35" s="369" t="s">
        <v>147</v>
      </c>
      <c r="L35" s="369" t="s">
        <v>147</v>
      </c>
      <c r="M35" s="317" t="s">
        <v>147</v>
      </c>
      <c r="N35" s="314"/>
      <c r="O35" s="336" t="s">
        <v>148</v>
      </c>
      <c r="P35" s="331"/>
      <c r="Q35" s="310" t="s">
        <v>149</v>
      </c>
      <c r="R35" s="316" t="s">
        <v>149</v>
      </c>
      <c r="S35" s="311" t="s">
        <v>147</v>
      </c>
      <c r="T35" s="311" t="s">
        <v>147</v>
      </c>
      <c r="U35" s="317" t="s">
        <v>147</v>
      </c>
    </row>
    <row r="36" customFormat="false" ht="15" hidden="true" customHeight="false" outlineLevel="0" collapsed="false">
      <c r="A36" s="370" t="s">
        <v>159</v>
      </c>
      <c r="B36" s="346" t="n">
        <f aca="false">IF(B34&gt;0,B34*0.15,0)</f>
        <v>0</v>
      </c>
      <c r="C36" s="347" t="n">
        <f aca="false">IF(SUM(B34:C34)&gt;0,C34*0.15,0)</f>
        <v>0</v>
      </c>
      <c r="D36" s="347" t="n">
        <f aca="false">IF(SUM(B34:D34)&gt;0,D34*0.15,0)</f>
        <v>0</v>
      </c>
      <c r="E36" s="347" t="n">
        <f aca="false">IF(SUM(B34:E34)&gt;0,E34*0.15,0)</f>
        <v>0</v>
      </c>
      <c r="F36" s="347" t="n">
        <f aca="false">IF(SUM(B34:F34)&gt;0,F34*0.15,0)</f>
        <v>0</v>
      </c>
      <c r="G36" s="347" t="n">
        <f aca="false">IF(SUM(B34:G34)&gt;0,G34*0.15,0)</f>
        <v>0</v>
      </c>
      <c r="H36" s="347" t="n">
        <f aca="false">IF(SUM(B34:H34)&gt;0,H34*0.15,0)</f>
        <v>0</v>
      </c>
      <c r="I36" s="347" t="n">
        <f aca="false">IF(SUM(B34:I34)&gt;0,I34*0.15,0)</f>
        <v>0</v>
      </c>
      <c r="J36" s="347" t="n">
        <f aca="false">IF(SUM(B34:J34)&gt;0,J34*0.15,0)</f>
        <v>0</v>
      </c>
      <c r="K36" s="347" t="n">
        <f aca="false">IF(SUM(B34:K34)&gt;0,K34*0.15,0)</f>
        <v>0</v>
      </c>
      <c r="L36" s="347" t="n">
        <f aca="false">IF(SUM(B34:L34)&gt;0,L34*0.15,0)</f>
        <v>0</v>
      </c>
      <c r="M36" s="355" t="n">
        <f aca="false">IF(SUM(B34:M34)&gt;0,(SUM(B34:M34)*0.15),0)</f>
        <v>0</v>
      </c>
      <c r="N36" s="314"/>
      <c r="O36" s="371" t="s">
        <v>159</v>
      </c>
      <c r="P36" s="508"/>
      <c r="Q36" s="367" t="n">
        <f aca="false">IF(Q34&gt;0,Q34*0.15,0)</f>
        <v>0</v>
      </c>
      <c r="R36" s="316" t="n">
        <f aca="false">IF(R34&gt;0,R34*0.15,0)</f>
        <v>6271.56703190001</v>
      </c>
      <c r="S36" s="311" t="n">
        <f aca="false">IF(S34&gt;0,S34*0.15,0)</f>
        <v>8608.14253109001</v>
      </c>
      <c r="T36" s="311" t="n">
        <f aca="false">IF(T34&gt;0,T34*0.15,0)</f>
        <v>14305.169294199</v>
      </c>
      <c r="U36" s="317" t="n">
        <f aca="false">IF(U34&gt;0,U34*0.15,0)</f>
        <v>16500.7341396189</v>
      </c>
    </row>
    <row r="37" customFormat="false" ht="15.75" hidden="true" customHeight="false" outlineLevel="0" collapsed="false">
      <c r="A37" s="331" t="s">
        <v>146</v>
      </c>
      <c r="B37" s="310" t="s">
        <v>147</v>
      </c>
      <c r="C37" s="311" t="s">
        <v>147</v>
      </c>
      <c r="D37" s="311" t="s">
        <v>147</v>
      </c>
      <c r="E37" s="333" t="s">
        <v>147</v>
      </c>
      <c r="F37" s="333" t="s">
        <v>147</v>
      </c>
      <c r="G37" s="333" t="s">
        <v>147</v>
      </c>
      <c r="H37" s="333" t="s">
        <v>147</v>
      </c>
      <c r="I37" s="333" t="s">
        <v>147</v>
      </c>
      <c r="J37" s="333" t="s">
        <v>147</v>
      </c>
      <c r="K37" s="333" t="s">
        <v>147</v>
      </c>
      <c r="L37" s="333" t="s">
        <v>147</v>
      </c>
      <c r="M37" s="313" t="s">
        <v>147</v>
      </c>
      <c r="N37" s="314"/>
      <c r="O37" s="336" t="s">
        <v>160</v>
      </c>
      <c r="P37" s="331"/>
      <c r="Q37" s="310" t="s">
        <v>149</v>
      </c>
      <c r="R37" s="316" t="s">
        <v>149</v>
      </c>
      <c r="S37" s="311" t="s">
        <v>147</v>
      </c>
      <c r="T37" s="311" t="s">
        <v>147</v>
      </c>
      <c r="U37" s="317" t="s">
        <v>147</v>
      </c>
    </row>
    <row r="38" customFormat="false" ht="15.75" hidden="true" customHeight="false" outlineLevel="0" collapsed="false">
      <c r="A38" s="372" t="s">
        <v>161</v>
      </c>
      <c r="B38" s="349" t="n">
        <f aca="false">+B34-B36</f>
        <v>-2391.40498388889</v>
      </c>
      <c r="C38" s="353" t="n">
        <f aca="false">+C34-C36</f>
        <v>-2029.75348388889</v>
      </c>
      <c r="D38" s="347" t="n">
        <f aca="false">+D34-D36</f>
        <v>-1565.63405888889</v>
      </c>
      <c r="E38" s="347" t="n">
        <f aca="false">+E34-E36</f>
        <v>-1337.44918388889</v>
      </c>
      <c r="F38" s="347" t="n">
        <f aca="false">+F34-F36</f>
        <v>-1160.06773388889</v>
      </c>
      <c r="G38" s="347" t="n">
        <f aca="false">+G34-G36</f>
        <v>-979.241983888884</v>
      </c>
      <c r="H38" s="347" t="n">
        <f aca="false">+H34-H36</f>
        <v>-297.270583888889</v>
      </c>
      <c r="I38" s="347" t="n">
        <f aca="false">+I34-I36</f>
        <v>302.03761611111</v>
      </c>
      <c r="J38" s="347" t="n">
        <f aca="false">+J34-J36</f>
        <v>1018.45201611111</v>
      </c>
      <c r="K38" s="347" t="n">
        <f aca="false">+K34-K36</f>
        <v>1548.87421611111</v>
      </c>
      <c r="L38" s="347" t="n">
        <f aca="false">+L34-L36</f>
        <v>2099.96221611112</v>
      </c>
      <c r="M38" s="355" t="n">
        <f aca="false">+M34-M36</f>
        <v>2430.61501611111</v>
      </c>
      <c r="N38" s="303"/>
      <c r="O38" s="351" t="s">
        <v>161</v>
      </c>
      <c r="P38" s="506"/>
      <c r="Q38" s="354" t="n">
        <f aca="false">+Q34-Q36</f>
        <v>-2360.8809316667</v>
      </c>
      <c r="R38" s="347" t="n">
        <f aca="false">+R34-R36</f>
        <v>35538.8798474334</v>
      </c>
      <c r="S38" s="347" t="n">
        <f aca="false">+S34-S36</f>
        <v>48779.4743428434</v>
      </c>
      <c r="T38" s="347" t="n">
        <f aca="false">+T34-T36</f>
        <v>81062.6260004609</v>
      </c>
      <c r="U38" s="356" t="n">
        <f aca="false">+U34-U36</f>
        <v>93504.1601245072</v>
      </c>
    </row>
    <row r="39" customFormat="false" ht="15.75" hidden="true" customHeight="false" outlineLevel="0" collapsed="false">
      <c r="A39" s="309" t="s">
        <v>138</v>
      </c>
      <c r="B39" s="310" t="s">
        <v>138</v>
      </c>
      <c r="C39" s="311" t="s">
        <v>138</v>
      </c>
      <c r="D39" s="311" t="s">
        <v>138</v>
      </c>
      <c r="E39" s="311" t="s">
        <v>138</v>
      </c>
      <c r="F39" s="311" t="s">
        <v>138</v>
      </c>
      <c r="G39" s="311" t="s">
        <v>138</v>
      </c>
      <c r="H39" s="311" t="s">
        <v>138</v>
      </c>
      <c r="I39" s="311" t="s">
        <v>138</v>
      </c>
      <c r="J39" s="311" t="s">
        <v>138</v>
      </c>
      <c r="K39" s="311" t="s">
        <v>138</v>
      </c>
      <c r="L39" s="311" t="s">
        <v>138</v>
      </c>
      <c r="M39" s="313" t="s">
        <v>138</v>
      </c>
      <c r="N39" s="314"/>
      <c r="O39" s="315" t="s">
        <v>139</v>
      </c>
      <c r="P39" s="309"/>
      <c r="Q39" s="310" t="s">
        <v>140</v>
      </c>
      <c r="R39" s="316" t="s">
        <v>151</v>
      </c>
      <c r="S39" s="311" t="s">
        <v>138</v>
      </c>
      <c r="T39" s="311" t="s">
        <v>138</v>
      </c>
      <c r="U39" s="317" t="s">
        <v>138</v>
      </c>
    </row>
    <row r="40" customFormat="false" ht="15.75" hidden="true" customHeight="false" outlineLevel="0" collapsed="false">
      <c r="A40" s="372" t="s">
        <v>162</v>
      </c>
      <c r="B40" s="349" t="n">
        <f aca="false">IF(B38&gt;0,B38*0.25,0)</f>
        <v>0</v>
      </c>
      <c r="C40" s="347" t="n">
        <f aca="false">IF(SUM(B38:C38)&gt;0,C38*0.25,0)</f>
        <v>0</v>
      </c>
      <c r="D40" s="347" t="n">
        <f aca="false">IF(SUM(B38:D38)&gt;0,D38*0.25,0)</f>
        <v>0</v>
      </c>
      <c r="E40" s="347" t="n">
        <f aca="false">IF(SUM(B38:E38)&gt;0,E38*0.25,0)</f>
        <v>0</v>
      </c>
      <c r="F40" s="347" t="n">
        <f aca="false">IF(SUM(B38:F38)&gt;0,F38*0.25,0)</f>
        <v>0</v>
      </c>
      <c r="G40" s="347" t="n">
        <f aca="false">IF(SUM(B38:G38)&gt;0,G38*0.25,0)</f>
        <v>0</v>
      </c>
      <c r="H40" s="347" t="n">
        <f aca="false">IF(SUM(B38:H38)&gt;0,H38*0.25,0)</f>
        <v>0</v>
      </c>
      <c r="I40" s="347" t="n">
        <f aca="false">IF(SUM(B38:I38)&gt;0,I38*0.25,0)</f>
        <v>0</v>
      </c>
      <c r="J40" s="347" t="n">
        <f aca="false">IF(SUM(B38:J38)&gt;0,J38*0.25,0)</f>
        <v>0</v>
      </c>
      <c r="K40" s="347" t="n">
        <f aca="false">IF(SUM(B38:K38)&gt;0,K38*0.25,0)</f>
        <v>0</v>
      </c>
      <c r="L40" s="347" t="n">
        <f aca="false">IF(SUM(B38:L38)&gt;0,L38*0.25,0)</f>
        <v>0</v>
      </c>
      <c r="M40" s="355" t="n">
        <f aca="false">IF(SUM(B38:M38)&gt;0,(SUM(B38:M38)*0.25),0)</f>
        <v>0</v>
      </c>
      <c r="O40" s="351" t="s">
        <v>162</v>
      </c>
      <c r="P40" s="506"/>
      <c r="Q40" s="367" t="n">
        <f aca="false">IF(Q38&gt;0,Q38*0.25,0)</f>
        <v>0</v>
      </c>
      <c r="R40" s="347" t="n">
        <f aca="false">IF(R38&gt;0,R38*0.25,0)</f>
        <v>8884.71996185834</v>
      </c>
      <c r="S40" s="347" t="n">
        <f aca="false">IF(S38&gt;0,S38*0.25,0)</f>
        <v>12194.8685857108</v>
      </c>
      <c r="T40" s="347" t="n">
        <f aca="false">IF(T38&gt;0,T38*0.25,0)</f>
        <v>20265.6565001152</v>
      </c>
      <c r="U40" s="356" t="n">
        <f aca="false">IF(U38&gt;0,U38*0.25,0)</f>
        <v>23376.0400311268</v>
      </c>
    </row>
    <row r="41" customFormat="false" ht="15.75" hidden="true" customHeight="false" outlineLevel="0" collapsed="false">
      <c r="A41" s="331" t="s">
        <v>138</v>
      </c>
      <c r="B41" s="373" t="s">
        <v>138</v>
      </c>
      <c r="C41" s="374" t="s">
        <v>138</v>
      </c>
      <c r="D41" s="374" t="s">
        <v>138</v>
      </c>
      <c r="E41" s="374" t="s">
        <v>138</v>
      </c>
      <c r="F41" s="374" t="s">
        <v>138</v>
      </c>
      <c r="G41" s="374" t="s">
        <v>138</v>
      </c>
      <c r="H41" s="374" t="s">
        <v>138</v>
      </c>
      <c r="I41" s="374" t="s">
        <v>138</v>
      </c>
      <c r="J41" s="374" t="s">
        <v>138</v>
      </c>
      <c r="K41" s="374" t="s">
        <v>138</v>
      </c>
      <c r="L41" s="374" t="s">
        <v>138</v>
      </c>
      <c r="M41" s="375" t="s">
        <v>138</v>
      </c>
      <c r="O41" s="454" t="s">
        <v>139</v>
      </c>
      <c r="P41" s="344"/>
      <c r="Q41" s="373" t="s">
        <v>140</v>
      </c>
      <c r="R41" s="431" t="s">
        <v>151</v>
      </c>
      <c r="S41" s="374" t="s">
        <v>138</v>
      </c>
      <c r="T41" s="374" t="s">
        <v>138</v>
      </c>
      <c r="U41" s="455" t="s">
        <v>138</v>
      </c>
    </row>
    <row r="42" customFormat="false" ht="21.75" hidden="false" customHeight="true" outlineLevel="0" collapsed="false">
      <c r="A42" s="372" t="s">
        <v>163</v>
      </c>
      <c r="B42" s="376" t="n">
        <f aca="false">+B38-B40</f>
        <v>-2391.40498388889</v>
      </c>
      <c r="C42" s="377" t="n">
        <f aca="false">+C38-C40</f>
        <v>-2029.75348388889</v>
      </c>
      <c r="D42" s="378" t="n">
        <f aca="false">+D38-D40</f>
        <v>-1565.63405888889</v>
      </c>
      <c r="E42" s="378" t="n">
        <f aca="false">+E38-E40</f>
        <v>-1337.44918388889</v>
      </c>
      <c r="F42" s="378" t="n">
        <f aca="false">+F38-F40</f>
        <v>-1160.06773388889</v>
      </c>
      <c r="G42" s="378" t="n">
        <f aca="false">+G38-G40</f>
        <v>-979.241983888884</v>
      </c>
      <c r="H42" s="378" t="n">
        <f aca="false">+H38-H40</f>
        <v>-297.270583888889</v>
      </c>
      <c r="I42" s="378" t="n">
        <f aca="false">+I38-I40</f>
        <v>302.03761611111</v>
      </c>
      <c r="J42" s="378" t="n">
        <f aca="false">+J38-J40</f>
        <v>1018.45201611111</v>
      </c>
      <c r="K42" s="377" t="n">
        <f aca="false">+K38-K40</f>
        <v>1548.87421611111</v>
      </c>
      <c r="L42" s="378" t="n">
        <f aca="false">+L38-L40</f>
        <v>2099.96221611112</v>
      </c>
      <c r="M42" s="379" t="n">
        <f aca="false">+M38-M40</f>
        <v>2430.61501611111</v>
      </c>
      <c r="O42" s="509" t="s">
        <v>163</v>
      </c>
      <c r="P42" s="510"/>
      <c r="Q42" s="511" t="n">
        <f aca="false">+Q38-Q40</f>
        <v>-2360.8809316667</v>
      </c>
      <c r="R42" s="511" t="n">
        <f aca="false">+R38-R40</f>
        <v>26654.159885575</v>
      </c>
      <c r="S42" s="511" t="n">
        <f aca="false">+S38-S40</f>
        <v>36584.6057571325</v>
      </c>
      <c r="T42" s="511" t="n">
        <f aca="false">+T38-T40</f>
        <v>60796.9695003457</v>
      </c>
      <c r="U42" s="512" t="n">
        <f aca="false">+U38-U40</f>
        <v>70128.1200933804</v>
      </c>
    </row>
    <row r="43" customFormat="false" ht="12" hidden="false" customHeight="true" outlineLevel="0" collapsed="false">
      <c r="O43" s="513" t="str">
        <f aca="false">+'Flujo para VAN'!B43</f>
        <v>===========================</v>
      </c>
      <c r="P43" s="514" t="str">
        <f aca="false">+'Flujo para VAN'!C43</f>
        <v>=============</v>
      </c>
      <c r="Q43" s="515" t="str">
        <f aca="false">+'Flujo para VAN'!D43</f>
        <v>=============</v>
      </c>
      <c r="R43" s="515" t="str">
        <f aca="false">+'Flujo para VAN'!E43</f>
        <v>===============</v>
      </c>
      <c r="S43" s="515" t="str">
        <f aca="false">+'Flujo para VAN'!F43</f>
        <v>==================================================</v>
      </c>
      <c r="T43" s="515" t="str">
        <f aca="false">+'Flujo para VAN'!G43</f>
        <v>==================================================</v>
      </c>
      <c r="U43" s="516" t="s">
        <v>138</v>
      </c>
    </row>
    <row r="44" customFormat="false" ht="17.25" hidden="false" customHeight="true" outlineLevel="0" collapsed="false">
      <c r="K44" s="383"/>
      <c r="L44" s="383"/>
      <c r="M44" s="384"/>
      <c r="O44" s="513" t="str">
        <f aca="false">+'Flujo para VAN'!B44</f>
        <v>Inversión Inicial</v>
      </c>
      <c r="P44" s="517" t="n">
        <f aca="false">+'Flujo para VAN'!C44</f>
        <v>-50000</v>
      </c>
      <c r="Q44" s="518" t="n">
        <f aca="false">+'Flujo para VAN'!D44</f>
        <v>0</v>
      </c>
      <c r="R44" s="518" t="n">
        <f aca="false">+'Flujo para VAN'!E44</f>
        <v>0</v>
      </c>
      <c r="S44" s="518" t="n">
        <f aca="false">+'Flujo para VAN'!F44</f>
        <v>0</v>
      </c>
      <c r="T44" s="518" t="n">
        <f aca="false">+'Flujo para VAN'!G44</f>
        <v>0</v>
      </c>
      <c r="U44" s="519" t="n">
        <f aca="false">+'Flujo para VAN'!H44</f>
        <v>0</v>
      </c>
    </row>
    <row r="45" customFormat="false" ht="17.25" hidden="false" customHeight="true" outlineLevel="0" collapsed="false">
      <c r="K45" s="389"/>
      <c r="L45" s="389"/>
      <c r="M45" s="193"/>
      <c r="N45" s="118"/>
      <c r="O45" s="513" t="str">
        <f aca="false">+'Flujo para VAN'!B45</f>
        <v>Depreciación Inversión</v>
      </c>
      <c r="P45" s="517" t="n">
        <f aca="false">+'Flujo para VAN'!C45</f>
        <v>0</v>
      </c>
      <c r="Q45" s="518" t="n">
        <f aca="false">+'Flujo para VAN'!D45</f>
        <v>16666.6666666667</v>
      </c>
      <c r="R45" s="518" t="n">
        <f aca="false">+'Flujo para VAN'!E45</f>
        <v>16666.6666666667</v>
      </c>
      <c r="S45" s="518" t="n">
        <f aca="false">+'Flujo para VAN'!F45</f>
        <v>16666.6666666667</v>
      </c>
      <c r="T45" s="518" t="n">
        <f aca="false">+'Flujo para VAN'!G45</f>
        <v>0</v>
      </c>
      <c r="U45" s="519" t="n">
        <f aca="false">+'Flujo para VAN'!H45</f>
        <v>0</v>
      </c>
    </row>
    <row r="46" customFormat="false" ht="12" hidden="false" customHeight="true" outlineLevel="0" collapsed="false">
      <c r="A46" s="218"/>
      <c r="K46" s="389"/>
      <c r="L46" s="389"/>
      <c r="M46" s="193"/>
      <c r="N46" s="118"/>
      <c r="O46" s="520" t="str">
        <f aca="false">+'Flujo para VAN'!B46</f>
        <v>===========================</v>
      </c>
      <c r="P46" s="521" t="str">
        <f aca="false">+'Flujo para VAN'!C46</f>
        <v>=============</v>
      </c>
      <c r="Q46" s="522" t="str">
        <f aca="false">+'Flujo para VAN'!D46</f>
        <v>=============</v>
      </c>
      <c r="R46" s="522" t="str">
        <f aca="false">+'Flujo para VAN'!E46</f>
        <v>===============</v>
      </c>
      <c r="S46" s="522" t="str">
        <f aca="false">+'Flujo para VAN'!F46</f>
        <v>==================================================</v>
      </c>
      <c r="T46" s="522" t="str">
        <f aca="false">+'Flujo para VAN'!G46</f>
        <v>==================================================</v>
      </c>
      <c r="U46" s="523" t="s">
        <v>138</v>
      </c>
    </row>
    <row r="47" customFormat="false" ht="20.25" hidden="false" customHeight="true" outlineLevel="0" collapsed="false">
      <c r="A47" s="218"/>
      <c r="K47" s="389"/>
      <c r="L47" s="389"/>
      <c r="M47" s="193"/>
      <c r="N47" s="118"/>
      <c r="O47" s="524" t="str">
        <f aca="false">+'Flujo para VAN'!B47</f>
        <v>FLUJO EFECTIVO</v>
      </c>
      <c r="P47" s="525" t="n">
        <f aca="false">+'Flujo para VAN'!C47</f>
        <v>-50000</v>
      </c>
      <c r="Q47" s="526" t="n">
        <f aca="false">+'Flujo para VAN'!D47</f>
        <v>14305.785735</v>
      </c>
      <c r="R47" s="526" t="n">
        <f aca="false">+'Flujo para VAN'!E47</f>
        <v>43320.8265522417</v>
      </c>
      <c r="S47" s="526" t="n">
        <f aca="false">+'Flujo para VAN'!F47</f>
        <v>53251.2724237992</v>
      </c>
      <c r="T47" s="526" t="n">
        <f aca="false">+'Flujo para VAN'!G47</f>
        <v>60796.9695003457</v>
      </c>
      <c r="U47" s="527" t="n">
        <f aca="false">+'Flujo para VAN'!H47</f>
        <v>70128.1200933804</v>
      </c>
    </row>
    <row r="48" customFormat="false" ht="15" hidden="false" customHeight="false" outlineLevel="0" collapsed="false">
      <c r="M48" s="193"/>
    </row>
    <row r="49" customFormat="false" ht="15" hidden="false" customHeight="false" outlineLevel="0" collapsed="false">
      <c r="A49" s="203"/>
      <c r="B49" s="396" t="s">
        <v>165</v>
      </c>
      <c r="C49" s="396" t="s">
        <v>166</v>
      </c>
      <c r="D49" s="396" t="s">
        <v>167</v>
      </c>
      <c r="M49" s="193"/>
    </row>
    <row r="50" customFormat="false" ht="15" hidden="false" customHeight="false" outlineLevel="0" collapsed="false">
      <c r="A50" s="397" t="s">
        <v>168</v>
      </c>
      <c r="B50" s="398" t="n">
        <f aca="false">+C51</f>
        <v>26119.275</v>
      </c>
      <c r="C50" s="398" t="n">
        <f aca="false">+B50*(1-D50)</f>
        <v>22984.962</v>
      </c>
      <c r="D50" s="399" t="n">
        <v>0.12</v>
      </c>
      <c r="P50" s="482" t="s">
        <v>186</v>
      </c>
      <c r="Q50" s="483" t="n">
        <v>0.4607</v>
      </c>
    </row>
    <row r="51" customFormat="false" ht="15" hidden="false" customHeight="false" outlineLevel="0" collapsed="false">
      <c r="A51" s="397" t="s">
        <v>169</v>
      </c>
      <c r="B51" s="398" t="n">
        <f aca="false">+'[1]Resumen P&amp;G'!$B$11</f>
        <v>29347.5</v>
      </c>
      <c r="C51" s="398" t="n">
        <f aca="false">+'[1]Resumen P&amp;G'!$B$17</f>
        <v>26119.275</v>
      </c>
      <c r="D51" s="400" t="n">
        <f aca="false">(B51-C51)/B51</f>
        <v>0.11</v>
      </c>
      <c r="P51" s="528" t="s">
        <v>185</v>
      </c>
      <c r="Q51" s="529" t="n">
        <f aca="false">NPV(Q50,Q47:U47)+P47</f>
        <v>21084.5152202426</v>
      </c>
    </row>
    <row r="52" customFormat="false" ht="15" hidden="false" customHeight="false" outlineLevel="0" collapsed="false">
      <c r="P52" s="488" t="s">
        <v>187</v>
      </c>
      <c r="Q52" s="489" t="n">
        <f aca="false">IRR(P47:U47)</f>
        <v>0.654505578048161</v>
      </c>
    </row>
    <row r="54" customFormat="false" ht="15" hidden="false" customHeight="false" outlineLevel="0" collapsed="false">
      <c r="A54" s="154" t="s">
        <v>168</v>
      </c>
      <c r="B54" s="401" t="n">
        <v>26119.275</v>
      </c>
      <c r="C54" s="402" t="n">
        <v>22984.962</v>
      </c>
      <c r="D54" s="403" t="n">
        <f aca="false">(B54-C54)/B54</f>
        <v>0.12</v>
      </c>
    </row>
    <row r="55" customFormat="false" ht="15" hidden="false" customHeight="false" outlineLevel="0" collapsed="false">
      <c r="A55" s="154" t="s">
        <v>169</v>
      </c>
      <c r="B55" s="401" t="n">
        <v>29347.5</v>
      </c>
      <c r="C55" s="402" t="n">
        <v>26119.275</v>
      </c>
      <c r="D55" s="403" t="n">
        <f aca="false">(B55-C55)/B55</f>
        <v>0.11</v>
      </c>
      <c r="O55" s="385" t="s">
        <v>164</v>
      </c>
      <c r="P55" s="530"/>
      <c r="Q55" s="386" t="s">
        <v>118</v>
      </c>
      <c r="R55" s="387" t="s">
        <v>119</v>
      </c>
      <c r="S55" s="387" t="s">
        <v>120</v>
      </c>
      <c r="T55" s="387" t="s">
        <v>121</v>
      </c>
      <c r="U55" s="388" t="s">
        <v>122</v>
      </c>
    </row>
    <row r="56" customFormat="false" ht="15" hidden="false" customHeight="false" outlineLevel="0" collapsed="false">
      <c r="O56" s="227" t="str">
        <f aca="false">+A17</f>
        <v>Comisiones Fuerza de Venta</v>
      </c>
      <c r="P56" s="227"/>
      <c r="Q56" s="390" t="n">
        <v>0</v>
      </c>
      <c r="R56" s="391" t="n">
        <v>0.1</v>
      </c>
      <c r="S56" s="391" t="n">
        <f aca="false">+R56</f>
        <v>0.1</v>
      </c>
      <c r="T56" s="391" t="n">
        <f aca="false">+S56</f>
        <v>0.1</v>
      </c>
      <c r="U56" s="391" t="n">
        <f aca="false">+T56</f>
        <v>0.1</v>
      </c>
    </row>
    <row r="57" customFormat="false" ht="15" hidden="false" customHeight="false" outlineLevel="0" collapsed="false">
      <c r="O57" s="227" t="str">
        <f aca="false">+A23</f>
        <v>Servicios Agencia</v>
      </c>
      <c r="P57" s="227"/>
      <c r="Q57" s="392" t="n">
        <v>0</v>
      </c>
      <c r="R57" s="391" t="n">
        <v>0.1</v>
      </c>
      <c r="S57" s="391" t="n">
        <f aca="false">+R57</f>
        <v>0.1</v>
      </c>
      <c r="T57" s="391" t="n">
        <f aca="false">+S57</f>
        <v>0.1</v>
      </c>
      <c r="U57" s="391" t="n">
        <f aca="false">+T57</f>
        <v>0.1</v>
      </c>
    </row>
    <row r="58" customFormat="false" ht="15" hidden="false" customHeight="false" outlineLevel="0" collapsed="false">
      <c r="O58" s="393" t="str">
        <f aca="false">+A30</f>
        <v>Otros Gastos de Sueldos</v>
      </c>
      <c r="P58" s="393"/>
      <c r="Q58" s="394" t="n">
        <v>0</v>
      </c>
      <c r="R58" s="395" t="n">
        <v>0.1</v>
      </c>
      <c r="S58" s="395" t="n">
        <f aca="false">+R58</f>
        <v>0.1</v>
      </c>
      <c r="T58" s="395" t="n">
        <f aca="false">+S58</f>
        <v>0.1</v>
      </c>
      <c r="U58" s="395" t="n">
        <f aca="false">+T58</f>
        <v>0.1</v>
      </c>
    </row>
  </sheetData>
  <mergeCells count="19"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O8:O9"/>
    <mergeCell ref="Q8:Q9"/>
    <mergeCell ref="R8:R9"/>
    <mergeCell ref="S8:S9"/>
    <mergeCell ref="T8:T9"/>
    <mergeCell ref="U8:U9"/>
  </mergeCells>
  <conditionalFormatting sqref="Q38:U38 Q42:U42 B40:M40 B42:M42 B36:M36 B38:M38 B28:M28 Q28:U28 B21:M21 Q21:U21 B34:M34 R40:U40">
    <cfRule type="cellIs" priority="2" operator="lessThan" aboveAverage="0" equalAverage="0" bottom="0" percent="0" rank="0" text="" dxfId="8">
      <formula>0</formula>
    </cfRule>
    <cfRule type="cellIs" priority="3" operator="greaterThanOr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2" width="9.7"/>
    <col collapsed="false" customWidth="true" hidden="false" outlineLevel="0" max="3" min="3" style="1" width="13.56"/>
    <col collapsed="false" customWidth="false" hidden="false" outlineLevel="0" max="4" min="4" style="43" width="11.42"/>
    <col collapsed="false" customWidth="true" hidden="false" outlineLevel="0" max="5" min="5" style="1" width="15.41"/>
    <col collapsed="false" customWidth="false" hidden="false" outlineLevel="0" max="257" min="6" style="1" width="11.42"/>
  </cols>
  <sheetData>
    <row r="1" customFormat="false" ht="15" hidden="false" customHeight="true" outlineLevel="0" collapsed="false">
      <c r="A1" s="44" t="s">
        <v>24</v>
      </c>
      <c r="B1" s="11"/>
      <c r="C1" s="19"/>
      <c r="D1" s="45"/>
      <c r="E1" s="46"/>
      <c r="F1" s="19"/>
    </row>
    <row r="2" customFormat="false" ht="15" hidden="false" customHeight="true" outlineLevel="0" collapsed="false">
      <c r="A2" s="47"/>
      <c r="B2" s="48"/>
      <c r="C2" s="47"/>
      <c r="D2" s="49"/>
      <c r="E2" s="50"/>
    </row>
    <row r="3" customFormat="false" ht="26.25" hidden="false" customHeight="true" outlineLevel="0" collapsed="false">
      <c r="A3" s="51" t="s">
        <v>25</v>
      </c>
      <c r="B3" s="52" t="s">
        <v>26</v>
      </c>
      <c r="C3" s="53" t="s">
        <v>27</v>
      </c>
      <c r="D3" s="54" t="s">
        <v>28</v>
      </c>
      <c r="E3" s="55" t="s">
        <v>29</v>
      </c>
    </row>
    <row r="4" customFormat="false" ht="15" hidden="false" customHeight="true" outlineLevel="0" collapsed="false">
      <c r="A4" s="56" t="s">
        <v>30</v>
      </c>
      <c r="B4" s="57"/>
      <c r="C4" s="57"/>
      <c r="D4" s="58"/>
      <c r="E4" s="59" t="n">
        <f aca="false">+E15+E7</f>
        <v>480.876021111111</v>
      </c>
      <c r="F4" s="60" t="n">
        <f aca="false">+E4*0.3</f>
        <v>144.262806333333</v>
      </c>
    </row>
    <row r="5" customFormat="false" ht="15" hidden="false" customHeight="true" outlineLevel="0" collapsed="false">
      <c r="A5" s="61" t="s">
        <v>31</v>
      </c>
      <c r="B5" s="62" t="n">
        <v>1</v>
      </c>
      <c r="C5" s="63" t="n">
        <v>300</v>
      </c>
      <c r="D5" s="64" t="n">
        <f aca="false">+B5*C5</f>
        <v>300</v>
      </c>
      <c r="E5" s="65"/>
      <c r="F5" s="60"/>
    </row>
    <row r="6" customFormat="false" ht="15" hidden="false" customHeight="true" outlineLevel="0" collapsed="false">
      <c r="A6" s="61" t="s">
        <v>32</v>
      </c>
      <c r="B6" s="62"/>
      <c r="C6" s="63" t="n">
        <f aca="false">((((170/240)*2)*8)*4.33)</f>
        <v>49.0733333333333</v>
      </c>
      <c r="D6" s="64" t="n">
        <f aca="false">+B5*C6</f>
        <v>49.0733333333333</v>
      </c>
      <c r="E6" s="65"/>
    </row>
    <row r="7" customFormat="false" ht="15" hidden="false" customHeight="true" outlineLevel="0" collapsed="false">
      <c r="A7" s="66" t="s">
        <v>33</v>
      </c>
      <c r="B7" s="67"/>
      <c r="C7" s="68" t="n">
        <f aca="false">+C5+C6</f>
        <v>349.073333333333</v>
      </c>
      <c r="D7" s="69" t="n">
        <f aca="false">+B5*C7</f>
        <v>349.073333333333</v>
      </c>
      <c r="E7" s="70" t="n">
        <f aca="false">+D7</f>
        <v>349.073333333333</v>
      </c>
      <c r="H7" s="71" t="s">
        <v>34</v>
      </c>
      <c r="I7" s="71"/>
      <c r="J7" s="71"/>
      <c r="K7" s="71"/>
      <c r="L7" s="71"/>
    </row>
    <row r="8" customFormat="false" ht="15" hidden="false" customHeight="true" outlineLevel="0" collapsed="false">
      <c r="A8" s="61"/>
      <c r="B8" s="62"/>
      <c r="C8" s="63"/>
      <c r="D8" s="72"/>
      <c r="E8" s="73"/>
      <c r="H8" s="74"/>
      <c r="I8" s="75" t="s">
        <v>35</v>
      </c>
      <c r="J8" s="75" t="s">
        <v>36</v>
      </c>
      <c r="K8" s="75" t="s">
        <v>37</v>
      </c>
      <c r="L8" s="76" t="s">
        <v>38</v>
      </c>
    </row>
    <row r="9" customFormat="false" ht="15" hidden="false" customHeight="true" outlineLevel="0" collapsed="false">
      <c r="A9" s="77" t="s">
        <v>39</v>
      </c>
      <c r="B9" s="78"/>
      <c r="C9" s="78"/>
      <c r="D9" s="79"/>
      <c r="E9" s="80"/>
      <c r="H9" s="81"/>
      <c r="I9" s="82"/>
      <c r="J9" s="82"/>
      <c r="K9" s="82"/>
      <c r="L9" s="83"/>
    </row>
    <row r="10" customFormat="false" ht="15" hidden="false" customHeight="true" outlineLevel="0" collapsed="false">
      <c r="A10" s="61" t="s">
        <v>40</v>
      </c>
      <c r="B10" s="84" t="n">
        <f aca="false">(1/12)</f>
        <v>0.0833333333333333</v>
      </c>
      <c r="C10" s="63" t="n">
        <f aca="false">($C$7)*B10</f>
        <v>29.0894444444444</v>
      </c>
      <c r="D10" s="85" t="n">
        <f aca="false">+C10*B5</f>
        <v>29.0894444444444</v>
      </c>
      <c r="E10" s="80"/>
      <c r="H10" s="86" t="s">
        <v>41</v>
      </c>
      <c r="I10" s="87" t="n">
        <v>1</v>
      </c>
      <c r="J10" s="88" t="n">
        <f aca="false">+E4</f>
        <v>480.876021111111</v>
      </c>
      <c r="K10" s="88" t="n">
        <f aca="false">+E17</f>
        <v>465.441666666667</v>
      </c>
      <c r="L10" s="89" t="n">
        <f aca="false">SUM(J10:K10)</f>
        <v>946.317687777778</v>
      </c>
    </row>
    <row r="11" customFormat="false" ht="15" hidden="false" customHeight="true" outlineLevel="0" collapsed="false">
      <c r="A11" s="61" t="s">
        <v>42</v>
      </c>
      <c r="B11" s="90" t="n">
        <f aca="false">(200/12)/(C7)</f>
        <v>0.0477454594068104</v>
      </c>
      <c r="C11" s="63" t="n">
        <f aca="false">($C$7)*B11</f>
        <v>16.6666666666667</v>
      </c>
      <c r="D11" s="85" t="n">
        <f aca="false">+C11*B5</f>
        <v>16.6666666666667</v>
      </c>
      <c r="E11" s="80"/>
      <c r="H11" s="91"/>
      <c r="I11" s="19"/>
      <c r="J11" s="19"/>
      <c r="K11" s="19"/>
      <c r="L11" s="92"/>
    </row>
    <row r="12" customFormat="false" ht="15" hidden="false" customHeight="true" outlineLevel="0" collapsed="false">
      <c r="A12" s="61" t="s">
        <v>43</v>
      </c>
      <c r="B12" s="90" t="n">
        <v>0.04167</v>
      </c>
      <c r="C12" s="63" t="n">
        <f aca="false">($C$7)*B12</f>
        <v>14.5458858</v>
      </c>
      <c r="D12" s="85" t="n">
        <f aca="false">+C12*B5</f>
        <v>14.5458858</v>
      </c>
      <c r="E12" s="80"/>
      <c r="H12" s="93" t="s">
        <v>38</v>
      </c>
      <c r="I12" s="94" t="n">
        <v>5</v>
      </c>
      <c r="J12" s="95" t="n">
        <f aca="false">+J10</f>
        <v>480.876021111111</v>
      </c>
      <c r="K12" s="95" t="n">
        <f aca="false">+K10</f>
        <v>465.441666666667</v>
      </c>
      <c r="L12" s="95" t="n">
        <f aca="false">+L10</f>
        <v>946.317687777778</v>
      </c>
    </row>
    <row r="13" customFormat="false" ht="15" hidden="false" customHeight="true" outlineLevel="0" collapsed="false">
      <c r="A13" s="61" t="s">
        <v>44</v>
      </c>
      <c r="B13" s="90" t="n">
        <v>0.1215</v>
      </c>
      <c r="C13" s="63" t="n">
        <f aca="false">($C$7)*B13</f>
        <v>42.41241</v>
      </c>
      <c r="D13" s="85" t="n">
        <f aca="false">+C13*B5</f>
        <v>42.41241</v>
      </c>
      <c r="E13" s="80"/>
    </row>
    <row r="14" customFormat="false" ht="15" hidden="false" customHeight="true" outlineLevel="0" collapsed="false">
      <c r="A14" s="61" t="s">
        <v>45</v>
      </c>
      <c r="B14" s="90" t="n">
        <v>0.08333</v>
      </c>
      <c r="C14" s="63" t="n">
        <f aca="false">($C$7)*B14</f>
        <v>29.0882808666667</v>
      </c>
      <c r="D14" s="85" t="n">
        <f aca="false">+C14*B5</f>
        <v>29.0882808666667</v>
      </c>
      <c r="E14" s="80"/>
    </row>
    <row r="15" customFormat="false" ht="15" hidden="false" customHeight="true" outlineLevel="0" collapsed="false">
      <c r="A15" s="66" t="s">
        <v>46</v>
      </c>
      <c r="B15" s="96" t="n">
        <f aca="false">SUM(B10:B14)</f>
        <v>0.377578792740144</v>
      </c>
      <c r="C15" s="97" t="n">
        <f aca="false">SUM(C10:C14)</f>
        <v>131.802687777778</v>
      </c>
      <c r="D15" s="97" t="n">
        <f aca="false">SUM(D10:D14)</f>
        <v>131.802687777778</v>
      </c>
      <c r="E15" s="98" t="n">
        <f aca="false">+D15</f>
        <v>131.802687777778</v>
      </c>
    </row>
    <row r="16" customFormat="false" ht="15" hidden="false" customHeight="true" outlineLevel="0" collapsed="false">
      <c r="A16" s="99"/>
      <c r="B16" s="100"/>
      <c r="C16" s="101"/>
      <c r="D16" s="102"/>
      <c r="E16" s="103"/>
      <c r="H16" s="71"/>
      <c r="I16" s="71"/>
      <c r="J16" s="71"/>
      <c r="K16" s="71"/>
      <c r="L16" s="71"/>
    </row>
    <row r="17" customFormat="false" ht="15" hidden="false" customHeight="true" outlineLevel="0" collapsed="false">
      <c r="A17" s="56" t="s">
        <v>47</v>
      </c>
      <c r="B17" s="57"/>
      <c r="C17" s="57"/>
      <c r="D17" s="58"/>
      <c r="E17" s="59" t="n">
        <f aca="false">+E28+E20</f>
        <v>465.441666666667</v>
      </c>
      <c r="H17" s="74"/>
      <c r="I17" s="75"/>
      <c r="J17" s="75"/>
      <c r="K17" s="75"/>
      <c r="L17" s="76"/>
    </row>
    <row r="18" customFormat="false" ht="15" hidden="false" customHeight="true" outlineLevel="0" collapsed="false">
      <c r="A18" s="61"/>
      <c r="B18" s="62" t="n">
        <v>1</v>
      </c>
      <c r="C18" s="63"/>
      <c r="D18" s="64"/>
      <c r="E18" s="65"/>
      <c r="H18" s="81"/>
      <c r="I18" s="82"/>
      <c r="J18" s="82"/>
      <c r="K18" s="82"/>
      <c r="L18" s="83"/>
    </row>
    <row r="19" customFormat="false" ht="15" hidden="false" customHeight="true" outlineLevel="0" collapsed="false">
      <c r="A19" s="61" t="s">
        <v>48</v>
      </c>
      <c r="B19" s="62"/>
      <c r="C19" s="63" t="n">
        <v>350</v>
      </c>
      <c r="D19" s="64" t="n">
        <f aca="false">+B18*C19</f>
        <v>350</v>
      </c>
      <c r="E19" s="73"/>
      <c r="H19" s="86"/>
      <c r="I19" s="87"/>
      <c r="J19" s="88"/>
      <c r="K19" s="88"/>
      <c r="L19" s="89"/>
    </row>
    <row r="20" customFormat="false" ht="15" hidden="false" customHeight="true" outlineLevel="0" collapsed="false">
      <c r="A20" s="66" t="s">
        <v>49</v>
      </c>
      <c r="B20" s="67"/>
      <c r="C20" s="68" t="n">
        <f aca="false">SUM(C18:C19)</f>
        <v>350</v>
      </c>
      <c r="D20" s="69" t="n">
        <f aca="false">+B18*C20</f>
        <v>350</v>
      </c>
      <c r="E20" s="70" t="n">
        <f aca="false">+D20</f>
        <v>350</v>
      </c>
      <c r="H20" s="91"/>
      <c r="I20" s="19"/>
      <c r="J20" s="19"/>
      <c r="K20" s="19"/>
      <c r="L20" s="92"/>
    </row>
    <row r="21" customFormat="false" ht="15" hidden="false" customHeight="true" outlineLevel="0" collapsed="false">
      <c r="A21" s="61"/>
      <c r="B21" s="62"/>
      <c r="C21" s="63"/>
      <c r="D21" s="72"/>
      <c r="E21" s="73"/>
      <c r="H21" s="93"/>
      <c r="I21" s="94"/>
      <c r="J21" s="95"/>
      <c r="K21" s="95"/>
      <c r="L21" s="95"/>
    </row>
    <row r="22" customFormat="false" ht="15" hidden="false" customHeight="true" outlineLevel="0" collapsed="false">
      <c r="A22" s="77" t="s">
        <v>39</v>
      </c>
      <c r="B22" s="78"/>
      <c r="C22" s="78"/>
      <c r="D22" s="79"/>
      <c r="E22" s="80"/>
    </row>
    <row r="23" customFormat="false" ht="15" hidden="false" customHeight="true" outlineLevel="0" collapsed="false">
      <c r="A23" s="61" t="s">
        <v>40</v>
      </c>
      <c r="B23" s="84" t="n">
        <f aca="false">(1/12)</f>
        <v>0.0833333333333333</v>
      </c>
      <c r="C23" s="63" t="n">
        <f aca="false">($C$20)*B23</f>
        <v>29.1666666666667</v>
      </c>
      <c r="D23" s="104" t="n">
        <f aca="false">+C23*B18</f>
        <v>29.1666666666667</v>
      </c>
      <c r="E23" s="80"/>
    </row>
    <row r="24" customFormat="false" ht="15" hidden="false" customHeight="true" outlineLevel="0" collapsed="false">
      <c r="A24" s="61" t="s">
        <v>42</v>
      </c>
      <c r="B24" s="90" t="n">
        <v>0</v>
      </c>
      <c r="C24" s="63" t="n">
        <f aca="false">($C$20)*B24</f>
        <v>0</v>
      </c>
      <c r="D24" s="104" t="n">
        <f aca="false">+C24*B18</f>
        <v>0</v>
      </c>
      <c r="E24" s="80"/>
    </row>
    <row r="25" customFormat="false" ht="15" hidden="false" customHeight="true" outlineLevel="0" collapsed="false">
      <c r="A25" s="61" t="s">
        <v>43</v>
      </c>
      <c r="B25" s="90" t="n">
        <v>0.04167</v>
      </c>
      <c r="C25" s="63" t="n">
        <f aca="false">($C$20)*B25</f>
        <v>14.5845</v>
      </c>
      <c r="D25" s="104" t="n">
        <f aca="false">+C25*B18</f>
        <v>14.5845</v>
      </c>
      <c r="E25" s="80"/>
    </row>
    <row r="26" customFormat="false" ht="15" hidden="false" customHeight="true" outlineLevel="0" collapsed="false">
      <c r="A26" s="61" t="s">
        <v>44</v>
      </c>
      <c r="B26" s="90" t="n">
        <v>0.1215</v>
      </c>
      <c r="C26" s="63" t="n">
        <f aca="false">($C$20)*B26</f>
        <v>42.525</v>
      </c>
      <c r="D26" s="104" t="n">
        <f aca="false">+C26*B18</f>
        <v>42.525</v>
      </c>
      <c r="E26" s="80"/>
    </row>
    <row r="27" customFormat="false" ht="15" hidden="false" customHeight="true" outlineLevel="0" collapsed="false">
      <c r="A27" s="61" t="s">
        <v>45</v>
      </c>
      <c r="B27" s="90" t="n">
        <v>0.08333</v>
      </c>
      <c r="C27" s="63" t="n">
        <f aca="false">($C$20)*B27</f>
        <v>29.1655</v>
      </c>
      <c r="D27" s="104" t="n">
        <f aca="false">+C27*B18</f>
        <v>29.1655</v>
      </c>
      <c r="E27" s="80"/>
    </row>
    <row r="28" customFormat="false" ht="15" hidden="false" customHeight="true" outlineLevel="0" collapsed="false">
      <c r="A28" s="66" t="s">
        <v>46</v>
      </c>
      <c r="B28" s="96" t="n">
        <f aca="false">SUM(B23:B27)</f>
        <v>0.329833333333333</v>
      </c>
      <c r="C28" s="97" t="n">
        <f aca="false">SUM(C23:C27)</f>
        <v>115.441666666667</v>
      </c>
      <c r="D28" s="68" t="n">
        <f aca="false">SUM(D23:D27)</f>
        <v>115.441666666667</v>
      </c>
      <c r="E28" s="98" t="n">
        <f aca="false">+D28</f>
        <v>115.441666666667</v>
      </c>
    </row>
    <row r="29" customFormat="false" ht="15" hidden="false" customHeight="true" outlineLevel="0" collapsed="false">
      <c r="A29" s="105" t="s">
        <v>50</v>
      </c>
      <c r="B29" s="106"/>
      <c r="C29" s="107" t="n">
        <f aca="false">+C7+C15+C20+C28</f>
        <v>946.317687777778</v>
      </c>
      <c r="D29" s="106"/>
      <c r="E29" s="108" t="n">
        <f aca="false">+E4+E17</f>
        <v>946.317687777778</v>
      </c>
    </row>
  </sheetData>
  <mergeCells count="2">
    <mergeCell ref="H7:L7"/>
    <mergeCell ref="H16:L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2" width="9.99"/>
    <col collapsed="false" customWidth="true" hidden="false" outlineLevel="0" max="3" min="3" style="1" width="13.56"/>
    <col collapsed="false" customWidth="false" hidden="false" outlineLevel="0" max="4" min="4" style="43" width="11.42"/>
    <col collapsed="false" customWidth="true" hidden="false" outlineLevel="0" max="5" min="5" style="1" width="15.41"/>
    <col collapsed="false" customWidth="false" hidden="false" outlineLevel="0" max="7" min="6" style="1" width="11.42"/>
    <col collapsed="false" customWidth="true" hidden="false" outlineLevel="0" max="8" min="8" style="1" width="28.41"/>
    <col collapsed="false" customWidth="true" hidden="false" outlineLevel="0" max="9" min="9" style="1" width="11.85"/>
    <col collapsed="false" customWidth="false" hidden="false" outlineLevel="0" max="257" min="10" style="1" width="11.42"/>
  </cols>
  <sheetData>
    <row r="1" customFormat="false" ht="15" hidden="false" customHeight="true" outlineLevel="0" collapsed="false">
      <c r="A1" s="44" t="s">
        <v>51</v>
      </c>
      <c r="B1" s="11"/>
      <c r="C1" s="19"/>
      <c r="D1" s="45"/>
      <c r="E1" s="46"/>
      <c r="F1" s="19"/>
    </row>
    <row r="2" customFormat="false" ht="15" hidden="false" customHeight="true" outlineLevel="0" collapsed="false">
      <c r="A2" s="47"/>
      <c r="B2" s="48"/>
      <c r="C2" s="47"/>
      <c r="D2" s="49"/>
      <c r="E2" s="50"/>
    </row>
    <row r="3" customFormat="false" ht="27" hidden="false" customHeight="true" outlineLevel="0" collapsed="false">
      <c r="A3" s="51" t="s">
        <v>25</v>
      </c>
      <c r="B3" s="52" t="s">
        <v>26</v>
      </c>
      <c r="C3" s="53" t="s">
        <v>27</v>
      </c>
      <c r="D3" s="54" t="s">
        <v>28</v>
      </c>
      <c r="E3" s="55" t="s">
        <v>29</v>
      </c>
    </row>
    <row r="4" customFormat="false" ht="15" hidden="false" customHeight="true" outlineLevel="0" collapsed="false">
      <c r="A4" s="56" t="s">
        <v>30</v>
      </c>
      <c r="B4" s="57"/>
      <c r="C4" s="57"/>
      <c r="D4" s="58"/>
      <c r="E4" s="59" t="n">
        <f aca="false">+E14+E6</f>
        <v>834.233333333333</v>
      </c>
      <c r="F4" s="60"/>
    </row>
    <row r="5" customFormat="false" ht="15" hidden="false" customHeight="true" outlineLevel="0" collapsed="false">
      <c r="A5" s="61" t="s">
        <v>31</v>
      </c>
      <c r="B5" s="62" t="n">
        <v>2</v>
      </c>
      <c r="C5" s="63" t="n">
        <v>300</v>
      </c>
      <c r="D5" s="64" t="n">
        <f aca="false">+B5*C5</f>
        <v>600</v>
      </c>
      <c r="E5" s="65"/>
      <c r="F5" s="60"/>
    </row>
    <row r="6" customFormat="false" ht="17.25" hidden="false" customHeight="true" outlineLevel="0" collapsed="false">
      <c r="A6" s="66" t="s">
        <v>33</v>
      </c>
      <c r="B6" s="67"/>
      <c r="C6" s="68" t="n">
        <f aca="false">+C5</f>
        <v>300</v>
      </c>
      <c r="D6" s="69" t="n">
        <f aca="false">+B5*C6</f>
        <v>600</v>
      </c>
      <c r="E6" s="70" t="n">
        <f aca="false">+D6</f>
        <v>600</v>
      </c>
      <c r="H6" s="109" t="s">
        <v>52</v>
      </c>
      <c r="I6" s="109"/>
    </row>
    <row r="7" customFormat="false" ht="15" hidden="false" customHeight="true" outlineLevel="0" collapsed="false">
      <c r="A7" s="61"/>
      <c r="B7" s="62"/>
      <c r="C7" s="63"/>
      <c r="D7" s="72"/>
      <c r="E7" s="73"/>
      <c r="H7" s="81"/>
      <c r="I7" s="83"/>
    </row>
    <row r="8" customFormat="false" ht="15" hidden="false" customHeight="true" outlineLevel="0" collapsed="false">
      <c r="A8" s="77" t="s">
        <v>39</v>
      </c>
      <c r="B8" s="78"/>
      <c r="C8" s="78"/>
      <c r="D8" s="79"/>
      <c r="E8" s="80"/>
      <c r="H8" s="61" t="s">
        <v>53</v>
      </c>
      <c r="I8" s="89" t="n">
        <f aca="false">+E4</f>
        <v>834.233333333333</v>
      </c>
    </row>
    <row r="9" customFormat="false" ht="15" hidden="false" customHeight="true" outlineLevel="0" collapsed="false">
      <c r="A9" s="61" t="s">
        <v>40</v>
      </c>
      <c r="B9" s="84" t="n">
        <f aca="false">(1/12)</f>
        <v>0.0833333333333333</v>
      </c>
      <c r="C9" s="63" t="n">
        <f aca="false">($C$6)*B9</f>
        <v>25</v>
      </c>
      <c r="D9" s="85" t="n">
        <f aca="false">+C9*B5</f>
        <v>50</v>
      </c>
      <c r="E9" s="80"/>
      <c r="H9" s="61" t="s">
        <v>54</v>
      </c>
      <c r="I9" s="89" t="n">
        <v>300</v>
      </c>
    </row>
    <row r="10" customFormat="false" ht="15" hidden="false" customHeight="true" outlineLevel="0" collapsed="false">
      <c r="A10" s="61" t="s">
        <v>42</v>
      </c>
      <c r="B10" s="90" t="n">
        <f aca="false">(218/12)/(C6)</f>
        <v>0.0605555555555556</v>
      </c>
      <c r="C10" s="63" t="n">
        <f aca="false">($C$6)*B10</f>
        <v>18.1666666666667</v>
      </c>
      <c r="D10" s="85" t="n">
        <f aca="false">+C10*B5</f>
        <v>36.3333333333333</v>
      </c>
      <c r="E10" s="80"/>
      <c r="H10" s="86" t="s">
        <v>55</v>
      </c>
      <c r="I10" s="89" t="n">
        <f aca="false">(I8+I9)*I15</f>
        <v>56.7116666666667</v>
      </c>
    </row>
    <row r="11" customFormat="false" ht="15" hidden="false" customHeight="true" outlineLevel="0" collapsed="false">
      <c r="A11" s="61" t="s">
        <v>43</v>
      </c>
      <c r="B11" s="90" t="n">
        <v>0.04167</v>
      </c>
      <c r="C11" s="63" t="n">
        <f aca="false">($C$6)*B11</f>
        <v>12.501</v>
      </c>
      <c r="D11" s="85" t="n">
        <f aca="false">+C11*B5</f>
        <v>25.002</v>
      </c>
      <c r="E11" s="80"/>
      <c r="H11" s="91"/>
      <c r="I11" s="92"/>
    </row>
    <row r="12" customFormat="false" ht="15" hidden="false" customHeight="true" outlineLevel="0" collapsed="false">
      <c r="A12" s="61" t="s">
        <v>44</v>
      </c>
      <c r="B12" s="90" t="n">
        <v>0.1215</v>
      </c>
      <c r="C12" s="63" t="n">
        <f aca="false">($C$6)*B12</f>
        <v>36.45</v>
      </c>
      <c r="D12" s="85" t="n">
        <f aca="false">+C12*B5</f>
        <v>72.9</v>
      </c>
      <c r="E12" s="80"/>
      <c r="H12" s="110" t="s">
        <v>38</v>
      </c>
      <c r="I12" s="111" t="n">
        <f aca="false">SUM(I8:I11)</f>
        <v>1190.945</v>
      </c>
    </row>
    <row r="13" customFormat="false" ht="15" hidden="false" customHeight="true" outlineLevel="0" collapsed="false">
      <c r="A13" s="61" t="s">
        <v>45</v>
      </c>
      <c r="B13" s="90" t="n">
        <v>0.08333</v>
      </c>
      <c r="C13" s="63" t="n">
        <f aca="false">($C$6)*B13</f>
        <v>24.999</v>
      </c>
      <c r="D13" s="85" t="n">
        <f aca="false">+C13*B5</f>
        <v>49.998</v>
      </c>
      <c r="E13" s="80"/>
    </row>
    <row r="14" customFormat="false" ht="15" hidden="false" customHeight="true" outlineLevel="0" collapsed="false">
      <c r="A14" s="66" t="s">
        <v>46</v>
      </c>
      <c r="B14" s="96" t="n">
        <f aca="false">SUM(B9:B13)</f>
        <v>0.390388888888889</v>
      </c>
      <c r="C14" s="97" t="n">
        <f aca="false">SUM(C9:C13)</f>
        <v>117.116666666667</v>
      </c>
      <c r="D14" s="97" t="n">
        <f aca="false">SUM(D9:D13)</f>
        <v>234.233333333333</v>
      </c>
      <c r="E14" s="98" t="n">
        <f aca="false">+D14</f>
        <v>234.233333333333</v>
      </c>
    </row>
    <row r="15" customFormat="false" ht="7.5" hidden="false" customHeight="true" outlineLevel="0" collapsed="false">
      <c r="A15" s="99"/>
      <c r="B15" s="100"/>
      <c r="C15" s="101"/>
      <c r="D15" s="102"/>
      <c r="E15" s="103"/>
      <c r="H15" s="20" t="s">
        <v>56</v>
      </c>
      <c r="I15" s="112" t="n">
        <v>0.05</v>
      </c>
    </row>
    <row r="16" customFormat="false" ht="15" hidden="false" customHeight="true" outlineLevel="0" collapsed="false">
      <c r="J16" s="1" t="n">
        <f aca="false">+H17+I17</f>
        <v>14</v>
      </c>
      <c r="K16" s="1" t="n">
        <f aca="false">+J16/2</f>
        <v>7</v>
      </c>
    </row>
    <row r="17" customFormat="false" ht="15" hidden="false" customHeight="true" outlineLevel="0" collapsed="false">
      <c r="H17" s="1" t="n">
        <v>8.5</v>
      </c>
      <c r="I17" s="5" t="n">
        <v>5.5</v>
      </c>
    </row>
    <row r="19" customFormat="false" ht="15" hidden="false" customHeight="true" outlineLevel="0" collapsed="false">
      <c r="B19" s="113"/>
      <c r="C19" s="5"/>
      <c r="D19" s="5"/>
    </row>
    <row r="20" customFormat="false" ht="15" hidden="false" customHeight="true" outlineLevel="0" collapsed="false">
      <c r="B20" s="113"/>
      <c r="C20" s="5"/>
      <c r="D20" s="5"/>
      <c r="F20" s="1" t="n">
        <f aca="false">50*5*6*4.3</f>
        <v>6450</v>
      </c>
    </row>
    <row r="21" customFormat="false" ht="15" hidden="false" customHeight="true" outlineLevel="0" collapsed="false">
      <c r="B21" s="113"/>
      <c r="C21" s="5"/>
    </row>
    <row r="22" customFormat="false" ht="15" hidden="false" customHeight="true" outlineLevel="0" collapsed="false">
      <c r="C22" s="5"/>
    </row>
    <row r="23" customFormat="false" ht="15" hidden="false" customHeight="true" outlineLevel="0" collapsed="false">
      <c r="C23" s="5"/>
      <c r="D23" s="114"/>
    </row>
    <row r="24" customFormat="false" ht="15" hidden="false" customHeight="true" outlineLevel="0" collapsed="false">
      <c r="B24" s="115"/>
      <c r="C24" s="116"/>
      <c r="D24" s="117"/>
    </row>
    <row r="25" customFormat="false" ht="15" hidden="false" customHeight="true" outlineLevel="0" collapsed="false">
      <c r="B25" s="115"/>
      <c r="C25" s="116"/>
      <c r="D25" s="117"/>
    </row>
  </sheetData>
  <mergeCells count="1">
    <mergeCell ref="H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9" activeCellId="0" sqref="C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18" width="13.7"/>
    <col collapsed="false" customWidth="true" hidden="false" outlineLevel="0" max="2" min="2" style="118" width="15.56"/>
    <col collapsed="false" customWidth="true" hidden="false" outlineLevel="0" max="3" min="3" style="118" width="18.56"/>
    <col collapsed="false" customWidth="false" hidden="false" outlineLevel="0" max="4" min="4" style="118" width="11.42"/>
    <col collapsed="false" customWidth="true" hidden="false" outlineLevel="0" max="5" min="5" style="118" width="3.42"/>
    <col collapsed="false" customWidth="true" hidden="false" outlineLevel="0" max="6" min="6" style="118" width="23.41"/>
    <col collapsed="false" customWidth="false" hidden="false" outlineLevel="0" max="257" min="7" style="118" width="11.42"/>
  </cols>
  <sheetData>
    <row r="1" customFormat="false" ht="18" hidden="false" customHeight="false" outlineLevel="0" collapsed="false">
      <c r="A1" s="119" t="s">
        <v>57</v>
      </c>
      <c r="B1" s="119"/>
      <c r="C1" s="119"/>
      <c r="D1" s="119"/>
      <c r="E1" s="120"/>
      <c r="F1" s="120"/>
      <c r="G1" s="120"/>
      <c r="H1" s="120"/>
      <c r="I1" s="120"/>
      <c r="J1" s="120"/>
    </row>
    <row r="2" customFormat="false" ht="15" hidden="false" customHeight="false" outlineLevel="0" collapsed="false">
      <c r="A2" s="121"/>
      <c r="B2" s="122" t="s">
        <v>58</v>
      </c>
      <c r="C2" s="122" t="s">
        <v>59</v>
      </c>
      <c r="D2" s="122" t="s">
        <v>60</v>
      </c>
      <c r="E2" s="120"/>
      <c r="F2" s="120"/>
      <c r="G2" s="120"/>
      <c r="H2" s="120"/>
      <c r="I2" s="120"/>
      <c r="J2" s="120"/>
    </row>
    <row r="4" customFormat="false" ht="15" hidden="false" customHeight="false" outlineLevel="0" collapsed="false">
      <c r="A4" s="123" t="s">
        <v>61</v>
      </c>
      <c r="B4" s="124" t="n">
        <f aca="false">+Supervisor!C7</f>
        <v>349.073333333333</v>
      </c>
      <c r="C4" s="124" t="n">
        <f aca="false">+Supervisor!C15</f>
        <v>131.802687777778</v>
      </c>
      <c r="D4" s="125" t="n">
        <f aca="false">SUM(B4:C4)</f>
        <v>480.876021111111</v>
      </c>
      <c r="E4" s="120"/>
      <c r="F4" s="120"/>
      <c r="G4" s="120"/>
      <c r="H4" s="120"/>
      <c r="I4" s="120"/>
      <c r="J4" s="120"/>
    </row>
    <row r="5" customFormat="false" ht="15" hidden="false" customHeight="false" outlineLevel="0" collapsed="false">
      <c r="A5" s="123" t="s">
        <v>37</v>
      </c>
      <c r="B5" s="124" t="n">
        <f aca="false">+Supervisor!C20</f>
        <v>350</v>
      </c>
      <c r="C5" s="124" t="n">
        <f aca="false">+Supervisor!C28</f>
        <v>115.441666666667</v>
      </c>
      <c r="D5" s="125" t="n">
        <f aca="false">SUM(B5:C5)</f>
        <v>465.441666666667</v>
      </c>
      <c r="E5" s="120"/>
      <c r="F5" s="120"/>
      <c r="G5" s="120"/>
      <c r="H5" s="120"/>
      <c r="I5" s="120"/>
      <c r="J5" s="120"/>
    </row>
    <row r="6" customFormat="false" ht="15" hidden="false" customHeight="false" outlineLevel="0" collapsed="false">
      <c r="A6" s="126" t="s">
        <v>38</v>
      </c>
      <c r="B6" s="127" t="n">
        <f aca="false">SUM(B4:B5)</f>
        <v>699.073333333333</v>
      </c>
      <c r="C6" s="127" t="n">
        <f aca="false">SUM(C4:C5)</f>
        <v>247.244354444444</v>
      </c>
      <c r="D6" s="127" t="n">
        <f aca="false">SUM(D4:D5)</f>
        <v>946.317687777778</v>
      </c>
      <c r="E6" s="120"/>
      <c r="F6" s="120"/>
      <c r="G6" s="120"/>
      <c r="H6" s="120"/>
      <c r="I6" s="120"/>
      <c r="J6" s="120"/>
    </row>
    <row r="8" customFormat="false" ht="18" hidden="false" customHeight="false" outlineLevel="0" collapsed="false">
      <c r="A8" s="128" t="s">
        <v>41</v>
      </c>
      <c r="B8" s="128"/>
      <c r="C8" s="128"/>
      <c r="D8" s="128"/>
      <c r="E8" s="120"/>
      <c r="F8" s="129" t="s">
        <v>62</v>
      </c>
      <c r="G8" s="129"/>
      <c r="H8" s="129"/>
      <c r="I8" s="129"/>
      <c r="J8" s="129"/>
    </row>
    <row r="9" customFormat="false" ht="15" hidden="false" customHeight="false" outlineLevel="0" collapsed="false">
      <c r="A9" s="130"/>
      <c r="B9" s="131" t="s">
        <v>58</v>
      </c>
      <c r="C9" s="131" t="s">
        <v>59</v>
      </c>
      <c r="D9" s="131" t="s">
        <v>60</v>
      </c>
      <c r="E9" s="120"/>
      <c r="F9" s="132"/>
      <c r="G9" s="133" t="s">
        <v>35</v>
      </c>
      <c r="H9" s="133" t="s">
        <v>36</v>
      </c>
      <c r="I9" s="133" t="s">
        <v>37</v>
      </c>
      <c r="J9" s="133" t="s">
        <v>38</v>
      </c>
    </row>
    <row r="10" customFormat="false" ht="15" hidden="false" customHeight="false" outlineLevel="0" collapsed="false">
      <c r="A10" s="120"/>
      <c r="B10" s="120"/>
      <c r="C10" s="120"/>
      <c r="D10" s="120"/>
      <c r="E10" s="120"/>
    </row>
    <row r="11" customFormat="false" ht="15" hidden="false" customHeight="false" outlineLevel="0" collapsed="false">
      <c r="A11" s="134" t="s">
        <v>61</v>
      </c>
      <c r="B11" s="135" t="n">
        <f aca="false">+Vendedores!C7</f>
        <v>267.073333333333</v>
      </c>
      <c r="C11" s="124" t="n">
        <f aca="false">+Vendedores!C15</f>
        <v>104.756354444444</v>
      </c>
      <c r="D11" s="136" t="n">
        <f aca="false">SUM(B11:C11)</f>
        <v>371.829687777778</v>
      </c>
      <c r="E11" s="120"/>
      <c r="F11" s="134" t="s">
        <v>57</v>
      </c>
      <c r="G11" s="137" t="n">
        <v>1</v>
      </c>
      <c r="H11" s="136" t="n">
        <f aca="false">+D4*G11</f>
        <v>480.876021111111</v>
      </c>
      <c r="I11" s="136" t="n">
        <f aca="false">+D5*G11</f>
        <v>465.441666666667</v>
      </c>
      <c r="J11" s="136" t="n">
        <f aca="false">SUM(H11:I11)</f>
        <v>946.317687777778</v>
      </c>
    </row>
    <row r="12" customFormat="false" ht="15" hidden="false" customHeight="false" outlineLevel="0" collapsed="false">
      <c r="A12" s="134" t="s">
        <v>37</v>
      </c>
      <c r="B12" s="135" t="n">
        <f aca="false">+Vendedores!C20</f>
        <v>250</v>
      </c>
      <c r="C12" s="124" t="n">
        <f aca="false">+Vendedores!C28</f>
        <v>82.4583333333333</v>
      </c>
      <c r="D12" s="136" t="n">
        <f aca="false">SUM(B12:C12)</f>
        <v>332.458333333333</v>
      </c>
      <c r="E12" s="120"/>
      <c r="F12" s="134" t="s">
        <v>41</v>
      </c>
      <c r="G12" s="137" t="n">
        <v>5</v>
      </c>
      <c r="H12" s="136" t="n">
        <f aca="false">+D11*G12</f>
        <v>1859.14843888889</v>
      </c>
      <c r="I12" s="136" t="n">
        <f aca="false">+D12*G12</f>
        <v>1662.29166666667</v>
      </c>
      <c r="J12" s="136" t="n">
        <f aca="false">SUM(H12:I12)</f>
        <v>3521.44010555556</v>
      </c>
    </row>
    <row r="13" customFormat="false" ht="15" hidden="false" customHeight="false" outlineLevel="0" collapsed="false">
      <c r="A13" s="138" t="s">
        <v>38</v>
      </c>
      <c r="B13" s="139" t="n">
        <f aca="false">SUM(B11:B12)</f>
        <v>517.073333333333</v>
      </c>
      <c r="C13" s="139" t="n">
        <f aca="false">SUM(C11:C12)</f>
        <v>187.214687777778</v>
      </c>
      <c r="D13" s="139" t="n">
        <f aca="false">SUM(D11:D12)</f>
        <v>704.288021111111</v>
      </c>
      <c r="E13" s="120"/>
      <c r="F13" s="134" t="s">
        <v>63</v>
      </c>
      <c r="G13" s="137" t="n">
        <v>2</v>
      </c>
      <c r="H13" s="136" t="n">
        <f aca="false">+D19*G13</f>
        <v>831.4741</v>
      </c>
      <c r="I13" s="135" t="n">
        <v>0</v>
      </c>
      <c r="J13" s="136" t="n">
        <f aca="false">SUM(H13:I13)</f>
        <v>831.4741</v>
      </c>
    </row>
    <row r="14" customFormat="false" ht="15" hidden="false" customHeight="false" outlineLevel="0" collapsed="false">
      <c r="F14" s="140" t="s">
        <v>38</v>
      </c>
      <c r="G14" s="133" t="n">
        <v>8</v>
      </c>
      <c r="H14" s="141" t="n">
        <f aca="false">+H11+H12+H13</f>
        <v>3171.49856</v>
      </c>
      <c r="I14" s="141" t="n">
        <f aca="false">+I11+I12+I13</f>
        <v>2127.73333333333</v>
      </c>
      <c r="J14" s="141" t="n">
        <f aca="false">+J11+J12+J13</f>
        <v>5299.23189333333</v>
      </c>
    </row>
    <row r="15" customFormat="false" ht="15" hidden="false" customHeight="false" outlineLevel="0" collapsed="false">
      <c r="E15" s="120"/>
    </row>
    <row r="16" customFormat="false" ht="18" hidden="false" customHeight="false" outlineLevel="0" collapsed="false">
      <c r="A16" s="142" t="s">
        <v>64</v>
      </c>
      <c r="B16" s="142"/>
      <c r="C16" s="142"/>
      <c r="D16" s="142"/>
      <c r="E16" s="120"/>
      <c r="F16" s="120"/>
      <c r="G16" s="120"/>
      <c r="H16" s="120"/>
      <c r="I16" s="120"/>
      <c r="J16" s="120"/>
    </row>
    <row r="17" customFormat="false" ht="15" hidden="false" customHeight="false" outlineLevel="0" collapsed="false">
      <c r="A17" s="143"/>
      <c r="B17" s="144" t="s">
        <v>58</v>
      </c>
      <c r="C17" s="144" t="s">
        <v>59</v>
      </c>
      <c r="D17" s="144" t="s">
        <v>60</v>
      </c>
    </row>
    <row r="18" customFormat="false" ht="15" hidden="false" customHeight="false" outlineLevel="0" collapsed="false">
      <c r="E18" s="120"/>
      <c r="F18" s="120"/>
      <c r="G18" s="120"/>
      <c r="H18" s="120"/>
      <c r="I18" s="120"/>
    </row>
    <row r="19" customFormat="false" ht="15" hidden="false" customHeight="false" outlineLevel="0" collapsed="false">
      <c r="A19" s="134" t="s">
        <v>61</v>
      </c>
      <c r="B19" s="135" t="n">
        <v>345.01</v>
      </c>
      <c r="C19" s="124" t="n">
        <f aca="false">+B19*0.205</f>
        <v>70.72705</v>
      </c>
      <c r="D19" s="136" t="n">
        <f aca="false">SUM(B19:C19)</f>
        <v>415.73705</v>
      </c>
      <c r="E19" s="120"/>
      <c r="F19" s="120"/>
      <c r="G19" s="120"/>
      <c r="H19" s="120"/>
      <c r="I19" s="120"/>
    </row>
    <row r="20" customFormat="false" ht="15" hidden="false" customHeight="false" outlineLevel="0" collapsed="false">
      <c r="A20" s="145" t="s">
        <v>38</v>
      </c>
      <c r="B20" s="146" t="n">
        <f aca="false">+B19</f>
        <v>345.01</v>
      </c>
      <c r="C20" s="146" t="n">
        <f aca="false">+C19</f>
        <v>70.72705</v>
      </c>
      <c r="D20" s="146" t="n">
        <f aca="false">+D19</f>
        <v>415.73705</v>
      </c>
    </row>
    <row r="22" customFormat="false" ht="18" hidden="false" customHeight="false" outlineLevel="0" collapsed="false">
      <c r="A22" s="129" t="s">
        <v>65</v>
      </c>
      <c r="B22" s="129"/>
      <c r="C22" s="129"/>
      <c r="D22" s="129"/>
      <c r="E22" s="120"/>
      <c r="F22" s="129" t="s">
        <v>66</v>
      </c>
      <c r="G22" s="129"/>
      <c r="H22" s="147" t="n">
        <v>0.3</v>
      </c>
      <c r="I22" s="132"/>
    </row>
    <row r="23" customFormat="false" ht="15" hidden="false" customHeight="false" outlineLevel="0" collapsed="false">
      <c r="A23" s="132"/>
      <c r="B23" s="132"/>
      <c r="C23" s="148" t="s">
        <v>36</v>
      </c>
      <c r="D23" s="148" t="s">
        <v>37</v>
      </c>
      <c r="E23" s="120"/>
      <c r="F23" s="149"/>
      <c r="G23" s="149"/>
      <c r="H23" s="148" t="s">
        <v>36</v>
      </c>
      <c r="I23" s="148" t="s">
        <v>37</v>
      </c>
    </row>
    <row r="24" customFormat="false" ht="15" hidden="false" customHeight="false" outlineLevel="0" collapsed="false">
      <c r="A24" s="120"/>
      <c r="B24" s="120"/>
      <c r="C24" s="120"/>
      <c r="D24" s="120"/>
      <c r="E24" s="120"/>
      <c r="F24" s="120"/>
      <c r="G24" s="120"/>
      <c r="H24" s="120"/>
      <c r="I24" s="120"/>
    </row>
    <row r="25" customFormat="false" ht="15" hidden="false" customHeight="false" outlineLevel="0" collapsed="false">
      <c r="A25" s="150" t="s">
        <v>67</v>
      </c>
      <c r="B25" s="150"/>
      <c r="C25" s="149" t="n">
        <f aca="false">+H12</f>
        <v>1859.14843888889</v>
      </c>
      <c r="D25" s="149" t="n">
        <f aca="false">+I12</f>
        <v>1662.29166666667</v>
      </c>
      <c r="E25" s="120"/>
      <c r="F25" s="150" t="s">
        <v>67</v>
      </c>
      <c r="G25" s="150"/>
      <c r="H25" s="149" t="n">
        <f aca="false">+C25*$H$22</f>
        <v>557.744531666667</v>
      </c>
      <c r="I25" s="149" t="n">
        <f aca="false">+D25*$H$22</f>
        <v>498.6875</v>
      </c>
    </row>
    <row r="26" customFormat="false" ht="15" hidden="false" customHeight="false" outlineLevel="0" collapsed="false">
      <c r="A26" s="120"/>
      <c r="B26" s="120"/>
      <c r="C26" s="120"/>
      <c r="D26" s="120"/>
      <c r="E26" s="120"/>
      <c r="F26" s="120"/>
      <c r="G26" s="120"/>
      <c r="H26" s="120"/>
      <c r="I26" s="120"/>
    </row>
    <row r="27" customFormat="false" ht="15" hidden="false" customHeight="false" outlineLevel="0" collapsed="false">
      <c r="A27" s="150" t="s">
        <v>68</v>
      </c>
      <c r="B27" s="150"/>
      <c r="C27" s="151" t="n">
        <v>230</v>
      </c>
      <c r="D27" s="149"/>
      <c r="E27" s="120"/>
      <c r="F27" s="150" t="s">
        <v>68</v>
      </c>
      <c r="G27" s="150"/>
      <c r="H27" s="149" t="n">
        <f aca="false">+C27*$H$22</f>
        <v>69</v>
      </c>
      <c r="I27" s="149"/>
    </row>
    <row r="29" customFormat="false" ht="15" hidden="false" customHeight="false" outlineLevel="0" collapsed="false">
      <c r="A29" s="150" t="s">
        <v>69</v>
      </c>
      <c r="B29" s="152" t="n">
        <v>0.045</v>
      </c>
      <c r="C29" s="149" t="n">
        <f aca="false">(C27+J14)*B29</f>
        <v>248.8154352</v>
      </c>
      <c r="D29" s="149"/>
      <c r="E29" s="120"/>
      <c r="F29" s="150" t="s">
        <v>69</v>
      </c>
      <c r="G29" s="152" t="n">
        <v>0.045</v>
      </c>
      <c r="H29" s="149" t="n">
        <f aca="false">+C29*$H$22</f>
        <v>74.64463056</v>
      </c>
      <c r="I29" s="149"/>
    </row>
    <row r="31" customFormat="false" ht="15" hidden="false" customHeight="false" outlineLevel="0" collapsed="false">
      <c r="A31" s="150" t="s">
        <v>70</v>
      </c>
      <c r="B31" s="153" t="n">
        <v>0.02</v>
      </c>
      <c r="C31" s="149" t="n">
        <f aca="false">(C27+J14)*B31</f>
        <v>110.584637866667</v>
      </c>
      <c r="D31" s="149"/>
      <c r="E31" s="120"/>
      <c r="F31" s="150" t="s">
        <v>70</v>
      </c>
      <c r="G31" s="153" t="n">
        <v>0.02</v>
      </c>
      <c r="H31" s="149" t="n">
        <f aca="false">+C31*$H$22</f>
        <v>33.17539136</v>
      </c>
      <c r="I31" s="149"/>
    </row>
    <row r="33" customFormat="false" ht="15" hidden="false" customHeight="false" outlineLevel="0" collapsed="false">
      <c r="A33" s="150" t="s">
        <v>38</v>
      </c>
      <c r="B33" s="150"/>
      <c r="C33" s="149" t="n">
        <f aca="false">+C25+C27+C29+C31</f>
        <v>2448.54851195556</v>
      </c>
      <c r="D33" s="149" t="n">
        <f aca="false">+D25+D27+D29+D31</f>
        <v>1662.29166666667</v>
      </c>
      <c r="E33" s="120"/>
      <c r="F33" s="150" t="s">
        <v>38</v>
      </c>
      <c r="G33" s="150"/>
      <c r="H33" s="149" t="n">
        <f aca="false">+H25+H27+H29+H31</f>
        <v>734.564553586667</v>
      </c>
      <c r="I33" s="149" t="n">
        <f aca="false">+I25+I27+I29+I31</f>
        <v>498.6875</v>
      </c>
    </row>
  </sheetData>
  <mergeCells count="6">
    <mergeCell ref="A1:D1"/>
    <mergeCell ref="A8:D8"/>
    <mergeCell ref="F8:J8"/>
    <mergeCell ref="A16:D16"/>
    <mergeCell ref="A22:D22"/>
    <mergeCell ref="F22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3" activeCellId="0" sqref="G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2" width="9.7"/>
    <col collapsed="false" customWidth="true" hidden="false" outlineLevel="0" max="3" min="3" style="1" width="13.56"/>
    <col collapsed="false" customWidth="false" hidden="false" outlineLevel="0" max="4" min="4" style="43" width="11.42"/>
    <col collapsed="false" customWidth="true" hidden="false" outlineLevel="0" max="5" min="5" style="1" width="15.41"/>
    <col collapsed="false" customWidth="false" hidden="false" outlineLevel="0" max="257" min="6" style="1" width="11.42"/>
  </cols>
  <sheetData>
    <row r="1" customFormat="false" ht="15" hidden="false" customHeight="true" outlineLevel="0" collapsed="false">
      <c r="A1" s="44" t="s">
        <v>71</v>
      </c>
      <c r="B1" s="11"/>
      <c r="C1" s="19"/>
      <c r="D1" s="45"/>
      <c r="E1" s="46"/>
      <c r="F1" s="19"/>
    </row>
    <row r="2" customFormat="false" ht="15" hidden="false" customHeight="true" outlineLevel="0" collapsed="false">
      <c r="A2" s="47"/>
      <c r="B2" s="48"/>
      <c r="C2" s="47"/>
      <c r="D2" s="49"/>
      <c r="E2" s="50"/>
    </row>
    <row r="3" customFormat="false" ht="24.75" hidden="false" customHeight="true" outlineLevel="0" collapsed="false">
      <c r="A3" s="51" t="s">
        <v>25</v>
      </c>
      <c r="B3" s="52" t="s">
        <v>26</v>
      </c>
      <c r="C3" s="53" t="s">
        <v>27</v>
      </c>
      <c r="D3" s="54" t="s">
        <v>28</v>
      </c>
      <c r="E3" s="55" t="s">
        <v>29</v>
      </c>
    </row>
    <row r="4" customFormat="false" ht="15" hidden="false" customHeight="true" outlineLevel="0" collapsed="false">
      <c r="A4" s="56" t="s">
        <v>30</v>
      </c>
      <c r="B4" s="57"/>
      <c r="C4" s="57"/>
      <c r="D4" s="58"/>
      <c r="E4" s="59" t="n">
        <f aca="false">+E15+E7</f>
        <v>1859.14843888889</v>
      </c>
      <c r="F4" s="60" t="n">
        <f aca="false">+E4*0.3</f>
        <v>557.744531666667</v>
      </c>
    </row>
    <row r="5" customFormat="false" ht="15" hidden="false" customHeight="true" outlineLevel="0" collapsed="false">
      <c r="A5" s="61" t="s">
        <v>31</v>
      </c>
      <c r="B5" s="62" t="n">
        <v>5</v>
      </c>
      <c r="C5" s="63" t="n">
        <v>218</v>
      </c>
      <c r="D5" s="64" t="n">
        <f aca="false">+B5*C5</f>
        <v>1090</v>
      </c>
      <c r="E5" s="65"/>
      <c r="F5" s="60"/>
    </row>
    <row r="6" customFormat="false" ht="15" hidden="false" customHeight="true" outlineLevel="0" collapsed="false">
      <c r="A6" s="61" t="s">
        <v>32</v>
      </c>
      <c r="B6" s="62"/>
      <c r="C6" s="63" t="n">
        <f aca="false">((((170/240)*2)*8)*4.33)</f>
        <v>49.0733333333333</v>
      </c>
      <c r="D6" s="64" t="n">
        <f aca="false">+B5*C6</f>
        <v>245.366666666667</v>
      </c>
      <c r="E6" s="65"/>
    </row>
    <row r="7" customFormat="false" ht="15" hidden="false" customHeight="true" outlineLevel="0" collapsed="false">
      <c r="A7" s="66" t="s">
        <v>33</v>
      </c>
      <c r="B7" s="67"/>
      <c r="C7" s="68" t="n">
        <f aca="false">+C5+C6</f>
        <v>267.073333333333</v>
      </c>
      <c r="D7" s="69" t="n">
        <f aca="false">+B5*C7</f>
        <v>1335.36666666667</v>
      </c>
      <c r="E7" s="70" t="n">
        <f aca="false">+D7</f>
        <v>1335.36666666667</v>
      </c>
      <c r="H7" s="71" t="s">
        <v>34</v>
      </c>
      <c r="I7" s="71"/>
      <c r="J7" s="71"/>
      <c r="K7" s="71"/>
      <c r="L7" s="71"/>
    </row>
    <row r="8" customFormat="false" ht="15" hidden="false" customHeight="true" outlineLevel="0" collapsed="false">
      <c r="A8" s="61"/>
      <c r="B8" s="62"/>
      <c r="C8" s="63"/>
      <c r="D8" s="72"/>
      <c r="E8" s="73"/>
      <c r="H8" s="74"/>
      <c r="I8" s="75" t="s">
        <v>35</v>
      </c>
      <c r="J8" s="75" t="s">
        <v>36</v>
      </c>
      <c r="K8" s="75" t="s">
        <v>37</v>
      </c>
      <c r="L8" s="76" t="s">
        <v>38</v>
      </c>
    </row>
    <row r="9" customFormat="false" ht="15" hidden="false" customHeight="true" outlineLevel="0" collapsed="false">
      <c r="A9" s="77" t="s">
        <v>39</v>
      </c>
      <c r="B9" s="78"/>
      <c r="C9" s="78"/>
      <c r="D9" s="79"/>
      <c r="E9" s="80"/>
      <c r="H9" s="81"/>
      <c r="I9" s="82"/>
      <c r="J9" s="82"/>
      <c r="K9" s="82"/>
      <c r="L9" s="83"/>
    </row>
    <row r="10" customFormat="false" ht="15" hidden="false" customHeight="true" outlineLevel="0" collapsed="false">
      <c r="A10" s="61" t="s">
        <v>40</v>
      </c>
      <c r="B10" s="84" t="n">
        <f aca="false">(1/12)</f>
        <v>0.0833333333333333</v>
      </c>
      <c r="C10" s="63" t="n">
        <f aca="false">($C$7)*B10</f>
        <v>22.2561111111111</v>
      </c>
      <c r="D10" s="85" t="n">
        <f aca="false">+C10*B5</f>
        <v>111.280555555556</v>
      </c>
      <c r="E10" s="80"/>
      <c r="H10" s="86" t="s">
        <v>41</v>
      </c>
      <c r="I10" s="87" t="n">
        <v>5</v>
      </c>
      <c r="J10" s="88" t="n">
        <f aca="false">+E4</f>
        <v>1859.14843888889</v>
      </c>
      <c r="K10" s="88" t="n">
        <f aca="false">+E17</f>
        <v>1662.29166666667</v>
      </c>
      <c r="L10" s="89" t="n">
        <f aca="false">SUM(J10:K10)</f>
        <v>3521.44010555556</v>
      </c>
    </row>
    <row r="11" customFormat="false" ht="15" hidden="false" customHeight="true" outlineLevel="0" collapsed="false">
      <c r="A11" s="61" t="s">
        <v>42</v>
      </c>
      <c r="B11" s="90" t="n">
        <f aca="false">(200/12)/(C7)</f>
        <v>0.0624048326302389</v>
      </c>
      <c r="C11" s="63" t="n">
        <f aca="false">($C$7)*B11</f>
        <v>16.6666666666667</v>
      </c>
      <c r="D11" s="85" t="n">
        <f aca="false">+C11*B5</f>
        <v>83.3333333333333</v>
      </c>
      <c r="E11" s="80"/>
      <c r="H11" s="91"/>
      <c r="I11" s="19"/>
      <c r="J11" s="19"/>
      <c r="K11" s="19"/>
      <c r="L11" s="92"/>
    </row>
    <row r="12" customFormat="false" ht="15" hidden="false" customHeight="true" outlineLevel="0" collapsed="false">
      <c r="A12" s="61" t="s">
        <v>43</v>
      </c>
      <c r="B12" s="90" t="n">
        <v>0.04167</v>
      </c>
      <c r="C12" s="63" t="n">
        <f aca="false">($C$7)*B12</f>
        <v>11.1289458</v>
      </c>
      <c r="D12" s="85" t="n">
        <f aca="false">+C12*B5</f>
        <v>55.644729</v>
      </c>
      <c r="E12" s="80"/>
      <c r="H12" s="93" t="s">
        <v>38</v>
      </c>
      <c r="I12" s="94" t="n">
        <v>5</v>
      </c>
      <c r="J12" s="95" t="n">
        <f aca="false">+J10</f>
        <v>1859.14843888889</v>
      </c>
      <c r="K12" s="95" t="n">
        <f aca="false">+K10</f>
        <v>1662.29166666667</v>
      </c>
      <c r="L12" s="95" t="n">
        <f aca="false">+L10</f>
        <v>3521.44010555556</v>
      </c>
    </row>
    <row r="13" customFormat="false" ht="15" hidden="false" customHeight="true" outlineLevel="0" collapsed="false">
      <c r="A13" s="61" t="s">
        <v>44</v>
      </c>
      <c r="B13" s="90" t="n">
        <v>0.1215</v>
      </c>
      <c r="C13" s="63" t="n">
        <f aca="false">($C$7)*B13</f>
        <v>32.44941</v>
      </c>
      <c r="D13" s="85" t="n">
        <f aca="false">+C13*B5</f>
        <v>162.24705</v>
      </c>
      <c r="E13" s="80"/>
    </row>
    <row r="14" customFormat="false" ht="15" hidden="false" customHeight="true" outlineLevel="0" collapsed="false">
      <c r="A14" s="61" t="s">
        <v>45</v>
      </c>
      <c r="B14" s="90" t="n">
        <v>0.08333</v>
      </c>
      <c r="C14" s="63" t="n">
        <f aca="false">($C$7)*B14</f>
        <v>22.2552208666667</v>
      </c>
      <c r="D14" s="85" t="n">
        <f aca="false">+C14*B5</f>
        <v>111.276104333333</v>
      </c>
      <c r="E14" s="80"/>
    </row>
    <row r="15" customFormat="false" ht="15" hidden="false" customHeight="true" outlineLevel="0" collapsed="false">
      <c r="A15" s="66" t="s">
        <v>46</v>
      </c>
      <c r="B15" s="96" t="n">
        <f aca="false">SUM(B10:B14)</f>
        <v>0.392238165963572</v>
      </c>
      <c r="C15" s="97" t="n">
        <f aca="false">SUM(C10:C14)</f>
        <v>104.756354444444</v>
      </c>
      <c r="D15" s="97" t="n">
        <f aca="false">SUM(D10:D14)</f>
        <v>523.781772222222</v>
      </c>
      <c r="E15" s="98" t="n">
        <f aca="false">+D15</f>
        <v>523.781772222222</v>
      </c>
    </row>
    <row r="16" customFormat="false" ht="19.5" hidden="false" customHeight="true" outlineLevel="0" collapsed="false">
      <c r="A16" s="99"/>
      <c r="B16" s="100"/>
      <c r="C16" s="101"/>
      <c r="D16" s="102"/>
      <c r="E16" s="103"/>
      <c r="H16" s="71" t="s">
        <v>72</v>
      </c>
      <c r="I16" s="71"/>
      <c r="J16" s="71"/>
      <c r="K16" s="71"/>
      <c r="L16" s="71"/>
    </row>
    <row r="17" customFormat="false" ht="15" hidden="false" customHeight="true" outlineLevel="0" collapsed="false">
      <c r="A17" s="56" t="s">
        <v>47</v>
      </c>
      <c r="B17" s="57"/>
      <c r="C17" s="57"/>
      <c r="D17" s="58"/>
      <c r="E17" s="59" t="n">
        <f aca="false">+E28+E20</f>
        <v>1662.29166666667</v>
      </c>
      <c r="H17" s="74"/>
      <c r="I17" s="75" t="s">
        <v>35</v>
      </c>
      <c r="J17" s="75" t="s">
        <v>36</v>
      </c>
      <c r="K17" s="75" t="s">
        <v>37</v>
      </c>
      <c r="L17" s="76" t="s">
        <v>38</v>
      </c>
    </row>
    <row r="18" customFormat="false" ht="15" hidden="false" customHeight="true" outlineLevel="0" collapsed="false">
      <c r="A18" s="61"/>
      <c r="B18" s="62" t="n">
        <v>5</v>
      </c>
      <c r="C18" s="63"/>
      <c r="D18" s="64"/>
      <c r="E18" s="65"/>
      <c r="H18" s="81"/>
      <c r="I18" s="82"/>
      <c r="J18" s="82"/>
      <c r="K18" s="82"/>
      <c r="L18" s="83"/>
    </row>
    <row r="19" customFormat="false" ht="15" hidden="false" customHeight="true" outlineLevel="0" collapsed="false">
      <c r="A19" s="61" t="s">
        <v>48</v>
      </c>
      <c r="B19" s="62"/>
      <c r="C19" s="63" t="n">
        <v>250</v>
      </c>
      <c r="D19" s="64" t="n">
        <f aca="false">+B18*C19</f>
        <v>1250</v>
      </c>
      <c r="E19" s="73"/>
      <c r="H19" s="86" t="s">
        <v>41</v>
      </c>
      <c r="I19" s="87" t="n">
        <v>5</v>
      </c>
      <c r="J19" s="88" t="n">
        <f aca="false">+J10*0.7</f>
        <v>1301.40390722222</v>
      </c>
      <c r="K19" s="88" t="n">
        <f aca="false">+K10*0.7</f>
        <v>1163.60416666667</v>
      </c>
      <c r="L19" s="89" t="n">
        <f aca="false">SUM(J19:K19)</f>
        <v>2465.00807388889</v>
      </c>
    </row>
    <row r="20" customFormat="false" ht="15" hidden="false" customHeight="true" outlineLevel="0" collapsed="false">
      <c r="A20" s="66" t="s">
        <v>49</v>
      </c>
      <c r="B20" s="67"/>
      <c r="C20" s="68" t="n">
        <f aca="false">SUM(C18:C19)</f>
        <v>250</v>
      </c>
      <c r="D20" s="69" t="n">
        <f aca="false">+B18*C20</f>
        <v>1250</v>
      </c>
      <c r="E20" s="70" t="n">
        <f aca="false">+D20</f>
        <v>1250</v>
      </c>
      <c r="H20" s="91"/>
      <c r="I20" s="19"/>
      <c r="J20" s="19"/>
      <c r="K20" s="19"/>
      <c r="L20" s="92"/>
    </row>
    <row r="21" customFormat="false" ht="15" hidden="false" customHeight="true" outlineLevel="0" collapsed="false">
      <c r="A21" s="61"/>
      <c r="B21" s="62"/>
      <c r="C21" s="63"/>
      <c r="D21" s="72"/>
      <c r="E21" s="73"/>
      <c r="H21" s="93" t="s">
        <v>38</v>
      </c>
      <c r="I21" s="94" t="n">
        <v>5</v>
      </c>
      <c r="J21" s="95" t="n">
        <f aca="false">+J19</f>
        <v>1301.40390722222</v>
      </c>
      <c r="K21" s="95" t="n">
        <f aca="false">+K19</f>
        <v>1163.60416666667</v>
      </c>
      <c r="L21" s="95" t="n">
        <f aca="false">+L19</f>
        <v>2465.00807388889</v>
      </c>
    </row>
    <row r="22" customFormat="false" ht="15" hidden="false" customHeight="true" outlineLevel="0" collapsed="false">
      <c r="A22" s="77" t="s">
        <v>39</v>
      </c>
      <c r="B22" s="78"/>
      <c r="C22" s="78"/>
      <c r="D22" s="79"/>
      <c r="E22" s="80"/>
    </row>
    <row r="23" customFormat="false" ht="15" hidden="false" customHeight="true" outlineLevel="0" collapsed="false">
      <c r="A23" s="61" t="s">
        <v>40</v>
      </c>
      <c r="B23" s="84" t="n">
        <f aca="false">(1/12)</f>
        <v>0.0833333333333333</v>
      </c>
      <c r="C23" s="63" t="n">
        <f aca="false">($C$20)*B23</f>
        <v>20.8333333333333</v>
      </c>
      <c r="D23" s="85" t="n">
        <f aca="false">+C23*B18</f>
        <v>104.166666666667</v>
      </c>
      <c r="E23" s="80"/>
    </row>
    <row r="24" customFormat="false" ht="15" hidden="false" customHeight="true" outlineLevel="0" collapsed="false">
      <c r="A24" s="61" t="s">
        <v>42</v>
      </c>
      <c r="B24" s="90" t="n">
        <v>0</v>
      </c>
      <c r="C24" s="63" t="n">
        <f aca="false">($C$20)*B24</f>
        <v>0</v>
      </c>
      <c r="D24" s="85" t="n">
        <f aca="false">+C24*B18</f>
        <v>0</v>
      </c>
      <c r="E24" s="80"/>
    </row>
    <row r="25" customFormat="false" ht="15" hidden="false" customHeight="true" outlineLevel="0" collapsed="false">
      <c r="A25" s="61" t="s">
        <v>43</v>
      </c>
      <c r="B25" s="90" t="n">
        <v>0.04167</v>
      </c>
      <c r="C25" s="63" t="n">
        <f aca="false">($C$20)*B25</f>
        <v>10.4175</v>
      </c>
      <c r="D25" s="85" t="n">
        <f aca="false">+C25*B18</f>
        <v>52.0875</v>
      </c>
      <c r="E25" s="80"/>
    </row>
    <row r="26" customFormat="false" ht="15" hidden="false" customHeight="true" outlineLevel="0" collapsed="false">
      <c r="A26" s="61" t="s">
        <v>44</v>
      </c>
      <c r="B26" s="90" t="n">
        <v>0.1215</v>
      </c>
      <c r="C26" s="63" t="n">
        <f aca="false">($C$20)*B26</f>
        <v>30.375</v>
      </c>
      <c r="D26" s="85" t="n">
        <f aca="false">+C26*B18</f>
        <v>151.875</v>
      </c>
      <c r="E26" s="80"/>
    </row>
    <row r="27" customFormat="false" ht="15" hidden="false" customHeight="true" outlineLevel="0" collapsed="false">
      <c r="A27" s="61" t="s">
        <v>45</v>
      </c>
      <c r="B27" s="90" t="n">
        <v>0.08333</v>
      </c>
      <c r="C27" s="63" t="n">
        <f aca="false">($C$20)*B27</f>
        <v>20.8325</v>
      </c>
      <c r="D27" s="85" t="n">
        <f aca="false">+C27*B18</f>
        <v>104.1625</v>
      </c>
      <c r="E27" s="80"/>
    </row>
    <row r="28" customFormat="false" ht="15" hidden="false" customHeight="true" outlineLevel="0" collapsed="false">
      <c r="A28" s="66" t="s">
        <v>46</v>
      </c>
      <c r="B28" s="96" t="n">
        <f aca="false">SUM(B23:B27)</f>
        <v>0.329833333333333</v>
      </c>
      <c r="C28" s="97" t="n">
        <f aca="false">SUM(C23:C27)</f>
        <v>82.4583333333333</v>
      </c>
      <c r="D28" s="68" t="n">
        <f aca="false">SUM(D23:D27)</f>
        <v>412.291666666667</v>
      </c>
      <c r="E28" s="98" t="n">
        <f aca="false">+D28</f>
        <v>412.291666666667</v>
      </c>
    </row>
    <row r="29" customFormat="false" ht="15" hidden="false" customHeight="true" outlineLevel="0" collapsed="false">
      <c r="A29" s="105" t="s">
        <v>50</v>
      </c>
      <c r="B29" s="106"/>
      <c r="C29" s="107" t="n">
        <f aca="false">+C7+C15+C20+C28</f>
        <v>704.288021111111</v>
      </c>
      <c r="D29" s="106"/>
      <c r="E29" s="108" t="n">
        <f aca="false">+E4+E17</f>
        <v>3521.44010555556</v>
      </c>
    </row>
  </sheetData>
  <mergeCells count="2">
    <mergeCell ref="H7:L7"/>
    <mergeCell ref="H16:L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54" width="28.85"/>
    <col collapsed="false" customWidth="true" hidden="false" outlineLevel="0" max="2" min="2" style="154" width="13.7"/>
    <col collapsed="false" customWidth="false" hidden="false" outlineLevel="0" max="3" min="3" style="154" width="11.42"/>
    <col collapsed="false" customWidth="true" hidden="false" outlineLevel="0" max="4" min="4" style="154" width="12.42"/>
    <col collapsed="false" customWidth="false" hidden="false" outlineLevel="0" max="8" min="5" style="154" width="11.42"/>
    <col collapsed="false" customWidth="true" hidden="false" outlineLevel="0" max="9" min="9" style="155" width="2.42"/>
    <col collapsed="false" customWidth="true" hidden="false" outlineLevel="0" max="10" min="10" style="154" width="3.99"/>
    <col collapsed="false" customWidth="true" hidden="false" outlineLevel="0" max="11" min="11" style="154" width="3.14"/>
    <col collapsed="false" customWidth="true" hidden="false" outlineLevel="0" max="12" min="12" style="154" width="14.85"/>
    <col collapsed="false" customWidth="true" hidden="false" outlineLevel="0" max="13" min="13" style="154" width="1.99"/>
    <col collapsed="false" customWidth="true" hidden="false" outlineLevel="0" max="14" min="14" style="154" width="9.99"/>
    <col collapsed="false" customWidth="true" hidden="false" outlineLevel="0" max="15" min="15" style="154" width="2.13"/>
    <col collapsed="false" customWidth="false" hidden="false" outlineLevel="0" max="257" min="16" style="154" width="11.42"/>
  </cols>
  <sheetData>
    <row r="1" customFormat="false" ht="14.25" hidden="false" customHeight="true" outlineLevel="0" collapsed="false"/>
    <row r="2" customFormat="false" ht="12.75" hidden="false" customHeight="true" outlineLevel="0" collapsed="false">
      <c r="D2" s="154" t="s">
        <v>73</v>
      </c>
      <c r="E2" s="156" t="n">
        <v>0.015</v>
      </c>
    </row>
    <row r="3" customFormat="false" ht="14.25" hidden="false" customHeight="false" outlineLevel="0" collapsed="false">
      <c r="A3" s="157" t="s">
        <v>74</v>
      </c>
      <c r="B3" s="158"/>
      <c r="C3" s="159"/>
      <c r="D3" s="159"/>
      <c r="E3" s="159"/>
      <c r="F3" s="159"/>
      <c r="G3" s="159"/>
      <c r="H3" s="159"/>
      <c r="I3" s="160"/>
    </row>
    <row r="4" customFormat="false" ht="14.25" hidden="false" customHeight="false" outlineLevel="0" collapsed="false">
      <c r="A4" s="161" t="s">
        <v>75</v>
      </c>
      <c r="B4" s="162" t="n">
        <v>0.12</v>
      </c>
      <c r="C4" s="159"/>
      <c r="D4" s="159"/>
      <c r="E4" s="159"/>
      <c r="F4" s="159"/>
      <c r="G4" s="159"/>
      <c r="H4" s="159"/>
      <c r="I4" s="160"/>
    </row>
    <row r="5" customFormat="false" ht="18" hidden="false" customHeight="true" outlineLevel="0" collapsed="false">
      <c r="A5" s="159"/>
      <c r="B5" s="163"/>
      <c r="C5" s="159"/>
      <c r="D5" s="159"/>
      <c r="E5" s="159"/>
      <c r="F5" s="159"/>
      <c r="G5" s="159"/>
      <c r="H5" s="159"/>
      <c r="I5" s="160"/>
    </row>
    <row r="6" customFormat="false" ht="14.25" hidden="false" customHeight="false" outlineLevel="0" collapsed="false">
      <c r="A6" s="164" t="s">
        <v>76</v>
      </c>
      <c r="B6" s="165" t="s">
        <v>77</v>
      </c>
      <c r="C6" s="166" t="s">
        <v>78</v>
      </c>
      <c r="D6" s="166" t="s">
        <v>79</v>
      </c>
      <c r="E6" s="166" t="s">
        <v>80</v>
      </c>
      <c r="F6" s="166" t="s">
        <v>81</v>
      </c>
      <c r="G6" s="167" t="s">
        <v>82</v>
      </c>
      <c r="H6" s="168"/>
      <c r="I6" s="169"/>
      <c r="K6" s="170"/>
    </row>
    <row r="7" customFormat="false" ht="14.25" hidden="true" customHeight="false" outlineLevel="0" collapsed="false">
      <c r="A7" s="171" t="s">
        <v>83</v>
      </c>
      <c r="B7" s="172" t="e">
        <f aca="false">$E$2*#REF!</f>
        <v>#VALUE!</v>
      </c>
      <c r="C7" s="173" t="e">
        <f aca="false">$E$2*#REF!</f>
        <v>#VALUE!</v>
      </c>
      <c r="D7" s="173" t="e">
        <f aca="false">$E$2*#REF!</f>
        <v>#VALUE!</v>
      </c>
      <c r="E7" s="173" t="e">
        <f aca="false">$E$2*#REF!</f>
        <v>#VALUE!</v>
      </c>
      <c r="F7" s="173" t="e">
        <f aca="false">$E$2*#REF!</f>
        <v>#VALUE!</v>
      </c>
      <c r="G7" s="174" t="e">
        <f aca="false">$E$2*#REF!</f>
        <v>#VALUE!</v>
      </c>
      <c r="H7" s="159" t="s">
        <v>37</v>
      </c>
      <c r="I7" s="169"/>
      <c r="J7" s="169"/>
      <c r="K7" s="169"/>
      <c r="L7" s="169"/>
      <c r="M7" s="169"/>
      <c r="N7" s="169"/>
    </row>
    <row r="8" customFormat="false" ht="14.25" hidden="false" customHeight="false" outlineLevel="0" collapsed="false">
      <c r="A8" s="175" t="s">
        <v>84</v>
      </c>
      <c r="B8" s="176" t="n">
        <f aca="false">+Vendedores!K19</f>
        <v>1163.60416666667</v>
      </c>
      <c r="C8" s="177" t="n">
        <f aca="false">+B8</f>
        <v>1163.60416666667</v>
      </c>
      <c r="D8" s="177" t="n">
        <f aca="false">+C8</f>
        <v>1163.60416666667</v>
      </c>
      <c r="E8" s="177" t="n">
        <f aca="false">+D8</f>
        <v>1163.60416666667</v>
      </c>
      <c r="F8" s="177" t="n">
        <f aca="false">+E8</f>
        <v>1163.60416666667</v>
      </c>
      <c r="G8" s="178" t="n">
        <f aca="false">+F8</f>
        <v>1163.60416666667</v>
      </c>
      <c r="H8" s="159" t="s">
        <v>37</v>
      </c>
      <c r="I8" s="169"/>
    </row>
    <row r="9" customFormat="false" ht="14.25" hidden="false" customHeight="false" outlineLevel="0" collapsed="false">
      <c r="A9" s="161" t="s">
        <v>85</v>
      </c>
      <c r="B9" s="176" t="n">
        <f aca="false">+Supervisor!E17</f>
        <v>465.441666666667</v>
      </c>
      <c r="C9" s="177" t="n">
        <f aca="false">+B9</f>
        <v>465.441666666667</v>
      </c>
      <c r="D9" s="177" t="n">
        <f aca="false">+C9</f>
        <v>465.441666666667</v>
      </c>
      <c r="E9" s="177" t="n">
        <f aca="false">+D9</f>
        <v>465.441666666667</v>
      </c>
      <c r="F9" s="177" t="n">
        <f aca="false">+E9</f>
        <v>465.441666666667</v>
      </c>
      <c r="G9" s="178" t="n">
        <f aca="false">+F9</f>
        <v>465.441666666667</v>
      </c>
      <c r="H9" s="159" t="s">
        <v>37</v>
      </c>
      <c r="I9" s="169"/>
    </row>
    <row r="10" customFormat="false" ht="14.25" hidden="false" customHeight="false" outlineLevel="0" collapsed="false">
      <c r="A10" s="179" t="s">
        <v>38</v>
      </c>
      <c r="B10" s="180" t="n">
        <f aca="false">+B8+B9</f>
        <v>1629.04583333333</v>
      </c>
      <c r="C10" s="181" t="n">
        <f aca="false">+C8+C9</f>
        <v>1629.04583333333</v>
      </c>
      <c r="D10" s="181" t="n">
        <f aca="false">+D8+D9</f>
        <v>1629.04583333333</v>
      </c>
      <c r="E10" s="181" t="n">
        <f aca="false">+E8+E9</f>
        <v>1629.04583333333</v>
      </c>
      <c r="F10" s="181" t="n">
        <f aca="false">+F8+F9</f>
        <v>1629.04583333333</v>
      </c>
      <c r="G10" s="182" t="n">
        <f aca="false">+G8+G9</f>
        <v>1629.04583333333</v>
      </c>
      <c r="H10" s="159"/>
      <c r="I10" s="169"/>
    </row>
    <row r="11" customFormat="false" ht="18" hidden="false" customHeight="true" outlineLevel="0" collapsed="false">
      <c r="B11" s="170"/>
    </row>
    <row r="12" customFormat="false" ht="14.25" hidden="false" customHeight="false" outlineLevel="0" collapsed="false">
      <c r="A12" s="183" t="s">
        <v>86</v>
      </c>
      <c r="B12" s="165" t="s">
        <v>77</v>
      </c>
      <c r="C12" s="166" t="s">
        <v>78</v>
      </c>
      <c r="D12" s="166" t="s">
        <v>79</v>
      </c>
      <c r="E12" s="166" t="s">
        <v>80</v>
      </c>
      <c r="F12" s="166" t="s">
        <v>81</v>
      </c>
      <c r="G12" s="167" t="s">
        <v>82</v>
      </c>
      <c r="H12" s="154" t="s">
        <v>87</v>
      </c>
    </row>
    <row r="13" customFormat="false" ht="14.25" hidden="false" customHeight="false" outlineLevel="0" collapsed="false">
      <c r="A13" s="184" t="s">
        <v>88</v>
      </c>
      <c r="B13" s="185" t="n">
        <f aca="false">+'Estrategias &amp; Mercados'!I12</f>
        <v>1190.945</v>
      </c>
      <c r="C13" s="186" t="n">
        <f aca="false">+B13</f>
        <v>1190.945</v>
      </c>
      <c r="D13" s="186" t="n">
        <f aca="false">+C13</f>
        <v>1190.945</v>
      </c>
      <c r="E13" s="186" t="n">
        <f aca="false">+D13</f>
        <v>1190.945</v>
      </c>
      <c r="F13" s="186" t="n">
        <f aca="false">+E13</f>
        <v>1190.945</v>
      </c>
      <c r="G13" s="187" t="n">
        <f aca="false">+F13</f>
        <v>1190.945</v>
      </c>
    </row>
    <row r="14" customFormat="false" ht="18" hidden="false" customHeight="true" outlineLevel="0" collapsed="false"/>
    <row r="15" customFormat="false" ht="14.25" hidden="false" customHeight="false" outlineLevel="0" collapsed="false">
      <c r="A15" s="183" t="s">
        <v>89</v>
      </c>
      <c r="B15" s="188" t="s">
        <v>77</v>
      </c>
      <c r="C15" s="189" t="s">
        <v>78</v>
      </c>
      <c r="D15" s="189" t="s">
        <v>79</v>
      </c>
      <c r="E15" s="189" t="s">
        <v>80</v>
      </c>
      <c r="F15" s="189" t="s">
        <v>81</v>
      </c>
      <c r="G15" s="190" t="s">
        <v>82</v>
      </c>
      <c r="H15" s="154" t="s">
        <v>87</v>
      </c>
    </row>
    <row r="16" customFormat="false" ht="14.25" hidden="false" customHeight="false" outlineLevel="0" collapsed="false">
      <c r="A16" s="191" t="s">
        <v>90</v>
      </c>
      <c r="B16" s="185" t="n">
        <f aca="false">+Vendedores!J19+Supervisor!E4</f>
        <v>1782.27992833333</v>
      </c>
      <c r="C16" s="186" t="n">
        <f aca="false">B16</f>
        <v>1782.27992833333</v>
      </c>
      <c r="D16" s="186" t="n">
        <f aca="false">C16</f>
        <v>1782.27992833333</v>
      </c>
      <c r="E16" s="186" t="n">
        <f aca="false">D16</f>
        <v>1782.27992833333</v>
      </c>
      <c r="F16" s="186" t="n">
        <f aca="false">E16</f>
        <v>1782.27992833333</v>
      </c>
      <c r="G16" s="187" t="n">
        <f aca="false">F16</f>
        <v>1782.27992833333</v>
      </c>
    </row>
    <row r="17" customFormat="false" ht="18" hidden="false" customHeight="true" outlineLevel="0" collapsed="false">
      <c r="A17" s="192"/>
      <c r="B17" s="193"/>
    </row>
    <row r="18" customFormat="false" ht="14.25" hidden="false" customHeight="false" outlineLevel="0" collapsed="false">
      <c r="A18" s="183" t="s">
        <v>91</v>
      </c>
      <c r="B18" s="165" t="s">
        <v>77</v>
      </c>
      <c r="C18" s="166" t="s">
        <v>78</v>
      </c>
      <c r="D18" s="166" t="s">
        <v>79</v>
      </c>
      <c r="E18" s="166" t="s">
        <v>80</v>
      </c>
      <c r="F18" s="166" t="s">
        <v>81</v>
      </c>
      <c r="G18" s="167" t="s">
        <v>82</v>
      </c>
      <c r="H18" s="154" t="s">
        <v>87</v>
      </c>
    </row>
    <row r="19" customFormat="false" ht="14.25" hidden="false" customHeight="false" outlineLevel="0" collapsed="false">
      <c r="A19" s="184" t="s">
        <v>92</v>
      </c>
      <c r="B19" s="194" t="n">
        <f aca="false">+'Base de datos'!E8</f>
        <v>1388.88888888889</v>
      </c>
      <c r="C19" s="195" t="n">
        <f aca="false">+B19</f>
        <v>1388.88888888889</v>
      </c>
      <c r="D19" s="195" t="n">
        <f aca="false">+C19</f>
        <v>1388.88888888889</v>
      </c>
      <c r="E19" s="195" t="n">
        <f aca="false">+D19</f>
        <v>1388.88888888889</v>
      </c>
      <c r="F19" s="195" t="n">
        <f aca="false">+E19</f>
        <v>1388.88888888889</v>
      </c>
      <c r="G19" s="196" t="n">
        <f aca="false">+F19</f>
        <v>1388.88888888889</v>
      </c>
      <c r="I19" s="155" t="s">
        <v>93</v>
      </c>
    </row>
    <row r="20" customFormat="false" ht="18" hidden="false" customHeight="true" outlineLevel="0" collapsed="false"/>
    <row r="21" customFormat="false" ht="18" hidden="false" customHeight="true" outlineLevel="0" collapsed="false">
      <c r="B21" s="197" t="n">
        <f aca="false">+(B10+B16)*12</f>
        <v>40935.90914</v>
      </c>
      <c r="C21" s="154" t="n">
        <f aca="false">+B19*12</f>
        <v>16666.6666666667</v>
      </c>
      <c r="D21" s="154" t="n">
        <f aca="false">+B13*12</f>
        <v>14291.34</v>
      </c>
      <c r="I21" s="198"/>
      <c r="J21" s="199" t="s">
        <v>94</v>
      </c>
      <c r="K21" s="200" t="s">
        <v>95</v>
      </c>
      <c r="L21" s="199" t="s">
        <v>96</v>
      </c>
      <c r="M21" s="201"/>
      <c r="N21" s="201"/>
      <c r="O21" s="202"/>
    </row>
    <row r="22" customFormat="false" ht="18" hidden="false" customHeight="true" outlineLevel="0" collapsed="false">
      <c r="A22" s="203" t="s">
        <v>97</v>
      </c>
      <c r="B22" s="204" t="n">
        <f aca="false">+B13+B16+B19</f>
        <v>4362.11381722222</v>
      </c>
      <c r="C22" s="204"/>
      <c r="D22" s="204"/>
      <c r="E22" s="204"/>
      <c r="F22" s="204"/>
      <c r="G22" s="204"/>
      <c r="I22" s="205"/>
      <c r="J22" s="206" t="s">
        <v>94</v>
      </c>
      <c r="K22" s="207" t="s">
        <v>95</v>
      </c>
      <c r="L22" s="208" t="n">
        <f aca="false">+B22</f>
        <v>4362.11381722222</v>
      </c>
      <c r="M22" s="209" t="s">
        <v>98</v>
      </c>
      <c r="N22" s="210" t="s">
        <v>99</v>
      </c>
      <c r="O22" s="211"/>
    </row>
    <row r="23" customFormat="false" ht="18" hidden="false" customHeight="true" outlineLevel="0" collapsed="false">
      <c r="I23" s="212"/>
      <c r="J23" s="213" t="s">
        <v>94</v>
      </c>
      <c r="K23" s="214" t="s">
        <v>95</v>
      </c>
      <c r="L23" s="215" t="n">
        <f aca="false">+L22/(B43)</f>
        <v>41543.9411164021</v>
      </c>
      <c r="M23" s="216"/>
      <c r="N23" s="216"/>
      <c r="O23" s="217"/>
    </row>
    <row r="24" customFormat="false" ht="14.25" hidden="false" customHeight="false" outlineLevel="0" collapsed="false">
      <c r="A24" s="203" t="s">
        <v>100</v>
      </c>
      <c r="B24" s="204"/>
      <c r="C24" s="218"/>
      <c r="D24" s="218"/>
      <c r="E24" s="218"/>
      <c r="F24" s="218"/>
      <c r="G24" s="218"/>
    </row>
    <row r="25" customFormat="false" ht="14.25" hidden="false" customHeight="false" outlineLevel="0" collapsed="false">
      <c r="A25" s="218" t="s">
        <v>101</v>
      </c>
      <c r="B25" s="219" t="n">
        <v>0.88</v>
      </c>
      <c r="C25" s="220" t="s">
        <v>93</v>
      </c>
      <c r="D25" s="218"/>
      <c r="E25" s="218"/>
      <c r="F25" s="218"/>
      <c r="G25" s="218"/>
    </row>
    <row r="26" customFormat="false" ht="14.25" hidden="false" customHeight="false" outlineLevel="0" collapsed="false">
      <c r="A26" s="218" t="s">
        <v>48</v>
      </c>
      <c r="B26" s="219" t="n">
        <v>0.015</v>
      </c>
      <c r="C26" s="220" t="s">
        <v>93</v>
      </c>
      <c r="D26" s="218"/>
      <c r="E26" s="218"/>
      <c r="F26" s="218"/>
      <c r="G26" s="218"/>
    </row>
    <row r="27" customFormat="false" ht="14.25" hidden="false" customHeight="false" outlineLevel="0" collapsed="false">
      <c r="A27" s="218"/>
      <c r="B27" s="221"/>
      <c r="C27" s="218"/>
      <c r="D27" s="218"/>
      <c r="E27" s="218"/>
      <c r="F27" s="218"/>
      <c r="G27" s="218"/>
    </row>
    <row r="28" customFormat="false" ht="14.25" hidden="false" customHeight="false" outlineLevel="0" collapsed="false">
      <c r="A28" s="222" t="s">
        <v>102</v>
      </c>
      <c r="B28" s="223" t="n">
        <f aca="false">1-SUM(B25:B27)</f>
        <v>0.105</v>
      </c>
      <c r="C28" s="218"/>
      <c r="D28" s="218"/>
      <c r="E28" s="218"/>
      <c r="F28" s="218"/>
      <c r="G28" s="218"/>
    </row>
    <row r="29" customFormat="false" ht="14.25" hidden="false" customHeight="false" outlineLevel="0" collapsed="false">
      <c r="A29" s="218"/>
      <c r="B29" s="221"/>
      <c r="C29" s="218"/>
      <c r="D29" s="218"/>
      <c r="E29" s="218" t="n">
        <f aca="false">65*5</f>
        <v>325</v>
      </c>
      <c r="F29" s="218"/>
      <c r="G29" s="218"/>
    </row>
    <row r="30" customFormat="false" ht="14.25" hidden="false" customHeight="false" outlineLevel="0" collapsed="false">
      <c r="A30" s="203" t="s">
        <v>103</v>
      </c>
      <c r="B30" s="224"/>
      <c r="C30" s="218"/>
      <c r="D30" s="218"/>
      <c r="E30" s="218" t="n">
        <f aca="false">+E29*24</f>
        <v>7800</v>
      </c>
      <c r="F30" s="218"/>
      <c r="G30" s="218"/>
    </row>
    <row r="31" customFormat="false" ht="14.25" hidden="false" customHeight="false" outlineLevel="0" collapsed="false">
      <c r="A31" s="218"/>
      <c r="B31" s="218"/>
      <c r="C31" s="218"/>
      <c r="D31" s="218"/>
      <c r="E31" s="218"/>
      <c r="F31" s="218"/>
      <c r="G31" s="218"/>
    </row>
    <row r="32" customFormat="false" ht="14.25" hidden="false" customHeight="false" outlineLevel="0" collapsed="false">
      <c r="D32" s="225"/>
    </row>
    <row r="33" customFormat="false" ht="14.25" hidden="false" customHeight="false" outlineLevel="0" collapsed="false">
      <c r="A33" s="183" t="s">
        <v>104</v>
      </c>
      <c r="B33" s="226" t="s">
        <v>105</v>
      </c>
    </row>
    <row r="34" customFormat="false" ht="14.25" hidden="false" customHeight="false" outlineLevel="0" collapsed="false">
      <c r="A34" s="227" t="str">
        <f aca="false">+A13</f>
        <v>Servicios de Agencia</v>
      </c>
      <c r="B34" s="228" t="n">
        <f aca="false">+B13</f>
        <v>1190.945</v>
      </c>
    </row>
    <row r="35" customFormat="false" ht="14.25" hidden="false" customHeight="false" outlineLevel="0" collapsed="false">
      <c r="A35" s="227" t="str">
        <f aca="false">+A16</f>
        <v>Ingresos Fijos Equipo Comercial</v>
      </c>
      <c r="B35" s="228" t="n">
        <f aca="false">+B16</f>
        <v>1782.27992833333</v>
      </c>
    </row>
    <row r="36" customFormat="false" ht="14.25" hidden="false" customHeight="false" outlineLevel="0" collapsed="false">
      <c r="A36" s="227" t="str">
        <f aca="false">+A19</f>
        <v>Depreciación Base de datos</v>
      </c>
      <c r="B36" s="228" t="n">
        <f aca="false">+B19</f>
        <v>1388.88888888889</v>
      </c>
    </row>
    <row r="37" customFormat="false" ht="15" hidden="false" customHeight="false" outlineLevel="0" collapsed="false">
      <c r="A37" s="229" t="s">
        <v>65</v>
      </c>
      <c r="B37" s="230" t="n">
        <f aca="false">SUM(B34:B36)</f>
        <v>4362.11381722222</v>
      </c>
    </row>
    <row r="40" customFormat="false" ht="14.25" hidden="false" customHeight="false" outlineLevel="0" collapsed="false">
      <c r="A40" s="183" t="s">
        <v>106</v>
      </c>
      <c r="B40" s="226" t="s">
        <v>107</v>
      </c>
    </row>
    <row r="41" customFormat="false" ht="14.25" hidden="false" customHeight="false" outlineLevel="0" collapsed="false">
      <c r="A41" s="227" t="s">
        <v>108</v>
      </c>
      <c r="B41" s="231" t="n">
        <v>0.88</v>
      </c>
    </row>
    <row r="42" customFormat="false" ht="14.25" hidden="false" customHeight="false" outlineLevel="0" collapsed="false">
      <c r="A42" s="227" t="s">
        <v>48</v>
      </c>
      <c r="B42" s="231" t="n">
        <v>0.015</v>
      </c>
    </row>
    <row r="43" customFormat="false" ht="14.25" hidden="false" customHeight="false" outlineLevel="0" collapsed="false">
      <c r="A43" s="232" t="s">
        <v>109</v>
      </c>
      <c r="B43" s="233" t="n">
        <f aca="false">1-SUM(B41:B42)</f>
        <v>0.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234" width="25.13"/>
    <col collapsed="false" customWidth="true" hidden="false" outlineLevel="0" max="2" min="2" style="234" width="10.41"/>
    <col collapsed="false" customWidth="true" hidden="false" outlineLevel="0" max="6" min="3" style="234" width="11.7"/>
    <col collapsed="false" customWidth="true" hidden="false" outlineLevel="0" max="7" min="7" style="234" width="10.41"/>
    <col collapsed="false" customWidth="true" hidden="false" outlineLevel="0" max="8" min="8" style="234" width="14.85"/>
    <col collapsed="false" customWidth="true" hidden="false" outlineLevel="0" max="9" min="9" style="234" width="6.13"/>
    <col collapsed="false" customWidth="false" hidden="false" outlineLevel="0" max="14" min="10" style="234" width="11.42"/>
    <col collapsed="false" customWidth="true" hidden="false" outlineLevel="0" max="15" min="15" style="234" width="4.14"/>
    <col collapsed="false" customWidth="false" hidden="false" outlineLevel="0" max="16" min="16" style="234" width="11.42"/>
    <col collapsed="false" customWidth="true" hidden="false" outlineLevel="0" max="17" min="17" style="234" width="0.85"/>
    <col collapsed="false" customWidth="false" hidden="false" outlineLevel="0" max="257" min="18" style="234" width="11.42"/>
  </cols>
  <sheetData>
    <row r="1" customFormat="false" ht="20.25" hidden="false" customHeight="true" outlineLevel="0" collapsed="false">
      <c r="A1" s="235"/>
      <c r="B1" s="235"/>
      <c r="C1" s="235"/>
      <c r="D1" s="235"/>
      <c r="E1" s="235"/>
      <c r="F1" s="235"/>
      <c r="G1" s="235"/>
    </row>
    <row r="2" customFormat="false" ht="20.25" hidden="false" customHeight="true" outlineLevel="0" collapsed="false">
      <c r="A2" s="235"/>
      <c r="B2" s="236" t="s">
        <v>77</v>
      </c>
      <c r="C2" s="236" t="s">
        <v>78</v>
      </c>
      <c r="D2" s="236" t="s">
        <v>79</v>
      </c>
      <c r="E2" s="236" t="s">
        <v>80</v>
      </c>
      <c r="F2" s="236" t="s">
        <v>81</v>
      </c>
      <c r="G2" s="236" t="s">
        <v>82</v>
      </c>
    </row>
    <row r="3" customFormat="false" ht="19.5" hidden="false" customHeight="true" outlineLevel="0" collapsed="false">
      <c r="A3" s="235"/>
      <c r="B3" s="237"/>
      <c r="C3" s="237"/>
      <c r="D3" s="237"/>
      <c r="E3" s="237"/>
      <c r="F3" s="237"/>
      <c r="G3" s="237"/>
    </row>
    <row r="4" customFormat="false" ht="20.25" hidden="false" customHeight="true" outlineLevel="0" collapsed="false">
      <c r="A4" s="238" t="s">
        <v>110</v>
      </c>
      <c r="B4" s="239" t="n">
        <f aca="false">+'Resumen P&amp;G'!B26+'Resumen P&amp;G'!B32</f>
        <v>4362.11381722222</v>
      </c>
      <c r="C4" s="239" t="n">
        <f aca="false">+'Resumen P&amp;G'!C26+'Resumen P&amp;G'!C32</f>
        <v>4362.11381722222</v>
      </c>
      <c r="D4" s="239" t="n">
        <f aca="false">+'Resumen P&amp;G'!D26+'Resumen P&amp;G'!D32</f>
        <v>4362.11381722222</v>
      </c>
      <c r="E4" s="239" t="n">
        <f aca="false">+'Resumen P&amp;G'!E26+'Resumen P&amp;G'!E32</f>
        <v>4362.11381722222</v>
      </c>
      <c r="F4" s="239" t="n">
        <f aca="false">+'Resumen P&amp;G'!F26+'Resumen P&amp;G'!F32</f>
        <v>4362.11381722222</v>
      </c>
      <c r="G4" s="239" t="n">
        <f aca="false">+'Resumen P&amp;G'!G26+'Resumen P&amp;G'!G32</f>
        <v>4362.11381722222</v>
      </c>
      <c r="J4" s="240" t="s">
        <v>111</v>
      </c>
      <c r="K4" s="240"/>
      <c r="L4" s="240"/>
      <c r="M4" s="240"/>
      <c r="N4" s="240"/>
    </row>
    <row r="5" customFormat="false" ht="20.25" hidden="false" customHeight="true" outlineLevel="0" collapsed="false">
      <c r="A5" s="241"/>
      <c r="B5" s="242"/>
      <c r="C5" s="242"/>
      <c r="D5" s="242"/>
      <c r="E5" s="242"/>
      <c r="F5" s="242"/>
      <c r="G5" s="242"/>
    </row>
    <row r="6" customFormat="false" ht="20.25" hidden="false" customHeight="true" outlineLevel="0" collapsed="false">
      <c r="A6" s="238" t="s">
        <v>112</v>
      </c>
      <c r="B6" s="243" t="e">
        <f aca="false">(#REF!+#REF!)/(#REF!/100)</f>
        <v>#VALUE!</v>
      </c>
      <c r="C6" s="243" t="e">
        <f aca="false">(#REF!+#REF!)/(#REF!/100)</f>
        <v>#VALUE!</v>
      </c>
      <c r="D6" s="243" t="e">
        <f aca="false">(#REF!+#REF!)/(#REF!/100)</f>
        <v>#VALUE!</v>
      </c>
      <c r="E6" s="243" t="e">
        <f aca="false">(#REF!+#REF!)/(#REF!/100)</f>
        <v>#VALUE!</v>
      </c>
      <c r="F6" s="243" t="e">
        <f aca="false">(#REF!+#REF!)/(#REF!/100)</f>
        <v>#VALUE!</v>
      </c>
      <c r="G6" s="243" t="e">
        <f aca="false">(#REF!+#REF!)/(#REF!/100)</f>
        <v>#VALUE!</v>
      </c>
    </row>
    <row r="7" customFormat="false" ht="20.25" hidden="false" customHeight="true" outlineLevel="0" collapsed="false">
      <c r="A7" s="241"/>
      <c r="B7" s="235"/>
      <c r="C7" s="235"/>
      <c r="D7" s="235"/>
      <c r="E7" s="235"/>
      <c r="F7" s="235"/>
      <c r="G7" s="235"/>
    </row>
    <row r="8" customFormat="false" ht="20.25" hidden="false" customHeight="true" outlineLevel="0" collapsed="false">
      <c r="A8" s="238" t="s">
        <v>113</v>
      </c>
      <c r="B8" s="239" t="n">
        <f aca="false">+'Resumen P&amp;G'!B10</f>
        <v>26119.275</v>
      </c>
      <c r="C8" s="239" t="n">
        <f aca="false">+'Resumen P&amp;G'!C10</f>
        <v>29133.0375</v>
      </c>
      <c r="D8" s="239" t="n">
        <f aca="false">+'Resumen P&amp;G'!D10</f>
        <v>33000.699375</v>
      </c>
      <c r="E8" s="239" t="n">
        <f aca="false">+'Resumen P&amp;G'!G10</f>
        <v>37887.3</v>
      </c>
      <c r="F8" s="239" t="n">
        <f aca="false">+'Resumen P&amp;G'!J10</f>
        <v>54534.75</v>
      </c>
      <c r="G8" s="239" t="n">
        <f aca="false">+'Resumen P&amp;G'!M10</f>
        <v>66302.775</v>
      </c>
    </row>
    <row r="9" customFormat="false" ht="20.25" hidden="false" customHeight="true" outlineLevel="0" collapsed="false">
      <c r="A9" s="241"/>
      <c r="B9" s="235"/>
      <c r="C9" s="235"/>
      <c r="D9" s="235"/>
      <c r="E9" s="235"/>
      <c r="F9" s="235"/>
      <c r="G9" s="235"/>
    </row>
    <row r="10" customFormat="false" ht="20.25" hidden="false" customHeight="true" outlineLevel="0" collapsed="false">
      <c r="A10" s="238" t="s">
        <v>114</v>
      </c>
      <c r="B10" s="244" t="n">
        <f aca="false">+'Resumen P&amp;G'!B21</f>
        <v>1970.70883333333</v>
      </c>
      <c r="C10" s="244" t="n">
        <f aca="false">+'Resumen P&amp;G'!C21</f>
        <v>2332.36033333333</v>
      </c>
      <c r="D10" s="244" t="n">
        <f aca="false">+'Resumen P&amp;G'!D21</f>
        <v>2796.47975833333</v>
      </c>
      <c r="E10" s="244" t="n">
        <f aca="false">+'Resumen P&amp;G'!G21</f>
        <v>3382.87183333334</v>
      </c>
      <c r="F10" s="244" t="n">
        <f aca="false">+'Resumen P&amp;G'!J21</f>
        <v>5380.56583333333</v>
      </c>
      <c r="G10" s="244" t="n">
        <f aca="false">+'Resumen P&amp;G'!M21</f>
        <v>6792.72883333333</v>
      </c>
    </row>
    <row r="11" customFormat="false" ht="20.25" hidden="false" customHeight="true" outlineLevel="0" collapsed="false">
      <c r="A11" s="241"/>
      <c r="B11" s="235"/>
      <c r="C11" s="235"/>
      <c r="D11" s="235"/>
      <c r="E11" s="235"/>
      <c r="F11" s="235"/>
      <c r="G11" s="235"/>
    </row>
    <row r="12" customFormat="false" ht="20.25" hidden="false" customHeight="true" outlineLevel="0" collapsed="false">
      <c r="A12" s="238" t="s">
        <v>115</v>
      </c>
      <c r="B12" s="244" t="n">
        <f aca="false">+B10/B8*100</f>
        <v>7.54503650401219</v>
      </c>
      <c r="C12" s="244" t="n">
        <f aca="false">+C10/C8*100</f>
        <v>8.0058947967006</v>
      </c>
      <c r="D12" s="244" t="n">
        <f aca="false">+D10/D8*100</f>
        <v>8.47400149480417</v>
      </c>
      <c r="E12" s="244" t="n">
        <f aca="false">+E10/E8*100</f>
        <v>8.92877516564479</v>
      </c>
      <c r="F12" s="244" t="n">
        <f aca="false">+F10/F8*100</f>
        <v>9.86630695718479</v>
      </c>
      <c r="G12" s="244" t="n">
        <f aca="false">+G10/G8*100</f>
        <v>10.2450143803684</v>
      </c>
    </row>
    <row r="14" customFormat="false" ht="20.25" hidden="false" customHeight="true" outlineLevel="0" collapsed="false">
      <c r="A14" s="238" t="s">
        <v>116</v>
      </c>
      <c r="B14" s="239" t="n">
        <f aca="false">+'Resumen P&amp;G'!B42</f>
        <v>-2391.40498388889</v>
      </c>
      <c r="C14" s="239" t="n">
        <f aca="false">+'Resumen P&amp;G'!C42</f>
        <v>-2029.75348388889</v>
      </c>
      <c r="D14" s="239" t="n">
        <f aca="false">+'Resumen P&amp;G'!D42</f>
        <v>-1565.63405888889</v>
      </c>
      <c r="E14" s="239" t="n">
        <f aca="false">+'Resumen P&amp;G'!G42</f>
        <v>-979.241983888884</v>
      </c>
      <c r="F14" s="239" t="n">
        <f aca="false">+'Resumen P&amp;G'!J42</f>
        <v>1018.45201611111</v>
      </c>
      <c r="G14" s="239" t="n">
        <f aca="false">+'Resumen P&amp;G'!M42</f>
        <v>2430.61501611111</v>
      </c>
    </row>
    <row r="15" customFormat="false" ht="20.25" hidden="false" customHeight="true" outlineLevel="0" collapsed="false">
      <c r="A15" s="241"/>
      <c r="B15" s="235"/>
      <c r="C15" s="235"/>
      <c r="D15" s="235"/>
      <c r="E15" s="235"/>
      <c r="F15" s="235"/>
      <c r="G15" s="235"/>
    </row>
    <row r="16" customFormat="false" ht="20.25" hidden="false" customHeight="true" outlineLevel="0" collapsed="false">
      <c r="A16" s="238" t="s">
        <v>117</v>
      </c>
      <c r="B16" s="245" t="n">
        <f aca="false">+B14/B8*100</f>
        <v>-9.15570965843765</v>
      </c>
      <c r="C16" s="245" t="n">
        <f aca="false">+C14/C8*100</f>
        <v>-6.96718796963375</v>
      </c>
      <c r="D16" s="245" t="n">
        <f aca="false">+D14/D8*100</f>
        <v>-4.74424508734791</v>
      </c>
      <c r="E16" s="245" t="n">
        <f aca="false">+E14/E8*100</f>
        <v>-2.58461802210473</v>
      </c>
      <c r="F16" s="245" t="n">
        <f aca="false">+F14/F8*100</f>
        <v>1.86752853201145</v>
      </c>
      <c r="G16" s="245" t="n">
        <f aca="false">+G14/G8*100</f>
        <v>3.66593255879729</v>
      </c>
    </row>
    <row r="17" customFormat="false" ht="20.25" hidden="false" customHeight="true" outlineLevel="0" collapsed="false">
      <c r="F17" s="246"/>
      <c r="G17" s="246"/>
    </row>
    <row r="19" customFormat="false" ht="20.25" hidden="false" customHeight="true" outlineLevel="0" collapsed="false">
      <c r="A19" s="235"/>
      <c r="B19" s="236" t="s">
        <v>118</v>
      </c>
      <c r="C19" s="236" t="s">
        <v>119</v>
      </c>
      <c r="D19" s="236" t="s">
        <v>120</v>
      </c>
      <c r="E19" s="236" t="s">
        <v>121</v>
      </c>
      <c r="F19" s="247" t="s">
        <v>122</v>
      </c>
      <c r="G19" s="248"/>
    </row>
    <row r="20" customFormat="false" ht="20.25" hidden="false" customHeight="true" outlineLevel="0" collapsed="false">
      <c r="A20" s="235"/>
      <c r="B20" s="237"/>
      <c r="C20" s="237"/>
      <c r="D20" s="237"/>
      <c r="E20" s="237"/>
      <c r="F20" s="237"/>
      <c r="G20" s="249"/>
    </row>
    <row r="21" customFormat="false" ht="20.25" hidden="false" customHeight="true" outlineLevel="0" collapsed="false">
      <c r="A21" s="238" t="s">
        <v>110</v>
      </c>
      <c r="B21" s="239" t="n">
        <f aca="false">+'Resumen P&amp;G'!P26+'Resumen P&amp;G'!P32</f>
        <v>52345.3658066667</v>
      </c>
      <c r="C21" s="239" t="n">
        <f aca="false">+'Resumen P&amp;G'!Q26+'Resumen P&amp;G'!Q32</f>
        <v>55913.2357206667</v>
      </c>
      <c r="D21" s="239" t="n">
        <f aca="false">+'Resumen P&amp;G'!R26+'Resumen P&amp;G'!R32</f>
        <v>59837.8926260667</v>
      </c>
      <c r="E21" s="239" t="n">
        <f aca="false">+'Resumen P&amp;G'!S26+'Resumen P&amp;G'!S32</f>
        <v>47488.34855534</v>
      </c>
      <c r="F21" s="239" t="n">
        <f aca="false">+'Resumen P&amp;G'!T26+'Resumen P&amp;G'!T32</f>
        <v>52237.183410874</v>
      </c>
      <c r="G21" s="250"/>
    </row>
    <row r="22" customFormat="false" ht="20.25" hidden="false" customHeight="true" outlineLevel="0" collapsed="false">
      <c r="A22" s="241"/>
      <c r="B22" s="242"/>
      <c r="C22" s="242"/>
      <c r="D22" s="242"/>
      <c r="E22" s="242"/>
      <c r="F22" s="242"/>
      <c r="G22" s="251"/>
    </row>
    <row r="23" customFormat="false" ht="20.25" hidden="false" customHeight="true" outlineLevel="0" collapsed="false">
      <c r="A23" s="238" t="s">
        <v>112</v>
      </c>
      <c r="B23" s="243" t="e">
        <f aca="false">(#REF!+#REF!)/(#REF!/100)</f>
        <v>#VALUE!</v>
      </c>
      <c r="C23" s="243" t="e">
        <f aca="false">(#REF!+#REF!)/(#REF!/100)</f>
        <v>#VALUE!</v>
      </c>
      <c r="D23" s="243" t="e">
        <f aca="false">(#REF!+#REF!)/(#REF!/100)</f>
        <v>#VALUE!</v>
      </c>
      <c r="E23" s="243" t="e">
        <f aca="false">(#REF!+#REF!)/(#REF!/100)</f>
        <v>#VALUE!</v>
      </c>
      <c r="F23" s="243" t="e">
        <f aca="false">(#REF!+#REF!)/(#REF!/100)</f>
        <v>#VALUE!</v>
      </c>
      <c r="G23" s="250"/>
    </row>
    <row r="24" customFormat="false" ht="20.25" hidden="false" customHeight="true" outlineLevel="0" collapsed="false">
      <c r="A24" s="241"/>
      <c r="B24" s="235"/>
      <c r="C24" s="235"/>
      <c r="D24" s="235"/>
      <c r="E24" s="235"/>
      <c r="F24" s="235"/>
      <c r="G24" s="252"/>
    </row>
    <row r="25" customFormat="false" ht="20.25" hidden="false" customHeight="true" outlineLevel="0" collapsed="false">
      <c r="A25" s="238" t="s">
        <v>113</v>
      </c>
      <c r="B25" s="239" t="n">
        <f aca="false">+'Resumen P&amp;G'!P10</f>
        <v>532897.790625</v>
      </c>
      <c r="C25" s="239" t="n">
        <f aca="false">+'Resumen P&amp;G'!Q10</f>
        <v>942360.48</v>
      </c>
      <c r="D25" s="239" t="n">
        <f aca="false">+'Resumen P&amp;G'!R10</f>
        <v>1117675.35</v>
      </c>
      <c r="E25" s="239" t="n">
        <f aca="false">+'Resumen P&amp;G'!S10</f>
        <v>1345343.58</v>
      </c>
      <c r="F25" s="239" t="n">
        <f aca="false">+'Resumen P&amp;G'!T10</f>
        <v>1522380.6</v>
      </c>
      <c r="G25" s="250"/>
    </row>
    <row r="26" customFormat="false" ht="20.25" hidden="false" customHeight="true" outlineLevel="0" collapsed="false">
      <c r="A26" s="241"/>
      <c r="B26" s="235"/>
      <c r="C26" s="235"/>
      <c r="D26" s="235"/>
      <c r="E26" s="235"/>
      <c r="F26" s="235"/>
      <c r="G26" s="252"/>
    </row>
    <row r="27" customFormat="false" ht="20.25" hidden="false" customHeight="true" outlineLevel="0" collapsed="false">
      <c r="A27" s="238" t="s">
        <v>114</v>
      </c>
      <c r="B27" s="244" t="n">
        <f aca="false">+'Resumen P&amp;G'!P21</f>
        <v>49984.484875</v>
      </c>
      <c r="C27" s="244" t="n">
        <f aca="false">+'Resumen P&amp;G'!Q21</f>
        <v>97723.6826000001</v>
      </c>
      <c r="D27" s="244" t="n">
        <f aca="false">+'Resumen P&amp;G'!R21</f>
        <v>117225.5095</v>
      </c>
      <c r="E27" s="244" t="n">
        <f aca="false">+'Resumen P&amp;G'!S21</f>
        <v>142856.14385</v>
      </c>
      <c r="F27" s="244" t="n">
        <f aca="false">+'Resumen P&amp;G'!T21</f>
        <v>162242.077675</v>
      </c>
      <c r="G27" s="253"/>
    </row>
    <row r="28" customFormat="false" ht="20.25" hidden="false" customHeight="true" outlineLevel="0" collapsed="false">
      <c r="A28" s="241"/>
      <c r="B28" s="235"/>
      <c r="C28" s="235"/>
      <c r="D28" s="235"/>
      <c r="E28" s="235"/>
      <c r="F28" s="235"/>
      <c r="G28" s="252"/>
    </row>
    <row r="29" customFormat="false" ht="20.25" hidden="false" customHeight="true" outlineLevel="0" collapsed="false">
      <c r="A29" s="238" t="s">
        <v>115</v>
      </c>
      <c r="B29" s="244" t="n">
        <f aca="false">+B27/B25*100</f>
        <v>9.37975081795264</v>
      </c>
      <c r="C29" s="244" t="n">
        <f aca="false">+C27/C25*100</f>
        <v>10.3700955922939</v>
      </c>
      <c r="D29" s="244" t="n">
        <f aca="false">+D27/D25*100</f>
        <v>10.4883327255987</v>
      </c>
      <c r="E29" s="244" t="n">
        <f aca="false">+E27/E25*100</f>
        <v>10.6185621259664</v>
      </c>
      <c r="F29" s="244" t="n">
        <f aca="false">+F27/F25*100</f>
        <v>10.6571298711374</v>
      </c>
      <c r="G29" s="253"/>
    </row>
    <row r="30" customFormat="false" ht="20.25" hidden="false" customHeight="true" outlineLevel="0" collapsed="false">
      <c r="G30" s="254"/>
      <c r="K30" s="255" t="s">
        <v>123</v>
      </c>
      <c r="L30" s="255"/>
      <c r="M30" s="255"/>
      <c r="N30" s="255"/>
      <c r="O30" s="255"/>
      <c r="P30" s="255"/>
      <c r="Q30" s="255"/>
    </row>
    <row r="31" customFormat="false" ht="20.25" hidden="false" customHeight="true" outlineLevel="0" collapsed="false">
      <c r="A31" s="238" t="s">
        <v>116</v>
      </c>
      <c r="B31" s="239" t="n">
        <f aca="false">+'Resumen P&amp;G'!P42</f>
        <v>-2360.8809316667</v>
      </c>
      <c r="C31" s="239" t="n">
        <f aca="false">+'Resumen P&amp;G'!Q42</f>
        <v>26654.159885575</v>
      </c>
      <c r="D31" s="239" t="n">
        <f aca="false">+'Resumen P&amp;G'!R42</f>
        <v>36584.6057571325</v>
      </c>
      <c r="E31" s="239" t="n">
        <f aca="false">+'Resumen P&amp;G'!S42</f>
        <v>60796.9695003457</v>
      </c>
      <c r="F31" s="239" t="n">
        <f aca="false">+'Resumen P&amp;G'!T42</f>
        <v>70128.1200933804</v>
      </c>
      <c r="G31" s="256"/>
    </row>
    <row r="32" customFormat="false" ht="20.25" hidden="false" customHeight="true" outlineLevel="0" collapsed="false">
      <c r="A32" s="241"/>
      <c r="B32" s="235"/>
      <c r="C32" s="235"/>
      <c r="D32" s="235"/>
      <c r="E32" s="235"/>
      <c r="F32" s="235"/>
      <c r="G32" s="252"/>
      <c r="H32" s="246"/>
    </row>
    <row r="33" customFormat="false" ht="20.25" hidden="false" customHeight="true" outlineLevel="0" collapsed="false">
      <c r="A33" s="238" t="s">
        <v>117</v>
      </c>
      <c r="B33" s="245" t="n">
        <f aca="false">+B31/B25*100</f>
        <v>-0.443026969373955</v>
      </c>
      <c r="C33" s="245" t="n">
        <f aca="false">+C31/C25*100</f>
        <v>2.82844627414501</v>
      </c>
      <c r="D33" s="245" t="n">
        <f aca="false">+D31/D25*100</f>
        <v>3.27327660551273</v>
      </c>
      <c r="E33" s="245" t="n">
        <f aca="false">+E31/E25*100</f>
        <v>4.51906638602651</v>
      </c>
      <c r="F33" s="245" t="n">
        <f aca="false">+F31/F25*100</f>
        <v>4.60647751905012</v>
      </c>
      <c r="G33" s="250"/>
    </row>
    <row r="37" customFormat="false" ht="20.25" hidden="false" customHeight="true" outlineLevel="0" collapsed="false">
      <c r="B37" s="255" t="s">
        <v>123</v>
      </c>
      <c r="C37" s="255"/>
      <c r="D37" s="255"/>
      <c r="E37" s="255"/>
      <c r="F37" s="255"/>
      <c r="G37" s="255"/>
      <c r="H37" s="257"/>
    </row>
  </sheetData>
  <mergeCells count="3">
    <mergeCell ref="J4:N4"/>
    <mergeCell ref="K30:Q30"/>
    <mergeCell ref="B37:G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M2"/>
    </sheetView>
  </sheetViews>
  <sheetFormatPr defaultColWidth="11.41796875" defaultRowHeight="15" zeroHeight="false" outlineLevelRow="0" outlineLevelCol="0"/>
  <cols>
    <col collapsed="false" customWidth="true" hidden="false" outlineLevel="0" max="1" min="1" style="154" width="27.42"/>
    <col collapsed="false" customWidth="true" hidden="false" outlineLevel="0" max="2" min="2" style="154" width="9.7"/>
    <col collapsed="false" customWidth="true" hidden="false" outlineLevel="0" max="3" min="3" style="154" width="10.41"/>
    <col collapsed="false" customWidth="true" hidden="false" outlineLevel="0" max="4" min="4" style="154" width="9.7"/>
    <col collapsed="false" customWidth="true" hidden="true" outlineLevel="0" max="6" min="5" style="154" width="9.7"/>
    <col collapsed="false" customWidth="true" hidden="false" outlineLevel="0" max="7" min="7" style="154" width="9.7"/>
    <col collapsed="false" customWidth="true" hidden="true" outlineLevel="0" max="9" min="8" style="154" width="9.7"/>
    <col collapsed="false" customWidth="true" hidden="false" outlineLevel="0" max="10" min="10" style="154" width="9.7"/>
    <col collapsed="false" customWidth="true" hidden="true" outlineLevel="0" max="12" min="11" style="154" width="9.7"/>
    <col collapsed="false" customWidth="true" hidden="false" outlineLevel="0" max="13" min="13" style="154" width="9.7"/>
    <col collapsed="false" customWidth="true" hidden="false" outlineLevel="0" max="14" min="14" style="258" width="6.85"/>
    <col collapsed="false" customWidth="true" hidden="false" outlineLevel="0" max="15" min="15" style="154" width="27.56"/>
    <col collapsed="false" customWidth="true" hidden="false" outlineLevel="0" max="20" min="16" style="154" width="12.56"/>
    <col collapsed="false" customWidth="false" hidden="false" outlineLevel="0" max="257" min="21" style="118" width="11.42"/>
  </cols>
  <sheetData>
    <row r="1" customFormat="false" ht="26.25" hidden="false" customHeight="true" outlineLevel="0" collapsed="false">
      <c r="A1" s="259" t="s">
        <v>124</v>
      </c>
      <c r="B1" s="5"/>
      <c r="O1" s="259" t="s">
        <v>124</v>
      </c>
      <c r="P1" s="260"/>
      <c r="Q1" s="260"/>
      <c r="R1" s="260"/>
      <c r="S1" s="260"/>
      <c r="T1" s="260"/>
    </row>
    <row r="2" customFormat="false" ht="21" hidden="false" customHeight="true" outlineLevel="0" collapsed="false">
      <c r="A2" s="259"/>
      <c r="B2" s="236" t="s">
        <v>77</v>
      </c>
      <c r="C2" s="236" t="s">
        <v>78</v>
      </c>
      <c r="D2" s="236" t="s">
        <v>79</v>
      </c>
      <c r="E2" s="236" t="s">
        <v>125</v>
      </c>
      <c r="F2" s="236" t="s">
        <v>126</v>
      </c>
      <c r="G2" s="236" t="s">
        <v>80</v>
      </c>
      <c r="H2" s="236" t="s">
        <v>127</v>
      </c>
      <c r="I2" s="236" t="s">
        <v>128</v>
      </c>
      <c r="J2" s="236" t="s">
        <v>81</v>
      </c>
      <c r="K2" s="236" t="s">
        <v>129</v>
      </c>
      <c r="L2" s="236" t="s">
        <v>130</v>
      </c>
      <c r="M2" s="247" t="s">
        <v>82</v>
      </c>
      <c r="N2" s="248"/>
      <c r="O2" s="259"/>
      <c r="P2" s="261" t="s">
        <v>118</v>
      </c>
      <c r="Q2" s="261" t="s">
        <v>119</v>
      </c>
      <c r="R2" s="261" t="s">
        <v>120</v>
      </c>
      <c r="S2" s="261" t="s">
        <v>121</v>
      </c>
      <c r="T2" s="261" t="s">
        <v>122</v>
      </c>
    </row>
    <row r="3" customFormat="false" ht="12" hidden="false" customHeight="true" outlineLevel="0" collapsed="false">
      <c r="A3" s="259"/>
      <c r="B3" s="262"/>
      <c r="C3" s="262"/>
      <c r="D3" s="262"/>
      <c r="E3" s="262"/>
      <c r="F3" s="262"/>
      <c r="G3" s="262"/>
      <c r="H3" s="262"/>
      <c r="I3" s="262"/>
      <c r="J3" s="262"/>
      <c r="K3" s="262"/>
      <c r="L3" s="262"/>
      <c r="M3" s="262"/>
      <c r="O3" s="259"/>
      <c r="P3" s="262"/>
      <c r="Q3" s="263"/>
      <c r="R3" s="263"/>
      <c r="S3" s="263"/>
      <c r="T3" s="263"/>
    </row>
    <row r="4" customFormat="false" ht="18" hidden="false" customHeight="true" outlineLevel="0" collapsed="false">
      <c r="A4" s="264" t="s">
        <v>131</v>
      </c>
      <c r="B4" s="265" t="n">
        <f aca="false">+'[1]Resumen P&amp;G'!B11</f>
        <v>29347.5</v>
      </c>
      <c r="C4" s="266" t="n">
        <f aca="false">+'[1]Resumen P&amp;G'!C11</f>
        <v>32733.75</v>
      </c>
      <c r="D4" s="266" t="n">
        <f aca="false">+'[1]Resumen P&amp;G'!D11</f>
        <v>37079.4375</v>
      </c>
      <c r="E4" s="266" t="n">
        <f aca="false">+'[1]Resumen P&amp;G'!E11</f>
        <v>39216</v>
      </c>
      <c r="F4" s="266" t="n">
        <f aca="false">+'[1]Resumen P&amp;G'!F11</f>
        <v>40876.875</v>
      </c>
      <c r="G4" s="266" t="n">
        <f aca="false">+'[1]Resumen P&amp;G'!G11</f>
        <v>42570</v>
      </c>
      <c r="H4" s="266" t="n">
        <f aca="false">+'[1]Resumen P&amp;G'!H11</f>
        <v>48955.5</v>
      </c>
      <c r="I4" s="266" t="n">
        <f aca="false">+'[1]Resumen P&amp;G'!I11</f>
        <v>54567</v>
      </c>
      <c r="J4" s="266" t="n">
        <f aca="false">+'[1]Resumen P&amp;G'!J11</f>
        <v>61275</v>
      </c>
      <c r="K4" s="266" t="n">
        <f aca="false">+'[1]Resumen P&amp;G'!K11</f>
        <v>66241.5</v>
      </c>
      <c r="L4" s="266" t="n">
        <f aca="false">+'[1]Resumen P&amp;G'!L11</f>
        <v>71401.5</v>
      </c>
      <c r="M4" s="267" t="n">
        <f aca="false">+'[1]Resumen P&amp;G'!M11</f>
        <v>74497.5</v>
      </c>
      <c r="N4" s="268"/>
      <c r="O4" s="264" t="s">
        <v>131</v>
      </c>
      <c r="P4" s="269" t="n">
        <f aca="false">SUM(B4:M4)</f>
        <v>598761.5625</v>
      </c>
      <c r="Q4" s="270" t="n">
        <f aca="false">+'[1]Resumen P&amp;G'!Q11</f>
        <v>1058832</v>
      </c>
      <c r="R4" s="270" t="n">
        <f aca="false">+'[1]Resumen P&amp;G'!R11</f>
        <v>1255815</v>
      </c>
      <c r="S4" s="270" t="n">
        <f aca="false">+'[1]Resumen P&amp;G'!S11</f>
        <v>1511622</v>
      </c>
      <c r="T4" s="271" t="n">
        <f aca="false">+'[1]Resumen P&amp;G'!T11</f>
        <v>1710540</v>
      </c>
    </row>
    <row r="5" customFormat="false" ht="18" hidden="false" customHeight="true" outlineLevel="0" collapsed="false">
      <c r="A5" s="272" t="s">
        <v>132</v>
      </c>
      <c r="B5" s="273" t="n">
        <v>0.11</v>
      </c>
      <c r="C5" s="274" t="n">
        <v>0.11</v>
      </c>
      <c r="D5" s="274" t="n">
        <v>0.11</v>
      </c>
      <c r="E5" s="274" t="n">
        <v>0.11</v>
      </c>
      <c r="F5" s="274" t="n">
        <v>0.11</v>
      </c>
      <c r="G5" s="274" t="n">
        <v>0.11</v>
      </c>
      <c r="H5" s="274" t="n">
        <v>0.11</v>
      </c>
      <c r="I5" s="274" t="n">
        <v>0.11</v>
      </c>
      <c r="J5" s="274" t="n">
        <v>0.11</v>
      </c>
      <c r="K5" s="274" t="n">
        <v>0.11</v>
      </c>
      <c r="L5" s="274" t="n">
        <v>0.11</v>
      </c>
      <c r="M5" s="275" t="n">
        <v>0.11</v>
      </c>
      <c r="N5" s="268"/>
      <c r="O5" s="272" t="s">
        <v>132</v>
      </c>
      <c r="P5" s="276" t="n">
        <f aca="false">+M5</f>
        <v>0.11</v>
      </c>
      <c r="Q5" s="277" t="n">
        <f aca="false">+P5</f>
        <v>0.11</v>
      </c>
      <c r="R5" s="277" t="n">
        <f aca="false">+Q5</f>
        <v>0.11</v>
      </c>
      <c r="S5" s="277" t="n">
        <f aca="false">+R5</f>
        <v>0.11</v>
      </c>
      <c r="T5" s="278" t="n">
        <f aca="false">+S5</f>
        <v>0.11</v>
      </c>
    </row>
    <row r="6" customFormat="false" ht="18" hidden="false" customHeight="true" outlineLevel="0" collapsed="false">
      <c r="A6" s="279" t="s">
        <v>133</v>
      </c>
      <c r="B6" s="280" t="n">
        <f aca="false">+B4*(1-B5)</f>
        <v>26119.275</v>
      </c>
      <c r="C6" s="281" t="n">
        <f aca="false">+C4*(1-C5)</f>
        <v>29133.0375</v>
      </c>
      <c r="D6" s="281" t="n">
        <f aca="false">+D4*(1-D5)</f>
        <v>33000.699375</v>
      </c>
      <c r="E6" s="282" t="n">
        <f aca="false">+E4*(1-E5)</f>
        <v>34902.24</v>
      </c>
      <c r="F6" s="283" t="n">
        <f aca="false">+F4*(1-F5)</f>
        <v>36380.41875</v>
      </c>
      <c r="G6" s="281" t="n">
        <f aca="false">+G4*(1-G5)</f>
        <v>37887.3</v>
      </c>
      <c r="H6" s="282" t="n">
        <f aca="false">+H4*(1-H5)</f>
        <v>43570.395</v>
      </c>
      <c r="I6" s="283" t="n">
        <f aca="false">+I4*(1-I5)</f>
        <v>48564.63</v>
      </c>
      <c r="J6" s="281" t="n">
        <f aca="false">+J4*(1-J5)</f>
        <v>54534.75</v>
      </c>
      <c r="K6" s="282" t="n">
        <f aca="false">+K4*(1-K5)</f>
        <v>58954.935</v>
      </c>
      <c r="L6" s="284" t="n">
        <f aca="false">+L4*(1-L5)</f>
        <v>63547.335</v>
      </c>
      <c r="M6" s="285" t="n">
        <f aca="false">+M4*(1-M5)</f>
        <v>66302.775</v>
      </c>
      <c r="N6" s="268"/>
      <c r="O6" s="279" t="s">
        <v>133</v>
      </c>
      <c r="P6" s="286" t="n">
        <f aca="false">+P4*(1-P5)</f>
        <v>532897.790625</v>
      </c>
      <c r="Q6" s="280" t="n">
        <f aca="false">+Q4*(1-Q5)</f>
        <v>942360.48</v>
      </c>
      <c r="R6" s="280" t="n">
        <f aca="false">+R4*(1-R5)</f>
        <v>1117675.35</v>
      </c>
      <c r="S6" s="280" t="n">
        <f aca="false">+S4*(1-S5)</f>
        <v>1345343.58</v>
      </c>
      <c r="T6" s="287" t="n">
        <f aca="false">+T4*(1-T5)</f>
        <v>1522380.6</v>
      </c>
    </row>
    <row r="7" customFormat="false" ht="15.75" hidden="false" customHeight="true" outlineLevel="0" collapsed="false">
      <c r="A7" s="259"/>
      <c r="B7" s="288"/>
      <c r="C7" s="288"/>
      <c r="D7" s="288"/>
      <c r="E7" s="288"/>
      <c r="F7" s="288"/>
      <c r="G7" s="288"/>
      <c r="H7" s="288"/>
      <c r="I7" s="288"/>
      <c r="J7" s="288"/>
      <c r="K7" s="288"/>
      <c r="L7" s="288"/>
      <c r="M7" s="288"/>
      <c r="N7" s="289"/>
      <c r="O7" s="259"/>
      <c r="P7" s="288"/>
      <c r="Q7" s="288"/>
      <c r="R7" s="288"/>
      <c r="S7" s="288"/>
      <c r="T7" s="288"/>
      <c r="U7" s="82"/>
      <c r="W7" s="290"/>
    </row>
    <row r="8" customFormat="false" ht="15" hidden="false" customHeight="false" outlineLevel="0" collapsed="false">
      <c r="A8" s="291" t="s">
        <v>134</v>
      </c>
      <c r="B8" s="292" t="s">
        <v>135</v>
      </c>
      <c r="C8" s="293" t="s">
        <v>135</v>
      </c>
      <c r="D8" s="293" t="s">
        <v>135</v>
      </c>
      <c r="E8" s="293" t="s">
        <v>135</v>
      </c>
      <c r="F8" s="293" t="s">
        <v>135</v>
      </c>
      <c r="G8" s="293" t="s">
        <v>135</v>
      </c>
      <c r="H8" s="293" t="s">
        <v>135</v>
      </c>
      <c r="I8" s="293" t="s">
        <v>135</v>
      </c>
      <c r="J8" s="293" t="s">
        <v>135</v>
      </c>
      <c r="K8" s="293" t="s">
        <v>135</v>
      </c>
      <c r="L8" s="293" t="s">
        <v>135</v>
      </c>
      <c r="M8" s="294" t="s">
        <v>135</v>
      </c>
      <c r="N8" s="295"/>
      <c r="O8" s="296" t="s">
        <v>134</v>
      </c>
      <c r="P8" s="292" t="s">
        <v>135</v>
      </c>
      <c r="Q8" s="297" t="s">
        <v>135</v>
      </c>
      <c r="R8" s="293" t="s">
        <v>135</v>
      </c>
      <c r="S8" s="293" t="s">
        <v>135</v>
      </c>
      <c r="T8" s="298" t="s">
        <v>135</v>
      </c>
    </row>
    <row r="9" customFormat="false" ht="15.75" hidden="false" customHeight="false" outlineLevel="0" collapsed="false">
      <c r="A9" s="291"/>
      <c r="B9" s="292"/>
      <c r="C9" s="293"/>
      <c r="D9" s="293"/>
      <c r="E9" s="293"/>
      <c r="F9" s="293"/>
      <c r="G9" s="293"/>
      <c r="H9" s="293"/>
      <c r="I9" s="293"/>
      <c r="J9" s="293"/>
      <c r="K9" s="293"/>
      <c r="L9" s="293"/>
      <c r="M9" s="294"/>
      <c r="N9" s="295"/>
      <c r="O9" s="296"/>
      <c r="P9" s="292"/>
      <c r="Q9" s="297"/>
      <c r="R9" s="293"/>
      <c r="S9" s="293"/>
      <c r="T9" s="298"/>
    </row>
    <row r="10" customFormat="false" ht="15" hidden="false" customHeight="false" outlineLevel="0" collapsed="false">
      <c r="A10" s="299" t="s">
        <v>136</v>
      </c>
      <c r="B10" s="300" t="n">
        <f aca="false">+B4*(1-B5)</f>
        <v>26119.275</v>
      </c>
      <c r="C10" s="301" t="n">
        <f aca="false">+C4*(1-C5)</f>
        <v>29133.0375</v>
      </c>
      <c r="D10" s="301" t="n">
        <f aca="false">+D4*(1-D5)</f>
        <v>33000.699375</v>
      </c>
      <c r="E10" s="301" t="n">
        <f aca="false">+E4*(1-E5)</f>
        <v>34902.24</v>
      </c>
      <c r="F10" s="301" t="n">
        <f aca="false">+F4*(1-F5)</f>
        <v>36380.41875</v>
      </c>
      <c r="G10" s="301" t="n">
        <f aca="false">+G4*(1-G5)</f>
        <v>37887.3</v>
      </c>
      <c r="H10" s="301" t="n">
        <f aca="false">+H4*(1-H5)</f>
        <v>43570.395</v>
      </c>
      <c r="I10" s="301" t="n">
        <f aca="false">+I4*(1-I5)</f>
        <v>48564.63</v>
      </c>
      <c r="J10" s="301" t="n">
        <f aca="false">+J4*(1-J5)</f>
        <v>54534.75</v>
      </c>
      <c r="K10" s="302" t="n">
        <f aca="false">+K4*(1-K5)</f>
        <v>58954.935</v>
      </c>
      <c r="L10" s="300" t="n">
        <f aca="false">+L4*(1-L5)</f>
        <v>63547.335</v>
      </c>
      <c r="M10" s="301" t="n">
        <f aca="false">+M4*(1-M5)</f>
        <v>66302.775</v>
      </c>
      <c r="N10" s="303"/>
      <c r="O10" s="299" t="s">
        <v>136</v>
      </c>
      <c r="P10" s="300" t="n">
        <f aca="false">+P4*(1-P5)</f>
        <v>532897.790625</v>
      </c>
      <c r="Q10" s="304" t="n">
        <f aca="false">+Q4*(1-Q5)</f>
        <v>942360.48</v>
      </c>
      <c r="R10" s="301" t="n">
        <f aca="false">+R4*(1-R5)</f>
        <v>1117675.35</v>
      </c>
      <c r="S10" s="301" t="n">
        <f aca="false">+S4*(1-S5)</f>
        <v>1345343.58</v>
      </c>
      <c r="T10" s="305" t="n">
        <f aca="false">+T4*(1-T5)</f>
        <v>1522380.6</v>
      </c>
    </row>
    <row r="11" customFormat="false" ht="15" hidden="false" customHeight="false" outlineLevel="0" collapsed="false">
      <c r="A11" s="299" t="s">
        <v>137</v>
      </c>
      <c r="B11" s="300" t="n">
        <v>0</v>
      </c>
      <c r="C11" s="301" t="n">
        <f aca="false">+B11</f>
        <v>0</v>
      </c>
      <c r="D11" s="301" t="n">
        <f aca="false">+C11</f>
        <v>0</v>
      </c>
      <c r="E11" s="301" t="n">
        <f aca="false">+D11</f>
        <v>0</v>
      </c>
      <c r="F11" s="301" t="n">
        <f aca="false">+E11</f>
        <v>0</v>
      </c>
      <c r="G11" s="301" t="n">
        <f aca="false">+F11</f>
        <v>0</v>
      </c>
      <c r="H11" s="301" t="n">
        <f aca="false">+G11</f>
        <v>0</v>
      </c>
      <c r="I11" s="301" t="n">
        <f aca="false">+H11</f>
        <v>0</v>
      </c>
      <c r="J11" s="301" t="n">
        <f aca="false">+I11</f>
        <v>0</v>
      </c>
      <c r="K11" s="301" t="n">
        <f aca="false">+J11</f>
        <v>0</v>
      </c>
      <c r="L11" s="301" t="n">
        <f aca="false">+K11</f>
        <v>0</v>
      </c>
      <c r="M11" s="306" t="n">
        <f aca="false">+L11</f>
        <v>0</v>
      </c>
      <c r="N11" s="303"/>
      <c r="O11" s="299" t="s">
        <v>137</v>
      </c>
      <c r="P11" s="300" t="n">
        <f aca="false">+M11</f>
        <v>0</v>
      </c>
      <c r="Q11" s="307" t="n">
        <f aca="false">+P11</f>
        <v>0</v>
      </c>
      <c r="R11" s="307" t="n">
        <f aca="false">+Q11</f>
        <v>0</v>
      </c>
      <c r="S11" s="307" t="n">
        <f aca="false">+R11</f>
        <v>0</v>
      </c>
      <c r="T11" s="308" t="n">
        <f aca="false">+S11</f>
        <v>0</v>
      </c>
    </row>
    <row r="12" customFormat="false" ht="15" hidden="false" customHeight="false" outlineLevel="0" collapsed="false">
      <c r="A12" s="309" t="s">
        <v>138</v>
      </c>
      <c r="B12" s="310" t="s">
        <v>138</v>
      </c>
      <c r="C12" s="311" t="s">
        <v>138</v>
      </c>
      <c r="D12" s="311" t="s">
        <v>138</v>
      </c>
      <c r="E12" s="311"/>
      <c r="F12" s="311"/>
      <c r="G12" s="311" t="s">
        <v>138</v>
      </c>
      <c r="H12" s="311"/>
      <c r="I12" s="311"/>
      <c r="J12" s="311" t="s">
        <v>138</v>
      </c>
      <c r="K12" s="312"/>
      <c r="L12" s="311"/>
      <c r="M12" s="313" t="s">
        <v>138</v>
      </c>
      <c r="N12" s="314"/>
      <c r="O12" s="315" t="s">
        <v>139</v>
      </c>
      <c r="P12" s="310" t="s">
        <v>140</v>
      </c>
      <c r="Q12" s="316" t="s">
        <v>141</v>
      </c>
      <c r="R12" s="311" t="s">
        <v>138</v>
      </c>
      <c r="S12" s="311" t="s">
        <v>138</v>
      </c>
      <c r="T12" s="317" t="s">
        <v>138</v>
      </c>
    </row>
    <row r="13" customFormat="false" ht="15" hidden="false" customHeight="false" outlineLevel="0" collapsed="false">
      <c r="A13" s="318" t="s">
        <v>142</v>
      </c>
      <c r="B13" s="319" t="n">
        <f aca="false">+B10-B11</f>
        <v>26119.275</v>
      </c>
      <c r="C13" s="320" t="n">
        <f aca="false">+C10-C11</f>
        <v>29133.0375</v>
      </c>
      <c r="D13" s="320" t="n">
        <f aca="false">+D10-D11</f>
        <v>33000.699375</v>
      </c>
      <c r="E13" s="320" t="n">
        <f aca="false">+E10-E11</f>
        <v>34902.24</v>
      </c>
      <c r="F13" s="320" t="n">
        <f aca="false">+F10-F11</f>
        <v>36380.41875</v>
      </c>
      <c r="G13" s="320" t="n">
        <f aca="false">+G10-G11</f>
        <v>37887.3</v>
      </c>
      <c r="H13" s="320" t="n">
        <f aca="false">+H10-H11</f>
        <v>43570.395</v>
      </c>
      <c r="I13" s="320" t="n">
        <f aca="false">+I10-I11</f>
        <v>48564.63</v>
      </c>
      <c r="J13" s="320" t="n">
        <f aca="false">+J10-J11</f>
        <v>54534.75</v>
      </c>
      <c r="K13" s="320" t="n">
        <f aca="false">+K10-K11</f>
        <v>58954.935</v>
      </c>
      <c r="L13" s="320" t="n">
        <f aca="false">+L10-L11</f>
        <v>63547.335</v>
      </c>
      <c r="M13" s="321" t="n">
        <f aca="false">+M10-M11</f>
        <v>66302.775</v>
      </c>
      <c r="N13" s="322"/>
      <c r="O13" s="323" t="s">
        <v>142</v>
      </c>
      <c r="P13" s="319" t="n">
        <f aca="false">+P10-P11</f>
        <v>532897.790625</v>
      </c>
      <c r="Q13" s="324" t="n">
        <f aca="false">+Q10-Q11</f>
        <v>942360.48</v>
      </c>
      <c r="R13" s="320" t="n">
        <f aca="false">+R10-R11</f>
        <v>1117675.35</v>
      </c>
      <c r="S13" s="320" t="n">
        <f aca="false">+S10-S11</f>
        <v>1345343.58</v>
      </c>
      <c r="T13" s="325" t="n">
        <f aca="false">+T10-T11</f>
        <v>1522380.6</v>
      </c>
    </row>
    <row r="14" customFormat="false" ht="15" hidden="false" customHeight="false" outlineLevel="0" collapsed="false">
      <c r="A14" s="309" t="s">
        <v>138</v>
      </c>
      <c r="B14" s="310" t="s">
        <v>138</v>
      </c>
      <c r="C14" s="311" t="s">
        <v>138</v>
      </c>
      <c r="D14" s="311" t="s">
        <v>138</v>
      </c>
      <c r="E14" s="311"/>
      <c r="F14" s="311"/>
      <c r="G14" s="311" t="s">
        <v>138</v>
      </c>
      <c r="H14" s="311"/>
      <c r="I14" s="311"/>
      <c r="J14" s="311" t="s">
        <v>138</v>
      </c>
      <c r="K14" s="312"/>
      <c r="L14" s="311"/>
      <c r="M14" s="313" t="s">
        <v>138</v>
      </c>
      <c r="N14" s="314"/>
      <c r="O14" s="315" t="s">
        <v>139</v>
      </c>
      <c r="P14" s="310" t="s">
        <v>140</v>
      </c>
      <c r="Q14" s="316" t="s">
        <v>141</v>
      </c>
      <c r="R14" s="311" t="s">
        <v>138</v>
      </c>
      <c r="S14" s="311" t="s">
        <v>138</v>
      </c>
      <c r="T14" s="317" t="s">
        <v>138</v>
      </c>
    </row>
    <row r="15" customFormat="false" ht="15" hidden="false" customHeight="false" outlineLevel="0" collapsed="false">
      <c r="A15" s="326" t="s">
        <v>143</v>
      </c>
      <c r="B15" s="300" t="n">
        <v>0</v>
      </c>
      <c r="C15" s="307" t="n">
        <v>0</v>
      </c>
      <c r="D15" s="307" t="n">
        <v>0</v>
      </c>
      <c r="E15" s="307" t="n">
        <v>0</v>
      </c>
      <c r="F15" s="307" t="n">
        <v>0</v>
      </c>
      <c r="G15" s="307" t="n">
        <v>0</v>
      </c>
      <c r="H15" s="307" t="n">
        <v>0</v>
      </c>
      <c r="I15" s="307" t="n">
        <v>0</v>
      </c>
      <c r="J15" s="307" t="n">
        <v>0</v>
      </c>
      <c r="K15" s="302" t="n">
        <v>0</v>
      </c>
      <c r="L15" s="302" t="n">
        <v>0</v>
      </c>
      <c r="M15" s="305" t="n">
        <v>0</v>
      </c>
      <c r="N15" s="303"/>
      <c r="O15" s="299" t="s">
        <v>143</v>
      </c>
      <c r="P15" s="300" t="n">
        <f aca="false">+M15</f>
        <v>0</v>
      </c>
      <c r="Q15" s="304" t="n">
        <f aca="false">+P15</f>
        <v>0</v>
      </c>
      <c r="R15" s="304" t="n">
        <f aca="false">+Q15</f>
        <v>0</v>
      </c>
      <c r="S15" s="304" t="n">
        <f aca="false">+R15</f>
        <v>0</v>
      </c>
      <c r="T15" s="306" t="n">
        <f aca="false">+S15</f>
        <v>0</v>
      </c>
    </row>
    <row r="16" customFormat="false" ht="15" hidden="false" customHeight="false" outlineLevel="0" collapsed="false">
      <c r="A16" s="326" t="s">
        <v>144</v>
      </c>
      <c r="B16" s="300" t="n">
        <f aca="false">+B10*(1-'Estimaciones de Gastos'!$B$4)</f>
        <v>22984.962</v>
      </c>
      <c r="C16" s="301" t="n">
        <f aca="false">+C10*(1-'Estimaciones de Gastos'!$B$4)</f>
        <v>25637.073</v>
      </c>
      <c r="D16" s="301" t="n">
        <f aca="false">+D10*(1-'Estimaciones de Gastos'!$B$4)</f>
        <v>29040.61545</v>
      </c>
      <c r="E16" s="301" t="n">
        <f aca="false">+E10*(1-'Estimaciones de Gastos'!$B$4)</f>
        <v>30713.9712</v>
      </c>
      <c r="F16" s="301" t="n">
        <f aca="false">+F10*(1-'Estimaciones de Gastos'!$B$4)</f>
        <v>32014.7685</v>
      </c>
      <c r="G16" s="301" t="n">
        <f aca="false">+G10*(1-'Estimaciones de Gastos'!$B$4)</f>
        <v>33340.824</v>
      </c>
      <c r="H16" s="301" t="n">
        <f aca="false">+H10*(1-'Estimaciones de Gastos'!$B$4)</f>
        <v>38341.9476</v>
      </c>
      <c r="I16" s="301" t="n">
        <f aca="false">+I10*(1-'Estimaciones de Gastos'!$B$4)</f>
        <v>42736.8744</v>
      </c>
      <c r="J16" s="301" t="n">
        <f aca="false">+J10*(1-'Estimaciones de Gastos'!$B$4)</f>
        <v>47990.58</v>
      </c>
      <c r="K16" s="301" t="n">
        <f aca="false">+K10*(1-'Estimaciones de Gastos'!$B$4)</f>
        <v>51880.3428</v>
      </c>
      <c r="L16" s="301" t="n">
        <f aca="false">+L10*(1-'Estimaciones de Gastos'!$B$4)</f>
        <v>55921.6548</v>
      </c>
      <c r="M16" s="306" t="n">
        <f aca="false">+M10*(1-'Estimaciones de Gastos'!$B$4)</f>
        <v>58346.442</v>
      </c>
      <c r="N16" s="303"/>
      <c r="O16" s="299" t="s">
        <v>144</v>
      </c>
      <c r="P16" s="300" t="n">
        <f aca="false">SUM(B16:M16)</f>
        <v>468950.05575</v>
      </c>
      <c r="Q16" s="304" t="n">
        <f aca="false">+Q13*(1-'Estimaciones de Gastos'!$B$4)</f>
        <v>829277.2224</v>
      </c>
      <c r="R16" s="301" t="n">
        <f aca="false">+R13*(1-'Estimaciones de Gastos'!$B$4)</f>
        <v>983554.308</v>
      </c>
      <c r="S16" s="301" t="n">
        <f aca="false">+S13*(1-'Estimaciones de Gastos'!$B$4)</f>
        <v>1183902.3504</v>
      </c>
      <c r="T16" s="305" t="n">
        <f aca="false">+T13*(1-'Estimaciones de Gastos'!$B$4)</f>
        <v>1339694.928</v>
      </c>
      <c r="U16" s="327"/>
    </row>
    <row r="17" s="330" customFormat="true" ht="15" hidden="false" customHeight="false" outlineLevel="0" collapsed="false">
      <c r="A17" s="328" t="s">
        <v>145</v>
      </c>
      <c r="B17" s="300" t="n">
        <f aca="false">+'Estimaciones de Gastos'!B8</f>
        <v>1163.60416666667</v>
      </c>
      <c r="C17" s="301" t="n">
        <f aca="false">+B17</f>
        <v>1163.60416666667</v>
      </c>
      <c r="D17" s="301" t="n">
        <f aca="false">+C17</f>
        <v>1163.60416666667</v>
      </c>
      <c r="E17" s="301" t="n">
        <f aca="false">+D17</f>
        <v>1163.60416666667</v>
      </c>
      <c r="F17" s="301" t="n">
        <f aca="false">+E17</f>
        <v>1163.60416666667</v>
      </c>
      <c r="G17" s="301" t="n">
        <f aca="false">+F17</f>
        <v>1163.60416666667</v>
      </c>
      <c r="H17" s="301" t="n">
        <f aca="false">+G17</f>
        <v>1163.60416666667</v>
      </c>
      <c r="I17" s="301" t="n">
        <f aca="false">+H17</f>
        <v>1163.60416666667</v>
      </c>
      <c r="J17" s="301" t="n">
        <f aca="false">+I17</f>
        <v>1163.60416666667</v>
      </c>
      <c r="K17" s="307" t="n">
        <f aca="false">+J17</f>
        <v>1163.60416666667</v>
      </c>
      <c r="L17" s="307" t="n">
        <f aca="false">+K17</f>
        <v>1163.60416666667</v>
      </c>
      <c r="M17" s="306" t="n">
        <f aca="false">+J17</f>
        <v>1163.60416666667</v>
      </c>
      <c r="N17" s="303"/>
      <c r="O17" s="328" t="s">
        <v>145</v>
      </c>
      <c r="P17" s="300" t="n">
        <f aca="false">SUM(B17:M17)</f>
        <v>13963.25</v>
      </c>
      <c r="Q17" s="304" t="n">
        <f aca="false">+P17*(1+Q45)</f>
        <v>15359.575</v>
      </c>
      <c r="R17" s="304" t="n">
        <f aca="false">+Q17*(1+R45)</f>
        <v>16895.5325</v>
      </c>
      <c r="S17" s="304" t="n">
        <f aca="false">+R17*(1+S45)</f>
        <v>18585.08575</v>
      </c>
      <c r="T17" s="308" t="n">
        <f aca="false">+S17*(1+T45)</f>
        <v>20443.594325</v>
      </c>
      <c r="U17" s="329"/>
    </row>
    <row r="18" customFormat="false" ht="15" hidden="false" customHeight="false" outlineLevel="0" collapsed="false">
      <c r="A18" s="331" t="s">
        <v>146</v>
      </c>
      <c r="B18" s="332" t="s">
        <v>147</v>
      </c>
      <c r="C18" s="333" t="s">
        <v>147</v>
      </c>
      <c r="D18" s="333" t="s">
        <v>147</v>
      </c>
      <c r="E18" s="333" t="s">
        <v>147</v>
      </c>
      <c r="F18" s="333" t="s">
        <v>147</v>
      </c>
      <c r="G18" s="333" t="s">
        <v>147</v>
      </c>
      <c r="H18" s="333" t="s">
        <v>147</v>
      </c>
      <c r="I18" s="333" t="s">
        <v>147</v>
      </c>
      <c r="J18" s="333" t="s">
        <v>147</v>
      </c>
      <c r="K18" s="333" t="s">
        <v>147</v>
      </c>
      <c r="L18" s="333" t="s">
        <v>147</v>
      </c>
      <c r="M18" s="334" t="s">
        <v>147</v>
      </c>
      <c r="N18" s="335"/>
      <c r="O18" s="336" t="s">
        <v>148</v>
      </c>
      <c r="P18" s="310" t="s">
        <v>149</v>
      </c>
      <c r="Q18" s="316" t="s">
        <v>149</v>
      </c>
      <c r="R18" s="311" t="s">
        <v>149</v>
      </c>
      <c r="S18" s="311" t="s">
        <v>149</v>
      </c>
      <c r="T18" s="317" t="s">
        <v>149</v>
      </c>
    </row>
    <row r="19" customFormat="false" ht="15" hidden="false" customHeight="false" outlineLevel="0" collapsed="false">
      <c r="A19" s="337" t="s">
        <v>150</v>
      </c>
      <c r="B19" s="338" t="n">
        <f aca="false">SUM(B15:B18)</f>
        <v>24148.5661666667</v>
      </c>
      <c r="C19" s="339" t="n">
        <f aca="false">SUM(C15:C18)</f>
        <v>26800.6771666667</v>
      </c>
      <c r="D19" s="339" t="n">
        <f aca="false">SUM(D15:D18)</f>
        <v>30204.2196166667</v>
      </c>
      <c r="E19" s="339" t="n">
        <f aca="false">SUM(E15:E18)</f>
        <v>31877.5753666667</v>
      </c>
      <c r="F19" s="339" t="n">
        <f aca="false">SUM(F15:F18)</f>
        <v>33178.3726666667</v>
      </c>
      <c r="G19" s="339" t="n">
        <f aca="false">SUM(G15:G18)</f>
        <v>34504.4281666667</v>
      </c>
      <c r="H19" s="339" t="n">
        <f aca="false">SUM(H15:H18)</f>
        <v>39505.5517666667</v>
      </c>
      <c r="I19" s="339" t="n">
        <f aca="false">SUM(I15:I18)</f>
        <v>43900.4785666667</v>
      </c>
      <c r="J19" s="339" t="n">
        <f aca="false">SUM(J15:J18)</f>
        <v>49154.1841666667</v>
      </c>
      <c r="K19" s="339" t="n">
        <f aca="false">SUM(K15:K18)</f>
        <v>53043.9469666667</v>
      </c>
      <c r="L19" s="339" t="n">
        <f aca="false">SUM(L15:L18)</f>
        <v>57085.2589666667</v>
      </c>
      <c r="M19" s="340" t="n">
        <f aca="false">SUM(M15:M18)</f>
        <v>59510.0461666667</v>
      </c>
      <c r="N19" s="303"/>
      <c r="O19" s="341" t="s">
        <v>150</v>
      </c>
      <c r="P19" s="338" t="n">
        <f aca="false">SUM(P15:P18)</f>
        <v>482913.30575</v>
      </c>
      <c r="Q19" s="342" t="n">
        <f aca="false">SUM(Q15:Q18)</f>
        <v>844636.7974</v>
      </c>
      <c r="R19" s="339" t="n">
        <f aca="false">SUM(R15:R18)</f>
        <v>1000449.8405</v>
      </c>
      <c r="S19" s="339" t="n">
        <f aca="false">SUM(S15:S18)</f>
        <v>1202487.43615</v>
      </c>
      <c r="T19" s="343" t="n">
        <f aca="false">SUM(T15:T18)</f>
        <v>1360138.522325</v>
      </c>
      <c r="X19" s="327"/>
    </row>
    <row r="20" customFormat="false" ht="14.25" hidden="false" customHeight="true" outlineLevel="0" collapsed="false">
      <c r="A20" s="344" t="s">
        <v>138</v>
      </c>
      <c r="B20" s="310" t="s">
        <v>138</v>
      </c>
      <c r="C20" s="311" t="s">
        <v>138</v>
      </c>
      <c r="D20" s="311" t="s">
        <v>138</v>
      </c>
      <c r="E20" s="311" t="s">
        <v>138</v>
      </c>
      <c r="F20" s="311" t="s">
        <v>138</v>
      </c>
      <c r="G20" s="311" t="s">
        <v>138</v>
      </c>
      <c r="H20" s="311" t="s">
        <v>138</v>
      </c>
      <c r="I20" s="311" t="s">
        <v>138</v>
      </c>
      <c r="J20" s="311" t="s">
        <v>138</v>
      </c>
      <c r="K20" s="311" t="s">
        <v>138</v>
      </c>
      <c r="L20" s="311" t="s">
        <v>138</v>
      </c>
      <c r="M20" s="313" t="s">
        <v>138</v>
      </c>
      <c r="N20" s="314"/>
      <c r="O20" s="315" t="s">
        <v>139</v>
      </c>
      <c r="P20" s="310" t="s">
        <v>140</v>
      </c>
      <c r="Q20" s="316" t="s">
        <v>151</v>
      </c>
      <c r="R20" s="311" t="s">
        <v>138</v>
      </c>
      <c r="S20" s="311" t="s">
        <v>138</v>
      </c>
      <c r="T20" s="317" t="s">
        <v>138</v>
      </c>
    </row>
    <row r="21" customFormat="false" ht="15.75" hidden="false" customHeight="false" outlineLevel="0" collapsed="false">
      <c r="A21" s="345" t="s">
        <v>152</v>
      </c>
      <c r="B21" s="346" t="n">
        <f aca="false">+B13-B19</f>
        <v>1970.70883333333</v>
      </c>
      <c r="C21" s="347" t="n">
        <f aca="false">+C13-C19</f>
        <v>2332.36033333333</v>
      </c>
      <c r="D21" s="347" t="n">
        <f aca="false">+D13-D19</f>
        <v>2796.47975833333</v>
      </c>
      <c r="E21" s="347" t="n">
        <f aca="false">+E13-E19</f>
        <v>3024.66463333333</v>
      </c>
      <c r="F21" s="347" t="n">
        <f aca="false">+F13-F19</f>
        <v>3202.04608333333</v>
      </c>
      <c r="G21" s="347" t="n">
        <f aca="false">+G13-G19</f>
        <v>3382.87183333334</v>
      </c>
      <c r="H21" s="347" t="n">
        <f aca="false">+H13-H19</f>
        <v>4064.84323333333</v>
      </c>
      <c r="I21" s="347" t="n">
        <f aca="false">+I13-I19</f>
        <v>4664.15143333333</v>
      </c>
      <c r="J21" s="347" t="n">
        <f aca="false">+J13-J19</f>
        <v>5380.56583333333</v>
      </c>
      <c r="K21" s="348" t="n">
        <f aca="false">+K13-K19</f>
        <v>5910.98803333334</v>
      </c>
      <c r="L21" s="349" t="n">
        <f aca="false">+L13-L19</f>
        <v>6462.07603333334</v>
      </c>
      <c r="M21" s="350" t="n">
        <f aca="false">+M13-M19</f>
        <v>6792.72883333333</v>
      </c>
      <c r="N21" s="322"/>
      <c r="O21" s="351" t="s">
        <v>152</v>
      </c>
      <c r="P21" s="346" t="n">
        <f aca="false">+P13-P19</f>
        <v>49984.484875</v>
      </c>
      <c r="Q21" s="347" t="n">
        <f aca="false">+Q13-Q19</f>
        <v>97723.6826000001</v>
      </c>
      <c r="R21" s="347" t="n">
        <f aca="false">+R13-R19</f>
        <v>117225.5095</v>
      </c>
      <c r="S21" s="347" t="n">
        <f aca="false">+S13-S19</f>
        <v>142856.14385</v>
      </c>
      <c r="T21" s="352" t="n">
        <f aca="false">+T13-T19</f>
        <v>162242.077675</v>
      </c>
    </row>
    <row r="22" customFormat="false" ht="15" hidden="false" customHeight="false" outlineLevel="0" collapsed="false">
      <c r="A22" s="309" t="s">
        <v>138</v>
      </c>
      <c r="B22" s="310" t="s">
        <v>138</v>
      </c>
      <c r="C22" s="311" t="s">
        <v>138</v>
      </c>
      <c r="D22" s="311" t="s">
        <v>138</v>
      </c>
      <c r="E22" s="311" t="s">
        <v>138</v>
      </c>
      <c r="F22" s="311" t="s">
        <v>138</v>
      </c>
      <c r="G22" s="311" t="s">
        <v>138</v>
      </c>
      <c r="H22" s="311" t="s">
        <v>138</v>
      </c>
      <c r="I22" s="311" t="s">
        <v>138</v>
      </c>
      <c r="J22" s="311" t="s">
        <v>138</v>
      </c>
      <c r="K22" s="311" t="s">
        <v>138</v>
      </c>
      <c r="L22" s="311" t="s">
        <v>138</v>
      </c>
      <c r="M22" s="313" t="s">
        <v>138</v>
      </c>
      <c r="N22" s="314"/>
      <c r="O22" s="315" t="s">
        <v>139</v>
      </c>
      <c r="P22" s="310" t="s">
        <v>140</v>
      </c>
      <c r="Q22" s="316" t="s">
        <v>151</v>
      </c>
      <c r="R22" s="311" t="s">
        <v>138</v>
      </c>
      <c r="S22" s="311" t="s">
        <v>138</v>
      </c>
      <c r="T22" s="317" t="s">
        <v>138</v>
      </c>
    </row>
    <row r="23" customFormat="false" ht="15" hidden="false" customHeight="false" outlineLevel="0" collapsed="false">
      <c r="A23" s="326" t="s">
        <v>153</v>
      </c>
      <c r="B23" s="300" t="n">
        <f aca="false">+'Estimaciones de Gastos'!B13</f>
        <v>1190.945</v>
      </c>
      <c r="C23" s="301" t="n">
        <f aca="false">+B23</f>
        <v>1190.945</v>
      </c>
      <c r="D23" s="301" t="n">
        <f aca="false">+C23</f>
        <v>1190.945</v>
      </c>
      <c r="E23" s="301" t="n">
        <f aca="false">+D23</f>
        <v>1190.945</v>
      </c>
      <c r="F23" s="301" t="n">
        <f aca="false">+E23</f>
        <v>1190.945</v>
      </c>
      <c r="G23" s="301" t="n">
        <f aca="false">+F23</f>
        <v>1190.945</v>
      </c>
      <c r="H23" s="301" t="n">
        <f aca="false">+G23</f>
        <v>1190.945</v>
      </c>
      <c r="I23" s="301" t="n">
        <f aca="false">+H23</f>
        <v>1190.945</v>
      </c>
      <c r="J23" s="301" t="n">
        <f aca="false">+I23</f>
        <v>1190.945</v>
      </c>
      <c r="K23" s="301" t="n">
        <f aca="false">+J23</f>
        <v>1190.945</v>
      </c>
      <c r="L23" s="301" t="n">
        <f aca="false">+K23</f>
        <v>1190.945</v>
      </c>
      <c r="M23" s="306" t="n">
        <f aca="false">+L23</f>
        <v>1190.945</v>
      </c>
      <c r="N23" s="303"/>
      <c r="O23" s="326" t="s">
        <v>153</v>
      </c>
      <c r="P23" s="300" t="n">
        <f aca="false">SUM(B23:M23)</f>
        <v>14291.34</v>
      </c>
      <c r="Q23" s="304" t="n">
        <f aca="false">P23*(1+Q46)</f>
        <v>15720.474</v>
      </c>
      <c r="R23" s="301" t="n">
        <f aca="false">Q23*(1+R46)</f>
        <v>17292.5214</v>
      </c>
      <c r="S23" s="301" t="n">
        <f aca="false">R23*(1+S46)</f>
        <v>19021.77354</v>
      </c>
      <c r="T23" s="305" t="n">
        <f aca="false">S23*(1+T46)</f>
        <v>20923.950894</v>
      </c>
    </row>
    <row r="24" customFormat="false" ht="15" hidden="false" customHeight="false" outlineLevel="0" collapsed="false">
      <c r="A24" s="326" t="s">
        <v>91</v>
      </c>
      <c r="B24" s="300" t="n">
        <f aca="false">+'Base de datos'!E8</f>
        <v>1388.88888888889</v>
      </c>
      <c r="C24" s="301" t="n">
        <f aca="false">+B24</f>
        <v>1388.88888888889</v>
      </c>
      <c r="D24" s="301" t="n">
        <f aca="false">+C24</f>
        <v>1388.88888888889</v>
      </c>
      <c r="E24" s="301" t="n">
        <f aca="false">+D24</f>
        <v>1388.88888888889</v>
      </c>
      <c r="F24" s="301" t="n">
        <f aca="false">+E24</f>
        <v>1388.88888888889</v>
      </c>
      <c r="G24" s="301" t="n">
        <f aca="false">+F24</f>
        <v>1388.88888888889</v>
      </c>
      <c r="H24" s="301" t="n">
        <f aca="false">+G24</f>
        <v>1388.88888888889</v>
      </c>
      <c r="I24" s="301" t="n">
        <f aca="false">+H24</f>
        <v>1388.88888888889</v>
      </c>
      <c r="J24" s="301" t="n">
        <f aca="false">+I24</f>
        <v>1388.88888888889</v>
      </c>
      <c r="K24" s="301" t="n">
        <f aca="false">+J24</f>
        <v>1388.88888888889</v>
      </c>
      <c r="L24" s="301" t="n">
        <f aca="false">+K24</f>
        <v>1388.88888888889</v>
      </c>
      <c r="M24" s="306" t="n">
        <f aca="false">+L24</f>
        <v>1388.88888888889</v>
      </c>
      <c r="N24" s="303"/>
      <c r="O24" s="299" t="s">
        <v>91</v>
      </c>
      <c r="P24" s="300" t="n">
        <f aca="false">SUM(B24:M24)</f>
        <v>16666.6666666667</v>
      </c>
      <c r="Q24" s="304" t="n">
        <f aca="false">+'Base de datos'!C14</f>
        <v>16666.6666666667</v>
      </c>
      <c r="R24" s="301" t="n">
        <f aca="false">+'Base de datos'!C15</f>
        <v>16666.6666666667</v>
      </c>
      <c r="S24" s="301" t="n">
        <v>0</v>
      </c>
      <c r="T24" s="305" t="n">
        <v>0</v>
      </c>
    </row>
    <row r="25" customFormat="false" ht="15" hidden="false" customHeight="false" outlineLevel="0" collapsed="false">
      <c r="A25" s="331" t="s">
        <v>146</v>
      </c>
      <c r="B25" s="310" t="s">
        <v>147</v>
      </c>
      <c r="C25" s="311" t="s">
        <v>147</v>
      </c>
      <c r="D25" s="311" t="s">
        <v>147</v>
      </c>
      <c r="E25" s="333" t="s">
        <v>147</v>
      </c>
      <c r="F25" s="333" t="s">
        <v>147</v>
      </c>
      <c r="G25" s="333" t="s">
        <v>147</v>
      </c>
      <c r="H25" s="333" t="s">
        <v>147</v>
      </c>
      <c r="I25" s="333" t="s">
        <v>147</v>
      </c>
      <c r="J25" s="333" t="s">
        <v>147</v>
      </c>
      <c r="K25" s="333" t="s">
        <v>147</v>
      </c>
      <c r="L25" s="333" t="s">
        <v>147</v>
      </c>
      <c r="M25" s="313" t="s">
        <v>147</v>
      </c>
      <c r="N25" s="314"/>
      <c r="O25" s="336" t="s">
        <v>148</v>
      </c>
      <c r="P25" s="310" t="s">
        <v>149</v>
      </c>
      <c r="Q25" s="316" t="s">
        <v>149</v>
      </c>
      <c r="R25" s="311" t="s">
        <v>147</v>
      </c>
      <c r="S25" s="311" t="s">
        <v>147</v>
      </c>
      <c r="T25" s="317" t="s">
        <v>147</v>
      </c>
    </row>
    <row r="26" customFormat="false" ht="15" hidden="false" customHeight="false" outlineLevel="0" collapsed="false">
      <c r="A26" s="337" t="s">
        <v>154</v>
      </c>
      <c r="B26" s="338" t="n">
        <f aca="false">SUM(B23:B25)</f>
        <v>2579.83388888889</v>
      </c>
      <c r="C26" s="339" t="n">
        <f aca="false">SUM(C23:C25)</f>
        <v>2579.83388888889</v>
      </c>
      <c r="D26" s="339" t="n">
        <f aca="false">SUM(D23:D25)</f>
        <v>2579.83388888889</v>
      </c>
      <c r="E26" s="339" t="n">
        <f aca="false">SUM(E23:E25)</f>
        <v>2579.83388888889</v>
      </c>
      <c r="F26" s="339" t="n">
        <f aca="false">SUM(F23:F25)</f>
        <v>2579.83388888889</v>
      </c>
      <c r="G26" s="339" t="n">
        <f aca="false">SUM(G23:G25)</f>
        <v>2579.83388888889</v>
      </c>
      <c r="H26" s="339" t="n">
        <f aca="false">SUM(H23:H25)</f>
        <v>2579.83388888889</v>
      </c>
      <c r="I26" s="339" t="n">
        <f aca="false">SUM(I23:I25)</f>
        <v>2579.83388888889</v>
      </c>
      <c r="J26" s="339" t="n">
        <f aca="false">SUM(J23:J25)</f>
        <v>2579.83388888889</v>
      </c>
      <c r="K26" s="339" t="n">
        <f aca="false">SUM(K23:K25)</f>
        <v>2579.83388888889</v>
      </c>
      <c r="L26" s="339" t="n">
        <f aca="false">SUM(L23:L25)</f>
        <v>2579.83388888889</v>
      </c>
      <c r="M26" s="340" t="n">
        <f aca="false">SUM(M23:M25)</f>
        <v>2579.83388888889</v>
      </c>
      <c r="N26" s="303"/>
      <c r="O26" s="341" t="s">
        <v>154</v>
      </c>
      <c r="P26" s="338" t="n">
        <f aca="false">SUM(P23:P25)</f>
        <v>30958.0066666667</v>
      </c>
      <c r="Q26" s="342" t="n">
        <f aca="false">SUM(Q23:Q25)</f>
        <v>32387.1406666667</v>
      </c>
      <c r="R26" s="339" t="n">
        <f aca="false">SUM(R23:R25)</f>
        <v>33959.1880666667</v>
      </c>
      <c r="S26" s="339" t="n">
        <f aca="false">SUM(S23:S25)</f>
        <v>19021.77354</v>
      </c>
      <c r="T26" s="343" t="n">
        <f aca="false">SUM(T23:T25)</f>
        <v>20923.950894</v>
      </c>
    </row>
    <row r="27" customFormat="false" ht="15.75" hidden="false" customHeight="false" outlineLevel="0" collapsed="false">
      <c r="A27" s="344" t="s">
        <v>138</v>
      </c>
      <c r="B27" s="310" t="s">
        <v>138</v>
      </c>
      <c r="C27" s="311" t="s">
        <v>138</v>
      </c>
      <c r="D27" s="311" t="s">
        <v>138</v>
      </c>
      <c r="E27" s="311" t="s">
        <v>138</v>
      </c>
      <c r="F27" s="311" t="s">
        <v>138</v>
      </c>
      <c r="G27" s="311" t="s">
        <v>138</v>
      </c>
      <c r="H27" s="311" t="s">
        <v>138</v>
      </c>
      <c r="I27" s="311" t="s">
        <v>138</v>
      </c>
      <c r="J27" s="311" t="s">
        <v>138</v>
      </c>
      <c r="K27" s="311" t="s">
        <v>138</v>
      </c>
      <c r="L27" s="311" t="s">
        <v>138</v>
      </c>
      <c r="M27" s="313" t="s">
        <v>138</v>
      </c>
      <c r="N27" s="314"/>
      <c r="O27" s="315" t="s">
        <v>139</v>
      </c>
      <c r="P27" s="310" t="s">
        <v>140</v>
      </c>
      <c r="Q27" s="316" t="s">
        <v>151</v>
      </c>
      <c r="R27" s="311" t="s">
        <v>138</v>
      </c>
      <c r="S27" s="311" t="s">
        <v>138</v>
      </c>
      <c r="T27" s="317" t="s">
        <v>138</v>
      </c>
    </row>
    <row r="28" customFormat="false" ht="15.75" hidden="false" customHeight="false" outlineLevel="0" collapsed="false">
      <c r="A28" s="345" t="s">
        <v>155</v>
      </c>
      <c r="B28" s="349" t="n">
        <f aca="false">+B21-B26</f>
        <v>-609.125055555558</v>
      </c>
      <c r="C28" s="353" t="n">
        <f aca="false">+C21-C26</f>
        <v>-247.473555555555</v>
      </c>
      <c r="D28" s="347" t="n">
        <f aca="false">+D21-D26</f>
        <v>216.645869444442</v>
      </c>
      <c r="E28" s="347" t="n">
        <f aca="false">+E21-E26</f>
        <v>444.830744444441</v>
      </c>
      <c r="F28" s="347" t="n">
        <f aca="false">+F21-F26</f>
        <v>622.212194444446</v>
      </c>
      <c r="G28" s="347" t="n">
        <f aca="false">+G21-G26</f>
        <v>803.037944444449</v>
      </c>
      <c r="H28" s="347" t="n">
        <f aca="false">+H21-H26</f>
        <v>1485.00934444444</v>
      </c>
      <c r="I28" s="347" t="n">
        <f aca="false">+I21-I26</f>
        <v>2084.31754444444</v>
      </c>
      <c r="J28" s="347" t="n">
        <f aca="false">+J21-J26</f>
        <v>2800.73194444445</v>
      </c>
      <c r="K28" s="353" t="n">
        <f aca="false">+K21-K26</f>
        <v>3331.15414444445</v>
      </c>
      <c r="L28" s="354" t="n">
        <f aca="false">+L21-L26</f>
        <v>3882.24214444445</v>
      </c>
      <c r="M28" s="355" t="n">
        <f aca="false">+M21-M26</f>
        <v>4212.89494444445</v>
      </c>
      <c r="N28" s="303"/>
      <c r="O28" s="351" t="s">
        <v>155</v>
      </c>
      <c r="P28" s="354" t="n">
        <f aca="false">+P21-P26</f>
        <v>19026.4782083333</v>
      </c>
      <c r="Q28" s="347" t="n">
        <f aca="false">+Q21-Q26</f>
        <v>65336.5419333334</v>
      </c>
      <c r="R28" s="347" t="n">
        <f aca="false">+R21-R26</f>
        <v>83266.3214333334</v>
      </c>
      <c r="S28" s="347" t="n">
        <f aca="false">+S21-S26</f>
        <v>123834.37031</v>
      </c>
      <c r="T28" s="356" t="n">
        <f aca="false">+T21-T26</f>
        <v>141318.126781</v>
      </c>
    </row>
    <row r="29" customFormat="false" ht="15" hidden="false" customHeight="false" outlineLevel="0" collapsed="false">
      <c r="A29" s="309" t="s">
        <v>138</v>
      </c>
      <c r="B29" s="310" t="s">
        <v>138</v>
      </c>
      <c r="C29" s="311" t="s">
        <v>138</v>
      </c>
      <c r="D29" s="311" t="s">
        <v>138</v>
      </c>
      <c r="E29" s="311"/>
      <c r="F29" s="311"/>
      <c r="G29" s="311" t="s">
        <v>138</v>
      </c>
      <c r="H29" s="311"/>
      <c r="I29" s="311"/>
      <c r="J29" s="311" t="s">
        <v>138</v>
      </c>
      <c r="K29" s="312"/>
      <c r="L29" s="311"/>
      <c r="M29" s="313" t="s">
        <v>138</v>
      </c>
      <c r="N29" s="314"/>
      <c r="O29" s="315" t="s">
        <v>139</v>
      </c>
      <c r="P29" s="310" t="s">
        <v>140</v>
      </c>
      <c r="Q29" s="316" t="s">
        <v>151</v>
      </c>
      <c r="R29" s="311" t="s">
        <v>138</v>
      </c>
      <c r="S29" s="311" t="s">
        <v>138</v>
      </c>
      <c r="T29" s="317" t="s">
        <v>138</v>
      </c>
    </row>
    <row r="30" customFormat="false" ht="15" hidden="false" customHeight="false" outlineLevel="0" collapsed="false">
      <c r="A30" s="326" t="s">
        <v>156</v>
      </c>
      <c r="B30" s="300" t="n">
        <f aca="false">+'Estimaciones de Gastos'!B16</f>
        <v>1782.27992833333</v>
      </c>
      <c r="C30" s="301" t="n">
        <f aca="false">+B30</f>
        <v>1782.27992833333</v>
      </c>
      <c r="D30" s="301" t="n">
        <f aca="false">+C30</f>
        <v>1782.27992833333</v>
      </c>
      <c r="E30" s="301" t="n">
        <f aca="false">+B30</f>
        <v>1782.27992833333</v>
      </c>
      <c r="F30" s="301" t="n">
        <f aca="false">+C30</f>
        <v>1782.27992833333</v>
      </c>
      <c r="G30" s="301" t="n">
        <f aca="false">+D30</f>
        <v>1782.27992833333</v>
      </c>
      <c r="H30" s="301" t="n">
        <f aca="false">+E30</f>
        <v>1782.27992833333</v>
      </c>
      <c r="I30" s="301" t="n">
        <f aca="false">+F30</f>
        <v>1782.27992833333</v>
      </c>
      <c r="J30" s="301" t="n">
        <f aca="false">+G30</f>
        <v>1782.27992833333</v>
      </c>
      <c r="K30" s="301" t="n">
        <f aca="false">+H30</f>
        <v>1782.27992833333</v>
      </c>
      <c r="L30" s="301" t="n">
        <f aca="false">+I30</f>
        <v>1782.27992833333</v>
      </c>
      <c r="M30" s="306" t="n">
        <f aca="false">+J30</f>
        <v>1782.27992833333</v>
      </c>
      <c r="N30" s="303"/>
      <c r="O30" s="326" t="s">
        <v>156</v>
      </c>
      <c r="P30" s="300" t="n">
        <f aca="false">SUM(B30:M30)</f>
        <v>21387.35914</v>
      </c>
      <c r="Q30" s="304" t="n">
        <f aca="false">+P30*(1+Q47)</f>
        <v>23526.095054</v>
      </c>
      <c r="R30" s="301" t="n">
        <f aca="false">+Q30*(1+R47)</f>
        <v>25878.7045594</v>
      </c>
      <c r="S30" s="301" t="n">
        <f aca="false">+R30*(1+S47)</f>
        <v>28466.57501534</v>
      </c>
      <c r="T30" s="305" t="n">
        <f aca="false">+S30*(1+T47)</f>
        <v>31313.232516874</v>
      </c>
      <c r="U30" s="357"/>
      <c r="V30" s="357"/>
    </row>
    <row r="31" customFormat="false" ht="15" hidden="false" customHeight="false" outlineLevel="0" collapsed="false">
      <c r="A31" s="331" t="s">
        <v>146</v>
      </c>
      <c r="B31" s="310" t="s">
        <v>147</v>
      </c>
      <c r="C31" s="311" t="s">
        <v>147</v>
      </c>
      <c r="D31" s="311" t="s">
        <v>147</v>
      </c>
      <c r="E31" s="333" t="s">
        <v>147</v>
      </c>
      <c r="F31" s="333" t="s">
        <v>147</v>
      </c>
      <c r="G31" s="333" t="s">
        <v>147</v>
      </c>
      <c r="H31" s="333" t="s">
        <v>147</v>
      </c>
      <c r="I31" s="333" t="s">
        <v>147</v>
      </c>
      <c r="J31" s="333" t="s">
        <v>147</v>
      </c>
      <c r="K31" s="333" t="s">
        <v>147</v>
      </c>
      <c r="L31" s="333" t="s">
        <v>147</v>
      </c>
      <c r="M31" s="313" t="s">
        <v>147</v>
      </c>
      <c r="N31" s="314"/>
      <c r="O31" s="336" t="s">
        <v>148</v>
      </c>
      <c r="P31" s="310" t="s">
        <v>149</v>
      </c>
      <c r="Q31" s="316" t="s">
        <v>149</v>
      </c>
      <c r="R31" s="311" t="s">
        <v>147</v>
      </c>
      <c r="S31" s="311" t="s">
        <v>147</v>
      </c>
      <c r="T31" s="317" t="s">
        <v>147</v>
      </c>
    </row>
    <row r="32" customFormat="false" ht="15" hidden="false" customHeight="false" outlineLevel="0" collapsed="false">
      <c r="A32" s="337" t="s">
        <v>157</v>
      </c>
      <c r="B32" s="358" t="n">
        <f aca="false">+B30</f>
        <v>1782.27992833333</v>
      </c>
      <c r="C32" s="359" t="n">
        <f aca="false">+C30</f>
        <v>1782.27992833333</v>
      </c>
      <c r="D32" s="359" t="n">
        <f aca="false">+D30</f>
        <v>1782.27992833333</v>
      </c>
      <c r="E32" s="359" t="n">
        <f aca="false">+E30</f>
        <v>1782.27992833333</v>
      </c>
      <c r="F32" s="359" t="n">
        <f aca="false">+F30</f>
        <v>1782.27992833333</v>
      </c>
      <c r="G32" s="359" t="n">
        <f aca="false">+G30</f>
        <v>1782.27992833333</v>
      </c>
      <c r="H32" s="359" t="n">
        <f aca="false">+H30</f>
        <v>1782.27992833333</v>
      </c>
      <c r="I32" s="359" t="n">
        <f aca="false">+I30</f>
        <v>1782.27992833333</v>
      </c>
      <c r="J32" s="359" t="n">
        <f aca="false">+J30</f>
        <v>1782.27992833333</v>
      </c>
      <c r="K32" s="360" t="n">
        <f aca="false">+K30</f>
        <v>1782.27992833333</v>
      </c>
      <c r="L32" s="359" t="n">
        <f aca="false">+L30</f>
        <v>1782.27992833333</v>
      </c>
      <c r="M32" s="361" t="n">
        <f aca="false">+M30</f>
        <v>1782.27992833333</v>
      </c>
      <c r="N32" s="362"/>
      <c r="O32" s="341" t="s">
        <v>157</v>
      </c>
      <c r="P32" s="358" t="n">
        <f aca="false">+P30</f>
        <v>21387.35914</v>
      </c>
      <c r="Q32" s="363" t="n">
        <f aca="false">+Q30</f>
        <v>23526.095054</v>
      </c>
      <c r="R32" s="359" t="n">
        <f aca="false">+R30</f>
        <v>25878.7045594</v>
      </c>
      <c r="S32" s="359" t="n">
        <f aca="false">+S30</f>
        <v>28466.57501534</v>
      </c>
      <c r="T32" s="364" t="n">
        <f aca="false">+T30</f>
        <v>31313.232516874</v>
      </c>
    </row>
    <row r="33" customFormat="false" ht="15" hidden="false" customHeight="false" outlineLevel="0" collapsed="false">
      <c r="A33" s="331" t="s">
        <v>146</v>
      </c>
      <c r="B33" s="310" t="s">
        <v>147</v>
      </c>
      <c r="C33" s="311" t="s">
        <v>147</v>
      </c>
      <c r="D33" s="311" t="s">
        <v>147</v>
      </c>
      <c r="E33" s="333" t="s">
        <v>147</v>
      </c>
      <c r="F33" s="333" t="s">
        <v>147</v>
      </c>
      <c r="G33" s="333" t="s">
        <v>147</v>
      </c>
      <c r="H33" s="333" t="s">
        <v>147</v>
      </c>
      <c r="I33" s="333" t="s">
        <v>147</v>
      </c>
      <c r="J33" s="333" t="s">
        <v>147</v>
      </c>
      <c r="K33" s="333" t="s">
        <v>147</v>
      </c>
      <c r="L33" s="333" t="s">
        <v>147</v>
      </c>
      <c r="M33" s="313" t="s">
        <v>147</v>
      </c>
      <c r="N33" s="314"/>
      <c r="O33" s="336" t="s">
        <v>148</v>
      </c>
      <c r="P33" s="310" t="s">
        <v>149</v>
      </c>
      <c r="Q33" s="316" t="s">
        <v>149</v>
      </c>
      <c r="R33" s="311" t="s">
        <v>147</v>
      </c>
      <c r="S33" s="311" t="s">
        <v>147</v>
      </c>
      <c r="T33" s="317" t="s">
        <v>147</v>
      </c>
    </row>
    <row r="34" customFormat="false" ht="15" hidden="false" customHeight="false" outlineLevel="0" collapsed="false">
      <c r="A34" s="365" t="s">
        <v>158</v>
      </c>
      <c r="B34" s="346" t="n">
        <f aca="false">+B28-B32</f>
        <v>-2391.40498388889</v>
      </c>
      <c r="C34" s="347" t="n">
        <f aca="false">+C28-C32</f>
        <v>-2029.75348388889</v>
      </c>
      <c r="D34" s="347" t="n">
        <f aca="false">+D28-D32</f>
        <v>-1565.63405888889</v>
      </c>
      <c r="E34" s="347" t="n">
        <f aca="false">+E28-E32</f>
        <v>-1337.44918388889</v>
      </c>
      <c r="F34" s="347" t="n">
        <f aca="false">+F28-F32</f>
        <v>-1160.06773388889</v>
      </c>
      <c r="G34" s="347" t="n">
        <f aca="false">+G28-G32</f>
        <v>-979.241983888884</v>
      </c>
      <c r="H34" s="347" t="n">
        <f aca="false">+H28-H32</f>
        <v>-297.270583888889</v>
      </c>
      <c r="I34" s="347" t="n">
        <f aca="false">+I28-I32</f>
        <v>302.03761611111</v>
      </c>
      <c r="J34" s="347" t="n">
        <f aca="false">+J28-J32</f>
        <v>1018.45201611111</v>
      </c>
      <c r="K34" s="347" t="n">
        <f aca="false">+K28-K32</f>
        <v>1548.87421611111</v>
      </c>
      <c r="L34" s="347" t="n">
        <f aca="false">+L28-L32</f>
        <v>2099.96221611112</v>
      </c>
      <c r="M34" s="352" t="n">
        <f aca="false">+M28-M32</f>
        <v>2430.61501611111</v>
      </c>
      <c r="N34" s="314"/>
      <c r="O34" s="366" t="s">
        <v>158</v>
      </c>
      <c r="P34" s="367" t="n">
        <f aca="false">+P28-P32</f>
        <v>-2360.8809316667</v>
      </c>
      <c r="Q34" s="316" t="n">
        <f aca="false">+Q28-Q32</f>
        <v>41810.4468793334</v>
      </c>
      <c r="R34" s="311" t="n">
        <f aca="false">+R28-R32</f>
        <v>57387.6168739334</v>
      </c>
      <c r="S34" s="311" t="n">
        <f aca="false">+S28-S32</f>
        <v>95367.7952946599</v>
      </c>
      <c r="T34" s="317" t="n">
        <f aca="false">+T28-T32</f>
        <v>110004.894264126</v>
      </c>
    </row>
    <row r="35" customFormat="false" ht="15" hidden="false" customHeight="false" outlineLevel="0" collapsed="false">
      <c r="A35" s="331" t="s">
        <v>146</v>
      </c>
      <c r="B35" s="310" t="s">
        <v>147</v>
      </c>
      <c r="C35" s="368" t="s">
        <v>147</v>
      </c>
      <c r="D35" s="368" t="s">
        <v>147</v>
      </c>
      <c r="E35" s="369" t="s">
        <v>147</v>
      </c>
      <c r="F35" s="369" t="s">
        <v>147</v>
      </c>
      <c r="G35" s="369" t="s">
        <v>147</v>
      </c>
      <c r="H35" s="369" t="s">
        <v>147</v>
      </c>
      <c r="I35" s="369" t="s">
        <v>147</v>
      </c>
      <c r="J35" s="369" t="s">
        <v>147</v>
      </c>
      <c r="K35" s="369" t="s">
        <v>147</v>
      </c>
      <c r="L35" s="369" t="s">
        <v>147</v>
      </c>
      <c r="M35" s="317" t="s">
        <v>147</v>
      </c>
      <c r="N35" s="314"/>
      <c r="O35" s="336" t="s">
        <v>148</v>
      </c>
      <c r="P35" s="310" t="s">
        <v>149</v>
      </c>
      <c r="Q35" s="316" t="s">
        <v>149</v>
      </c>
      <c r="R35" s="311" t="s">
        <v>147</v>
      </c>
      <c r="S35" s="311" t="s">
        <v>147</v>
      </c>
      <c r="T35" s="317" t="s">
        <v>147</v>
      </c>
    </row>
    <row r="36" customFormat="false" ht="15" hidden="false" customHeight="false" outlineLevel="0" collapsed="false">
      <c r="A36" s="370" t="s">
        <v>159</v>
      </c>
      <c r="B36" s="346" t="n">
        <f aca="false">IF(B34&gt;0,B34*0.15,0)</f>
        <v>0</v>
      </c>
      <c r="C36" s="347" t="n">
        <f aca="false">IF(SUM(B34:C34)&gt;0,C34*0.15,0)</f>
        <v>0</v>
      </c>
      <c r="D36" s="347" t="n">
        <f aca="false">IF(SUM(B34:D34)&gt;0,D34*0.15,0)</f>
        <v>0</v>
      </c>
      <c r="E36" s="347" t="n">
        <f aca="false">IF(SUM(B34:E34)&gt;0,E34*0.15,0)</f>
        <v>0</v>
      </c>
      <c r="F36" s="347" t="n">
        <f aca="false">IF(SUM(B34:F34)&gt;0,F34*0.15,0)</f>
        <v>0</v>
      </c>
      <c r="G36" s="347" t="n">
        <f aca="false">IF(SUM(B34:G34)&gt;0,G34*0.15,0)</f>
        <v>0</v>
      </c>
      <c r="H36" s="347" t="n">
        <f aca="false">IF(SUM(B34:H34)&gt;0,H34*0.15,0)</f>
        <v>0</v>
      </c>
      <c r="I36" s="347" t="n">
        <f aca="false">IF(SUM(B34:I34)&gt;0,I34*0.15,0)</f>
        <v>0</v>
      </c>
      <c r="J36" s="347" t="n">
        <f aca="false">IF(SUM(B34:J34)&gt;0,J34*0.15,0)</f>
        <v>0</v>
      </c>
      <c r="K36" s="347" t="n">
        <f aca="false">IF(SUM(B34:K34)&gt;0,K34*0.15,0)</f>
        <v>0</v>
      </c>
      <c r="L36" s="347" t="n">
        <f aca="false">IF(SUM(B34:L34)&gt;0,L34*0.15,0)</f>
        <v>0</v>
      </c>
      <c r="M36" s="355" t="n">
        <f aca="false">IF(SUM(B34:M34)&gt;0,(SUM(B34:M34)*0.15),0)</f>
        <v>0</v>
      </c>
      <c r="N36" s="314"/>
      <c r="O36" s="371" t="s">
        <v>159</v>
      </c>
      <c r="P36" s="367" t="n">
        <f aca="false">IF(P34&gt;0,P34*0.15,0)</f>
        <v>0</v>
      </c>
      <c r="Q36" s="316" t="n">
        <f aca="false">IF(Q34&gt;0,Q34*0.15,0)</f>
        <v>6271.56703190001</v>
      </c>
      <c r="R36" s="311" t="n">
        <f aca="false">IF(R34&gt;0,R34*0.15,0)</f>
        <v>8608.14253109001</v>
      </c>
      <c r="S36" s="311" t="n">
        <f aca="false">IF(S34&gt;0,S34*0.15,0)</f>
        <v>14305.169294199</v>
      </c>
      <c r="T36" s="317" t="n">
        <f aca="false">IF(T34&gt;0,T34*0.15,0)</f>
        <v>16500.7341396189</v>
      </c>
    </row>
    <row r="37" customFormat="false" ht="15.75" hidden="false" customHeight="false" outlineLevel="0" collapsed="false">
      <c r="A37" s="331" t="s">
        <v>146</v>
      </c>
      <c r="B37" s="310" t="s">
        <v>147</v>
      </c>
      <c r="C37" s="311" t="s">
        <v>147</v>
      </c>
      <c r="D37" s="311" t="s">
        <v>147</v>
      </c>
      <c r="E37" s="333" t="s">
        <v>147</v>
      </c>
      <c r="F37" s="333" t="s">
        <v>147</v>
      </c>
      <c r="G37" s="333" t="s">
        <v>147</v>
      </c>
      <c r="H37" s="333" t="s">
        <v>147</v>
      </c>
      <c r="I37" s="333" t="s">
        <v>147</v>
      </c>
      <c r="J37" s="333" t="s">
        <v>147</v>
      </c>
      <c r="K37" s="333" t="s">
        <v>147</v>
      </c>
      <c r="L37" s="333" t="s">
        <v>147</v>
      </c>
      <c r="M37" s="313" t="s">
        <v>147</v>
      </c>
      <c r="N37" s="314"/>
      <c r="O37" s="336" t="s">
        <v>160</v>
      </c>
      <c r="P37" s="310" t="s">
        <v>149</v>
      </c>
      <c r="Q37" s="316" t="s">
        <v>149</v>
      </c>
      <c r="R37" s="311" t="s">
        <v>147</v>
      </c>
      <c r="S37" s="311" t="s">
        <v>147</v>
      </c>
      <c r="T37" s="317" t="s">
        <v>147</v>
      </c>
    </row>
    <row r="38" customFormat="false" ht="15.75" hidden="false" customHeight="false" outlineLevel="0" collapsed="false">
      <c r="A38" s="372" t="s">
        <v>161</v>
      </c>
      <c r="B38" s="349" t="n">
        <f aca="false">+B34-B36</f>
        <v>-2391.40498388889</v>
      </c>
      <c r="C38" s="353" t="n">
        <f aca="false">+C34-C36</f>
        <v>-2029.75348388889</v>
      </c>
      <c r="D38" s="347" t="n">
        <f aca="false">+D34-D36</f>
        <v>-1565.63405888889</v>
      </c>
      <c r="E38" s="347" t="n">
        <f aca="false">+E34-E36</f>
        <v>-1337.44918388889</v>
      </c>
      <c r="F38" s="347" t="n">
        <f aca="false">+F34-F36</f>
        <v>-1160.06773388889</v>
      </c>
      <c r="G38" s="347" t="n">
        <f aca="false">+G34-G36</f>
        <v>-979.241983888884</v>
      </c>
      <c r="H38" s="347" t="n">
        <f aca="false">+H34-H36</f>
        <v>-297.270583888889</v>
      </c>
      <c r="I38" s="347" t="n">
        <f aca="false">+I34-I36</f>
        <v>302.03761611111</v>
      </c>
      <c r="J38" s="347" t="n">
        <f aca="false">+J34-J36</f>
        <v>1018.45201611111</v>
      </c>
      <c r="K38" s="347" t="n">
        <f aca="false">+K34-K36</f>
        <v>1548.87421611111</v>
      </c>
      <c r="L38" s="347" t="n">
        <f aca="false">+L34-L36</f>
        <v>2099.96221611112</v>
      </c>
      <c r="M38" s="355" t="n">
        <f aca="false">+M34-M36</f>
        <v>2430.61501611111</v>
      </c>
      <c r="N38" s="303"/>
      <c r="O38" s="351" t="s">
        <v>161</v>
      </c>
      <c r="P38" s="354" t="n">
        <f aca="false">+P34-P36</f>
        <v>-2360.8809316667</v>
      </c>
      <c r="Q38" s="347" t="n">
        <f aca="false">+Q34-Q36</f>
        <v>35538.8798474334</v>
      </c>
      <c r="R38" s="347" t="n">
        <f aca="false">+R34-R36</f>
        <v>48779.4743428434</v>
      </c>
      <c r="S38" s="347" t="n">
        <f aca="false">+S34-S36</f>
        <v>81062.6260004609</v>
      </c>
      <c r="T38" s="356" t="n">
        <f aca="false">+T34-T36</f>
        <v>93504.1601245072</v>
      </c>
    </row>
    <row r="39" customFormat="false" ht="15.75" hidden="false" customHeight="false" outlineLevel="0" collapsed="false">
      <c r="A39" s="309" t="s">
        <v>138</v>
      </c>
      <c r="B39" s="310" t="s">
        <v>138</v>
      </c>
      <c r="C39" s="311" t="s">
        <v>138</v>
      </c>
      <c r="D39" s="311" t="s">
        <v>138</v>
      </c>
      <c r="E39" s="311" t="s">
        <v>138</v>
      </c>
      <c r="F39" s="311" t="s">
        <v>138</v>
      </c>
      <c r="G39" s="311" t="s">
        <v>138</v>
      </c>
      <c r="H39" s="311" t="s">
        <v>138</v>
      </c>
      <c r="I39" s="311" t="s">
        <v>138</v>
      </c>
      <c r="J39" s="311" t="s">
        <v>138</v>
      </c>
      <c r="K39" s="311" t="s">
        <v>138</v>
      </c>
      <c r="L39" s="311" t="s">
        <v>138</v>
      </c>
      <c r="M39" s="313" t="s">
        <v>138</v>
      </c>
      <c r="N39" s="314"/>
      <c r="O39" s="315" t="s">
        <v>139</v>
      </c>
      <c r="P39" s="310" t="s">
        <v>140</v>
      </c>
      <c r="Q39" s="316" t="s">
        <v>151</v>
      </c>
      <c r="R39" s="311" t="s">
        <v>138</v>
      </c>
      <c r="S39" s="311" t="s">
        <v>138</v>
      </c>
      <c r="T39" s="317" t="s">
        <v>138</v>
      </c>
    </row>
    <row r="40" customFormat="false" ht="15.75" hidden="false" customHeight="false" outlineLevel="0" collapsed="false">
      <c r="A40" s="372" t="s">
        <v>162</v>
      </c>
      <c r="B40" s="349" t="n">
        <f aca="false">IF(B38&gt;0,B38*0.25,0)</f>
        <v>0</v>
      </c>
      <c r="C40" s="347" t="n">
        <f aca="false">IF(SUM(B38:C38)&gt;0,C38*0.25,0)</f>
        <v>0</v>
      </c>
      <c r="D40" s="347" t="n">
        <f aca="false">IF(SUM(B38:D38)&gt;0,D38*0.25,0)</f>
        <v>0</v>
      </c>
      <c r="E40" s="347" t="n">
        <f aca="false">IF(SUM(B38:E38)&gt;0,E38*0.25,0)</f>
        <v>0</v>
      </c>
      <c r="F40" s="347" t="n">
        <f aca="false">IF(SUM(B38:F38)&gt;0,F38*0.25,0)</f>
        <v>0</v>
      </c>
      <c r="G40" s="347" t="n">
        <f aca="false">IF(SUM(B38:G38)&gt;0,G38*0.25,0)</f>
        <v>0</v>
      </c>
      <c r="H40" s="347" t="n">
        <f aca="false">IF(SUM(B38:H38)&gt;0,H38*0.25,0)</f>
        <v>0</v>
      </c>
      <c r="I40" s="347" t="n">
        <f aca="false">IF(SUM(B38:I38)&gt;0,I38*0.25,0)</f>
        <v>0</v>
      </c>
      <c r="J40" s="347" t="n">
        <f aca="false">IF(SUM(B38:J38)&gt;0,J38*0.25,0)</f>
        <v>0</v>
      </c>
      <c r="K40" s="347" t="n">
        <f aca="false">IF(SUM(B38:K38)&gt;0,K38*0.25,0)</f>
        <v>0</v>
      </c>
      <c r="L40" s="347" t="n">
        <f aca="false">IF(SUM(B38:L38)&gt;0,L38*0.25,0)</f>
        <v>0</v>
      </c>
      <c r="M40" s="355" t="n">
        <f aca="false">IF(SUM(B38:M38)&gt;0,(SUM(B38:M38)*0.25),0)</f>
        <v>0</v>
      </c>
      <c r="O40" s="351" t="s">
        <v>162</v>
      </c>
      <c r="P40" s="367" t="n">
        <f aca="false">IF(P38&gt;0,P38*0.25,0)</f>
        <v>0</v>
      </c>
      <c r="Q40" s="347" t="n">
        <f aca="false">IF(Q38&gt;0,Q38*0.25,0)</f>
        <v>8884.71996185834</v>
      </c>
      <c r="R40" s="347" t="n">
        <f aca="false">IF(R38&gt;0,R38*0.25,0)</f>
        <v>12194.8685857108</v>
      </c>
      <c r="S40" s="347" t="n">
        <f aca="false">IF(S38&gt;0,S38*0.25,0)</f>
        <v>20265.6565001152</v>
      </c>
      <c r="T40" s="356" t="n">
        <f aca="false">IF(T38&gt;0,T38*0.25,0)</f>
        <v>23376.0400311268</v>
      </c>
    </row>
    <row r="41" customFormat="false" ht="15.75" hidden="false" customHeight="false" outlineLevel="0" collapsed="false">
      <c r="A41" s="331" t="s">
        <v>138</v>
      </c>
      <c r="B41" s="373" t="s">
        <v>138</v>
      </c>
      <c r="C41" s="374" t="s">
        <v>138</v>
      </c>
      <c r="D41" s="374" t="s">
        <v>138</v>
      </c>
      <c r="E41" s="374" t="s">
        <v>138</v>
      </c>
      <c r="F41" s="374" t="s">
        <v>138</v>
      </c>
      <c r="G41" s="374" t="s">
        <v>138</v>
      </c>
      <c r="H41" s="374" t="s">
        <v>138</v>
      </c>
      <c r="I41" s="374" t="s">
        <v>138</v>
      </c>
      <c r="J41" s="374" t="s">
        <v>138</v>
      </c>
      <c r="K41" s="374" t="s">
        <v>138</v>
      </c>
      <c r="L41" s="374" t="s">
        <v>138</v>
      </c>
      <c r="M41" s="375" t="s">
        <v>138</v>
      </c>
      <c r="O41" s="315" t="s">
        <v>139</v>
      </c>
      <c r="P41" s="310" t="s">
        <v>140</v>
      </c>
      <c r="Q41" s="316" t="s">
        <v>151</v>
      </c>
      <c r="R41" s="311" t="s">
        <v>138</v>
      </c>
      <c r="S41" s="311" t="s">
        <v>138</v>
      </c>
      <c r="T41" s="317" t="s">
        <v>138</v>
      </c>
    </row>
    <row r="42" customFormat="false" ht="15.75" hidden="false" customHeight="false" outlineLevel="0" collapsed="false">
      <c r="A42" s="372" t="s">
        <v>163</v>
      </c>
      <c r="B42" s="376" t="n">
        <f aca="false">+B38-B40</f>
        <v>-2391.40498388889</v>
      </c>
      <c r="C42" s="377" t="n">
        <f aca="false">+C38-C40</f>
        <v>-2029.75348388889</v>
      </c>
      <c r="D42" s="378" t="n">
        <f aca="false">+D38-D40</f>
        <v>-1565.63405888889</v>
      </c>
      <c r="E42" s="378" t="n">
        <f aca="false">+E38-E40</f>
        <v>-1337.44918388889</v>
      </c>
      <c r="F42" s="378" t="n">
        <f aca="false">+F38-F40</f>
        <v>-1160.06773388889</v>
      </c>
      <c r="G42" s="378" t="n">
        <f aca="false">+G38-G40</f>
        <v>-979.241983888884</v>
      </c>
      <c r="H42" s="378" t="n">
        <f aca="false">+H38-H40</f>
        <v>-297.270583888889</v>
      </c>
      <c r="I42" s="378" t="n">
        <f aca="false">+I38-I40</f>
        <v>302.03761611111</v>
      </c>
      <c r="J42" s="378" t="n">
        <f aca="false">+J38-J40</f>
        <v>1018.45201611111</v>
      </c>
      <c r="K42" s="377" t="n">
        <f aca="false">+K38-K40</f>
        <v>1548.87421611111</v>
      </c>
      <c r="L42" s="378" t="n">
        <f aca="false">+L38-L40</f>
        <v>2099.96221611112</v>
      </c>
      <c r="M42" s="379" t="n">
        <f aca="false">+M38-M40</f>
        <v>2430.61501611111</v>
      </c>
      <c r="O42" s="351" t="s">
        <v>163</v>
      </c>
      <c r="P42" s="380" t="n">
        <f aca="false">+P38-P40</f>
        <v>-2360.8809316667</v>
      </c>
      <c r="Q42" s="381" t="n">
        <f aca="false">+Q38-Q40</f>
        <v>26654.159885575</v>
      </c>
      <c r="R42" s="381" t="n">
        <f aca="false">+R38-R40</f>
        <v>36584.6057571325</v>
      </c>
      <c r="S42" s="381" t="n">
        <f aca="false">+S38-S40</f>
        <v>60796.9695003457</v>
      </c>
      <c r="T42" s="382" t="n">
        <f aca="false">+T38-T40</f>
        <v>70128.1200933804</v>
      </c>
    </row>
    <row r="44" customFormat="false" ht="18.75" hidden="false" customHeight="true" outlineLevel="0" collapsed="false">
      <c r="K44" s="383"/>
      <c r="L44" s="383"/>
      <c r="M44" s="384"/>
      <c r="O44" s="385" t="s">
        <v>164</v>
      </c>
      <c r="P44" s="386" t="s">
        <v>118</v>
      </c>
      <c r="Q44" s="387" t="s">
        <v>119</v>
      </c>
      <c r="R44" s="387" t="s">
        <v>120</v>
      </c>
      <c r="S44" s="387" t="s">
        <v>121</v>
      </c>
      <c r="T44" s="388" t="s">
        <v>122</v>
      </c>
    </row>
    <row r="45" customFormat="false" ht="15" hidden="false" customHeight="false" outlineLevel="0" collapsed="false">
      <c r="K45" s="389"/>
      <c r="L45" s="389"/>
      <c r="M45" s="193"/>
      <c r="N45" s="118"/>
      <c r="O45" s="227" t="str">
        <f aca="false">+A17</f>
        <v>Comisiones Fuerza de Venta</v>
      </c>
      <c r="P45" s="390" t="n">
        <v>0</v>
      </c>
      <c r="Q45" s="391" t="n">
        <v>0.1</v>
      </c>
      <c r="R45" s="391" t="n">
        <f aca="false">+Q45</f>
        <v>0.1</v>
      </c>
      <c r="S45" s="391" t="n">
        <f aca="false">+R45</f>
        <v>0.1</v>
      </c>
      <c r="T45" s="391" t="n">
        <f aca="false">+S45</f>
        <v>0.1</v>
      </c>
    </row>
    <row r="46" customFormat="false" ht="15" hidden="false" customHeight="false" outlineLevel="0" collapsed="false">
      <c r="A46" s="218"/>
      <c r="K46" s="389"/>
      <c r="L46" s="389"/>
      <c r="M46" s="193"/>
      <c r="N46" s="118"/>
      <c r="O46" s="227" t="str">
        <f aca="false">+A23</f>
        <v>Servicios Agencia</v>
      </c>
      <c r="P46" s="392" t="n">
        <v>0</v>
      </c>
      <c r="Q46" s="391" t="n">
        <v>0.1</v>
      </c>
      <c r="R46" s="391" t="n">
        <f aca="false">+Q46</f>
        <v>0.1</v>
      </c>
      <c r="S46" s="391" t="n">
        <f aca="false">+R46</f>
        <v>0.1</v>
      </c>
      <c r="T46" s="391" t="n">
        <f aca="false">+S46</f>
        <v>0.1</v>
      </c>
    </row>
    <row r="47" customFormat="false" ht="15" hidden="false" customHeight="false" outlineLevel="0" collapsed="false">
      <c r="A47" s="218"/>
      <c r="K47" s="389"/>
      <c r="L47" s="389"/>
      <c r="M47" s="193"/>
      <c r="N47" s="118"/>
      <c r="O47" s="393" t="str">
        <f aca="false">+A30</f>
        <v>Otros Gastos de Sueldos</v>
      </c>
      <c r="P47" s="394" t="n">
        <v>0</v>
      </c>
      <c r="Q47" s="395" t="n">
        <v>0.1</v>
      </c>
      <c r="R47" s="395" t="n">
        <f aca="false">+Q47</f>
        <v>0.1</v>
      </c>
      <c r="S47" s="395" t="n">
        <f aca="false">+R47</f>
        <v>0.1</v>
      </c>
      <c r="T47" s="395" t="n">
        <f aca="false">+S47</f>
        <v>0.1</v>
      </c>
    </row>
    <row r="48" customFormat="false" ht="15" hidden="false" customHeight="false" outlineLevel="0" collapsed="false">
      <c r="M48" s="193"/>
    </row>
    <row r="49" customFormat="false" ht="15" hidden="false" customHeight="false" outlineLevel="0" collapsed="false">
      <c r="A49" s="203"/>
      <c r="B49" s="396" t="s">
        <v>165</v>
      </c>
      <c r="C49" s="396" t="s">
        <v>166</v>
      </c>
      <c r="D49" s="396" t="s">
        <v>167</v>
      </c>
      <c r="M49" s="193"/>
    </row>
    <row r="50" customFormat="false" ht="15" hidden="false" customHeight="false" outlineLevel="0" collapsed="false">
      <c r="A50" s="397" t="s">
        <v>168</v>
      </c>
      <c r="B50" s="398" t="n">
        <f aca="false">+C51</f>
        <v>26119.275</v>
      </c>
      <c r="C50" s="398" t="n">
        <f aca="false">+B50*(1-D50)</f>
        <v>22984.962</v>
      </c>
      <c r="D50" s="399" t="n">
        <v>0.12</v>
      </c>
    </row>
    <row r="51" customFormat="false" ht="15" hidden="false" customHeight="false" outlineLevel="0" collapsed="false">
      <c r="A51" s="397" t="s">
        <v>169</v>
      </c>
      <c r="B51" s="398" t="n">
        <f aca="false">+'[1]Resumen P&amp;G'!$B$11</f>
        <v>29347.5</v>
      </c>
      <c r="C51" s="398" t="n">
        <f aca="false">+'[1]Resumen P&amp;G'!$B$17</f>
        <v>26119.275</v>
      </c>
      <c r="D51" s="400" t="n">
        <f aca="false">(B51-C51)/B51</f>
        <v>0.11</v>
      </c>
    </row>
    <row r="54" customFormat="false" ht="15" hidden="false" customHeight="false" outlineLevel="0" collapsed="false">
      <c r="A54" s="154" t="s">
        <v>168</v>
      </c>
      <c r="B54" s="401" t="n">
        <v>26119.275</v>
      </c>
      <c r="C54" s="402" t="n">
        <v>22984.962</v>
      </c>
      <c r="D54" s="403" t="n">
        <f aca="false">(B54-C54)/B54</f>
        <v>0.12</v>
      </c>
    </row>
    <row r="55" customFormat="false" ht="15" hidden="false" customHeight="false" outlineLevel="0" collapsed="false">
      <c r="A55" s="154" t="s">
        <v>169</v>
      </c>
      <c r="B55" s="401" t="n">
        <v>29347.5</v>
      </c>
      <c r="C55" s="402" t="n">
        <v>26119.275</v>
      </c>
      <c r="D55" s="403" t="n">
        <f aca="false">(B55-C55)/B55</f>
        <v>0.11</v>
      </c>
    </row>
  </sheetData>
  <mergeCells count="19"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O8:O9"/>
    <mergeCell ref="P8:P9"/>
    <mergeCell ref="Q8:Q9"/>
    <mergeCell ref="R8:R9"/>
    <mergeCell ref="S8:S9"/>
    <mergeCell ref="T8:T9"/>
  </mergeCells>
  <conditionalFormatting sqref="P38:T38 P42:T42 B40:M40 B42:M42 B36:M36 B38:M38 B28:M28 P28:T28 B21:M21 P21:T21 B34:M34 Q40:T40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fals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H51" activeCellId="0" sqref="B2:H51"/>
    </sheetView>
  </sheetViews>
  <sheetFormatPr defaultColWidth="11.41796875" defaultRowHeight="15" zeroHeight="false" outlineLevelRow="0" outlineLevelCol="0"/>
  <cols>
    <col collapsed="false" customWidth="true" hidden="false" outlineLevel="0" max="1" min="1" style="258" width="6.85"/>
    <col collapsed="false" customWidth="true" hidden="false" outlineLevel="0" max="2" min="2" style="154" width="27.56"/>
    <col collapsed="false" customWidth="false" hidden="false" outlineLevel="0" max="3" min="3" style="154" width="11.42"/>
    <col collapsed="false" customWidth="true" hidden="false" outlineLevel="0" max="5" min="4" style="154" width="11.7"/>
    <col collapsed="false" customWidth="true" hidden="false" outlineLevel="0" max="8" min="6" style="154" width="11.85"/>
    <col collapsed="false" customWidth="false" hidden="false" outlineLevel="0" max="9" min="9" style="118" width="11.42"/>
    <col collapsed="false" customWidth="true" hidden="false" outlineLevel="0" max="10" min="10" style="118" width="15.7"/>
    <col collapsed="false" customWidth="false" hidden="false" outlineLevel="0" max="12" min="11" style="118" width="11.42"/>
    <col collapsed="false" customWidth="true" hidden="false" outlineLevel="0" max="15" min="13" style="118" width="12.56"/>
    <col collapsed="false" customWidth="false" hidden="false" outlineLevel="0" max="257" min="16" style="118" width="11.42"/>
  </cols>
  <sheetData>
    <row r="1" customFormat="false" ht="20.25" hidden="false" customHeight="true" outlineLevel="0" collapsed="false">
      <c r="B1" s="259" t="s">
        <v>124</v>
      </c>
      <c r="C1" s="259"/>
      <c r="H1" s="404"/>
    </row>
    <row r="2" customFormat="false" ht="18" hidden="false" customHeight="false" outlineLevel="0" collapsed="false">
      <c r="A2" s="248"/>
      <c r="B2" s="259"/>
      <c r="C2" s="261" t="s">
        <v>170</v>
      </c>
      <c r="D2" s="261" t="s">
        <v>118</v>
      </c>
      <c r="E2" s="261" t="s">
        <v>119</v>
      </c>
      <c r="F2" s="261" t="s">
        <v>120</v>
      </c>
      <c r="G2" s="261" t="s">
        <v>121</v>
      </c>
      <c r="H2" s="261" t="s">
        <v>122</v>
      </c>
    </row>
    <row r="3" customFormat="false" ht="8.25" hidden="false" customHeight="true" outlineLevel="0" collapsed="false">
      <c r="B3" s="259"/>
      <c r="C3" s="259"/>
      <c r="D3" s="262"/>
      <c r="E3" s="263"/>
      <c r="F3" s="263"/>
      <c r="G3" s="263"/>
      <c r="H3" s="263"/>
    </row>
    <row r="4" customFormat="false" ht="18.75" hidden="true" customHeight="true" outlineLevel="0" collapsed="false">
      <c r="A4" s="268"/>
      <c r="B4" s="405" t="s">
        <v>171</v>
      </c>
      <c r="C4" s="406"/>
      <c r="D4" s="407" t="n">
        <f aca="false">+'Resumen P&amp;G'!P4</f>
        <v>598761.5625</v>
      </c>
      <c r="E4" s="407" t="n">
        <f aca="false">+'Resumen P&amp;G'!Q4</f>
        <v>1058832</v>
      </c>
      <c r="F4" s="407" t="n">
        <f aca="false">+'Resumen P&amp;G'!R4</f>
        <v>1255815</v>
      </c>
      <c r="G4" s="407" t="n">
        <f aca="false">+'Resumen P&amp;G'!S4</f>
        <v>1511622</v>
      </c>
      <c r="H4" s="408" t="n">
        <f aca="false">+'Resumen P&amp;G'!T4</f>
        <v>1710540</v>
      </c>
      <c r="J4" s="279" t="s">
        <v>133</v>
      </c>
      <c r="K4" s="286" t="n">
        <v>532897.790625</v>
      </c>
      <c r="L4" s="280" t="n">
        <v>942360.48</v>
      </c>
      <c r="M4" s="280" t="n">
        <v>1117675.35</v>
      </c>
      <c r="N4" s="280" t="n">
        <v>1345343.58</v>
      </c>
      <c r="O4" s="287" t="n">
        <v>1522380.6</v>
      </c>
    </row>
    <row r="5" customFormat="false" ht="18.75" hidden="true" customHeight="true" outlineLevel="0" collapsed="false">
      <c r="A5" s="268"/>
      <c r="B5" s="409" t="s">
        <v>132</v>
      </c>
      <c r="C5" s="410"/>
      <c r="D5" s="277" t="n">
        <f aca="false">+'Resumen P&amp;G'!P5</f>
        <v>0.11</v>
      </c>
      <c r="E5" s="277" t="n">
        <f aca="false">+'Resumen P&amp;G'!Q5</f>
        <v>0.11</v>
      </c>
      <c r="F5" s="277" t="n">
        <f aca="false">+'Resumen P&amp;G'!R5</f>
        <v>0.11</v>
      </c>
      <c r="G5" s="277" t="n">
        <f aca="false">+'Resumen P&amp;G'!S5</f>
        <v>0.11</v>
      </c>
      <c r="H5" s="278" t="n">
        <f aca="false">+'Resumen P&amp;G'!T5</f>
        <v>0.11</v>
      </c>
      <c r="J5" s="81" t="s">
        <v>172</v>
      </c>
      <c r="K5" s="411" t="n">
        <f aca="false">+K4/12</f>
        <v>44408.14921875</v>
      </c>
      <c r="L5" s="412" t="n">
        <f aca="false">+L4/12</f>
        <v>78530.04</v>
      </c>
      <c r="M5" s="412" t="n">
        <f aca="false">+M4/12</f>
        <v>93139.6125</v>
      </c>
      <c r="N5" s="412" t="n">
        <f aca="false">+N4/12</f>
        <v>112111.965</v>
      </c>
      <c r="O5" s="413" t="n">
        <f aca="false">+O4/12</f>
        <v>126865.05</v>
      </c>
    </row>
    <row r="6" customFormat="false" ht="18.75" hidden="true" customHeight="true" outlineLevel="0" collapsed="false">
      <c r="A6" s="289"/>
      <c r="B6" s="279" t="s">
        <v>133</v>
      </c>
      <c r="C6" s="414"/>
      <c r="D6" s="281" t="n">
        <f aca="false">+D4*(1-D5)</f>
        <v>532897.790625</v>
      </c>
      <c r="E6" s="280" t="n">
        <f aca="false">+E4*(1-E5)</f>
        <v>942360.48</v>
      </c>
      <c r="F6" s="280" t="n">
        <f aca="false">+F4*(1-F5)</f>
        <v>1117675.35</v>
      </c>
      <c r="G6" s="280" t="n">
        <f aca="false">+G4*(1-G5)</f>
        <v>1345343.58</v>
      </c>
      <c r="H6" s="287" t="n">
        <f aca="false">+H4*(1-H5)</f>
        <v>1522380.6</v>
      </c>
      <c r="I6" s="82"/>
      <c r="J6" s="279" t="s">
        <v>173</v>
      </c>
      <c r="K6" s="286" t="n">
        <f aca="false">+K5*11</f>
        <v>488489.64140625</v>
      </c>
      <c r="L6" s="280" t="n">
        <f aca="false">+K5+L5*11</f>
        <v>908238.58921875</v>
      </c>
      <c r="M6" s="280" t="n">
        <f aca="false">+L5+M5*11</f>
        <v>1103065.7775</v>
      </c>
      <c r="N6" s="280" t="n">
        <f aca="false">+M5+N5*11</f>
        <v>1326371.2275</v>
      </c>
      <c r="O6" s="287" t="n">
        <f aca="false">+N5+O5*11</f>
        <v>1507627.515</v>
      </c>
    </row>
    <row r="7" s="418" customFormat="true" ht="21" hidden="true" customHeight="true" outlineLevel="0" collapsed="false">
      <c r="A7" s="289"/>
      <c r="B7" s="415"/>
      <c r="C7" s="415"/>
      <c r="D7" s="416"/>
      <c r="E7" s="417"/>
      <c r="F7" s="417"/>
      <c r="G7" s="417"/>
      <c r="H7" s="417"/>
    </row>
    <row r="8" customFormat="false" ht="15" hidden="false" customHeight="false" outlineLevel="0" collapsed="false">
      <c r="A8" s="295"/>
      <c r="B8" s="419" t="s">
        <v>134</v>
      </c>
      <c r="C8" s="420" t="s">
        <v>135</v>
      </c>
      <c r="D8" s="421" t="s">
        <v>135</v>
      </c>
      <c r="E8" s="421" t="s">
        <v>135</v>
      </c>
      <c r="F8" s="422" t="s">
        <v>135</v>
      </c>
      <c r="G8" s="422" t="s">
        <v>135</v>
      </c>
      <c r="H8" s="423" t="s">
        <v>135</v>
      </c>
      <c r="K8" s="357" t="n">
        <f aca="false">+K4-K6</f>
        <v>44408.14921875</v>
      </c>
      <c r="L8" s="357" t="n">
        <f aca="false">+L4-L6</f>
        <v>34121.8907812501</v>
      </c>
      <c r="M8" s="357" t="n">
        <f aca="false">+M4-M6</f>
        <v>14609.5725</v>
      </c>
      <c r="N8" s="357" t="n">
        <f aca="false">+N4-N6</f>
        <v>18972.3524999998</v>
      </c>
      <c r="O8" s="357" t="n">
        <f aca="false">+O4-O6</f>
        <v>14753.085</v>
      </c>
    </row>
    <row r="9" customFormat="false" ht="15.75" hidden="false" customHeight="false" outlineLevel="0" collapsed="false">
      <c r="A9" s="295"/>
      <c r="B9" s="419"/>
      <c r="C9" s="420"/>
      <c r="D9" s="421"/>
      <c r="E9" s="421"/>
      <c r="F9" s="422"/>
      <c r="G9" s="422"/>
      <c r="H9" s="423"/>
    </row>
    <row r="10" customFormat="false" ht="15" hidden="false" customHeight="false" outlineLevel="0" collapsed="false">
      <c r="A10" s="295"/>
      <c r="B10" s="424" t="s">
        <v>174</v>
      </c>
      <c r="C10" s="425"/>
      <c r="D10" s="426" t="n">
        <f aca="false">+C51</f>
        <v>0</v>
      </c>
      <c r="E10" s="427" t="n">
        <f aca="false">+D51</f>
        <v>14305.785735</v>
      </c>
      <c r="F10" s="427" t="n">
        <f aca="false">+E51</f>
        <v>57626.6122872417</v>
      </c>
      <c r="G10" s="427" t="n">
        <f aca="false">+F51</f>
        <v>110877.884711041</v>
      </c>
      <c r="H10" s="428" t="n">
        <f aca="false">+G51</f>
        <v>171674.854211387</v>
      </c>
    </row>
    <row r="11" customFormat="false" ht="15" hidden="false" customHeight="false" outlineLevel="0" collapsed="false">
      <c r="A11" s="303"/>
      <c r="B11" s="299" t="s">
        <v>175</v>
      </c>
      <c r="C11" s="429"/>
      <c r="D11" s="304" t="n">
        <f aca="false">+'Resumen P&amp;G'!P10</f>
        <v>532897.790625</v>
      </c>
      <c r="E11" s="304" t="n">
        <f aca="false">+'Resumen P&amp;G'!Q10</f>
        <v>942360.48</v>
      </c>
      <c r="F11" s="301" t="n">
        <f aca="false">+'Resumen P&amp;G'!R10</f>
        <v>1117675.35</v>
      </c>
      <c r="G11" s="301" t="n">
        <f aca="false">+'Resumen P&amp;G'!S10</f>
        <v>1345343.58</v>
      </c>
      <c r="H11" s="305" t="n">
        <f aca="false">+'Resumen P&amp;G'!T10</f>
        <v>1522380.6</v>
      </c>
    </row>
    <row r="12" customFormat="false" ht="15" hidden="false" customHeight="false" outlineLevel="0" collapsed="false">
      <c r="A12" s="303"/>
      <c r="B12" s="299" t="s">
        <v>137</v>
      </c>
      <c r="C12" s="429"/>
      <c r="D12" s="304" t="n">
        <f aca="false">+'Resumen P&amp;G'!P11</f>
        <v>0</v>
      </c>
      <c r="E12" s="304" t="n">
        <f aca="false">+'Resumen P&amp;G'!Q11</f>
        <v>0</v>
      </c>
      <c r="F12" s="301" t="n">
        <f aca="false">+'Resumen P&amp;G'!R11</f>
        <v>0</v>
      </c>
      <c r="G12" s="301" t="n">
        <f aca="false">+'Resumen P&amp;G'!S11</f>
        <v>0</v>
      </c>
      <c r="H12" s="305" t="n">
        <f aca="false">+'Resumen P&amp;G'!T11</f>
        <v>0</v>
      </c>
    </row>
    <row r="13" customFormat="false" ht="15" hidden="false" customHeight="false" outlineLevel="0" collapsed="false">
      <c r="A13" s="314"/>
      <c r="B13" s="315" t="s">
        <v>176</v>
      </c>
      <c r="C13" s="430" t="s">
        <v>177</v>
      </c>
      <c r="D13" s="431" t="s">
        <v>177</v>
      </c>
      <c r="E13" s="316" t="s">
        <v>141</v>
      </c>
      <c r="F13" s="311" t="s">
        <v>138</v>
      </c>
      <c r="G13" s="311" t="s">
        <v>138</v>
      </c>
      <c r="H13" s="317" t="s">
        <v>138</v>
      </c>
    </row>
    <row r="14" customFormat="false" ht="15" hidden="false" customHeight="false" outlineLevel="0" collapsed="false">
      <c r="A14" s="322"/>
      <c r="B14" s="432" t="s">
        <v>142</v>
      </c>
      <c r="C14" s="433"/>
      <c r="D14" s="434" t="n">
        <f aca="false">+D11-D12</f>
        <v>532897.790625</v>
      </c>
      <c r="E14" s="434" t="n">
        <f aca="false">+E11-E12</f>
        <v>942360.48</v>
      </c>
      <c r="F14" s="435" t="n">
        <f aca="false">+F11-F12</f>
        <v>1117675.35</v>
      </c>
      <c r="G14" s="435" t="n">
        <f aca="false">+G11-G12</f>
        <v>1345343.58</v>
      </c>
      <c r="H14" s="436" t="n">
        <f aca="false">+H11-H12</f>
        <v>1522380.6</v>
      </c>
    </row>
    <row r="15" customFormat="false" ht="15" hidden="false" customHeight="false" outlineLevel="0" collapsed="false">
      <c r="A15" s="314"/>
      <c r="B15" s="315" t="s">
        <v>176</v>
      </c>
      <c r="C15" s="430" t="s">
        <v>177</v>
      </c>
      <c r="D15" s="431" t="s">
        <v>177</v>
      </c>
      <c r="E15" s="316" t="s">
        <v>141</v>
      </c>
      <c r="F15" s="311" t="s">
        <v>138</v>
      </c>
      <c r="G15" s="311" t="s">
        <v>138</v>
      </c>
      <c r="H15" s="317" t="s">
        <v>138</v>
      </c>
    </row>
    <row r="16" customFormat="false" ht="15" hidden="false" customHeight="false" outlineLevel="0" collapsed="false">
      <c r="A16" s="303"/>
      <c r="B16" s="299" t="s">
        <v>143</v>
      </c>
      <c r="C16" s="429"/>
      <c r="D16" s="307" t="n">
        <f aca="false">+'Resumen P&amp;G'!P15</f>
        <v>0</v>
      </c>
      <c r="E16" s="304" t="n">
        <f aca="false">+'Resumen P&amp;G'!Q15</f>
        <v>0</v>
      </c>
      <c r="F16" s="301" t="n">
        <f aca="false">+'Resumen P&amp;G'!R15</f>
        <v>0</v>
      </c>
      <c r="G16" s="301" t="n">
        <f aca="false">+'Resumen P&amp;G'!S15</f>
        <v>0</v>
      </c>
      <c r="H16" s="305" t="n">
        <f aca="false">+'Resumen P&amp;G'!T15</f>
        <v>0</v>
      </c>
    </row>
    <row r="17" customFormat="false" ht="15" hidden="false" customHeight="false" outlineLevel="0" collapsed="false">
      <c r="A17" s="303"/>
      <c r="B17" s="299" t="s">
        <v>144</v>
      </c>
      <c r="C17" s="429"/>
      <c r="D17" s="304" t="n">
        <f aca="false">+'Resumen P&amp;G'!P16</f>
        <v>468950.05575</v>
      </c>
      <c r="E17" s="304" t="n">
        <f aca="false">+'Resumen P&amp;G'!Q16</f>
        <v>829277.2224</v>
      </c>
      <c r="F17" s="301" t="n">
        <f aca="false">+'Resumen P&amp;G'!R16</f>
        <v>983554.308</v>
      </c>
      <c r="G17" s="301" t="n">
        <f aca="false">+'Resumen P&amp;G'!S16</f>
        <v>1183902.3504</v>
      </c>
      <c r="H17" s="305" t="n">
        <f aca="false">+'Resumen P&amp;G'!T16</f>
        <v>1339694.928</v>
      </c>
      <c r="I17" s="327"/>
    </row>
    <row r="18" s="330" customFormat="true" ht="15" hidden="false" customHeight="false" outlineLevel="0" collapsed="false">
      <c r="A18" s="303"/>
      <c r="B18" s="328" t="s">
        <v>145</v>
      </c>
      <c r="C18" s="437"/>
      <c r="D18" s="304" t="n">
        <f aca="false">+'Resumen P&amp;G'!P17</f>
        <v>13963.25</v>
      </c>
      <c r="E18" s="304" t="n">
        <f aca="false">+'Resumen P&amp;G'!Q17</f>
        <v>15359.575</v>
      </c>
      <c r="F18" s="304" t="n">
        <f aca="false">+'Resumen P&amp;G'!R17</f>
        <v>16895.5325</v>
      </c>
      <c r="G18" s="304" t="n">
        <f aca="false">+'Resumen P&amp;G'!S17</f>
        <v>18585.08575</v>
      </c>
      <c r="H18" s="308" t="n">
        <f aca="false">+'Resumen P&amp;G'!T17</f>
        <v>20443.594325</v>
      </c>
    </row>
    <row r="19" customFormat="false" ht="15" hidden="false" customHeight="false" outlineLevel="0" collapsed="false">
      <c r="A19" s="335"/>
      <c r="B19" s="336" t="s">
        <v>148</v>
      </c>
      <c r="C19" s="430" t="s">
        <v>178</v>
      </c>
      <c r="D19" s="316" t="s">
        <v>178</v>
      </c>
      <c r="E19" s="316" t="s">
        <v>149</v>
      </c>
      <c r="F19" s="311" t="s">
        <v>149</v>
      </c>
      <c r="G19" s="311" t="s">
        <v>149</v>
      </c>
      <c r="H19" s="317" t="s">
        <v>149</v>
      </c>
    </row>
    <row r="20" customFormat="false" ht="15" hidden="false" customHeight="false" outlineLevel="0" collapsed="false">
      <c r="A20" s="303"/>
      <c r="B20" s="341" t="s">
        <v>150</v>
      </c>
      <c r="C20" s="438"/>
      <c r="D20" s="342" t="n">
        <f aca="false">SUM(D16:D19)</f>
        <v>482913.30575</v>
      </c>
      <c r="E20" s="342" t="n">
        <f aca="false">SUM(E16:E19)</f>
        <v>844636.7974</v>
      </c>
      <c r="F20" s="339" t="n">
        <f aca="false">SUM(F16:F19)</f>
        <v>1000449.8405</v>
      </c>
      <c r="G20" s="339" t="n">
        <f aca="false">SUM(G16:G19)</f>
        <v>1202487.43615</v>
      </c>
      <c r="H20" s="343" t="n">
        <f aca="false">SUM(H16:H19)</f>
        <v>1360138.522325</v>
      </c>
      <c r="L20" s="327"/>
    </row>
    <row r="21" customFormat="false" ht="14.25" hidden="false" customHeight="true" outlineLevel="0" collapsed="false">
      <c r="A21" s="314"/>
      <c r="B21" s="315" t="s">
        <v>176</v>
      </c>
      <c r="C21" s="430" t="s">
        <v>177</v>
      </c>
      <c r="D21" s="431" t="s">
        <v>177</v>
      </c>
      <c r="E21" s="316" t="s">
        <v>151</v>
      </c>
      <c r="F21" s="311" t="s">
        <v>138</v>
      </c>
      <c r="G21" s="311" t="s">
        <v>138</v>
      </c>
      <c r="H21" s="317" t="s">
        <v>138</v>
      </c>
    </row>
    <row r="22" customFormat="false" ht="15" hidden="false" customHeight="false" outlineLevel="0" collapsed="false">
      <c r="A22" s="322"/>
      <c r="B22" s="345" t="s">
        <v>152</v>
      </c>
      <c r="C22" s="439"/>
      <c r="D22" s="440" t="n">
        <f aca="false">+D14-D20</f>
        <v>49984.484875</v>
      </c>
      <c r="E22" s="347" t="n">
        <f aca="false">+E14-E20</f>
        <v>97723.6826000001</v>
      </c>
      <c r="F22" s="347" t="n">
        <f aca="false">+F14-F20</f>
        <v>117225.5095</v>
      </c>
      <c r="G22" s="347" t="n">
        <f aca="false">+G14-G20</f>
        <v>142856.14385</v>
      </c>
      <c r="H22" s="352" t="n">
        <f aca="false">+H14-H20</f>
        <v>162242.077675</v>
      </c>
    </row>
    <row r="23" customFormat="false" ht="15" hidden="false" customHeight="false" outlineLevel="0" collapsed="false">
      <c r="A23" s="314"/>
      <c r="B23" s="315" t="s">
        <v>176</v>
      </c>
      <c r="C23" s="430" t="s">
        <v>177</v>
      </c>
      <c r="D23" s="368" t="s">
        <v>177</v>
      </c>
      <c r="E23" s="316" t="s">
        <v>151</v>
      </c>
      <c r="F23" s="311" t="s">
        <v>138</v>
      </c>
      <c r="G23" s="311" t="s">
        <v>138</v>
      </c>
      <c r="H23" s="317" t="s">
        <v>138</v>
      </c>
    </row>
    <row r="24" customFormat="false" ht="15" hidden="false" customHeight="false" outlineLevel="0" collapsed="false">
      <c r="A24" s="303"/>
      <c r="B24" s="299" t="s">
        <v>153</v>
      </c>
      <c r="C24" s="429"/>
      <c r="D24" s="304" t="n">
        <f aca="false">+'Resumen P&amp;G'!P23</f>
        <v>14291.34</v>
      </c>
      <c r="E24" s="304" t="n">
        <f aca="false">+'Resumen P&amp;G'!Q23</f>
        <v>15720.474</v>
      </c>
      <c r="F24" s="301" t="n">
        <f aca="false">+'Resumen P&amp;G'!R23</f>
        <v>17292.5214</v>
      </c>
      <c r="G24" s="301" t="n">
        <f aca="false">+'Resumen P&amp;G'!S23</f>
        <v>19021.77354</v>
      </c>
      <c r="H24" s="305" t="n">
        <f aca="false">+'Resumen P&amp;G'!T23</f>
        <v>20923.950894</v>
      </c>
    </row>
    <row r="25" customFormat="false" ht="15" hidden="false" customHeight="false" outlineLevel="0" collapsed="false">
      <c r="A25" s="303"/>
      <c r="B25" s="299" t="s">
        <v>91</v>
      </c>
      <c r="C25" s="429"/>
      <c r="D25" s="304" t="n">
        <f aca="false">+'Resumen P&amp;G'!P24</f>
        <v>16666.6666666667</v>
      </c>
      <c r="E25" s="304" t="n">
        <f aca="false">+'Resumen P&amp;G'!Q24</f>
        <v>16666.6666666667</v>
      </c>
      <c r="F25" s="301" t="n">
        <f aca="false">+'Resumen P&amp;G'!R24</f>
        <v>16666.6666666667</v>
      </c>
      <c r="G25" s="301" t="n">
        <f aca="false">+'Resumen P&amp;G'!S24</f>
        <v>0</v>
      </c>
      <c r="H25" s="305" t="n">
        <f aca="false">+'Resumen P&amp;G'!T24</f>
        <v>0</v>
      </c>
    </row>
    <row r="26" customFormat="false" ht="15" hidden="false" customHeight="false" outlineLevel="0" collapsed="false">
      <c r="A26" s="314"/>
      <c r="B26" s="336" t="s">
        <v>148</v>
      </c>
      <c r="C26" s="310" t="s">
        <v>178</v>
      </c>
      <c r="D26" s="316" t="s">
        <v>178</v>
      </c>
      <c r="E26" s="316" t="s">
        <v>149</v>
      </c>
      <c r="F26" s="311" t="s">
        <v>147</v>
      </c>
      <c r="G26" s="311" t="s">
        <v>147</v>
      </c>
      <c r="H26" s="317" t="s">
        <v>147</v>
      </c>
    </row>
    <row r="27" customFormat="false" ht="15" hidden="false" customHeight="false" outlineLevel="0" collapsed="false">
      <c r="A27" s="303"/>
      <c r="B27" s="341" t="s">
        <v>154</v>
      </c>
      <c r="C27" s="438"/>
      <c r="D27" s="342" t="n">
        <f aca="false">SUM(D24:D26)</f>
        <v>30958.0066666667</v>
      </c>
      <c r="E27" s="342" t="n">
        <f aca="false">SUM(E24:E26)</f>
        <v>32387.1406666667</v>
      </c>
      <c r="F27" s="339" t="n">
        <f aca="false">SUM(F24:F26)</f>
        <v>33959.1880666667</v>
      </c>
      <c r="G27" s="339" t="n">
        <f aca="false">SUM(G24:G26)</f>
        <v>19021.77354</v>
      </c>
      <c r="H27" s="343" t="n">
        <f aca="false">SUM(H24:H26)</f>
        <v>20923.950894</v>
      </c>
    </row>
    <row r="28" customFormat="false" ht="15" hidden="false" customHeight="false" outlineLevel="0" collapsed="false">
      <c r="A28" s="314"/>
      <c r="B28" s="315" t="s">
        <v>176</v>
      </c>
      <c r="C28" s="430" t="s">
        <v>177</v>
      </c>
      <c r="D28" s="431" t="s">
        <v>177</v>
      </c>
      <c r="E28" s="316" t="s">
        <v>151</v>
      </c>
      <c r="F28" s="311" t="s">
        <v>138</v>
      </c>
      <c r="G28" s="311" t="s">
        <v>138</v>
      </c>
      <c r="H28" s="317" t="s">
        <v>138</v>
      </c>
    </row>
    <row r="29" customFormat="false" ht="15" hidden="false" customHeight="false" outlineLevel="0" collapsed="false">
      <c r="A29" s="303"/>
      <c r="B29" s="345" t="s">
        <v>155</v>
      </c>
      <c r="C29" s="439"/>
      <c r="D29" s="347" t="n">
        <f aca="false">+D22-D27</f>
        <v>19026.4782083333</v>
      </c>
      <c r="E29" s="347" t="n">
        <f aca="false">+E22-E27</f>
        <v>65336.5419333334</v>
      </c>
      <c r="F29" s="347" t="n">
        <f aca="false">+F22-F27</f>
        <v>83266.3214333334</v>
      </c>
      <c r="G29" s="347" t="n">
        <f aca="false">+G22-G27</f>
        <v>123834.37031</v>
      </c>
      <c r="H29" s="356" t="n">
        <f aca="false">+H22-H27</f>
        <v>141318.126781</v>
      </c>
    </row>
    <row r="30" customFormat="false" ht="15" hidden="false" customHeight="false" outlineLevel="0" collapsed="false">
      <c r="A30" s="314"/>
      <c r="B30" s="315" t="s">
        <v>176</v>
      </c>
      <c r="C30" s="430" t="s">
        <v>177</v>
      </c>
      <c r="D30" s="431" t="s">
        <v>177</v>
      </c>
      <c r="E30" s="316" t="s">
        <v>151</v>
      </c>
      <c r="F30" s="311" t="s">
        <v>138</v>
      </c>
      <c r="G30" s="311" t="s">
        <v>138</v>
      </c>
      <c r="H30" s="317" t="s">
        <v>138</v>
      </c>
    </row>
    <row r="31" customFormat="false" ht="15" hidden="false" customHeight="false" outlineLevel="0" collapsed="false">
      <c r="A31" s="303"/>
      <c r="B31" s="299" t="s">
        <v>156</v>
      </c>
      <c r="C31" s="429"/>
      <c r="D31" s="307" t="n">
        <f aca="false">+'Resumen P&amp;G'!P30</f>
        <v>21387.35914</v>
      </c>
      <c r="E31" s="307" t="n">
        <f aca="false">+'Resumen P&amp;G'!Q30</f>
        <v>23526.095054</v>
      </c>
      <c r="F31" s="307" t="n">
        <f aca="false">+'Resumen P&amp;G'!R30</f>
        <v>25878.7045594</v>
      </c>
      <c r="G31" s="307" t="n">
        <f aca="false">+'Resumen P&amp;G'!S30</f>
        <v>28466.57501534</v>
      </c>
      <c r="H31" s="305" t="n">
        <f aca="false">+'Resumen P&amp;G'!T30</f>
        <v>31313.232516874</v>
      </c>
    </row>
    <row r="32" customFormat="false" ht="15" hidden="false" customHeight="false" outlineLevel="0" collapsed="false">
      <c r="A32" s="314"/>
      <c r="B32" s="336" t="s">
        <v>148</v>
      </c>
      <c r="C32" s="430" t="s">
        <v>178</v>
      </c>
      <c r="D32" s="316" t="s">
        <v>178</v>
      </c>
      <c r="E32" s="368" t="s">
        <v>149</v>
      </c>
      <c r="F32" s="368" t="s">
        <v>147</v>
      </c>
      <c r="G32" s="368" t="s">
        <v>147</v>
      </c>
      <c r="H32" s="317" t="s">
        <v>147</v>
      </c>
    </row>
    <row r="33" customFormat="false" ht="15" hidden="false" customHeight="false" outlineLevel="0" collapsed="false">
      <c r="A33" s="362"/>
      <c r="B33" s="341" t="s">
        <v>157</v>
      </c>
      <c r="C33" s="438"/>
      <c r="D33" s="363" t="n">
        <f aca="false">+D31</f>
        <v>21387.35914</v>
      </c>
      <c r="E33" s="441" t="n">
        <f aca="false">+E31</f>
        <v>23526.095054</v>
      </c>
      <c r="F33" s="441" t="n">
        <f aca="false">+F31</f>
        <v>25878.7045594</v>
      </c>
      <c r="G33" s="441" t="n">
        <f aca="false">+G31</f>
        <v>28466.57501534</v>
      </c>
      <c r="H33" s="364" t="n">
        <f aca="false">+H31</f>
        <v>31313.232516874</v>
      </c>
    </row>
    <row r="34" customFormat="false" ht="15" hidden="false" customHeight="false" outlineLevel="0" collapsed="false">
      <c r="A34" s="314"/>
      <c r="B34" s="315" t="s">
        <v>176</v>
      </c>
      <c r="C34" s="430" t="s">
        <v>177</v>
      </c>
      <c r="D34" s="431" t="s">
        <v>177</v>
      </c>
      <c r="E34" s="368" t="s">
        <v>151</v>
      </c>
      <c r="F34" s="368" t="s">
        <v>138</v>
      </c>
      <c r="G34" s="368" t="s">
        <v>138</v>
      </c>
      <c r="H34" s="317" t="s">
        <v>138</v>
      </c>
    </row>
    <row r="35" customFormat="false" ht="15" hidden="false" customHeight="false" outlineLevel="0" collapsed="false">
      <c r="A35" s="303"/>
      <c r="B35" s="442" t="s">
        <v>158</v>
      </c>
      <c r="C35" s="443"/>
      <c r="D35" s="307" t="n">
        <f aca="false">+D29-D33</f>
        <v>-2360.8809316667</v>
      </c>
      <c r="E35" s="307" t="n">
        <f aca="false">+E29-E33</f>
        <v>41810.4468793334</v>
      </c>
      <c r="F35" s="307" t="n">
        <f aca="false">+F29-F33</f>
        <v>57387.6168739334</v>
      </c>
      <c r="G35" s="307" t="n">
        <f aca="false">+G29-G33</f>
        <v>95367.7952946599</v>
      </c>
      <c r="H35" s="305" t="n">
        <f aca="false">+H29-H33</f>
        <v>110004.894264126</v>
      </c>
    </row>
    <row r="36" customFormat="false" ht="15" hidden="false" customHeight="false" outlineLevel="0" collapsed="false">
      <c r="A36" s="314"/>
      <c r="B36" s="336" t="s">
        <v>148</v>
      </c>
      <c r="C36" s="430" t="s">
        <v>178</v>
      </c>
      <c r="D36" s="316" t="s">
        <v>178</v>
      </c>
      <c r="E36" s="368" t="s">
        <v>149</v>
      </c>
      <c r="F36" s="368" t="s">
        <v>147</v>
      </c>
      <c r="G36" s="368" t="s">
        <v>147</v>
      </c>
      <c r="H36" s="317" t="s">
        <v>147</v>
      </c>
    </row>
    <row r="37" customFormat="false" ht="15" hidden="false" customHeight="false" outlineLevel="0" collapsed="false">
      <c r="B37" s="371" t="s">
        <v>159</v>
      </c>
      <c r="C37" s="444"/>
      <c r="D37" s="445" t="n">
        <f aca="false">+'Resumen P&amp;G'!P36</f>
        <v>0</v>
      </c>
      <c r="E37" s="307" t="n">
        <f aca="false">+'Resumen P&amp;G'!Q36</f>
        <v>6271.56703190001</v>
      </c>
      <c r="F37" s="307" t="n">
        <f aca="false">+'Resumen P&amp;G'!R36</f>
        <v>8608.14253109001</v>
      </c>
      <c r="G37" s="307" t="n">
        <f aca="false">+'Resumen P&amp;G'!S36</f>
        <v>14305.169294199</v>
      </c>
      <c r="H37" s="446" t="n">
        <f aca="false">+'Resumen P&amp;G'!T36</f>
        <v>16500.7341396189</v>
      </c>
    </row>
    <row r="38" customFormat="false" ht="15" hidden="false" customHeight="false" outlineLevel="0" collapsed="false">
      <c r="B38" s="336" t="s">
        <v>148</v>
      </c>
      <c r="C38" s="430" t="s">
        <v>178</v>
      </c>
      <c r="D38" s="316" t="s">
        <v>178</v>
      </c>
      <c r="E38" s="368" t="s">
        <v>149</v>
      </c>
      <c r="F38" s="368" t="s">
        <v>147</v>
      </c>
      <c r="G38" s="368" t="s">
        <v>147</v>
      </c>
      <c r="H38" s="317" t="s">
        <v>147</v>
      </c>
    </row>
    <row r="39" customFormat="false" ht="15" hidden="false" customHeight="false" outlineLevel="0" collapsed="false">
      <c r="B39" s="345" t="s">
        <v>179</v>
      </c>
      <c r="C39" s="439"/>
      <c r="D39" s="347" t="n">
        <f aca="false">+D35-D37</f>
        <v>-2360.8809316667</v>
      </c>
      <c r="E39" s="347" t="n">
        <f aca="false">+E35-E37</f>
        <v>35538.8798474334</v>
      </c>
      <c r="F39" s="347" t="n">
        <f aca="false">+F35-F37</f>
        <v>48779.4743428434</v>
      </c>
      <c r="G39" s="347" t="n">
        <f aca="false">+G35-G37</f>
        <v>81062.6260004609</v>
      </c>
      <c r="H39" s="355" t="n">
        <f aca="false">+H35-H37</f>
        <v>93504.1601245072</v>
      </c>
    </row>
    <row r="40" customFormat="false" ht="15" hidden="false" customHeight="false" outlineLevel="0" collapsed="false">
      <c r="B40" s="315" t="s">
        <v>176</v>
      </c>
      <c r="C40" s="430" t="s">
        <v>177</v>
      </c>
      <c r="D40" s="431" t="s">
        <v>177</v>
      </c>
      <c r="E40" s="368" t="s">
        <v>151</v>
      </c>
      <c r="F40" s="368" t="s">
        <v>138</v>
      </c>
      <c r="G40" s="368" t="s">
        <v>138</v>
      </c>
      <c r="H40" s="447" t="s">
        <v>138</v>
      </c>
    </row>
    <row r="41" customFormat="false" ht="15" hidden="false" customHeight="false" outlineLevel="0" collapsed="false">
      <c r="B41" s="345" t="s">
        <v>162</v>
      </c>
      <c r="C41" s="439"/>
      <c r="D41" s="307" t="n">
        <f aca="false">IF(D39&gt;0,D39*0.25,0)</f>
        <v>0</v>
      </c>
      <c r="E41" s="307" t="n">
        <f aca="false">IF(E39&gt;0,E39*0.25,0)</f>
        <v>8884.71996185834</v>
      </c>
      <c r="F41" s="307" t="n">
        <f aca="false">IF(F39&gt;0,F39*0.25,0)</f>
        <v>12194.8685857108</v>
      </c>
      <c r="G41" s="307" t="n">
        <f aca="false">IF(G39&gt;0,G39*0.25,0)</f>
        <v>20265.6565001152</v>
      </c>
      <c r="H41" s="308" t="n">
        <f aca="false">IF(H39&gt;0,H39*0.25,0)</f>
        <v>23376.0400311268</v>
      </c>
    </row>
    <row r="42" customFormat="false" ht="15.75" hidden="false" customHeight="false" outlineLevel="0" collapsed="false">
      <c r="B42" s="315" t="s">
        <v>176</v>
      </c>
      <c r="C42" s="430" t="s">
        <v>177</v>
      </c>
      <c r="D42" s="431" t="s">
        <v>177</v>
      </c>
      <c r="E42" s="448" t="s">
        <v>151</v>
      </c>
      <c r="F42" s="448" t="s">
        <v>138</v>
      </c>
      <c r="G42" s="448" t="s">
        <v>138</v>
      </c>
      <c r="H42" s="449" t="s">
        <v>138</v>
      </c>
    </row>
    <row r="43" customFormat="false" ht="15.75" hidden="false" customHeight="false" outlineLevel="0" collapsed="false">
      <c r="B43" s="351" t="s">
        <v>163</v>
      </c>
      <c r="C43" s="439"/>
      <c r="D43" s="347" t="n">
        <f aca="false">+D39-D41</f>
        <v>-2360.8809316667</v>
      </c>
      <c r="E43" s="347" t="n">
        <f aca="false">+E39-E41</f>
        <v>26654.159885575</v>
      </c>
      <c r="F43" s="347" t="n">
        <f aca="false">+F39-F41</f>
        <v>36584.6057571325</v>
      </c>
      <c r="G43" s="347" t="n">
        <f aca="false">+G39-G41</f>
        <v>60796.9695003457</v>
      </c>
      <c r="H43" s="355" t="n">
        <f aca="false">+H39-H41</f>
        <v>70128.1200933804</v>
      </c>
    </row>
    <row r="44" customFormat="false" ht="15" hidden="false" customHeight="false" outlineLevel="0" collapsed="false">
      <c r="B44" s="315" t="s">
        <v>176</v>
      </c>
      <c r="C44" s="430" t="s">
        <v>177</v>
      </c>
      <c r="D44" s="368" t="s">
        <v>177</v>
      </c>
      <c r="E44" s="316" t="s">
        <v>151</v>
      </c>
      <c r="F44" s="311" t="s">
        <v>138</v>
      </c>
      <c r="G44" s="311" t="s">
        <v>138</v>
      </c>
      <c r="H44" s="317" t="s">
        <v>138</v>
      </c>
    </row>
    <row r="45" customFormat="false" ht="15" hidden="false" customHeight="false" outlineLevel="0" collapsed="false">
      <c r="B45" s="450" t="s">
        <v>180</v>
      </c>
      <c r="C45" s="300" t="n">
        <f aca="false">-'Base de datos'!B8</f>
        <v>-50000</v>
      </c>
      <c r="D45" s="451"/>
      <c r="E45" s="451"/>
      <c r="F45" s="451"/>
      <c r="G45" s="451"/>
      <c r="H45" s="452"/>
    </row>
    <row r="46" customFormat="false" ht="15" hidden="false" customHeight="false" outlineLevel="0" collapsed="false">
      <c r="B46" s="453" t="s">
        <v>181</v>
      </c>
      <c r="C46" s="300" t="n">
        <f aca="false">-C45</f>
        <v>50000</v>
      </c>
      <c r="D46" s="451"/>
      <c r="E46" s="451"/>
      <c r="F46" s="451"/>
      <c r="G46" s="451"/>
      <c r="H46" s="452"/>
    </row>
    <row r="47" customFormat="false" ht="15" hidden="false" customHeight="false" outlineLevel="0" collapsed="false">
      <c r="B47" s="299" t="s">
        <v>91</v>
      </c>
      <c r="C47" s="429"/>
      <c r="D47" s="304" t="n">
        <f aca="false">+D25</f>
        <v>16666.6666666667</v>
      </c>
      <c r="E47" s="304" t="n">
        <f aca="false">+E25</f>
        <v>16666.6666666667</v>
      </c>
      <c r="F47" s="301" t="n">
        <f aca="false">+F25</f>
        <v>16666.6666666667</v>
      </c>
      <c r="G47" s="301" t="n">
        <f aca="false">+G25</f>
        <v>0</v>
      </c>
      <c r="H47" s="305" t="n">
        <f aca="false">+H25</f>
        <v>0</v>
      </c>
    </row>
    <row r="48" customFormat="false" ht="15" hidden="false" customHeight="false" outlineLevel="0" collapsed="false">
      <c r="B48" s="454" t="s">
        <v>176</v>
      </c>
      <c r="C48" s="373" t="s">
        <v>177</v>
      </c>
      <c r="D48" s="431" t="s">
        <v>177</v>
      </c>
      <c r="E48" s="431" t="s">
        <v>151</v>
      </c>
      <c r="F48" s="374" t="s">
        <v>138</v>
      </c>
      <c r="G48" s="374" t="s">
        <v>138</v>
      </c>
      <c r="H48" s="455" t="s">
        <v>138</v>
      </c>
    </row>
    <row r="49" customFormat="false" ht="15" hidden="false" customHeight="false" outlineLevel="0" collapsed="false">
      <c r="B49" s="456" t="s">
        <v>182</v>
      </c>
      <c r="C49" s="457" t="n">
        <f aca="false">+C45+C46</f>
        <v>0</v>
      </c>
      <c r="D49" s="307" t="n">
        <f aca="false">+D43+D47</f>
        <v>14305.785735</v>
      </c>
      <c r="E49" s="307" t="n">
        <f aca="false">+E43+E47</f>
        <v>43320.8265522417</v>
      </c>
      <c r="F49" s="307" t="n">
        <f aca="false">+F43+F47</f>
        <v>53251.2724237992</v>
      </c>
      <c r="G49" s="307" t="n">
        <f aca="false">+G43+G47</f>
        <v>60796.9695003457</v>
      </c>
      <c r="H49" s="308" t="n">
        <f aca="false">+H43+H47</f>
        <v>70128.1200933804</v>
      </c>
    </row>
    <row r="50" customFormat="false" ht="15.75" hidden="false" customHeight="false" outlineLevel="0" collapsed="false">
      <c r="B50" s="315" t="s">
        <v>176</v>
      </c>
      <c r="C50" s="373" t="s">
        <v>177</v>
      </c>
      <c r="D50" s="431" t="s">
        <v>177</v>
      </c>
      <c r="E50" s="431" t="s">
        <v>151</v>
      </c>
      <c r="F50" s="374" t="s">
        <v>138</v>
      </c>
      <c r="G50" s="374" t="s">
        <v>138</v>
      </c>
      <c r="H50" s="455" t="s">
        <v>138</v>
      </c>
    </row>
    <row r="51" customFormat="false" ht="19.5" hidden="false" customHeight="true" outlineLevel="0" collapsed="false">
      <c r="B51" s="458" t="s">
        <v>183</v>
      </c>
      <c r="C51" s="459" t="n">
        <f aca="false">SUM(C45:C48)</f>
        <v>0</v>
      </c>
      <c r="D51" s="460" t="n">
        <f aca="false">+D49+D10</f>
        <v>14305.785735</v>
      </c>
      <c r="E51" s="460" t="n">
        <f aca="false">+E49+E10</f>
        <v>57626.6122872417</v>
      </c>
      <c r="F51" s="460" t="n">
        <f aca="false">+F49+F10</f>
        <v>110877.884711041</v>
      </c>
      <c r="G51" s="460" t="n">
        <f aca="false">+G49+G10</f>
        <v>171674.854211387</v>
      </c>
      <c r="H51" s="461" t="n">
        <f aca="false">+H49+H10</f>
        <v>241802.974304767</v>
      </c>
    </row>
    <row r="52" customFormat="false" ht="15.75" hidden="false" customHeight="false" outlineLevel="0" collapsed="false"/>
    <row r="53" customFormat="false" ht="15.75" hidden="false" customHeight="false" outlineLevel="0" collapsed="false">
      <c r="D53" s="460"/>
      <c r="E53" s="460"/>
      <c r="F53" s="460"/>
      <c r="G53" s="460"/>
      <c r="H53" s="460"/>
    </row>
  </sheetData>
  <mergeCells count="7">
    <mergeCell ref="B8:B9"/>
    <mergeCell ref="C8:C9"/>
    <mergeCell ref="D8:D9"/>
    <mergeCell ref="E8:E9"/>
    <mergeCell ref="F8:F9"/>
    <mergeCell ref="G8:G9"/>
    <mergeCell ref="H8:H9"/>
  </mergeCells>
  <conditionalFormatting sqref="D22:H22 D39:H39 D43:H43 D29:H29">
    <cfRule type="cellIs" priority="2" operator="lessThan" aboveAverage="0" equalAverage="0" bottom="0" percent="0" rank="0" text="" dxfId="2">
      <formula>0</formula>
    </cfRule>
    <cfRule type="cellIs" priority="3" operator="greaterThanOr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2T00:38:41Z</dcterms:created>
  <dc:creator>mtorre</dc:creator>
  <dc:description/>
  <dc:language>en-US</dc:language>
  <cp:lastModifiedBy>mtorre</cp:lastModifiedBy>
  <cp:lastPrinted>2009-01-22T06:55:01Z</cp:lastPrinted>
  <dcterms:modified xsi:type="dcterms:W3CDTF">2009-03-01T07:00:07Z</dcterms:modified>
  <cp:revision>0</cp:revision>
  <dc:subject/>
  <dc:title/>
</cp:coreProperties>
</file>