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B_DATA_" sheetId="1" state="hidden" r:id="rId2"/>
    <sheet name="HISTÓRICOS" sheetId="2" state="visible" r:id="rId3"/>
    <sheet name="INVERSIÓN" sheetId="3" state="visible" r:id="rId4"/>
    <sheet name="VALORES UNITARIOS" sheetId="4" state="visible" r:id="rId5"/>
    <sheet name="I y G" sheetId="5" state="visible" r:id="rId6"/>
    <sheet name="CAPITAL DE TRABAJO" sheetId="6" state="visible" r:id="rId7"/>
    <sheet name="FLUJO" sheetId="7" state="visible" r:id="rId8"/>
    <sheet name="PAYBACK" sheetId="8" state="visible" r:id="rId9"/>
  </sheets>
  <definedNames>
    <definedName function="false" hidden="false" localSheetId="0" name="CBWorkbookPriority" vbProcedure="false">-1784455670</definedName>
    <definedName function="false" hidden="false" localSheetId="0" name="CBx_03856e4c13bb46a695998a17cdc58268" vbProcedure="false">"'FLUJO'!$A$1"</definedName>
    <definedName function="false" hidden="false" localSheetId="0" name="CBx_198f84ce3f304ec6a5be555ac60a6a78" vbProcedure="false">"'DATOS'!$A$1"</definedName>
    <definedName function="false" hidden="false" localSheetId="0" name="CBx_59b61ee33b0744e68122472a9ab87139" vbProcedure="false">"'CB_DATA_'!$A$1"</definedName>
    <definedName function="false" hidden="false" localSheetId="0" name="CBx_Sheet_Guid" vbProcedure="false">"'59b61ee3-3b07-44e6-8122-472a9ab87139"</definedName>
    <definedName function="false" hidden="false" localSheetId="0" name="CBx_StorageType" vbProcedure="false">1</definedName>
    <definedName function="false" hidden="false" localSheetId="6" name="CBx_Sheet_Guid" vbProcedure="false">"'03856e4c-13bb-46a6-9599-8a17cdc58268"</definedName>
    <definedName function="false" hidden="false" localSheetId="6" name="CBx_StorageType" vbProcedure="false">1</definedName>
    <definedName function="false" hidden="false" localSheetId="6" name="CB_e6175997e27c4aa68aff9ad6847abf50" vbProcedure="false">FLUJO!$B$16</definedName>
    <definedName function="true" hidden="false" name="CB.RecalcCounterFN"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Miriam:
</t>
        </r>
        <r>
          <rPr>
            <sz val="9"/>
            <color rgb="FF000000"/>
            <rFont val="Tahoma"/>
            <family val="2"/>
          </rPr>
          <t xml:space="preserve">Resulta más conservador. Curva de aprendizaje.</t>
        </r>
      </text>
      <mc:AlternateContent>
        <mc:Choice Requires="v2">
          <commentPr autoFill="true" autoScale="false" colHidden="false" locked="false" rowHidden="false" textHAlign="justify" textVAlign="top">
            <anchor moveWithCells="false" sizeWithCells="false">
              <xdr:from>
                <xdr:col>6</xdr:col>
                <xdr:colOff>11</xdr:colOff>
                <xdr:row>22</xdr:row>
                <xdr:rowOff>4</xdr:rowOff>
              </xdr:from>
              <xdr:to>
                <xdr:col>7</xdr:col>
                <xdr:colOff>78</xdr:colOff>
                <xdr:row>2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2"/>
          </rPr>
          <t xml:space="preserve">1 visita tiene 40 alumnos en promedio, por dicha visita se paga $4, o en otras palabras: por los 40 alumnos se paga $4 ($2 por hora). Entonces por 1 alumno, cuanto pago? $0,01</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67</xdr:colOff>
                <xdr:row>2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MAVILLACRES: </t>
        </r>
        <r>
          <rPr>
            <sz val="8"/>
            <color rgb="FF000000"/>
            <rFont val="Tahoma"/>
            <family val="2"/>
          </rPr>
          <t xml:space="preserve">Significaría que en cada colegio que se realiza visitas itinerantes, se visitarán 3 cursos aprovechando que los guías ya están ahí.</t>
        </r>
      </text>
      <mc:AlternateContent>
        <mc:Choice Requires="v2">
          <commentPr autoFill="true" autoScale="false" colHidden="false" locked="false" rowHidden="false" textHAlign="justify" textVAlign="top">
            <anchor moveWithCells="false" sizeWithCells="false">
              <xdr:from>
                <xdr:col>2</xdr:col>
                <xdr:colOff>21</xdr:colOff>
                <xdr:row>9</xdr:row>
                <xdr:rowOff>7</xdr:rowOff>
              </xdr:from>
              <xdr:to>
                <xdr:col>3</xdr:col>
                <xdr:colOff>0</xdr:colOff>
                <xdr:row>13</xdr:row>
                <xdr:rowOff>13</xdr:rowOff>
              </xdr:to>
            </anchor>
          </commentPr>
        </mc:Choice>
        <mc:Fallback/>
      </mc:AlternateContent>
    </comment>
    <comment ref="B12" authorId="0">
      <text>
        <r>
          <rPr>
            <b val="true"/>
            <sz val="8"/>
            <color rgb="FF000000"/>
            <rFont val="Tahoma"/>
            <family val="2"/>
          </rPr>
          <t xml:space="preserve">MAVILLACRES:</t>
        </r>
        <r>
          <rPr>
            <sz val="8"/>
            <color rgb="FF000000"/>
            <rFont val="Tahoma"/>
            <family val="2"/>
          </rPr>
          <t xml:space="preserve"> Equivale a la cantidad de profesores por colegio a los que se quiere llamar la atención (los cuales concretan la visita). Así, esperando un escenario realista, se espera que de los 3 cursos visitados en cada colegio, 2 terminen asistiendo al Parque.</t>
        </r>
      </text>
      <mc:AlternateContent>
        <mc:Choice Requires="v2">
          <commentPr autoFill="true" autoScale="false" colHidden="false" locked="false" rowHidden="false" textHAlign="justify" textVAlign="top">
            <anchor moveWithCells="false" sizeWithCells="false">
              <xdr:from>
                <xdr:col>2</xdr:col>
                <xdr:colOff>21</xdr:colOff>
                <xdr:row>8</xdr:row>
                <xdr:rowOff>7</xdr:rowOff>
              </xdr:from>
              <xdr:to>
                <xdr:col>3</xdr:col>
                <xdr:colOff>0</xdr:colOff>
                <xdr:row>14</xdr:row>
                <xdr:rowOff>7</xdr:rowOff>
              </xdr:to>
            </anchor>
          </commentPr>
        </mc:Choice>
        <mc:Fallback/>
      </mc:AlternateContent>
    </comment>
    <comment ref="B13" authorId="0">
      <text>
        <r>
          <rPr>
            <b val="true"/>
            <sz val="8"/>
            <color rgb="FF000000"/>
            <rFont val="Tahoma"/>
            <family val="2"/>
          </rPr>
          <t xml:space="preserve">MAVILLACRES: </t>
        </r>
        <r>
          <rPr>
            <sz val="8"/>
            <color rgb="FF000000"/>
            <rFont val="Tahoma"/>
            <family val="2"/>
          </rPr>
          <t xml:space="preserve">Resulta conservador en vista de que no se está tomando en cuenta la cantidad de colegios cuyas características no pertenecen al mercado objetivo pero que históricamente sí han visitado el Parque, representando de esta manera el 23% de las visitas del año 2008.</t>
        </r>
      </text>
      <mc:AlternateContent>
        <mc:Choice Requires="v2">
          <commentPr autoFill="true" autoScale="false" colHidden="false" locked="false" rowHidden="false" textHAlign="justify" textVAlign="top">
            <anchor moveWithCells="false" sizeWithCells="false">
              <xdr:from>
                <xdr:col>2</xdr:col>
                <xdr:colOff>21</xdr:colOff>
                <xdr:row>11</xdr:row>
                <xdr:rowOff>7</xdr:rowOff>
              </xdr:from>
              <xdr:to>
                <xdr:col>3</xdr:col>
                <xdr:colOff>0</xdr:colOff>
                <xdr:row>18</xdr:row>
                <xdr:rowOff>1</xdr:rowOff>
              </xdr:to>
            </anchor>
          </commentPr>
        </mc:Choice>
        <mc:Fallback/>
      </mc:AlternateContent>
    </comment>
  </commentList>
</comments>
</file>

<file path=xl/sharedStrings.xml><?xml version="1.0" encoding="utf-8"?>
<sst xmlns="http://schemas.openxmlformats.org/spreadsheetml/2006/main" count="220" uniqueCount="175">
  <si>
    <t xml:space="preserve">Fuente: ¡AJÁ! Parque de la Ciencia</t>
  </si>
  <si>
    <t xml:space="preserve">Año 2006</t>
  </si>
  <si>
    <t xml:space="preserve">Año 2007</t>
  </si>
  <si>
    <t xml:space="preserve">Año 2008</t>
  </si>
  <si>
    <t xml:space="preserve">Visitas </t>
  </si>
  <si>
    <t xml:space="preserve">Estudiantes</t>
  </si>
  <si>
    <t xml:space="preserve">     Estudiantes con las características del mercado objetivo</t>
  </si>
  <si>
    <t xml:space="preserve">     Estudiantes SIN las características del mercado objetivo</t>
  </si>
  <si>
    <t xml:space="preserve">Adultos</t>
  </si>
  <si>
    <t xml:space="preserve">Ninos particulares</t>
  </si>
  <si>
    <t xml:space="preserve">Profesores</t>
  </si>
  <si>
    <t xml:space="preserve">Cantidad total de visitas</t>
  </si>
  <si>
    <t xml:space="preserve">Personas gratis (no profesores)</t>
  </si>
  <si>
    <t xml:space="preserve">Cantidad de visitas</t>
  </si>
  <si>
    <t xml:space="preserve">Cantidad de alumnos promedio por profesor</t>
  </si>
  <si>
    <t xml:space="preserve">Guayaquil</t>
  </si>
  <si>
    <t xml:space="preserve">Otros</t>
  </si>
  <si>
    <t xml:space="preserve">Cantidad total de colegios</t>
  </si>
  <si>
    <t xml:space="preserve">Mantenimiento</t>
  </si>
  <si>
    <t xml:space="preserve">Base según cantidad de estudiantes</t>
  </si>
  <si>
    <t xml:space="preserve">Base según visitas</t>
  </si>
  <si>
    <t xml:space="preserve">INVERSIÓN</t>
  </si>
  <si>
    <t xml:space="preserve">Implementación de Logo</t>
  </si>
  <si>
    <t xml:space="preserve">    Logo</t>
  </si>
  <si>
    <t xml:space="preserve">    Letrero</t>
  </si>
  <si>
    <t xml:space="preserve">Letrero en la entrada del parqueadero</t>
  </si>
  <si>
    <t xml:space="preserve">Inversión en logo</t>
  </si>
  <si>
    <t xml:space="preserve">Implementación Página Web</t>
  </si>
  <si>
    <t xml:space="preserve">EQUIPO PARA TALLER</t>
  </si>
  <si>
    <t xml:space="preserve">Taladro Pedestal</t>
  </si>
  <si>
    <t xml:space="preserve">Capacitación de guías</t>
  </si>
  <si>
    <t xml:space="preserve">Herramientas de mano</t>
  </si>
  <si>
    <t xml:space="preserve">    Video</t>
  </si>
  <si>
    <t xml:space="preserve">Equipo de oxicorte</t>
  </si>
  <si>
    <t xml:space="preserve">Compresor + filtro de aire</t>
  </si>
  <si>
    <t xml:space="preserve">Visitas itinerantes</t>
  </si>
  <si>
    <t xml:space="preserve">EQUIPO PARA OFICINA</t>
  </si>
  <si>
    <t xml:space="preserve">Gigantografía para semilleros</t>
  </si>
  <si>
    <t xml:space="preserve">Fotocopiadora</t>
  </si>
  <si>
    <t xml:space="preserve">Computadora para diseño de prototipos</t>
  </si>
  <si>
    <t xml:space="preserve">Activos fijos</t>
  </si>
  <si>
    <t xml:space="preserve">Disco duro</t>
  </si>
  <si>
    <t xml:space="preserve">   Sistema de sonido</t>
  </si>
  <si>
    <t xml:space="preserve">   Implementación del sistema</t>
  </si>
  <si>
    <t xml:space="preserve">   Equipos de taller</t>
  </si>
  <si>
    <t xml:space="preserve">   Equipos de oficina</t>
  </si>
  <si>
    <t xml:space="preserve">Imagen del Parque </t>
  </si>
  <si>
    <t xml:space="preserve">Construcción de nuevos juegos, oficina, carpa</t>
  </si>
  <si>
    <t xml:space="preserve">Inversión Total</t>
  </si>
  <si>
    <t xml:space="preserve">Directiva y ayudantes los cubre ESPOL</t>
  </si>
  <si>
    <t xml:space="preserve">Costos Fijos Anuales</t>
  </si>
  <si>
    <t xml:space="preserve">Asistente</t>
  </si>
  <si>
    <t xml:space="preserve">$300 al mes</t>
  </si>
  <si>
    <t xml:space="preserve">Suministros de computación</t>
  </si>
  <si>
    <t xml:space="preserve">Construcción de montajes</t>
  </si>
  <si>
    <t xml:space="preserve">Fijación de rubro</t>
  </si>
  <si>
    <t xml:space="preserve">Gigantografías</t>
  </si>
  <si>
    <t xml:space="preserve">Mantenimiento website</t>
  </si>
  <si>
    <t xml:space="preserve">Mantenimiento antivirus</t>
  </si>
  <si>
    <t xml:space="preserve">Pago a profesores semilleros</t>
  </si>
  <si>
    <t xml:space="preserve">$542 cada profesor</t>
  </si>
  <si>
    <t xml:space="preserve">Pago a ayudantes semilleros</t>
  </si>
  <si>
    <t xml:space="preserve">$80 cada ayudante</t>
  </si>
  <si>
    <t xml:space="preserve">Radio</t>
  </si>
  <si>
    <t xml:space="preserve">$4032 y $102 por costo de producci'on. 50% al firmar contrato, y el 50% a 60 a 120 d'ias. Se refiere a 2 paneles pagados ubicados en diferentes lugares cada semestralmente. </t>
  </si>
  <si>
    <t xml:space="preserve">Costos Variables Unitarios</t>
  </si>
  <si>
    <t xml:space="preserve">Pago a guías</t>
  </si>
  <si>
    <t xml:space="preserve">por visita</t>
  </si>
  <si>
    <t xml:space="preserve">por alumno</t>
  </si>
  <si>
    <t xml:space="preserve">l</t>
  </si>
  <si>
    <t xml:space="preserve">por estudiantes</t>
  </si>
  <si>
    <t xml:space="preserve">por colegio objetivo</t>
  </si>
  <si>
    <t xml:space="preserve">Recuerdos</t>
  </si>
  <si>
    <t xml:space="preserve">cada visita. 21 recuerdos por visita. $0,21 por recuerdo</t>
  </si>
  <si>
    <t xml:space="preserve">Invitaciones a rectores (impresión)</t>
  </si>
  <si>
    <t xml:space="preserve">cada invitación enviada a rector</t>
  </si>
  <si>
    <t xml:space="preserve">Invitaciones a rectores (sobre)</t>
  </si>
  <si>
    <t xml:space="preserve">Invitaciones a rectores (movilizacion)</t>
  </si>
  <si>
    <t xml:space="preserve">Volantes ¡AJÁ! Parque de la Ciencia</t>
  </si>
  <si>
    <t xml:space="preserve">cada volante</t>
  </si>
  <si>
    <t xml:space="preserve">Folletos ¡AJÁ! Parque de la Ciencia</t>
  </si>
  <si>
    <t xml:space="preserve">cada folleto</t>
  </si>
  <si>
    <t xml:space="preserve">Materiales semilleros</t>
  </si>
  <si>
    <t xml:space="preserve">crece segun la población</t>
  </si>
  <si>
    <t xml:space="preserve">Precio (ninos y adolescentes)</t>
  </si>
  <si>
    <t xml:space="preserve">Guías</t>
  </si>
  <si>
    <t xml:space="preserve">de los guías son pagados, el 30% es voluntariado</t>
  </si>
  <si>
    <t xml:space="preserve">1) Pago a guías</t>
  </si>
  <si>
    <t xml:space="preserve">1 visita</t>
  </si>
  <si>
    <t xml:space="preserve">40 alumnos</t>
  </si>
  <si>
    <t xml:space="preserve">$4 por visita o 40 alumnos</t>
  </si>
  <si>
    <t xml:space="preserve">Detallar rubros obtenidos de la base de datos</t>
  </si>
  <si>
    <t xml:space="preserve">hacer anexo sobre las marcas d clac</t>
  </si>
  <si>
    <t xml:space="preserve">semilleros 2008</t>
  </si>
  <si>
    <t xml:space="preserve">Optimista: 100% de los profesores del mercado objetivo demandan el servicio del Parque</t>
  </si>
  <si>
    <t xml:space="preserve">Crecimiento poblacional</t>
  </si>
  <si>
    <t xml:space="preserve">Cantidad de profesores del mercado objetivo</t>
  </si>
  <si>
    <t xml:space="preserve">Porcentaje (escenario optimista)</t>
  </si>
  <si>
    <t xml:space="preserve">Cantidad de profesores potenciales que demandan el servicio</t>
  </si>
  <si>
    <t xml:space="preserve">Cantidad de cursos a cargo</t>
  </si>
  <si>
    <t xml:space="preserve">Cantidad de alumnos por curso</t>
  </si>
  <si>
    <t xml:space="preserve">Cantidad de alumnos (usuarios)</t>
  </si>
  <si>
    <t xml:space="preserve">Cantidad de visitas del año 2008</t>
  </si>
  <si>
    <t xml:space="preserve">Cantidad de visitas proyectada para el año 1</t>
  </si>
  <si>
    <t xml:space="preserve">Cantidad de visitas adicional para el año 1</t>
  </si>
  <si>
    <t xml:space="preserve">Ingresos marginales</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Cantidad de estudiantes adicionales del mercado objetivo</t>
  </si>
  <si>
    <t xml:space="preserve">Cantidad promedio de estudiantes en cada visita</t>
  </si>
  <si>
    <t xml:space="preserve">Cantidad de visitas adicionales demandadas</t>
  </si>
  <si>
    <t xml:space="preserve">Precio de la entrada</t>
  </si>
  <si>
    <t xml:space="preserve">Ingreso marginal</t>
  </si>
  <si>
    <t xml:space="preserve">Gastos marginales</t>
  </si>
  <si>
    <t xml:space="preserve">Mantenimiento de montajes</t>
  </si>
  <si>
    <t xml:space="preserve">Gastos por guías</t>
  </si>
  <si>
    <t xml:space="preserve">Total Gastos Variables</t>
  </si>
  <si>
    <t xml:space="preserve">    Guías</t>
  </si>
  <si>
    <t xml:space="preserve">    Recuerdos</t>
  </si>
  <si>
    <t xml:space="preserve">   Volantes ¡AJÁ! Parque de la Ciencia (119 profesores)</t>
  </si>
  <si>
    <t xml:space="preserve">Gastos por visitas itinerantes</t>
  </si>
  <si>
    <t xml:space="preserve">Gastos por 2 visitas itinerantes</t>
  </si>
  <si>
    <t xml:space="preserve">Invitaciones a rectores</t>
  </si>
  <si>
    <t xml:space="preserve">   Impresión (56 rectores)</t>
  </si>
  <si>
    <t xml:space="preserve">   Sobre membretado (56 rectores)</t>
  </si>
  <si>
    <t xml:space="preserve">   Folletos ¡AJÁ! Parque de la Ciencia (56 rectores)</t>
  </si>
  <si>
    <t xml:space="preserve">   Movilización</t>
  </si>
  <si>
    <t xml:space="preserve">Gastos por invitaciones a rectores</t>
  </si>
  <si>
    <t xml:space="preserve">Gastos por invitaciones a rectores (se envían 2 veces al año)</t>
  </si>
  <si>
    <t xml:space="preserve">Gasto marginal</t>
  </si>
  <si>
    <t xml:space="preserve">SALDO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ual</t>
  </si>
  <si>
    <t xml:space="preserve">Gastos de promocion</t>
  </si>
  <si>
    <t xml:space="preserve">CF</t>
  </si>
  <si>
    <t xml:space="preserve">Total Egresos</t>
  </si>
  <si>
    <t xml:space="preserve">Ingreso Visitas</t>
  </si>
  <si>
    <t xml:space="preserve">Egreso</t>
  </si>
  <si>
    <t xml:space="preserve">Saldo</t>
  </si>
  <si>
    <t xml:space="preserve">Saldo Acum.</t>
  </si>
  <si>
    <t xml:space="preserve">Alumnos</t>
  </si>
  <si>
    <t xml:space="preserve">Año 0</t>
  </si>
  <si>
    <t xml:space="preserve">Depreciación</t>
  </si>
  <si>
    <t xml:space="preserve">Utilidad neta</t>
  </si>
  <si>
    <t xml:space="preserve">RE-Inversion</t>
  </si>
  <si>
    <t xml:space="preserve">Venta de activos fijos depreciados</t>
  </si>
  <si>
    <t xml:space="preserve">Capital de trabajo</t>
  </si>
  <si>
    <t xml:space="preserve">Valor de desecho</t>
  </si>
  <si>
    <t xml:space="preserve">Flujo de Caja</t>
  </si>
  <si>
    <t xml:space="preserve">Tasa de descuento</t>
  </si>
  <si>
    <t xml:space="preserve">VAN</t>
  </si>
  <si>
    <t xml:space="preserve">TIR</t>
  </si>
  <si>
    <t xml:space="preserve">Periodo</t>
  </si>
  <si>
    <t xml:space="preserve">VAN de los flujos hasta el año N</t>
  </si>
  <si>
    <t xml:space="preserve">Rentabilidad de la inversión (VAN de los flujos hasta el año N - Monto invertido)</t>
  </si>
  <si>
    <t xml:space="preserve">Recuperado</t>
  </si>
</sst>
</file>

<file path=xl/styles.xml><?xml version="1.0" encoding="utf-8"?>
<styleSheet xmlns="http://schemas.openxmlformats.org/spreadsheetml/2006/main">
  <numFmts count="12">
    <numFmt numFmtId="164" formatCode="General"/>
    <numFmt numFmtId="165" formatCode="_([$€]\ * #,##0.00_);_([$€]\ * \(#,##0.00\);_([$€]\ * \-??_);_(@_)"/>
    <numFmt numFmtId="166" formatCode="General"/>
    <numFmt numFmtId="167" formatCode="0"/>
    <numFmt numFmtId="168" formatCode="_(&quot;$ &quot;* #,##0.00_);_(&quot;$ &quot;* \(#,##0.00\);_(&quot;$ &quot;* \-??_);_(@_)"/>
    <numFmt numFmtId="169" formatCode="#,##0.00"/>
    <numFmt numFmtId="170" formatCode="&quot;$ &quot;#,##0_);[RED]&quot;($ &quot;#,##0\)"/>
    <numFmt numFmtId="171" formatCode="\$#,##0.00_);[RED]&quot;($&quot;#,##0.00\)"/>
    <numFmt numFmtId="172" formatCode="_([$$-300A]\ * #,##0.00_);_([$$-300A]\ * \(#,##0.00\);_([$$-300A]\ * \-??_);_(@_)"/>
    <numFmt numFmtId="173" formatCode="0%"/>
    <numFmt numFmtId="174" formatCode="0.00%"/>
    <numFmt numFmtId="175" formatCode="[$$-409]#,##0.00"/>
  </numFmts>
  <fonts count="1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10"/>
      <name val="Times New Roman"/>
      <family val="1"/>
    </font>
    <font>
      <b val="true"/>
      <sz val="10"/>
      <name val="Times New Roman"/>
      <family val="1"/>
    </font>
    <font>
      <i val="true"/>
      <sz val="10"/>
      <name val="Times New Roman"/>
      <family val="1"/>
    </font>
    <font>
      <sz val="10"/>
      <color rgb="FF000000"/>
      <name val="Arial"/>
      <family val="2"/>
    </font>
    <font>
      <b val="true"/>
      <sz val="8"/>
      <color rgb="FF000000"/>
      <name val="Tahoma"/>
      <family val="2"/>
    </font>
    <font>
      <sz val="10"/>
      <color rgb="FFFF0000"/>
      <name val="Times New Roman"/>
      <family val="1"/>
    </font>
    <font>
      <b val="true"/>
      <u val="single"/>
      <sz val="10"/>
      <color rgb="FF000000"/>
      <name val="Times New Roman"/>
      <family val="1"/>
    </font>
    <font>
      <sz val="8"/>
      <color rgb="FF000000"/>
      <name val="Tahoma"/>
      <family val="2"/>
    </font>
    <font>
      <b val="true"/>
      <i val="true"/>
      <sz val="11"/>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4" fillId="2" borderId="1" xfId="17"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2" fontId="4" fillId="0" borderId="1" xfId="17" applyFont="true" applyBorder="true" applyAlignment="true" applyProtection="tru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7" fontId="4" fillId="4"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8" fontId="5" fillId="0" borderId="1" xfId="17" applyFont="true" applyBorder="true" applyAlignment="true" applyProtection="true">
      <alignment horizontal="center" vertical="bottom" textRotation="0" wrapText="false" indent="0" shrinkToFit="false"/>
      <protection locked="true" hidden="false"/>
    </xf>
    <xf numFmtId="168" fontId="11" fillId="4" borderId="1" xfId="17" applyFont="true" applyBorder="true" applyAlignment="true" applyProtection="tru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4" fillId="0" borderId="4"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5" fillId="0" borderId="1" xfId="17" applyFont="true" applyBorder="true" applyAlignment="true" applyProtection="true">
      <alignment horizontal="general" vertical="bottom" textRotation="0" wrapText="false" indent="0" shrinkToFit="false"/>
      <protection locked="true" hidden="false"/>
    </xf>
    <xf numFmtId="168" fontId="5" fillId="0" borderId="7" xfId="17"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9720</xdr:rowOff>
    </xdr:to>
    <xdr:pic>
      <xdr:nvPicPr>
        <xdr:cNvPr id="0" name="CB_Block_0" descr=""/>
        <xdr:cNvPicPr/>
      </xdr:nvPicPr>
      <xdr:blipFill>
        <a:blip r:embed="rId1"/>
        <a:stretch/>
      </xdr:blipFill>
      <xdr:spPr>
        <a:xfrm>
          <a:off x="0" y="0"/>
          <a:ext cx="11160" cy="972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720</xdr:rowOff>
    </xdr:to>
    <xdr:pic>
      <xdr:nvPicPr>
        <xdr:cNvPr id="1" name="CB_00000000000000000000000000000001" descr=""/>
        <xdr:cNvPicPr/>
      </xdr:nvPicPr>
      <xdr:blipFill>
        <a:blip r:embed="rId2"/>
        <a:stretch/>
      </xdr:blipFill>
      <xdr:spPr>
        <a:xfrm>
          <a:off x="0" y="0"/>
          <a:ext cx="1116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960</xdr:colOff>
      <xdr:row>14</xdr:row>
      <xdr:rowOff>75600</xdr:rowOff>
    </xdr:from>
    <xdr:to>
      <xdr:col>5</xdr:col>
      <xdr:colOff>2551320</xdr:colOff>
      <xdr:row>14</xdr:row>
      <xdr:rowOff>76320</xdr:rowOff>
    </xdr:to>
    <xdr:cxnSp>
      <xdr:nvCxnSpPr>
        <xdr:cNvPr id="2" name="Straight Arrow Connector 2"/>
        <xdr:cNvCxnSpPr/>
      </xdr:nvCxnSpPr>
      <xdr:spPr>
        <a:xfrm>
          <a:off x="6370560" y="2342520"/>
          <a:ext cx="357840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9720</xdr:rowOff>
    </xdr:to>
    <xdr:pic>
      <xdr:nvPicPr>
        <xdr:cNvPr id="3" name="CB_00000000000000000000000000000001" descr=""/>
        <xdr:cNvPicPr/>
      </xdr:nvPicPr>
      <xdr:blipFill>
        <a:blip r:embed="rId1"/>
        <a:stretch/>
      </xdr:blipFill>
      <xdr:spPr>
        <a:xfrm>
          <a:off x="0" y="0"/>
          <a:ext cx="11160" cy="972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720</xdr:rowOff>
    </xdr:to>
    <xdr:pic>
      <xdr:nvPicPr>
        <xdr:cNvPr id="4" name="CB_00000000000000000000000000000003" descr=""/>
        <xdr:cNvPicPr/>
      </xdr:nvPicPr>
      <xdr:blipFill>
        <a:blip r:embed="rId2"/>
        <a:stretch/>
      </xdr:blipFill>
      <xdr:spPr>
        <a:xfrm>
          <a:off x="0" y="0"/>
          <a:ext cx="11160" cy="972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720</xdr:rowOff>
    </xdr:to>
    <xdr:pic>
      <xdr:nvPicPr>
        <xdr:cNvPr id="5" name="CB_00000000000000000000000000000000" descr=""/>
        <xdr:cNvPicPr/>
      </xdr:nvPicPr>
      <xdr:blipFill>
        <a:blip r:embed="rId3"/>
        <a:stretch/>
      </xdr:blipFill>
      <xdr:spPr>
        <a:xfrm>
          <a:off x="0" y="0"/>
          <a:ext cx="11160" cy="972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720</xdr:rowOff>
    </xdr:to>
    <xdr:pic>
      <xdr:nvPicPr>
        <xdr:cNvPr id="6" name="CB_Block_7.0.0.0:1" descr=""/>
        <xdr:cNvPicPr/>
      </xdr:nvPicPr>
      <xdr:blipFill>
        <a:blip r:embed="rId4"/>
        <a:stretch/>
      </xdr:blipFill>
      <xdr:spPr>
        <a:xfrm>
          <a:off x="0" y="0"/>
          <a:ext cx="11160" cy="972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720</xdr:rowOff>
    </xdr:to>
    <xdr:pic>
      <xdr:nvPicPr>
        <xdr:cNvPr id="7" name="CB_Block_0" descr=""/>
        <xdr:cNvPicPr/>
      </xdr:nvPicPr>
      <xdr:blipFill>
        <a:blip r:embed="rId5"/>
        <a:stretch/>
      </xdr:blipFill>
      <xdr:spPr>
        <a:xfrm>
          <a:off x="0" y="0"/>
          <a:ext cx="111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2" customFormat="false" ht="15" hidden="false" customHeight="false" outlineLevel="0" collapsed="false">
      <c r="P2" s="1" t="e">
        <f aca="false">CB.RecalcCounterFN()</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8.85"/>
    <col collapsed="false" customWidth="false" hidden="false" outlineLevel="0" max="5" min="3" style="2" width="11.42"/>
    <col collapsed="false" customWidth="true" hidden="false" outlineLevel="0" max="6" min="6" style="2" width="0.7"/>
    <col collapsed="false" customWidth="false" hidden="false" outlineLevel="0" max="257" min="7" style="2" width="11.42"/>
  </cols>
  <sheetData>
    <row r="1" customFormat="false" ht="12.75" hidden="false" customHeight="false" outlineLevel="0" collapsed="false">
      <c r="B1" s="3" t="s">
        <v>0</v>
      </c>
    </row>
    <row r="3" customFormat="false" ht="12.75" hidden="false" customHeight="false" outlineLevel="0" collapsed="false">
      <c r="B3" s="4"/>
      <c r="C3" s="5" t="s">
        <v>1</v>
      </c>
      <c r="D3" s="5" t="s">
        <v>2</v>
      </c>
      <c r="E3" s="4" t="s">
        <v>3</v>
      </c>
    </row>
    <row r="4" customFormat="false" ht="12.75" hidden="false" customHeight="false" outlineLevel="0" collapsed="false">
      <c r="C4" s="6"/>
      <c r="D4" s="6"/>
    </row>
    <row r="5" customFormat="false" ht="12.75" hidden="false" customHeight="false" outlineLevel="0" collapsed="false">
      <c r="B5" s="7" t="s">
        <v>4</v>
      </c>
      <c r="C5" s="6"/>
      <c r="D5" s="6"/>
    </row>
    <row r="6" customFormat="false" ht="12.75" hidden="false" customHeight="false" outlineLevel="0" collapsed="false">
      <c r="B6" s="8" t="s">
        <v>5</v>
      </c>
      <c r="C6" s="9" t="n">
        <v>2156</v>
      </c>
      <c r="D6" s="9" t="n">
        <v>4767</v>
      </c>
      <c r="E6" s="7" t="n">
        <v>3431</v>
      </c>
    </row>
    <row r="7" customFormat="false" ht="12.75" hidden="false" customHeight="false" outlineLevel="0" collapsed="false">
      <c r="B7" s="10" t="s">
        <v>6</v>
      </c>
      <c r="C7" s="9" t="n">
        <f aca="false">+C6*0.67-42</f>
        <v>1402.52</v>
      </c>
      <c r="D7" s="9" t="n">
        <f aca="false">+D6*0.65</f>
        <v>3098.55</v>
      </c>
      <c r="E7" s="7" t="n">
        <v>2931</v>
      </c>
    </row>
    <row r="8" customFormat="false" ht="12.75" hidden="false" customHeight="false" outlineLevel="0" collapsed="false">
      <c r="B8" s="10" t="s">
        <v>7</v>
      </c>
      <c r="C8" s="11" t="n">
        <f aca="false">+C6-C7</f>
        <v>753.48</v>
      </c>
      <c r="D8" s="11" t="n">
        <f aca="false">+D6-D7</f>
        <v>1668.45</v>
      </c>
      <c r="E8" s="12" t="n">
        <v>910</v>
      </c>
      <c r="G8" s="13" t="n">
        <f aca="false">+E8+E7</f>
        <v>3841</v>
      </c>
      <c r="H8" s="2" t="n">
        <f aca="false">+E8/G8</f>
        <v>0.236917469409008</v>
      </c>
    </row>
    <row r="9" customFormat="false" ht="12.75" hidden="false" customHeight="false" outlineLevel="0" collapsed="false">
      <c r="B9" s="8" t="s">
        <v>8</v>
      </c>
      <c r="C9" s="9" t="n">
        <v>36</v>
      </c>
      <c r="D9" s="9" t="n">
        <v>38</v>
      </c>
      <c r="E9" s="7" t="n">
        <v>34</v>
      </c>
    </row>
    <row r="10" customFormat="false" ht="12.75" hidden="false" customHeight="false" outlineLevel="0" collapsed="false">
      <c r="B10" s="8" t="s">
        <v>9</v>
      </c>
      <c r="C10" s="9" t="n">
        <v>19</v>
      </c>
      <c r="D10" s="9" t="n">
        <v>21</v>
      </c>
      <c r="E10" s="14" t="n">
        <v>18</v>
      </c>
    </row>
    <row r="11" customFormat="false" ht="12.75" hidden="false" customHeight="false" outlineLevel="0" collapsed="false">
      <c r="B11" s="8" t="s">
        <v>10</v>
      </c>
      <c r="C11" s="9" t="n">
        <f aca="false">+C6/40</f>
        <v>53.9</v>
      </c>
      <c r="D11" s="9" t="n">
        <v>80</v>
      </c>
      <c r="E11" s="12" t="n">
        <f aca="false">+E6/40</f>
        <v>85.775</v>
      </c>
    </row>
    <row r="12" customFormat="false" ht="12.75" hidden="false" customHeight="false" outlineLevel="0" collapsed="false">
      <c r="B12" s="8" t="s">
        <v>11</v>
      </c>
      <c r="C12" s="9" t="n">
        <f aca="false">+C6+C9+C10+C11</f>
        <v>2264.9</v>
      </c>
      <c r="D12" s="9" t="n">
        <f aca="false">D6+D9+D10+D11</f>
        <v>4906</v>
      </c>
      <c r="E12" s="14" t="n">
        <v>5325</v>
      </c>
      <c r="F12" s="13"/>
    </row>
    <row r="13" customFormat="false" ht="12.75" hidden="false" customHeight="false" outlineLevel="0" collapsed="false">
      <c r="B13" s="8" t="s">
        <v>12</v>
      </c>
      <c r="C13" s="9" t="n">
        <f aca="false">960-C11</f>
        <v>906.1</v>
      </c>
      <c r="D13" s="9" t="n">
        <v>2161</v>
      </c>
      <c r="E13" s="7"/>
      <c r="F13" s="13"/>
    </row>
    <row r="14" customFormat="false" ht="12.75" hidden="false" customHeight="false" outlineLevel="0" collapsed="false">
      <c r="D14" s="6"/>
    </row>
    <row r="15" customFormat="false" ht="12.75" hidden="false" customHeight="false" outlineLevel="0" collapsed="false">
      <c r="B15" s="8" t="s">
        <v>13</v>
      </c>
      <c r="C15" s="11" t="n">
        <f aca="false">+C6/C16</f>
        <v>77</v>
      </c>
      <c r="D15" s="11" t="n">
        <f aca="false">+D6/D16</f>
        <v>144.454545454545</v>
      </c>
      <c r="E15" s="15" t="n">
        <f aca="false">+E6/33</f>
        <v>103.969696969697</v>
      </c>
    </row>
    <row r="16" customFormat="false" ht="12.75" hidden="false" customHeight="false" outlineLevel="0" collapsed="false">
      <c r="B16" s="8" t="s">
        <v>14</v>
      </c>
      <c r="C16" s="11" t="n">
        <v>28</v>
      </c>
      <c r="D16" s="11" t="n">
        <v>33</v>
      </c>
      <c r="E16" s="7" t="n">
        <v>30</v>
      </c>
    </row>
    <row r="17" customFormat="false" ht="12.75" hidden="false" customHeight="false" outlineLevel="0" collapsed="false">
      <c r="C17" s="6"/>
      <c r="D17" s="6"/>
    </row>
    <row r="18" customFormat="false" ht="12.75" hidden="false" customHeight="false" outlineLevel="0" collapsed="false">
      <c r="B18" s="8" t="s">
        <v>15</v>
      </c>
      <c r="C18" s="11" t="n">
        <f aca="false">+C20*0.93</f>
        <v>38.13</v>
      </c>
      <c r="D18" s="11" t="n">
        <f aca="false">+D20*0.93</f>
        <v>32.55</v>
      </c>
      <c r="E18" s="12" t="n">
        <f aca="false">+E20*0.93</f>
        <v>28.83</v>
      </c>
    </row>
    <row r="19" customFormat="false" ht="12.75" hidden="false" customHeight="false" outlineLevel="0" collapsed="false">
      <c r="B19" s="8" t="s">
        <v>16</v>
      </c>
      <c r="C19" s="11" t="n">
        <f aca="false">+C20-C18</f>
        <v>2.87</v>
      </c>
      <c r="D19" s="11" t="n">
        <f aca="false">+D20-D18</f>
        <v>2.45</v>
      </c>
      <c r="E19" s="15" t="n">
        <f aca="false">+E20-E18</f>
        <v>2.17</v>
      </c>
    </row>
    <row r="20" customFormat="false" ht="12.75" hidden="false" customHeight="false" outlineLevel="0" collapsed="false">
      <c r="B20" s="8" t="s">
        <v>17</v>
      </c>
      <c r="C20" s="9" t="n">
        <v>41</v>
      </c>
      <c r="D20" s="9" t="n">
        <v>35</v>
      </c>
      <c r="E20" s="7" t="n">
        <v>31</v>
      </c>
    </row>
    <row r="21" customFormat="false" ht="12.75" hidden="false" customHeight="false" outlineLevel="0" collapsed="false">
      <c r="C21" s="14"/>
      <c r="D21" s="14"/>
    </row>
    <row r="22" customFormat="false" ht="12.75" hidden="false" customHeight="false" outlineLevel="0" collapsed="false">
      <c r="B22" s="16" t="s">
        <v>18</v>
      </c>
      <c r="C22" s="17" t="n">
        <v>1913.68</v>
      </c>
      <c r="D22" s="17" t="n">
        <v>1681.28</v>
      </c>
      <c r="E22" s="18" t="n">
        <v>1140.44</v>
      </c>
    </row>
    <row r="23" customFormat="false" ht="12.75" hidden="false" customHeight="false" outlineLevel="0" collapsed="false">
      <c r="B23" s="6"/>
      <c r="C23" s="18"/>
      <c r="D23" s="18"/>
      <c r="E23" s="6"/>
    </row>
    <row r="24" customFormat="false" ht="13.5" hidden="false" customHeight="false" outlineLevel="0" collapsed="false">
      <c r="B24" s="19" t="s">
        <v>19</v>
      </c>
      <c r="C24" s="17" t="n">
        <f aca="false">C22/C12</f>
        <v>0.844929135944192</v>
      </c>
      <c r="D24" s="17" t="n">
        <f aca="false">D22/D12</f>
        <v>0.342698736241337</v>
      </c>
      <c r="E24" s="20" t="n">
        <f aca="false">E22/E12</f>
        <v>0.214167136150235</v>
      </c>
    </row>
    <row r="25" customFormat="false" ht="13.5" hidden="false" customHeight="false" outlineLevel="0" collapsed="false">
      <c r="B25" s="19" t="s">
        <v>20</v>
      </c>
      <c r="C25" s="17" t="n">
        <f aca="false">C22/C15</f>
        <v>24.852987012987</v>
      </c>
      <c r="D25" s="17" t="n">
        <f aca="false">D22/D15</f>
        <v>11.6388168659534</v>
      </c>
      <c r="E25" s="20" t="n">
        <f aca="false">E22/E15</f>
        <v>10.9689653162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21" width="27.42"/>
    <col collapsed="false" customWidth="true" hidden="false" outlineLevel="0" max="2" min="2" style="22" width="11.99"/>
    <col collapsed="false" customWidth="true" hidden="false" outlineLevel="0" max="3" min="3" style="22" width="1.85"/>
    <col collapsed="false" customWidth="false" hidden="false" outlineLevel="0" max="5" min="4" style="23" width="11.42"/>
    <col collapsed="false" customWidth="false" hidden="false" outlineLevel="0" max="6" min="6" style="24" width="11.42"/>
    <col collapsed="false" customWidth="true" hidden="false" outlineLevel="0" max="7" min="7" style="24" width="31.85"/>
    <col collapsed="false" customWidth="false" hidden="false" outlineLevel="0" max="8" min="8" style="24" width="11.42"/>
    <col collapsed="false" customWidth="false" hidden="false" outlineLevel="0" max="257" min="9" style="23" width="11.42"/>
  </cols>
  <sheetData>
    <row r="1" customFormat="false" ht="12.75" hidden="false" customHeight="false" outlineLevel="0" collapsed="false">
      <c r="F1" s="23"/>
      <c r="G1" s="23"/>
      <c r="H1" s="23"/>
    </row>
    <row r="2" customFormat="false" ht="12.75" hidden="false" customHeight="false" outlineLevel="0" collapsed="false">
      <c r="A2" s="25" t="s">
        <v>21</v>
      </c>
      <c r="B2" s="25"/>
      <c r="F2" s="23"/>
      <c r="G2" s="23"/>
      <c r="H2" s="23"/>
    </row>
    <row r="3" customFormat="false" ht="12.75" hidden="false" customHeight="false" outlineLevel="0" collapsed="false">
      <c r="F3" s="23"/>
      <c r="G3" s="23"/>
      <c r="H3" s="23"/>
    </row>
    <row r="4" customFormat="false" ht="12.75" hidden="false" customHeight="false" outlineLevel="0" collapsed="false">
      <c r="A4" s="26" t="s">
        <v>22</v>
      </c>
      <c r="B4" s="27"/>
      <c r="F4" s="23"/>
      <c r="G4" s="23"/>
      <c r="H4" s="23"/>
    </row>
    <row r="5" customFormat="false" ht="12.75" hidden="false" customHeight="false" outlineLevel="0" collapsed="false">
      <c r="A5" s="28" t="s">
        <v>23</v>
      </c>
      <c r="B5" s="27" t="n">
        <v>70</v>
      </c>
      <c r="F5" s="23"/>
      <c r="G5" s="23"/>
      <c r="H5" s="23"/>
    </row>
    <row r="6" s="21" customFormat="true" ht="12.75" hidden="false" customHeight="false" outlineLevel="0" collapsed="false">
      <c r="A6" s="28" t="s">
        <v>24</v>
      </c>
      <c r="B6" s="27" t="n">
        <v>150</v>
      </c>
      <c r="D6" s="29" t="s">
        <v>25</v>
      </c>
    </row>
    <row r="7" customFormat="false" ht="12.75" hidden="false" customHeight="false" outlineLevel="0" collapsed="false">
      <c r="A7" s="26" t="s">
        <v>26</v>
      </c>
      <c r="B7" s="27" t="n">
        <f aca="false">+B5+B6</f>
        <v>220</v>
      </c>
      <c r="C7" s="23"/>
      <c r="D7" s="22"/>
      <c r="F7" s="23"/>
      <c r="G7" s="23"/>
      <c r="H7" s="23"/>
    </row>
    <row r="8" customFormat="false" ht="12.75" hidden="false" customHeight="false" outlineLevel="0" collapsed="false">
      <c r="A8" s="28"/>
      <c r="B8" s="27"/>
      <c r="C8" s="23"/>
      <c r="D8" s="22"/>
      <c r="F8" s="23"/>
      <c r="G8" s="23"/>
      <c r="H8" s="23"/>
    </row>
    <row r="9" customFormat="false" ht="14.25" hidden="false" customHeight="true" outlineLevel="0" collapsed="false">
      <c r="A9" s="26" t="s">
        <v>27</v>
      </c>
      <c r="B9" s="27" t="n">
        <v>1500</v>
      </c>
      <c r="C9" s="23"/>
      <c r="D9" s="22"/>
      <c r="F9" s="23"/>
      <c r="G9" s="30" t="s">
        <v>28</v>
      </c>
      <c r="H9" s="30"/>
    </row>
    <row r="10" customFormat="false" ht="15" hidden="false" customHeight="false" outlineLevel="0" collapsed="false">
      <c r="A10" s="26"/>
      <c r="B10" s="31"/>
      <c r="C10" s="23"/>
      <c r="F10" s="32"/>
      <c r="G10" s="7" t="s">
        <v>29</v>
      </c>
      <c r="H10" s="33" t="n">
        <v>1190</v>
      </c>
    </row>
    <row r="11" customFormat="false" ht="12.75" hidden="false" customHeight="false" outlineLevel="0" collapsed="false">
      <c r="A11" s="26" t="s">
        <v>30</v>
      </c>
      <c r="B11" s="31"/>
      <c r="C11" s="23"/>
      <c r="F11" s="34"/>
      <c r="G11" s="7" t="s">
        <v>31</v>
      </c>
      <c r="H11" s="35" t="n">
        <v>700</v>
      </c>
    </row>
    <row r="12" customFormat="false" ht="12.75" hidden="false" customHeight="false" outlineLevel="0" collapsed="false">
      <c r="A12" s="28" t="s">
        <v>32</v>
      </c>
      <c r="B12" s="36" t="n">
        <v>800</v>
      </c>
      <c r="C12" s="23"/>
      <c r="F12" s="37"/>
      <c r="G12" s="7" t="s">
        <v>33</v>
      </c>
      <c r="H12" s="35" t="n">
        <v>250</v>
      </c>
    </row>
    <row r="13" customFormat="false" ht="12.75" hidden="false" customHeight="false" outlineLevel="0" collapsed="false">
      <c r="C13" s="23"/>
      <c r="F13" s="37"/>
      <c r="G13" s="7" t="s">
        <v>34</v>
      </c>
      <c r="H13" s="35" t="n">
        <v>700</v>
      </c>
    </row>
    <row r="14" customFormat="false" ht="12.75" hidden="false" customHeight="false" outlineLevel="0" collapsed="false">
      <c r="A14" s="21" t="s">
        <v>35</v>
      </c>
      <c r="C14" s="23"/>
      <c r="F14" s="37"/>
      <c r="G14" s="7"/>
      <c r="H14" s="33" t="n">
        <f aca="false">SUM(H10:H13)</f>
        <v>2840</v>
      </c>
    </row>
    <row r="15" customFormat="false" ht="12.75" hidden="false" customHeight="false" outlineLevel="0" collapsed="false">
      <c r="A15" s="21" t="s">
        <v>32</v>
      </c>
      <c r="B15" s="36" t="n">
        <v>800</v>
      </c>
      <c r="C15" s="23"/>
      <c r="F15" s="34"/>
      <c r="G15" s="7"/>
      <c r="H15" s="7"/>
    </row>
    <row r="16" customFormat="false" ht="12.75" hidden="false" customHeight="false" outlineLevel="0" collapsed="false">
      <c r="C16" s="23"/>
      <c r="F16" s="34"/>
      <c r="G16" s="30" t="s">
        <v>36</v>
      </c>
      <c r="H16" s="30"/>
    </row>
    <row r="17" customFormat="false" ht="12.75" hidden="false" customHeight="false" outlineLevel="0" collapsed="false">
      <c r="A17" s="28" t="s">
        <v>37</v>
      </c>
      <c r="B17" s="36" t="n">
        <v>30</v>
      </c>
      <c r="C17" s="23"/>
      <c r="D17" s="22"/>
      <c r="F17" s="37"/>
      <c r="G17" s="7" t="s">
        <v>38</v>
      </c>
      <c r="H17" s="35" t="n">
        <v>910</v>
      </c>
    </row>
    <row r="18" customFormat="false" ht="12.75" hidden="false" customHeight="false" outlineLevel="0" collapsed="false">
      <c r="A18" s="28"/>
      <c r="B18" s="31"/>
      <c r="C18" s="23"/>
      <c r="D18" s="22"/>
      <c r="F18" s="37"/>
      <c r="G18" s="7" t="s">
        <v>39</v>
      </c>
      <c r="H18" s="33" t="n">
        <v>1100</v>
      </c>
    </row>
    <row r="19" customFormat="false" ht="12.75" hidden="false" customHeight="false" outlineLevel="0" collapsed="false">
      <c r="A19" s="38" t="s">
        <v>40</v>
      </c>
      <c r="B19" s="39"/>
      <c r="C19" s="23"/>
      <c r="D19" s="22"/>
      <c r="F19" s="37"/>
      <c r="G19" s="7" t="s">
        <v>41</v>
      </c>
      <c r="H19" s="35" t="n">
        <v>115</v>
      </c>
    </row>
    <row r="20" customFormat="false" ht="12.75" hidden="false" customHeight="false" outlineLevel="0" collapsed="false">
      <c r="A20" s="28" t="s">
        <v>42</v>
      </c>
      <c r="B20" s="36" t="n">
        <v>910</v>
      </c>
      <c r="C20" s="23"/>
      <c r="D20" s="40"/>
      <c r="F20" s="37"/>
      <c r="G20" s="7"/>
      <c r="H20" s="33" t="n">
        <f aca="false">SUM(H17:H19)</f>
        <v>2125</v>
      </c>
    </row>
    <row r="21" customFormat="false" ht="12.75" hidden="false" customHeight="false" outlineLevel="0" collapsed="false">
      <c r="A21" s="28" t="s">
        <v>43</v>
      </c>
      <c r="B21" s="36" t="n">
        <v>180</v>
      </c>
      <c r="C21" s="23"/>
      <c r="F21" s="37"/>
    </row>
    <row r="22" customFormat="false" ht="12.75" hidden="false" customHeight="false" outlineLevel="0" collapsed="false">
      <c r="A22" s="28" t="s">
        <v>44</v>
      </c>
      <c r="B22" s="36" t="n">
        <f aca="false">+H14</f>
        <v>2840</v>
      </c>
      <c r="C22" s="23"/>
      <c r="F22" s="37"/>
      <c r="G22" s="41"/>
      <c r="H22" s="42"/>
    </row>
    <row r="23" customFormat="false" ht="12.75" hidden="false" customHeight="false" outlineLevel="0" collapsed="false">
      <c r="A23" s="28" t="s">
        <v>45</v>
      </c>
      <c r="B23" s="36" t="n">
        <f aca="false">+H20</f>
        <v>2125</v>
      </c>
      <c r="C23" s="23"/>
      <c r="D23" s="40" t="n">
        <f aca="false">SUM(B20:B23)</f>
        <v>6055</v>
      </c>
    </row>
    <row r="24" customFormat="false" ht="12.75" hidden="false" customHeight="false" outlineLevel="0" collapsed="false">
      <c r="A24" s="28"/>
      <c r="B24" s="36"/>
      <c r="C24" s="23"/>
      <c r="D24" s="40"/>
    </row>
    <row r="25" customFormat="false" ht="12.75" hidden="false" customHeight="false" outlineLevel="0" collapsed="false">
      <c r="A25" s="23"/>
      <c r="B25" s="21"/>
      <c r="C25" s="23"/>
    </row>
    <row r="26" customFormat="false" ht="12.75" hidden="false" customHeight="false" outlineLevel="0" collapsed="false">
      <c r="A26" s="23" t="s">
        <v>46</v>
      </c>
      <c r="B26" s="36" t="n">
        <v>4987</v>
      </c>
      <c r="C26" s="23"/>
      <c r="D26" s="23" t="s">
        <v>47</v>
      </c>
    </row>
    <row r="27" customFormat="false" ht="12.75" hidden="false" customHeight="false" outlineLevel="0" collapsed="false">
      <c r="A27" s="23"/>
      <c r="B27" s="21"/>
      <c r="C27" s="23"/>
    </row>
    <row r="28" customFormat="false" ht="13.5" hidden="false" customHeight="false" outlineLevel="0" collapsed="false">
      <c r="A28" s="28" t="s">
        <v>48</v>
      </c>
      <c r="B28" s="43" t="n">
        <f aca="false">SUM(B5:B26)</f>
        <v>14612</v>
      </c>
      <c r="C28" s="23"/>
      <c r="D28" s="22"/>
    </row>
    <row r="29" customFormat="false" ht="13.5" hidden="false" customHeight="false" outlineLevel="0" collapsed="false">
      <c r="C29" s="23"/>
      <c r="D29" s="22"/>
    </row>
    <row r="30" customFormat="false" ht="12.75" hidden="false" customHeight="false" outlineLevel="0" collapsed="false">
      <c r="C30" s="23"/>
      <c r="D30" s="22"/>
    </row>
  </sheetData>
  <mergeCells count="3">
    <mergeCell ref="A2:B2"/>
    <mergeCell ref="G9:H9"/>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2" min="1" style="2" width="8.56"/>
    <col collapsed="false" customWidth="true" hidden="false" outlineLevel="0" max="4" min="3" style="2" width="32.14"/>
    <col collapsed="false" customWidth="true" hidden="false" outlineLevel="0" max="5" min="5" style="2" width="23.56"/>
    <col collapsed="false" customWidth="true" hidden="false" outlineLevel="0" max="6" min="6" style="2" width="45.7"/>
    <col collapsed="false" customWidth="false" hidden="false" outlineLevel="0" max="257" min="7" style="2" width="11.42"/>
  </cols>
  <sheetData>
    <row r="1" customFormat="false" ht="12.75" hidden="false" customHeight="false" outlineLevel="0" collapsed="false">
      <c r="C1" s="3" t="s">
        <v>49</v>
      </c>
      <c r="D1" s="3"/>
    </row>
    <row r="3" customFormat="false" ht="12.75" hidden="false" customHeight="false" outlineLevel="0" collapsed="false">
      <c r="C3" s="44"/>
      <c r="D3" s="45" t="s">
        <v>50</v>
      </c>
    </row>
    <row r="4" customFormat="false" ht="12.75" hidden="false" customHeight="false" outlineLevel="0" collapsed="false">
      <c r="C4" s="44" t="s">
        <v>51</v>
      </c>
      <c r="D4" s="46" t="n">
        <f aca="false">300*12</f>
        <v>3600</v>
      </c>
      <c r="E4" s="2" t="s">
        <v>52</v>
      </c>
    </row>
    <row r="5" customFormat="false" ht="12.75" hidden="false" customHeight="false" outlineLevel="0" collapsed="false">
      <c r="C5" s="44" t="s">
        <v>53</v>
      </c>
      <c r="D5" s="47" t="n">
        <v>990</v>
      </c>
    </row>
    <row r="6" customFormat="false" ht="12.75" hidden="false" customHeight="false" outlineLevel="0" collapsed="false">
      <c r="C6" s="44" t="s">
        <v>54</v>
      </c>
      <c r="D6" s="47" t="n">
        <v>650</v>
      </c>
      <c r="E6" s="2" t="s">
        <v>55</v>
      </c>
    </row>
    <row r="7" customFormat="false" ht="12.75" hidden="false" customHeight="false" outlineLevel="0" collapsed="false">
      <c r="C7" s="44" t="s">
        <v>56</v>
      </c>
      <c r="D7" s="46" t="n">
        <v>65</v>
      </c>
    </row>
    <row r="8" customFormat="false" ht="12.75" hidden="false" customHeight="false" outlineLevel="0" collapsed="false">
      <c r="C8" s="44" t="s">
        <v>57</v>
      </c>
      <c r="D8" s="46" t="n">
        <v>100</v>
      </c>
    </row>
    <row r="9" customFormat="false" ht="12.75" hidden="false" customHeight="false" outlineLevel="0" collapsed="false">
      <c r="C9" s="44" t="s">
        <v>58</v>
      </c>
      <c r="D9" s="46" t="n">
        <v>98</v>
      </c>
    </row>
    <row r="10" customFormat="false" ht="12.75" hidden="false" customHeight="false" outlineLevel="0" collapsed="false">
      <c r="C10" s="44" t="s">
        <v>59</v>
      </c>
      <c r="D10" s="46" t="n">
        <f aca="false">5*542</f>
        <v>2710</v>
      </c>
      <c r="E10" s="2" t="s">
        <v>60</v>
      </c>
    </row>
    <row r="11" customFormat="false" ht="12.75" hidden="false" customHeight="false" outlineLevel="0" collapsed="false">
      <c r="C11" s="44" t="s">
        <v>61</v>
      </c>
      <c r="D11" s="46" t="n">
        <f aca="false">5*80</f>
        <v>400</v>
      </c>
      <c r="E11" s="2" t="s">
        <v>62</v>
      </c>
    </row>
    <row r="12" customFormat="false" ht="12.75" hidden="false" customHeight="false" outlineLevel="0" collapsed="false">
      <c r="C12" s="44" t="s">
        <v>63</v>
      </c>
      <c r="D12" s="46" t="n">
        <v>2386</v>
      </c>
      <c r="E12" s="2" t="s">
        <v>64</v>
      </c>
    </row>
    <row r="14" customFormat="false" ht="12.75" hidden="false" customHeight="false" outlineLevel="0" collapsed="false">
      <c r="C14" s="44"/>
      <c r="D14" s="45" t="s">
        <v>65</v>
      </c>
      <c r="F14" s="48"/>
    </row>
    <row r="15" customFormat="false" ht="12.75" hidden="false" customHeight="false" outlineLevel="0" collapsed="false">
      <c r="C15" s="44" t="s">
        <v>66</v>
      </c>
      <c r="D15" s="46" t="n">
        <v>4</v>
      </c>
      <c r="E15" s="2" t="s">
        <v>67</v>
      </c>
      <c r="F15" s="49" t="n">
        <v>0.1</v>
      </c>
      <c r="G15" s="2" t="s">
        <v>68</v>
      </c>
    </row>
    <row r="16" customFormat="false" ht="12.75" hidden="false" customHeight="false" outlineLevel="0" collapsed="false">
      <c r="B16" s="2" t="s">
        <v>69</v>
      </c>
      <c r="C16" s="44" t="s">
        <v>18</v>
      </c>
      <c r="D16" s="46" t="n">
        <f aca="false">HISTÓRICOS!E24</f>
        <v>0.214167136150235</v>
      </c>
      <c r="E16" s="2" t="s">
        <v>70</v>
      </c>
    </row>
    <row r="17" customFormat="false" ht="12.75" hidden="false" customHeight="false" outlineLevel="0" collapsed="false">
      <c r="C17" s="44" t="s">
        <v>35</v>
      </c>
      <c r="D17" s="46" t="n">
        <v>40</v>
      </c>
      <c r="E17" s="2" t="s">
        <v>71</v>
      </c>
    </row>
    <row r="18" customFormat="false" ht="12.75" hidden="false" customHeight="false" outlineLevel="0" collapsed="false">
      <c r="C18" s="44" t="s">
        <v>72</v>
      </c>
      <c r="D18" s="46" t="n">
        <v>4.41</v>
      </c>
      <c r="E18" s="2" t="s">
        <v>73</v>
      </c>
    </row>
    <row r="19" customFormat="false" ht="12.75" hidden="false" customHeight="false" outlineLevel="0" collapsed="false">
      <c r="C19" s="44" t="s">
        <v>74</v>
      </c>
      <c r="D19" s="46" t="n">
        <v>0.15</v>
      </c>
      <c r="E19" s="2" t="s">
        <v>75</v>
      </c>
    </row>
    <row r="20" customFormat="false" ht="12.75" hidden="false" customHeight="false" outlineLevel="0" collapsed="false">
      <c r="C20" s="44" t="s">
        <v>76</v>
      </c>
      <c r="D20" s="46" t="n">
        <v>0.25</v>
      </c>
      <c r="E20" s="2" t="s">
        <v>75</v>
      </c>
    </row>
    <row r="21" customFormat="false" ht="12.75" hidden="false" customHeight="false" outlineLevel="0" collapsed="false">
      <c r="C21" s="44" t="s">
        <v>77</v>
      </c>
      <c r="D21" s="46" t="n">
        <v>1.36</v>
      </c>
      <c r="E21" s="2" t="s">
        <v>75</v>
      </c>
    </row>
    <row r="22" customFormat="false" ht="12.75" hidden="false" customHeight="false" outlineLevel="0" collapsed="false">
      <c r="C22" s="44" t="s">
        <v>78</v>
      </c>
      <c r="D22" s="46" t="n">
        <v>0.06</v>
      </c>
      <c r="E22" s="2" t="s">
        <v>79</v>
      </c>
    </row>
    <row r="23" customFormat="false" ht="12.75" hidden="false" customHeight="false" outlineLevel="0" collapsed="false">
      <c r="C23" s="44" t="s">
        <v>80</v>
      </c>
      <c r="D23" s="7" t="n">
        <v>0.12</v>
      </c>
      <c r="E23" s="2" t="s">
        <v>81</v>
      </c>
    </row>
    <row r="24" customFormat="false" ht="12.75" hidden="false" customHeight="false" outlineLevel="0" collapsed="false">
      <c r="C24" s="44" t="s">
        <v>82</v>
      </c>
      <c r="D24" s="46" t="n">
        <v>1188</v>
      </c>
      <c r="E24" s="2" t="s">
        <v>83</v>
      </c>
    </row>
    <row r="26" customFormat="false" ht="12.75" hidden="false" customHeight="false" outlineLevel="0" collapsed="false">
      <c r="C26" s="50" t="s">
        <v>84</v>
      </c>
      <c r="D26" s="51" t="n">
        <v>2</v>
      </c>
    </row>
    <row r="28" customFormat="false" ht="12.75" hidden="false" customHeight="false" outlineLevel="0" collapsed="false">
      <c r="C28" s="50" t="s">
        <v>85</v>
      </c>
      <c r="D28" s="52" t="n">
        <v>0.7</v>
      </c>
      <c r="E28" s="2" t="s">
        <v>86</v>
      </c>
    </row>
    <row r="31" customFormat="false" ht="12.75" hidden="false" customHeight="false" outlineLevel="0" collapsed="false">
      <c r="B31" s="2" t="s">
        <v>87</v>
      </c>
    </row>
    <row r="33" customFormat="false" ht="14.25" hidden="false" customHeight="true" outlineLevel="0" collapsed="false">
      <c r="B33" s="2" t="s">
        <v>88</v>
      </c>
      <c r="C33" s="53" t="s">
        <v>89</v>
      </c>
      <c r="D33" s="53" t="s">
        <v>90</v>
      </c>
    </row>
    <row r="34" customFormat="false" ht="12.75" hidden="false" customHeight="false" outlineLevel="0" collapsed="false">
      <c r="C34" s="13" t="n">
        <v>1</v>
      </c>
      <c r="D34" s="54" t="n">
        <f aca="false">+(C34*4)/40</f>
        <v>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3" activeCellId="0" sqref="B53"/>
    </sheetView>
  </sheetViews>
  <sheetFormatPr defaultColWidth="11.41796875" defaultRowHeight="12.75" zeroHeight="false" outlineLevelRow="0" outlineLevelCol="0"/>
  <cols>
    <col collapsed="false" customWidth="true" hidden="false" outlineLevel="0" max="1" min="1" style="2" width="75.99"/>
    <col collapsed="false" customWidth="true" hidden="false" outlineLevel="0" max="2" min="2" style="55" width="13.85"/>
    <col collapsed="false" customWidth="true" hidden="false" outlineLevel="0" max="6" min="3" style="2" width="13.28"/>
    <col collapsed="false" customWidth="true" hidden="false" outlineLevel="0" max="11" min="7" style="2" width="14.41"/>
    <col collapsed="false" customWidth="false" hidden="false" outlineLevel="0" max="257" min="12" style="2" width="11.42"/>
  </cols>
  <sheetData>
    <row r="1" customFormat="false" ht="12.75" hidden="true" customHeight="false" outlineLevel="0" collapsed="false">
      <c r="A1" s="56" t="s">
        <v>91</v>
      </c>
    </row>
    <row r="2" customFormat="false" ht="12.75" hidden="true" customHeight="false" outlineLevel="0" collapsed="false">
      <c r="A2" s="56" t="s">
        <v>92</v>
      </c>
    </row>
    <row r="3" customFormat="false" ht="12.75" hidden="true" customHeight="false" outlineLevel="0" collapsed="false">
      <c r="A3" s="57" t="n">
        <v>0.09</v>
      </c>
    </row>
    <row r="4" customFormat="false" ht="12.75" hidden="true" customHeight="false" outlineLevel="0" collapsed="false">
      <c r="A4" s="56" t="s">
        <v>93</v>
      </c>
    </row>
    <row r="6" customFormat="false" ht="12.75" hidden="false" customHeight="false" outlineLevel="0" collapsed="false">
      <c r="A6" s="58" t="s">
        <v>94</v>
      </c>
      <c r="B6" s="58"/>
    </row>
    <row r="7" customFormat="false" ht="12.75" hidden="false" customHeight="false" outlineLevel="0" collapsed="false">
      <c r="A7" s="59" t="s">
        <v>95</v>
      </c>
      <c r="B7" s="60" t="n">
        <v>0.021</v>
      </c>
    </row>
    <row r="8" customFormat="false" ht="12.75" hidden="false" customHeight="false" outlineLevel="0" collapsed="false">
      <c r="A8" s="59" t="s">
        <v>96</v>
      </c>
      <c r="B8" s="61" t="n">
        <v>119</v>
      </c>
    </row>
    <row r="9" customFormat="false" ht="12.75" hidden="false" customHeight="false" outlineLevel="0" collapsed="false">
      <c r="A9" s="59" t="s">
        <v>97</v>
      </c>
      <c r="B9" s="62" t="n">
        <v>1</v>
      </c>
    </row>
    <row r="10" customFormat="false" ht="12.75" hidden="false" customHeight="false" outlineLevel="0" collapsed="false">
      <c r="A10" s="59" t="s">
        <v>98</v>
      </c>
      <c r="B10" s="63" t="n">
        <f aca="false">+B8*B9</f>
        <v>119</v>
      </c>
    </row>
    <row r="11" customFormat="false" ht="12.75" hidden="false" customHeight="false" outlineLevel="0" collapsed="false">
      <c r="A11" s="59" t="s">
        <v>99</v>
      </c>
      <c r="B11" s="64" t="n">
        <v>3</v>
      </c>
    </row>
    <row r="12" customFormat="false" ht="12.75" hidden="false" customHeight="false" outlineLevel="0" collapsed="false">
      <c r="A12" s="59" t="s">
        <v>100</v>
      </c>
      <c r="B12" s="65" t="n">
        <v>30</v>
      </c>
      <c r="D12" s="13"/>
      <c r="E12" s="13"/>
    </row>
    <row r="13" customFormat="false" ht="12.75" hidden="false" customHeight="false" outlineLevel="0" collapsed="false">
      <c r="A13" s="59" t="s">
        <v>101</v>
      </c>
      <c r="B13" s="65" t="n">
        <f aca="false">+B10*B11*B12</f>
        <v>10710</v>
      </c>
      <c r="D13" s="13"/>
    </row>
    <row r="14" customFormat="false" ht="12.75" hidden="false" customHeight="false" outlineLevel="0" collapsed="false">
      <c r="B14" s="2"/>
    </row>
    <row r="15" customFormat="false" ht="12.75" hidden="false" customHeight="false" outlineLevel="0" collapsed="false">
      <c r="A15" s="59" t="s">
        <v>102</v>
      </c>
      <c r="B15" s="66" t="n">
        <v>2931</v>
      </c>
    </row>
    <row r="16" customFormat="false" ht="12.75" hidden="false" customHeight="false" outlineLevel="0" collapsed="false">
      <c r="A16" s="59" t="s">
        <v>103</v>
      </c>
      <c r="B16" s="65" t="n">
        <f aca="false">+B13</f>
        <v>10710</v>
      </c>
    </row>
    <row r="17" customFormat="false" ht="12.75" hidden="false" customHeight="false" outlineLevel="0" collapsed="false">
      <c r="A17" s="59" t="s">
        <v>104</v>
      </c>
      <c r="B17" s="65" t="n">
        <f aca="false">+B16-B15</f>
        <v>7779</v>
      </c>
    </row>
    <row r="21" customFormat="false" ht="12.75" hidden="false" customHeight="false" outlineLevel="0" collapsed="false">
      <c r="A21" s="67" t="s">
        <v>105</v>
      </c>
      <c r="B21" s="68" t="s">
        <v>106</v>
      </c>
      <c r="C21" s="68" t="s">
        <v>107</v>
      </c>
      <c r="D21" s="68" t="s">
        <v>108</v>
      </c>
      <c r="E21" s="68" t="s">
        <v>109</v>
      </c>
      <c r="F21" s="68" t="s">
        <v>110</v>
      </c>
      <c r="G21" s="68" t="s">
        <v>111</v>
      </c>
      <c r="H21" s="68" t="s">
        <v>112</v>
      </c>
      <c r="I21" s="68" t="s">
        <v>113</v>
      </c>
      <c r="J21" s="68" t="s">
        <v>114</v>
      </c>
      <c r="K21" s="68" t="s">
        <v>115</v>
      </c>
    </row>
    <row r="22" customFormat="false" ht="12.75" hidden="false" customHeight="false" outlineLevel="0" collapsed="false">
      <c r="B22" s="69"/>
    </row>
    <row r="23" customFormat="false" ht="12.75" hidden="false" customHeight="false" outlineLevel="0" collapsed="false">
      <c r="A23" s="14" t="s">
        <v>116</v>
      </c>
      <c r="B23" s="65" t="n">
        <f aca="false">+B17</f>
        <v>7779</v>
      </c>
      <c r="C23" s="70" t="n">
        <f aca="false">+B23*(1+$B$7)</f>
        <v>7942.359</v>
      </c>
      <c r="D23" s="70" t="n">
        <f aca="false">+C23*(1+$B$7)</f>
        <v>8109.148539</v>
      </c>
      <c r="E23" s="70" t="n">
        <f aca="false">+D23*(1+$B$7)</f>
        <v>8279.440658319</v>
      </c>
      <c r="F23" s="70" t="n">
        <f aca="false">+E23*(1+$B$7)</f>
        <v>8453.3089121437</v>
      </c>
      <c r="G23" s="70" t="n">
        <f aca="false">+F23*(1+$B$7)</f>
        <v>8630.82839929871</v>
      </c>
      <c r="H23" s="70" t="n">
        <f aca="false">+G23*(1+$B$7)</f>
        <v>8812.07579568398</v>
      </c>
      <c r="I23" s="70" t="n">
        <f aca="false">+H23*(1+$B$7)</f>
        <v>8997.12938739335</v>
      </c>
      <c r="J23" s="70" t="n">
        <f aca="false">+I23*(1+$B$7)</f>
        <v>9186.06910452861</v>
      </c>
      <c r="K23" s="70" t="n">
        <f aca="false">+J23*(1+$B$7)</f>
        <v>9378.97655572371</v>
      </c>
    </row>
    <row r="24" customFormat="false" ht="12.75" hidden="false" customHeight="false" outlineLevel="0" collapsed="false">
      <c r="A24" s="14" t="s">
        <v>117</v>
      </c>
      <c r="B24" s="65" t="n">
        <f aca="false">+B12</f>
        <v>30</v>
      </c>
      <c r="C24" s="70" t="n">
        <f aca="false">B24</f>
        <v>30</v>
      </c>
      <c r="D24" s="70" t="n">
        <f aca="false">C24</f>
        <v>30</v>
      </c>
      <c r="E24" s="70" t="n">
        <f aca="false">D24</f>
        <v>30</v>
      </c>
      <c r="F24" s="70" t="n">
        <f aca="false">E24</f>
        <v>30</v>
      </c>
      <c r="G24" s="70" t="n">
        <f aca="false">F24</f>
        <v>30</v>
      </c>
      <c r="H24" s="70" t="n">
        <f aca="false">G24</f>
        <v>30</v>
      </c>
      <c r="I24" s="70" t="n">
        <f aca="false">H24</f>
        <v>30</v>
      </c>
      <c r="J24" s="70" t="n">
        <f aca="false">I24</f>
        <v>30</v>
      </c>
      <c r="K24" s="70" t="n">
        <f aca="false">J24</f>
        <v>30</v>
      </c>
    </row>
    <row r="25" customFormat="false" ht="12.75" hidden="false" customHeight="false" outlineLevel="0" collapsed="false">
      <c r="A25" s="14" t="s">
        <v>118</v>
      </c>
      <c r="B25" s="65" t="n">
        <f aca="false">+B23/B24</f>
        <v>259.3</v>
      </c>
      <c r="C25" s="65" t="n">
        <f aca="false">C23/C24</f>
        <v>264.7453</v>
      </c>
      <c r="D25" s="65" t="n">
        <f aca="false">D23/D24</f>
        <v>270.3049513</v>
      </c>
      <c r="E25" s="65" t="n">
        <f aca="false">E23/E24</f>
        <v>275.9813552773</v>
      </c>
      <c r="F25" s="65" t="n">
        <f aca="false">F23/F24</f>
        <v>281.776963738123</v>
      </c>
      <c r="G25" s="65" t="n">
        <f aca="false">G23/G24</f>
        <v>287.694279976624</v>
      </c>
      <c r="H25" s="65" t="n">
        <f aca="false">H23/H24</f>
        <v>293.735859856133</v>
      </c>
      <c r="I25" s="65" t="n">
        <f aca="false">I23/I24</f>
        <v>299.904312913112</v>
      </c>
      <c r="J25" s="65" t="n">
        <f aca="false">J23/J24</f>
        <v>306.202303484287</v>
      </c>
      <c r="K25" s="65" t="n">
        <f aca="false">K23/K24</f>
        <v>312.632551857457</v>
      </c>
    </row>
    <row r="26" customFormat="false" ht="12.75" hidden="false" customHeight="false" outlineLevel="0" collapsed="false">
      <c r="A26" s="14" t="s">
        <v>119</v>
      </c>
      <c r="B26" s="71" t="n">
        <f aca="false">'VALORES UNITARIOS'!D26</f>
        <v>2</v>
      </c>
      <c r="C26" s="71" t="n">
        <f aca="false">B26</f>
        <v>2</v>
      </c>
      <c r="D26" s="71" t="n">
        <f aca="false">C26</f>
        <v>2</v>
      </c>
      <c r="E26" s="71" t="n">
        <f aca="false">D26</f>
        <v>2</v>
      </c>
      <c r="F26" s="71" t="n">
        <f aca="false">E26</f>
        <v>2</v>
      </c>
      <c r="G26" s="71" t="n">
        <f aca="false">F26</f>
        <v>2</v>
      </c>
      <c r="H26" s="71" t="n">
        <f aca="false">G26</f>
        <v>2</v>
      </c>
      <c r="I26" s="71" t="n">
        <f aca="false">H26</f>
        <v>2</v>
      </c>
      <c r="J26" s="71" t="n">
        <f aca="false">I26</f>
        <v>2</v>
      </c>
      <c r="K26" s="71" t="n">
        <f aca="false">J26</f>
        <v>2</v>
      </c>
    </row>
    <row r="27" customFormat="false" ht="12.75" hidden="false" customHeight="false" outlineLevel="0" collapsed="false">
      <c r="A27" s="16" t="s">
        <v>120</v>
      </c>
      <c r="B27" s="72" t="n">
        <f aca="false">+B26*B23</f>
        <v>15558</v>
      </c>
      <c r="C27" s="72" t="n">
        <f aca="false">C23*C26</f>
        <v>15884.718</v>
      </c>
      <c r="D27" s="72" t="n">
        <f aca="false">D23*D26</f>
        <v>16218.297078</v>
      </c>
      <c r="E27" s="72" t="n">
        <f aca="false">E23*E26</f>
        <v>16558.881316638</v>
      </c>
      <c r="F27" s="72" t="n">
        <f aca="false">F23*F26</f>
        <v>16906.6178242874</v>
      </c>
      <c r="G27" s="72" t="n">
        <f aca="false">G23*G26</f>
        <v>17261.6567985974</v>
      </c>
      <c r="H27" s="72" t="n">
        <f aca="false">H23*H26</f>
        <v>17624.151591368</v>
      </c>
      <c r="I27" s="72" t="n">
        <f aca="false">I23*I26</f>
        <v>17994.2587747867</v>
      </c>
      <c r="J27" s="72" t="n">
        <f aca="false">J23*J26</f>
        <v>18372.1382090572</v>
      </c>
      <c r="K27" s="72" t="n">
        <f aca="false">K23*K26</f>
        <v>18757.9531114474</v>
      </c>
    </row>
    <row r="28" customFormat="false" ht="12.75" hidden="false" customHeight="false" outlineLevel="0" collapsed="false">
      <c r="A28" s="6"/>
      <c r="B28" s="69"/>
    </row>
    <row r="30" customFormat="false" ht="12.75" hidden="false" customHeight="false" outlineLevel="0" collapsed="false">
      <c r="A30" s="73" t="s">
        <v>121</v>
      </c>
      <c r="B30" s="74" t="s">
        <v>106</v>
      </c>
      <c r="C30" s="68" t="s">
        <v>107</v>
      </c>
      <c r="D30" s="68" t="s">
        <v>108</v>
      </c>
      <c r="E30" s="68" t="s">
        <v>109</v>
      </c>
      <c r="F30" s="68" t="s">
        <v>110</v>
      </c>
      <c r="G30" s="68" t="s">
        <v>111</v>
      </c>
      <c r="H30" s="68" t="s">
        <v>112</v>
      </c>
      <c r="I30" s="68" t="s">
        <v>113</v>
      </c>
      <c r="J30" s="68" t="s">
        <v>114</v>
      </c>
      <c r="K30" s="68" t="s">
        <v>115</v>
      </c>
    </row>
    <row r="31" customFormat="false" ht="12.75" hidden="false" customHeight="false" outlineLevel="0" collapsed="false">
      <c r="A31" s="6"/>
    </row>
    <row r="32" customFormat="false" ht="12.75" hidden="false" customHeight="false" outlineLevel="0" collapsed="false">
      <c r="A32" s="75" t="s">
        <v>122</v>
      </c>
      <c r="B32" s="76" t="n">
        <f aca="false">'VALORES UNITARIOS'!$D$16*'I y G'!B23</f>
        <v>1666.00615211268</v>
      </c>
      <c r="C32" s="76" t="n">
        <f aca="false">'VALORES UNITARIOS'!$D$16*'I y G'!C23</f>
        <v>1700.99228130704</v>
      </c>
      <c r="D32" s="76" t="n">
        <f aca="false">'VALORES UNITARIOS'!$D$16*'I y G'!D23</f>
        <v>1736.71311921449</v>
      </c>
      <c r="E32" s="76" t="n">
        <f aca="false">'VALORES UNITARIOS'!$D$16*'I y G'!E23</f>
        <v>1773.18409471799</v>
      </c>
      <c r="F32" s="76" t="n">
        <f aca="false">'VALORES UNITARIOS'!$D$16*'I y G'!F23</f>
        <v>1810.42096070707</v>
      </c>
      <c r="G32" s="76" t="n">
        <f aca="false">'VALORES UNITARIOS'!$D$16*'I y G'!G23</f>
        <v>1848.43980088192</v>
      </c>
      <c r="H32" s="76" t="n">
        <f aca="false">'VALORES UNITARIOS'!$D$16*'I y G'!H23</f>
        <v>1887.25703670044</v>
      </c>
      <c r="I32" s="76" t="n">
        <f aca="false">'VALORES UNITARIOS'!$D$16*'I y G'!I23</f>
        <v>1926.88943447115</v>
      </c>
      <c r="J32" s="76" t="n">
        <f aca="false">'VALORES UNITARIOS'!$D$16*'I y G'!J23</f>
        <v>1967.35411259504</v>
      </c>
      <c r="K32" s="76" t="n">
        <f aca="false">'VALORES UNITARIOS'!$D$16*'I y G'!K23</f>
        <v>2008.66854895954</v>
      </c>
    </row>
    <row r="33" customFormat="false" ht="12.75" hidden="false" customHeight="false" outlineLevel="0" collapsed="false">
      <c r="A33" s="77"/>
      <c r="B33" s="78"/>
      <c r="C33" s="78"/>
      <c r="D33" s="78"/>
      <c r="E33" s="78"/>
      <c r="F33" s="78"/>
      <c r="G33" s="78"/>
      <c r="H33" s="78"/>
      <c r="I33" s="78"/>
      <c r="J33" s="78"/>
      <c r="K33" s="78"/>
      <c r="L33" s="41"/>
      <c r="M33" s="41"/>
    </row>
    <row r="34" customFormat="false" ht="12.75" hidden="false" customHeight="false" outlineLevel="0" collapsed="false">
      <c r="A34" s="79" t="s">
        <v>123</v>
      </c>
      <c r="B34" s="80" t="n">
        <f aca="false">('VALORES UNITARIOS'!$D$15*'I y G'!B25)</f>
        <v>1037.2</v>
      </c>
      <c r="C34" s="80" t="n">
        <f aca="false">('VALORES UNITARIOS'!$D$15*'I y G'!C25)</f>
        <v>1058.9812</v>
      </c>
      <c r="D34" s="80" t="n">
        <f aca="false">('VALORES UNITARIOS'!$D$15*'I y G'!D25)</f>
        <v>1081.2198052</v>
      </c>
      <c r="E34" s="80" t="n">
        <f aca="false">('VALORES UNITARIOS'!$D$15*'I y G'!E25)</f>
        <v>1103.9254211092</v>
      </c>
      <c r="F34" s="80" t="n">
        <f aca="false">('VALORES UNITARIOS'!$D$15*'I y G'!F25)</f>
        <v>1127.10785495249</v>
      </c>
      <c r="G34" s="80" t="n">
        <f aca="false">('VALORES UNITARIOS'!$D$15*'I y G'!G25)</f>
        <v>1150.7771199065</v>
      </c>
      <c r="H34" s="80" t="n">
        <f aca="false">('VALORES UNITARIOS'!$D$15*'I y G'!H25)</f>
        <v>1174.94343942453</v>
      </c>
      <c r="I34" s="80" t="n">
        <f aca="false">('VALORES UNITARIOS'!$D$15*'I y G'!I25)</f>
        <v>1199.61725165245</v>
      </c>
      <c r="J34" s="80" t="n">
        <f aca="false">('VALORES UNITARIOS'!$D$15*'I y G'!J25)</f>
        <v>1224.80921393715</v>
      </c>
      <c r="K34" s="80" t="n">
        <f aca="false">('VALORES UNITARIOS'!$D$15*'I y G'!K25)</f>
        <v>1250.53020742983</v>
      </c>
    </row>
    <row r="35" customFormat="false" ht="12.75" hidden="false" customHeight="false" outlineLevel="0" collapsed="false">
      <c r="A35" s="16" t="s">
        <v>124</v>
      </c>
      <c r="B35" s="81" t="n">
        <f aca="false">+B32+B34</f>
        <v>2703.20615211268</v>
      </c>
      <c r="C35" s="81" t="n">
        <f aca="false">+C32+C34</f>
        <v>2759.97348130704</v>
      </c>
      <c r="D35" s="81" t="n">
        <f aca="false">+D32+D34</f>
        <v>2817.93292441449</v>
      </c>
      <c r="E35" s="81" t="n">
        <f aca="false">+E32+E34</f>
        <v>2877.10951582719</v>
      </c>
      <c r="F35" s="81" t="n">
        <f aca="false">+F32+F34</f>
        <v>2937.52881565956</v>
      </c>
      <c r="G35" s="81" t="n">
        <f aca="false">+G32+G34</f>
        <v>2999.21692078842</v>
      </c>
      <c r="H35" s="81" t="n">
        <f aca="false">+H32+H34</f>
        <v>3062.20047612497</v>
      </c>
      <c r="I35" s="81" t="n">
        <f aca="false">+I32+I34</f>
        <v>3126.5066861236</v>
      </c>
      <c r="J35" s="81" t="n">
        <f aca="false">+J32+J34</f>
        <v>3192.16332653219</v>
      </c>
      <c r="K35" s="81" t="n">
        <f aca="false">+K32+K34</f>
        <v>3259.19875638937</v>
      </c>
    </row>
    <row r="36" customFormat="false" ht="12.75" hidden="false" customHeight="false" outlineLevel="0" collapsed="false">
      <c r="A36" s="82"/>
      <c r="B36" s="83"/>
      <c r="C36" s="83"/>
      <c r="D36" s="83"/>
      <c r="E36" s="83"/>
      <c r="F36" s="83"/>
      <c r="G36" s="83"/>
      <c r="H36" s="83"/>
      <c r="I36" s="83"/>
      <c r="J36" s="83"/>
      <c r="K36" s="83"/>
    </row>
    <row r="37" customFormat="false" ht="12.75" hidden="false" customHeight="false" outlineLevel="0" collapsed="false">
      <c r="A37" s="84" t="s">
        <v>35</v>
      </c>
      <c r="B37" s="61"/>
      <c r="C37" s="7"/>
      <c r="D37" s="7"/>
      <c r="E37" s="7"/>
      <c r="F37" s="7"/>
      <c r="G37" s="7"/>
      <c r="H37" s="7"/>
      <c r="I37" s="7"/>
      <c r="J37" s="7"/>
      <c r="K37" s="7"/>
    </row>
    <row r="38" customFormat="false" ht="12.75" hidden="false" customHeight="false" outlineLevel="0" collapsed="false">
      <c r="A38" s="14" t="s">
        <v>125</v>
      </c>
      <c r="B38" s="81" t="n">
        <f aca="false">+'VALORES UNITARIOS'!$D$17*56</f>
        <v>2240</v>
      </c>
      <c r="C38" s="20" t="n">
        <f aca="false">B38</f>
        <v>2240</v>
      </c>
      <c r="D38" s="20" t="n">
        <f aca="false">C38</f>
        <v>2240</v>
      </c>
      <c r="E38" s="20" t="n">
        <f aca="false">D38</f>
        <v>2240</v>
      </c>
      <c r="F38" s="20" t="n">
        <f aca="false">E38</f>
        <v>2240</v>
      </c>
      <c r="G38" s="20" t="n">
        <f aca="false">F38</f>
        <v>2240</v>
      </c>
      <c r="H38" s="20" t="n">
        <f aca="false">G38</f>
        <v>2240</v>
      </c>
      <c r="I38" s="20" t="n">
        <f aca="false">H38</f>
        <v>2240</v>
      </c>
      <c r="J38" s="20" t="n">
        <f aca="false">I38</f>
        <v>2240</v>
      </c>
      <c r="K38" s="20" t="n">
        <f aca="false">J38</f>
        <v>2240</v>
      </c>
    </row>
    <row r="39" customFormat="false" ht="12.75" hidden="false" customHeight="false" outlineLevel="0" collapsed="false">
      <c r="A39" s="14" t="s">
        <v>126</v>
      </c>
      <c r="B39" s="81" t="n">
        <f aca="false">+'VALORES UNITARIOS'!$D$18*56</f>
        <v>246.96</v>
      </c>
      <c r="C39" s="20" t="n">
        <f aca="false">B39</f>
        <v>246.96</v>
      </c>
      <c r="D39" s="20" t="n">
        <f aca="false">C39</f>
        <v>246.96</v>
      </c>
      <c r="E39" s="20" t="n">
        <f aca="false">D39</f>
        <v>246.96</v>
      </c>
      <c r="F39" s="20" t="n">
        <f aca="false">E39</f>
        <v>246.96</v>
      </c>
      <c r="G39" s="20" t="n">
        <f aca="false">F39</f>
        <v>246.96</v>
      </c>
      <c r="H39" s="20" t="n">
        <f aca="false">G39</f>
        <v>246.96</v>
      </c>
      <c r="I39" s="20" t="n">
        <f aca="false">H39</f>
        <v>246.96</v>
      </c>
      <c r="J39" s="20" t="n">
        <f aca="false">I39</f>
        <v>246.96</v>
      </c>
      <c r="K39" s="20" t="n">
        <f aca="false">J39</f>
        <v>246.96</v>
      </c>
    </row>
    <row r="40" customFormat="false" ht="12.75" hidden="false" customHeight="false" outlineLevel="0" collapsed="false">
      <c r="A40" s="84" t="s">
        <v>127</v>
      </c>
      <c r="B40" s="81" t="n">
        <f aca="false">+'VALORES UNITARIOS'!$D$22*119*2</f>
        <v>14.28</v>
      </c>
      <c r="C40" s="20" t="n">
        <f aca="false">B40</f>
        <v>14.28</v>
      </c>
      <c r="D40" s="20" t="n">
        <f aca="false">C40</f>
        <v>14.28</v>
      </c>
      <c r="E40" s="20" t="n">
        <f aca="false">D40</f>
        <v>14.28</v>
      </c>
      <c r="F40" s="20" t="n">
        <f aca="false">E40</f>
        <v>14.28</v>
      </c>
      <c r="G40" s="20" t="n">
        <f aca="false">F40</f>
        <v>14.28</v>
      </c>
      <c r="H40" s="20" t="n">
        <f aca="false">G40</f>
        <v>14.28</v>
      </c>
      <c r="I40" s="20" t="n">
        <f aca="false">H40</f>
        <v>14.28</v>
      </c>
      <c r="J40" s="20" t="n">
        <f aca="false">I40</f>
        <v>14.28</v>
      </c>
      <c r="K40" s="20" t="n">
        <f aca="false">J40</f>
        <v>14.28</v>
      </c>
    </row>
    <row r="41" customFormat="false" ht="12.75" hidden="false" customHeight="false" outlineLevel="0" collapsed="false">
      <c r="A41" s="14" t="s">
        <v>128</v>
      </c>
      <c r="B41" s="81" t="n">
        <f aca="false">SUM(B38:B40)</f>
        <v>2501.24</v>
      </c>
      <c r="C41" s="81" t="n">
        <f aca="false">SUM(C38:C40)</f>
        <v>2501.24</v>
      </c>
      <c r="D41" s="81" t="n">
        <f aca="false">SUM(D38:D40)</f>
        <v>2501.24</v>
      </c>
      <c r="E41" s="81" t="n">
        <f aca="false">SUM(E38:E40)</f>
        <v>2501.24</v>
      </c>
      <c r="F41" s="81" t="n">
        <f aca="false">SUM(F38:F40)</f>
        <v>2501.24</v>
      </c>
      <c r="G41" s="81" t="n">
        <f aca="false">SUM(G38:G40)</f>
        <v>2501.24</v>
      </c>
      <c r="H41" s="81" t="n">
        <f aca="false">SUM(H38:H40)</f>
        <v>2501.24</v>
      </c>
      <c r="I41" s="81" t="n">
        <f aca="false">SUM(I38:I40)</f>
        <v>2501.24</v>
      </c>
      <c r="J41" s="81" t="n">
        <f aca="false">SUM(J38:J40)</f>
        <v>2501.24</v>
      </c>
      <c r="K41" s="81" t="n">
        <f aca="false">SUM(K38:K40)</f>
        <v>2501.24</v>
      </c>
    </row>
    <row r="42" customFormat="false" ht="12.75" hidden="false" customHeight="false" outlineLevel="0" collapsed="false">
      <c r="A42" s="84" t="s">
        <v>129</v>
      </c>
      <c r="B42" s="81" t="n">
        <f aca="false">+B41*2</f>
        <v>5002.48</v>
      </c>
      <c r="C42" s="81" t="n">
        <f aca="false">+C41*2</f>
        <v>5002.48</v>
      </c>
      <c r="D42" s="81" t="n">
        <f aca="false">+D41*2</f>
        <v>5002.48</v>
      </c>
      <c r="E42" s="81" t="n">
        <f aca="false">+E41*2</f>
        <v>5002.48</v>
      </c>
      <c r="F42" s="81" t="n">
        <f aca="false">+F41*2</f>
        <v>5002.48</v>
      </c>
      <c r="G42" s="81" t="n">
        <f aca="false">+G41*2</f>
        <v>5002.48</v>
      </c>
      <c r="H42" s="81" t="n">
        <f aca="false">+H41*2</f>
        <v>5002.48</v>
      </c>
      <c r="I42" s="81" t="n">
        <f aca="false">+I41*2</f>
        <v>5002.48</v>
      </c>
      <c r="J42" s="81" t="n">
        <f aca="false">+J41*2</f>
        <v>5002.48</v>
      </c>
      <c r="K42" s="81" t="n">
        <f aca="false">+K41*2</f>
        <v>5002.48</v>
      </c>
    </row>
    <row r="43" customFormat="false" ht="12.75" hidden="false" customHeight="false" outlineLevel="0" collapsed="false">
      <c r="A43" s="6"/>
    </row>
    <row r="44" customFormat="false" ht="12.75" hidden="false" customHeight="false" outlineLevel="0" collapsed="false">
      <c r="A44" s="84" t="s">
        <v>130</v>
      </c>
      <c r="B44" s="61"/>
      <c r="C44" s="7"/>
      <c r="D44" s="7"/>
      <c r="E44" s="7"/>
      <c r="F44" s="7"/>
      <c r="G44" s="7"/>
      <c r="H44" s="7"/>
      <c r="I44" s="7"/>
      <c r="J44" s="7"/>
      <c r="K44" s="7"/>
    </row>
    <row r="45" customFormat="false" ht="12.75" hidden="false" customHeight="false" outlineLevel="0" collapsed="false">
      <c r="A45" s="14" t="s">
        <v>131</v>
      </c>
      <c r="B45" s="81" t="n">
        <f aca="false">+'VALORES UNITARIOS'!$D$19*56</f>
        <v>8.4</v>
      </c>
      <c r="C45" s="81" t="n">
        <f aca="false">B45</f>
        <v>8.4</v>
      </c>
      <c r="D45" s="81" t="n">
        <f aca="false">C45</f>
        <v>8.4</v>
      </c>
      <c r="E45" s="81" t="n">
        <f aca="false">D45</f>
        <v>8.4</v>
      </c>
      <c r="F45" s="81" t="n">
        <f aca="false">E45</f>
        <v>8.4</v>
      </c>
      <c r="G45" s="81" t="n">
        <f aca="false">F45</f>
        <v>8.4</v>
      </c>
      <c r="H45" s="81" t="n">
        <f aca="false">G45</f>
        <v>8.4</v>
      </c>
      <c r="I45" s="81" t="n">
        <f aca="false">H45</f>
        <v>8.4</v>
      </c>
      <c r="J45" s="81" t="n">
        <f aca="false">I45</f>
        <v>8.4</v>
      </c>
      <c r="K45" s="81" t="n">
        <f aca="false">J45</f>
        <v>8.4</v>
      </c>
    </row>
    <row r="46" customFormat="false" ht="12.75" hidden="false" customHeight="false" outlineLevel="0" collapsed="false">
      <c r="A46" s="14" t="s">
        <v>132</v>
      </c>
      <c r="B46" s="81" t="n">
        <f aca="false">+'VALORES UNITARIOS'!$D$20*56</f>
        <v>14</v>
      </c>
      <c r="C46" s="81" t="n">
        <f aca="false">B46</f>
        <v>14</v>
      </c>
      <c r="D46" s="81" t="n">
        <f aca="false">C46</f>
        <v>14</v>
      </c>
      <c r="E46" s="81" t="n">
        <f aca="false">D46</f>
        <v>14</v>
      </c>
      <c r="F46" s="81" t="n">
        <f aca="false">E46</f>
        <v>14</v>
      </c>
      <c r="G46" s="81" t="n">
        <f aca="false">F46</f>
        <v>14</v>
      </c>
      <c r="H46" s="81" t="n">
        <f aca="false">G46</f>
        <v>14</v>
      </c>
      <c r="I46" s="81" t="n">
        <f aca="false">H46</f>
        <v>14</v>
      </c>
      <c r="J46" s="81" t="n">
        <f aca="false">I46</f>
        <v>14</v>
      </c>
      <c r="K46" s="81" t="n">
        <f aca="false">J46</f>
        <v>14</v>
      </c>
    </row>
    <row r="47" customFormat="false" ht="12.75" hidden="false" customHeight="false" outlineLevel="0" collapsed="false">
      <c r="A47" s="14" t="s">
        <v>133</v>
      </c>
      <c r="B47" s="81" t="n">
        <f aca="false">+'VALORES UNITARIOS'!$D$23*70</f>
        <v>8.4</v>
      </c>
      <c r="C47" s="81" t="n">
        <f aca="false">B47</f>
        <v>8.4</v>
      </c>
      <c r="D47" s="81" t="n">
        <f aca="false">C47</f>
        <v>8.4</v>
      </c>
      <c r="E47" s="81" t="n">
        <f aca="false">D47</f>
        <v>8.4</v>
      </c>
      <c r="F47" s="81" t="n">
        <f aca="false">E47</f>
        <v>8.4</v>
      </c>
      <c r="G47" s="81" t="n">
        <f aca="false">F47</f>
        <v>8.4</v>
      </c>
      <c r="H47" s="81" t="n">
        <f aca="false">G47</f>
        <v>8.4</v>
      </c>
      <c r="I47" s="81" t="n">
        <f aca="false">H47</f>
        <v>8.4</v>
      </c>
      <c r="J47" s="81" t="n">
        <f aca="false">I47</f>
        <v>8.4</v>
      </c>
      <c r="K47" s="81" t="n">
        <f aca="false">J47</f>
        <v>8.4</v>
      </c>
    </row>
    <row r="48" customFormat="false" ht="12.75" hidden="false" customHeight="false" outlineLevel="0" collapsed="false">
      <c r="A48" s="85" t="s">
        <v>134</v>
      </c>
      <c r="B48" s="81" t="n">
        <f aca="false">+'VALORES UNITARIOS'!$D$21*56</f>
        <v>76.16</v>
      </c>
      <c r="C48" s="81" t="n">
        <f aca="false">B48</f>
        <v>76.16</v>
      </c>
      <c r="D48" s="81" t="n">
        <f aca="false">C48</f>
        <v>76.16</v>
      </c>
      <c r="E48" s="81" t="n">
        <f aca="false">D48</f>
        <v>76.16</v>
      </c>
      <c r="F48" s="81" t="n">
        <f aca="false">E48</f>
        <v>76.16</v>
      </c>
      <c r="G48" s="81" t="n">
        <f aca="false">F48</f>
        <v>76.16</v>
      </c>
      <c r="H48" s="81" t="n">
        <f aca="false">G48</f>
        <v>76.16</v>
      </c>
      <c r="I48" s="81" t="n">
        <f aca="false">H48</f>
        <v>76.16</v>
      </c>
      <c r="J48" s="81" t="n">
        <f aca="false">I48</f>
        <v>76.16</v>
      </c>
      <c r="K48" s="81" t="n">
        <f aca="false">J48</f>
        <v>76.16</v>
      </c>
    </row>
    <row r="49" customFormat="false" ht="12.75" hidden="false" customHeight="false" outlineLevel="0" collapsed="false">
      <c r="A49" s="14" t="s">
        <v>135</v>
      </c>
      <c r="B49" s="81" t="n">
        <f aca="false">SUM(B45:B48)</f>
        <v>106.96</v>
      </c>
      <c r="C49" s="81" t="n">
        <f aca="false">SUM(C45:C48)</f>
        <v>106.96</v>
      </c>
      <c r="D49" s="81" t="n">
        <f aca="false">SUM(D45:D48)</f>
        <v>106.96</v>
      </c>
      <c r="E49" s="81" t="n">
        <f aca="false">SUM(E45:E48)</f>
        <v>106.96</v>
      </c>
      <c r="F49" s="81" t="n">
        <f aca="false">SUM(F45:F48)</f>
        <v>106.96</v>
      </c>
      <c r="G49" s="81" t="n">
        <f aca="false">SUM(G45:G48)</f>
        <v>106.96</v>
      </c>
      <c r="H49" s="81" t="n">
        <f aca="false">SUM(H45:H48)</f>
        <v>106.96</v>
      </c>
      <c r="I49" s="81" t="n">
        <f aca="false">SUM(I45:I48)</f>
        <v>106.96</v>
      </c>
      <c r="J49" s="81" t="n">
        <f aca="false">SUM(J45:J48)</f>
        <v>106.96</v>
      </c>
      <c r="K49" s="81" t="n">
        <f aca="false">SUM(K45:K48)</f>
        <v>106.96</v>
      </c>
    </row>
    <row r="50" customFormat="false" ht="12.75" hidden="false" customHeight="false" outlineLevel="0" collapsed="false">
      <c r="A50" s="84" t="s">
        <v>136</v>
      </c>
      <c r="B50" s="81" t="n">
        <f aca="false">+B49*2</f>
        <v>213.92</v>
      </c>
      <c r="C50" s="81" t="n">
        <f aca="false">+C49*2</f>
        <v>213.92</v>
      </c>
      <c r="D50" s="81" t="n">
        <f aca="false">+D49*2</f>
        <v>213.92</v>
      </c>
      <c r="E50" s="81" t="n">
        <f aca="false">+E49*2</f>
        <v>213.92</v>
      </c>
      <c r="F50" s="81" t="n">
        <f aca="false">+F49*2</f>
        <v>213.92</v>
      </c>
      <c r="G50" s="81" t="n">
        <f aca="false">+G49*2</f>
        <v>213.92</v>
      </c>
      <c r="H50" s="81" t="n">
        <f aca="false">+H49*2</f>
        <v>213.92</v>
      </c>
      <c r="I50" s="81" t="n">
        <f aca="false">+I49*2</f>
        <v>213.92</v>
      </c>
      <c r="J50" s="81" t="n">
        <f aca="false">+J49*2</f>
        <v>213.92</v>
      </c>
      <c r="K50" s="81" t="n">
        <f aca="false">+K49*2</f>
        <v>213.92</v>
      </c>
    </row>
    <row r="51" customFormat="false" ht="12.75" hidden="false" customHeight="false" outlineLevel="0" collapsed="false">
      <c r="A51" s="6"/>
    </row>
    <row r="52" customFormat="false" ht="12.75" hidden="false" customHeight="false" outlineLevel="0" collapsed="false">
      <c r="A52" s="14" t="s">
        <v>63</v>
      </c>
      <c r="B52" s="86" t="n">
        <f aca="false">+'VALORES UNITARIOS'!D12</f>
        <v>2386</v>
      </c>
      <c r="C52" s="86" t="n">
        <f aca="false">+B52</f>
        <v>2386</v>
      </c>
      <c r="D52" s="86" t="n">
        <f aca="false">+C52</f>
        <v>2386</v>
      </c>
      <c r="E52" s="86" t="n">
        <f aca="false">+D52</f>
        <v>2386</v>
      </c>
      <c r="F52" s="86" t="n">
        <f aca="false">+E52</f>
        <v>2386</v>
      </c>
      <c r="G52" s="86" t="n">
        <f aca="false">+F52</f>
        <v>2386</v>
      </c>
      <c r="H52" s="86" t="n">
        <f aca="false">+G52</f>
        <v>2386</v>
      </c>
      <c r="I52" s="86" t="n">
        <f aca="false">+H52</f>
        <v>2386</v>
      </c>
      <c r="J52" s="86" t="n">
        <f aca="false">+I52</f>
        <v>2386</v>
      </c>
      <c r="K52" s="86" t="n">
        <f aca="false">+J52</f>
        <v>2386</v>
      </c>
    </row>
    <row r="53" customFormat="false" ht="12.75" hidden="false" customHeight="false" outlineLevel="0" collapsed="false">
      <c r="A53" s="6"/>
    </row>
    <row r="54" customFormat="false" ht="12.75" hidden="false" customHeight="false" outlineLevel="0" collapsed="false">
      <c r="A54" s="16" t="s">
        <v>137</v>
      </c>
      <c r="B54" s="81" t="n">
        <f aca="false">+B35+B42+B50+B52</f>
        <v>10305.6061521127</v>
      </c>
      <c r="C54" s="81" t="n">
        <f aca="false">+C35+C42+C50+C52</f>
        <v>10362.373481307</v>
      </c>
      <c r="D54" s="81" t="n">
        <f aca="false">+D35+D42+D50+D52</f>
        <v>10420.3329244145</v>
      </c>
      <c r="E54" s="81" t="n">
        <f aca="false">+E35+E42+E50+E52</f>
        <v>10479.5095158272</v>
      </c>
      <c r="F54" s="81" t="n">
        <f aca="false">+F35+F42+F50+F52</f>
        <v>10539.9288156596</v>
      </c>
      <c r="G54" s="81" t="n">
        <f aca="false">+G35+G42+G50+G52</f>
        <v>10601.6169207884</v>
      </c>
      <c r="H54" s="81" t="n">
        <f aca="false">+H35+H42+H50+H52</f>
        <v>10664.600476125</v>
      </c>
      <c r="I54" s="81" t="n">
        <f aca="false">+I35+I42+I50+I52</f>
        <v>10728.9066861236</v>
      </c>
      <c r="J54" s="81" t="n">
        <f aca="false">+J35+J42+J50+J52</f>
        <v>10794.5633265322</v>
      </c>
      <c r="K54" s="81" t="n">
        <f aca="false">+K35+K42+K50+K52</f>
        <v>10861.5987563894</v>
      </c>
    </row>
    <row r="56" customFormat="false" ht="12.75" hidden="false" customHeight="false" outlineLevel="0" collapsed="false">
      <c r="A56" s="16" t="s">
        <v>138</v>
      </c>
      <c r="B56" s="87" t="n">
        <f aca="false">B27-B54</f>
        <v>5252.39384788732</v>
      </c>
      <c r="C56" s="87" t="n">
        <f aca="false">C27-C54</f>
        <v>5522.34451869296</v>
      </c>
      <c r="D56" s="87" t="n">
        <f aca="false">D27-D54</f>
        <v>5797.96415358551</v>
      </c>
      <c r="E56" s="87" t="n">
        <f aca="false">E27-E54</f>
        <v>6079.3718008108</v>
      </c>
      <c r="F56" s="87" t="n">
        <f aca="false">F27-F54</f>
        <v>6366.68900862783</v>
      </c>
      <c r="G56" s="87" t="n">
        <f aca="false">G27-G54</f>
        <v>6660.03987780901</v>
      </c>
      <c r="H56" s="87" t="n">
        <f aca="false">H27-H54</f>
        <v>6959.551115243</v>
      </c>
      <c r="I56" s="87" t="n">
        <f aca="false">I27-I54</f>
        <v>7265.3520886631</v>
      </c>
      <c r="J56" s="87" t="n">
        <f aca="false">J27-J54</f>
        <v>7577.57488252502</v>
      </c>
      <c r="K56" s="87" t="n">
        <f aca="false">K27-K54</f>
        <v>7896.35435505805</v>
      </c>
    </row>
  </sheetData>
  <mergeCells count="1">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2" width="1.41"/>
    <col collapsed="false" customWidth="true" hidden="false" outlineLevel="0" max="2" min="2" style="2" width="18.56"/>
    <col collapsed="false" customWidth="true" hidden="false" outlineLevel="0" max="6" min="3" style="2" width="11.56"/>
    <col collapsed="false" customWidth="true" hidden="false" outlineLevel="0" max="14" min="7" style="2" width="11.99"/>
    <col collapsed="false" customWidth="true" hidden="false" outlineLevel="0" max="15" min="15" style="2" width="11.56"/>
    <col collapsed="false" customWidth="false" hidden="false" outlineLevel="0" max="257" min="16" style="2" width="11.42"/>
  </cols>
  <sheetData>
    <row r="2" customFormat="false" ht="12.75" hidden="false" customHeight="false" outlineLevel="0" collapsed="false">
      <c r="B2" s="7"/>
      <c r="C2" s="68" t="s">
        <v>139</v>
      </c>
      <c r="D2" s="68" t="s">
        <v>140</v>
      </c>
      <c r="E2" s="68" t="s">
        <v>141</v>
      </c>
      <c r="F2" s="68" t="s">
        <v>142</v>
      </c>
      <c r="G2" s="68" t="s">
        <v>143</v>
      </c>
      <c r="H2" s="68" t="s">
        <v>144</v>
      </c>
      <c r="I2" s="68" t="s">
        <v>145</v>
      </c>
      <c r="J2" s="68" t="s">
        <v>146</v>
      </c>
      <c r="K2" s="68" t="s">
        <v>147</v>
      </c>
      <c r="L2" s="68" t="s">
        <v>148</v>
      </c>
      <c r="M2" s="68" t="s">
        <v>149</v>
      </c>
      <c r="N2" s="88" t="s">
        <v>150</v>
      </c>
      <c r="O2" s="68" t="s">
        <v>151</v>
      </c>
    </row>
    <row r="3" customFormat="false" ht="12.75" hidden="false" customHeight="false" outlineLevel="0" collapsed="false">
      <c r="B3" s="89" t="s">
        <v>18</v>
      </c>
      <c r="C3" s="18" t="n">
        <f aca="false">'VALORES UNITARIOS'!$D$16*'CAPITAL DE TRABAJO'!D16</f>
        <v>8.33003076056338</v>
      </c>
      <c r="D3" s="18" t="n">
        <f aca="false">'VALORES UNITARIOS'!$D$16*'CAPITAL DE TRABAJO'!D17</f>
        <v>0</v>
      </c>
      <c r="E3" s="18" t="n">
        <f aca="false">'VALORES UNITARIOS'!$D$16*'CAPITAL DE TRABAJO'!D18</f>
        <v>0</v>
      </c>
      <c r="F3" s="18" t="n">
        <f aca="false">'VALORES UNITARIOS'!$D$16*'CAPITAL DE TRABAJO'!D19</f>
        <v>0</v>
      </c>
      <c r="G3" s="18" t="n">
        <f aca="false">'VALORES UNITARIOS'!$D$16*'CAPITAL DE TRABAJO'!D20</f>
        <v>33.3201230422535</v>
      </c>
      <c r="H3" s="18" t="n">
        <f aca="false">'VALORES UNITARIOS'!$D$16*'CAPITAL DE TRABAJO'!D21</f>
        <v>49.9801845633803</v>
      </c>
      <c r="I3" s="18" t="n">
        <f aca="false">'VALORES UNITARIOS'!$D$16*'CAPITAL DE TRABAJO'!D22</f>
        <v>258.230953577465</v>
      </c>
      <c r="J3" s="18" t="n">
        <f aca="false">'VALORES UNITARIOS'!$D$16*'CAPITAL DE TRABAJO'!D23</f>
        <v>299.881107380282</v>
      </c>
      <c r="K3" s="18" t="n">
        <f aca="false">'VALORES UNITARIOS'!$D$16*'CAPITAL DE TRABAJO'!D24</f>
        <v>549.782030197183</v>
      </c>
      <c r="L3" s="18" t="n">
        <f aca="false">'VALORES UNITARIOS'!$D$16*'CAPITAL DE TRABAJO'!D25</f>
        <v>166.600615211268</v>
      </c>
      <c r="M3" s="18" t="n">
        <f aca="false">'VALORES UNITARIOS'!$D$16*'CAPITAL DE TRABAJO'!D26</f>
        <v>266.560984338028</v>
      </c>
      <c r="N3" s="90" t="n">
        <f aca="false">'VALORES UNITARIOS'!$D$16*'CAPITAL DE TRABAJO'!D27</f>
        <v>33.3201230422535</v>
      </c>
      <c r="O3" s="18" t="n">
        <f aca="false">SUM(C3:N3)</f>
        <v>1666.00615211268</v>
      </c>
    </row>
    <row r="4" customFormat="false" ht="12.75" hidden="false" customHeight="false" outlineLevel="0" collapsed="false">
      <c r="B4" s="89" t="s">
        <v>85</v>
      </c>
      <c r="C4" s="18" t="n">
        <f aca="false">'VALORES UNITARIOS'!$D$15*E16</f>
        <v>5.186</v>
      </c>
      <c r="D4" s="18" t="n">
        <f aca="false">'VALORES UNITARIOS'!$D$15*E17</f>
        <v>0</v>
      </c>
      <c r="E4" s="18" t="n">
        <f aca="false">'VALORES UNITARIOS'!$D$15*E18</f>
        <v>0</v>
      </c>
      <c r="F4" s="18" t="n">
        <f aca="false">'VALORES UNITARIOS'!$D$15*E19</f>
        <v>0</v>
      </c>
      <c r="G4" s="18" t="n">
        <f aca="false">'VALORES UNITARIOS'!$D$15*E20</f>
        <v>20.744</v>
      </c>
      <c r="H4" s="18" t="n">
        <f aca="false">'VALORES UNITARIOS'!$D$15*E21</f>
        <v>31.116</v>
      </c>
      <c r="I4" s="18" t="n">
        <f aca="false">'VALORES UNITARIOS'!$D$15*E22</f>
        <v>160.766</v>
      </c>
      <c r="J4" s="18" t="n">
        <f aca="false">'VALORES UNITARIOS'!$D$15*E23</f>
        <v>186.696</v>
      </c>
      <c r="K4" s="18" t="n">
        <f aca="false">'VALORES UNITARIOS'!$D$15*E24</f>
        <v>342.276</v>
      </c>
      <c r="L4" s="18" t="n">
        <f aca="false">'VALORES UNITARIOS'!$D$15*E25</f>
        <v>103.72</v>
      </c>
      <c r="M4" s="18" t="n">
        <f aca="false">'VALORES UNITARIOS'!$D$15*E26</f>
        <v>165.952</v>
      </c>
      <c r="N4" s="90" t="n">
        <f aca="false">'VALORES UNITARIOS'!$D$15*E27</f>
        <v>20.744</v>
      </c>
      <c r="O4" s="18" t="n">
        <f aca="false">SUM(C4:N4)</f>
        <v>1037.2</v>
      </c>
    </row>
    <row r="5" customFormat="false" ht="12.75" hidden="false" customHeight="false" outlineLevel="0" collapsed="false">
      <c r="B5" s="89" t="s">
        <v>152</v>
      </c>
      <c r="C5" s="18"/>
      <c r="D5" s="18"/>
      <c r="E5" s="18"/>
      <c r="F5" s="18" t="n">
        <f aca="false">+'I y G'!$B$41/3</f>
        <v>833.746666666667</v>
      </c>
      <c r="G5" s="18" t="n">
        <f aca="false">+'I y G'!$B$41/3+'I y G'!$B$49</f>
        <v>940.706666666667</v>
      </c>
      <c r="H5" s="18" t="n">
        <f aca="false">+'I y G'!$B$41/3</f>
        <v>833.746666666667</v>
      </c>
      <c r="I5" s="18" t="n">
        <f aca="false">+'I y G'!$B$41/3</f>
        <v>833.746666666667</v>
      </c>
      <c r="J5" s="18" t="n">
        <f aca="false">+'I y G'!$B$41/3+'I y G'!$B$49</f>
        <v>940.706666666667</v>
      </c>
      <c r="K5" s="18" t="n">
        <f aca="false">+'I y G'!$B$41/3</f>
        <v>833.746666666667</v>
      </c>
      <c r="L5" s="18" t="n">
        <f aca="false">+'I y G'!$B$52/2</f>
        <v>1193</v>
      </c>
      <c r="M5" s="18" t="n">
        <f aca="false">+'I y G'!$B$52/2</f>
        <v>1193</v>
      </c>
      <c r="N5" s="90"/>
      <c r="O5" s="18" t="n">
        <f aca="false">SUM(C5:N5)</f>
        <v>7602.4</v>
      </c>
    </row>
    <row r="6" customFormat="false" ht="12.75" hidden="false" customHeight="false" outlineLevel="0" collapsed="false">
      <c r="B6" s="89" t="s">
        <v>153</v>
      </c>
      <c r="C6" s="18"/>
      <c r="D6" s="18"/>
      <c r="E6" s="18"/>
      <c r="F6" s="18"/>
      <c r="G6" s="18"/>
      <c r="H6" s="18"/>
      <c r="I6" s="18"/>
      <c r="J6" s="18"/>
      <c r="K6" s="18" t="n">
        <f aca="false">+'I y G'!B52/4</f>
        <v>596.5</v>
      </c>
      <c r="L6" s="18" t="n">
        <f aca="false">+'I y G'!C52/4</f>
        <v>596.5</v>
      </c>
      <c r="M6" s="18" t="n">
        <f aca="false">+'I y G'!D52/4</f>
        <v>596.5</v>
      </c>
      <c r="N6" s="90" t="n">
        <f aca="false">+'I y G'!E52/4</f>
        <v>596.5</v>
      </c>
      <c r="O6" s="18"/>
    </row>
    <row r="7" customFormat="false" ht="12.75" hidden="false" customHeight="false" outlineLevel="0" collapsed="false">
      <c r="B7" s="91" t="s">
        <v>154</v>
      </c>
      <c r="C7" s="18" t="n">
        <f aca="false">SUM(C3:C6)</f>
        <v>13.5160307605634</v>
      </c>
      <c r="D7" s="18" t="n">
        <f aca="false">SUM(D3:D6)</f>
        <v>0</v>
      </c>
      <c r="E7" s="18" t="n">
        <f aca="false">SUM(E3:E6)</f>
        <v>0</v>
      </c>
      <c r="F7" s="18" t="n">
        <f aca="false">SUM(F3:F6)</f>
        <v>833.746666666667</v>
      </c>
      <c r="G7" s="18" t="n">
        <f aca="false">SUM(G3:G6)</f>
        <v>994.77078970892</v>
      </c>
      <c r="H7" s="18" t="n">
        <f aca="false">SUM(H3:H6)</f>
        <v>914.842851230047</v>
      </c>
      <c r="I7" s="18" t="n">
        <f aca="false">SUM(I3:I6)</f>
        <v>1252.74362024413</v>
      </c>
      <c r="J7" s="18" t="n">
        <f aca="false">SUM(J3:J6)</f>
        <v>1427.28377404695</v>
      </c>
      <c r="K7" s="18" t="n">
        <f aca="false">SUM(K3:K6)</f>
        <v>2322.30469686385</v>
      </c>
      <c r="L7" s="18" t="n">
        <f aca="false">SUM(L3:L6)</f>
        <v>2059.82061521127</v>
      </c>
      <c r="M7" s="18" t="n">
        <f aca="false">SUM(M3:M6)</f>
        <v>2222.01298433803</v>
      </c>
      <c r="N7" s="90" t="n">
        <f aca="false">SUM(N3:N6)</f>
        <v>650.564123042254</v>
      </c>
      <c r="O7" s="18" t="n">
        <f aca="false">SUM(O3:O6)</f>
        <v>10305.6061521127</v>
      </c>
    </row>
    <row r="8" customFormat="false" ht="12.75" hidden="false" customHeight="false" outlineLevel="0" collapsed="false">
      <c r="B8" s="3"/>
      <c r="C8" s="92"/>
      <c r="D8" s="92"/>
      <c r="E8" s="92"/>
      <c r="F8" s="92"/>
      <c r="G8" s="92"/>
      <c r="H8" s="92"/>
      <c r="I8" s="92"/>
      <c r="J8" s="92"/>
      <c r="K8" s="92"/>
      <c r="L8" s="92"/>
      <c r="M8" s="92"/>
      <c r="N8" s="92"/>
      <c r="O8" s="92"/>
    </row>
    <row r="9" customFormat="false" ht="12.75" hidden="false" customHeight="false" outlineLevel="0" collapsed="false">
      <c r="B9" s="89" t="s">
        <v>155</v>
      </c>
      <c r="C9" s="18" t="n">
        <f aca="false">'I y G'!$B$26*D16</f>
        <v>77.79</v>
      </c>
      <c r="D9" s="18" t="n">
        <f aca="false">'I y G'!$B$26*D17</f>
        <v>0</v>
      </c>
      <c r="E9" s="18" t="n">
        <f aca="false">'I y G'!$B$26*D18</f>
        <v>0</v>
      </c>
      <c r="F9" s="18" t="n">
        <f aca="false">'I y G'!$B$26*D19</f>
        <v>0</v>
      </c>
      <c r="G9" s="18" t="n">
        <f aca="false">'I y G'!$B$26*D20</f>
        <v>311.16</v>
      </c>
      <c r="H9" s="18" t="n">
        <f aca="false">'I y G'!$B$26*D21</f>
        <v>466.74</v>
      </c>
      <c r="I9" s="18" t="n">
        <f aca="false">'I y G'!$B$26*D22</f>
        <v>2411.49</v>
      </c>
      <c r="J9" s="18" t="n">
        <f aca="false">'I y G'!$B$26*D23</f>
        <v>2800.44</v>
      </c>
      <c r="K9" s="18" t="n">
        <f aca="false">'I y G'!$B$26*D24</f>
        <v>5134.14</v>
      </c>
      <c r="L9" s="18" t="n">
        <f aca="false">'I y G'!$B$26*D25</f>
        <v>1555.8</v>
      </c>
      <c r="M9" s="18" t="n">
        <f aca="false">'I y G'!$B$26*D26</f>
        <v>2489.28</v>
      </c>
      <c r="N9" s="90" t="n">
        <f aca="false">'I y G'!$B$26*D27</f>
        <v>311.16</v>
      </c>
      <c r="O9" s="18" t="n">
        <f aca="false">SUM(C9:N9)</f>
        <v>15558</v>
      </c>
    </row>
    <row r="10" customFormat="false" ht="12.75" hidden="false" customHeight="false" outlineLevel="0" collapsed="false">
      <c r="B10" s="89" t="s">
        <v>156</v>
      </c>
      <c r="C10" s="18" t="n">
        <f aca="false">C7</f>
        <v>13.5160307605634</v>
      </c>
      <c r="D10" s="18" t="n">
        <f aca="false">D7</f>
        <v>0</v>
      </c>
      <c r="E10" s="18" t="n">
        <f aca="false">E7</f>
        <v>0</v>
      </c>
      <c r="F10" s="18" t="n">
        <f aca="false">F7</f>
        <v>833.746666666667</v>
      </c>
      <c r="G10" s="18" t="n">
        <f aca="false">G7</f>
        <v>994.77078970892</v>
      </c>
      <c r="H10" s="18" t="n">
        <f aca="false">H7</f>
        <v>914.842851230047</v>
      </c>
      <c r="I10" s="18" t="n">
        <f aca="false">I7</f>
        <v>1252.74362024413</v>
      </c>
      <c r="J10" s="18" t="n">
        <f aca="false">J7</f>
        <v>1427.28377404695</v>
      </c>
      <c r="K10" s="18" t="n">
        <f aca="false">K7</f>
        <v>2322.30469686385</v>
      </c>
      <c r="L10" s="18" t="n">
        <f aca="false">L7</f>
        <v>2059.82061521127</v>
      </c>
      <c r="M10" s="18" t="n">
        <f aca="false">M7</f>
        <v>2222.01298433803</v>
      </c>
      <c r="N10" s="90" t="n">
        <f aca="false">N7</f>
        <v>650.564123042254</v>
      </c>
      <c r="O10" s="18" t="n">
        <f aca="false">SUM(C10:N10)</f>
        <v>12691.6061521127</v>
      </c>
    </row>
    <row r="11" customFormat="false" ht="12.75" hidden="false" customHeight="false" outlineLevel="0" collapsed="false">
      <c r="B11" s="91" t="s">
        <v>157</v>
      </c>
      <c r="C11" s="18" t="n">
        <f aca="false">+C9-C10</f>
        <v>64.2739692394366</v>
      </c>
      <c r="D11" s="18" t="n">
        <f aca="false">+D9-D10</f>
        <v>0</v>
      </c>
      <c r="E11" s="18" t="n">
        <f aca="false">+E9-E10</f>
        <v>0</v>
      </c>
      <c r="F11" s="18" t="n">
        <f aca="false">+F9-F10</f>
        <v>-833.746666666667</v>
      </c>
      <c r="G11" s="18" t="n">
        <f aca="false">+G9-G10</f>
        <v>-683.61078970892</v>
      </c>
      <c r="H11" s="18" t="n">
        <f aca="false">+H9-H10</f>
        <v>-448.102851230047</v>
      </c>
      <c r="I11" s="18" t="n">
        <f aca="false">+I9-I10</f>
        <v>1158.74637975587</v>
      </c>
      <c r="J11" s="18" t="n">
        <f aca="false">+J9-J10</f>
        <v>1373.15622595305</v>
      </c>
      <c r="K11" s="18" t="n">
        <f aca="false">+K9-K10</f>
        <v>2811.83530313615</v>
      </c>
      <c r="L11" s="18" t="n">
        <f aca="false">+L9-L10</f>
        <v>-504.020615211267</v>
      </c>
      <c r="M11" s="18" t="n">
        <f aca="false">+M9-M10</f>
        <v>267.267015661972</v>
      </c>
      <c r="N11" s="90" t="n">
        <f aca="false">+N9-N10</f>
        <v>-339.404123042254</v>
      </c>
      <c r="O11" s="18" t="n">
        <f aca="false">SUM(C11:N11)</f>
        <v>2866.39384788733</v>
      </c>
    </row>
    <row r="12" customFormat="false" ht="12.75" hidden="false" customHeight="false" outlineLevel="0" collapsed="false">
      <c r="B12" s="91" t="s">
        <v>158</v>
      </c>
      <c r="C12" s="93" t="n">
        <f aca="false">+C11</f>
        <v>64.2739692394366</v>
      </c>
      <c r="D12" s="93" t="n">
        <f aca="false">+C12+D11</f>
        <v>64.2739692394366</v>
      </c>
      <c r="E12" s="93" t="n">
        <f aca="false">+D12+E11</f>
        <v>64.2739692394366</v>
      </c>
      <c r="F12" s="93" t="n">
        <f aca="false">+E12+F11</f>
        <v>-769.47269742723</v>
      </c>
      <c r="G12" s="93" t="n">
        <f aca="false">+F12+G11</f>
        <v>-1453.08348713615</v>
      </c>
      <c r="H12" s="93" t="n">
        <f aca="false">+G12+H11</f>
        <v>-1901.1863383662</v>
      </c>
      <c r="I12" s="93" t="n">
        <f aca="false">+H12+I11</f>
        <v>-742.439958610328</v>
      </c>
      <c r="J12" s="93" t="n">
        <f aca="false">+I12+J11</f>
        <v>630.716267342724</v>
      </c>
      <c r="K12" s="93" t="n">
        <f aca="false">+J12+K11</f>
        <v>3442.55157047887</v>
      </c>
      <c r="L12" s="93" t="n">
        <f aca="false">+K12+L11</f>
        <v>2938.53095526761</v>
      </c>
      <c r="M12" s="93" t="n">
        <f aca="false">+L12+M11</f>
        <v>3205.79797092958</v>
      </c>
      <c r="N12" s="94" t="n">
        <f aca="false">+M12+N11</f>
        <v>2866.39384788733</v>
      </c>
      <c r="O12" s="18" t="n">
        <f aca="false">SUM(C12:N12)</f>
        <v>8410.63003808451</v>
      </c>
    </row>
    <row r="14" customFormat="false" ht="12.75" hidden="false" customHeight="false" outlineLevel="0" collapsed="false">
      <c r="D14" s="13" t="n">
        <f aca="false">'I y G'!B23</f>
        <v>7779</v>
      </c>
      <c r="E14" s="13" t="n">
        <f aca="false">'I y G'!B25</f>
        <v>259.3</v>
      </c>
    </row>
    <row r="15" customFormat="false" ht="13.5" hidden="false" customHeight="false" outlineLevel="0" collapsed="false">
      <c r="D15" s="95" t="s">
        <v>159</v>
      </c>
      <c r="E15" s="95" t="s">
        <v>4</v>
      </c>
    </row>
    <row r="16" customFormat="false" ht="12.75" hidden="false" customHeight="false" outlineLevel="0" collapsed="false">
      <c r="B16" s="2" t="n">
        <v>0.005</v>
      </c>
      <c r="C16" s="96" t="s">
        <v>139</v>
      </c>
      <c r="D16" s="70" t="n">
        <f aca="false">B16*$D$14</f>
        <v>38.895</v>
      </c>
      <c r="E16" s="70" t="n">
        <f aca="false">$E$14*B16</f>
        <v>1.2965</v>
      </c>
      <c r="J16" s="97"/>
    </row>
    <row r="17" customFormat="false" ht="12.75" hidden="false" customHeight="false" outlineLevel="0" collapsed="false">
      <c r="B17" s="2" t="n">
        <v>0</v>
      </c>
      <c r="C17" s="96" t="s">
        <v>140</v>
      </c>
      <c r="D17" s="70" t="n">
        <f aca="false">B17*$D$14</f>
        <v>0</v>
      </c>
      <c r="E17" s="70" t="n">
        <f aca="false">$E$14*B17</f>
        <v>0</v>
      </c>
    </row>
    <row r="18" customFormat="false" ht="12.75" hidden="false" customHeight="false" outlineLevel="0" collapsed="false">
      <c r="B18" s="2" t="n">
        <v>0</v>
      </c>
      <c r="C18" s="96" t="s">
        <v>141</v>
      </c>
      <c r="D18" s="70" t="n">
        <f aca="false">B18*$D$14</f>
        <v>0</v>
      </c>
      <c r="E18" s="70" t="n">
        <f aca="false">$E$14*B18</f>
        <v>0</v>
      </c>
    </row>
    <row r="19" customFormat="false" ht="12.75" hidden="false" customHeight="false" outlineLevel="0" collapsed="false">
      <c r="B19" s="2" t="n">
        <v>0</v>
      </c>
      <c r="C19" s="96" t="s">
        <v>142</v>
      </c>
      <c r="D19" s="70" t="n">
        <f aca="false">B19*$D$14</f>
        <v>0</v>
      </c>
      <c r="E19" s="70" t="n">
        <f aca="false">$E$14*B19</f>
        <v>0</v>
      </c>
    </row>
    <row r="20" customFormat="false" ht="12.75" hidden="false" customHeight="false" outlineLevel="0" collapsed="false">
      <c r="B20" s="2" t="n">
        <v>0.02</v>
      </c>
      <c r="C20" s="96" t="s">
        <v>143</v>
      </c>
      <c r="D20" s="70" t="n">
        <f aca="false">B20*$D$14</f>
        <v>155.58</v>
      </c>
      <c r="E20" s="70" t="n">
        <f aca="false">$E$14*B20</f>
        <v>5.186</v>
      </c>
    </row>
    <row r="21" customFormat="false" ht="12.75" hidden="false" customHeight="false" outlineLevel="0" collapsed="false">
      <c r="B21" s="2" t="n">
        <v>0.03</v>
      </c>
      <c r="C21" s="96" t="s">
        <v>144</v>
      </c>
      <c r="D21" s="70" t="n">
        <f aca="false">B21*$D$14</f>
        <v>233.37</v>
      </c>
      <c r="E21" s="70" t="n">
        <f aca="false">$E$14*B21</f>
        <v>7.779</v>
      </c>
    </row>
    <row r="22" customFormat="false" ht="12.75" hidden="false" customHeight="false" outlineLevel="0" collapsed="false">
      <c r="B22" s="2" t="n">
        <v>0.155</v>
      </c>
      <c r="C22" s="96" t="s">
        <v>145</v>
      </c>
      <c r="D22" s="70" t="n">
        <f aca="false">B22*$D$14</f>
        <v>1205.745</v>
      </c>
      <c r="E22" s="70" t="n">
        <f aca="false">$E$14*B22</f>
        <v>40.1915</v>
      </c>
    </row>
    <row r="23" customFormat="false" ht="12.75" hidden="false" customHeight="false" outlineLevel="0" collapsed="false">
      <c r="B23" s="2" t="n">
        <v>0.18</v>
      </c>
      <c r="C23" s="96" t="s">
        <v>146</v>
      </c>
      <c r="D23" s="70" t="n">
        <f aca="false">B23*$D$14</f>
        <v>1400.22</v>
      </c>
      <c r="E23" s="70" t="n">
        <f aca="false">$E$14*B23</f>
        <v>46.674</v>
      </c>
    </row>
    <row r="24" customFormat="false" ht="12.75" hidden="false" customHeight="false" outlineLevel="0" collapsed="false">
      <c r="B24" s="2" t="n">
        <v>0.33</v>
      </c>
      <c r="C24" s="96" t="s">
        <v>147</v>
      </c>
      <c r="D24" s="70" t="n">
        <f aca="false">B24*$D$14</f>
        <v>2567.07</v>
      </c>
      <c r="E24" s="70" t="n">
        <f aca="false">$E$14*B24</f>
        <v>85.569</v>
      </c>
    </row>
    <row r="25" customFormat="false" ht="12.75" hidden="false" customHeight="false" outlineLevel="0" collapsed="false">
      <c r="B25" s="2" t="n">
        <v>0.1</v>
      </c>
      <c r="C25" s="96" t="s">
        <v>148</v>
      </c>
      <c r="D25" s="70" t="n">
        <f aca="false">B25*$D$14</f>
        <v>777.9</v>
      </c>
      <c r="E25" s="70" t="n">
        <f aca="false">$E$14*B25</f>
        <v>25.93</v>
      </c>
    </row>
    <row r="26" customFormat="false" ht="12.75" hidden="false" customHeight="false" outlineLevel="0" collapsed="false">
      <c r="B26" s="2" t="n">
        <v>0.16</v>
      </c>
      <c r="C26" s="96" t="s">
        <v>149</v>
      </c>
      <c r="D26" s="70" t="n">
        <f aca="false">B26*$D$14</f>
        <v>1244.64</v>
      </c>
      <c r="E26" s="70" t="n">
        <f aca="false">$E$14*B26</f>
        <v>41.488</v>
      </c>
    </row>
    <row r="27" customFormat="false" ht="12.75" hidden="false" customHeight="false" outlineLevel="0" collapsed="false">
      <c r="B27" s="2" t="n">
        <v>0.02</v>
      </c>
      <c r="C27" s="96" t="s">
        <v>150</v>
      </c>
      <c r="D27" s="70" t="n">
        <f aca="false">B27*$D$14</f>
        <v>155.58</v>
      </c>
      <c r="E27" s="70" t="n">
        <f aca="false">$E$14*B27</f>
        <v>5.186</v>
      </c>
    </row>
    <row r="28" customFormat="false" ht="12.75" hidden="false" customHeight="false" outlineLevel="0" collapsed="false">
      <c r="B28" s="2" t="n">
        <f aca="false">SUM(B16:B27)</f>
        <v>1</v>
      </c>
      <c r="D28" s="70" t="n">
        <f aca="false">SUM(D16:D27)</f>
        <v>7779</v>
      </c>
      <c r="E28" s="70" t="n">
        <f aca="false">SUM(E16:E27)</f>
        <v>2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 width="27.28"/>
    <col collapsed="false" customWidth="true" hidden="false" outlineLevel="0" max="2" min="2" style="2" width="11.99"/>
    <col collapsed="false" customWidth="false" hidden="false" outlineLevel="0" max="257" min="3" style="2" width="11.42"/>
  </cols>
  <sheetData>
    <row r="1" customFormat="false" ht="16.5" hidden="false" customHeight="true" outlineLevel="0" collapsed="false"/>
    <row r="3" customFormat="false" ht="12.75" hidden="false" customHeight="false" outlineLevel="0" collapsed="false">
      <c r="A3" s="98"/>
      <c r="B3" s="68" t="s">
        <v>160</v>
      </c>
      <c r="C3" s="68" t="s">
        <v>106</v>
      </c>
      <c r="D3" s="68" t="s">
        <v>107</v>
      </c>
      <c r="E3" s="68" t="s">
        <v>108</v>
      </c>
      <c r="F3" s="68" t="s">
        <v>109</v>
      </c>
      <c r="G3" s="68" t="s">
        <v>110</v>
      </c>
      <c r="H3" s="68" t="s">
        <v>111</v>
      </c>
      <c r="I3" s="68" t="s">
        <v>112</v>
      </c>
      <c r="J3" s="68" t="s">
        <v>113</v>
      </c>
      <c r="K3" s="68" t="s">
        <v>114</v>
      </c>
      <c r="L3" s="68" t="s">
        <v>115</v>
      </c>
    </row>
    <row r="4" customFormat="false" ht="12.75" hidden="false" customHeight="false" outlineLevel="0" collapsed="false">
      <c r="A4" s="98" t="s">
        <v>120</v>
      </c>
      <c r="B4" s="86"/>
      <c r="C4" s="86" t="n">
        <f aca="false">'I y G'!B27</f>
        <v>15558</v>
      </c>
      <c r="D4" s="86" t="n">
        <f aca="false">'I y G'!C27</f>
        <v>15884.718</v>
      </c>
      <c r="E4" s="86" t="n">
        <f aca="false">'I y G'!D27</f>
        <v>16218.297078</v>
      </c>
      <c r="F4" s="86" t="n">
        <f aca="false">'I y G'!E27</f>
        <v>16558.881316638</v>
      </c>
      <c r="G4" s="86" t="n">
        <f aca="false">'I y G'!F27</f>
        <v>16906.6178242874</v>
      </c>
      <c r="H4" s="86" t="n">
        <f aca="false">'I y G'!G27</f>
        <v>17261.6567985974</v>
      </c>
      <c r="I4" s="86" t="n">
        <f aca="false">'I y G'!H27</f>
        <v>17624.151591368</v>
      </c>
      <c r="J4" s="86" t="n">
        <f aca="false">'I y G'!I27</f>
        <v>17994.2587747867</v>
      </c>
      <c r="K4" s="86" t="n">
        <f aca="false">'I y G'!J27</f>
        <v>18372.1382090572</v>
      </c>
      <c r="L4" s="86" t="n">
        <f aca="false">'I y G'!K27</f>
        <v>18757.9531114474</v>
      </c>
    </row>
    <row r="5" customFormat="false" ht="12.75" hidden="false" customHeight="false" outlineLevel="0" collapsed="false">
      <c r="A5" s="98" t="s">
        <v>121</v>
      </c>
      <c r="B5" s="71"/>
      <c r="C5" s="71" t="n">
        <f aca="false">'I y G'!B54</f>
        <v>10305.6061521127</v>
      </c>
      <c r="D5" s="71" t="n">
        <f aca="false">'I y G'!C54</f>
        <v>10362.373481307</v>
      </c>
      <c r="E5" s="71" t="n">
        <f aca="false">'I y G'!D54</f>
        <v>10420.3329244145</v>
      </c>
      <c r="F5" s="71" t="n">
        <f aca="false">'I y G'!E54</f>
        <v>10479.5095158272</v>
      </c>
      <c r="G5" s="71" t="n">
        <f aca="false">'I y G'!F54</f>
        <v>10539.9288156596</v>
      </c>
      <c r="H5" s="71" t="n">
        <f aca="false">'I y G'!G54</f>
        <v>10601.6169207884</v>
      </c>
      <c r="I5" s="71" t="n">
        <f aca="false">'I y G'!H54</f>
        <v>10664.600476125</v>
      </c>
      <c r="J5" s="71" t="n">
        <f aca="false">'I y G'!I54</f>
        <v>10728.9066861236</v>
      </c>
      <c r="K5" s="71" t="n">
        <f aca="false">'I y G'!J54</f>
        <v>10794.5633265322</v>
      </c>
      <c r="L5" s="71" t="n">
        <f aca="false">'I y G'!K54</f>
        <v>10861.5987563894</v>
      </c>
    </row>
    <row r="6" customFormat="false" ht="12.75" hidden="false" customHeight="false" outlineLevel="0" collapsed="false">
      <c r="A6" s="98" t="s">
        <v>161</v>
      </c>
      <c r="B6" s="71"/>
      <c r="C6" s="71" t="n">
        <f aca="false">+INVERSIÓN!$B$28/5</f>
        <v>2922.4</v>
      </c>
      <c r="D6" s="71" t="n">
        <f aca="false">+INVERSIÓN!$B$28/5</f>
        <v>2922.4</v>
      </c>
      <c r="E6" s="71" t="n">
        <f aca="false">+INVERSIÓN!$B$28/5</f>
        <v>2922.4</v>
      </c>
      <c r="F6" s="71" t="n">
        <f aca="false">+INVERSIÓN!$B$28/5</f>
        <v>2922.4</v>
      </c>
      <c r="G6" s="71" t="n">
        <f aca="false">+INVERSIÓN!$B$28/5</f>
        <v>2922.4</v>
      </c>
      <c r="H6" s="71" t="n">
        <f aca="false">+INVERSIÓN!$B$28/5</f>
        <v>2922.4</v>
      </c>
      <c r="I6" s="71" t="n">
        <f aca="false">+INVERSIÓN!$B$28/5</f>
        <v>2922.4</v>
      </c>
      <c r="J6" s="71" t="n">
        <f aca="false">+INVERSIÓN!$B$28/5</f>
        <v>2922.4</v>
      </c>
      <c r="K6" s="71" t="n">
        <f aca="false">+INVERSIÓN!$B$28/5</f>
        <v>2922.4</v>
      </c>
      <c r="L6" s="71" t="n">
        <f aca="false">+INVERSIÓN!$B$28/5</f>
        <v>2922.4</v>
      </c>
    </row>
    <row r="7" customFormat="false" ht="12.75" hidden="false" customHeight="false" outlineLevel="0" collapsed="false">
      <c r="A7" s="98" t="s">
        <v>162</v>
      </c>
      <c r="B7" s="71"/>
      <c r="C7" s="71" t="n">
        <f aca="false">+C4-C5-C6</f>
        <v>2329.99384788732</v>
      </c>
      <c r="D7" s="71" t="n">
        <f aca="false">+D4-D5-D6</f>
        <v>2599.94451869296</v>
      </c>
      <c r="E7" s="71" t="n">
        <f aca="false">+E4-E5-E6</f>
        <v>2875.56415358551</v>
      </c>
      <c r="F7" s="71" t="n">
        <f aca="false">+F4-F5-F6</f>
        <v>3156.9718008108</v>
      </c>
      <c r="G7" s="71" t="n">
        <f aca="false">+G4-G5-G6</f>
        <v>3444.28900862783</v>
      </c>
      <c r="H7" s="71" t="n">
        <f aca="false">+H4-H5-H6</f>
        <v>3737.63987780901</v>
      </c>
      <c r="I7" s="71" t="n">
        <f aca="false">+I4-I5-I6</f>
        <v>4037.151115243</v>
      </c>
      <c r="J7" s="71" t="n">
        <f aca="false">+J4-J5-J6</f>
        <v>4342.9520886631</v>
      </c>
      <c r="K7" s="71" t="n">
        <f aca="false">+K4-K5-K6</f>
        <v>4655.17488252502</v>
      </c>
      <c r="L7" s="71" t="n">
        <f aca="false">+L4-L5-L6</f>
        <v>4973.95435505805</v>
      </c>
    </row>
    <row r="8" customFormat="false" ht="12.75" hidden="false" customHeight="false" outlineLevel="0" collapsed="false">
      <c r="A8" s="98" t="s">
        <v>161</v>
      </c>
      <c r="B8" s="71"/>
      <c r="C8" s="71" t="n">
        <f aca="false">+C6</f>
        <v>2922.4</v>
      </c>
      <c r="D8" s="71" t="n">
        <f aca="false">+D6</f>
        <v>2922.4</v>
      </c>
      <c r="E8" s="71" t="n">
        <f aca="false">+E6</f>
        <v>2922.4</v>
      </c>
      <c r="F8" s="71" t="n">
        <f aca="false">+F6</f>
        <v>2922.4</v>
      </c>
      <c r="G8" s="71" t="n">
        <f aca="false">+G6</f>
        <v>2922.4</v>
      </c>
      <c r="H8" s="71" t="n">
        <f aca="false">+H6</f>
        <v>2922.4</v>
      </c>
      <c r="I8" s="71" t="n">
        <f aca="false">+I6</f>
        <v>2922.4</v>
      </c>
      <c r="J8" s="71" t="n">
        <f aca="false">+J6</f>
        <v>2922.4</v>
      </c>
      <c r="K8" s="71" t="n">
        <f aca="false">+K6</f>
        <v>2922.4</v>
      </c>
      <c r="L8" s="71" t="n">
        <f aca="false">+L6</f>
        <v>2922.4</v>
      </c>
    </row>
    <row r="9" customFormat="false" ht="12.75" hidden="false" customHeight="false" outlineLevel="0" collapsed="false">
      <c r="A9" s="98" t="s">
        <v>163</v>
      </c>
      <c r="B9" s="71" t="n">
        <f aca="false">-INVERSIÓN!B28</f>
        <v>-14612</v>
      </c>
      <c r="C9" s="71"/>
      <c r="D9" s="71"/>
      <c r="E9" s="71"/>
      <c r="F9" s="71"/>
      <c r="G9" s="71" t="n">
        <f aca="false">-INVERSIÓN!D23</f>
        <v>-6055</v>
      </c>
      <c r="H9" s="18"/>
      <c r="I9" s="18"/>
      <c r="J9" s="18"/>
      <c r="K9" s="18"/>
      <c r="L9" s="18"/>
    </row>
    <row r="10" customFormat="false" ht="12.75" hidden="false" customHeight="false" outlineLevel="0" collapsed="false">
      <c r="A10" s="98" t="s">
        <v>164</v>
      </c>
      <c r="B10" s="71"/>
      <c r="C10" s="71"/>
      <c r="D10" s="71"/>
      <c r="E10" s="71"/>
      <c r="F10" s="71"/>
      <c r="G10" s="71" t="n">
        <f aca="false">+L12</f>
        <v>605.5</v>
      </c>
      <c r="H10" s="18"/>
      <c r="I10" s="18"/>
      <c r="J10" s="18"/>
      <c r="K10" s="18"/>
      <c r="L10" s="18"/>
    </row>
    <row r="11" customFormat="false" ht="12.75" hidden="false" customHeight="false" outlineLevel="0" collapsed="false">
      <c r="A11" s="98" t="s">
        <v>165</v>
      </c>
      <c r="B11" s="71" t="n">
        <f aca="false">+'CAPITAL DE TRABAJO'!H12</f>
        <v>-1901.1863383662</v>
      </c>
      <c r="C11" s="71"/>
      <c r="D11" s="71"/>
      <c r="E11" s="71"/>
      <c r="F11" s="71"/>
      <c r="G11" s="71"/>
      <c r="H11" s="18"/>
      <c r="I11" s="18"/>
      <c r="J11" s="18"/>
      <c r="K11" s="18"/>
      <c r="L11" s="18" t="n">
        <f aca="false">-B11</f>
        <v>1901.1863383662</v>
      </c>
    </row>
    <row r="12" customFormat="false" ht="12.75" hidden="false" customHeight="false" outlineLevel="0" collapsed="false">
      <c r="A12" s="98" t="s">
        <v>166</v>
      </c>
      <c r="B12" s="71"/>
      <c r="C12" s="71"/>
      <c r="D12" s="71"/>
      <c r="E12" s="71"/>
      <c r="F12" s="71"/>
      <c r="G12" s="71"/>
      <c r="H12" s="18"/>
      <c r="I12" s="18"/>
      <c r="J12" s="18"/>
      <c r="K12" s="18"/>
      <c r="L12" s="18" t="n">
        <f aca="false">-G9*0.1</f>
        <v>605.5</v>
      </c>
    </row>
    <row r="13" customFormat="false" ht="12.75" hidden="false" customHeight="false" outlineLevel="0" collapsed="false">
      <c r="A13" s="98" t="s">
        <v>167</v>
      </c>
      <c r="B13" s="72" t="n">
        <f aca="false">SUM(B9:B12)</f>
        <v>-16513.1863383662</v>
      </c>
      <c r="C13" s="72" t="n">
        <f aca="false">SUM(C7:C12)</f>
        <v>5252.39384788732</v>
      </c>
      <c r="D13" s="72" t="n">
        <f aca="false">SUM(D7:D12)</f>
        <v>5522.34451869296</v>
      </c>
      <c r="E13" s="72" t="n">
        <f aca="false">SUM(E7:E12)</f>
        <v>5797.96415358551</v>
      </c>
      <c r="F13" s="72" t="n">
        <f aca="false">SUM(F7:F12)</f>
        <v>6079.3718008108</v>
      </c>
      <c r="G13" s="72" t="n">
        <f aca="false">SUM(G7:G12)</f>
        <v>917.189008627825</v>
      </c>
      <c r="H13" s="72" t="n">
        <f aca="false">SUM(H7:H12)</f>
        <v>6660.03987780901</v>
      </c>
      <c r="I13" s="72" t="n">
        <f aca="false">SUM(I7:I12)</f>
        <v>6959.551115243</v>
      </c>
      <c r="J13" s="72" t="n">
        <f aca="false">SUM(J7:J12)</f>
        <v>7265.3520886631</v>
      </c>
      <c r="K13" s="72" t="n">
        <f aca="false">SUM(K7:K12)</f>
        <v>7577.57488252502</v>
      </c>
      <c r="L13" s="72" t="n">
        <f aca="false">SUM(L7:L12)</f>
        <v>10403.0406934242</v>
      </c>
    </row>
    <row r="15" customFormat="false" ht="12.75" hidden="false" customHeight="false" outlineLevel="0" collapsed="false">
      <c r="A15" s="68" t="s">
        <v>168</v>
      </c>
      <c r="B15" s="99" t="n">
        <v>0.1</v>
      </c>
      <c r="C15" s="48"/>
    </row>
    <row r="16" customFormat="false" ht="12.75" hidden="false" customHeight="false" outlineLevel="0" collapsed="false">
      <c r="A16" s="68" t="s">
        <v>169</v>
      </c>
      <c r="B16" s="100" t="n">
        <f aca="false">NPV(B15,C13:L13)+B13</f>
        <v>19848.0928831648</v>
      </c>
      <c r="C16" s="48"/>
    </row>
    <row r="17" customFormat="false" ht="12.75" hidden="false" customHeight="false" outlineLevel="0" collapsed="false">
      <c r="A17" s="68" t="s">
        <v>170</v>
      </c>
      <c r="B17" s="99" t="n">
        <f aca="false">IRR(B13:L13)</f>
        <v>0.31354657166361</v>
      </c>
      <c r="C17" s="101"/>
    </row>
    <row r="19" customFormat="false" ht="12.75" hidden="false" customHeight="false" outlineLevel="0" collapsed="false">
      <c r="A19" s="41"/>
      <c r="B19" s="41"/>
      <c r="F19" s="41"/>
      <c r="G19" s="41"/>
      <c r="H19" s="41"/>
      <c r="I19" s="41"/>
      <c r="J19" s="41"/>
      <c r="K19" s="41"/>
      <c r="L19" s="41"/>
      <c r="M19" s="41"/>
    </row>
    <row r="20" customFormat="false" ht="12.75" hidden="false" customHeight="false" outlineLevel="0" collapsed="false">
      <c r="A20" s="41"/>
      <c r="B20" s="41"/>
      <c r="F20" s="41"/>
      <c r="G20" s="41"/>
      <c r="H20" s="41"/>
      <c r="I20" s="41"/>
      <c r="J20" s="41"/>
      <c r="K20" s="41"/>
      <c r="L20" s="41"/>
      <c r="M20" s="41"/>
    </row>
    <row r="21" customFormat="false" ht="12.75" hidden="false" customHeight="false" outlineLevel="0" collapsed="false">
      <c r="A21" s="41"/>
      <c r="B21" s="41"/>
      <c r="F21" s="41"/>
      <c r="G21" s="41"/>
      <c r="H21" s="41"/>
      <c r="I21" s="41"/>
      <c r="J21" s="41"/>
      <c r="K21" s="41"/>
      <c r="L21" s="41"/>
      <c r="M21" s="41"/>
    </row>
    <row r="22" customFormat="false" ht="12.75" hidden="false" customHeight="false" outlineLevel="0" collapsed="false">
      <c r="F22" s="41"/>
      <c r="G22" s="41"/>
      <c r="H22" s="41"/>
      <c r="I22" s="41"/>
      <c r="J22" s="41"/>
      <c r="K22" s="41"/>
      <c r="L22" s="41"/>
      <c r="M22" s="41"/>
    </row>
    <row r="23" customFormat="false" ht="12.75" hidden="false" customHeight="false" outlineLevel="0" collapsed="false">
      <c r="F23" s="41"/>
      <c r="G23" s="41"/>
      <c r="H23" s="41"/>
      <c r="I23" s="41"/>
      <c r="J23" s="41"/>
      <c r="K23" s="41"/>
      <c r="L23" s="41"/>
      <c r="M23" s="41"/>
    </row>
    <row r="24" customFormat="false" ht="12.75" hidden="false" customHeight="false" outlineLevel="0" collapsed="false">
      <c r="F24" s="41"/>
      <c r="G24" s="41"/>
      <c r="H24" s="41"/>
      <c r="I24" s="41"/>
      <c r="J24" s="41"/>
      <c r="K24" s="41"/>
      <c r="L24" s="41"/>
      <c r="M24" s="41"/>
    </row>
    <row r="25" customFormat="false" ht="12.75" hidden="false" customHeight="false" outlineLevel="0" collapsed="false">
      <c r="F25" s="41"/>
      <c r="G25" s="41"/>
      <c r="H25" s="41"/>
      <c r="I25" s="41"/>
      <c r="J25" s="41"/>
      <c r="K25" s="41"/>
      <c r="L25" s="41"/>
      <c r="M25" s="41"/>
    </row>
    <row r="26" customFormat="false" ht="12.75" hidden="false" customHeight="false" outlineLevel="0" collapsed="false">
      <c r="F26" s="41"/>
      <c r="G26" s="41"/>
      <c r="H26" s="41"/>
      <c r="I26" s="41"/>
      <c r="J26" s="41"/>
      <c r="K26" s="41"/>
      <c r="L26" s="41"/>
      <c r="M26" s="41"/>
    </row>
    <row r="27" customFormat="false" ht="12.75" hidden="false" customHeight="false" outlineLevel="0" collapsed="false">
      <c r="F27" s="41"/>
      <c r="G27" s="41"/>
      <c r="H27" s="41"/>
      <c r="I27" s="41"/>
      <c r="J27" s="41"/>
      <c r="K27" s="41"/>
      <c r="L27" s="41"/>
      <c r="M27" s="41"/>
    </row>
    <row r="28" customFormat="false" ht="12.75" hidden="false" customHeight="false" outlineLevel="0" collapsed="false">
      <c r="F28" s="41"/>
      <c r="G28" s="41"/>
      <c r="H28" s="41"/>
      <c r="I28" s="41"/>
      <c r="J28" s="41"/>
      <c r="K28" s="41"/>
      <c r="L28" s="41"/>
      <c r="M28" s="41"/>
    </row>
    <row r="29" customFormat="false" ht="12.75" hidden="false" customHeight="false" outlineLevel="0" collapsed="false">
      <c r="F29" s="41"/>
      <c r="G29" s="41"/>
      <c r="H29" s="41"/>
      <c r="I29" s="41"/>
      <c r="J29" s="41"/>
      <c r="K29" s="41"/>
      <c r="L29" s="41"/>
      <c r="M2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41796875" defaultRowHeight="15" zeroHeight="false" outlineLevelRow="0" outlineLevelCol="0"/>
  <cols>
    <col collapsed="false" customWidth="true" hidden="false" outlineLevel="0" max="2" min="2" style="102" width="6.99"/>
    <col collapsed="false" customWidth="true" hidden="false" outlineLevel="0" max="3" min="3" style="1" width="14.14"/>
    <col collapsed="false" customWidth="true" hidden="false" outlineLevel="0" max="4" min="4" style="1" width="13.7"/>
    <col collapsed="false" customWidth="true" hidden="false" outlineLevel="0" max="6" min="5" style="1" width="11.56"/>
  </cols>
  <sheetData>
    <row r="2" customFormat="false" ht="76.5" hidden="false" customHeight="false" outlineLevel="0" collapsed="false">
      <c r="B2" s="103" t="s">
        <v>171</v>
      </c>
      <c r="C2" s="103" t="s">
        <v>172</v>
      </c>
      <c r="D2" s="103" t="s">
        <v>173</v>
      </c>
    </row>
    <row r="3" customFormat="false" ht="15" hidden="false" customHeight="false" outlineLevel="0" collapsed="false">
      <c r="B3" s="104" t="n">
        <v>1</v>
      </c>
      <c r="C3" s="105" t="n">
        <f aca="false">-PV(FLUJO!B15,1,FLUJO!C13)</f>
        <v>4774.90349807939</v>
      </c>
      <c r="D3" s="105" t="n">
        <f aca="false">+C3+FLUJO!$B$13</f>
        <v>-11738.2828402868</v>
      </c>
    </row>
    <row r="4" customFormat="false" ht="15" hidden="false" customHeight="false" outlineLevel="0" collapsed="false">
      <c r="B4" s="104" t="n">
        <v>2</v>
      </c>
      <c r="C4" s="105" t="n">
        <f aca="false">+NPV(FLUJO!$B$15,FLUJO!C13:D13)</f>
        <v>9338.82458790828</v>
      </c>
      <c r="D4" s="105" t="n">
        <f aca="false">+C4+FLUJO!$B$13</f>
        <v>-7174.36175045792</v>
      </c>
    </row>
    <row r="5" customFormat="false" ht="15" hidden="false" customHeight="false" outlineLevel="0" collapsed="false">
      <c r="B5" s="68" t="n">
        <v>3</v>
      </c>
      <c r="C5" s="105" t="n">
        <f aca="false">+NPV(FLUJO!$B$15,FLUJO!C13:E13)</f>
        <v>13694.9208715939</v>
      </c>
      <c r="D5" s="105" t="n">
        <f aca="false">+C5+FLUJO!$B$13</f>
        <v>-2818.26546677234</v>
      </c>
      <c r="E5" s="106" t="s">
        <v>174</v>
      </c>
    </row>
    <row r="6" customFormat="false" ht="15" hidden="false" customHeight="false" outlineLevel="0" collapsed="false">
      <c r="B6" s="68" t="n">
        <v>4</v>
      </c>
      <c r="C6" s="105" t="n">
        <f aca="false">+NPV(FLUJO!$B$15,FLUJO!C13:F13)</f>
        <v>17847.2136117146</v>
      </c>
      <c r="D6" s="105" t="n">
        <f aca="false">+C6+FLUJO!$B$13</f>
        <v>1334.02727334841</v>
      </c>
    </row>
    <row r="7" customFormat="false" ht="15" hidden="false" customHeight="false" outlineLevel="0" collapsed="false">
      <c r="B7" s="104" t="n">
        <v>5</v>
      </c>
      <c r="C7" s="105" t="n">
        <f aca="false">+NPV(FLUJO!$B$15,FLUJO!C13:G13)</f>
        <v>18416.7158244471</v>
      </c>
      <c r="D7" s="105" t="n">
        <f aca="false">+C7+FLUJO!$B$13</f>
        <v>1903.52948608092</v>
      </c>
    </row>
    <row r="8" customFormat="false" ht="15" hidden="false" customHeight="false" outlineLevel="0" collapsed="false">
      <c r="B8" s="104" t="n">
        <v>6</v>
      </c>
      <c r="C8" s="105" t="n">
        <f aca="false">+NPV(FLUJO!$B$15,FLUJO!C13:H13)</f>
        <v>22176.1347085888</v>
      </c>
      <c r="D8" s="105" t="n">
        <f aca="false">+C8+FLUJO!$B$13</f>
        <v>5662.94837022265</v>
      </c>
    </row>
    <row r="9" customFormat="false" ht="15" hidden="false" customHeight="false" outlineLevel="0" collapsed="false">
      <c r="B9" s="104" t="n">
        <v>7</v>
      </c>
      <c r="C9" s="105" t="n">
        <f aca="false">+NPV(FLUJO!$B$15,FLUJO!C13:I13)</f>
        <v>25747.4848626174</v>
      </c>
      <c r="D9" s="105" t="n">
        <f aca="false">+C9+FLUJO!$B$13</f>
        <v>9234.29852425116</v>
      </c>
    </row>
    <row r="10" customFormat="false" ht="15" hidden="false" customHeight="false" outlineLevel="0" collapsed="false">
      <c r="B10" s="104" t="n">
        <v>8</v>
      </c>
      <c r="C10" s="105" t="n">
        <f aca="false">+NPV(FLUJO!$B$15,FLUJO!C13:J13)</f>
        <v>29136.8252318009</v>
      </c>
      <c r="D10" s="105" t="n">
        <f aca="false">+C10+FLUJO!$B$13</f>
        <v>12623.6388934347</v>
      </c>
    </row>
    <row r="11" customFormat="false" ht="15" hidden="false" customHeight="false" outlineLevel="0" collapsed="false">
      <c r="B11" s="104" t="n">
        <v>9</v>
      </c>
      <c r="C11" s="105" t="n">
        <f aca="false">+NPV(FLUJO!$B$15,FLUJO!C13:K13)</f>
        <v>32350.4566925189</v>
      </c>
      <c r="D11" s="105" t="n">
        <f aca="false">+C11+FLUJO!$B$13</f>
        <v>15837.2703541527</v>
      </c>
    </row>
    <row r="12" customFormat="false" ht="15" hidden="false" customHeight="false" outlineLevel="0" collapsed="false">
      <c r="B12" s="104" t="n">
        <v>10</v>
      </c>
      <c r="C12" s="105" t="n">
        <f aca="false">+NPV(FLUJO!$B$15,FLUJO!C13:L13)</f>
        <v>36361.279221531</v>
      </c>
      <c r="D12" s="105" t="n">
        <f aca="false">+C12+FLUJO!$B$13</f>
        <v>19848.09288316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5:28:21Z</dcterms:created>
  <dc:creator>Ing.Juan Villacres</dc:creator>
  <dc:description/>
  <dc:language>en-US</dc:language>
  <cp:lastModifiedBy>mcamposano</cp:lastModifiedBy>
  <dcterms:modified xsi:type="dcterms:W3CDTF">2009-03-05T22:29:47Z</dcterms:modified>
  <cp:revision>0</cp:revision>
  <dc:subject/>
  <dc:title/>
</cp:coreProperties>
</file>