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tabla conver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PSI </t>
  </si>
  <si>
    <t xml:space="preserve">Pascal </t>
  </si>
  <si>
    <t xml:space="preserve">10000/1.45</t>
  </si>
  <si>
    <t xml:space="preserve">Altura para líquido, agua a densidad 1000Kg/m3</t>
  </si>
  <si>
    <t xml:space="preserve">Presión (PSI) </t>
  </si>
  <si>
    <t xml:space="preserve">Presión (Pa) </t>
  </si>
  <si>
    <t xml:space="preserve">Altura (m)</t>
  </si>
  <si>
    <t xml:space="preserve">Altura (cm)</t>
  </si>
  <si>
    <t xml:space="preserve">Presión (PSI)</t>
  </si>
  <si>
    <t xml:space="preserve">mA (valor fabricante)</t>
  </si>
  <si>
    <t xml:space="preserve">mA (valor medid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taje (V) para RL= 220 ohm</t>
  </si>
  <si>
    <t xml:space="preserve">Ycm = 99.65 V-102.35</t>
  </si>
  <si>
    <t xml:space="preserve">Voltaje leido por transmisor</t>
  </si>
  <si>
    <t xml:space="preserve">Yv = 0.00095/(s+0.0022)</t>
  </si>
  <si>
    <t xml:space="preserve">Yv = 1/(1052.63s+2.319</t>
  </si>
  <si>
    <t xml:space="preserve">0.00095/0.0022</t>
  </si>
  <si>
    <t xml:space="preserve">1 Voltio de Variador </t>
  </si>
  <si>
    <t xml:space="preserve">Transmisor </t>
  </si>
  <si>
    <t xml:space="preserve">mA (variación)</t>
  </si>
  <si>
    <t xml:space="preserve">Variación de Voltaje  en el Variador de velocidad.(Voltios)</t>
  </si>
  <si>
    <t xml:space="preserve">Variación Voltaje Transmisor.(Voltios)</t>
  </si>
  <si>
    <t xml:space="preserve">Variación de Corriente Transmisor. (mA)</t>
  </si>
  <si>
    <t xml:space="preserve">Variación en nivel.(cm)</t>
  </si>
  <si>
    <t xml:space="preserve"> PSI </t>
  </si>
  <si>
    <t xml:space="preserve">Pascales </t>
  </si>
  <si>
    <t xml:space="preserve">Altura m</t>
  </si>
  <si>
    <t xml:space="preserve">Altura cm</t>
  </si>
  <si>
    <t xml:space="preserve">1 voltio de variación en el driver</t>
  </si>
  <si>
    <t xml:space="preserve">Psi </t>
  </si>
  <si>
    <t xml:space="preserve">mA</t>
  </si>
  <si>
    <t xml:space="preserve">medido</t>
  </si>
  <si>
    <t xml:space="preserve">VOLTIOS</t>
  </si>
  <si>
    <t xml:space="preserve">cm</t>
  </si>
  <si>
    <t xml:space="preserve">Variación </t>
  </si>
  <si>
    <t xml:space="preserve">SEÑAL DE ERROR </t>
  </si>
  <si>
    <t xml:space="preserve">VARIACIONES</t>
  </si>
  <si>
    <t xml:space="preserve">mV</t>
  </si>
  <si>
    <t xml:space="preserve">Tabla de Conversión Presión</t>
  </si>
  <si>
    <t xml:space="preserve">1 bar</t>
  </si>
  <si>
    <t xml:space="preserve">10 N/m</t>
  </si>
  <si>
    <t xml:space="preserve">14,50 PSI </t>
  </si>
  <si>
    <t xml:space="preserve">1 atm </t>
  </si>
  <si>
    <t xml:space="preserve">760 mm Hg</t>
  </si>
  <si>
    <t xml:space="preserve">76 cm Hg</t>
  </si>
  <si>
    <t xml:space="preserve">14,7PSI</t>
  </si>
  <si>
    <t xml:space="preserve">1,013x10 N/m</t>
  </si>
  <si>
    <t xml:space="preserve">1 Pa</t>
  </si>
  <si>
    <t xml:space="preserve">1 N/m</t>
  </si>
  <si>
    <t xml:space="preserve">1,45x10 PSI</t>
  </si>
  <si>
    <t xml:space="preserve">Tabla de Conversión Volumen</t>
  </si>
  <si>
    <t xml:space="preserve">1 m </t>
  </si>
  <si>
    <t xml:space="preserve">10 cm</t>
  </si>
  <si>
    <t xml:space="preserve">6,102x10 in </t>
  </si>
  <si>
    <t xml:space="preserve">1 litro </t>
  </si>
  <si>
    <t xml:space="preserve">1000 cm</t>
  </si>
  <si>
    <t xml:space="preserve">0,0353 ft</t>
  </si>
  <si>
    <t xml:space="preserve">1 gal</t>
  </si>
  <si>
    <t xml:space="preserve">3,786 litros </t>
  </si>
  <si>
    <t xml:space="preserve">231 in</t>
  </si>
  <si>
    <t xml:space="preserve">Tabla densidades</t>
  </si>
  <si>
    <t xml:space="preserve">Agua</t>
  </si>
  <si>
    <t xml:space="preserve">1x10 Kg/m</t>
  </si>
  <si>
    <t xml:space="preserve">Alcohol etílico</t>
  </si>
  <si>
    <t xml:space="preserve">0,806x10 Kg/m</t>
  </si>
  <si>
    <t xml:space="preserve">Mercurio </t>
  </si>
  <si>
    <t xml:space="preserve">13,6x10 Kg/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false" outlineLevel="0" collapsed="false">
      <c r="C2" s="0" t="n">
        <v>1</v>
      </c>
      <c r="D2" s="1" t="s">
        <v>2</v>
      </c>
    </row>
    <row r="3" customFormat="false" ht="12.75" hidden="false" customHeight="false" outlineLevel="0" collapsed="false">
      <c r="C3" s="0" t="n">
        <f aca="false">1.45/10000</f>
        <v>0.000145</v>
      </c>
      <c r="D3" s="0" t="n">
        <v>1</v>
      </c>
    </row>
    <row r="7" customFormat="false" ht="12.75" hidden="false" customHeight="false" outlineLevel="0" collapsed="false">
      <c r="E7" s="0" t="s">
        <v>3</v>
      </c>
    </row>
    <row r="8" customFormat="false" ht="12.75" hidden="false" customHeight="false" outlineLevel="0" collapsed="false">
      <c r="C8" s="0" t="s">
        <v>4</v>
      </c>
      <c r="D8" s="0" t="s">
        <v>5</v>
      </c>
      <c r="E8" s="0" t="s">
        <v>6</v>
      </c>
      <c r="F8" s="0" t="s">
        <v>7</v>
      </c>
    </row>
    <row r="10" customFormat="false" ht="12.75" hidden="false" customHeight="false" outlineLevel="0" collapsed="false">
      <c r="C10" s="0" t="n">
        <v>0</v>
      </c>
      <c r="D10" s="2" t="n">
        <f aca="false">(C10*10000/1.45)</f>
        <v>0</v>
      </c>
      <c r="E10" s="2" t="n">
        <f aca="false">(D10/(1000*9.8))</f>
        <v>0</v>
      </c>
      <c r="F10" s="3" t="n">
        <f aca="false">(E10*100)</f>
        <v>0</v>
      </c>
    </row>
    <row r="11" customFormat="false" ht="12.75" hidden="false" customHeight="false" outlineLevel="0" collapsed="false">
      <c r="C11" s="0" t="n">
        <v>1</v>
      </c>
      <c r="D11" s="2" t="n">
        <f aca="false">(C11*10000/1.45)</f>
        <v>6896.55172413793</v>
      </c>
      <c r="E11" s="2" t="n">
        <f aca="false">(D11/(1000*9.8))</f>
        <v>0.703729767769177</v>
      </c>
      <c r="F11" s="3" t="n">
        <f aca="false">(E11*100)</f>
        <v>70.3729767769177</v>
      </c>
    </row>
    <row r="12" customFormat="false" ht="12.75" hidden="false" customHeight="false" outlineLevel="0" collapsed="false">
      <c r="C12" s="0" t="n">
        <v>2</v>
      </c>
      <c r="D12" s="2" t="n">
        <f aca="false">(C12*10000/1.45)</f>
        <v>13793.1034482759</v>
      </c>
      <c r="E12" s="2" t="n">
        <f aca="false">(D12/(1000*9.8))</f>
        <v>1.40745953553835</v>
      </c>
      <c r="F12" s="3" t="n">
        <f aca="false">(E12*100)</f>
        <v>140.745953553835</v>
      </c>
    </row>
    <row r="13" customFormat="false" ht="12.75" hidden="false" customHeight="false" outlineLevel="0" collapsed="false">
      <c r="C13" s="0" t="n">
        <v>3</v>
      </c>
      <c r="D13" s="2" t="n">
        <f aca="false">(C13*10000/1.45)</f>
        <v>20689.6551724138</v>
      </c>
      <c r="E13" s="2" t="n">
        <f aca="false">(D13/(1000*9.8))</f>
        <v>2.11118930330753</v>
      </c>
      <c r="F13" s="3" t="n">
        <f aca="false">(E13*100)</f>
        <v>211.118930330753</v>
      </c>
    </row>
    <row r="14" customFormat="false" ht="12.75" hidden="false" customHeight="false" outlineLevel="0" collapsed="false">
      <c r="C14" s="0" t="n">
        <v>4</v>
      </c>
      <c r="D14" s="2" t="n">
        <f aca="false">(C14*10000/1.45)</f>
        <v>27586.2068965517</v>
      </c>
      <c r="E14" s="2" t="n">
        <f aca="false">(D14/(1000*9.8))</f>
        <v>2.81491907107671</v>
      </c>
      <c r="F14" s="3" t="n">
        <f aca="false">(E14*100)</f>
        <v>281.491907107671</v>
      </c>
    </row>
    <row r="15" customFormat="false" ht="12.75" hidden="false" customHeight="false" outlineLevel="0" collapsed="false">
      <c r="C15" s="0" t="n">
        <v>5</v>
      </c>
      <c r="D15" s="2" t="n">
        <f aca="false">(C15*10000/1.45)</f>
        <v>34482.7586206897</v>
      </c>
      <c r="E15" s="2" t="n">
        <f aca="false">(D15/(1000*9.8))</f>
        <v>3.51864883884588</v>
      </c>
      <c r="F15" s="3" t="n">
        <f aca="false">(E15*100)</f>
        <v>351.864883884588</v>
      </c>
    </row>
    <row r="18" customFormat="false" ht="25.5" hidden="false" customHeight="true" outlineLevel="0" collapsed="false">
      <c r="C18" s="4" t="s">
        <v>8</v>
      </c>
      <c r="D18" s="4" t="s">
        <v>9</v>
      </c>
      <c r="E18" s="4" t="s">
        <v>10</v>
      </c>
      <c r="F18" s="4" t="s">
        <v>11</v>
      </c>
      <c r="G18" s="4" t="s">
        <v>7</v>
      </c>
    </row>
    <row r="19" customFormat="false" ht="12.75" hidden="false" customHeight="false" outlineLevel="0" collapsed="false">
      <c r="C19" s="0" t="n">
        <v>0</v>
      </c>
      <c r="D19" s="0" t="n">
        <f aca="false">((16/5)*(C19))+4</f>
        <v>4</v>
      </c>
      <c r="E19" s="0" t="n">
        <v>4.78</v>
      </c>
      <c r="F19" s="2" t="n">
        <f aca="false">(E19*0.22)</f>
        <v>1.0516</v>
      </c>
      <c r="G19" s="2" t="n">
        <f aca="false">(99.65*F19)-102.35</f>
        <v>2.44194000000002</v>
      </c>
    </row>
    <row r="20" customFormat="false" ht="12.75" hidden="false" customHeight="false" outlineLevel="0" collapsed="false">
      <c r="C20" s="0" t="n">
        <v>1</v>
      </c>
      <c r="D20" s="0" t="n">
        <f aca="false">((16/5)*(C20))+4</f>
        <v>7.2</v>
      </c>
      <c r="E20" s="0" t="n">
        <v>7.98</v>
      </c>
      <c r="F20" s="2" t="n">
        <f aca="false">(E20*0.22)</f>
        <v>1.7556</v>
      </c>
      <c r="G20" s="2" t="n">
        <f aca="false">(99.65*F20)-102.35</f>
        <v>72.59554</v>
      </c>
    </row>
    <row r="21" customFormat="false" ht="12.75" hidden="false" customHeight="false" outlineLevel="0" collapsed="false">
      <c r="C21" s="0" t="n">
        <v>2</v>
      </c>
      <c r="D21" s="0" t="n">
        <f aca="false">((16/5)*(C21))+4</f>
        <v>10.4</v>
      </c>
      <c r="E21" s="0" t="n">
        <v>11.15</v>
      </c>
      <c r="F21" s="2" t="n">
        <f aca="false">(E21*0.22)</f>
        <v>2.453</v>
      </c>
      <c r="G21" s="2" t="n">
        <f aca="false">(99.65*F21)-102.35</f>
        <v>142.09145</v>
      </c>
    </row>
    <row r="22" customFormat="false" ht="12.75" hidden="false" customHeight="false" outlineLevel="0" collapsed="false">
      <c r="C22" s="0" t="n">
        <v>3</v>
      </c>
      <c r="D22" s="0" t="n">
        <f aca="false">((16/5)*(C22))+4</f>
        <v>13.6</v>
      </c>
      <c r="E22" s="0" t="n">
        <v>14.47</v>
      </c>
      <c r="F22" s="2" t="n">
        <f aca="false">(E22*0.22)</f>
        <v>3.1834</v>
      </c>
      <c r="G22" s="2" t="n">
        <f aca="false">(99.65*F22)-102.35</f>
        <v>214.87581</v>
      </c>
    </row>
    <row r="23" customFormat="false" ht="12.75" hidden="false" customHeight="false" outlineLevel="0" collapsed="false">
      <c r="C23" s="0" t="n">
        <v>4</v>
      </c>
      <c r="D23" s="0" t="n">
        <f aca="false">((16/5)*(C23))+4</f>
        <v>16.8</v>
      </c>
      <c r="E23" s="0" t="n">
        <v>17.64</v>
      </c>
      <c r="F23" s="2" t="n">
        <f aca="false">(E23*0.22)</f>
        <v>3.8808</v>
      </c>
      <c r="G23" s="2" t="n">
        <f aca="false">(99.65*F23)-102.35</f>
        <v>284.37172</v>
      </c>
    </row>
    <row r="24" customFormat="false" ht="12.75" hidden="false" customHeight="false" outlineLevel="0" collapsed="false">
      <c r="C24" s="0" t="n">
        <v>5</v>
      </c>
      <c r="D24" s="0" t="n">
        <f aca="false">((16/5)*(C24))+4</f>
        <v>20</v>
      </c>
      <c r="E24" s="0" t="n">
        <v>20.8</v>
      </c>
      <c r="F24" s="2" t="n">
        <f aca="false">(E24*0.22)</f>
        <v>4.576</v>
      </c>
      <c r="G24" s="2" t="n">
        <f aca="false">(99.65*F24)-102.35</f>
        <v>353.6484</v>
      </c>
    </row>
    <row r="27" customFormat="false" ht="12.75" hidden="false" customHeight="false" outlineLevel="0" collapsed="false">
      <c r="E27" s="0" t="s">
        <v>12</v>
      </c>
    </row>
    <row r="32" customFormat="false" ht="12.75" hidden="false" customHeight="false" outlineLevel="0" collapsed="false">
      <c r="C32" s="0" t="s">
        <v>13</v>
      </c>
    </row>
    <row r="33" customFormat="false" ht="12.75" hidden="false" customHeight="false" outlineLevel="0" collapsed="false">
      <c r="C33" s="0" t="n">
        <v>1.035725</v>
      </c>
    </row>
    <row r="34" customFormat="false" ht="12.75" hidden="false" customHeight="false" outlineLevel="0" collapsed="false">
      <c r="C34" s="0" t="n">
        <v>1.327632</v>
      </c>
    </row>
    <row r="35" customFormat="false" ht="12.75" hidden="false" customHeight="false" outlineLevel="0" collapsed="false">
      <c r="C35" s="0" t="n">
        <v>1.311069</v>
      </c>
    </row>
    <row r="39" customFormat="false" ht="12.75" hidden="false" customHeight="false" outlineLevel="0" collapsed="false">
      <c r="C39" s="0" t="s">
        <v>14</v>
      </c>
    </row>
    <row r="41" customFormat="false" ht="12.75" hidden="false" customHeight="false" outlineLevel="0" collapsed="false">
      <c r="C41" s="0" t="s">
        <v>15</v>
      </c>
    </row>
    <row r="44" customFormat="false" ht="12.75" hidden="false" customHeight="false" outlineLevel="0" collapsed="false">
      <c r="D44" s="0" t="n">
        <f aca="false">1/0.00095</f>
        <v>1052.63157894737</v>
      </c>
    </row>
    <row r="45" customFormat="false" ht="12.75" hidden="false" customHeight="false" outlineLevel="0" collapsed="false">
      <c r="D45" s="0" t="n">
        <f aca="false">0.0022/0.00095</f>
        <v>2.31578947368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10" min="10" style="0" width="15.99"/>
    <col collapsed="false" customWidth="true" hidden="false" outlineLevel="0" max="11" min="11" style="0" width="10.56"/>
    <col collapsed="false" customWidth="true" hidden="false" outlineLevel="0" max="12" min="12" style="0" width="12.99"/>
    <col collapsed="false" customWidth="true" hidden="false" outlineLevel="0" max="13" min="13" style="0" width="9.41"/>
  </cols>
  <sheetData>
    <row r="6" customFormat="false" ht="12.75" hidden="false" customHeight="false" outlineLevel="0" collapsed="false">
      <c r="C6" s="0" t="s">
        <v>16</v>
      </c>
    </row>
    <row r="9" customFormat="false" ht="12.75" hidden="false" customHeight="false" outlineLevel="0" collapsed="false">
      <c r="C9" s="0" t="n">
        <f aca="false">0.00095/0.0022</f>
        <v>0.431818181818182</v>
      </c>
      <c r="E9" s="0" t="n">
        <f aca="false">1/C9</f>
        <v>2.31578947368421</v>
      </c>
    </row>
    <row r="13" customFormat="false" ht="12.75" hidden="false" customHeight="false" outlineLevel="0" collapsed="false">
      <c r="C13" s="0" t="s">
        <v>17</v>
      </c>
      <c r="E13" s="0" t="s">
        <v>18</v>
      </c>
      <c r="G13" s="0" t="s">
        <v>19</v>
      </c>
    </row>
    <row r="15" customFormat="false" ht="12.75" hidden="false" customHeight="false" outlineLevel="0" collapsed="false">
      <c r="C15" s="0" t="n">
        <v>1</v>
      </c>
      <c r="E15" s="0" t="n">
        <f aca="false">0.00095/0.0022</f>
        <v>0.431818181818182</v>
      </c>
      <c r="G15" s="0" t="n">
        <f aca="false">E15/0.22</f>
        <v>1.96280991735537</v>
      </c>
    </row>
    <row r="16" customFormat="false" ht="12.75" hidden="false" customHeight="false" outlineLevel="0" collapsed="false">
      <c r="C16" s="0" t="n">
        <v>0.07</v>
      </c>
      <c r="E16" s="0" t="n">
        <f aca="false">C16*E15</f>
        <v>0.0302272727272727</v>
      </c>
      <c r="G16" s="0" t="n">
        <f aca="false">E16/0.22</f>
        <v>0.137396694214876</v>
      </c>
    </row>
    <row r="17" customFormat="false" ht="12.75" hidden="false" customHeight="false" outlineLevel="0" collapsed="false">
      <c r="C17" s="0" t="n">
        <v>2.31</v>
      </c>
      <c r="E17" s="0" t="n">
        <v>1</v>
      </c>
    </row>
    <row r="18" customFormat="false" ht="52.5" hidden="false" customHeight="true" outlineLevel="0" collapsed="false">
      <c r="J18" s="5" t="s">
        <v>20</v>
      </c>
      <c r="K18" s="5" t="s">
        <v>21</v>
      </c>
      <c r="L18" s="5" t="s">
        <v>22</v>
      </c>
      <c r="M18" s="5" t="s">
        <v>23</v>
      </c>
    </row>
    <row r="19" customFormat="false" ht="12.75" hidden="false" customHeight="false" outlineLevel="0" collapsed="false">
      <c r="J19" s="6"/>
      <c r="K19" s="6"/>
      <c r="L19" s="6"/>
      <c r="M19" s="6"/>
    </row>
    <row r="20" customFormat="false" ht="12.75" hidden="false" customHeight="false" outlineLevel="0" collapsed="false">
      <c r="J20" s="7" t="n">
        <v>1</v>
      </c>
      <c r="K20" s="7" t="n">
        <v>0.427</v>
      </c>
      <c r="L20" s="7" t="n">
        <f aca="false">K20/0.22</f>
        <v>1.94090909090909</v>
      </c>
      <c r="M20" s="7" t="n">
        <f aca="false">(((4.78+L20)*0.22)*99.65)-104.35</f>
        <v>42.99249</v>
      </c>
    </row>
    <row r="21" customFormat="false" ht="12.75" hidden="false" customHeight="false" outlineLevel="0" collapsed="false">
      <c r="J21" s="8" t="n">
        <v>0.07</v>
      </c>
      <c r="K21" s="7" t="n">
        <f aca="false">(J21*K$20)</f>
        <v>0.02989</v>
      </c>
      <c r="L21" s="7" t="n">
        <f aca="false">K21/0.22</f>
        <v>0.135863636363636</v>
      </c>
      <c r="M21" s="7" t="n">
        <f aca="false">(((4.78+L21)*0.22)*99.65)-104.35</f>
        <v>3.42047850000002</v>
      </c>
    </row>
    <row r="23" customFormat="false" ht="12.75" hidden="false" customHeight="false" outlineLevel="0" collapsed="false">
      <c r="J23" s="0" t="n">
        <v>0.04</v>
      </c>
      <c r="K23" s="7" t="n">
        <f aca="false">(J23*K$20)</f>
        <v>0.01708</v>
      </c>
      <c r="L23" s="7" t="n">
        <f aca="false">K23/0.22</f>
        <v>0.0776363636363636</v>
      </c>
      <c r="M23" s="7" t="n">
        <f aca="false">(((4.78+L23)*0.22)*99.65)-104.35</f>
        <v>2.14396200000002</v>
      </c>
    </row>
    <row r="25" customFormat="false" ht="12.75" hidden="false" customHeight="false" outlineLevel="0" collapsed="false">
      <c r="C25" s="0" t="s">
        <v>24</v>
      </c>
      <c r="D25" s="0" t="s">
        <v>25</v>
      </c>
      <c r="E25" s="0" t="s">
        <v>26</v>
      </c>
      <c r="F25" s="0" t="s">
        <v>27</v>
      </c>
    </row>
    <row r="26" customFormat="false" ht="12.75" hidden="false" customHeight="false" outlineLevel="0" collapsed="false">
      <c r="C26" s="0" t="n">
        <v>1</v>
      </c>
      <c r="D26" s="2" t="n">
        <f aca="false">(C26*10000/1.45)</f>
        <v>6896.55172413793</v>
      </c>
      <c r="E26" s="2" t="n">
        <f aca="false">(D26/(1000*9.8))</f>
        <v>0.703729767769177</v>
      </c>
      <c r="F26" s="3" t="n">
        <f aca="false">(E26*100)</f>
        <v>70.3729767769177</v>
      </c>
    </row>
    <row r="27" customFormat="false" ht="12.75" hidden="false" customHeight="false" outlineLevel="0" collapsed="false">
      <c r="C27" s="0" t="n">
        <v>2</v>
      </c>
      <c r="D27" s="2" t="n">
        <f aca="false">(C27*10000/1.45)</f>
        <v>13793.1034482759</v>
      </c>
      <c r="E27" s="2" t="n">
        <f aca="false">(D27/(1000*9.8))</f>
        <v>1.40745953553835</v>
      </c>
      <c r="F27" s="3" t="n">
        <f aca="false">(E27*100)</f>
        <v>140.745953553835</v>
      </c>
    </row>
    <row r="28" customFormat="false" ht="12.75" hidden="false" customHeight="false" outlineLevel="0" collapsed="false">
      <c r="C28" s="0" t="n">
        <v>3</v>
      </c>
      <c r="D28" s="2" t="n">
        <f aca="false">(C28*10000/1.45)</f>
        <v>20689.6551724138</v>
      </c>
      <c r="E28" s="2" t="n">
        <f aca="false">(D28/(1000*9.8))</f>
        <v>2.11118930330753</v>
      </c>
      <c r="F28" s="3" t="n">
        <f aca="false">(E28*100)</f>
        <v>211.118930330753</v>
      </c>
    </row>
    <row r="29" customFormat="false" ht="12.75" hidden="false" customHeight="false" outlineLevel="0" collapsed="false">
      <c r="C29" s="0" t="n">
        <v>4</v>
      </c>
      <c r="D29" s="2" t="n">
        <f aca="false">(C29*10000/1.45)</f>
        <v>27586.2068965517</v>
      </c>
      <c r="E29" s="2" t="n">
        <f aca="false">(D29/(1000*9.8))</f>
        <v>2.81491907107671</v>
      </c>
      <c r="F29" s="3" t="n">
        <f aca="false">(E29*100)</f>
        <v>281.491907107671</v>
      </c>
    </row>
    <row r="30" customFormat="false" ht="12.75" hidden="false" customHeight="false" outlineLevel="0" collapsed="false">
      <c r="C30" s="0" t="n">
        <v>5</v>
      </c>
      <c r="D30" s="2" t="n">
        <f aca="false">(C30*10000/1.45)</f>
        <v>34482.7586206897</v>
      </c>
      <c r="E30" s="2" t="n">
        <f aca="false">(D30/(1000*9.8))</f>
        <v>3.51864883884588</v>
      </c>
      <c r="F30" s="3" t="n">
        <f aca="false">(E30*100)</f>
        <v>351.864883884588</v>
      </c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 t="s">
        <v>28</v>
      </c>
      <c r="C33" s="0" t="s">
        <v>29</v>
      </c>
      <c r="D33" s="0" t="s">
        <v>30</v>
      </c>
      <c r="E33" s="0" t="s">
        <v>31</v>
      </c>
      <c r="F33" s="0" t="s">
        <v>32</v>
      </c>
      <c r="G33" s="0" t="s">
        <v>33</v>
      </c>
    </row>
    <row r="34" customFormat="false" ht="12.75" hidden="false" customHeight="false" outlineLevel="0" collapsed="false">
      <c r="C34" s="0" t="n">
        <v>0</v>
      </c>
      <c r="D34" s="0" t="n">
        <f aca="false">((16/5)*(C34))+4</f>
        <v>4</v>
      </c>
      <c r="E34" s="0" t="n">
        <f aca="false">((16/5)*(C34))+4.78</f>
        <v>4.78</v>
      </c>
      <c r="F34" s="0" t="n">
        <f aca="false">(E34*0.22)</f>
        <v>1.0516</v>
      </c>
      <c r="G34" s="0" t="n">
        <f aca="false">(99.65*F34)-102.35</f>
        <v>2.44194000000002</v>
      </c>
    </row>
    <row r="35" customFormat="false" ht="12.75" hidden="false" customHeight="false" outlineLevel="0" collapsed="false">
      <c r="C35" s="0" t="n">
        <v>1</v>
      </c>
      <c r="D35" s="0" t="n">
        <f aca="false">((16/5)*(C35))+4</f>
        <v>7.2</v>
      </c>
      <c r="E35" s="0" t="n">
        <f aca="false">((16/5)*(C35))+4.78</f>
        <v>7.98</v>
      </c>
      <c r="F35" s="0" t="n">
        <f aca="false">(E35*0.22)</f>
        <v>1.7556</v>
      </c>
      <c r="G35" s="0" t="n">
        <f aca="false">(99.65*F35)-102.35</f>
        <v>72.59554</v>
      </c>
    </row>
    <row r="36" customFormat="false" ht="12.75" hidden="false" customHeight="false" outlineLevel="0" collapsed="false">
      <c r="C36" s="0" t="n">
        <v>2</v>
      </c>
      <c r="D36" s="0" t="n">
        <f aca="false">((16/5)*(C36))+4</f>
        <v>10.4</v>
      </c>
      <c r="E36" s="0" t="n">
        <f aca="false">((16/5)*(C36))+4.78</f>
        <v>11.18</v>
      </c>
      <c r="F36" s="0" t="n">
        <f aca="false">(E36*0.22)</f>
        <v>2.4596</v>
      </c>
      <c r="G36" s="0" t="n">
        <f aca="false">(99.65*F36)-102.35</f>
        <v>142.74914</v>
      </c>
    </row>
    <row r="37" customFormat="false" ht="12.75" hidden="false" customHeight="false" outlineLevel="0" collapsed="false">
      <c r="C37" s="0" t="n">
        <v>3</v>
      </c>
      <c r="D37" s="0" t="n">
        <f aca="false">((16/5)*(C37))+4</f>
        <v>13.6</v>
      </c>
      <c r="E37" s="0" t="n">
        <f aca="false">((16/5)*(C37))+4.78</f>
        <v>14.38</v>
      </c>
      <c r="F37" s="0" t="n">
        <f aca="false">(E37*0.22)</f>
        <v>3.1636</v>
      </c>
      <c r="G37" s="0" t="n">
        <f aca="false">(99.65*F37)-102.35</f>
        <v>212.90274</v>
      </c>
    </row>
    <row r="38" customFormat="false" ht="12.75" hidden="false" customHeight="false" outlineLevel="0" collapsed="false">
      <c r="C38" s="0" t="n">
        <v>4</v>
      </c>
      <c r="D38" s="0" t="n">
        <f aca="false">((16/5)*(C38))+4</f>
        <v>16.8</v>
      </c>
      <c r="E38" s="0" t="n">
        <f aca="false">((16/5)*(C38))+4.78</f>
        <v>17.58</v>
      </c>
      <c r="F38" s="0" t="n">
        <f aca="false">(E38*0.22)</f>
        <v>3.8676</v>
      </c>
      <c r="G38" s="0" t="n">
        <f aca="false">(99.65*F38)-102.35</f>
        <v>283.05634</v>
      </c>
    </row>
    <row r="39" customFormat="false" ht="12.75" hidden="false" customHeight="false" outlineLevel="0" collapsed="false">
      <c r="C39" s="0" t="n">
        <v>5</v>
      </c>
      <c r="D39" s="0" t="n">
        <f aca="false">((16/5)*(C39))+4</f>
        <v>20</v>
      </c>
      <c r="E39" s="0" t="n">
        <f aca="false">((16/5)*(C39))+4.78</f>
        <v>20.78</v>
      </c>
      <c r="F39" s="0" t="n">
        <f aca="false">(E39*0.22)</f>
        <v>4.5716</v>
      </c>
      <c r="G39" s="0" t="n">
        <f aca="false">(99.65*F39)-102.35</f>
        <v>353.20994</v>
      </c>
    </row>
    <row r="41" customFormat="false" ht="12.75" hidden="false" customHeight="false" outlineLevel="0" collapsed="false">
      <c r="C41" s="9"/>
      <c r="D41" s="9"/>
      <c r="E41" s="9"/>
      <c r="F41" s="9"/>
      <c r="G41" s="9"/>
      <c r="H41" s="9" t="s">
        <v>34</v>
      </c>
    </row>
    <row r="42" customFormat="false" ht="12.75" hidden="false" customHeight="false" outlineLevel="0" collapsed="false">
      <c r="C42" s="9"/>
      <c r="D42" s="9"/>
      <c r="E42" s="9" t="n">
        <f aca="false">(4.78+G15)</f>
        <v>6.74280991735537</v>
      </c>
      <c r="F42" s="9" t="n">
        <f aca="false">(E42*0.22)</f>
        <v>1.48341818181818</v>
      </c>
      <c r="G42" s="9" t="n">
        <f aca="false">(99.65*F42)-102.35</f>
        <v>45.4726218181818</v>
      </c>
      <c r="H42" s="9" t="n">
        <f aca="false">G42-G34</f>
        <v>43.0306818181818</v>
      </c>
    </row>
    <row r="43" customFormat="false" ht="12.75" hidden="false" customHeight="false" outlineLevel="0" collapsed="false">
      <c r="E43" s="9" t="n">
        <f aca="false">(4.78+G16)</f>
        <v>4.91739669421488</v>
      </c>
      <c r="F43" s="9" t="n">
        <f aca="false">(E43*0.22)</f>
        <v>1.08182727272727</v>
      </c>
      <c r="G43" s="9" t="n">
        <f aca="false">(99.65*F43)-102.35</f>
        <v>5.45408772727274</v>
      </c>
      <c r="H43" s="9" t="n">
        <f aca="false">G43-G34</f>
        <v>3.01214772727272</v>
      </c>
    </row>
    <row r="50" customFormat="false" ht="12.75" hidden="false" customHeight="false" outlineLevel="0" collapsed="false">
      <c r="B50" s="0" t="s">
        <v>35</v>
      </c>
    </row>
    <row r="51" customFormat="false" ht="12.75" hidden="false" customHeight="false" outlineLevel="0" collapsed="false">
      <c r="B51" s="0" t="s">
        <v>36</v>
      </c>
      <c r="C51" s="10" t="s">
        <v>37</v>
      </c>
      <c r="D51" s="10" t="s">
        <v>30</v>
      </c>
    </row>
    <row r="52" customFormat="false" ht="12.75" hidden="false" customHeight="false" outlineLevel="0" collapsed="false">
      <c r="C52" s="0" t="n">
        <v>4</v>
      </c>
      <c r="D52" s="0" t="n">
        <v>0.018</v>
      </c>
      <c r="E52" s="0" t="n">
        <f aca="false">(4.78+D52)</f>
        <v>4.798</v>
      </c>
      <c r="F52" s="0" t="n">
        <f aca="false">(E52*0.22)</f>
        <v>1.05556</v>
      </c>
      <c r="G52" s="0" t="n">
        <f aca="false">(99.65*F52)-104.35</f>
        <v>0.836554000000021</v>
      </c>
    </row>
    <row r="53" customFormat="false" ht="12.75" hidden="false" customHeight="false" outlineLevel="0" collapsed="false">
      <c r="C53" s="0" t="n">
        <v>7</v>
      </c>
      <c r="D53" s="0" t="n">
        <v>0.032</v>
      </c>
      <c r="E53" s="0" t="n">
        <f aca="false">(4.78+D53)</f>
        <v>4.812</v>
      </c>
      <c r="F53" s="0" t="n">
        <f aca="false">(E53*0.22)</f>
        <v>1.05864</v>
      </c>
      <c r="G53" s="0" t="n">
        <f aca="false">(99.65*F53)-104.35</f>
        <v>1.14347600000002</v>
      </c>
    </row>
    <row r="55" customFormat="false" ht="12.75" hidden="false" customHeight="false" outlineLevel="0" collapsed="false">
      <c r="C55" s="0" t="n">
        <v>40</v>
      </c>
      <c r="D55" s="0" t="n">
        <v>0.182</v>
      </c>
      <c r="E55" s="0" t="n">
        <f aca="false">(4.78+D55)</f>
        <v>4.962</v>
      </c>
      <c r="F55" s="0" t="n">
        <f aca="false">(E55*0.22)</f>
        <v>1.09164</v>
      </c>
      <c r="G55" s="0" t="n">
        <f aca="false">(99.65*F55)-104.35</f>
        <v>4.43192600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</cols>
  <sheetData>
    <row r="7" customFormat="false" ht="12.75" hidden="false" customHeight="false" outlineLevel="0" collapsed="false">
      <c r="C7" s="0" t="s">
        <v>38</v>
      </c>
    </row>
    <row r="10" customFormat="false" ht="12.75" hidden="false" customHeight="false" outlineLevel="0" collapsed="false">
      <c r="C10" s="0" t="s">
        <v>39</v>
      </c>
      <c r="D10" s="0" t="s">
        <v>40</v>
      </c>
      <c r="E10" s="0" t="s">
        <v>41</v>
      </c>
    </row>
    <row r="11" customFormat="false" ht="12.75" hidden="false" customHeight="false" outlineLevel="0" collapsed="false">
      <c r="C11" s="0" t="s">
        <v>42</v>
      </c>
      <c r="D11" s="0" t="s">
        <v>43</v>
      </c>
      <c r="E11" s="0" t="s">
        <v>44</v>
      </c>
    </row>
    <row r="12" customFormat="false" ht="12.75" hidden="false" customHeight="false" outlineLevel="0" collapsed="false">
      <c r="C12" s="0" t="s">
        <v>42</v>
      </c>
      <c r="D12" s="0" t="s">
        <v>45</v>
      </c>
      <c r="E12" s="0" t="s">
        <v>46</v>
      </c>
    </row>
    <row r="13" customFormat="false" ht="12.75" hidden="false" customHeight="false" outlineLevel="0" collapsed="false">
      <c r="C13" s="0" t="s">
        <v>47</v>
      </c>
      <c r="D13" s="0" t="s">
        <v>48</v>
      </c>
      <c r="E13" s="0" t="s">
        <v>49</v>
      </c>
    </row>
    <row r="17" customFormat="false" ht="12.75" hidden="false" customHeight="false" outlineLevel="0" collapsed="false">
      <c r="C17" s="0" t="s">
        <v>50</v>
      </c>
    </row>
    <row r="20" customFormat="false" ht="12.75" hidden="false" customHeight="false" outlineLevel="0" collapsed="false">
      <c r="C20" s="0" t="s">
        <v>51</v>
      </c>
      <c r="D20" s="0" t="s">
        <v>52</v>
      </c>
      <c r="E20" s="0" t="s">
        <v>53</v>
      </c>
    </row>
    <row r="21" customFormat="false" ht="12.75" hidden="false" customHeight="false" outlineLevel="0" collapsed="false">
      <c r="C21" s="0" t="s">
        <v>54</v>
      </c>
      <c r="D21" s="0" t="s">
        <v>55</v>
      </c>
      <c r="E21" s="0" t="s">
        <v>56</v>
      </c>
    </row>
    <row r="22" customFormat="false" ht="12.75" hidden="false" customHeight="false" outlineLevel="0" collapsed="false">
      <c r="C22" s="0" t="s">
        <v>57</v>
      </c>
      <c r="D22" s="0" t="s">
        <v>58</v>
      </c>
      <c r="E22" s="0" t="s">
        <v>59</v>
      </c>
    </row>
    <row r="25" customFormat="false" ht="12.75" hidden="false" customHeight="false" outlineLevel="0" collapsed="false">
      <c r="C25" s="0" t="s">
        <v>60</v>
      </c>
    </row>
    <row r="28" customFormat="false" ht="12.75" hidden="false" customHeight="false" outlineLevel="0" collapsed="false">
      <c r="C28" s="0" t="s">
        <v>61</v>
      </c>
      <c r="D28" s="0" t="s">
        <v>62</v>
      </c>
    </row>
    <row r="29" customFormat="false" ht="12.75" hidden="false" customHeight="false" outlineLevel="0" collapsed="false">
      <c r="C29" s="0" t="s">
        <v>63</v>
      </c>
      <c r="D29" s="0" t="s">
        <v>64</v>
      </c>
    </row>
    <row r="30" customFormat="false" ht="12.75" hidden="false" customHeight="false" outlineLevel="0" collapsed="false">
      <c r="C30" s="0" t="s">
        <v>65</v>
      </c>
      <c r="D30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8:38:27Z</dcterms:created>
  <dc:creator>FIEC</dc:creator>
  <dc:description/>
  <dc:language>en-US</dc:language>
  <cp:lastModifiedBy>Jeniffer Leyes</cp:lastModifiedBy>
  <dcterms:modified xsi:type="dcterms:W3CDTF">2007-12-27T05:24:32Z</dcterms:modified>
  <cp:revision>0</cp:revision>
  <dc:subject/>
  <dc:title/>
</cp:coreProperties>
</file>