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ráficomax0" sheetId="1" state="visible" r:id="rId2"/>
    <sheet name="Gráficomin0" sheetId="2" state="visible" r:id="rId3"/>
    <sheet name="Fallas0" sheetId="3" state="visible" r:id="rId4"/>
    <sheet name="Gráficomax20" sheetId="4" state="visible" r:id="rId5"/>
    <sheet name="Gráficomin20" sheetId="5" state="visible" r:id="rId6"/>
    <sheet name="Fallas20" sheetId="6" state="visible" r:id="rId7"/>
    <sheet name="anex0" sheetId="7" state="visible" r:id="rId8"/>
    <sheet name="anex20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72">
  <si>
    <t xml:space="preserve">Seccion</t>
  </si>
  <si>
    <t xml:space="preserve">Tipo</t>
  </si>
  <si>
    <t xml:space="preserve">Distancia</t>
  </si>
  <si>
    <t xml:space="preserve">Z1 (ohm/Km)  </t>
  </si>
  <si>
    <t xml:space="preserve">Z0 (ohm/Km)  </t>
  </si>
  <si>
    <t xml:space="preserve">Z1 (ohm)  </t>
  </si>
  <si>
    <t xml:space="preserve">Z0 (ohm)  </t>
  </si>
  <si>
    <t xml:space="preserve">Punto</t>
  </si>
  <si>
    <t xml:space="preserve">Z1 (ohm)        </t>
  </si>
  <si>
    <t xml:space="preserve">Z0 (ohm)         </t>
  </si>
  <si>
    <t xml:space="preserve">Zfalla (ohm)  </t>
  </si>
  <si>
    <t xml:space="preserve">Z1+Zfalla (ohm)</t>
  </si>
  <si>
    <t xml:space="preserve">I falla trifasica</t>
  </si>
  <si>
    <t xml:space="preserve">X/R</t>
  </si>
  <si>
    <t xml:space="preserve">I falla asi trifasica</t>
  </si>
  <si>
    <t xml:space="preserve">Z1+Z2+Zfalla (ohm)</t>
  </si>
  <si>
    <t xml:space="preserve">I falla linea a linea</t>
  </si>
  <si>
    <t xml:space="preserve">I falla asi linea a linea</t>
  </si>
  <si>
    <t xml:space="preserve">Z1+Z2+Z0+3Zfalla (ohm)</t>
  </si>
  <si>
    <t xml:space="preserve">I falla linea a tierra</t>
  </si>
  <si>
    <t xml:space="preserve">I falla asi linea a tierra</t>
  </si>
  <si>
    <t xml:space="preserve">a                   </t>
  </si>
  <si>
    <t xml:space="preserve">Z2                  </t>
  </si>
  <si>
    <t xml:space="preserve">a*Z2               </t>
  </si>
  <si>
    <t xml:space="preserve">Z0+3Zfalla-a*Z2</t>
  </si>
  <si>
    <t xml:space="preserve">Z1*Z2              </t>
  </si>
  <si>
    <t xml:space="preserve">(Z1+Z2)              </t>
  </si>
  <si>
    <t xml:space="preserve">(Z0+3*Zfalla)              </t>
  </si>
  <si>
    <t xml:space="preserve">(Z1+Z2) *(Z0+3*Zfalla)      </t>
  </si>
  <si>
    <t xml:space="preserve">Z1*Z2+(Z1+Z2) *(Z0+3*Zfalla) </t>
  </si>
  <si>
    <t xml:space="preserve">Z0+3Zfalla-a*Z2/Z1*Z2+(Z1+Z2) *(Z0+3*Zfalla)</t>
  </si>
  <si>
    <t xml:space="preserve">I falla doble linea a tierra</t>
  </si>
  <si>
    <t xml:space="preserve">Z1*Z2+(Z1+Z2) *(Z0+3*Zfalla)/(Raiz 3)*Z0+3Zfalla-a*Z2</t>
  </si>
  <si>
    <t xml:space="preserve">I falla asi doble linea a tierra</t>
  </si>
  <si>
    <t xml:space="preserve">Km</t>
  </si>
  <si>
    <t xml:space="preserve">Real</t>
  </si>
  <si>
    <t xml:space="preserve">Imaginario</t>
  </si>
  <si>
    <t xml:space="preserve"> </t>
  </si>
  <si>
    <t xml:space="preserve">Magnitud</t>
  </si>
  <si>
    <t xml:space="preserve">Angulo</t>
  </si>
  <si>
    <t xml:space="preserve">1 a 2</t>
  </si>
  <si>
    <t xml:space="preserve">2 a 3</t>
  </si>
  <si>
    <t xml:space="preserve">3 a 4</t>
  </si>
  <si>
    <t xml:space="preserve">4 a 5</t>
  </si>
  <si>
    <t xml:space="preserve">5 a 6</t>
  </si>
  <si>
    <t xml:space="preserve">6 a 7</t>
  </si>
  <si>
    <t xml:space="preserve">7 a 8</t>
  </si>
  <si>
    <t xml:space="preserve">8 a 9</t>
  </si>
  <si>
    <t xml:space="preserve">9 a 10</t>
  </si>
  <si>
    <t xml:space="preserve">10 a 11</t>
  </si>
  <si>
    <t xml:space="preserve">11 a 12</t>
  </si>
  <si>
    <t xml:space="preserve">12 a 13</t>
  </si>
  <si>
    <t xml:space="preserve">13 a 14</t>
  </si>
  <si>
    <t xml:space="preserve">14 a 15</t>
  </si>
  <si>
    <t xml:space="preserve">15 a 16</t>
  </si>
  <si>
    <t xml:space="preserve">16 a 17</t>
  </si>
  <si>
    <t xml:space="preserve">17 a 18</t>
  </si>
  <si>
    <t xml:space="preserve">18 a 19</t>
  </si>
  <si>
    <t xml:space="preserve">19 a 20</t>
  </si>
  <si>
    <t xml:space="preserve">20 a 21</t>
  </si>
  <si>
    <t xml:space="preserve">21 a 22</t>
  </si>
  <si>
    <t xml:space="preserve">22 a 23</t>
  </si>
  <si>
    <t xml:space="preserve">23 a 24</t>
  </si>
  <si>
    <t xml:space="preserve">24 a 25</t>
  </si>
  <si>
    <t xml:space="preserve">2 a 26</t>
  </si>
  <si>
    <t xml:space="preserve">3 a 27</t>
  </si>
  <si>
    <t xml:space="preserve">3 a 28</t>
  </si>
  <si>
    <t xml:space="preserve">4 a 29</t>
  </si>
  <si>
    <t xml:space="preserve">29 a 76</t>
  </si>
  <si>
    <t xml:space="preserve">29 a 77</t>
  </si>
  <si>
    <t xml:space="preserve">5 a 30</t>
  </si>
  <si>
    <t xml:space="preserve">5 a 31</t>
  </si>
  <si>
    <t xml:space="preserve">31 a 32</t>
  </si>
  <si>
    <t xml:space="preserve">32 a 39</t>
  </si>
  <si>
    <t xml:space="preserve">39 a 40</t>
  </si>
  <si>
    <t xml:space="preserve">39 a 41</t>
  </si>
  <si>
    <t xml:space="preserve">41 a 42</t>
  </si>
  <si>
    <t xml:space="preserve">42 a 43</t>
  </si>
  <si>
    <t xml:space="preserve">43 a 44</t>
  </si>
  <si>
    <t xml:space="preserve">44 a 45</t>
  </si>
  <si>
    <t xml:space="preserve">44 a 48</t>
  </si>
  <si>
    <t xml:space="preserve">45 a 46</t>
  </si>
  <si>
    <t xml:space="preserve">45 a 47</t>
  </si>
  <si>
    <t xml:space="preserve">42 a 49</t>
  </si>
  <si>
    <t xml:space="preserve">49 a 50</t>
  </si>
  <si>
    <t xml:space="preserve">50 a 51</t>
  </si>
  <si>
    <t xml:space="preserve">51 a 52</t>
  </si>
  <si>
    <t xml:space="preserve">52 a 53</t>
  </si>
  <si>
    <t xml:space="preserve">53 a 54</t>
  </si>
  <si>
    <t xml:space="preserve">31 a 33</t>
  </si>
  <si>
    <t xml:space="preserve">33 a 34</t>
  </si>
  <si>
    <t xml:space="preserve">33 a 35</t>
  </si>
  <si>
    <t xml:space="preserve">35 a 36</t>
  </si>
  <si>
    <t xml:space="preserve">36 a 37</t>
  </si>
  <si>
    <t xml:space="preserve">37 a 38</t>
  </si>
  <si>
    <t xml:space="preserve">6 a 56</t>
  </si>
  <si>
    <t xml:space="preserve">6 a 55</t>
  </si>
  <si>
    <t xml:space="preserve">7 a 57</t>
  </si>
  <si>
    <t xml:space="preserve">8 a 58</t>
  </si>
  <si>
    <t xml:space="preserve">9 a 59</t>
  </si>
  <si>
    <t xml:space="preserve">59 a 60</t>
  </si>
  <si>
    <t xml:space="preserve">11 a 61</t>
  </si>
  <si>
    <t xml:space="preserve">12 a 62</t>
  </si>
  <si>
    <t xml:space="preserve">12 a 63</t>
  </si>
  <si>
    <t xml:space="preserve">13 a 64</t>
  </si>
  <si>
    <t xml:space="preserve">14 a 65</t>
  </si>
  <si>
    <t xml:space="preserve">65 a 66</t>
  </si>
  <si>
    <t xml:space="preserve">15 a 67</t>
  </si>
  <si>
    <t xml:space="preserve">15 a 68</t>
  </si>
  <si>
    <t xml:space="preserve">68 a 69</t>
  </si>
  <si>
    <t xml:space="preserve">17 a 70</t>
  </si>
  <si>
    <t xml:space="preserve">70 a 71</t>
  </si>
  <si>
    <t xml:space="preserve">19 a 72</t>
  </si>
  <si>
    <t xml:space="preserve">32 a 78</t>
  </si>
  <si>
    <t xml:space="preserve">41 a 79</t>
  </si>
  <si>
    <t xml:space="preserve">42 a 82</t>
  </si>
  <si>
    <t xml:space="preserve">82 a 83</t>
  </si>
  <si>
    <t xml:space="preserve">82 a 84</t>
  </si>
  <si>
    <t xml:space="preserve">84 a 85</t>
  </si>
  <si>
    <t xml:space="preserve">84 a 86</t>
  </si>
  <si>
    <t xml:space="preserve">49 a 87</t>
  </si>
  <si>
    <t xml:space="preserve">43 a 80</t>
  </si>
  <si>
    <t xml:space="preserve">43 a 81</t>
  </si>
  <si>
    <t xml:space="preserve">51 a 88</t>
  </si>
  <si>
    <t xml:space="preserve">51 a 89</t>
  </si>
  <si>
    <t xml:space="preserve">52 a 90</t>
  </si>
  <si>
    <t xml:space="preserve">53 a 91</t>
  </si>
  <si>
    <t xml:space="preserve">53 a 92</t>
  </si>
  <si>
    <t xml:space="preserve">36 a 93</t>
  </si>
  <si>
    <t xml:space="preserve">93 a 94</t>
  </si>
  <si>
    <t xml:space="preserve">93 a 95</t>
  </si>
  <si>
    <t xml:space="preserve">37 a 99</t>
  </si>
  <si>
    <t xml:space="preserve">99 a 96</t>
  </si>
  <si>
    <t xml:space="preserve">99 a 100</t>
  </si>
  <si>
    <t xml:space="preserve">100 a 98</t>
  </si>
  <si>
    <t xml:space="preserve">100 a 97</t>
  </si>
  <si>
    <t xml:space="preserve">100 a 101</t>
  </si>
  <si>
    <t xml:space="preserve">101 a 102</t>
  </si>
  <si>
    <t xml:space="preserve">101 a 103</t>
  </si>
  <si>
    <t xml:space="preserve">101 a 104</t>
  </si>
  <si>
    <t xml:space="preserve">104 a 105</t>
  </si>
  <si>
    <t xml:space="preserve">104 a 106</t>
  </si>
  <si>
    <t xml:space="preserve">104 a 107</t>
  </si>
  <si>
    <t xml:space="preserve">9 a 123</t>
  </si>
  <si>
    <t xml:space="preserve">59 a 109</t>
  </si>
  <si>
    <t xml:space="preserve">10 a 108</t>
  </si>
  <si>
    <t xml:space="preserve">65 a 73</t>
  </si>
  <si>
    <t xml:space="preserve">73 a 74</t>
  </si>
  <si>
    <t xml:space="preserve">73 a 110</t>
  </si>
  <si>
    <t xml:space="preserve">74 a 111</t>
  </si>
  <si>
    <t xml:space="preserve">74 a 112</t>
  </si>
  <si>
    <t xml:space="preserve">68 a 121</t>
  </si>
  <si>
    <t xml:space="preserve">69 a 122</t>
  </si>
  <si>
    <t xml:space="preserve">16 a 113</t>
  </si>
  <si>
    <t xml:space="preserve">70 a 75</t>
  </si>
  <si>
    <t xml:space="preserve">75 a 114</t>
  </si>
  <si>
    <t xml:space="preserve">18 a 115</t>
  </si>
  <si>
    <t xml:space="preserve">20 a 116</t>
  </si>
  <si>
    <t xml:space="preserve">21 a 117</t>
  </si>
  <si>
    <t xml:space="preserve">22 a 118</t>
  </si>
  <si>
    <t xml:space="preserve">23 a 119</t>
  </si>
  <si>
    <t xml:space="preserve">24 a 120</t>
  </si>
  <si>
    <r>
      <rPr>
        <b val="true"/>
        <sz val="12"/>
        <rFont val="Arial"/>
        <family val="0"/>
      </rPr>
      <t xml:space="preserve">CORRIENTES DE FALLA EN KA PARA IMPEDANCIA DE FALLA Zfalla = 0 </t>
    </r>
    <r>
      <rPr>
        <b val="true"/>
        <sz val="12"/>
        <rFont val="Symbol"/>
        <family val="1"/>
        <charset val="2"/>
      </rPr>
      <t xml:space="preserve">W </t>
    </r>
  </si>
  <si>
    <r>
      <rPr>
        <b val="true"/>
        <sz val="12"/>
        <rFont val="Times New Roman"/>
        <family val="1"/>
      </rPr>
      <t xml:space="preserve">If 3</t>
    </r>
    <r>
      <rPr>
        <b val="true"/>
        <sz val="12"/>
        <rFont val="Symbol"/>
        <family val="1"/>
        <charset val="2"/>
      </rPr>
      <t xml:space="preserve">F</t>
    </r>
  </si>
  <si>
    <r>
      <rPr>
        <b val="true"/>
        <sz val="12"/>
        <rFont val="Times New Roman"/>
        <family val="1"/>
      </rPr>
      <t xml:space="preserve">If 3</t>
    </r>
    <r>
      <rPr>
        <b val="true"/>
        <sz val="12"/>
        <rFont val="Symbol"/>
        <family val="1"/>
        <charset val="2"/>
      </rPr>
      <t xml:space="preserve">F </t>
    </r>
    <r>
      <rPr>
        <b val="true"/>
        <sz val="12"/>
        <rFont val="Times New Roman"/>
        <family val="1"/>
      </rPr>
      <t xml:space="preserve">Asimetrica</t>
    </r>
  </si>
  <si>
    <t xml:space="preserve"> If L-L</t>
  </si>
  <si>
    <t xml:space="preserve">If L-L Asimétrica</t>
  </si>
  <si>
    <t xml:space="preserve">If L-T</t>
  </si>
  <si>
    <t xml:space="preserve">If L-T Asimétrica</t>
  </si>
  <si>
    <t xml:space="preserve">If LL-T</t>
  </si>
  <si>
    <t xml:space="preserve">If LL-T Asimétrica</t>
  </si>
  <si>
    <t xml:space="preserve">No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General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Symbo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0"/>
    </font>
    <font>
      <b val="true"/>
      <sz val="12"/>
      <name val="Symbol"/>
      <family val="1"/>
      <charset val="2"/>
    </font>
    <font>
      <b val="true"/>
      <sz val="12"/>
      <name val="Times New Roman"/>
      <family val="1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erfil de Corriente - Alimentadora B6 
(Corriente máxima - Falla de Línea a Tierra - Zfalla = 0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llas0!$M$3:$M$27</c:f>
              <c:numCache>
                <c:formatCode>General</c:formatCode>
                <c:ptCount val="25"/>
                <c:pt idx="0">
                  <c:v>0</c:v>
                </c:pt>
                <c:pt idx="1">
                  <c:v>1.22322</c:v>
                </c:pt>
                <c:pt idx="2">
                  <c:v>1.99722</c:v>
                </c:pt>
                <c:pt idx="3">
                  <c:v>2.06842</c:v>
                </c:pt>
                <c:pt idx="4">
                  <c:v>2.26765</c:v>
                </c:pt>
                <c:pt idx="5">
                  <c:v>2.279</c:v>
                </c:pt>
                <c:pt idx="6">
                  <c:v>2.43876</c:v>
                </c:pt>
                <c:pt idx="7">
                  <c:v>2.53594</c:v>
                </c:pt>
                <c:pt idx="8">
                  <c:v>2.78709</c:v>
                </c:pt>
                <c:pt idx="9">
                  <c:v>2.82568</c:v>
                </c:pt>
                <c:pt idx="10">
                  <c:v>2.95698</c:v>
                </c:pt>
                <c:pt idx="11">
                  <c:v>3.11225</c:v>
                </c:pt>
                <c:pt idx="12">
                  <c:v>3.32608</c:v>
                </c:pt>
                <c:pt idx="13">
                  <c:v>3.4076</c:v>
                </c:pt>
                <c:pt idx="14">
                  <c:v>3.83691</c:v>
                </c:pt>
                <c:pt idx="15">
                  <c:v>4.06414</c:v>
                </c:pt>
                <c:pt idx="16">
                  <c:v>4.17866</c:v>
                </c:pt>
                <c:pt idx="17">
                  <c:v>4.51243</c:v>
                </c:pt>
                <c:pt idx="18">
                  <c:v>4.58154</c:v>
                </c:pt>
                <c:pt idx="19">
                  <c:v>4.76251</c:v>
                </c:pt>
                <c:pt idx="20">
                  <c:v>4.82301</c:v>
                </c:pt>
                <c:pt idx="21">
                  <c:v>5.06887</c:v>
                </c:pt>
                <c:pt idx="22">
                  <c:v>5.12522</c:v>
                </c:pt>
                <c:pt idx="23">
                  <c:v>5.32477</c:v>
                </c:pt>
                <c:pt idx="24">
                  <c:v>5.89152</c:v>
                </c:pt>
              </c:numCache>
            </c:numRef>
          </c:xVal>
          <c:yVal>
            <c:numRef>
              <c:f>Fallas0!$AR$3:$AR$27</c:f>
              <c:numCache>
                <c:formatCode>General</c:formatCode>
                <c:ptCount val="25"/>
                <c:pt idx="0">
                  <c:v>1361.28798861942</c:v>
                </c:pt>
                <c:pt idx="1">
                  <c:v>1108.46661672112</c:v>
                </c:pt>
                <c:pt idx="2">
                  <c:v>991.90048808458</c:v>
                </c:pt>
                <c:pt idx="3">
                  <c:v>982.397129251532</c:v>
                </c:pt>
                <c:pt idx="4">
                  <c:v>956.747479524911</c:v>
                </c:pt>
                <c:pt idx="5">
                  <c:v>955.326500832006</c:v>
                </c:pt>
                <c:pt idx="6">
                  <c:v>935.763797451023</c:v>
                </c:pt>
                <c:pt idx="7">
                  <c:v>924.251124509658</c:v>
                </c:pt>
                <c:pt idx="8">
                  <c:v>895.769620688442</c:v>
                </c:pt>
                <c:pt idx="9">
                  <c:v>891.548190208419</c:v>
                </c:pt>
                <c:pt idx="10">
                  <c:v>877.478328702132</c:v>
                </c:pt>
                <c:pt idx="11">
                  <c:v>861.402469102915</c:v>
                </c:pt>
                <c:pt idx="12">
                  <c:v>840.204025863799</c:v>
                </c:pt>
                <c:pt idx="13">
                  <c:v>832.394532593267</c:v>
                </c:pt>
                <c:pt idx="14">
                  <c:v>793.550876866772</c:v>
                </c:pt>
                <c:pt idx="15">
                  <c:v>774.423108385589</c:v>
                </c:pt>
                <c:pt idx="16">
                  <c:v>765.12831592264</c:v>
                </c:pt>
                <c:pt idx="17">
                  <c:v>739.268247131351</c:v>
                </c:pt>
                <c:pt idx="18">
                  <c:v>734.130620208226</c:v>
                </c:pt>
                <c:pt idx="19">
                  <c:v>721.009606466469</c:v>
                </c:pt>
                <c:pt idx="20">
                  <c:v>716.727112112753</c:v>
                </c:pt>
                <c:pt idx="21">
                  <c:v>699.834995964701</c:v>
                </c:pt>
                <c:pt idx="22">
                  <c:v>696.074956330588</c:v>
                </c:pt>
                <c:pt idx="23">
                  <c:v>683.078489433742</c:v>
                </c:pt>
                <c:pt idx="24">
                  <c:v>648.67995830402</c:v>
                </c:pt>
              </c:numCache>
            </c:numRef>
          </c:yVal>
          <c:smooth val="1"/>
        </c:ser>
        <c:axId val="19836265"/>
        <c:axId val="12885357"/>
      </c:scatterChart>
      <c:valAx>
        <c:axId val="19836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ia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85357"/>
        <c:crossesAt val="0"/>
        <c:crossBetween val="midCat"/>
      </c:valAx>
      <c:valAx>
        <c:axId val="12885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rriente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362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erfil de Corriente - Alimentadora B6
 (Corriente mínima - Falla de Línea a Línea - Zfalla = 0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llas0!$M$3:$M$27</c:f>
              <c:numCache>
                <c:formatCode>General</c:formatCode>
                <c:ptCount val="25"/>
                <c:pt idx="0">
                  <c:v>0</c:v>
                </c:pt>
                <c:pt idx="1">
                  <c:v>1.22322</c:v>
                </c:pt>
                <c:pt idx="2">
                  <c:v>1.99722</c:v>
                </c:pt>
                <c:pt idx="3">
                  <c:v>2.06842</c:v>
                </c:pt>
                <c:pt idx="4">
                  <c:v>2.26765</c:v>
                </c:pt>
                <c:pt idx="5">
                  <c:v>2.279</c:v>
                </c:pt>
                <c:pt idx="6">
                  <c:v>2.43876</c:v>
                </c:pt>
                <c:pt idx="7">
                  <c:v>2.53594</c:v>
                </c:pt>
                <c:pt idx="8">
                  <c:v>2.78709</c:v>
                </c:pt>
                <c:pt idx="9">
                  <c:v>2.82568</c:v>
                </c:pt>
                <c:pt idx="10">
                  <c:v>2.95698</c:v>
                </c:pt>
                <c:pt idx="11">
                  <c:v>3.11225</c:v>
                </c:pt>
                <c:pt idx="12">
                  <c:v>3.32608</c:v>
                </c:pt>
                <c:pt idx="13">
                  <c:v>3.4076</c:v>
                </c:pt>
                <c:pt idx="14">
                  <c:v>3.83691</c:v>
                </c:pt>
                <c:pt idx="15">
                  <c:v>4.06414</c:v>
                </c:pt>
                <c:pt idx="16">
                  <c:v>4.17866</c:v>
                </c:pt>
                <c:pt idx="17">
                  <c:v>4.51243</c:v>
                </c:pt>
                <c:pt idx="18">
                  <c:v>4.58154</c:v>
                </c:pt>
                <c:pt idx="19">
                  <c:v>4.76251</c:v>
                </c:pt>
                <c:pt idx="20">
                  <c:v>4.82301</c:v>
                </c:pt>
                <c:pt idx="21">
                  <c:v>5.06887</c:v>
                </c:pt>
                <c:pt idx="22">
                  <c:v>5.12522</c:v>
                </c:pt>
                <c:pt idx="23">
                  <c:v>5.32477</c:v>
                </c:pt>
                <c:pt idx="24">
                  <c:v>5.89152</c:v>
                </c:pt>
              </c:numCache>
            </c:numRef>
          </c:xVal>
          <c:yVal>
            <c:numRef>
              <c:f>Fallas0!$AI$3:$AI$27</c:f>
              <c:numCache>
                <c:formatCode>General</c:formatCode>
                <c:ptCount val="25"/>
                <c:pt idx="0">
                  <c:v>583.609012895674</c:v>
                </c:pt>
                <c:pt idx="1">
                  <c:v>542.455523475786</c:v>
                </c:pt>
                <c:pt idx="2">
                  <c:v>519.110081396213</c:v>
                </c:pt>
                <c:pt idx="3">
                  <c:v>517.05707150414</c:v>
                </c:pt>
                <c:pt idx="4">
                  <c:v>511.392788821294</c:v>
                </c:pt>
                <c:pt idx="5">
                  <c:v>511.073616530326</c:v>
                </c:pt>
                <c:pt idx="6">
                  <c:v>506.62054549428</c:v>
                </c:pt>
                <c:pt idx="7">
                  <c:v>503.947438420758</c:v>
                </c:pt>
                <c:pt idx="8">
                  <c:v>497.160984476611</c:v>
                </c:pt>
                <c:pt idx="9">
                  <c:v>496.133514979465</c:v>
                </c:pt>
                <c:pt idx="10">
                  <c:v>492.66751654168</c:v>
                </c:pt>
                <c:pt idx="11">
                  <c:v>488.627503725708</c:v>
                </c:pt>
                <c:pt idx="12">
                  <c:v>483.165559619574</c:v>
                </c:pt>
                <c:pt idx="13">
                  <c:v>481.113655059552</c:v>
                </c:pt>
                <c:pt idx="14">
                  <c:v>470.575354458257</c:v>
                </c:pt>
                <c:pt idx="15">
                  <c:v>465.173523318782</c:v>
                </c:pt>
                <c:pt idx="16">
                  <c:v>462.495655002168</c:v>
                </c:pt>
                <c:pt idx="17">
                  <c:v>454.856192308692</c:v>
                </c:pt>
                <c:pt idx="18">
                  <c:v>453.304408876459</c:v>
                </c:pt>
                <c:pt idx="19">
                  <c:v>449.288494484553</c:v>
                </c:pt>
                <c:pt idx="20">
                  <c:v>447.961074644877</c:v>
                </c:pt>
                <c:pt idx="21">
                  <c:v>442.643085392253</c:v>
                </c:pt>
                <c:pt idx="22">
                  <c:v>441.441220547748</c:v>
                </c:pt>
                <c:pt idx="23">
                  <c:v>437.234949422768</c:v>
                </c:pt>
                <c:pt idx="24">
                  <c:v>425.697603381822</c:v>
                </c:pt>
              </c:numCache>
            </c:numRef>
          </c:yVal>
          <c:smooth val="1"/>
        </c:ser>
        <c:axId val="22541617"/>
        <c:axId val="37828847"/>
      </c:scatterChart>
      <c:valAx>
        <c:axId val="22541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ia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28847"/>
        <c:crossesAt val="0"/>
        <c:crossBetween val="midCat"/>
      </c:valAx>
      <c:valAx>
        <c:axId val="37828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rriente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416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erfil de Corriente - Alimentadora B6 
Corriente máxima (Falla doble Línea a Tierra - Zfalla = 20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llas20!$M$3:$M$27</c:f>
              <c:numCache>
                <c:formatCode>General</c:formatCode>
                <c:ptCount val="25"/>
                <c:pt idx="0">
                  <c:v>0</c:v>
                </c:pt>
                <c:pt idx="1">
                  <c:v>1.22322</c:v>
                </c:pt>
                <c:pt idx="2">
                  <c:v>1.99722</c:v>
                </c:pt>
                <c:pt idx="3">
                  <c:v>2.06842</c:v>
                </c:pt>
                <c:pt idx="4">
                  <c:v>2.26765</c:v>
                </c:pt>
                <c:pt idx="5">
                  <c:v>2.279</c:v>
                </c:pt>
                <c:pt idx="6">
                  <c:v>2.43876</c:v>
                </c:pt>
                <c:pt idx="7">
                  <c:v>2.53594</c:v>
                </c:pt>
                <c:pt idx="8">
                  <c:v>2.78709</c:v>
                </c:pt>
                <c:pt idx="9">
                  <c:v>2.82568</c:v>
                </c:pt>
                <c:pt idx="10">
                  <c:v>2.95698</c:v>
                </c:pt>
                <c:pt idx="11">
                  <c:v>3.11225</c:v>
                </c:pt>
                <c:pt idx="12">
                  <c:v>3.32608</c:v>
                </c:pt>
                <c:pt idx="13">
                  <c:v>3.4076</c:v>
                </c:pt>
                <c:pt idx="14">
                  <c:v>3.83691</c:v>
                </c:pt>
                <c:pt idx="15">
                  <c:v>4.06414</c:v>
                </c:pt>
                <c:pt idx="16">
                  <c:v>4.17866</c:v>
                </c:pt>
                <c:pt idx="17">
                  <c:v>4.51243</c:v>
                </c:pt>
                <c:pt idx="18">
                  <c:v>4.58154</c:v>
                </c:pt>
                <c:pt idx="19">
                  <c:v>4.76251</c:v>
                </c:pt>
                <c:pt idx="20">
                  <c:v>4.82301</c:v>
                </c:pt>
                <c:pt idx="21">
                  <c:v>5.06887</c:v>
                </c:pt>
                <c:pt idx="22">
                  <c:v>5.12522</c:v>
                </c:pt>
                <c:pt idx="23">
                  <c:v>5.32477</c:v>
                </c:pt>
                <c:pt idx="24">
                  <c:v>5.89152</c:v>
                </c:pt>
              </c:numCache>
            </c:numRef>
          </c:xVal>
          <c:yVal>
            <c:numRef>
              <c:f>Fallas20!$CD$3:$CD$27</c:f>
              <c:numCache>
                <c:formatCode>General</c:formatCode>
                <c:ptCount val="25"/>
                <c:pt idx="0">
                  <c:v>1098.19102083475</c:v>
                </c:pt>
                <c:pt idx="1">
                  <c:v>1024.03621073599</c:v>
                </c:pt>
                <c:pt idx="2">
                  <c:v>981.511393438674</c:v>
                </c:pt>
                <c:pt idx="3">
                  <c:v>977.754563659086</c:v>
                </c:pt>
                <c:pt idx="4">
                  <c:v>967.374504264245</c:v>
                </c:pt>
                <c:pt idx="5">
                  <c:v>966.788948929181</c:v>
                </c:pt>
                <c:pt idx="6">
                  <c:v>958.61192010399</c:v>
                </c:pt>
                <c:pt idx="7">
                  <c:v>953.696695396783</c:v>
                </c:pt>
                <c:pt idx="8">
                  <c:v>941.195113677262</c:v>
                </c:pt>
                <c:pt idx="9">
                  <c:v>939.299482719814</c:v>
                </c:pt>
                <c:pt idx="10">
                  <c:v>932.899212646311</c:v>
                </c:pt>
                <c:pt idx="11">
                  <c:v>925.42783551579</c:v>
                </c:pt>
                <c:pt idx="12">
                  <c:v>915.307510034727</c:v>
                </c:pt>
                <c:pt idx="13">
                  <c:v>911.499778833958</c:v>
                </c:pt>
                <c:pt idx="14">
                  <c:v>891.893060201731</c:v>
                </c:pt>
                <c:pt idx="15">
                  <c:v>881.809401323343</c:v>
                </c:pt>
                <c:pt idx="16">
                  <c:v>876.802060218451</c:v>
                </c:pt>
                <c:pt idx="17">
                  <c:v>862.485573131466</c:v>
                </c:pt>
                <c:pt idx="18">
                  <c:v>859.571759282628</c:v>
                </c:pt>
                <c:pt idx="19">
                  <c:v>852.021910395955</c:v>
                </c:pt>
                <c:pt idx="20">
                  <c:v>849.52348808648</c:v>
                </c:pt>
                <c:pt idx="21">
                  <c:v>839.499631057953</c:v>
                </c:pt>
                <c:pt idx="22">
                  <c:v>837.231004556984</c:v>
                </c:pt>
                <c:pt idx="23">
                  <c:v>829.281843358966</c:v>
                </c:pt>
                <c:pt idx="24">
                  <c:v>807.402054484897</c:v>
                </c:pt>
              </c:numCache>
            </c:numRef>
          </c:yVal>
          <c:smooth val="1"/>
        </c:ser>
        <c:axId val="70780222"/>
        <c:axId val="5938958"/>
      </c:scatterChart>
      <c:valAx>
        <c:axId val="70780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ia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958"/>
        <c:crossesAt val="0"/>
        <c:crossBetween val="midCat"/>
      </c:valAx>
      <c:valAx>
        <c:axId val="5938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rriente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802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erfil de Corriente - Alimentadora B6
 (Corriente mínima - Falla de Línea a Línea - Zfalla = 20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llas20!$M$3:$M$27</c:f>
              <c:numCache>
                <c:formatCode>General</c:formatCode>
                <c:ptCount val="25"/>
                <c:pt idx="0">
                  <c:v>0</c:v>
                </c:pt>
                <c:pt idx="1">
                  <c:v>1.22322</c:v>
                </c:pt>
                <c:pt idx="2">
                  <c:v>1.99722</c:v>
                </c:pt>
                <c:pt idx="3">
                  <c:v>2.06842</c:v>
                </c:pt>
                <c:pt idx="4">
                  <c:v>2.26765</c:v>
                </c:pt>
                <c:pt idx="5">
                  <c:v>2.279</c:v>
                </c:pt>
                <c:pt idx="6">
                  <c:v>2.43876</c:v>
                </c:pt>
                <c:pt idx="7">
                  <c:v>2.53594</c:v>
                </c:pt>
                <c:pt idx="8">
                  <c:v>2.78709</c:v>
                </c:pt>
                <c:pt idx="9">
                  <c:v>2.82568</c:v>
                </c:pt>
                <c:pt idx="10">
                  <c:v>2.95698</c:v>
                </c:pt>
                <c:pt idx="11">
                  <c:v>3.11225</c:v>
                </c:pt>
                <c:pt idx="12">
                  <c:v>3.32608</c:v>
                </c:pt>
                <c:pt idx="13">
                  <c:v>3.4076</c:v>
                </c:pt>
                <c:pt idx="14">
                  <c:v>3.83691</c:v>
                </c:pt>
                <c:pt idx="15">
                  <c:v>4.06414</c:v>
                </c:pt>
                <c:pt idx="16">
                  <c:v>4.17866</c:v>
                </c:pt>
                <c:pt idx="17">
                  <c:v>4.51243</c:v>
                </c:pt>
                <c:pt idx="18">
                  <c:v>4.58154</c:v>
                </c:pt>
                <c:pt idx="19">
                  <c:v>4.76251</c:v>
                </c:pt>
                <c:pt idx="20">
                  <c:v>4.82301</c:v>
                </c:pt>
                <c:pt idx="21">
                  <c:v>5.06887</c:v>
                </c:pt>
                <c:pt idx="22">
                  <c:v>5.12522</c:v>
                </c:pt>
                <c:pt idx="23">
                  <c:v>5.32477</c:v>
                </c:pt>
                <c:pt idx="24">
                  <c:v>5.89152</c:v>
                </c:pt>
              </c:numCache>
            </c:numRef>
          </c:xVal>
          <c:yVal>
            <c:numRef>
              <c:f>Fallas20!$AI$3:$AI$27</c:f>
              <c:numCache>
                <c:formatCode>General</c:formatCode>
                <c:ptCount val="25"/>
                <c:pt idx="0">
                  <c:v>312.793897054091</c:v>
                </c:pt>
                <c:pt idx="1">
                  <c:v>301.103752049787</c:v>
                </c:pt>
                <c:pt idx="2">
                  <c:v>294.096194242113</c:v>
                </c:pt>
                <c:pt idx="3">
                  <c:v>293.466046489555</c:v>
                </c:pt>
                <c:pt idx="4">
                  <c:v>291.71544306211</c:v>
                </c:pt>
                <c:pt idx="5">
                  <c:v>291.616270423428</c:v>
                </c:pt>
                <c:pt idx="6">
                  <c:v>290.226669256814</c:v>
                </c:pt>
                <c:pt idx="7">
                  <c:v>289.387139736782</c:v>
                </c:pt>
                <c:pt idx="8">
                  <c:v>287.237385569884</c:v>
                </c:pt>
                <c:pt idx="9">
                  <c:v>286.90959148144</c:v>
                </c:pt>
                <c:pt idx="10">
                  <c:v>285.79927825184</c:v>
                </c:pt>
                <c:pt idx="11">
                  <c:v>284.496139097007</c:v>
                </c:pt>
                <c:pt idx="12">
                  <c:v>282.718836324809</c:v>
                </c:pt>
                <c:pt idx="13">
                  <c:v>282.046490829441</c:v>
                </c:pt>
                <c:pt idx="14">
                  <c:v>278.552566722634</c:v>
                </c:pt>
                <c:pt idx="15">
                  <c:v>276.734616641721</c:v>
                </c:pt>
                <c:pt idx="16">
                  <c:v>275.826484909849</c:v>
                </c:pt>
                <c:pt idx="17">
                  <c:v>273.210163707288</c:v>
                </c:pt>
                <c:pt idx="18">
                  <c:v>272.674030586759</c:v>
                </c:pt>
                <c:pt idx="19">
                  <c:v>271.279106077091</c:v>
                </c:pt>
                <c:pt idx="20">
                  <c:v>270.815648907469</c:v>
                </c:pt>
                <c:pt idx="21">
                  <c:v>268.94693566348</c:v>
                </c:pt>
                <c:pt idx="22">
                  <c:v>268.521928275905</c:v>
                </c:pt>
                <c:pt idx="23">
                  <c:v>267.02663144942</c:v>
                </c:pt>
                <c:pt idx="24">
                  <c:v>262.861318640173</c:v>
                </c:pt>
              </c:numCache>
            </c:numRef>
          </c:yVal>
          <c:smooth val="1"/>
        </c:ser>
        <c:axId val="65362058"/>
        <c:axId val="15834167"/>
      </c:scatterChart>
      <c:valAx>
        <c:axId val="65362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ia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34167"/>
        <c:crossesAt val="0"/>
        <c:crossBetween val="midCat"/>
      </c:valAx>
      <c:valAx>
        <c:axId val="15834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rriente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620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llas0"/>
      <sheetName val="Fallas20"/>
      <sheetName val="Resultados0"/>
      <sheetName val="Resultados20"/>
      <sheetName val="Gráficomin20"/>
      <sheetName val="Datosmin20"/>
      <sheetName val="Gráficomax20"/>
      <sheetName val="Datosmax20"/>
      <sheetName val="Gráficomax0"/>
      <sheetName val="Gráficomin0"/>
      <sheetName val="Datosmin0"/>
      <sheetName val="Datosmax0"/>
    </sheetNames>
    <sheetDataSet>
      <sheetData sheetId="0">
        <row r="1">
          <cell r="AA1" t="str">
            <v>X/R</v>
          </cell>
        </row>
        <row r="1">
          <cell r="AM1" t="str">
            <v>X/R</v>
          </cell>
        </row>
        <row r="1">
          <cell r="AY1" t="str">
            <v>X/R</v>
          </cell>
        </row>
        <row r="1">
          <cell r="CO1" t="str">
            <v>X/R</v>
          </cell>
        </row>
        <row r="2">
          <cell r="Y2" t="str">
            <v>Magnitud</v>
          </cell>
        </row>
        <row r="2">
          <cell r="AB2" t="str">
            <v>Magnitud</v>
          </cell>
        </row>
        <row r="2">
          <cell r="AG2" t="str">
            <v>Magnitud</v>
          </cell>
        </row>
        <row r="2">
          <cell r="AN2" t="str">
            <v>Magnitud</v>
          </cell>
        </row>
        <row r="2">
          <cell r="AS2" t="str">
            <v>Magnitud</v>
          </cell>
        </row>
        <row r="2">
          <cell r="BA2" t="str">
            <v>Magnitud</v>
          </cell>
        </row>
        <row r="2">
          <cell r="CI2" t="str">
            <v>Magnitud</v>
          </cell>
        </row>
        <row r="2">
          <cell r="CP2" t="str">
            <v>Magnitud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35"/>
  <sheetViews>
    <sheetView showFormulas="false" showGridLines="true" showRowColHeaders="true" showZeros="true" rightToLeft="false" tabSelected="false" showOutlineSymbols="true" defaultGridColor="true" view="normal" topLeftCell="BZ1" colorId="64" zoomScale="100" zoomScaleNormal="100" zoomScalePageLayoutView="100" workbookViewId="0">
      <selection pane="topLeft" activeCell="CI3" activeCellId="0" sqref="C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.28"/>
    <col collapsed="false" customWidth="true" hidden="false" outlineLevel="0" max="3" min="3" style="1" width="8.99"/>
    <col collapsed="false" customWidth="true" hidden="false" outlineLevel="0" max="4" min="4" style="0" width="8.56"/>
    <col collapsed="false" customWidth="true" hidden="false" outlineLevel="0" max="5" min="5" style="0" width="8.85"/>
    <col collapsed="false" customWidth="true" hidden="false" outlineLevel="0" max="6" min="6" style="0" width="8.28"/>
    <col collapsed="false" customWidth="true" hidden="false" outlineLevel="0" max="7" min="7" style="0" width="9.14"/>
    <col collapsed="false" customWidth="true" hidden="false" outlineLevel="0" max="8" min="8" style="2" width="8.28"/>
    <col collapsed="false" customWidth="true" hidden="false" outlineLevel="0" max="9" min="9" style="0" width="8.85"/>
    <col collapsed="false" customWidth="true" hidden="false" outlineLevel="0" max="10" min="10" style="0" width="6.99"/>
    <col collapsed="false" customWidth="true" hidden="false" outlineLevel="0" max="11" min="11" style="0" width="8.99"/>
    <col collapsed="false" customWidth="true" hidden="false" outlineLevel="0" max="12" min="12" style="0" width="5.99"/>
    <col collapsed="false" customWidth="true" hidden="false" outlineLevel="0" max="13" min="13" style="0" width="11.99"/>
    <col collapsed="false" customWidth="true" hidden="false" outlineLevel="0" max="14" min="14" style="0" width="5.99"/>
    <col collapsed="false" customWidth="true" hidden="false" outlineLevel="0" max="15" min="15" style="0" width="8.56"/>
    <col collapsed="false" customWidth="true" hidden="false" outlineLevel="0" max="16" min="16" style="0" width="9.14"/>
    <col collapsed="false" customWidth="true" hidden="false" outlineLevel="0" max="17" min="17" style="0" width="8.85"/>
    <col collapsed="false" customWidth="true" hidden="false" outlineLevel="0" max="18" min="18" style="0" width="9.28"/>
    <col collapsed="false" customWidth="true" hidden="false" outlineLevel="0" max="19" min="19" style="0" width="5.28"/>
    <col collapsed="false" customWidth="true" hidden="false" outlineLevel="0" max="20" min="20" style="0" width="8.7"/>
    <col collapsed="false" customWidth="true" hidden="false" outlineLevel="0" max="21" min="21" style="0" width="7.28"/>
    <col collapsed="false" customWidth="true" hidden="false" outlineLevel="0" max="22" min="22" style="0" width="8.85"/>
    <col collapsed="false" customWidth="true" hidden="false" outlineLevel="0" max="23" min="23" style="0" width="8.28"/>
    <col collapsed="false" customWidth="true" hidden="false" outlineLevel="0" max="24" min="24" style="0" width="8.41"/>
    <col collapsed="false" customWidth="true" hidden="false" outlineLevel="0" max="25" min="25" style="0" width="9.56"/>
    <col collapsed="false" customWidth="true" hidden="false" outlineLevel="0" max="26" min="26" style="0" width="9.7"/>
    <col collapsed="false" customWidth="true" hidden="false" outlineLevel="0" max="27" min="27" style="3" width="8.41"/>
    <col collapsed="false" customWidth="true" hidden="false" outlineLevel="0" max="28" min="28" style="0" width="16.56"/>
    <col collapsed="false" customWidth="true" hidden="false" outlineLevel="0" max="33" min="33" style="4" width="11.42"/>
    <col collapsed="false" customWidth="true" hidden="false" outlineLevel="0" max="37" min="37" style="0" width="20.85"/>
    <col collapsed="false" customWidth="true" hidden="false" outlineLevel="0" max="42" min="42" style="5" width="11.42"/>
    <col collapsed="false" customWidth="true" hidden="false" outlineLevel="0" max="46" min="46" style="0" width="21.42"/>
    <col collapsed="false" customWidth="true" hidden="false" outlineLevel="0" max="47" min="47" style="0" width="8.28"/>
    <col collapsed="false" customWidth="true" hidden="false" outlineLevel="0" max="75" min="75" style="0" width="9.56"/>
    <col collapsed="false" customWidth="true" hidden="false" outlineLevel="0" max="76" min="76" style="0" width="14.7"/>
    <col collapsed="false" customWidth="true" hidden="false" outlineLevel="0" max="78" min="78" style="0" width="12.85"/>
    <col collapsed="false" customWidth="true" hidden="false" outlineLevel="0" max="79" min="79" style="0" width="14.14"/>
    <col collapsed="false" customWidth="true" hidden="false" outlineLevel="0" max="80" min="80" style="0" width="23.99"/>
    <col collapsed="false" customWidth="true" hidden="false" outlineLevel="0" max="82" min="82" style="0" width="13.85"/>
    <col collapsed="false" customWidth="true" hidden="false" outlineLevel="0" max="83" min="83" style="0" width="15.56"/>
    <col collapsed="false" customWidth="true" hidden="false" outlineLevel="0" max="84" min="84" style="0" width="29.28"/>
    <col collapsed="false" customWidth="true" hidden="false" outlineLevel="0" max="85" min="85" style="0" width="20.7"/>
    <col collapsed="false" customWidth="true" hidden="false" outlineLevel="0" max="86" min="86" style="0" width="24.85"/>
    <col collapsed="false" customWidth="true" hidden="false" outlineLevel="0" max="87" min="87" style="0" width="14.41"/>
    <col collapsed="false" customWidth="true" hidden="false" outlineLevel="0" max="88" min="88" style="0" width="2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0" t="s">
        <v>3</v>
      </c>
      <c r="F1" s="0" t="s">
        <v>4</v>
      </c>
      <c r="H1" s="2" t="s">
        <v>5</v>
      </c>
      <c r="J1" s="0" t="s">
        <v>6</v>
      </c>
      <c r="L1" s="6" t="s">
        <v>7</v>
      </c>
      <c r="M1" s="6" t="s">
        <v>2</v>
      </c>
      <c r="N1" s="6" t="s">
        <v>1</v>
      </c>
      <c r="O1" s="0" t="s">
        <v>8</v>
      </c>
      <c r="Q1" s="0" t="s">
        <v>9</v>
      </c>
      <c r="S1" s="0" t="s">
        <v>10</v>
      </c>
      <c r="U1" s="0" t="s">
        <v>11</v>
      </c>
      <c r="W1" s="0" t="s">
        <v>11</v>
      </c>
      <c r="Y1" s="7" t="s">
        <v>12</v>
      </c>
      <c r="Z1" s="7"/>
      <c r="AA1" s="8" t="s">
        <v>13</v>
      </c>
      <c r="AB1" s="7" t="s">
        <v>14</v>
      </c>
      <c r="AC1" s="0" t="s">
        <v>15</v>
      </c>
      <c r="AE1" s="0" t="s">
        <v>15</v>
      </c>
      <c r="AG1" s="9" t="s">
        <v>16</v>
      </c>
      <c r="AH1" s="9"/>
      <c r="AI1" s="10"/>
      <c r="AJ1" s="7" t="s">
        <v>13</v>
      </c>
      <c r="AK1" s="7" t="s">
        <v>17</v>
      </c>
      <c r="AL1" s="3" t="s">
        <v>18</v>
      </c>
      <c r="AM1" s="3"/>
      <c r="AN1" s="3" t="s">
        <v>18</v>
      </c>
      <c r="AO1" s="3"/>
      <c r="AP1" s="11" t="s">
        <v>19</v>
      </c>
      <c r="AQ1" s="11"/>
      <c r="AR1" s="12"/>
      <c r="AS1" s="0" t="s">
        <v>13</v>
      </c>
      <c r="AT1" s="7" t="s">
        <v>20</v>
      </c>
      <c r="AU1" s="0" t="s">
        <v>21</v>
      </c>
      <c r="AW1" s="0" t="s">
        <v>22</v>
      </c>
      <c r="AY1" s="0" t="s">
        <v>23</v>
      </c>
      <c r="BA1" s="0" t="s">
        <v>23</v>
      </c>
      <c r="BC1" s="0" t="s">
        <v>24</v>
      </c>
      <c r="BE1" s="0" t="s">
        <v>24</v>
      </c>
      <c r="BG1" s="0" t="s">
        <v>25</v>
      </c>
      <c r="BI1" s="0" t="s">
        <v>25</v>
      </c>
      <c r="BK1" s="0" t="s">
        <v>26</v>
      </c>
      <c r="BM1" s="0" t="s">
        <v>26</v>
      </c>
      <c r="BO1" s="0" t="s">
        <v>27</v>
      </c>
      <c r="BQ1" s="0" t="s">
        <v>27</v>
      </c>
      <c r="BS1" s="0" t="s">
        <v>28</v>
      </c>
      <c r="BU1" s="0" t="s">
        <v>28</v>
      </c>
      <c r="BW1" s="0" t="s">
        <v>29</v>
      </c>
      <c r="BY1" s="0" t="s">
        <v>29</v>
      </c>
      <c r="CA1" s="0" t="s">
        <v>30</v>
      </c>
      <c r="CC1" s="13" t="s">
        <v>31</v>
      </c>
      <c r="CD1" s="13"/>
      <c r="CE1" s="0" t="s">
        <v>32</v>
      </c>
      <c r="CG1" s="0" t="s">
        <v>32</v>
      </c>
      <c r="CI1" s="7" t="s">
        <v>13</v>
      </c>
      <c r="CJ1" s="7" t="s">
        <v>33</v>
      </c>
    </row>
    <row r="2" customFormat="false" ht="12.75" hidden="false" customHeight="false" outlineLevel="0" collapsed="false">
      <c r="C2" s="1" t="s">
        <v>34</v>
      </c>
      <c r="D2" s="0" t="s">
        <v>35</v>
      </c>
      <c r="E2" s="0" t="s">
        <v>36</v>
      </c>
      <c r="F2" s="0" t="s">
        <v>35</v>
      </c>
      <c r="G2" s="0" t="s">
        <v>36</v>
      </c>
      <c r="H2" s="2" t="s">
        <v>35</v>
      </c>
      <c r="I2" s="0" t="s">
        <v>36</v>
      </c>
      <c r="J2" s="0" t="s">
        <v>35</v>
      </c>
      <c r="K2" s="0" t="s">
        <v>36</v>
      </c>
      <c r="L2" s="7" t="s">
        <v>37</v>
      </c>
      <c r="M2" s="6" t="s">
        <v>34</v>
      </c>
      <c r="N2" s="7"/>
      <c r="O2" s="0" t="s">
        <v>35</v>
      </c>
      <c r="P2" s="0" t="s">
        <v>36</v>
      </c>
      <c r="Q2" s="0" t="s">
        <v>35</v>
      </c>
      <c r="R2" s="0" t="s">
        <v>36</v>
      </c>
      <c r="S2" s="0" t="s">
        <v>35</v>
      </c>
      <c r="T2" s="0" t="s">
        <v>36</v>
      </c>
      <c r="U2" s="0" t="s">
        <v>35</v>
      </c>
      <c r="V2" s="0" t="s">
        <v>36</v>
      </c>
      <c r="W2" s="0" t="s">
        <v>38</v>
      </c>
      <c r="X2" s="0" t="s">
        <v>39</v>
      </c>
      <c r="Y2" s="7" t="s">
        <v>38</v>
      </c>
      <c r="Z2" s="7" t="s">
        <v>39</v>
      </c>
      <c r="AA2" s="8"/>
      <c r="AB2" s="7" t="s">
        <v>38</v>
      </c>
      <c r="AC2" s="0" t="s">
        <v>35</v>
      </c>
      <c r="AD2" s="0" t="s">
        <v>36</v>
      </c>
      <c r="AE2" s="0" t="s">
        <v>38</v>
      </c>
      <c r="AF2" s="0" t="s">
        <v>39</v>
      </c>
      <c r="AG2" s="14" t="s">
        <v>38</v>
      </c>
      <c r="AH2" s="7" t="s">
        <v>39</v>
      </c>
      <c r="AI2" s="7"/>
      <c r="AJ2" s="7"/>
      <c r="AK2" s="7" t="s">
        <v>38</v>
      </c>
      <c r="AL2" s="0" t="s">
        <v>35</v>
      </c>
      <c r="AM2" s="0" t="s">
        <v>36</v>
      </c>
      <c r="AN2" s="0" t="s">
        <v>38</v>
      </c>
      <c r="AO2" s="0" t="s">
        <v>39</v>
      </c>
      <c r="AP2" s="15" t="s">
        <v>38</v>
      </c>
      <c r="AQ2" s="7" t="s">
        <v>39</v>
      </c>
      <c r="AR2" s="7"/>
      <c r="AT2" s="7" t="s">
        <v>38</v>
      </c>
      <c r="AU2" s="0" t="s">
        <v>38</v>
      </c>
      <c r="AV2" s="0" t="s">
        <v>39</v>
      </c>
      <c r="AW2" s="0" t="s">
        <v>38</v>
      </c>
      <c r="AX2" s="0" t="s">
        <v>39</v>
      </c>
      <c r="AY2" s="0" t="s">
        <v>38</v>
      </c>
      <c r="AZ2" s="0" t="s">
        <v>39</v>
      </c>
      <c r="BA2" s="0" t="s">
        <v>35</v>
      </c>
      <c r="BB2" s="0" t="s">
        <v>36</v>
      </c>
      <c r="BC2" s="0" t="s">
        <v>35</v>
      </c>
      <c r="BD2" s="0" t="s">
        <v>36</v>
      </c>
      <c r="BE2" s="0" t="s">
        <v>38</v>
      </c>
      <c r="BF2" s="0" t="s">
        <v>39</v>
      </c>
      <c r="BG2" s="0" t="s">
        <v>38</v>
      </c>
      <c r="BH2" s="0" t="s">
        <v>39</v>
      </c>
      <c r="BI2" s="0" t="s">
        <v>35</v>
      </c>
      <c r="BJ2" s="0" t="s">
        <v>36</v>
      </c>
      <c r="BK2" s="0" t="s">
        <v>35</v>
      </c>
      <c r="BL2" s="0" t="s">
        <v>36</v>
      </c>
      <c r="BM2" s="0" t="s">
        <v>38</v>
      </c>
      <c r="BN2" s="0" t="s">
        <v>39</v>
      </c>
      <c r="BO2" s="0" t="s">
        <v>35</v>
      </c>
      <c r="BP2" s="0" t="s">
        <v>36</v>
      </c>
      <c r="BQ2" s="0" t="s">
        <v>38</v>
      </c>
      <c r="BR2" s="0" t="s">
        <v>39</v>
      </c>
      <c r="BS2" s="0" t="s">
        <v>38</v>
      </c>
      <c r="BT2" s="0" t="s">
        <v>39</v>
      </c>
      <c r="BU2" s="0" t="s">
        <v>35</v>
      </c>
      <c r="BV2" s="0" t="s">
        <v>36</v>
      </c>
      <c r="BW2" s="0" t="s">
        <v>35</v>
      </c>
      <c r="BX2" s="0" t="s">
        <v>36</v>
      </c>
      <c r="BY2" s="0" t="s">
        <v>38</v>
      </c>
      <c r="BZ2" s="0" t="s">
        <v>39</v>
      </c>
      <c r="CA2" s="0" t="s">
        <v>38</v>
      </c>
      <c r="CB2" s="0" t="s">
        <v>39</v>
      </c>
      <c r="CC2" s="7" t="s">
        <v>38</v>
      </c>
      <c r="CD2" s="7" t="s">
        <v>39</v>
      </c>
      <c r="CE2" s="0" t="s">
        <v>38</v>
      </c>
      <c r="CF2" s="0" t="s">
        <v>39</v>
      </c>
      <c r="CG2" s="0" t="s">
        <v>35</v>
      </c>
      <c r="CH2" s="0" t="s">
        <v>36</v>
      </c>
      <c r="CJ2" s="7" t="s">
        <v>38</v>
      </c>
    </row>
    <row r="3" customFormat="false" ht="12.75" hidden="false" customHeight="false" outlineLevel="0" collapsed="false">
      <c r="A3" s="1" t="s">
        <v>40</v>
      </c>
      <c r="B3" s="1" t="n">
        <v>3</v>
      </c>
      <c r="C3" s="1" t="n">
        <v>1.22322</v>
      </c>
      <c r="D3" s="0" t="n">
        <v>0.2381</v>
      </c>
      <c r="E3" s="1" t="n">
        <v>0.4004</v>
      </c>
      <c r="F3" s="1" t="n">
        <v>0.1692</v>
      </c>
      <c r="G3" s="1" t="n">
        <v>2.5058</v>
      </c>
      <c r="H3" s="16" t="n">
        <f aca="false">C3*D3</f>
        <v>0.291248682</v>
      </c>
      <c r="I3" s="17" t="n">
        <f aca="false">C3*E3</f>
        <v>0.489777288</v>
      </c>
      <c r="J3" s="17" t="n">
        <f aca="false">C3*F3</f>
        <v>0.206968824</v>
      </c>
      <c r="K3" s="17" t="n">
        <f aca="false">C3*G3</f>
        <v>3.065144676</v>
      </c>
      <c r="L3" s="6" t="n">
        <v>1</v>
      </c>
      <c r="M3" s="6" t="n">
        <f aca="false">0</f>
        <v>0</v>
      </c>
      <c r="N3" s="18" t="n">
        <v>3</v>
      </c>
      <c r="O3" s="0" t="n">
        <f aca="false">0.7538+0.180918+0.1857</f>
        <v>1.120418</v>
      </c>
      <c r="P3" s="0" t="n">
        <f aca="false">0.9779+1.99962+3.9564</f>
        <v>6.93392</v>
      </c>
      <c r="Q3" s="0" t="n">
        <f aca="false">1.20822+0.14283+0.0333</f>
        <v>1.38435</v>
      </c>
      <c r="R3" s="0" t="n">
        <f aca="false">0.904299+1.675872+1.2521</f>
        <v>3.832271</v>
      </c>
      <c r="S3" s="0" t="n">
        <v>0</v>
      </c>
      <c r="T3" s="0" t="n">
        <v>0</v>
      </c>
      <c r="U3" s="17" t="n">
        <f aca="false">O3+S3</f>
        <v>1.120418</v>
      </c>
      <c r="V3" s="17" t="n">
        <f aca="false">P3+T3</f>
        <v>6.93392</v>
      </c>
      <c r="W3" s="17" t="n">
        <f aca="false">SQRT(U3*U3+V3*V3)</f>
        <v>7.02385813218946</v>
      </c>
      <c r="X3" s="17" t="n">
        <f aca="false">DEGREES(ATAN(V3/U3))</f>
        <v>80.8211937092968</v>
      </c>
      <c r="Y3" s="19" t="n">
        <f aca="false">14.2/((SQRT(3))*W3)</f>
        <v>1.16721802579135</v>
      </c>
      <c r="Z3" s="17" t="n">
        <f aca="false">0-X3</f>
        <v>-80.8211937092968</v>
      </c>
      <c r="AA3" s="20" t="n">
        <f aca="false">V3/U3</f>
        <v>6.18869029237303</v>
      </c>
      <c r="AB3" s="17" t="n">
        <f aca="false">Y3*1.5</f>
        <v>1.75082703868702</v>
      </c>
      <c r="AC3" s="17" t="n">
        <f aca="false">O3+O3+S3</f>
        <v>2.240836</v>
      </c>
      <c r="AD3" s="17" t="n">
        <f aca="false">P3+P3+T3</f>
        <v>13.86784</v>
      </c>
      <c r="AE3" s="17" t="n">
        <f aca="false">SQRT(AC3*AC3+AD3*AD3)</f>
        <v>14.0477162643789</v>
      </c>
      <c r="AF3" s="17" t="n">
        <f aca="false">DEGREES(ATAN(AD3/AC3))</f>
        <v>80.8211937092968</v>
      </c>
      <c r="AG3" s="21" t="n">
        <f aca="false">14.2/(SQRT(3)*AE3)</f>
        <v>0.583609012895674</v>
      </c>
      <c r="AH3" s="17" t="n">
        <f aca="false">0-AF3</f>
        <v>-80.8211937092968</v>
      </c>
      <c r="AI3" s="22" t="n">
        <f aca="false">1000*AG3</f>
        <v>583.609012895674</v>
      </c>
      <c r="AJ3" s="17" t="n">
        <f aca="false">AD3/AC3</f>
        <v>6.18869029237303</v>
      </c>
      <c r="AK3" s="17" t="n">
        <f aca="false">AG3*1.5</f>
        <v>0.875413519343511</v>
      </c>
      <c r="AL3" s="17" t="n">
        <f aca="false">O3+O3+Q3+(3*S3)</f>
        <v>3.625186</v>
      </c>
      <c r="AM3" s="17" t="n">
        <f aca="false">P3+P3+R3+(3*T3)</f>
        <v>17.700111</v>
      </c>
      <c r="AN3" s="17" t="n">
        <f aca="false">SQRT(AL3*AL3+AM3*AM3)</f>
        <v>18.0675372684524</v>
      </c>
      <c r="AO3" s="17" t="n">
        <f aca="false">DEGREES(ATAN(AM3/AL3))</f>
        <v>78.4252397207648</v>
      </c>
      <c r="AP3" s="23" t="n">
        <f aca="false">((SQRT(3))*14.2)/AN3</f>
        <v>1.36128798861942</v>
      </c>
      <c r="AQ3" s="17" t="n">
        <f aca="false">0-AO3</f>
        <v>-78.4252397207648</v>
      </c>
      <c r="AR3" s="22" t="n">
        <f aca="false">1000*AP3</f>
        <v>1361.28798861942</v>
      </c>
      <c r="AS3" s="17" t="n">
        <f aca="false">AM3/AL3</f>
        <v>4.88253871663413</v>
      </c>
      <c r="AT3" s="17" t="n">
        <f aca="false">AP3*1.47</f>
        <v>2.00109334327055</v>
      </c>
      <c r="AU3" s="0" t="n">
        <v>1</v>
      </c>
      <c r="AV3" s="0" t="n">
        <v>120</v>
      </c>
      <c r="AW3" s="17" t="n">
        <f aca="false">SQRT(O3*O3+P3*P3)</f>
        <v>7.02385813218946</v>
      </c>
      <c r="AX3" s="17" t="n">
        <f aca="false">DEGREES(ATAN(P3/O3))</f>
        <v>80.8211937092968</v>
      </c>
      <c r="AY3" s="17" t="n">
        <f aca="false">AU3*AW3</f>
        <v>7.02385813218946</v>
      </c>
      <c r="AZ3" s="17" t="n">
        <f aca="false">AV3+AX3</f>
        <v>200.821193709297</v>
      </c>
      <c r="BA3" s="17" t="n">
        <f aca="false">AY3*COS(AZ3*PI()/180)</f>
        <v>-6.565159867809</v>
      </c>
      <c r="BB3" s="17" t="n">
        <f aca="false">AY3*SIN(AZ3*PI()/180)</f>
        <v>-2.49664954914265</v>
      </c>
      <c r="BC3" s="17" t="n">
        <f aca="false">Q3+(3*S3)-BA3</f>
        <v>7.949509867809</v>
      </c>
      <c r="BD3" s="17" t="n">
        <f aca="false">R3+(3*T3)-BB3</f>
        <v>6.32892054914265</v>
      </c>
      <c r="BE3" s="17" t="n">
        <f aca="false">SQRT(BC3*BC3+BD3*BD3)</f>
        <v>10.1611978848831</v>
      </c>
      <c r="BF3" s="17" t="n">
        <f aca="false">DEGREES(ATAN(BD3/BC3))</f>
        <v>38.5246895351157</v>
      </c>
      <c r="BG3" s="17" t="n">
        <f aca="false">AW3*AW3</f>
        <v>49.334583061124</v>
      </c>
      <c r="BH3" s="17" t="n">
        <f aca="false">AX3+AX3</f>
        <v>161.642387418594</v>
      </c>
      <c r="BI3" s="17" t="n">
        <f aca="false">BG3*COS(BH3*PI()/180)</f>
        <v>-46.823910071676</v>
      </c>
      <c r="BJ3" s="17" t="n">
        <f aca="false">BG3*SIN(BH3*PI()/180)</f>
        <v>15.53777755712</v>
      </c>
      <c r="BK3" s="17" t="n">
        <f aca="false">O3+O3</f>
        <v>2.240836</v>
      </c>
      <c r="BL3" s="17" t="n">
        <f aca="false">P3+P3</f>
        <v>13.86784</v>
      </c>
      <c r="BM3" s="17" t="n">
        <f aca="false">SQRT(BK3*BK3+BL3*BL3)</f>
        <v>14.0477162643789</v>
      </c>
      <c r="BN3" s="17" t="n">
        <f aca="false">DEGREES(ATAN(BL3/BK3))</f>
        <v>80.8211937092968</v>
      </c>
      <c r="BO3" s="17" t="n">
        <f aca="false">Q3+(3*S3)</f>
        <v>1.38435</v>
      </c>
      <c r="BP3" s="17" t="n">
        <f aca="false">R3+(3*T3)</f>
        <v>3.832271</v>
      </c>
      <c r="BQ3" s="17" t="n">
        <f aca="false">SQRT(BO3*BO3+BP3*BP3)</f>
        <v>4.07464427158261</v>
      </c>
      <c r="BR3" s="17" t="n">
        <f aca="false">DEGREES(ATAN(BP3/BO3))</f>
        <v>70.138511902476</v>
      </c>
      <c r="BS3" s="17" t="n">
        <f aca="false">BM3*BQ3</f>
        <v>57.2394466054695</v>
      </c>
      <c r="BT3" s="17" t="n">
        <f aca="false">BN3+BR3</f>
        <v>150.959705611773</v>
      </c>
      <c r="BU3" s="17" t="n">
        <f aca="false">BS3*COS(BT3*PI()/180)</f>
        <v>-50.04321974804</v>
      </c>
      <c r="BV3" s="17" t="n">
        <f aca="false">BS3*SIN(BT3*PI()/180)</f>
        <v>27.785435122556</v>
      </c>
      <c r="BW3" s="17" t="n">
        <f aca="false">BI3+BU3</f>
        <v>-96.867129819716</v>
      </c>
      <c r="BX3" s="17" t="n">
        <f aca="false">BJ3+BV3</f>
        <v>43.323212679676</v>
      </c>
      <c r="BY3" s="17" t="n">
        <f aca="false">SQRT(BW3*BW3+BX3*BX3)</f>
        <v>106.113814352318</v>
      </c>
      <c r="BZ3" s="17" t="n">
        <f aca="false">DEGREES(ATAN(BX3/BW3))</f>
        <v>-24.0962794915198</v>
      </c>
      <c r="CA3" s="17" t="n">
        <f aca="false">BE3/BY3</f>
        <v>0.0957575405888814</v>
      </c>
      <c r="CB3" s="17" t="n">
        <f aca="false">BF3-BZ3</f>
        <v>62.6209690266355</v>
      </c>
      <c r="CC3" s="17" t="n">
        <f aca="false">14.1*CA3</f>
        <v>1.35018132230323</v>
      </c>
      <c r="CD3" s="17" t="n">
        <f aca="false">0+CB3</f>
        <v>62.6209690266355</v>
      </c>
      <c r="CE3" s="17" t="n">
        <f aca="false">BY3/((SQRT(3))*BE3)</f>
        <v>6.02929300020747</v>
      </c>
      <c r="CF3" s="17" t="n">
        <f aca="false">CD3</f>
        <v>62.6209690266355</v>
      </c>
      <c r="CG3" s="17" t="n">
        <f aca="false">CE3*COS(CF3*PI()/180)</f>
        <v>2.77272010904045</v>
      </c>
      <c r="CH3" s="17" t="n">
        <f aca="false">CE3*SIN(CF3*PI()/180)</f>
        <v>5.35391420171014</v>
      </c>
      <c r="CI3" s="17" t="n">
        <f aca="false">CH3/CG3</f>
        <v>1.93092486481189</v>
      </c>
      <c r="CJ3" s="17" t="n">
        <f aca="false">CC3*1.12</f>
        <v>1.51220308097962</v>
      </c>
    </row>
    <row r="4" customFormat="false" ht="12.75" hidden="false" customHeight="false" outlineLevel="0" collapsed="false">
      <c r="A4" s="1" t="s">
        <v>41</v>
      </c>
      <c r="B4" s="1" t="n">
        <v>3</v>
      </c>
      <c r="C4" s="1" t="n">
        <v>0.774</v>
      </c>
      <c r="D4" s="0" t="n">
        <v>0.2381</v>
      </c>
      <c r="E4" s="1" t="n">
        <v>0.4004</v>
      </c>
      <c r="F4" s="1" t="n">
        <v>0.1692</v>
      </c>
      <c r="G4" s="1" t="n">
        <v>2.5058</v>
      </c>
      <c r="H4" s="16" t="n">
        <f aca="false">C4*D4</f>
        <v>0.1842894</v>
      </c>
      <c r="I4" s="17" t="n">
        <f aca="false">C4*E4</f>
        <v>0.3099096</v>
      </c>
      <c r="J4" s="17" t="n">
        <f aca="false">C4*F4</f>
        <v>0.1309608</v>
      </c>
      <c r="K4" s="17" t="n">
        <f aca="false">C4*G4</f>
        <v>1.9394892</v>
      </c>
      <c r="L4" s="6" t="n">
        <v>2</v>
      </c>
      <c r="M4" s="6" t="n">
        <f aca="false">M3+C3</f>
        <v>1.22322</v>
      </c>
      <c r="N4" s="18" t="n">
        <v>3</v>
      </c>
      <c r="O4" s="17" t="n">
        <f aca="false">O3+H3</f>
        <v>1.411666682</v>
      </c>
      <c r="P4" s="17" t="n">
        <f aca="false">P3+I3</f>
        <v>7.423697288</v>
      </c>
      <c r="Q4" s="17" t="n">
        <f aca="false">Q3+J3</f>
        <v>1.591318824</v>
      </c>
      <c r="R4" s="17" t="n">
        <f aca="false">R3+K3</f>
        <v>6.897415676</v>
      </c>
      <c r="S4" s="0" t="n">
        <v>0</v>
      </c>
      <c r="T4" s="0" t="n">
        <v>0</v>
      </c>
      <c r="U4" s="17" t="n">
        <f aca="false">O4+S4</f>
        <v>1.411666682</v>
      </c>
      <c r="V4" s="17" t="n">
        <f aca="false">P4+T4</f>
        <v>7.423697288</v>
      </c>
      <c r="W4" s="17" t="n">
        <f aca="false">SQRT(U4*U4+V4*V4)</f>
        <v>7.5567244388642</v>
      </c>
      <c r="X4" s="17" t="n">
        <f aca="false">DEGREES(ATAN(V4/U4))</f>
        <v>79.2333610010136</v>
      </c>
      <c r="Y4" s="19" t="n">
        <f aca="false">14.2/((SQRT(3))*W4)</f>
        <v>1.08491104695157</v>
      </c>
      <c r="Z4" s="17" t="n">
        <f aca="false">0-X4</f>
        <v>-79.2333610010136</v>
      </c>
      <c r="AA4" s="20" t="n">
        <f aca="false">V4/U4</f>
        <v>5.25881738420175</v>
      </c>
      <c r="AB4" s="17" t="n">
        <f aca="false">Y4*1.47</f>
        <v>1.59481923901881</v>
      </c>
      <c r="AC4" s="17" t="n">
        <f aca="false">O4+O4+S4</f>
        <v>2.823333364</v>
      </c>
      <c r="AD4" s="17" t="n">
        <f aca="false">P4+P4+T4</f>
        <v>14.847394576</v>
      </c>
      <c r="AE4" s="17" t="n">
        <f aca="false">SQRT(AC4*AC4+AD4*AD4)</f>
        <v>15.1134488777284</v>
      </c>
      <c r="AF4" s="17" t="n">
        <f aca="false">DEGREES(ATAN(AD4/AC4))</f>
        <v>79.2333610010136</v>
      </c>
      <c r="AG4" s="21" t="n">
        <f aca="false">14.2/(SQRT(3)*AE4)</f>
        <v>0.542455523475786</v>
      </c>
      <c r="AH4" s="17" t="n">
        <f aca="false">0-AF4</f>
        <v>-79.2333610010136</v>
      </c>
      <c r="AI4" s="22" t="n">
        <f aca="false">1000*AG4</f>
        <v>542.455523475786</v>
      </c>
      <c r="AJ4" s="17" t="n">
        <f aca="false">AD4/AC4</f>
        <v>5.25881738420175</v>
      </c>
      <c r="AK4" s="17" t="n">
        <f aca="false">AG4*1.47</f>
        <v>0.797409619509405</v>
      </c>
      <c r="AL4" s="17" t="n">
        <f aca="false">O4+O4+Q4+(3*S4)</f>
        <v>4.414652188</v>
      </c>
      <c r="AM4" s="17" t="n">
        <f aca="false">P4+P4+R4+(3*T4)</f>
        <v>21.744810252</v>
      </c>
      <c r="AN4" s="17" t="n">
        <f aca="false">SQRT(AL4*AL4+AM4*AM4)</f>
        <v>22.188418754758</v>
      </c>
      <c r="AO4" s="17" t="n">
        <f aca="false">DEGREES(ATAN(AM4/AL4))</f>
        <v>78.523733771396</v>
      </c>
      <c r="AP4" s="23" t="n">
        <f aca="false">((SQRT(3))*14.2)/AN4</f>
        <v>1.10846661672112</v>
      </c>
      <c r="AQ4" s="17" t="n">
        <f aca="false">0-AO4</f>
        <v>-78.523733771396</v>
      </c>
      <c r="AR4" s="22" t="n">
        <f aca="false">1000*AP4</f>
        <v>1108.46661672112</v>
      </c>
      <c r="AS4" s="17" t="n">
        <f aca="false">AM4/AL4</f>
        <v>4.92559987196889</v>
      </c>
      <c r="AT4" s="17" t="n">
        <f aca="false">1.46*AP4</f>
        <v>1.61836126041283</v>
      </c>
      <c r="AU4" s="0" t="n">
        <v>1</v>
      </c>
      <c r="AV4" s="0" t="n">
        <v>120</v>
      </c>
      <c r="AW4" s="17" t="n">
        <f aca="false">SQRT(O4*O4+P4*P4)</f>
        <v>7.5567244388642</v>
      </c>
      <c r="AX4" s="17" t="n">
        <f aca="false">DEGREES(ATAN(P4/O4))</f>
        <v>79.2333610010136</v>
      </c>
      <c r="AY4" s="17" t="n">
        <f aca="false">AU4*AW4</f>
        <v>7.5567244388642</v>
      </c>
      <c r="AZ4" s="17" t="n">
        <f aca="false">AV4+AX4</f>
        <v>199.233361001014</v>
      </c>
      <c r="BA4" s="17" t="n">
        <f aca="false">AY4*COS(AZ4*PI()/180)</f>
        <v>-7.13494378241364</v>
      </c>
      <c r="BB4" s="17" t="n">
        <f aca="false">AY4*SIN(AZ4*PI()/180)</f>
        <v>-2.48930943571191</v>
      </c>
      <c r="BC4" s="17" t="n">
        <f aca="false">Q4+(3*S4)-BA4</f>
        <v>8.72626260641365</v>
      </c>
      <c r="BD4" s="17" t="n">
        <f aca="false">R4+(3*T4)-BB4</f>
        <v>9.38672511171191</v>
      </c>
      <c r="BE4" s="17" t="n">
        <f aca="false">SQRT(BC4*BC4+BD4*BD4)</f>
        <v>12.8163281558696</v>
      </c>
      <c r="BF4" s="17" t="n">
        <f aca="false">DEGREES(ATAN(BD4/BC4))</f>
        <v>47.0882781336422</v>
      </c>
      <c r="BG4" s="17" t="n">
        <f aca="false">AW4*AW4</f>
        <v>57.1040842449275</v>
      </c>
      <c r="BH4" s="17" t="n">
        <f aca="false">AX4+AX4</f>
        <v>158.466722002027</v>
      </c>
      <c r="BI4" s="17" t="n">
        <f aca="false">BG4*COS(BH4*PI()/180)</f>
        <v>-53.1184786027897</v>
      </c>
      <c r="BJ4" s="17" t="n">
        <f aca="false">BG4*SIN(BH4*PI()/180)</f>
        <v>20.9595722374467</v>
      </c>
      <c r="BK4" s="17" t="n">
        <f aca="false">O4+O4</f>
        <v>2.823333364</v>
      </c>
      <c r="BL4" s="17" t="n">
        <f aca="false">P4+P4</f>
        <v>14.847394576</v>
      </c>
      <c r="BM4" s="17" t="n">
        <f aca="false">SQRT(BK4*BK4+BL4*BL4)</f>
        <v>15.1134488777284</v>
      </c>
      <c r="BN4" s="17" t="n">
        <f aca="false">DEGREES(ATAN(BL4/BK4))</f>
        <v>79.2333610010136</v>
      </c>
      <c r="BO4" s="17" t="n">
        <f aca="false">Q4+(3*S4)</f>
        <v>1.591318824</v>
      </c>
      <c r="BP4" s="17" t="n">
        <f aca="false">R4+(3*T4)</f>
        <v>6.897415676</v>
      </c>
      <c r="BQ4" s="17" t="n">
        <f aca="false">SQRT(BO4*BO4+BP4*BP4)</f>
        <v>7.07860428383642</v>
      </c>
      <c r="BR4" s="17" t="n">
        <f aca="false">DEGREES(ATAN(BP4/BO4))</f>
        <v>77.0084787190648</v>
      </c>
      <c r="BS4" s="17" t="n">
        <f aca="false">BM4*BQ4</f>
        <v>106.982123969431</v>
      </c>
      <c r="BT4" s="17" t="n">
        <f aca="false">BN4+BR4</f>
        <v>156.241839720078</v>
      </c>
      <c r="BU4" s="17" t="n">
        <f aca="false">BS4*COS(BT4*PI()/180)</f>
        <v>-97.9158285676994</v>
      </c>
      <c r="BV4" s="17" t="n">
        <f aca="false">BS4*SIN(BT4*PI()/180)</f>
        <v>43.1006422795717</v>
      </c>
      <c r="BW4" s="17" t="n">
        <f aca="false">BI4+BU4</f>
        <v>-151.034307170489</v>
      </c>
      <c r="BX4" s="17" t="n">
        <f aca="false">BJ4+BV4</f>
        <v>64.0602145170184</v>
      </c>
      <c r="BY4" s="17" t="n">
        <f aca="false">SQRT(BW4*BW4+BX4*BX4)</f>
        <v>164.058139165468</v>
      </c>
      <c r="BZ4" s="17" t="n">
        <f aca="false">DEGREES(ATAN(BX4/BW4))</f>
        <v>-22.9839115615272</v>
      </c>
      <c r="CA4" s="17" t="n">
        <f aca="false">BE4/BY4</f>
        <v>0.0781206480889262</v>
      </c>
      <c r="CB4" s="17" t="n">
        <f aca="false">BF4-BZ4</f>
        <v>70.0721896951694</v>
      </c>
      <c r="CC4" s="17" t="n">
        <f aca="false">14.1*CA4</f>
        <v>1.10150113805386</v>
      </c>
      <c r="CD4" s="17" t="n">
        <f aca="false">0+CB4</f>
        <v>70.0721896951694</v>
      </c>
      <c r="CE4" s="17" t="n">
        <f aca="false">BY4/((SQRT(3))*BE4)</f>
        <v>7.39049512918041</v>
      </c>
      <c r="CF4" s="17" t="n">
        <f aca="false">CD4</f>
        <v>70.0721896951694</v>
      </c>
      <c r="CG4" s="17" t="n">
        <f aca="false">CE4*COS(CF4*PI()/180)</f>
        <v>2.51894612127095</v>
      </c>
      <c r="CH4" s="17" t="n">
        <f aca="false">CE4*SIN(CF4*PI()/180)</f>
        <v>6.94797299164104</v>
      </c>
      <c r="CI4" s="17" t="n">
        <f aca="false">CH4/CG4</f>
        <v>2.75828567072939</v>
      </c>
      <c r="CJ4" s="17" t="n">
        <f aca="false">1.19*CC4</f>
        <v>1.31078635428409</v>
      </c>
    </row>
    <row r="5" customFormat="false" ht="12.75" hidden="false" customHeight="false" outlineLevel="0" collapsed="false">
      <c r="A5" s="1" t="s">
        <v>42</v>
      </c>
      <c r="B5" s="1" t="n">
        <v>3</v>
      </c>
      <c r="C5" s="1" t="n">
        <v>0.0712</v>
      </c>
      <c r="D5" s="0" t="n">
        <v>0.2381</v>
      </c>
      <c r="E5" s="1" t="n">
        <v>0.4004</v>
      </c>
      <c r="F5" s="1" t="n">
        <v>0.1692</v>
      </c>
      <c r="G5" s="1" t="n">
        <v>2.5058</v>
      </c>
      <c r="H5" s="16" t="n">
        <f aca="false">C5*D5</f>
        <v>0.01695272</v>
      </c>
      <c r="I5" s="17" t="n">
        <f aca="false">C5*E5</f>
        <v>0.02850848</v>
      </c>
      <c r="J5" s="17" t="n">
        <f aca="false">C5*F5</f>
        <v>0.01204704</v>
      </c>
      <c r="K5" s="17" t="n">
        <f aca="false">C5*G5</f>
        <v>0.17841296</v>
      </c>
      <c r="L5" s="6" t="n">
        <v>3</v>
      </c>
      <c r="M5" s="6" t="n">
        <f aca="false">M4+C4</f>
        <v>1.99722</v>
      </c>
      <c r="N5" s="18" t="n">
        <v>3</v>
      </c>
      <c r="O5" s="17" t="n">
        <f aca="false">O4+H4</f>
        <v>1.595956082</v>
      </c>
      <c r="P5" s="17" t="n">
        <f aca="false">P4+I4</f>
        <v>7.733606888</v>
      </c>
      <c r="Q5" s="17" t="n">
        <f aca="false">Q4+J4</f>
        <v>1.722279624</v>
      </c>
      <c r="R5" s="17" t="n">
        <f aca="false">R4+K4</f>
        <v>8.836904876</v>
      </c>
      <c r="S5" s="0" t="n">
        <v>0</v>
      </c>
      <c r="T5" s="0" t="n">
        <v>0</v>
      </c>
      <c r="U5" s="17" t="n">
        <f aca="false">O5+S5</f>
        <v>1.595956082</v>
      </c>
      <c r="V5" s="17" t="n">
        <f aca="false">P5+T5</f>
        <v>7.733606888</v>
      </c>
      <c r="W5" s="17" t="n">
        <f aca="false">SQRT(U5*U5+V5*V5)</f>
        <v>7.89656579240583</v>
      </c>
      <c r="X5" s="17" t="n">
        <f aca="false">DEGREES(ATAN(V5/U5))</f>
        <v>78.3397662291883</v>
      </c>
      <c r="Y5" s="19" t="n">
        <f aca="false">14.2/((SQRT(3))*W5)</f>
        <v>1.03822016279243</v>
      </c>
      <c r="Z5" s="17" t="n">
        <f aca="false">0-X5</f>
        <v>-78.3397662291883</v>
      </c>
      <c r="AA5" s="20" t="n">
        <f aca="false">V5/U5</f>
        <v>4.84575169406197</v>
      </c>
      <c r="AB5" s="17" t="n">
        <f aca="false">Y5*1.46</f>
        <v>1.51580143767694</v>
      </c>
      <c r="AC5" s="17" t="n">
        <f aca="false">O5+O5+S5</f>
        <v>3.191912164</v>
      </c>
      <c r="AD5" s="17" t="n">
        <f aca="false">P5+P5+T5</f>
        <v>15.467213776</v>
      </c>
      <c r="AE5" s="17" t="n">
        <f aca="false">SQRT(AC5*AC5+AD5*AD5)</f>
        <v>15.7931315848117</v>
      </c>
      <c r="AF5" s="17" t="n">
        <f aca="false">DEGREES(ATAN(AD5/AC5))</f>
        <v>78.3397662291883</v>
      </c>
      <c r="AG5" s="21" t="n">
        <f aca="false">14.2/(SQRT(3)*AE5)</f>
        <v>0.519110081396213</v>
      </c>
      <c r="AH5" s="17" t="n">
        <f aca="false">0-AF5</f>
        <v>-78.3397662291883</v>
      </c>
      <c r="AI5" s="22" t="n">
        <f aca="false">1000*AG5</f>
        <v>519.110081396213</v>
      </c>
      <c r="AJ5" s="17" t="n">
        <f aca="false">AD5/AC5</f>
        <v>4.84575169406197</v>
      </c>
      <c r="AK5" s="17" t="n">
        <f aca="false">AG5*1.46</f>
        <v>0.757900718838472</v>
      </c>
      <c r="AL5" s="17" t="n">
        <f aca="false">O5+O5+Q5+(3*S5)</f>
        <v>4.914191788</v>
      </c>
      <c r="AM5" s="17" t="n">
        <f aca="false">P5+P5+R5+(3*T5)</f>
        <v>24.304118652</v>
      </c>
      <c r="AN5" s="17" t="n">
        <f aca="false">SQRT(AL5*AL5+AM5*AM5)</f>
        <v>24.7959566135235</v>
      </c>
      <c r="AO5" s="17" t="n">
        <f aca="false">DEGREES(ATAN(AM5/AL5))</f>
        <v>78.5691451105156</v>
      </c>
      <c r="AP5" s="23" t="n">
        <f aca="false">((SQRT(3))*14.2)/AN5</f>
        <v>0.99190048808458</v>
      </c>
      <c r="AQ5" s="17" t="n">
        <f aca="false">0-AO5</f>
        <v>-78.5691451105156</v>
      </c>
      <c r="AR5" s="22" t="n">
        <f aca="false">1000*AP5</f>
        <v>991.90048808458</v>
      </c>
      <c r="AS5" s="17" t="n">
        <f aca="false">AM5/AL5</f>
        <v>4.94570006635647</v>
      </c>
      <c r="AT5" s="17" t="n">
        <f aca="false">1.46*AP5</f>
        <v>1.44817471260349</v>
      </c>
      <c r="AU5" s="0" t="n">
        <v>1</v>
      </c>
      <c r="AV5" s="0" t="n">
        <v>120</v>
      </c>
      <c r="AW5" s="17" t="n">
        <f aca="false">SQRT(O5*O5+P5*P5)</f>
        <v>7.89656579240583</v>
      </c>
      <c r="AX5" s="17" t="n">
        <f aca="false">DEGREES(ATAN(P5/O5))</f>
        <v>78.3397662291883</v>
      </c>
      <c r="AY5" s="17" t="n">
        <f aca="false">AU5*AW5</f>
        <v>7.89656579240583</v>
      </c>
      <c r="AZ5" s="17" t="n">
        <f aca="false">AV5+AX5</f>
        <v>198.339766229188</v>
      </c>
      <c r="BA5" s="17" t="n">
        <f aca="false">AY5*COS(AZ5*PI()/180)</f>
        <v>-7.49547806889032</v>
      </c>
      <c r="BB5" s="17" t="n">
        <f aca="false">AY5*SIN(AZ5*PI()/180)</f>
        <v>-2.48466493366372</v>
      </c>
      <c r="BC5" s="17" t="n">
        <f aca="false">Q5+(3*S5)-BA5</f>
        <v>9.21775769289032</v>
      </c>
      <c r="BD5" s="17" t="n">
        <f aca="false">R5+(3*T5)-BB5</f>
        <v>11.3215698096637</v>
      </c>
      <c r="BE5" s="17" t="n">
        <f aca="false">SQRT(BC5*BC5+BD5*BD5)</f>
        <v>14.5994862868502</v>
      </c>
      <c r="BF5" s="17" t="n">
        <f aca="false">DEGREES(ATAN(BD5/BC5))</f>
        <v>50.8483238266801</v>
      </c>
      <c r="BG5" s="17" t="n">
        <f aca="false">AW5*AW5</f>
        <v>62.3557513137939</v>
      </c>
      <c r="BH5" s="17" t="n">
        <f aca="false">AX5+AX5</f>
        <v>156.679532458377</v>
      </c>
      <c r="BI5" s="17" t="n">
        <f aca="false">BG5*COS(BH5*PI()/180)</f>
        <v>-57.2615996824483</v>
      </c>
      <c r="BJ5" s="17" t="n">
        <f aca="false">BG5*SIN(BH5*PI()/180)</f>
        <v>24.6849938974014</v>
      </c>
      <c r="BK5" s="17" t="n">
        <f aca="false">O5+O5</f>
        <v>3.191912164</v>
      </c>
      <c r="BL5" s="17" t="n">
        <f aca="false">P5+P5</f>
        <v>15.467213776</v>
      </c>
      <c r="BM5" s="17" t="n">
        <f aca="false">SQRT(BK5*BK5+BL5*BL5)</f>
        <v>15.7931315848117</v>
      </c>
      <c r="BN5" s="17" t="n">
        <f aca="false">DEGREES(ATAN(BL5/BK5))</f>
        <v>78.3397662291883</v>
      </c>
      <c r="BO5" s="17" t="n">
        <f aca="false">Q5+(3*S5)</f>
        <v>1.722279624</v>
      </c>
      <c r="BP5" s="17" t="n">
        <f aca="false">R5+(3*T5)</f>
        <v>8.836904876</v>
      </c>
      <c r="BQ5" s="17" t="n">
        <f aca="false">SQRT(BO5*BO5+BP5*BP5)</f>
        <v>9.00317360105414</v>
      </c>
      <c r="BR5" s="17" t="n">
        <f aca="false">DEGREES(ATAN(BP5/BO5))</f>
        <v>78.9715177755867</v>
      </c>
      <c r="BS5" s="17" t="n">
        <f aca="false">BM5*BQ5</f>
        <v>142.188305362351</v>
      </c>
      <c r="BT5" s="17" t="n">
        <f aca="false">BN5+BR5</f>
        <v>157.311284004775</v>
      </c>
      <c r="BU5" s="17" t="n">
        <f aca="false">BS5*COS(BT5*PI()/180)</f>
        <v>-131.184931553614</v>
      </c>
      <c r="BV5" s="17" t="n">
        <f aca="false">BS5*SIN(BT5*PI()/180)</f>
        <v>54.8454912922722</v>
      </c>
      <c r="BW5" s="17" t="n">
        <f aca="false">BI5+BU5</f>
        <v>-188.446531236062</v>
      </c>
      <c r="BX5" s="17" t="n">
        <f aca="false">BJ5+BV5</f>
        <v>79.5304851896736</v>
      </c>
      <c r="BY5" s="17" t="n">
        <f aca="false">SQRT(BW5*BW5+BX5*BX5)</f>
        <v>204.541421744861</v>
      </c>
      <c r="BZ5" s="17" t="n">
        <f aca="false">DEGREES(ATAN(BX5/BW5))</f>
        <v>-22.8813059261769</v>
      </c>
      <c r="CA5" s="17" t="n">
        <f aca="false">BE5/BY5</f>
        <v>0.071376673547626</v>
      </c>
      <c r="CB5" s="17" t="n">
        <f aca="false">BF5-BZ5</f>
        <v>73.729629752857</v>
      </c>
      <c r="CC5" s="17" t="n">
        <f aca="false">14.1*CA5</f>
        <v>1.00641109702153</v>
      </c>
      <c r="CD5" s="17" t="n">
        <f aca="false">0+CB5</f>
        <v>73.729629752857</v>
      </c>
      <c r="CE5" s="17" t="n">
        <f aca="false">BY5/((SQRT(3))*BE5)</f>
        <v>8.08878083684286</v>
      </c>
      <c r="CF5" s="17" t="n">
        <f aca="false">CD5</f>
        <v>73.729629752857</v>
      </c>
      <c r="CG5" s="17" t="n">
        <f aca="false">CE5*COS(CF5*PI()/180)</f>
        <v>2.26623632218206</v>
      </c>
      <c r="CH5" s="17" t="n">
        <f aca="false">CE5*SIN(CF5*PI()/180)</f>
        <v>7.76482764512511</v>
      </c>
      <c r="CI5" s="17" t="n">
        <f aca="false">CH5/CG5</f>
        <v>3.42630976704526</v>
      </c>
      <c r="CJ5" s="17" t="n">
        <f aca="false">1.27*CC5</f>
        <v>1.27814209321734</v>
      </c>
    </row>
    <row r="6" customFormat="false" ht="12.75" hidden="false" customHeight="false" outlineLevel="0" collapsed="false">
      <c r="A6" s="1" t="s">
        <v>43</v>
      </c>
      <c r="B6" s="1" t="n">
        <v>3</v>
      </c>
      <c r="C6" s="1" t="n">
        <v>0.19923</v>
      </c>
      <c r="D6" s="0" t="n">
        <v>0.2381</v>
      </c>
      <c r="E6" s="1" t="n">
        <v>0.4004</v>
      </c>
      <c r="F6" s="1" t="n">
        <v>0.1692</v>
      </c>
      <c r="G6" s="1" t="n">
        <v>2.5058</v>
      </c>
      <c r="H6" s="16" t="n">
        <f aca="false">C6*D6</f>
        <v>0.047436663</v>
      </c>
      <c r="I6" s="17" t="n">
        <f aca="false">C6*E6</f>
        <v>0.079771692</v>
      </c>
      <c r="J6" s="17" t="n">
        <f aca="false">C6*F6</f>
        <v>0.033709716</v>
      </c>
      <c r="K6" s="17" t="n">
        <f aca="false">C6*G6</f>
        <v>0.499230534</v>
      </c>
      <c r="L6" s="6" t="n">
        <v>4</v>
      </c>
      <c r="M6" s="6" t="n">
        <f aca="false">M5+C5</f>
        <v>2.06842</v>
      </c>
      <c r="N6" s="18" t="n">
        <v>3</v>
      </c>
      <c r="O6" s="17" t="n">
        <f aca="false">O5+H5</f>
        <v>1.612908802</v>
      </c>
      <c r="P6" s="17" t="n">
        <f aca="false">P5+I5</f>
        <v>7.762115368</v>
      </c>
      <c r="Q6" s="17" t="n">
        <f aca="false">Q5+J5</f>
        <v>1.734326664</v>
      </c>
      <c r="R6" s="17" t="n">
        <f aca="false">R5+K5</f>
        <v>9.015317836</v>
      </c>
      <c r="S6" s="0" t="n">
        <v>0</v>
      </c>
      <c r="T6" s="0" t="n">
        <v>0</v>
      </c>
      <c r="U6" s="17" t="n">
        <f aca="false">O6+S6</f>
        <v>1.612908802</v>
      </c>
      <c r="V6" s="17" t="n">
        <f aca="false">P6+T6</f>
        <v>7.762115368</v>
      </c>
      <c r="W6" s="17" t="n">
        <f aca="false">SQRT(U6*U6+V6*V6)</f>
        <v>7.92791963819708</v>
      </c>
      <c r="X6" s="17" t="n">
        <f aca="false">DEGREES(ATAN(V6/U6))</f>
        <v>78.2614166754053</v>
      </c>
      <c r="Y6" s="19" t="n">
        <f aca="false">14.2/((SQRT(3))*W6)</f>
        <v>1.03411414300828</v>
      </c>
      <c r="Z6" s="17" t="n">
        <f aca="false">0-X6</f>
        <v>-78.2614166754053</v>
      </c>
      <c r="AA6" s="20" t="n">
        <f aca="false">V6/U6</f>
        <v>4.81249489021017</v>
      </c>
      <c r="AB6" s="17" t="n">
        <f aca="false">Y6*1.45</f>
        <v>1.49946550736201</v>
      </c>
      <c r="AC6" s="17" t="n">
        <f aca="false">O6+O6+S6</f>
        <v>3.225817604</v>
      </c>
      <c r="AD6" s="17" t="n">
        <f aca="false">P6+P6+T6</f>
        <v>15.524230736</v>
      </c>
      <c r="AE6" s="17" t="n">
        <f aca="false">SQRT(AC6*AC6+AD6*AD6)</f>
        <v>15.8558392763942</v>
      </c>
      <c r="AF6" s="17" t="n">
        <f aca="false">DEGREES(ATAN(AD6/AC6))</f>
        <v>78.2614166754053</v>
      </c>
      <c r="AG6" s="21" t="n">
        <f aca="false">14.2/(SQRT(3)*AE6)</f>
        <v>0.51705707150414</v>
      </c>
      <c r="AH6" s="17" t="n">
        <f aca="false">0-AF6</f>
        <v>-78.2614166754053</v>
      </c>
      <c r="AI6" s="22" t="n">
        <f aca="false">1000*AG6</f>
        <v>517.05707150414</v>
      </c>
      <c r="AJ6" s="17" t="n">
        <f aca="false">AD6/AC6</f>
        <v>4.81249489021017</v>
      </c>
      <c r="AK6" s="17" t="n">
        <f aca="false">AG6*1.45</f>
        <v>0.749732753681003</v>
      </c>
      <c r="AL6" s="17" t="n">
        <f aca="false">O6+O6+Q6+(3*S6)</f>
        <v>4.960144268</v>
      </c>
      <c r="AM6" s="17" t="n">
        <f aca="false">P6+P6+R6+(3*T6)</f>
        <v>24.539548572</v>
      </c>
      <c r="AN6" s="17" t="n">
        <f aca="false">SQRT(AL6*AL6+AM6*AM6)</f>
        <v>25.0358238385902</v>
      </c>
      <c r="AO6" s="17" t="n">
        <f aca="false">DEGREES(ATAN(AM6/AL6))</f>
        <v>78.5728473777475</v>
      </c>
      <c r="AP6" s="23" t="n">
        <f aca="false">((SQRT(3))*14.2)/AN6</f>
        <v>0.982397129251532</v>
      </c>
      <c r="AQ6" s="17" t="n">
        <f aca="false">0-AO6</f>
        <v>-78.5728473777475</v>
      </c>
      <c r="AR6" s="22" t="n">
        <f aca="false">1000*AP6</f>
        <v>982.397129251532</v>
      </c>
      <c r="AS6" s="17" t="n">
        <f aca="false">AM6/AL6</f>
        <v>4.94734573151734</v>
      </c>
      <c r="AT6" s="17" t="n">
        <f aca="false">1.45*AP6</f>
        <v>1.42447583741472</v>
      </c>
      <c r="AU6" s="0" t="n">
        <v>1</v>
      </c>
      <c r="AV6" s="0" t="n">
        <v>120</v>
      </c>
      <c r="AW6" s="17" t="n">
        <f aca="false">SQRT(O6*O6+P6*P6)</f>
        <v>7.92791963819708</v>
      </c>
      <c r="AX6" s="17" t="n">
        <f aca="false">DEGREES(ATAN(P6/O6))</f>
        <v>78.2614166754053</v>
      </c>
      <c r="AY6" s="17" t="n">
        <f aca="false">AU6*AW6</f>
        <v>7.92791963819708</v>
      </c>
      <c r="AZ6" s="17" t="n">
        <f aca="false">AV6+AX6</f>
        <v>198.261416675405</v>
      </c>
      <c r="BA6" s="17" t="n">
        <f aca="false">AY6*COS(AZ6*PI()/180)</f>
        <v>-7.5286434967936</v>
      </c>
      <c r="BB6" s="17" t="n">
        <f aca="false">AY6*SIN(AZ6*PI()/180)</f>
        <v>-2.48423768748048</v>
      </c>
      <c r="BC6" s="17" t="n">
        <f aca="false">Q6+(3*S6)-BA6</f>
        <v>9.2629701607936</v>
      </c>
      <c r="BD6" s="17" t="n">
        <f aca="false">R6+(3*T6)-BB6</f>
        <v>11.4995555234805</v>
      </c>
      <c r="BE6" s="17" t="n">
        <f aca="false">SQRT(BC6*BC6+BD6*BD6)</f>
        <v>14.7662586133849</v>
      </c>
      <c r="BF6" s="17" t="n">
        <f aca="false">DEGREES(ATAN(BD6/BC6))</f>
        <v>51.1483198631714</v>
      </c>
      <c r="BG6" s="17" t="n">
        <f aca="false">AW6*AW6</f>
        <v>62.8519097897109</v>
      </c>
      <c r="BH6" s="17" t="n">
        <f aca="false">AX6+AX6</f>
        <v>156.522833350811</v>
      </c>
      <c r="BI6" s="17" t="n">
        <f aca="false">BG6*COS(BH6*PI()/180)</f>
        <v>-57.6489601825727</v>
      </c>
      <c r="BJ6" s="17" t="n">
        <f aca="false">BG6*SIN(BH6*PI()/180)</f>
        <v>25.0391683983733</v>
      </c>
      <c r="BK6" s="17" t="n">
        <f aca="false">O6+O6</f>
        <v>3.225817604</v>
      </c>
      <c r="BL6" s="17" t="n">
        <f aca="false">P6+P6</f>
        <v>15.524230736</v>
      </c>
      <c r="BM6" s="17" t="n">
        <f aca="false">SQRT(BK6*BK6+BL6*BL6)</f>
        <v>15.8558392763942</v>
      </c>
      <c r="BN6" s="17" t="n">
        <f aca="false">DEGREES(ATAN(BL6/BK6))</f>
        <v>78.2614166754053</v>
      </c>
      <c r="BO6" s="17" t="n">
        <f aca="false">Q6+(3*S6)</f>
        <v>1.734326664</v>
      </c>
      <c r="BP6" s="17" t="n">
        <f aca="false">R6+(3*T6)</f>
        <v>9.015317836</v>
      </c>
      <c r="BQ6" s="17" t="n">
        <f aca="false">SQRT(BO6*BO6+BP6*BP6)</f>
        <v>9.1806233264175</v>
      </c>
      <c r="BR6" s="17" t="n">
        <f aca="false">DEGREES(ATAN(BP6/BO6))</f>
        <v>79.1107240776289</v>
      </c>
      <c r="BS6" s="17" t="n">
        <f aca="false">BM6*BQ6</f>
        <v>145.566487920791</v>
      </c>
      <c r="BT6" s="17" t="n">
        <f aca="false">BN6+BR6</f>
        <v>157.372140753034</v>
      </c>
      <c r="BU6" s="17" t="n">
        <f aca="false">BS6*COS(BT6*PI()/180)</f>
        <v>-134.361252760622</v>
      </c>
      <c r="BV6" s="17" t="n">
        <f aca="false">BS6*SIN(BT6*PI()/180)</f>
        <v>56.0058582845571</v>
      </c>
      <c r="BW6" s="17" t="n">
        <f aca="false">BI6+BU6</f>
        <v>-192.010212943195</v>
      </c>
      <c r="BX6" s="17" t="n">
        <f aca="false">BJ6+BV6</f>
        <v>81.0450266829304</v>
      </c>
      <c r="BY6" s="17" t="n">
        <f aca="false">SQRT(BW6*BW6+BX6*BX6)</f>
        <v>208.413574952612</v>
      </c>
      <c r="BZ6" s="17" t="n">
        <f aca="false">DEGREES(ATAN(BX6/BW6))</f>
        <v>-22.8839789127169</v>
      </c>
      <c r="CA6" s="17" t="n">
        <f aca="false">BE6/BY6</f>
        <v>0.0708507524845363</v>
      </c>
      <c r="CB6" s="17" t="n">
        <f aca="false">BF6-BZ6</f>
        <v>74.0322987758883</v>
      </c>
      <c r="CC6" s="17" t="n">
        <f aca="false">14.1*CA6</f>
        <v>0.998995610031962</v>
      </c>
      <c r="CD6" s="17" t="n">
        <f aca="false">0+CB6</f>
        <v>74.0322987758883</v>
      </c>
      <c r="CE6" s="17" t="n">
        <f aca="false">BY6/((SQRT(3))*BE6)</f>
        <v>8.14882339204</v>
      </c>
      <c r="CF6" s="17" t="n">
        <f aca="false">CD6</f>
        <v>74.0322987758883</v>
      </c>
      <c r="CG6" s="17" t="n">
        <f aca="false">CE6*COS(CF6*PI()/180)</f>
        <v>2.24170407194841</v>
      </c>
      <c r="CH6" s="17" t="n">
        <f aca="false">CE6*SIN(CF6*PI()/180)</f>
        <v>7.8344167318613</v>
      </c>
      <c r="CI6" s="17" t="n">
        <f aca="false">CH6/CG6</f>
        <v>3.49484877593674</v>
      </c>
      <c r="CJ6" s="17" t="n">
        <f aca="false">1.27*CC6</f>
        <v>1.26872442474059</v>
      </c>
    </row>
    <row r="7" customFormat="false" ht="12.75" hidden="false" customHeight="false" outlineLevel="0" collapsed="false">
      <c r="A7" s="1" t="s">
        <v>44</v>
      </c>
      <c r="B7" s="1" t="n">
        <v>3</v>
      </c>
      <c r="C7" s="1" t="n">
        <v>0.01135</v>
      </c>
      <c r="D7" s="0" t="n">
        <v>0.2381</v>
      </c>
      <c r="E7" s="1" t="n">
        <v>0.4004</v>
      </c>
      <c r="F7" s="1" t="n">
        <v>0.1692</v>
      </c>
      <c r="G7" s="1" t="n">
        <v>2.5058</v>
      </c>
      <c r="H7" s="16" t="n">
        <f aca="false">C7*D7</f>
        <v>0.002702435</v>
      </c>
      <c r="I7" s="17" t="n">
        <f aca="false">C7*E7</f>
        <v>0.00454454</v>
      </c>
      <c r="J7" s="17" t="n">
        <f aca="false">C7*F7</f>
        <v>0.00192042</v>
      </c>
      <c r="K7" s="17" t="n">
        <f aca="false">C7*G7</f>
        <v>0.02844083</v>
      </c>
      <c r="L7" s="6" t="n">
        <v>5</v>
      </c>
      <c r="M7" s="6" t="n">
        <f aca="false">M6+C6</f>
        <v>2.26765</v>
      </c>
      <c r="N7" s="18" t="n">
        <v>3</v>
      </c>
      <c r="O7" s="17" t="n">
        <f aca="false">O6+H6</f>
        <v>1.660345465</v>
      </c>
      <c r="P7" s="17" t="n">
        <f aca="false">P6+I6</f>
        <v>7.84188706</v>
      </c>
      <c r="Q7" s="17" t="n">
        <f aca="false">Q6+J6</f>
        <v>1.76803638</v>
      </c>
      <c r="R7" s="17" t="n">
        <f aca="false">R6+K6</f>
        <v>9.51454837</v>
      </c>
      <c r="S7" s="0" t="n">
        <v>0</v>
      </c>
      <c r="T7" s="0" t="n">
        <v>0</v>
      </c>
      <c r="U7" s="17" t="n">
        <f aca="false">O7+S7</f>
        <v>1.660345465</v>
      </c>
      <c r="V7" s="17" t="n">
        <f aca="false">P7+T7</f>
        <v>7.84188706</v>
      </c>
      <c r="W7" s="17" t="n">
        <f aca="false">SQRT(U7*U7+V7*V7)</f>
        <v>8.01573076674495</v>
      </c>
      <c r="X7" s="17" t="n">
        <f aca="false">DEGREES(ATAN(V7/U7))</f>
        <v>78.0454397778293</v>
      </c>
      <c r="Y7" s="19" t="n">
        <f aca="false">14.2/((SQRT(3))*W7)</f>
        <v>1.02278557764259</v>
      </c>
      <c r="Z7" s="17" t="n">
        <f aca="false">0-X7</f>
        <v>-78.0454397778293</v>
      </c>
      <c r="AA7" s="20" t="n">
        <f aca="false">V7/U7</f>
        <v>4.72304542958474</v>
      </c>
      <c r="AB7" s="17" t="n">
        <f aca="false">Y7*1.44</f>
        <v>1.47281123180533</v>
      </c>
      <c r="AC7" s="17" t="n">
        <f aca="false">O7+O7+S7</f>
        <v>3.32069093</v>
      </c>
      <c r="AD7" s="17" t="n">
        <f aca="false">P7+P7+T7</f>
        <v>15.68377412</v>
      </c>
      <c r="AE7" s="17" t="n">
        <f aca="false">SQRT(AC7*AC7+AD7*AD7)</f>
        <v>16.0314615334899</v>
      </c>
      <c r="AF7" s="17" t="n">
        <f aca="false">DEGREES(ATAN(AD7/AC7))</f>
        <v>78.0454397778293</v>
      </c>
      <c r="AG7" s="21" t="n">
        <f aca="false">14.2/(SQRT(3)*AE7)</f>
        <v>0.511392788821294</v>
      </c>
      <c r="AH7" s="17" t="n">
        <f aca="false">0-AF7</f>
        <v>-78.0454397778293</v>
      </c>
      <c r="AI7" s="22" t="n">
        <f aca="false">1000*AG7</f>
        <v>511.392788821294</v>
      </c>
      <c r="AJ7" s="17" t="n">
        <f aca="false">AD7/AC7</f>
        <v>4.72304542958474</v>
      </c>
      <c r="AK7" s="17" t="n">
        <f aca="false">AG7*1.44</f>
        <v>0.736405615902663</v>
      </c>
      <c r="AL7" s="17" t="n">
        <f aca="false">O7+O7+Q7+(3*S7)</f>
        <v>5.08872731</v>
      </c>
      <c r="AM7" s="17" t="n">
        <f aca="false">P7+P7+R7+(3*T7)</f>
        <v>25.19832249</v>
      </c>
      <c r="AN7" s="17" t="n">
        <f aca="false">SQRT(AL7*AL7+AM7*AM7)</f>
        <v>25.7070146447537</v>
      </c>
      <c r="AO7" s="17" t="n">
        <f aca="false">DEGREES(ATAN(AM7/AL7))</f>
        <v>78.5828398218897</v>
      </c>
      <c r="AP7" s="23" t="n">
        <f aca="false">((SQRT(3))*14.2)/AN7</f>
        <v>0.956747479524911</v>
      </c>
      <c r="AQ7" s="17" t="n">
        <f aca="false">0-AO7</f>
        <v>-78.5828398218897</v>
      </c>
      <c r="AR7" s="22" t="n">
        <f aca="false">1000*AP7</f>
        <v>956.747479524911</v>
      </c>
      <c r="AS7" s="17" t="n">
        <f aca="false">AM7/AL7</f>
        <v>4.95179264970282</v>
      </c>
      <c r="AT7" s="17" t="n">
        <f aca="false">AP7*1.44</f>
        <v>1.37771637051587</v>
      </c>
      <c r="AU7" s="0" t="n">
        <v>1</v>
      </c>
      <c r="AV7" s="0" t="n">
        <v>120</v>
      </c>
      <c r="AW7" s="17" t="n">
        <f aca="false">SQRT(O7*O7+P7*P7)</f>
        <v>8.01573076674495</v>
      </c>
      <c r="AX7" s="17" t="n">
        <f aca="false">DEGREES(ATAN(P7/O7))</f>
        <v>78.0454397778293</v>
      </c>
      <c r="AY7" s="17" t="n">
        <f aca="false">AU7*AW7</f>
        <v>8.01573076674495</v>
      </c>
      <c r="AZ7" s="17" t="n">
        <f aca="false">AV7+AX7</f>
        <v>198.045439777829</v>
      </c>
      <c r="BA7" s="17" t="n">
        <f aca="false">AY7*COS(AZ7*PI()/180)</f>
        <v>-7.62144614006847</v>
      </c>
      <c r="BB7" s="17" t="n">
        <f aca="false">AY7*SIN(AZ7*PI()/180)</f>
        <v>-2.48304217825171</v>
      </c>
      <c r="BC7" s="17" t="n">
        <f aca="false">Q7+(3*S7)-BA7</f>
        <v>9.38948252006847</v>
      </c>
      <c r="BD7" s="17" t="n">
        <f aca="false">R7+(3*T7)-BB7</f>
        <v>11.9975905482517</v>
      </c>
      <c r="BE7" s="17" t="n">
        <f aca="false">SQRT(BC7*BC7+BD7*BD7)</f>
        <v>15.2349782066851</v>
      </c>
      <c r="BF7" s="17" t="n">
        <f aca="false">DEGREES(ATAN(BD7/BC7))</f>
        <v>51.9527684254961</v>
      </c>
      <c r="BG7" s="17" t="n">
        <f aca="false">AW7*AW7</f>
        <v>64.2519397249415</v>
      </c>
      <c r="BH7" s="17" t="n">
        <f aca="false">AX7+AX7</f>
        <v>156.090879555659</v>
      </c>
      <c r="BI7" s="17" t="n">
        <f aca="false">BG7*COS(BH7*PI()/180)</f>
        <v>-58.7384455986494</v>
      </c>
      <c r="BJ7" s="17" t="n">
        <f aca="false">BG7*SIN(BH7*PI()/180)</f>
        <v>26.0404832342264</v>
      </c>
      <c r="BK7" s="17" t="n">
        <f aca="false">O7+O7</f>
        <v>3.32069093</v>
      </c>
      <c r="BL7" s="17" t="n">
        <f aca="false">P7+P7</f>
        <v>15.68377412</v>
      </c>
      <c r="BM7" s="17" t="n">
        <f aca="false">SQRT(BK7*BK7+BL7*BL7)</f>
        <v>16.0314615334899</v>
      </c>
      <c r="BN7" s="17" t="n">
        <f aca="false">DEGREES(ATAN(BL7/BK7))</f>
        <v>78.0454397778293</v>
      </c>
      <c r="BO7" s="17" t="n">
        <f aca="false">Q7+(3*S7)</f>
        <v>1.76803638</v>
      </c>
      <c r="BP7" s="17" t="n">
        <f aca="false">R7+(3*T7)</f>
        <v>9.51454837</v>
      </c>
      <c r="BQ7" s="17" t="n">
        <f aca="false">SQRT(BO7*BO7+BP7*BP7)</f>
        <v>9.67742648259718</v>
      </c>
      <c r="BR7" s="17" t="n">
        <f aca="false">DEGREES(ATAN(BP7/BO7))</f>
        <v>79.4731104436897</v>
      </c>
      <c r="BS7" s="17" t="n">
        <f aca="false">BM7*BQ7</f>
        <v>155.143290398933</v>
      </c>
      <c r="BT7" s="17" t="n">
        <f aca="false">BN7+BR7</f>
        <v>157.518550221519</v>
      </c>
      <c r="BU7" s="17" t="n">
        <f aca="false">BS7*COS(BT7*PI()/180)</f>
        <v>-143.352925117918</v>
      </c>
      <c r="BV7" s="17" t="n">
        <f aca="false">BS7*SIN(BT7*PI()/180)</f>
        <v>59.3243576951678</v>
      </c>
      <c r="BW7" s="17" t="n">
        <f aca="false">BI7+BU7</f>
        <v>-202.091370716568</v>
      </c>
      <c r="BX7" s="17" t="n">
        <f aca="false">BJ7+BV7</f>
        <v>85.3648409293942</v>
      </c>
      <c r="BY7" s="17" t="n">
        <f aca="false">SQRT(BW7*BW7+BX7*BX7)</f>
        <v>219.381125407365</v>
      </c>
      <c r="BZ7" s="17" t="n">
        <f aca="false">DEGREES(ATAN(BX7/BW7))</f>
        <v>-22.8995437751287</v>
      </c>
      <c r="CA7" s="17" t="n">
        <f aca="false">BE7/BY7</f>
        <v>0.0694452550482434</v>
      </c>
      <c r="CB7" s="17" t="n">
        <f aca="false">BF7-BZ7</f>
        <v>74.8523122006249</v>
      </c>
      <c r="CC7" s="17" t="n">
        <f aca="false">14.1*CA7</f>
        <v>0.979178096180231</v>
      </c>
      <c r="CD7" s="17" t="n">
        <f aca="false">0+CB7</f>
        <v>74.8523122006249</v>
      </c>
      <c r="CE7" s="17" t="n">
        <f aca="false">BY7/((SQRT(3))*BE7)</f>
        <v>8.31374683250199</v>
      </c>
      <c r="CF7" s="17" t="n">
        <f aca="false">CD7</f>
        <v>74.8523122006249</v>
      </c>
      <c r="CG7" s="17" t="n">
        <f aca="false">CE7*COS(CF7*PI()/180)</f>
        <v>2.17244847406455</v>
      </c>
      <c r="CH7" s="17" t="n">
        <f aca="false">CE7*SIN(CF7*PI()/180)</f>
        <v>8.02488965796237</v>
      </c>
      <c r="CI7" s="17" t="n">
        <f aca="false">CH7/CG7</f>
        <v>3.69393785572654</v>
      </c>
      <c r="CJ7" s="17" t="n">
        <f aca="false">1.28*CC7</f>
        <v>1.2533479631107</v>
      </c>
    </row>
    <row r="8" customFormat="false" ht="12.75" hidden="false" customHeight="false" outlineLevel="0" collapsed="false">
      <c r="A8" s="1" t="s">
        <v>45</v>
      </c>
      <c r="B8" s="1" t="n">
        <v>3</v>
      </c>
      <c r="C8" s="1" t="n">
        <v>0.15976</v>
      </c>
      <c r="D8" s="0" t="n">
        <v>0.2381</v>
      </c>
      <c r="E8" s="1" t="n">
        <v>0.4004</v>
      </c>
      <c r="F8" s="1" t="n">
        <v>0.1692</v>
      </c>
      <c r="G8" s="1" t="n">
        <v>2.5058</v>
      </c>
      <c r="H8" s="16" t="n">
        <f aca="false">C8*D8</f>
        <v>0.038038856</v>
      </c>
      <c r="I8" s="17" t="n">
        <f aca="false">C8*E8</f>
        <v>0.063967904</v>
      </c>
      <c r="J8" s="17" t="n">
        <f aca="false">C8*F8</f>
        <v>0.027031392</v>
      </c>
      <c r="K8" s="17" t="n">
        <f aca="false">C8*G8</f>
        <v>0.400326608</v>
      </c>
      <c r="L8" s="6" t="n">
        <v>6</v>
      </c>
      <c r="M8" s="6" t="n">
        <f aca="false">M7+C7</f>
        <v>2.279</v>
      </c>
      <c r="N8" s="18" t="n">
        <v>3</v>
      </c>
      <c r="O8" s="17" t="n">
        <f aca="false">O7+H7</f>
        <v>1.6630479</v>
      </c>
      <c r="P8" s="17" t="n">
        <f aca="false">P7+I7</f>
        <v>7.8464316</v>
      </c>
      <c r="Q8" s="17" t="n">
        <f aca="false">Q7+J7</f>
        <v>1.7699568</v>
      </c>
      <c r="R8" s="17" t="n">
        <f aca="false">R7+K7</f>
        <v>9.5429892</v>
      </c>
      <c r="S8" s="0" t="n">
        <v>0</v>
      </c>
      <c r="T8" s="0" t="n">
        <v>0</v>
      </c>
      <c r="U8" s="17" t="n">
        <f aca="false">O8+S8</f>
        <v>1.6630479</v>
      </c>
      <c r="V8" s="17" t="n">
        <f aca="false">P8+T8</f>
        <v>7.8464316</v>
      </c>
      <c r="W8" s="17" t="n">
        <f aca="false">SQRT(U8*U8+V8*V8)</f>
        <v>8.02073669753427</v>
      </c>
      <c r="X8" s="17" t="n">
        <f aca="false">DEGREES(ATAN(V8/U8))</f>
        <v>78.0332781312284</v>
      </c>
      <c r="Y8" s="19" t="n">
        <f aca="false">14.2/((SQRT(3))*W8)</f>
        <v>1.02214723306065</v>
      </c>
      <c r="Z8" s="17" t="n">
        <f aca="false">0-X8</f>
        <v>-78.0332781312284</v>
      </c>
      <c r="AA8" s="20" t="n">
        <f aca="false">V8/U8</f>
        <v>4.71810318872956</v>
      </c>
      <c r="AB8" s="17" t="n">
        <f aca="false">Y8*1.44</f>
        <v>1.47189201560734</v>
      </c>
      <c r="AC8" s="17" t="n">
        <f aca="false">O8+O8+S8</f>
        <v>3.3260958</v>
      </c>
      <c r="AD8" s="17" t="n">
        <f aca="false">P8+P8+T8</f>
        <v>15.6928632</v>
      </c>
      <c r="AE8" s="17" t="n">
        <f aca="false">SQRT(AC8*AC8+AD8*AD8)</f>
        <v>16.0414733950685</v>
      </c>
      <c r="AF8" s="17" t="n">
        <f aca="false">DEGREES(ATAN(AD8/AC8))</f>
        <v>78.0332781312284</v>
      </c>
      <c r="AG8" s="21" t="n">
        <f aca="false">14.2/(SQRT(3)*AE8)</f>
        <v>0.511073616530326</v>
      </c>
      <c r="AH8" s="17" t="n">
        <f aca="false">0-AF8</f>
        <v>-78.0332781312284</v>
      </c>
      <c r="AI8" s="22" t="n">
        <f aca="false">1000*AG8</f>
        <v>511.073616530326</v>
      </c>
      <c r="AJ8" s="17" t="n">
        <f aca="false">AD8/AC8</f>
        <v>4.71810318872956</v>
      </c>
      <c r="AK8" s="17" t="n">
        <f aca="false">AG8*1.44</f>
        <v>0.735946007803669</v>
      </c>
      <c r="AL8" s="17" t="n">
        <f aca="false">O8+O8+Q8+(3*S8)</f>
        <v>5.0960526</v>
      </c>
      <c r="AM8" s="17" t="n">
        <f aca="false">P8+P8+R8+(3*T8)</f>
        <v>25.2358524</v>
      </c>
      <c r="AN8" s="17" t="n">
        <f aca="false">SQRT(AL8*AL8+AM8*AM8)</f>
        <v>25.7452519594692</v>
      </c>
      <c r="AO8" s="17" t="n">
        <f aca="false">DEGREES(ATAN(AM8/AL8))</f>
        <v>78.5833933983242</v>
      </c>
      <c r="AP8" s="23" t="n">
        <f aca="false">((SQRT(3))*14.2)/AN8</f>
        <v>0.955326500832006</v>
      </c>
      <c r="AQ8" s="17" t="n">
        <f aca="false">0-AO8</f>
        <v>-78.5833933983242</v>
      </c>
      <c r="AR8" s="22" t="n">
        <f aca="false">1000*AP8</f>
        <v>955.326500832006</v>
      </c>
      <c r="AS8" s="17" t="n">
        <f aca="false">AM8/AL8</f>
        <v>4.95203923130621</v>
      </c>
      <c r="AT8" s="17" t="n">
        <f aca="false">AP8*1.44</f>
        <v>1.37567016119809</v>
      </c>
      <c r="AU8" s="0" t="n">
        <v>1</v>
      </c>
      <c r="AV8" s="0" t="n">
        <v>120</v>
      </c>
      <c r="AW8" s="17" t="n">
        <f aca="false">SQRT(O8*O8+P8*P8)</f>
        <v>8.02073669753427</v>
      </c>
      <c r="AX8" s="17" t="n">
        <f aca="false">DEGREES(ATAN(P8/O8))</f>
        <v>78.0332781312284</v>
      </c>
      <c r="AY8" s="17" t="n">
        <f aca="false">AU8*AW8</f>
        <v>8.02073669753427</v>
      </c>
      <c r="AZ8" s="17" t="n">
        <f aca="false">AV8+AX8</f>
        <v>198.033278131228</v>
      </c>
      <c r="BA8" s="17" t="n">
        <f aca="false">AY8*COS(AZ8*PI()/180)</f>
        <v>-7.62673304465698</v>
      </c>
      <c r="BB8" s="17" t="n">
        <f aca="false">AY8*SIN(AZ8*PI()/180)</f>
        <v>-2.48297407088964</v>
      </c>
      <c r="BC8" s="17" t="n">
        <f aca="false">Q8+(3*S8)-BA8</f>
        <v>9.39668984465698</v>
      </c>
      <c r="BD8" s="17" t="n">
        <f aca="false">R8+(3*T8)-BB8</f>
        <v>12.0259632708896</v>
      </c>
      <c r="BE8" s="17" t="n">
        <f aca="false">SQRT(BC8*BC8+BD8*BD8)</f>
        <v>15.261768332322</v>
      </c>
      <c r="BF8" s="17" t="n">
        <f aca="false">DEGREES(ATAN(BD8/BC8))</f>
        <v>51.9971079258044</v>
      </c>
      <c r="BG8" s="17" t="n">
        <f aca="false">AW8*AW8</f>
        <v>64.332217171173</v>
      </c>
      <c r="BH8" s="17" t="n">
        <f aca="false">AX8+AX8</f>
        <v>156.066556262457</v>
      </c>
      <c r="BI8" s="17" t="n">
        <f aca="false">BG8*COS(BH8*PI()/180)</f>
        <v>-58.8007605357841</v>
      </c>
      <c r="BJ8" s="17" t="n">
        <f aca="false">BG8*SIN(BH8*PI()/180)</f>
        <v>26.0979831897473</v>
      </c>
      <c r="BK8" s="17" t="n">
        <f aca="false">O8+O8</f>
        <v>3.3260958</v>
      </c>
      <c r="BL8" s="17" t="n">
        <f aca="false">P8+P8</f>
        <v>15.6928632</v>
      </c>
      <c r="BM8" s="17" t="n">
        <f aca="false">SQRT(BK8*BK8+BL8*BL8)</f>
        <v>16.0414733950685</v>
      </c>
      <c r="BN8" s="17" t="n">
        <f aca="false">DEGREES(ATAN(BL8/BK8))</f>
        <v>78.0332781312284</v>
      </c>
      <c r="BO8" s="17" t="n">
        <f aca="false">Q8+(3*S8)</f>
        <v>1.7699568</v>
      </c>
      <c r="BP8" s="17" t="n">
        <f aca="false">R8+(3*T8)</f>
        <v>9.5429892</v>
      </c>
      <c r="BQ8" s="17" t="n">
        <f aca="false">SQRT(BO8*BO8+BP8*BP8)</f>
        <v>9.70574005139139</v>
      </c>
      <c r="BR8" s="17" t="n">
        <f aca="false">DEGREES(ATAN(BP8/BO8))</f>
        <v>79.4926382564829</v>
      </c>
      <c r="BS8" s="17" t="n">
        <f aca="false">BM8*BQ8</f>
        <v>155.694370813846</v>
      </c>
      <c r="BT8" s="17" t="n">
        <f aca="false">BN8+BR8</f>
        <v>157.525916387711</v>
      </c>
      <c r="BU8" s="17" t="n">
        <f aca="false">BS8*COS(BT8*PI()/180)</f>
        <v>-143.869778156016</v>
      </c>
      <c r="BV8" s="17" t="n">
        <f aca="false">BS8*SIN(BT8*PI()/180)</f>
        <v>59.5165862298751</v>
      </c>
      <c r="BW8" s="17" t="n">
        <f aca="false">BI8+BU8</f>
        <v>-202.6705386918</v>
      </c>
      <c r="BX8" s="17" t="n">
        <f aca="false">BJ8+BV8</f>
        <v>85.6145694196225</v>
      </c>
      <c r="BY8" s="17" t="n">
        <f aca="false">SQRT(BW8*BW8+BX8*BX8)</f>
        <v>220.011821842672</v>
      </c>
      <c r="BZ8" s="17" t="n">
        <f aca="false">DEGREES(ATAN(BX8/BW8))</f>
        <v>-22.9007633628296</v>
      </c>
      <c r="CA8" s="17" t="n">
        <f aca="false">BE8/BY8</f>
        <v>0.0693679467062251</v>
      </c>
      <c r="CB8" s="17" t="n">
        <f aca="false">BF8-BZ8</f>
        <v>74.897871288634</v>
      </c>
      <c r="CC8" s="17" t="n">
        <f aca="false">14.1*CA8</f>
        <v>0.978088048557774</v>
      </c>
      <c r="CD8" s="17" t="n">
        <f aca="false">0+CB8</f>
        <v>74.897871288634</v>
      </c>
      <c r="CE8" s="17" t="n">
        <f aca="false">BY8/((SQRT(3))*BE8)</f>
        <v>8.32301223553175</v>
      </c>
      <c r="CF8" s="17" t="n">
        <f aca="false">CD8</f>
        <v>74.897871288634</v>
      </c>
      <c r="CG8" s="17" t="n">
        <f aca="false">CE8*COS(CF8*PI()/180)</f>
        <v>2.16848075967778</v>
      </c>
      <c r="CH8" s="17" t="n">
        <f aca="false">CE8*SIN(CF8*PI()/180)</f>
        <v>8.03555995981105</v>
      </c>
      <c r="CI8" s="17" t="n">
        <f aca="false">CH8/CG8</f>
        <v>3.70561736549836</v>
      </c>
      <c r="CJ8" s="17" t="n">
        <f aca="false">1.28*CC8</f>
        <v>1.25195270215395</v>
      </c>
    </row>
    <row r="9" customFormat="false" ht="12.75" hidden="false" customHeight="false" outlineLevel="0" collapsed="false">
      <c r="A9" s="1" t="s">
        <v>46</v>
      </c>
      <c r="B9" s="1" t="n">
        <v>3</v>
      </c>
      <c r="C9" s="1" t="n">
        <v>0.09718</v>
      </c>
      <c r="D9" s="0" t="n">
        <v>0.2381</v>
      </c>
      <c r="E9" s="1" t="n">
        <v>0.4004</v>
      </c>
      <c r="F9" s="1" t="n">
        <v>0.1692</v>
      </c>
      <c r="G9" s="1" t="n">
        <v>2.5058</v>
      </c>
      <c r="H9" s="16" t="n">
        <f aca="false">C9*D9</f>
        <v>0.023138558</v>
      </c>
      <c r="I9" s="17" t="n">
        <f aca="false">C9*E9</f>
        <v>0.038910872</v>
      </c>
      <c r="J9" s="17" t="n">
        <f aca="false">C9*F9</f>
        <v>0.016442856</v>
      </c>
      <c r="K9" s="17" t="n">
        <f aca="false">C9*G9</f>
        <v>0.243513644</v>
      </c>
      <c r="L9" s="6" t="n">
        <v>7</v>
      </c>
      <c r="M9" s="6" t="n">
        <f aca="false">M8+C8</f>
        <v>2.43876</v>
      </c>
      <c r="N9" s="18" t="n">
        <v>3</v>
      </c>
      <c r="O9" s="17" t="n">
        <f aca="false">O8+H8</f>
        <v>1.701086756</v>
      </c>
      <c r="P9" s="17" t="n">
        <f aca="false">P8+I8</f>
        <v>7.910399504</v>
      </c>
      <c r="Q9" s="17" t="n">
        <f aca="false">Q8+J8</f>
        <v>1.796988192</v>
      </c>
      <c r="R9" s="17" t="n">
        <f aca="false">R8+K8</f>
        <v>9.943315808</v>
      </c>
      <c r="S9" s="0" t="n">
        <v>0</v>
      </c>
      <c r="T9" s="0" t="n">
        <v>0</v>
      </c>
      <c r="U9" s="17" t="n">
        <f aca="false">O9+S9</f>
        <v>1.701086756</v>
      </c>
      <c r="V9" s="17" t="n">
        <f aca="false">P9+T9</f>
        <v>7.910399504</v>
      </c>
      <c r="W9" s="17" t="n">
        <f aca="false">SQRT(U9*U9+V9*V9)</f>
        <v>8.09123701694136</v>
      </c>
      <c r="X9" s="17" t="n">
        <f aca="false">DEGREES(ATAN(V9/U9))</f>
        <v>77.863690802662</v>
      </c>
      <c r="Y9" s="19" t="n">
        <f aca="false">14.2/((SQRT(3))*W9)</f>
        <v>1.01324109098856</v>
      </c>
      <c r="Z9" s="17" t="n">
        <f aca="false">0-X9</f>
        <v>-77.863690802662</v>
      </c>
      <c r="AA9" s="20" t="n">
        <f aca="false">V9/U9</f>
        <v>4.65020345146935</v>
      </c>
      <c r="AB9" s="17" t="n">
        <f aca="false">Y9*1.44</f>
        <v>1.45906717102353</v>
      </c>
      <c r="AC9" s="17" t="n">
        <f aca="false">O9+O9+S9</f>
        <v>3.402173512</v>
      </c>
      <c r="AD9" s="17" t="n">
        <f aca="false">P9+P9+T9</f>
        <v>15.820799008</v>
      </c>
      <c r="AE9" s="17" t="n">
        <f aca="false">SQRT(AC9*AC9+AD9*AD9)</f>
        <v>16.1824740338827</v>
      </c>
      <c r="AF9" s="17" t="n">
        <f aca="false">DEGREES(ATAN(AD9/AC9))</f>
        <v>77.863690802662</v>
      </c>
      <c r="AG9" s="21" t="n">
        <f aca="false">14.2/(SQRT(3)*AE9)</f>
        <v>0.50662054549428</v>
      </c>
      <c r="AH9" s="17" t="n">
        <f aca="false">0-AF9</f>
        <v>-77.863690802662</v>
      </c>
      <c r="AI9" s="22" t="n">
        <f aca="false">1000*AG9</f>
        <v>506.62054549428</v>
      </c>
      <c r="AJ9" s="17" t="n">
        <f aca="false">AD9/AC9</f>
        <v>4.65020345146935</v>
      </c>
      <c r="AK9" s="17" t="n">
        <f aca="false">AG9*1.44</f>
        <v>0.729533585511764</v>
      </c>
      <c r="AL9" s="17" t="n">
        <f aca="false">O9+O9+Q9+(3*S9)</f>
        <v>5.199161704</v>
      </c>
      <c r="AM9" s="17" t="n">
        <f aca="false">P9+P9+R9+(3*T9)</f>
        <v>25.764114816</v>
      </c>
      <c r="AN9" s="17" t="n">
        <f aca="false">SQRT(AL9*AL9+AM9*AM9)</f>
        <v>26.283471891597</v>
      </c>
      <c r="AO9" s="17" t="n">
        <f aca="false">DEGREES(ATAN(AM9/AL9))</f>
        <v>78.5910145165406</v>
      </c>
      <c r="AP9" s="23" t="n">
        <f aca="false">((SQRT(3))*14.2)/AN9</f>
        <v>0.935763797451023</v>
      </c>
      <c r="AQ9" s="17" t="n">
        <f aca="false">0-AO9</f>
        <v>-78.5910145165406</v>
      </c>
      <c r="AR9" s="22" t="n">
        <f aca="false">1000*AP9</f>
        <v>935.763797451023</v>
      </c>
      <c r="AS9" s="17" t="n">
        <f aca="false">AM9/AL9</f>
        <v>4.95543633431872</v>
      </c>
      <c r="AT9" s="17" t="n">
        <f aca="false">AP9*1.43</f>
        <v>1.33814223035496</v>
      </c>
      <c r="AU9" s="0" t="n">
        <v>1</v>
      </c>
      <c r="AV9" s="0" t="n">
        <v>120</v>
      </c>
      <c r="AW9" s="17" t="n">
        <f aca="false">SQRT(O9*O9+P9*P9)</f>
        <v>8.09123701694136</v>
      </c>
      <c r="AX9" s="17" t="n">
        <f aca="false">DEGREES(ATAN(P9/O9))</f>
        <v>77.863690802662</v>
      </c>
      <c r="AY9" s="17" t="n">
        <f aca="false">AU9*AW9</f>
        <v>8.09123701694136</v>
      </c>
      <c r="AZ9" s="17" t="n">
        <f aca="false">AV9+AX9</f>
        <v>197.863690802662</v>
      </c>
      <c r="BA9" s="17" t="n">
        <f aca="false">AY9*COS(AZ9*PI()/180)</f>
        <v>-7.70115030254783</v>
      </c>
      <c r="BB9" s="17" t="n">
        <f aca="false">AY9*SIN(AZ9*PI()/180)</f>
        <v>-2.48201540726274</v>
      </c>
      <c r="BC9" s="17" t="n">
        <f aca="false">Q9+(3*S9)-BA9</f>
        <v>9.49813849454783</v>
      </c>
      <c r="BD9" s="17" t="n">
        <f aca="false">R9+(3*T9)-BB9</f>
        <v>12.4253312152627</v>
      </c>
      <c r="BE9" s="17" t="n">
        <f aca="false">SQRT(BC9*BC9+BD9*BD9)</f>
        <v>15.6398046877381</v>
      </c>
      <c r="BF9" s="17" t="n">
        <f aca="false">DEGREES(ATAN(BD9/BC9))</f>
        <v>52.6050771610216</v>
      </c>
      <c r="BG9" s="17" t="n">
        <f aca="false">AW9*AW9</f>
        <v>65.4681164643221</v>
      </c>
      <c r="BH9" s="17" t="n">
        <f aca="false">AX9+AX9</f>
        <v>155.727381605324</v>
      </c>
      <c r="BI9" s="17" t="n">
        <f aca="false">BG9*COS(BH9*PI()/180)</f>
        <v>-59.6807241614449</v>
      </c>
      <c r="BJ9" s="17" t="n">
        <f aca="false">BG9*SIN(BH9*PI()/180)</f>
        <v>26.9125516618468</v>
      </c>
      <c r="BK9" s="17" t="n">
        <f aca="false">O9+O9</f>
        <v>3.402173512</v>
      </c>
      <c r="BL9" s="17" t="n">
        <f aca="false">P9+P9</f>
        <v>15.820799008</v>
      </c>
      <c r="BM9" s="17" t="n">
        <f aca="false">SQRT(BK9*BK9+BL9*BL9)</f>
        <v>16.1824740338827</v>
      </c>
      <c r="BN9" s="17" t="n">
        <f aca="false">DEGREES(ATAN(BL9/BK9))</f>
        <v>77.863690802662</v>
      </c>
      <c r="BO9" s="17" t="n">
        <f aca="false">Q9+(3*S9)</f>
        <v>1.796988192</v>
      </c>
      <c r="BP9" s="17" t="n">
        <f aca="false">R9+(3*T9)</f>
        <v>9.943315808</v>
      </c>
      <c r="BQ9" s="17" t="n">
        <f aca="false">SQRT(BO9*BO9+BP9*BP9)</f>
        <v>10.1043899281357</v>
      </c>
      <c r="BR9" s="17" t="n">
        <f aca="false">DEGREES(ATAN(BP9/BO9))</f>
        <v>79.7558935401503</v>
      </c>
      <c r="BS9" s="17" t="n">
        <f aca="false">BM9*BQ9</f>
        <v>163.514027640282</v>
      </c>
      <c r="BT9" s="17" t="n">
        <f aca="false">BN9+BR9</f>
        <v>157.619584342812</v>
      </c>
      <c r="BU9" s="17" t="n">
        <f aca="false">BS9*COS(BT9*PI()/180)</f>
        <v>-151.197535243238</v>
      </c>
      <c r="BV9" s="17" t="n">
        <f aca="false">BS9*SIN(BT9*PI()/180)</f>
        <v>62.2586746688098</v>
      </c>
      <c r="BW9" s="17" t="n">
        <f aca="false">BI9+BU9</f>
        <v>-210.878259404683</v>
      </c>
      <c r="BX9" s="17" t="n">
        <f aca="false">BJ9+BV9</f>
        <v>89.1712263306566</v>
      </c>
      <c r="BY9" s="17" t="n">
        <f aca="false">SQRT(BW9*BW9+BX9*BX9)</f>
        <v>228.956650689299</v>
      </c>
      <c r="BZ9" s="17" t="n">
        <f aca="false">DEGREES(ATAN(BX9/BW9))</f>
        <v>-22.9213838794718</v>
      </c>
      <c r="CA9" s="17" t="n">
        <f aca="false">BE9/BY9</f>
        <v>0.0683090211210406</v>
      </c>
      <c r="CB9" s="17" t="n">
        <f aca="false">BF9-BZ9</f>
        <v>75.5264610404935</v>
      </c>
      <c r="CC9" s="17" t="n">
        <f aca="false">14.1*CA9</f>
        <v>0.963157197806673</v>
      </c>
      <c r="CD9" s="17" t="n">
        <f aca="false">0+CB9</f>
        <v>75.5264610404935</v>
      </c>
      <c r="CE9" s="17" t="n">
        <f aca="false">BY9/((SQRT(3))*BE9)</f>
        <v>8.45203546639303</v>
      </c>
      <c r="CF9" s="17" t="n">
        <f aca="false">CD9</f>
        <v>75.5264610404935</v>
      </c>
      <c r="CG9" s="17" t="n">
        <f aca="false">CE9*COS(CF9*PI()/180)</f>
        <v>2.11244135921084</v>
      </c>
      <c r="CH9" s="17" t="n">
        <f aca="false">CE9*SIN(CF9*PI()/180)</f>
        <v>8.18379465951224</v>
      </c>
      <c r="CI9" s="17" t="n">
        <f aca="false">CH9/CG9</f>
        <v>3.87409317841112</v>
      </c>
      <c r="CJ9" s="17" t="n">
        <f aca="false">1.29*CC9</f>
        <v>1.24247278517061</v>
      </c>
    </row>
    <row r="10" customFormat="false" ht="12.75" hidden="false" customHeight="false" outlineLevel="0" collapsed="false">
      <c r="A10" s="1" t="s">
        <v>47</v>
      </c>
      <c r="B10" s="1" t="n">
        <v>3</v>
      </c>
      <c r="C10" s="1" t="n">
        <v>0.25115</v>
      </c>
      <c r="D10" s="0" t="n">
        <v>0.2381</v>
      </c>
      <c r="E10" s="1" t="n">
        <v>0.4004</v>
      </c>
      <c r="F10" s="1" t="n">
        <v>0.1692</v>
      </c>
      <c r="G10" s="1" t="n">
        <v>2.5058</v>
      </c>
      <c r="H10" s="16" t="n">
        <f aca="false">C10*D10</f>
        <v>0.059798815</v>
      </c>
      <c r="I10" s="17" t="n">
        <f aca="false">C10*E10</f>
        <v>0.10056046</v>
      </c>
      <c r="J10" s="17" t="n">
        <f aca="false">C10*F10</f>
        <v>0.04249458</v>
      </c>
      <c r="K10" s="17" t="n">
        <f aca="false">C10*G10</f>
        <v>0.62933167</v>
      </c>
      <c r="L10" s="6" t="n">
        <v>8</v>
      </c>
      <c r="M10" s="6" t="n">
        <f aca="false">M9+C9</f>
        <v>2.53594</v>
      </c>
      <c r="N10" s="18" t="n">
        <v>3</v>
      </c>
      <c r="O10" s="17" t="n">
        <f aca="false">O9+H9</f>
        <v>1.724225314</v>
      </c>
      <c r="P10" s="17" t="n">
        <f aca="false">P9+I9</f>
        <v>7.949310376</v>
      </c>
      <c r="Q10" s="17" t="n">
        <f aca="false">Q9+J9</f>
        <v>1.813431048</v>
      </c>
      <c r="R10" s="17" t="n">
        <f aca="false">R9+K9</f>
        <v>10.186829452</v>
      </c>
      <c r="S10" s="0" t="n">
        <v>0</v>
      </c>
      <c r="T10" s="0" t="n">
        <v>0</v>
      </c>
      <c r="U10" s="17" t="n">
        <f aca="false">O10+S10</f>
        <v>1.724225314</v>
      </c>
      <c r="V10" s="17" t="n">
        <f aca="false">P10+T10</f>
        <v>7.949310376</v>
      </c>
      <c r="W10" s="17" t="n">
        <f aca="false">SQRT(U10*U10+V10*V10)</f>
        <v>8.13415566530538</v>
      </c>
      <c r="X10" s="17" t="n">
        <f aca="false">DEGREES(ATAN(V10/U10))</f>
        <v>77.7619714433213</v>
      </c>
      <c r="Y10" s="19" t="n">
        <f aca="false">14.2/((SQRT(3))*W10)</f>
        <v>1.00789487684152</v>
      </c>
      <c r="Z10" s="17" t="n">
        <f aca="false">0-X10</f>
        <v>-77.7619714433213</v>
      </c>
      <c r="AA10" s="20" t="n">
        <f aca="false">V10/U10</f>
        <v>4.61036635493916</v>
      </c>
      <c r="AB10" s="17" t="n">
        <f aca="false">Y10*1.43</f>
        <v>1.44128967388337</v>
      </c>
      <c r="AC10" s="17" t="n">
        <f aca="false">O10+O10+S10</f>
        <v>3.448450628</v>
      </c>
      <c r="AD10" s="17" t="n">
        <f aca="false">P10+P10+T10</f>
        <v>15.898620752</v>
      </c>
      <c r="AE10" s="17" t="n">
        <f aca="false">SQRT(AC10*AC10+AD10*AD10)</f>
        <v>16.2683113306108</v>
      </c>
      <c r="AF10" s="17" t="n">
        <f aca="false">DEGREES(ATAN(AD10/AC10))</f>
        <v>77.7619714433213</v>
      </c>
      <c r="AG10" s="21" t="n">
        <f aca="false">14.2/(SQRT(3)*AE10)</f>
        <v>0.503947438420758</v>
      </c>
      <c r="AH10" s="17" t="n">
        <f aca="false">0-AF10</f>
        <v>-77.7619714433213</v>
      </c>
      <c r="AI10" s="22" t="n">
        <f aca="false">1000*AG10</f>
        <v>503.947438420758</v>
      </c>
      <c r="AJ10" s="17" t="n">
        <f aca="false">AD10/AC10</f>
        <v>4.61036635493916</v>
      </c>
      <c r="AK10" s="17" t="n">
        <f aca="false">AG10*1.43</f>
        <v>0.720644836941684</v>
      </c>
      <c r="AL10" s="17" t="n">
        <f aca="false">O10+O10+Q10+(3*S10)</f>
        <v>5.261881676</v>
      </c>
      <c r="AM10" s="17" t="n">
        <f aca="false">P10+P10+R10+(3*T10)</f>
        <v>26.085450204</v>
      </c>
      <c r="AN10" s="17" t="n">
        <f aca="false">SQRT(AL10*AL10+AM10*AM10)</f>
        <v>26.6108645315703</v>
      </c>
      <c r="AO10" s="17" t="n">
        <f aca="false">DEGREES(ATAN(AM10/AL10))</f>
        <v>78.5954995501589</v>
      </c>
      <c r="AP10" s="23" t="n">
        <f aca="false">((SQRT(3))*14.2)/AN10</f>
        <v>0.924251124509658</v>
      </c>
      <c r="AQ10" s="17" t="n">
        <f aca="false">0-AO10</f>
        <v>-78.5954995501589</v>
      </c>
      <c r="AR10" s="22" t="n">
        <f aca="false">1000*AP10</f>
        <v>924.251124509658</v>
      </c>
      <c r="AS10" s="17" t="n">
        <f aca="false">AM10/AL10</f>
        <v>4.95743762596915</v>
      </c>
      <c r="AT10" s="17" t="n">
        <f aca="false">AP10*1.43</f>
        <v>1.32167910804881</v>
      </c>
      <c r="AU10" s="0" t="n">
        <v>1</v>
      </c>
      <c r="AV10" s="0" t="n">
        <v>120</v>
      </c>
      <c r="AW10" s="17" t="n">
        <f aca="false">SQRT(O10*O10+P10*P10)</f>
        <v>8.13415566530538</v>
      </c>
      <c r="AX10" s="17" t="n">
        <f aca="false">DEGREES(ATAN(P10/O10))</f>
        <v>77.7619714433213</v>
      </c>
      <c r="AY10" s="17" t="n">
        <f aca="false">AU10*AW10</f>
        <v>8.13415566530538</v>
      </c>
      <c r="AZ10" s="17" t="n">
        <f aca="false">AV10+AX10</f>
        <v>197.761971443321</v>
      </c>
      <c r="BA10" s="17" t="n">
        <f aca="false">AY10*COS(AZ10*PI()/180)</f>
        <v>-7.74641738518323</v>
      </c>
      <c r="BB10" s="17" t="n">
        <f aca="false">AY10*SIN(AZ10*PI()/180)</f>
        <v>-2.4814322642278</v>
      </c>
      <c r="BC10" s="17" t="n">
        <f aca="false">Q10+(3*S10)-BA10</f>
        <v>9.55984843318323</v>
      </c>
      <c r="BD10" s="17" t="n">
        <f aca="false">R10+(3*T10)-BB10</f>
        <v>12.6682617162278</v>
      </c>
      <c r="BE10" s="17" t="n">
        <f aca="false">SQRT(BC10*BC10+BD10*BD10)</f>
        <v>15.8705877955506</v>
      </c>
      <c r="BF10" s="17" t="n">
        <f aca="false">DEGREES(ATAN(BD10/BC10))</f>
        <v>52.9607059655695</v>
      </c>
      <c r="BG10" s="17" t="n">
        <f aca="false">AW10*AW10</f>
        <v>66.1644883874197</v>
      </c>
      <c r="BH10" s="17" t="n">
        <f aca="false">AX10+AX10</f>
        <v>155.523942886643</v>
      </c>
      <c r="BI10" s="17" t="n">
        <f aca="false">BG10*COS(BH10*PI()/180)</f>
        <v>-60.2185825205429</v>
      </c>
      <c r="BJ10" s="17" t="n">
        <f aca="false">BG10*SIN(BH10*PI()/180)</f>
        <v>27.4128043582841</v>
      </c>
      <c r="BK10" s="17" t="n">
        <f aca="false">O10+O10</f>
        <v>3.448450628</v>
      </c>
      <c r="BL10" s="17" t="n">
        <f aca="false">P10+P10</f>
        <v>15.898620752</v>
      </c>
      <c r="BM10" s="17" t="n">
        <f aca="false">SQRT(BK10*BK10+BL10*BL10)</f>
        <v>16.2683113306108</v>
      </c>
      <c r="BN10" s="17" t="n">
        <f aca="false">DEGREES(ATAN(BL10/BK10))</f>
        <v>77.7619714433213</v>
      </c>
      <c r="BO10" s="17" t="n">
        <f aca="false">Q10+(3*S10)</f>
        <v>1.813431048</v>
      </c>
      <c r="BP10" s="17" t="n">
        <f aca="false">R10+(3*T10)</f>
        <v>10.186829452</v>
      </c>
      <c r="BQ10" s="17" t="n">
        <f aca="false">SQRT(BO10*BO10+BP10*BP10)</f>
        <v>10.3469815139482</v>
      </c>
      <c r="BR10" s="17" t="n">
        <f aca="false">DEGREES(ATAN(BP10/BO10))</f>
        <v>79.9061039015495</v>
      </c>
      <c r="BS10" s="17" t="n">
        <f aca="false">BM10*BQ10</f>
        <v>168.327916600983</v>
      </c>
      <c r="BT10" s="17" t="n">
        <f aca="false">BN10+BR10</f>
        <v>157.668075344871</v>
      </c>
      <c r="BU10" s="17" t="n">
        <f aca="false">BS10*COS(BT10*PI()/180)</f>
        <v>-155.703010686342</v>
      </c>
      <c r="BV10" s="17" t="n">
        <f aca="false">BS10*SIN(BT10*PI()/180)</f>
        <v>63.9598309131323</v>
      </c>
      <c r="BW10" s="17" t="n">
        <f aca="false">BI10+BU10</f>
        <v>-215.921593206885</v>
      </c>
      <c r="BX10" s="17" t="n">
        <f aca="false">BJ10+BV10</f>
        <v>91.3726352714164</v>
      </c>
      <c r="BY10" s="17" t="n">
        <f aca="false">SQRT(BW10*BW10+BX10*BX10)</f>
        <v>234.459149724302</v>
      </c>
      <c r="BZ10" s="17" t="n">
        <f aca="false">DEGREES(ATAN(BX10/BW10))</f>
        <v>-22.9368699217111</v>
      </c>
      <c r="CA10" s="17" t="n">
        <f aca="false">BE10/BY10</f>
        <v>0.0676902045162777</v>
      </c>
      <c r="CB10" s="17" t="n">
        <f aca="false">BF10-BZ10</f>
        <v>75.8975758872806</v>
      </c>
      <c r="CC10" s="17" t="n">
        <f aca="false">14.1*CA10</f>
        <v>0.954431883679516</v>
      </c>
      <c r="CD10" s="17" t="n">
        <f aca="false">0+CB10</f>
        <v>75.8975758872806</v>
      </c>
      <c r="CE10" s="17" t="n">
        <f aca="false">BY10/((SQRT(3))*BE10)</f>
        <v>8.52930307000016</v>
      </c>
      <c r="CF10" s="17" t="n">
        <f aca="false">CD10</f>
        <v>75.8975758872806</v>
      </c>
      <c r="CG10" s="17" t="n">
        <f aca="false">CE10*COS(CF10*PI()/180)</f>
        <v>2.07821625809315</v>
      </c>
      <c r="CH10" s="17" t="n">
        <f aca="false">CE10*SIN(CF10*PI()/180)</f>
        <v>8.27224443815047</v>
      </c>
      <c r="CI10" s="17" t="n">
        <f aca="false">CH10/CG10</f>
        <v>3.98045410622501</v>
      </c>
      <c r="CJ10" s="17" t="n">
        <f aca="false">1.23*CC10</f>
        <v>1.1739512169258</v>
      </c>
    </row>
    <row r="11" customFormat="false" ht="12.75" hidden="false" customHeight="false" outlineLevel="0" collapsed="false">
      <c r="A11" s="1" t="s">
        <v>48</v>
      </c>
      <c r="B11" s="1" t="n">
        <v>3</v>
      </c>
      <c r="C11" s="1" t="n">
        <v>0.03859</v>
      </c>
      <c r="D11" s="0" t="n">
        <v>0.2381</v>
      </c>
      <c r="E11" s="1" t="n">
        <v>0.4004</v>
      </c>
      <c r="F11" s="1" t="n">
        <v>0.1692</v>
      </c>
      <c r="G11" s="1" t="n">
        <v>2.5058</v>
      </c>
      <c r="H11" s="16" t="n">
        <f aca="false">C11*D11</f>
        <v>0.009188279</v>
      </c>
      <c r="I11" s="17" t="n">
        <f aca="false">C11*E11</f>
        <v>0.015451436</v>
      </c>
      <c r="J11" s="17" t="n">
        <f aca="false">C11*F11</f>
        <v>0.006529428</v>
      </c>
      <c r="K11" s="17" t="n">
        <f aca="false">C11*G11</f>
        <v>0.096698822</v>
      </c>
      <c r="L11" s="6" t="n">
        <v>9</v>
      </c>
      <c r="M11" s="6" t="n">
        <f aca="false">M10+C10</f>
        <v>2.78709</v>
      </c>
      <c r="N11" s="18" t="n">
        <v>3</v>
      </c>
      <c r="O11" s="17" t="n">
        <f aca="false">O10+H10</f>
        <v>1.784024129</v>
      </c>
      <c r="P11" s="17" t="n">
        <f aca="false">P10+I10</f>
        <v>8.049870836</v>
      </c>
      <c r="Q11" s="17" t="n">
        <f aca="false">Q10+J10</f>
        <v>1.855925628</v>
      </c>
      <c r="R11" s="17" t="n">
        <f aca="false">R10+K10</f>
        <v>10.816161122</v>
      </c>
      <c r="S11" s="0" t="n">
        <v>0</v>
      </c>
      <c r="T11" s="0" t="n">
        <v>0</v>
      </c>
      <c r="U11" s="17" t="n">
        <f aca="false">O11+S11</f>
        <v>1.784024129</v>
      </c>
      <c r="V11" s="17" t="n">
        <f aca="false">P11+T11</f>
        <v>8.049870836</v>
      </c>
      <c r="W11" s="17" t="n">
        <f aca="false">SQRT(U11*U11+V11*V11)</f>
        <v>8.24519026882567</v>
      </c>
      <c r="X11" s="17" t="n">
        <f aca="false">DEGREES(ATAN(V11/U11))</f>
        <v>77.5039977719927</v>
      </c>
      <c r="Y11" s="19" t="n">
        <f aca="false">14.2/((SQRT(3))*W11)</f>
        <v>0.994321968953222</v>
      </c>
      <c r="Z11" s="17" t="n">
        <f aca="false">0-X11</f>
        <v>-77.5039977719927</v>
      </c>
      <c r="AA11" s="20" t="n">
        <f aca="false">V11/U11</f>
        <v>4.51219840872455</v>
      </c>
      <c r="AB11" s="17" t="n">
        <f aca="false">Y11*1.43</f>
        <v>1.42188041560311</v>
      </c>
      <c r="AC11" s="17" t="n">
        <f aca="false">O11+O11+S11</f>
        <v>3.568048258</v>
      </c>
      <c r="AD11" s="17" t="n">
        <f aca="false">P11+P11+T11</f>
        <v>16.099741672</v>
      </c>
      <c r="AE11" s="17" t="n">
        <f aca="false">SQRT(AC11*AC11+AD11*AD11)</f>
        <v>16.4903805376513</v>
      </c>
      <c r="AF11" s="17" t="n">
        <f aca="false">DEGREES(ATAN(AD11/AC11))</f>
        <v>77.5039977719927</v>
      </c>
      <c r="AG11" s="21" t="n">
        <f aca="false">14.2/(SQRT(3)*AE11)</f>
        <v>0.497160984476611</v>
      </c>
      <c r="AH11" s="17" t="n">
        <f aca="false">0-AF11</f>
        <v>-77.5039977719927</v>
      </c>
      <c r="AI11" s="22" t="n">
        <f aca="false">1000*AG11</f>
        <v>497.160984476611</v>
      </c>
      <c r="AJ11" s="17" t="n">
        <f aca="false">AD11/AC11</f>
        <v>4.51219840872455</v>
      </c>
      <c r="AK11" s="17" t="n">
        <f aca="false">AG11*1.43</f>
        <v>0.710940207801554</v>
      </c>
      <c r="AL11" s="17" t="n">
        <f aca="false">O11+O11+Q11+(3*S11)</f>
        <v>5.423973886</v>
      </c>
      <c r="AM11" s="17" t="n">
        <f aca="false">P11+P11+R11+(3*T11)</f>
        <v>26.915902794</v>
      </c>
      <c r="AN11" s="17" t="n">
        <f aca="false">SQRT(AL11*AL11+AM11*AM11)</f>
        <v>27.4569720823704</v>
      </c>
      <c r="AO11" s="17" t="n">
        <f aca="false">DEGREES(ATAN(AM11/AL11))</f>
        <v>78.6065951831457</v>
      </c>
      <c r="AP11" s="23" t="n">
        <f aca="false">((SQRT(3))*14.2)/AN11</f>
        <v>0.895769620688442</v>
      </c>
      <c r="AQ11" s="17" t="n">
        <f aca="false">0-AO11</f>
        <v>-78.6065951831457</v>
      </c>
      <c r="AR11" s="22" t="n">
        <f aca="false">1000*AP11</f>
        <v>895.769620688442</v>
      </c>
      <c r="AS11" s="17" t="n">
        <f aca="false">AM11/AL11</f>
        <v>4.96239535066228</v>
      </c>
      <c r="AT11" s="17" t="n">
        <f aca="false">AP11*1.43</f>
        <v>1.28095055758447</v>
      </c>
      <c r="AU11" s="0" t="n">
        <v>1</v>
      </c>
      <c r="AV11" s="0" t="n">
        <v>120</v>
      </c>
      <c r="AW11" s="17" t="n">
        <f aca="false">SQRT(O11*O11+P11*P11)</f>
        <v>8.24519026882567</v>
      </c>
      <c r="AX11" s="17" t="n">
        <f aca="false">DEGREES(ATAN(P11/O11))</f>
        <v>77.5039977719927</v>
      </c>
      <c r="AY11" s="17" t="n">
        <f aca="false">AU11*AW11</f>
        <v>8.24519026882567</v>
      </c>
      <c r="AZ11" s="17" t="n">
        <f aca="false">AV11+AX11</f>
        <v>197.503997771993</v>
      </c>
      <c r="BA11" s="17" t="n">
        <f aca="false">AY11*COS(AZ11*PI()/180)</f>
        <v>-7.86340470565948</v>
      </c>
      <c r="BB11" s="17" t="n">
        <f aca="false">AY11*SIN(AZ11*PI()/180)</f>
        <v>-2.47992520132159</v>
      </c>
      <c r="BC11" s="17" t="n">
        <f aca="false">Q11+(3*S11)-BA11</f>
        <v>9.71933033365948</v>
      </c>
      <c r="BD11" s="17" t="n">
        <f aca="false">R11+(3*T11)-BB11</f>
        <v>13.2960863233216</v>
      </c>
      <c r="BE11" s="17" t="n">
        <f aca="false">SQRT(BC11*BC11+BD11*BD11)</f>
        <v>16.4697083657244</v>
      </c>
      <c r="BF11" s="17" t="n">
        <f aca="false">DEGREES(ATAN(BD11/BC11))</f>
        <v>53.833501753416</v>
      </c>
      <c r="BG11" s="17" t="n">
        <f aca="false">AW11*AW11</f>
        <v>67.9831625691376</v>
      </c>
      <c r="BH11" s="17" t="n">
        <f aca="false">AX11+AX11</f>
        <v>155.007995543985</v>
      </c>
      <c r="BI11" s="17" t="n">
        <f aca="false">BG11*COS(BH11*PI()/180)</f>
        <v>-61.6176783834291</v>
      </c>
      <c r="BJ11" s="17" t="n">
        <f aca="false">BG11*SIN(BH11*PI()/180)</f>
        <v>28.7223276135148</v>
      </c>
      <c r="BK11" s="17" t="n">
        <f aca="false">O11+O11</f>
        <v>3.568048258</v>
      </c>
      <c r="BL11" s="17" t="n">
        <f aca="false">P11+P11</f>
        <v>16.099741672</v>
      </c>
      <c r="BM11" s="17" t="n">
        <f aca="false">SQRT(BK11*BK11+BL11*BL11)</f>
        <v>16.4903805376513</v>
      </c>
      <c r="BN11" s="17" t="n">
        <f aca="false">DEGREES(ATAN(BL11/BK11))</f>
        <v>77.5039977719927</v>
      </c>
      <c r="BO11" s="17" t="n">
        <f aca="false">Q11+(3*S11)</f>
        <v>1.855925628</v>
      </c>
      <c r="BP11" s="17" t="n">
        <f aca="false">R11+(3*T11)</f>
        <v>10.816161122</v>
      </c>
      <c r="BQ11" s="17" t="n">
        <f aca="false">SQRT(BO11*BO11+BP11*BP11)</f>
        <v>10.9742335201021</v>
      </c>
      <c r="BR11" s="17" t="n">
        <f aca="false">DEGREES(ATAN(BP11/BO11))</f>
        <v>80.263536697411</v>
      </c>
      <c r="BS11" s="17" t="n">
        <f aca="false">BM11*BQ11</f>
        <v>180.969286855532</v>
      </c>
      <c r="BT11" s="17" t="n">
        <f aca="false">BN11+BR11</f>
        <v>157.767534469404</v>
      </c>
      <c r="BU11" s="17" t="n">
        <f aca="false">BS11*COS(BT11*PI()/180)</f>
        <v>-167.515367742967</v>
      </c>
      <c r="BV11" s="17" t="n">
        <f aca="false">BS11*SIN(BT11*PI()/180)</f>
        <v>68.4725080228438</v>
      </c>
      <c r="BW11" s="17" t="n">
        <f aca="false">BI11+BU11</f>
        <v>-229.133046126396</v>
      </c>
      <c r="BX11" s="17" t="n">
        <f aca="false">BJ11+BV11</f>
        <v>97.1948356363586</v>
      </c>
      <c r="BY11" s="17" t="n">
        <f aca="false">SQRT(BW11*BW11+BX11*BX11)</f>
        <v>248.895136355735</v>
      </c>
      <c r="BZ11" s="17" t="n">
        <f aca="false">DEGREES(ATAN(BX11/BW11))</f>
        <v>-22.9859357281916</v>
      </c>
      <c r="CA11" s="17" t="n">
        <f aca="false">BE11/BY11</f>
        <v>0.0661712744044343</v>
      </c>
      <c r="CB11" s="17" t="n">
        <f aca="false">BF11-BZ11</f>
        <v>76.8194374816076</v>
      </c>
      <c r="CC11" s="17" t="n">
        <f aca="false">14.1*CA11</f>
        <v>0.933014969102523</v>
      </c>
      <c r="CD11" s="17" t="n">
        <f aca="false">0+CB11</f>
        <v>76.8194374816076</v>
      </c>
      <c r="CE11" s="17" t="n">
        <f aca="false">BY11/((SQRT(3))*BE11)</f>
        <v>8.72508916272189</v>
      </c>
      <c r="CF11" s="17" t="n">
        <f aca="false">CD11</f>
        <v>76.8194374816076</v>
      </c>
      <c r="CG11" s="17" t="n">
        <f aca="false">CE11*COS(CF11*PI()/180)</f>
        <v>1.9894998236418</v>
      </c>
      <c r="CH11" s="17" t="n">
        <f aca="false">CE11*SIN(CF11*PI()/180)</f>
        <v>8.4952381572959</v>
      </c>
      <c r="CI11" s="17" t="n">
        <f aca="false">CH11/CG11</f>
        <v>4.27003715021462</v>
      </c>
      <c r="CJ11" s="17" t="n">
        <f aca="false">1.31*CC11</f>
        <v>1.22224960952431</v>
      </c>
    </row>
    <row r="12" customFormat="false" ht="12.75" hidden="false" customHeight="false" outlineLevel="0" collapsed="false">
      <c r="A12" s="1" t="s">
        <v>49</v>
      </c>
      <c r="B12" s="1" t="n">
        <v>3</v>
      </c>
      <c r="C12" s="1" t="n">
        <v>0.1313</v>
      </c>
      <c r="D12" s="0" t="n">
        <v>0.2381</v>
      </c>
      <c r="E12" s="1" t="n">
        <v>0.4004</v>
      </c>
      <c r="F12" s="1" t="n">
        <v>0.1692</v>
      </c>
      <c r="G12" s="1" t="n">
        <v>2.5058</v>
      </c>
      <c r="H12" s="16" t="n">
        <f aca="false">C12*D12</f>
        <v>0.03126253</v>
      </c>
      <c r="I12" s="17" t="n">
        <f aca="false">C12*E12</f>
        <v>0.05257252</v>
      </c>
      <c r="J12" s="17" t="n">
        <f aca="false">C12*F12</f>
        <v>0.02221596</v>
      </c>
      <c r="K12" s="17" t="n">
        <f aca="false">C12*G12</f>
        <v>0.32901154</v>
      </c>
      <c r="L12" s="6" t="n">
        <v>10</v>
      </c>
      <c r="M12" s="6" t="n">
        <f aca="false">M11+C11</f>
        <v>2.82568</v>
      </c>
      <c r="N12" s="18" t="n">
        <v>3</v>
      </c>
      <c r="O12" s="17" t="n">
        <f aca="false">O11+H11</f>
        <v>1.793212408</v>
      </c>
      <c r="P12" s="17" t="n">
        <f aca="false">P11+I11</f>
        <v>8.065322272</v>
      </c>
      <c r="Q12" s="17" t="n">
        <f aca="false">Q11+J11</f>
        <v>1.862455056</v>
      </c>
      <c r="R12" s="17" t="n">
        <f aca="false">R11+K11</f>
        <v>10.912859944</v>
      </c>
      <c r="S12" s="0" t="n">
        <v>0</v>
      </c>
      <c r="T12" s="0" t="n">
        <v>0</v>
      </c>
      <c r="U12" s="17" t="n">
        <f aca="false">O12+S12</f>
        <v>1.793212408</v>
      </c>
      <c r="V12" s="17" t="n">
        <f aca="false">P12+T12</f>
        <v>8.065322272</v>
      </c>
      <c r="W12" s="17" t="n">
        <f aca="false">SQRT(U12*U12+V12*V12)</f>
        <v>8.26226567543216</v>
      </c>
      <c r="X12" s="17" t="n">
        <f aca="false">DEGREES(ATAN(V12/U12))</f>
        <v>77.464974033718</v>
      </c>
      <c r="Y12" s="19" t="n">
        <f aca="false">14.2/((SQRT(3))*W12)</f>
        <v>0.992267029958931</v>
      </c>
      <c r="Z12" s="17" t="n">
        <f aca="false">0-X12</f>
        <v>-77.464974033718</v>
      </c>
      <c r="AA12" s="20" t="n">
        <f aca="false">V12/U12</f>
        <v>4.49769488322657</v>
      </c>
      <c r="AB12" s="17" t="n">
        <f aca="false">Y12*1.43</f>
        <v>1.41894185284127</v>
      </c>
      <c r="AC12" s="17" t="n">
        <f aca="false">O12+O12+S12</f>
        <v>3.586424816</v>
      </c>
      <c r="AD12" s="17" t="n">
        <f aca="false">P12+P12+T12</f>
        <v>16.130644544</v>
      </c>
      <c r="AE12" s="17" t="n">
        <f aca="false">SQRT(AC12*AC12+AD12*AD12)</f>
        <v>16.5245313508643</v>
      </c>
      <c r="AF12" s="17" t="n">
        <f aca="false">DEGREES(ATAN(AD12/AC12))</f>
        <v>77.464974033718</v>
      </c>
      <c r="AG12" s="21" t="n">
        <f aca="false">14.2/(SQRT(3)*AE12)</f>
        <v>0.496133514979465</v>
      </c>
      <c r="AH12" s="17" t="n">
        <f aca="false">0-AF12</f>
        <v>-77.464974033718</v>
      </c>
      <c r="AI12" s="22" t="n">
        <f aca="false">1000*AG12</f>
        <v>496.133514979465</v>
      </c>
      <c r="AJ12" s="17" t="n">
        <f aca="false">AD12/AC12</f>
        <v>4.49769488322657</v>
      </c>
      <c r="AK12" s="17" t="n">
        <f aca="false">AG12*1.43</f>
        <v>0.709470926420635</v>
      </c>
      <c r="AL12" s="17" t="n">
        <f aca="false">O12+O12+Q12+(3*S12)</f>
        <v>5.448879872</v>
      </c>
      <c r="AM12" s="17" t="n">
        <f aca="false">P12+P12+R12+(3*T12)</f>
        <v>27.043504488</v>
      </c>
      <c r="AN12" s="17" t="n">
        <f aca="false">SQRT(AL12*AL12+AM12*AM12)</f>
        <v>27.5869792991542</v>
      </c>
      <c r="AO12" s="17" t="n">
        <f aca="false">DEGREES(ATAN(AM12/AL12))</f>
        <v>78.6082397385588</v>
      </c>
      <c r="AP12" s="23" t="n">
        <f aca="false">((SQRT(3))*14.2)/AN12</f>
        <v>0.891548190208419</v>
      </c>
      <c r="AQ12" s="17" t="n">
        <f aca="false">0-AO12</f>
        <v>-78.6082397385588</v>
      </c>
      <c r="AR12" s="22" t="n">
        <f aca="false">1000*AP12</f>
        <v>891.548190208419</v>
      </c>
      <c r="AS12" s="17" t="n">
        <f aca="false">AM12/AL12</f>
        <v>4.96313097797727</v>
      </c>
      <c r="AT12" s="17" t="n">
        <f aca="false">AP12*1.43</f>
        <v>1.27491391199804</v>
      </c>
      <c r="AU12" s="0" t="n">
        <v>1</v>
      </c>
      <c r="AV12" s="0" t="n">
        <v>120</v>
      </c>
      <c r="AW12" s="17" t="n">
        <f aca="false">SQRT(O12*O12+P12*P12)</f>
        <v>8.26226567543216</v>
      </c>
      <c r="AX12" s="17" t="n">
        <f aca="false">DEGREES(ATAN(P12/O12))</f>
        <v>77.464974033718</v>
      </c>
      <c r="AY12" s="17" t="n">
        <f aca="false">AU12*AW12</f>
        <v>8.26226567543216</v>
      </c>
      <c r="AZ12" s="17" t="n">
        <f aca="false">AV12+AX12</f>
        <v>197.464974033718</v>
      </c>
      <c r="BA12" s="17" t="n">
        <f aca="false">AY12*COS(AZ12*PI()/180)</f>
        <v>-7.88138018126043</v>
      </c>
      <c r="BB12" s="17" t="n">
        <f aca="false">AY12*SIN(AZ12*PI()/180)</f>
        <v>-2.47969363629053</v>
      </c>
      <c r="BC12" s="17" t="n">
        <f aca="false">Q12+(3*S12)-BA12</f>
        <v>9.74383523726043</v>
      </c>
      <c r="BD12" s="17" t="n">
        <f aca="false">R12+(3*T12)-BB12</f>
        <v>13.3925535802905</v>
      </c>
      <c r="BE12" s="17" t="n">
        <f aca="false">SQRT(BC12*BC12+BD12*BD12)</f>
        <v>16.562089739276</v>
      </c>
      <c r="BF12" s="17" t="n">
        <f aca="false">DEGREES(ATAN(BD12/BC12))</f>
        <v>53.962005468628</v>
      </c>
      <c r="BG12" s="17" t="n">
        <f aca="false">AW12*AW12</f>
        <v>68.2650340914244</v>
      </c>
      <c r="BH12" s="17" t="n">
        <f aca="false">AX12+AX12</f>
        <v>154.929948067436</v>
      </c>
      <c r="BI12" s="17" t="n">
        <f aca="false">BG12*COS(BH12*PI()/180)</f>
        <v>-61.8338126110141</v>
      </c>
      <c r="BJ12" s="17" t="n">
        <f aca="false">BG12*SIN(BH12*PI()/180)</f>
        <v>28.9256719453383</v>
      </c>
      <c r="BK12" s="17" t="n">
        <f aca="false">O12+O12</f>
        <v>3.586424816</v>
      </c>
      <c r="BL12" s="17" t="n">
        <f aca="false">P12+P12</f>
        <v>16.130644544</v>
      </c>
      <c r="BM12" s="17" t="n">
        <f aca="false">SQRT(BK12*BK12+BL12*BL12)</f>
        <v>16.5245313508643</v>
      </c>
      <c r="BN12" s="17" t="n">
        <f aca="false">DEGREES(ATAN(BL12/BK12))</f>
        <v>77.464974033718</v>
      </c>
      <c r="BO12" s="17" t="n">
        <f aca="false">Q12+(3*S12)</f>
        <v>1.862455056</v>
      </c>
      <c r="BP12" s="17" t="n">
        <f aca="false">R12+(3*T12)</f>
        <v>10.912859944</v>
      </c>
      <c r="BQ12" s="17" t="n">
        <f aca="false">SQRT(BO12*BO12+BP12*BP12)</f>
        <v>11.0706481740221</v>
      </c>
      <c r="BR12" s="17" t="n">
        <f aca="false">DEGREES(ATAN(BP12/BO12))</f>
        <v>80.3148670041533</v>
      </c>
      <c r="BS12" s="17" t="n">
        <f aca="false">BM12*BQ12</f>
        <v>182.937272826018</v>
      </c>
      <c r="BT12" s="17" t="n">
        <f aca="false">BN12+BR12</f>
        <v>157.779841037871</v>
      </c>
      <c r="BU12" s="17" t="n">
        <f aca="false">BS12*COS(BT12*PI()/180)</f>
        <v>-169.351909683597</v>
      </c>
      <c r="BV12" s="17" t="n">
        <f aca="false">BS12*SIN(BT12*PI()/180)</f>
        <v>69.1807522042057</v>
      </c>
      <c r="BW12" s="17" t="n">
        <f aca="false">BI12+BU12</f>
        <v>-231.185722294611</v>
      </c>
      <c r="BX12" s="17" t="n">
        <f aca="false">BJ12+BV12</f>
        <v>98.106424149544</v>
      </c>
      <c r="BY12" s="17" t="n">
        <f aca="false">SQRT(BW12*BW12+BX12*BX12)</f>
        <v>251.140814389639</v>
      </c>
      <c r="BZ12" s="17" t="n">
        <f aca="false">DEGREES(ATAN(BX12/BW12))</f>
        <v>-22.9945203523777</v>
      </c>
      <c r="CA12" s="17" t="n">
        <f aca="false">BE12/BY12</f>
        <v>0.0659474238766316</v>
      </c>
      <c r="CB12" s="17" t="n">
        <f aca="false">BF12-BZ12</f>
        <v>76.9565258210057</v>
      </c>
      <c r="CC12" s="17" t="n">
        <f aca="false">14.1*CA12</f>
        <v>0.929858676660505</v>
      </c>
      <c r="CD12" s="17" t="n">
        <f aca="false">0+CB12</f>
        <v>76.9565258210057</v>
      </c>
      <c r="CE12" s="17" t="n">
        <f aca="false">BY12/((SQRT(3))*BE12)</f>
        <v>8.75470541911811</v>
      </c>
      <c r="CF12" s="17" t="n">
        <f aca="false">CD12</f>
        <v>76.9565258210057</v>
      </c>
      <c r="CG12" s="17" t="n">
        <f aca="false">CE12*COS(CF12*PI()/180)</f>
        <v>1.97585217927421</v>
      </c>
      <c r="CH12" s="17" t="n">
        <f aca="false">CE12*SIN(CF12*PI()/180)</f>
        <v>8.52882612914541</v>
      </c>
      <c r="CI12" s="17" t="n">
        <f aca="false">CH12/CG12</f>
        <v>4.31653046650398</v>
      </c>
      <c r="CJ12" s="17" t="n">
        <f aca="false">1.32*CC12</f>
        <v>1.22741345319187</v>
      </c>
    </row>
    <row r="13" customFormat="false" ht="12.75" hidden="false" customHeight="false" outlineLevel="0" collapsed="false">
      <c r="A13" s="1" t="s">
        <v>50</v>
      </c>
      <c r="B13" s="1" t="n">
        <v>3</v>
      </c>
      <c r="C13" s="1" t="n">
        <v>0.15527</v>
      </c>
      <c r="D13" s="0" t="n">
        <v>0.2381</v>
      </c>
      <c r="E13" s="1" t="n">
        <v>0.4004</v>
      </c>
      <c r="F13" s="1" t="n">
        <v>0.1692</v>
      </c>
      <c r="G13" s="1" t="n">
        <v>2.5058</v>
      </c>
      <c r="H13" s="16" t="n">
        <f aca="false">C13*D13</f>
        <v>0.036969787</v>
      </c>
      <c r="I13" s="17" t="n">
        <f aca="false">C13*E13</f>
        <v>0.062170108</v>
      </c>
      <c r="J13" s="17" t="n">
        <f aca="false">C13*F13</f>
        <v>0.026271684</v>
      </c>
      <c r="K13" s="17" t="n">
        <f aca="false">C13*G13</f>
        <v>0.389075566</v>
      </c>
      <c r="L13" s="6" t="n">
        <v>11</v>
      </c>
      <c r="M13" s="6" t="n">
        <f aca="false">M12+C12</f>
        <v>2.95698</v>
      </c>
      <c r="N13" s="18" t="n">
        <v>3</v>
      </c>
      <c r="O13" s="17" t="n">
        <f aca="false">O12+H12</f>
        <v>1.824474938</v>
      </c>
      <c r="P13" s="17" t="n">
        <f aca="false">P12+I12</f>
        <v>8.117894792</v>
      </c>
      <c r="Q13" s="17" t="n">
        <f aca="false">Q12+J12</f>
        <v>1.884671016</v>
      </c>
      <c r="R13" s="17" t="n">
        <f aca="false">R12+K12</f>
        <v>11.241871484</v>
      </c>
      <c r="S13" s="0" t="n">
        <v>0</v>
      </c>
      <c r="T13" s="0" t="n">
        <v>0</v>
      </c>
      <c r="U13" s="17" t="n">
        <f aca="false">O13+S13</f>
        <v>1.824474938</v>
      </c>
      <c r="V13" s="17" t="n">
        <f aca="false">P13+T13</f>
        <v>8.117894792</v>
      </c>
      <c r="W13" s="17" t="n">
        <f aca="false">SQRT(U13*U13+V13*V13)</f>
        <v>8.32039209733356</v>
      </c>
      <c r="X13" s="17" t="n">
        <f aca="false">DEGREES(ATAN(V13/U13))</f>
        <v>77.3333982228683</v>
      </c>
      <c r="Y13" s="19" t="n">
        <f aca="false">14.2/((SQRT(3))*W13)</f>
        <v>0.985335033083359</v>
      </c>
      <c r="Z13" s="17" t="n">
        <f aca="false">0-X13</f>
        <v>-77.3333982228683</v>
      </c>
      <c r="AA13" s="20" t="n">
        <f aca="false">V13/U13</f>
        <v>4.44944165738932</v>
      </c>
      <c r="AB13" s="17" t="n">
        <f aca="false">Y13*1.43</f>
        <v>1.4090290973092</v>
      </c>
      <c r="AC13" s="17" t="n">
        <f aca="false">O13+O13+S13</f>
        <v>3.648949876</v>
      </c>
      <c r="AD13" s="17" t="n">
        <f aca="false">P13+P13+T13</f>
        <v>16.235789584</v>
      </c>
      <c r="AE13" s="17" t="n">
        <f aca="false">SQRT(AC13*AC13+AD13*AD13)</f>
        <v>16.6407841946671</v>
      </c>
      <c r="AF13" s="17" t="n">
        <f aca="false">DEGREES(ATAN(AD13/AC13))</f>
        <v>77.3333982228683</v>
      </c>
      <c r="AG13" s="21" t="n">
        <f aca="false">14.2/(SQRT(3)*AE13)</f>
        <v>0.49266751654168</v>
      </c>
      <c r="AH13" s="17" t="n">
        <f aca="false">0-AF13</f>
        <v>-77.3333982228683</v>
      </c>
      <c r="AI13" s="22" t="n">
        <f aca="false">1000*AG13</f>
        <v>492.66751654168</v>
      </c>
      <c r="AJ13" s="17" t="n">
        <f aca="false">AD13/AC13</f>
        <v>4.44944165738932</v>
      </c>
      <c r="AK13" s="17" t="n">
        <f aca="false">AG13*1.43</f>
        <v>0.704514548654602</v>
      </c>
      <c r="AL13" s="17" t="n">
        <f aca="false">O13+O13+Q13+(3*S13)</f>
        <v>5.533620892</v>
      </c>
      <c r="AM13" s="17" t="n">
        <f aca="false">P13+P13+R13+(3*T13)</f>
        <v>27.477661068</v>
      </c>
      <c r="AN13" s="17" t="n">
        <f aca="false">SQRT(AL13*AL13+AM13*AM13)</f>
        <v>28.0293206828896</v>
      </c>
      <c r="AO13" s="17" t="n">
        <f aca="false">DEGREES(ATAN(AM13/AL13))</f>
        <v>78.6137209749125</v>
      </c>
      <c r="AP13" s="23" t="n">
        <f aca="false">((SQRT(3))*14.2)/AN13</f>
        <v>0.877478328702132</v>
      </c>
      <c r="AQ13" s="17" t="n">
        <f aca="false">0-AO13</f>
        <v>-78.6137209749125</v>
      </c>
      <c r="AR13" s="22" t="n">
        <f aca="false">1000*AP13</f>
        <v>877.478328702132</v>
      </c>
      <c r="AS13" s="17" t="n">
        <f aca="false">AM13/AL13</f>
        <v>4.96558430804768</v>
      </c>
      <c r="AT13" s="17" t="n">
        <f aca="false">AP13*1.43</f>
        <v>1.25479401004405</v>
      </c>
      <c r="AU13" s="0" t="n">
        <v>1</v>
      </c>
      <c r="AV13" s="0" t="n">
        <v>120</v>
      </c>
      <c r="AW13" s="17" t="n">
        <f aca="false">SQRT(O13*O13+P13*P13)</f>
        <v>8.32039209733356</v>
      </c>
      <c r="AX13" s="17" t="n">
        <f aca="false">DEGREES(ATAN(P13/O13))</f>
        <v>77.3333982228683</v>
      </c>
      <c r="AY13" s="17" t="n">
        <f aca="false">AU13*AW13</f>
        <v>8.32039209733356</v>
      </c>
      <c r="AZ13" s="17" t="n">
        <f aca="false">AV13+AX13</f>
        <v>197.333398222868</v>
      </c>
      <c r="BA13" s="17" t="n">
        <f aca="false">AY13*COS(AZ13*PI()/180)</f>
        <v>-7.94254058412139</v>
      </c>
      <c r="BB13" s="17" t="n">
        <f aca="false">AY13*SIN(AZ13*PI()/180)</f>
        <v>-2.47890575112396</v>
      </c>
      <c r="BC13" s="17" t="n">
        <f aca="false">Q13+(3*S13)-BA13</f>
        <v>9.82721160012139</v>
      </c>
      <c r="BD13" s="17" t="n">
        <f aca="false">R13+(3*T13)-BB13</f>
        <v>13.720777235124</v>
      </c>
      <c r="BE13" s="17" t="n">
        <f aca="false">SQRT(BC13*BC13+BD13*BD13)</f>
        <v>16.877020346301</v>
      </c>
      <c r="BF13" s="17" t="n">
        <f aca="false">DEGREES(ATAN(BD13/BC13))</f>
        <v>54.3886826490137</v>
      </c>
      <c r="BG13" s="17" t="n">
        <f aca="false">AW13*AW13</f>
        <v>69.2289246533708</v>
      </c>
      <c r="BH13" s="17" t="n">
        <f aca="false">AX13+AX13</f>
        <v>154.666796445737</v>
      </c>
      <c r="BI13" s="17" t="n">
        <f aca="false">BG13*COS(BH13*PI()/180)</f>
        <v>-62.5715070545906</v>
      </c>
      <c r="BJ13" s="17" t="n">
        <f aca="false">BG13*SIN(BH13*PI()/180)</f>
        <v>29.6217911946495</v>
      </c>
      <c r="BK13" s="17" t="n">
        <f aca="false">O13+O13</f>
        <v>3.648949876</v>
      </c>
      <c r="BL13" s="17" t="n">
        <f aca="false">P13+P13</f>
        <v>16.235789584</v>
      </c>
      <c r="BM13" s="17" t="n">
        <f aca="false">SQRT(BK13*BK13+BL13*BL13)</f>
        <v>16.6407841946671</v>
      </c>
      <c r="BN13" s="17" t="n">
        <f aca="false">DEGREES(ATAN(BL13/BK13))</f>
        <v>77.3333982228683</v>
      </c>
      <c r="BO13" s="17" t="n">
        <f aca="false">Q13+(3*S13)</f>
        <v>1.884671016</v>
      </c>
      <c r="BP13" s="17" t="n">
        <f aca="false">R13+(3*T13)</f>
        <v>11.241871484</v>
      </c>
      <c r="BQ13" s="17" t="n">
        <f aca="false">SQRT(BO13*BO13+BP13*BP13)</f>
        <v>11.398756919126</v>
      </c>
      <c r="BR13" s="17" t="n">
        <f aca="false">DEGREES(ATAN(BP13/BO13))</f>
        <v>80.4830108890118</v>
      </c>
      <c r="BS13" s="17" t="n">
        <f aca="false">BM13*BQ13</f>
        <v>189.684253978644</v>
      </c>
      <c r="BT13" s="17" t="n">
        <f aca="false">BN13+BR13</f>
        <v>157.81640911188</v>
      </c>
      <c r="BU13" s="17" t="n">
        <f aca="false">BS13*COS(BT13*PI()/180)</f>
        <v>-175.64358987446</v>
      </c>
      <c r="BV13" s="17" t="n">
        <f aca="false">BS13*SIN(BT13*PI()/180)</f>
        <v>71.6201476083893</v>
      </c>
      <c r="BW13" s="17" t="n">
        <f aca="false">BI13+BU13</f>
        <v>-238.21509692905</v>
      </c>
      <c r="BX13" s="17" t="n">
        <f aca="false">BJ13+BV13</f>
        <v>101.241938803039</v>
      </c>
      <c r="BY13" s="17" t="n">
        <f aca="false">SQRT(BW13*BW13+BX13*BX13)</f>
        <v>258.836555721009</v>
      </c>
      <c r="BZ13" s="17" t="n">
        <f aca="false">DEGREES(ATAN(BX13/BW13))</f>
        <v>-23.0255984760745</v>
      </c>
      <c r="CA13" s="17" t="n">
        <f aca="false">BE13/BY13</f>
        <v>0.0652033879035699</v>
      </c>
      <c r="CB13" s="17" t="n">
        <f aca="false">BF13-BZ13</f>
        <v>77.4142811250882</v>
      </c>
      <c r="CC13" s="17" t="n">
        <f aca="false">14.1*CA13</f>
        <v>0.919367769440336</v>
      </c>
      <c r="CD13" s="17" t="n">
        <f aca="false">0+CB13</f>
        <v>77.4142811250882</v>
      </c>
      <c r="CE13" s="17" t="n">
        <f aca="false">BY13/((SQRT(3))*BE13)</f>
        <v>8.8546053779211</v>
      </c>
      <c r="CF13" s="17" t="n">
        <f aca="false">CD13</f>
        <v>77.4142811250882</v>
      </c>
      <c r="CG13" s="17" t="n">
        <f aca="false">CE13*COS(CF13*PI()/180)</f>
        <v>1.92941837708279</v>
      </c>
      <c r="CH13" s="17" t="n">
        <f aca="false">CE13*SIN(CF13*PI()/180)</f>
        <v>8.64183898975701</v>
      </c>
      <c r="CI13" s="17" t="n">
        <f aca="false">CH13/CG13</f>
        <v>4.4789865652794</v>
      </c>
      <c r="CJ13" s="17" t="n">
        <f aca="false">1.34*CC13</f>
        <v>1.23195281105005</v>
      </c>
    </row>
    <row r="14" customFormat="false" ht="12.75" hidden="false" customHeight="false" outlineLevel="0" collapsed="false">
      <c r="A14" s="1" t="s">
        <v>51</v>
      </c>
      <c r="B14" s="1" t="n">
        <v>3</v>
      </c>
      <c r="C14" s="1" t="n">
        <v>0.21383</v>
      </c>
      <c r="D14" s="0" t="n">
        <v>0.2381</v>
      </c>
      <c r="E14" s="1" t="n">
        <v>0.4004</v>
      </c>
      <c r="F14" s="1" t="n">
        <v>0.1692</v>
      </c>
      <c r="G14" s="1" t="n">
        <v>2.5058</v>
      </c>
      <c r="H14" s="16" t="n">
        <f aca="false">C14*D14</f>
        <v>0.050912923</v>
      </c>
      <c r="I14" s="17" t="n">
        <f aca="false">C14*E14</f>
        <v>0.085617532</v>
      </c>
      <c r="J14" s="17" t="n">
        <f aca="false">C14*F14</f>
        <v>0.036180036</v>
      </c>
      <c r="K14" s="17" t="n">
        <f aca="false">C14*G14</f>
        <v>0.535815214</v>
      </c>
      <c r="L14" s="6" t="n">
        <v>12</v>
      </c>
      <c r="M14" s="6" t="n">
        <f aca="false">M13+C13</f>
        <v>3.11225</v>
      </c>
      <c r="N14" s="18" t="n">
        <v>3</v>
      </c>
      <c r="O14" s="17" t="n">
        <f aca="false">O13+H13</f>
        <v>1.861444725</v>
      </c>
      <c r="P14" s="17" t="n">
        <f aca="false">P13+I13</f>
        <v>8.1800649</v>
      </c>
      <c r="Q14" s="17" t="n">
        <f aca="false">Q13+J13</f>
        <v>1.9109427</v>
      </c>
      <c r="R14" s="17" t="n">
        <f aca="false">R13+K13</f>
        <v>11.63094705</v>
      </c>
      <c r="S14" s="0" t="n">
        <v>0</v>
      </c>
      <c r="T14" s="0" t="n">
        <v>0</v>
      </c>
      <c r="U14" s="17" t="n">
        <f aca="false">O14+S14</f>
        <v>1.861444725</v>
      </c>
      <c r="V14" s="17" t="n">
        <f aca="false">P14+T14</f>
        <v>8.1800649</v>
      </c>
      <c r="W14" s="17" t="n">
        <f aca="false">SQRT(U14*U14+V14*V14)</f>
        <v>8.38918579079295</v>
      </c>
      <c r="X14" s="17" t="n">
        <f aca="false">DEGREES(ATAN(V14/U14))</f>
        <v>77.1801560288835</v>
      </c>
      <c r="Y14" s="19" t="n">
        <f aca="false">14.2/((SQRT(3))*W14)</f>
        <v>0.977255007451417</v>
      </c>
      <c r="Z14" s="17" t="n">
        <f aca="false">0-X14</f>
        <v>-77.1801560288835</v>
      </c>
      <c r="AA14" s="20" t="n">
        <f aca="false">V14/U14</f>
        <v>4.39447102035222</v>
      </c>
      <c r="AB14" s="17" t="n">
        <f aca="false">Y14*1.42</f>
        <v>1.38770211058101</v>
      </c>
      <c r="AC14" s="17" t="n">
        <f aca="false">O14+O14+S14</f>
        <v>3.72288945</v>
      </c>
      <c r="AD14" s="17" t="n">
        <f aca="false">P14+P14+T14</f>
        <v>16.3601298</v>
      </c>
      <c r="AE14" s="17" t="n">
        <f aca="false">SQRT(AC14*AC14+AD14*AD14)</f>
        <v>16.7783715815859</v>
      </c>
      <c r="AF14" s="17" t="n">
        <f aca="false">DEGREES(ATAN(AD14/AC14))</f>
        <v>77.1801560288835</v>
      </c>
      <c r="AG14" s="21" t="n">
        <f aca="false">14.2/(SQRT(3)*AE14)</f>
        <v>0.488627503725708</v>
      </c>
      <c r="AH14" s="17" t="n">
        <f aca="false">0-AF14</f>
        <v>-77.1801560288835</v>
      </c>
      <c r="AI14" s="22" t="n">
        <f aca="false">1000*AG14</f>
        <v>488.627503725708</v>
      </c>
      <c r="AJ14" s="17" t="n">
        <f aca="false">AD14/AC14</f>
        <v>4.39447102035222</v>
      </c>
      <c r="AK14" s="17" t="n">
        <f aca="false">AG14*1.42</f>
        <v>0.693851055290506</v>
      </c>
      <c r="AL14" s="17" t="n">
        <f aca="false">O14+O14+Q14+(3*S14)</f>
        <v>5.63383215</v>
      </c>
      <c r="AM14" s="17" t="n">
        <f aca="false">P14+P14+R14+(3*T14)</f>
        <v>27.99107685</v>
      </c>
      <c r="AN14" s="17" t="n">
        <f aca="false">SQRT(AL14*AL14+AM14*AM14)</f>
        <v>28.5524157982644</v>
      </c>
      <c r="AO14" s="17" t="n">
        <f aca="false">DEGREES(ATAN(AM14/AL14))</f>
        <v>78.6199836898777</v>
      </c>
      <c r="AP14" s="23" t="n">
        <f aca="false">((SQRT(3))*14.2)/AN14</f>
        <v>0.861402469102915</v>
      </c>
      <c r="AQ14" s="17" t="n">
        <f aca="false">0-AO14</f>
        <v>-78.6199836898777</v>
      </c>
      <c r="AR14" s="22" t="n">
        <f aca="false">1000*AP14</f>
        <v>861.402469102915</v>
      </c>
      <c r="AS14" s="17" t="n">
        <f aca="false">AM14/AL14</f>
        <v>4.96839027233</v>
      </c>
      <c r="AT14" s="17" t="n">
        <f aca="false">AP14*1.43</f>
        <v>1.23180553081717</v>
      </c>
      <c r="AU14" s="0" t="n">
        <v>1</v>
      </c>
      <c r="AV14" s="0" t="n">
        <v>120</v>
      </c>
      <c r="AW14" s="17" t="n">
        <f aca="false">SQRT(O14*O14+P14*P14)</f>
        <v>8.38918579079295</v>
      </c>
      <c r="AX14" s="17" t="n">
        <f aca="false">DEGREES(ATAN(P14/O14))</f>
        <v>77.1801560288835</v>
      </c>
      <c r="AY14" s="17" t="n">
        <f aca="false">AU14*AW14</f>
        <v>8.38918579079295</v>
      </c>
      <c r="AZ14" s="17" t="n">
        <f aca="false">AV14+AX14</f>
        <v>197.180156028884</v>
      </c>
      <c r="BA14" s="17" t="n">
        <f aca="false">AY14*COS(AZ14*PI()/180)</f>
        <v>-8.01486637050541</v>
      </c>
      <c r="BB14" s="17" t="n">
        <f aca="false">AY14*SIN(AZ14*PI()/180)</f>
        <v>-2.47797403040946</v>
      </c>
      <c r="BC14" s="17" t="n">
        <f aca="false">Q14+(3*S14)-BA14</f>
        <v>9.92580907050541</v>
      </c>
      <c r="BD14" s="17" t="n">
        <f aca="false">R14+(3*T14)-BB14</f>
        <v>14.1089210804095</v>
      </c>
      <c r="BE14" s="17" t="n">
        <f aca="false">SQRT(BC14*BC14+BD14*BD14)</f>
        <v>17.2506040403619</v>
      </c>
      <c r="BF14" s="17" t="n">
        <f aca="false">DEGREES(ATAN(BD14/BC14))</f>
        <v>54.8731162183177</v>
      </c>
      <c r="BG14" s="17" t="n">
        <f aca="false">AW14*AW14</f>
        <v>70.3784382324424</v>
      </c>
      <c r="BH14" s="17" t="n">
        <f aca="false">AX14+AX14</f>
        <v>154.360312057767</v>
      </c>
      <c r="BI14" s="17" t="n">
        <f aca="false">BG14*COS(BH14*PI()/180)</f>
        <v>-63.4484853039817</v>
      </c>
      <c r="BJ14" s="17" t="n">
        <f aca="false">BG14*SIN(BH14*PI()/180)</f>
        <v>30.4534773165253</v>
      </c>
      <c r="BK14" s="17" t="n">
        <f aca="false">O14+O14</f>
        <v>3.72288945</v>
      </c>
      <c r="BL14" s="17" t="n">
        <f aca="false">P14+P14</f>
        <v>16.3601298</v>
      </c>
      <c r="BM14" s="17" t="n">
        <f aca="false">SQRT(BK14*BK14+BL14*BL14)</f>
        <v>16.7783715815859</v>
      </c>
      <c r="BN14" s="17" t="n">
        <f aca="false">DEGREES(ATAN(BL14/BK14))</f>
        <v>77.1801560288835</v>
      </c>
      <c r="BO14" s="17" t="n">
        <f aca="false">Q14+(3*S14)</f>
        <v>1.9109427</v>
      </c>
      <c r="BP14" s="17" t="n">
        <f aca="false">R14+(3*T14)</f>
        <v>11.63094705</v>
      </c>
      <c r="BQ14" s="17" t="n">
        <f aca="false">SQRT(BO14*BO14+BP14*BP14)</f>
        <v>11.7868838665097</v>
      </c>
      <c r="BR14" s="17" t="n">
        <f aca="false">DEGREES(ATAN(BP14/BO14))</f>
        <v>80.6697684073805</v>
      </c>
      <c r="BS14" s="17" t="n">
        <f aca="false">BM14*BQ14</f>
        <v>197.7647173013</v>
      </c>
      <c r="BT14" s="17" t="n">
        <f aca="false">BN14+BR14</f>
        <v>157.849924436264</v>
      </c>
      <c r="BU14" s="17" t="n">
        <f aca="false">BS14*COS(BT14*PI()/180)</f>
        <v>-183.169575017543</v>
      </c>
      <c r="BV14" s="17" t="n">
        <f aca="false">BS14*SIN(BT14*PI()/180)</f>
        <v>74.5640006783161</v>
      </c>
      <c r="BW14" s="17" t="n">
        <f aca="false">BI14+BU14</f>
        <v>-246.618060321524</v>
      </c>
      <c r="BX14" s="17" t="n">
        <f aca="false">BJ14+BV14</f>
        <v>105.017477994841</v>
      </c>
      <c r="BY14" s="17" t="n">
        <f aca="false">SQRT(BW14*BW14+BX14*BX14)</f>
        <v>268.046895824496</v>
      </c>
      <c r="BZ14" s="17" t="n">
        <f aca="false">DEGREES(ATAN(BX14/BW14))</f>
        <v>-23.0657814133164</v>
      </c>
      <c r="CA14" s="17" t="n">
        <f aca="false">BE14/BY14</f>
        <v>0.0643566641102114</v>
      </c>
      <c r="CB14" s="17" t="n">
        <f aca="false">BF14-BZ14</f>
        <v>77.9388976316341</v>
      </c>
      <c r="CC14" s="17" t="n">
        <f aca="false">14.1*CA14</f>
        <v>0.907428963953981</v>
      </c>
      <c r="CD14" s="17" t="n">
        <f aca="false">0+CB14</f>
        <v>77.9388976316341</v>
      </c>
      <c r="CE14" s="17" t="n">
        <f aca="false">BY14/((SQRT(3))*BE14)</f>
        <v>8.97110310442611</v>
      </c>
      <c r="CF14" s="17" t="n">
        <f aca="false">CD14</f>
        <v>77.9388976316341</v>
      </c>
      <c r="CG14" s="17" t="n">
        <f aca="false">CE14*COS(CF14*PI()/180)</f>
        <v>1.87455420883478</v>
      </c>
      <c r="CH14" s="17" t="n">
        <f aca="false">CE14*SIN(CF14*PI()/180)</f>
        <v>8.77306887174514</v>
      </c>
      <c r="CI14" s="17" t="n">
        <f aca="false">CH14/CG14</f>
        <v>4.68008277936035</v>
      </c>
      <c r="CJ14" s="17" t="n">
        <f aca="false">1.37*CC14</f>
        <v>1.24317768061695</v>
      </c>
    </row>
    <row r="15" customFormat="false" ht="12.75" hidden="false" customHeight="false" outlineLevel="0" collapsed="false">
      <c r="A15" s="1" t="s">
        <v>52</v>
      </c>
      <c r="B15" s="1" t="n">
        <v>3</v>
      </c>
      <c r="C15" s="1" t="n">
        <v>0.08152</v>
      </c>
      <c r="D15" s="0" t="n">
        <v>0.2381</v>
      </c>
      <c r="E15" s="1" t="n">
        <v>0.4004</v>
      </c>
      <c r="F15" s="1" t="n">
        <v>0.1692</v>
      </c>
      <c r="G15" s="1" t="n">
        <v>2.5058</v>
      </c>
      <c r="H15" s="16" t="n">
        <f aca="false">C15*D15</f>
        <v>0.019409912</v>
      </c>
      <c r="I15" s="17" t="n">
        <f aca="false">C15*E15</f>
        <v>0.032640608</v>
      </c>
      <c r="J15" s="17" t="n">
        <f aca="false">C15*F15</f>
        <v>0.013793184</v>
      </c>
      <c r="K15" s="17" t="n">
        <f aca="false">C15*G15</f>
        <v>0.204272816</v>
      </c>
      <c r="L15" s="6" t="n">
        <v>13</v>
      </c>
      <c r="M15" s="6" t="n">
        <f aca="false">M14+C14</f>
        <v>3.32608</v>
      </c>
      <c r="N15" s="18" t="n">
        <v>3</v>
      </c>
      <c r="O15" s="17" t="n">
        <f aca="false">O14+H14</f>
        <v>1.912357648</v>
      </c>
      <c r="P15" s="17" t="n">
        <f aca="false">P14+I14</f>
        <v>8.265682432</v>
      </c>
      <c r="Q15" s="17" t="n">
        <f aca="false">Q14+J14</f>
        <v>1.947122736</v>
      </c>
      <c r="R15" s="17" t="n">
        <f aca="false">R14+K14</f>
        <v>12.166762264</v>
      </c>
      <c r="S15" s="0" t="n">
        <v>0</v>
      </c>
      <c r="T15" s="0" t="n">
        <v>0</v>
      </c>
      <c r="U15" s="17" t="n">
        <f aca="false">O15+S15</f>
        <v>1.912357648</v>
      </c>
      <c r="V15" s="17" t="n">
        <f aca="false">P15+T15</f>
        <v>8.265682432</v>
      </c>
      <c r="W15" s="17" t="n">
        <f aca="false">SQRT(U15*U15+V15*V15)</f>
        <v>8.48402132485165</v>
      </c>
      <c r="X15" s="17" t="n">
        <f aca="false">DEGREES(ATAN(V15/U15))</f>
        <v>76.9731886439946</v>
      </c>
      <c r="Y15" s="19" t="n">
        <f aca="false">14.2/((SQRT(3))*W15)</f>
        <v>0.966331119239147</v>
      </c>
      <c r="Z15" s="17" t="n">
        <f aca="false">0-X15</f>
        <v>-76.9731886439946</v>
      </c>
      <c r="AA15" s="20" t="n">
        <f aca="false">V15/U15</f>
        <v>4.32224716994988</v>
      </c>
      <c r="AB15" s="17" t="n">
        <f aca="false">Y15*1.42</f>
        <v>1.37219018931959</v>
      </c>
      <c r="AC15" s="17" t="n">
        <f aca="false">O15+O15+S15</f>
        <v>3.824715296</v>
      </c>
      <c r="AD15" s="17" t="n">
        <f aca="false">P15+P15+T15</f>
        <v>16.531364864</v>
      </c>
      <c r="AE15" s="17" t="n">
        <f aca="false">SQRT(AC15*AC15+AD15*AD15)</f>
        <v>16.9680426497033</v>
      </c>
      <c r="AF15" s="17" t="n">
        <f aca="false">DEGREES(ATAN(AD15/AC15))</f>
        <v>76.9731886439946</v>
      </c>
      <c r="AG15" s="21" t="n">
        <f aca="false">14.2/(SQRT(3)*AE15)</f>
        <v>0.483165559619574</v>
      </c>
      <c r="AH15" s="17" t="n">
        <f aca="false">0-AF15</f>
        <v>-76.9731886439946</v>
      </c>
      <c r="AI15" s="22" t="n">
        <f aca="false">1000*AG15</f>
        <v>483.165559619574</v>
      </c>
      <c r="AJ15" s="17" t="n">
        <f aca="false">AD15/AC15</f>
        <v>4.32224716994988</v>
      </c>
      <c r="AK15" s="17" t="n">
        <f aca="false">AG15*1.42</f>
        <v>0.686095094659795</v>
      </c>
      <c r="AL15" s="17" t="n">
        <f aca="false">O15+O15+Q15+(3*S15)</f>
        <v>5.771838032</v>
      </c>
      <c r="AM15" s="17" t="n">
        <f aca="false">P15+P15+R15+(3*T15)</f>
        <v>28.698127128</v>
      </c>
      <c r="AN15" s="17" t="n">
        <f aca="false">SQRT(AL15*AL15+AM15*AM15)</f>
        <v>29.2727964998647</v>
      </c>
      <c r="AO15" s="17" t="n">
        <f aca="false">DEGREES(ATAN(AM15/AL15))</f>
        <v>78.6282420171264</v>
      </c>
      <c r="AP15" s="23" t="n">
        <f aca="false">((SQRT(3))*14.2)/AN15</f>
        <v>0.840204025863799</v>
      </c>
      <c r="AQ15" s="17" t="n">
        <f aca="false">0-AO15</f>
        <v>-78.6282420171264</v>
      </c>
      <c r="AR15" s="22" t="n">
        <f aca="false">1000*AP15</f>
        <v>840.204025863799</v>
      </c>
      <c r="AS15" s="17" t="n">
        <f aca="false">AM15/AL15</f>
        <v>4.97209501876057</v>
      </c>
      <c r="AT15" s="17" t="n">
        <f aca="false">AP15*1.43</f>
        <v>1.20149175698523</v>
      </c>
      <c r="AU15" s="0" t="n">
        <v>1</v>
      </c>
      <c r="AV15" s="0" t="n">
        <v>120</v>
      </c>
      <c r="AW15" s="17" t="n">
        <f aca="false">SQRT(O15*O15+P15*P15)</f>
        <v>8.48402132485165</v>
      </c>
      <c r="AX15" s="17" t="n">
        <f aca="false">DEGREES(ATAN(P15/O15))</f>
        <v>76.9731886439946</v>
      </c>
      <c r="AY15" s="17" t="n">
        <f aca="false">AU15*AW15</f>
        <v>8.48402132485165</v>
      </c>
      <c r="AZ15" s="17" t="n">
        <f aca="false">AV15+AX15</f>
        <v>196.973188643995</v>
      </c>
      <c r="BA15" s="17" t="n">
        <f aca="false">AY15*COS(AZ15*PI()/180)</f>
        <v>-8.11446978972674</v>
      </c>
      <c r="BB15" s="17" t="n">
        <f aca="false">AY15*SIN(AZ15*PI()/180)</f>
        <v>-2.47669091171054</v>
      </c>
      <c r="BC15" s="17" t="n">
        <f aca="false">Q15+(3*S15)-BA15</f>
        <v>10.0615925257267</v>
      </c>
      <c r="BD15" s="17" t="n">
        <f aca="false">R15+(3*T15)-BB15</f>
        <v>14.6434531757105</v>
      </c>
      <c r="BE15" s="17" t="n">
        <f aca="false">SQRT(BC15*BC15+BD15*BD15)</f>
        <v>17.7670021405691</v>
      </c>
      <c r="BF15" s="17" t="n">
        <f aca="false">DEGREES(ATAN(BD15/BC15))</f>
        <v>55.5068408874123</v>
      </c>
      <c r="BG15" s="17" t="n">
        <f aca="false">AW15*AW15</f>
        <v>71.9786178405375</v>
      </c>
      <c r="BH15" s="17" t="n">
        <f aca="false">AX15+AX15</f>
        <v>153.946377287989</v>
      </c>
      <c r="BI15" s="17" t="n">
        <f aca="false">BG15*COS(BH15*PI()/180)</f>
        <v>-64.6643942928093</v>
      </c>
      <c r="BJ15" s="17" t="n">
        <f aca="false">BG15*SIN(BH15*PI()/180)</f>
        <v>31.6138820295489</v>
      </c>
      <c r="BK15" s="17" t="n">
        <f aca="false">O15+O15</f>
        <v>3.824715296</v>
      </c>
      <c r="BL15" s="17" t="n">
        <f aca="false">P15+P15</f>
        <v>16.531364864</v>
      </c>
      <c r="BM15" s="17" t="n">
        <f aca="false">SQRT(BK15*BK15+BL15*BL15)</f>
        <v>16.9680426497033</v>
      </c>
      <c r="BN15" s="17" t="n">
        <f aca="false">DEGREES(ATAN(BL15/BK15))</f>
        <v>76.9731886439946</v>
      </c>
      <c r="BO15" s="17" t="n">
        <f aca="false">Q15+(3*S15)</f>
        <v>1.947122736</v>
      </c>
      <c r="BP15" s="17" t="n">
        <f aca="false">R15+(3*T15)</f>
        <v>12.166762264</v>
      </c>
      <c r="BQ15" s="17" t="n">
        <f aca="false">SQRT(BO15*BO15+BP15*BP15)</f>
        <v>12.3215823228083</v>
      </c>
      <c r="BR15" s="17" t="n">
        <f aca="false">DEGREES(ATAN(BP15/BO15))</f>
        <v>80.9076992079525</v>
      </c>
      <c r="BS15" s="17" t="n">
        <f aca="false">BM15*BQ15</f>
        <v>209.073134365242</v>
      </c>
      <c r="BT15" s="17" t="n">
        <f aca="false">BN15+BR15</f>
        <v>157.880887851947</v>
      </c>
      <c r="BU15" s="17" t="n">
        <f aca="false">BS15*COS(BT15*PI()/180)</f>
        <v>-193.685996088162</v>
      </c>
      <c r="BV15" s="17" t="n">
        <f aca="false">BS15*SIN(BT15*PI()/180)</f>
        <v>78.7229981177224</v>
      </c>
      <c r="BW15" s="17" t="n">
        <f aca="false">BI15+BU15</f>
        <v>-258.350390380971</v>
      </c>
      <c r="BX15" s="17" t="n">
        <f aca="false">BJ15+BV15</f>
        <v>110.336880147271</v>
      </c>
      <c r="BY15" s="17" t="n">
        <f aca="false">SQRT(BW15*BW15+BX15*BX15)</f>
        <v>280.925526306588</v>
      </c>
      <c r="BZ15" s="17" t="n">
        <f aca="false">DEGREES(ATAN(BX15/BW15))</f>
        <v>-23.1264705446626</v>
      </c>
      <c r="CA15" s="17" t="n">
        <f aca="false">BE15/BY15</f>
        <v>0.0632445273811789</v>
      </c>
      <c r="CB15" s="17" t="n">
        <f aca="false">BF15-BZ15</f>
        <v>78.6333114320749</v>
      </c>
      <c r="CC15" s="17" t="n">
        <f aca="false">14.1*CA15</f>
        <v>0.891747836074622</v>
      </c>
      <c r="CD15" s="17" t="n">
        <f aca="false">0+CB15</f>
        <v>78.6333114320749</v>
      </c>
      <c r="CE15" s="17" t="n">
        <f aca="false">BY15/((SQRT(3))*BE15)</f>
        <v>9.12885735883357</v>
      </c>
      <c r="CF15" s="17" t="n">
        <f aca="false">CD15</f>
        <v>78.6333114320749</v>
      </c>
      <c r="CG15" s="17" t="n">
        <f aca="false">CE15*COS(CF15*PI()/180)</f>
        <v>1.79918260718974</v>
      </c>
      <c r="CH15" s="17" t="n">
        <f aca="false">CE15*SIN(CF15*PI()/180)</f>
        <v>8.94980327291699</v>
      </c>
      <c r="CI15" s="17" t="n">
        <f aca="false">CH15/CG15</f>
        <v>4.97437182704665</v>
      </c>
      <c r="CJ15" s="17" t="n">
        <f aca="false">1.41*CC15</f>
        <v>1.25736444886522</v>
      </c>
    </row>
    <row r="16" customFormat="false" ht="12.75" hidden="false" customHeight="false" outlineLevel="0" collapsed="false">
      <c r="A16" s="1" t="s">
        <v>53</v>
      </c>
      <c r="B16" s="1" t="n">
        <v>3</v>
      </c>
      <c r="C16" s="1" t="n">
        <v>0.42931</v>
      </c>
      <c r="D16" s="0" t="n">
        <v>0.2381</v>
      </c>
      <c r="E16" s="1" t="n">
        <v>0.4004</v>
      </c>
      <c r="F16" s="1" t="n">
        <v>0.1692</v>
      </c>
      <c r="G16" s="1" t="n">
        <v>2.5058</v>
      </c>
      <c r="H16" s="16" t="n">
        <f aca="false">C16*D16</f>
        <v>0.102218711</v>
      </c>
      <c r="I16" s="17" t="n">
        <f aca="false">C16*E16</f>
        <v>0.171895724</v>
      </c>
      <c r="J16" s="17" t="n">
        <f aca="false">C16*F16</f>
        <v>0.072639252</v>
      </c>
      <c r="K16" s="17" t="n">
        <f aca="false">C16*G16</f>
        <v>1.075764998</v>
      </c>
      <c r="L16" s="6" t="n">
        <v>14</v>
      </c>
      <c r="M16" s="6" t="n">
        <f aca="false">M15+C15</f>
        <v>3.4076</v>
      </c>
      <c r="N16" s="18" t="n">
        <v>3</v>
      </c>
      <c r="O16" s="17" t="n">
        <f aca="false">O15+H15</f>
        <v>1.93176756</v>
      </c>
      <c r="P16" s="17" t="n">
        <f aca="false">P15+I15</f>
        <v>8.29832304</v>
      </c>
      <c r="Q16" s="17" t="n">
        <f aca="false">Q15+J15</f>
        <v>1.96091592</v>
      </c>
      <c r="R16" s="17" t="n">
        <f aca="false">R15+K15</f>
        <v>12.37103508</v>
      </c>
      <c r="S16" s="0" t="n">
        <v>0</v>
      </c>
      <c r="T16" s="0" t="n">
        <v>0</v>
      </c>
      <c r="U16" s="17" t="n">
        <f aca="false">O16+S16</f>
        <v>1.93176756</v>
      </c>
      <c r="V16" s="17" t="n">
        <f aca="false">P16+T16</f>
        <v>8.29832304</v>
      </c>
      <c r="W16" s="17" t="n">
        <f aca="false">SQRT(U16*U16+V16*V16)</f>
        <v>8.52020487911313</v>
      </c>
      <c r="X16" s="17" t="n">
        <f aca="false">DEGREES(ATAN(V16/U16))</f>
        <v>76.8954984134143</v>
      </c>
      <c r="Y16" s="19" t="n">
        <f aca="false">14.2/((SQRT(3))*W16)</f>
        <v>0.962227310119103</v>
      </c>
      <c r="Z16" s="17" t="n">
        <f aca="false">0-X16</f>
        <v>-76.8954984134143</v>
      </c>
      <c r="AA16" s="20" t="n">
        <f aca="false">V16/U16</f>
        <v>4.29571508075226</v>
      </c>
      <c r="AB16" s="17" t="n">
        <f aca="false">Y16*1.41</f>
        <v>1.35674050726794</v>
      </c>
      <c r="AC16" s="17" t="n">
        <f aca="false">O16+O16+S16</f>
        <v>3.86353512</v>
      </c>
      <c r="AD16" s="17" t="n">
        <f aca="false">P16+P16+T16</f>
        <v>16.59664608</v>
      </c>
      <c r="AE16" s="17" t="n">
        <f aca="false">SQRT(AC16*AC16+AD16*AD16)</f>
        <v>17.0404097582263</v>
      </c>
      <c r="AF16" s="17" t="n">
        <f aca="false">DEGREES(ATAN(AD16/AC16))</f>
        <v>76.8954984134143</v>
      </c>
      <c r="AG16" s="21" t="n">
        <f aca="false">14.2/(SQRT(3)*AE16)</f>
        <v>0.481113655059552</v>
      </c>
      <c r="AH16" s="17" t="n">
        <f aca="false">0-AF16</f>
        <v>-76.8954984134143</v>
      </c>
      <c r="AI16" s="22" t="n">
        <f aca="false">1000*AG16</f>
        <v>481.113655059552</v>
      </c>
      <c r="AJ16" s="17" t="n">
        <f aca="false">AD16/AC16</f>
        <v>4.29571508075226</v>
      </c>
      <c r="AK16" s="17" t="n">
        <f aca="false">AG16*1.41</f>
        <v>0.678370253633968</v>
      </c>
      <c r="AL16" s="17" t="n">
        <f aca="false">O16+O16+Q16+(3*S16)</f>
        <v>5.82445104</v>
      </c>
      <c r="AM16" s="17" t="n">
        <f aca="false">P16+P16+R16+(3*T16)</f>
        <v>28.96768116</v>
      </c>
      <c r="AN16" s="17" t="n">
        <f aca="false">SQRT(AL16*AL16+AM16*AM16)</f>
        <v>29.5474327430451</v>
      </c>
      <c r="AO16" s="17" t="n">
        <f aca="false">DEGREES(ATAN(AM16/AL16))</f>
        <v>78.631284378012</v>
      </c>
      <c r="AP16" s="23" t="n">
        <f aca="false">((SQRT(3))*14.2)/AN16</f>
        <v>0.832394532593267</v>
      </c>
      <c r="AQ16" s="17" t="n">
        <f aca="false">0-AO16</f>
        <v>-78.631284378012</v>
      </c>
      <c r="AR16" s="22" t="n">
        <f aca="false">1000*AP16</f>
        <v>832.394532593267</v>
      </c>
      <c r="AS16" s="17" t="n">
        <f aca="false">AM16/AL16</f>
        <v>4.97346118304739</v>
      </c>
      <c r="AT16" s="17" t="n">
        <f aca="false">AP16*1.43</f>
        <v>1.19032418160837</v>
      </c>
      <c r="AU16" s="0" t="n">
        <v>1</v>
      </c>
      <c r="AV16" s="0" t="n">
        <v>120</v>
      </c>
      <c r="AW16" s="17" t="n">
        <f aca="false">SQRT(O16*O16+P16*P16)</f>
        <v>8.52020487911313</v>
      </c>
      <c r="AX16" s="17" t="n">
        <f aca="false">DEGREES(ATAN(P16/O16))</f>
        <v>76.8954984134143</v>
      </c>
      <c r="AY16" s="17" t="n">
        <f aca="false">AU16*AW16</f>
        <v>8.52020487911313</v>
      </c>
      <c r="AZ16" s="17" t="n">
        <f aca="false">AV16+AX16</f>
        <v>196.895498413414</v>
      </c>
      <c r="BA16" s="17" t="n">
        <f aca="false">AY16*COS(AZ16*PI()/180)</f>
        <v>-8.15244234144971</v>
      </c>
      <c r="BB16" s="17" t="n">
        <f aca="false">AY16*SIN(AZ16*PI()/180)</f>
        <v>-2.47620173883332</v>
      </c>
      <c r="BC16" s="17" t="n">
        <f aca="false">Q16+(3*S16)-BA16</f>
        <v>10.1133582614497</v>
      </c>
      <c r="BD16" s="17" t="n">
        <f aca="false">R16+(3*T16)-BB16</f>
        <v>14.8472368188333</v>
      </c>
      <c r="BE16" s="17" t="n">
        <f aca="false">SQRT(BC16*BC16+BD16*BD16)</f>
        <v>17.9644219633962</v>
      </c>
      <c r="BF16" s="17" t="n">
        <f aca="false">DEGREES(ATAN(BD16/BC16))</f>
        <v>55.7388363757664</v>
      </c>
      <c r="BG16" s="17" t="n">
        <f aca="false">AW16*AW16</f>
        <v>72.5938911820632</v>
      </c>
      <c r="BH16" s="17" t="n">
        <f aca="false">AX16+AX16</f>
        <v>153.790996826829</v>
      </c>
      <c r="BI16" s="17" t="n">
        <f aca="false">BG16*COS(BH16*PI()/180)</f>
        <v>-65.1304393703265</v>
      </c>
      <c r="BJ16" s="17" t="n">
        <f aca="false">BG16*SIN(BH16*PI()/180)</f>
        <v>32.0608625021452</v>
      </c>
      <c r="BK16" s="17" t="n">
        <f aca="false">O16+O16</f>
        <v>3.86353512</v>
      </c>
      <c r="BL16" s="17" t="n">
        <f aca="false">P16+P16</f>
        <v>16.59664608</v>
      </c>
      <c r="BM16" s="17" t="n">
        <f aca="false">SQRT(BK16*BK16+BL16*BL16)</f>
        <v>17.0404097582263</v>
      </c>
      <c r="BN16" s="17" t="n">
        <f aca="false">DEGREES(ATAN(BL16/BK16))</f>
        <v>76.8954984134143</v>
      </c>
      <c r="BO16" s="17" t="n">
        <f aca="false">Q16+(3*S16)</f>
        <v>1.96091592</v>
      </c>
      <c r="BP16" s="17" t="n">
        <f aca="false">R16+(3*T16)</f>
        <v>12.37103508</v>
      </c>
      <c r="BQ16" s="17" t="n">
        <f aca="false">SQRT(BO16*BO16+BP16*BP16)</f>
        <v>12.5254820344728</v>
      </c>
      <c r="BR16" s="17" t="n">
        <f aca="false">DEGREES(ATAN(BP16/BO16))</f>
        <v>80.9930582769287</v>
      </c>
      <c r="BS16" s="17" t="n">
        <f aca="false">BM16*BQ16</f>
        <v>213.439346286717</v>
      </c>
      <c r="BT16" s="17" t="n">
        <f aca="false">BN16+BR16</f>
        <v>157.888556690343</v>
      </c>
      <c r="BU16" s="17" t="n">
        <f aca="false">BS16*COS(BT16*PI()/180)</f>
        <v>-197.741623341737</v>
      </c>
      <c r="BV16" s="17" t="n">
        <f aca="false">BS16*SIN(BT16*PI()/180)</f>
        <v>80.3405560192096</v>
      </c>
      <c r="BW16" s="17" t="n">
        <f aca="false">BI16+BU16</f>
        <v>-262.872062712064</v>
      </c>
      <c r="BX16" s="17" t="n">
        <f aca="false">BJ16+BV16</f>
        <v>112.401418521355</v>
      </c>
      <c r="BY16" s="17" t="n">
        <f aca="false">SQRT(BW16*BW16+BX16*BX16)</f>
        <v>285.894736293112</v>
      </c>
      <c r="BZ16" s="17" t="n">
        <f aca="false">DEGREES(ATAN(BX16/BW16))</f>
        <v>-23.1510589144239</v>
      </c>
      <c r="CA16" s="17" t="n">
        <f aca="false">BE16/BY16</f>
        <v>0.0628357912297424</v>
      </c>
      <c r="CB16" s="17" t="n">
        <f aca="false">BF16-BZ16</f>
        <v>78.8898952901902</v>
      </c>
      <c r="CC16" s="17" t="n">
        <f aca="false">14.1*CA16</f>
        <v>0.885984656339367</v>
      </c>
      <c r="CD16" s="17" t="n">
        <f aca="false">0+CB16</f>
        <v>78.8898952901902</v>
      </c>
      <c r="CE16" s="17" t="n">
        <f aca="false">BY16/((SQRT(3))*BE16)</f>
        <v>9.18823902572816</v>
      </c>
      <c r="CF16" s="17" t="n">
        <f aca="false">CD16</f>
        <v>78.8898952901902</v>
      </c>
      <c r="CG16" s="17" t="n">
        <f aca="false">CE16*COS(CF16*PI()/180)</f>
        <v>1.77052794649762</v>
      </c>
      <c r="CH16" s="17" t="n">
        <f aca="false">CE16*SIN(CF16*PI()/180)</f>
        <v>9.01603944005264</v>
      </c>
      <c r="CI16" s="17" t="n">
        <f aca="false">CH16/CG16</f>
        <v>5.0922886915667</v>
      </c>
      <c r="CJ16" s="17" t="n">
        <f aca="false">1.42*CC16</f>
        <v>1.2580982120019</v>
      </c>
    </row>
    <row r="17" customFormat="false" ht="12.75" hidden="false" customHeight="false" outlineLevel="0" collapsed="false">
      <c r="A17" s="1" t="s">
        <v>54</v>
      </c>
      <c r="B17" s="1" t="n">
        <v>3</v>
      </c>
      <c r="C17" s="1" t="n">
        <v>0.22723</v>
      </c>
      <c r="D17" s="0" t="n">
        <v>0.2381</v>
      </c>
      <c r="E17" s="1" t="n">
        <v>0.4004</v>
      </c>
      <c r="F17" s="1" t="n">
        <v>0.1692</v>
      </c>
      <c r="G17" s="1" t="n">
        <v>2.5058</v>
      </c>
      <c r="H17" s="16" t="n">
        <f aca="false">C17*D17</f>
        <v>0.054103463</v>
      </c>
      <c r="I17" s="17" t="n">
        <f aca="false">C17*E17</f>
        <v>0.090982892</v>
      </c>
      <c r="J17" s="17" t="n">
        <f aca="false">C17*F17</f>
        <v>0.038447316</v>
      </c>
      <c r="K17" s="17" t="n">
        <f aca="false">C17*G17</f>
        <v>0.569392934</v>
      </c>
      <c r="L17" s="6" t="n">
        <v>15</v>
      </c>
      <c r="M17" s="6" t="n">
        <f aca="false">M16+C16</f>
        <v>3.83691</v>
      </c>
      <c r="N17" s="18" t="n">
        <v>3</v>
      </c>
      <c r="O17" s="17" t="n">
        <f aca="false">O16+H16</f>
        <v>2.033986271</v>
      </c>
      <c r="P17" s="17" t="n">
        <f aca="false">P16+I16</f>
        <v>8.470218764</v>
      </c>
      <c r="Q17" s="17" t="n">
        <f aca="false">Q16+J16</f>
        <v>2.033555172</v>
      </c>
      <c r="R17" s="17" t="n">
        <f aca="false">R16+K16</f>
        <v>13.446800078</v>
      </c>
      <c r="S17" s="0" t="n">
        <v>0</v>
      </c>
      <c r="T17" s="0" t="n">
        <v>0</v>
      </c>
      <c r="U17" s="17" t="n">
        <f aca="false">O17+S17</f>
        <v>2.033986271</v>
      </c>
      <c r="V17" s="17" t="n">
        <f aca="false">P17+T17</f>
        <v>8.470218764</v>
      </c>
      <c r="W17" s="17" t="n">
        <f aca="false">SQRT(U17*U17+V17*V17)</f>
        <v>8.71101062223174</v>
      </c>
      <c r="X17" s="17" t="n">
        <f aca="false">DEGREES(ATAN(V17/U17))</f>
        <v>76.4970153932692</v>
      </c>
      <c r="Y17" s="19" t="n">
        <f aca="false">14.2/((SQRT(3))*W17)</f>
        <v>0.941150708916514</v>
      </c>
      <c r="Z17" s="17" t="n">
        <f aca="false">0-X17</f>
        <v>-76.4970153932692</v>
      </c>
      <c r="AA17" s="20" t="n">
        <f aca="false">V17/U17</f>
        <v>4.16434411813196</v>
      </c>
      <c r="AB17" s="17" t="n">
        <f aca="false">Y17*1.39</f>
        <v>1.30819948539395</v>
      </c>
      <c r="AC17" s="17" t="n">
        <f aca="false">O17+O17+S17</f>
        <v>4.067972542</v>
      </c>
      <c r="AD17" s="17" t="n">
        <f aca="false">P17+P17+T17</f>
        <v>16.940437528</v>
      </c>
      <c r="AE17" s="17" t="n">
        <f aca="false">SQRT(AC17*AC17+AD17*AD17)</f>
        <v>17.4220212444635</v>
      </c>
      <c r="AF17" s="17" t="n">
        <f aca="false">DEGREES(ATAN(AD17/AC17))</f>
        <v>76.4970153932692</v>
      </c>
      <c r="AG17" s="21" t="n">
        <f aca="false">14.2/(SQRT(3)*AE17)</f>
        <v>0.470575354458257</v>
      </c>
      <c r="AH17" s="17" t="n">
        <f aca="false">0-AF17</f>
        <v>-76.4970153932692</v>
      </c>
      <c r="AI17" s="22" t="n">
        <f aca="false">1000*AG17</f>
        <v>470.575354458257</v>
      </c>
      <c r="AJ17" s="17" t="n">
        <f aca="false">AD17/AC17</f>
        <v>4.16434411813196</v>
      </c>
      <c r="AK17" s="17" t="n">
        <f aca="false">AG17*1.39</f>
        <v>0.654099742696977</v>
      </c>
      <c r="AL17" s="17" t="n">
        <f aca="false">O17+O17+Q17+(3*S17)</f>
        <v>6.101527714</v>
      </c>
      <c r="AM17" s="17" t="n">
        <f aca="false">P17+P17+R17+(3*T17)</f>
        <v>30.387237606</v>
      </c>
      <c r="AN17" s="17" t="n">
        <f aca="false">SQRT(AL17*AL17+AM17*AM17)</f>
        <v>30.9937550123926</v>
      </c>
      <c r="AO17" s="17" t="n">
        <f aca="false">DEGREES(ATAN(AM17/AL17))</f>
        <v>78.6464167700867</v>
      </c>
      <c r="AP17" s="23" t="n">
        <f aca="false">((SQRT(3))*14.2)/AN17</f>
        <v>0.793550876866772</v>
      </c>
      <c r="AQ17" s="17" t="n">
        <f aca="false">0-AO17</f>
        <v>-78.6464167700867</v>
      </c>
      <c r="AR17" s="22" t="n">
        <f aca="false">1000*AP17</f>
        <v>793.550876866772</v>
      </c>
      <c r="AS17" s="17" t="n">
        <f aca="false">AM17/AL17</f>
        <v>4.98026707905895</v>
      </c>
      <c r="AT17" s="17" t="n">
        <f aca="false">AP17*1.43</f>
        <v>1.13477775391948</v>
      </c>
      <c r="AU17" s="0" t="n">
        <v>1</v>
      </c>
      <c r="AV17" s="0" t="n">
        <v>120</v>
      </c>
      <c r="AW17" s="17" t="n">
        <f aca="false">SQRT(O17*O17+P17*P17)</f>
        <v>8.71101062223174</v>
      </c>
      <c r="AX17" s="17" t="n">
        <f aca="false">DEGREES(ATAN(P17/O17))</f>
        <v>76.4970153932692</v>
      </c>
      <c r="AY17" s="17" t="n">
        <f aca="false">AU17*AW17</f>
        <v>8.71101062223174</v>
      </c>
      <c r="AZ17" s="17" t="n">
        <f aca="false">AV17+AX17</f>
        <v>196.497015393269</v>
      </c>
      <c r="BA17" s="17" t="n">
        <f aca="false">AY17*COS(AZ17*PI()/180)</f>
        <v>-8.35241776073563</v>
      </c>
      <c r="BB17" s="17" t="n">
        <f aca="false">AY17*SIN(AZ17*PI()/180)</f>
        <v>-2.47362560036522</v>
      </c>
      <c r="BC17" s="17" t="n">
        <f aca="false">Q17+(3*S17)-BA17</f>
        <v>10.3859729327356</v>
      </c>
      <c r="BD17" s="17" t="n">
        <f aca="false">R17+(3*T17)-BB17</f>
        <v>15.9204256783652</v>
      </c>
      <c r="BE17" s="17" t="n">
        <f aca="false">SQRT(BC17*BC17+BD17*BD17)</f>
        <v>19.0086398129868</v>
      </c>
      <c r="BF17" s="17" t="n">
        <f aca="false">DEGREES(ATAN(BD17/BC17))</f>
        <v>56.8808651768682</v>
      </c>
      <c r="BG17" s="17" t="n">
        <f aca="false">AW17*AW17</f>
        <v>75.8817060606342</v>
      </c>
      <c r="BH17" s="17" t="n">
        <f aca="false">AX17+AX17</f>
        <v>152.994030786538</v>
      </c>
      <c r="BI17" s="17" t="n">
        <f aca="false">BG17*COS(BH17*PI()/180)</f>
        <v>-67.6075057594012</v>
      </c>
      <c r="BJ17" s="17" t="n">
        <f aca="false">BG17*SIN(BH17*PI()/180)</f>
        <v>34.4566173566852</v>
      </c>
      <c r="BK17" s="17" t="n">
        <f aca="false">O17+O17</f>
        <v>4.067972542</v>
      </c>
      <c r="BL17" s="17" t="n">
        <f aca="false">P17+P17</f>
        <v>16.940437528</v>
      </c>
      <c r="BM17" s="17" t="n">
        <f aca="false">SQRT(BK17*BK17+BL17*BL17)</f>
        <v>17.4220212444635</v>
      </c>
      <c r="BN17" s="17" t="n">
        <f aca="false">DEGREES(ATAN(BL17/BK17))</f>
        <v>76.4970153932692</v>
      </c>
      <c r="BO17" s="17" t="n">
        <f aca="false">Q17+(3*S17)</f>
        <v>2.033555172</v>
      </c>
      <c r="BP17" s="17" t="n">
        <f aca="false">R17+(3*T17)</f>
        <v>13.446800078</v>
      </c>
      <c r="BQ17" s="17" t="n">
        <f aca="false">SQRT(BO17*BO17+BP17*BP17)</f>
        <v>13.5996977530851</v>
      </c>
      <c r="BR17" s="17" t="n">
        <f aca="false">DEGREES(ATAN(BP17/BO17))</f>
        <v>81.4003421618071</v>
      </c>
      <c r="BS17" s="17" t="n">
        <f aca="false">BM17*BQ17</f>
        <v>236.934223172531</v>
      </c>
      <c r="BT17" s="17" t="n">
        <f aca="false">BN17+BR17</f>
        <v>157.897357555076</v>
      </c>
      <c r="BU17" s="17" t="n">
        <f aca="false">BS17*COS(BT17*PI()/180)</f>
        <v>-219.522230070526</v>
      </c>
      <c r="BV17" s="17" t="n">
        <f aca="false">BS17*SIN(BT17*PI()/180)</f>
        <v>89.1505278460748</v>
      </c>
      <c r="BW17" s="17" t="n">
        <f aca="false">BI17+BU17</f>
        <v>-287.129735829928</v>
      </c>
      <c r="BX17" s="17" t="n">
        <f aca="false">BJ17+BV17</f>
        <v>123.60714520276</v>
      </c>
      <c r="BY17" s="17" t="n">
        <f aca="false">SQRT(BW17*BW17+BX17*BX17)</f>
        <v>312.605520653331</v>
      </c>
      <c r="BZ17" s="17" t="n">
        <f aca="false">DEGREES(ATAN(BX17/BW17))</f>
        <v>-23.2915065107081</v>
      </c>
      <c r="CA17" s="17" t="n">
        <f aca="false">BE17/BY17</f>
        <v>0.060807114900785</v>
      </c>
      <c r="CB17" s="17" t="n">
        <f aca="false">BF17-BZ17</f>
        <v>80.1723716875763</v>
      </c>
      <c r="CC17" s="17" t="n">
        <f aca="false">14.1*CA17</f>
        <v>0.857380320101069</v>
      </c>
      <c r="CD17" s="17" t="n">
        <f aca="false">0+CB17</f>
        <v>80.1723716875763</v>
      </c>
      <c r="CE17" s="17" t="n">
        <f aca="false">BY17/((SQRT(3))*BE17)</f>
        <v>9.49478149278502</v>
      </c>
      <c r="CF17" s="17" t="n">
        <f aca="false">CD17</f>
        <v>80.1723716875763</v>
      </c>
      <c r="CG17" s="17" t="n">
        <f aca="false">CE17*COS(CF17*PI()/180)</f>
        <v>1.62061343686551</v>
      </c>
      <c r="CH17" s="17" t="n">
        <f aca="false">CE17*SIN(CF17*PI()/180)</f>
        <v>9.35545229713582</v>
      </c>
      <c r="CI17" s="17" t="n">
        <f aca="false">CH17/CG17</f>
        <v>5.77278460385382</v>
      </c>
      <c r="CJ17" s="17" t="n">
        <f aca="false">1.43*CC17</f>
        <v>1.22605385774453</v>
      </c>
    </row>
    <row r="18" customFormat="false" ht="12.75" hidden="false" customHeight="false" outlineLevel="0" collapsed="false">
      <c r="A18" s="1" t="s">
        <v>55</v>
      </c>
      <c r="B18" s="1" t="n">
        <v>3</v>
      </c>
      <c r="C18" s="1" t="n">
        <v>0.11452</v>
      </c>
      <c r="D18" s="0" t="n">
        <v>0.2381</v>
      </c>
      <c r="E18" s="1" t="n">
        <v>0.4004</v>
      </c>
      <c r="F18" s="1" t="n">
        <v>0.1692</v>
      </c>
      <c r="G18" s="1" t="n">
        <v>2.5058</v>
      </c>
      <c r="H18" s="16" t="n">
        <f aca="false">C18*D18</f>
        <v>0.027267212</v>
      </c>
      <c r="I18" s="17" t="n">
        <f aca="false">C18*E18</f>
        <v>0.045853808</v>
      </c>
      <c r="J18" s="17" t="n">
        <f aca="false">C18*F18</f>
        <v>0.019376784</v>
      </c>
      <c r="K18" s="17" t="n">
        <f aca="false">C18*G18</f>
        <v>0.286964216</v>
      </c>
      <c r="L18" s="6" t="n">
        <v>16</v>
      </c>
      <c r="M18" s="6" t="n">
        <f aca="false">M17+C17</f>
        <v>4.06414</v>
      </c>
      <c r="N18" s="18" t="n">
        <v>3</v>
      </c>
      <c r="O18" s="17" t="n">
        <f aca="false">O17+H17</f>
        <v>2.088089734</v>
      </c>
      <c r="P18" s="17" t="n">
        <f aca="false">P17+I17</f>
        <v>8.561201656</v>
      </c>
      <c r="Q18" s="17" t="n">
        <f aca="false">Q17+J17</f>
        <v>2.072002488</v>
      </c>
      <c r="R18" s="17" t="n">
        <f aca="false">R17+K17</f>
        <v>14.016193012</v>
      </c>
      <c r="S18" s="0" t="n">
        <v>0</v>
      </c>
      <c r="T18" s="0" t="n">
        <v>0</v>
      </c>
      <c r="U18" s="17" t="n">
        <f aca="false">O18+S18</f>
        <v>2.088089734</v>
      </c>
      <c r="V18" s="17" t="n">
        <f aca="false">P18+T18</f>
        <v>8.561201656</v>
      </c>
      <c r="W18" s="17" t="n">
        <f aca="false">SQRT(U18*U18+V18*V18)</f>
        <v>8.81216730049614</v>
      </c>
      <c r="X18" s="17" t="n">
        <f aca="false">DEGREES(ATAN(V18/U18))</f>
        <v>76.2930909880924</v>
      </c>
      <c r="Y18" s="19" t="n">
        <f aca="false">14.2/((SQRT(3))*W18)</f>
        <v>0.930347046637563</v>
      </c>
      <c r="Z18" s="17" t="n">
        <f aca="false">0-X18</f>
        <v>-76.2930909880924</v>
      </c>
      <c r="AA18" s="20" t="n">
        <f aca="false">V18/U18</f>
        <v>4.10001616147019</v>
      </c>
      <c r="AB18" s="17" t="n">
        <f aca="false">Y18*1.38</f>
        <v>1.28387892435984</v>
      </c>
      <c r="AC18" s="17" t="n">
        <f aca="false">O18+O18+S18</f>
        <v>4.176179468</v>
      </c>
      <c r="AD18" s="17" t="n">
        <f aca="false">P18+P18+T18</f>
        <v>17.122403312</v>
      </c>
      <c r="AE18" s="17" t="n">
        <f aca="false">SQRT(AC18*AC18+AD18*AD18)</f>
        <v>17.6243346009923</v>
      </c>
      <c r="AF18" s="17" t="n">
        <f aca="false">DEGREES(ATAN(AD18/AC18))</f>
        <v>76.2930909880924</v>
      </c>
      <c r="AG18" s="21" t="n">
        <f aca="false">14.2/(SQRT(3)*AE18)</f>
        <v>0.465173523318782</v>
      </c>
      <c r="AH18" s="17" t="n">
        <f aca="false">0-AF18</f>
        <v>-76.2930909880924</v>
      </c>
      <c r="AI18" s="22" t="n">
        <f aca="false">1000*AG18</f>
        <v>465.173523318782</v>
      </c>
      <c r="AJ18" s="17" t="n">
        <f aca="false">AD18/AC18</f>
        <v>4.10001616147019</v>
      </c>
      <c r="AK18" s="17" t="n">
        <f aca="false">AG18*1.38</f>
        <v>0.641939462179919</v>
      </c>
      <c r="AL18" s="17" t="n">
        <f aca="false">O18+O18+Q18+(3*S18)</f>
        <v>6.248181956</v>
      </c>
      <c r="AM18" s="17" t="n">
        <f aca="false">P18+P18+R18+(3*T18)</f>
        <v>31.138596324</v>
      </c>
      <c r="AN18" s="17" t="n">
        <f aca="false">SQRT(AL18*AL18+AM18*AM18)</f>
        <v>31.7592814588792</v>
      </c>
      <c r="AO18" s="17" t="n">
        <f aca="false">DEGREES(ATAN(AM18/AL18))</f>
        <v>78.6538684008978</v>
      </c>
      <c r="AP18" s="23" t="n">
        <f aca="false">((SQRT(3))*14.2)/AN18</f>
        <v>0.774423108385589</v>
      </c>
      <c r="AQ18" s="17" t="n">
        <f aca="false">0-AO18</f>
        <v>-78.6538684008978</v>
      </c>
      <c r="AR18" s="22" t="n">
        <f aca="false">1000*AP18</f>
        <v>774.423108385589</v>
      </c>
      <c r="AS18" s="17" t="n">
        <f aca="false">AM18/AL18</f>
        <v>4.98362508378909</v>
      </c>
      <c r="AT18" s="17" t="n">
        <f aca="false">AP18*1.43</f>
        <v>1.10742504499139</v>
      </c>
      <c r="AU18" s="0" t="n">
        <v>1</v>
      </c>
      <c r="AV18" s="0" t="n">
        <v>120</v>
      </c>
      <c r="AW18" s="17" t="n">
        <f aca="false">SQRT(O18*O18+P18*P18)</f>
        <v>8.81216730049614</v>
      </c>
      <c r="AX18" s="17" t="n">
        <f aca="false">DEGREES(ATAN(P18/O18))</f>
        <v>76.2930909880924</v>
      </c>
      <c r="AY18" s="17" t="n">
        <f aca="false">AU18*AW18</f>
        <v>8.81216730049614</v>
      </c>
      <c r="AZ18" s="17" t="n">
        <f aca="false">AV18+AX18</f>
        <v>196.293090988092</v>
      </c>
      <c r="BA18" s="17" t="n">
        <f aca="false">AY18*COS(AZ18*PI()/180)</f>
        <v>-8.45826298801741</v>
      </c>
      <c r="BB18" s="17" t="n">
        <f aca="false">AY18*SIN(AZ18*PI()/180)</f>
        <v>-2.47226207297451</v>
      </c>
      <c r="BC18" s="17" t="n">
        <f aca="false">Q18+(3*S18)-BA18</f>
        <v>10.5302654760174</v>
      </c>
      <c r="BD18" s="17" t="n">
        <f aca="false">R18+(3*T18)-BB18</f>
        <v>16.4884550849745</v>
      </c>
      <c r="BE18" s="17" t="n">
        <f aca="false">SQRT(BC18*BC18+BD18*BD18)</f>
        <v>19.5641417415798</v>
      </c>
      <c r="BF18" s="17" t="n">
        <f aca="false">DEGREES(ATAN(BD18/BC18))</f>
        <v>57.435876958165</v>
      </c>
      <c r="BG18" s="17" t="n">
        <f aca="false">AW18*AW18</f>
        <v>77.6542925319333</v>
      </c>
      <c r="BH18" s="17" t="n">
        <f aca="false">AX18+AX18</f>
        <v>152.586181976185</v>
      </c>
      <c r="BI18" s="17" t="n">
        <f aca="false">BG18*COS(BH18*PI()/180)</f>
        <v>-68.934055057461</v>
      </c>
      <c r="BJ18" s="17" t="n">
        <f aca="false">BG18*SIN(BH18*PI()/180)</f>
        <v>35.7531145771948</v>
      </c>
      <c r="BK18" s="17" t="n">
        <f aca="false">O18+O18</f>
        <v>4.176179468</v>
      </c>
      <c r="BL18" s="17" t="n">
        <f aca="false">P18+P18</f>
        <v>17.122403312</v>
      </c>
      <c r="BM18" s="17" t="n">
        <f aca="false">SQRT(BK18*BK18+BL18*BL18)</f>
        <v>17.6243346009923</v>
      </c>
      <c r="BN18" s="17" t="n">
        <f aca="false">DEGREES(ATAN(BL18/BK18))</f>
        <v>76.2930909880924</v>
      </c>
      <c r="BO18" s="17" t="n">
        <f aca="false">Q18+(3*S18)</f>
        <v>2.072002488</v>
      </c>
      <c r="BP18" s="17" t="n">
        <f aca="false">R18+(3*T18)</f>
        <v>14.016193012</v>
      </c>
      <c r="BQ18" s="17" t="n">
        <f aca="false">SQRT(BO18*BO18+BP18*BP18)</f>
        <v>14.1685165370238</v>
      </c>
      <c r="BR18" s="17" t="n">
        <f aca="false">DEGREES(ATAN(BP18/BO18))</f>
        <v>81.5909141656693</v>
      </c>
      <c r="BS18" s="17" t="n">
        <f aca="false">BM18*BQ18</f>
        <v>249.710676248199</v>
      </c>
      <c r="BT18" s="17" t="n">
        <f aca="false">BN18+BR18</f>
        <v>157.884005153762</v>
      </c>
      <c r="BU18" s="17" t="n">
        <f aca="false">BS18*COS(BT18*PI()/180)</f>
        <v>-231.33785540227</v>
      </c>
      <c r="BV18" s="17" t="n">
        <f aca="false">BS18*SIN(BT18*PI()/180)</f>
        <v>94.0117997392429</v>
      </c>
      <c r="BW18" s="17" t="n">
        <f aca="false">BI18+BU18</f>
        <v>-300.271910459731</v>
      </c>
      <c r="BX18" s="17" t="n">
        <f aca="false">BJ18+BV18</f>
        <v>129.764914316438</v>
      </c>
      <c r="BY18" s="17" t="n">
        <f aca="false">SQRT(BW18*BW18+BX18*BX18)</f>
        <v>327.111835919596</v>
      </c>
      <c r="BZ18" s="17" t="n">
        <f aca="false">DEGREES(ATAN(BX18/BW18))</f>
        <v>-23.3719739897277</v>
      </c>
      <c r="CA18" s="17" t="n">
        <f aca="false">BE18/BY18</f>
        <v>0.0598087247029137</v>
      </c>
      <c r="CB18" s="17" t="n">
        <f aca="false">BF18-BZ18</f>
        <v>80.8078509478927</v>
      </c>
      <c r="CC18" s="17" t="n">
        <f aca="false">14.1*CA18</f>
        <v>0.843303018311084</v>
      </c>
      <c r="CD18" s="17" t="n">
        <f aca="false">0+CB18</f>
        <v>80.8078509478927</v>
      </c>
      <c r="CE18" s="17" t="n">
        <f aca="false">BY18/((SQRT(3))*BE18)</f>
        <v>9.65327838133119</v>
      </c>
      <c r="CF18" s="17" t="n">
        <f aca="false">CD18</f>
        <v>80.8078509478927</v>
      </c>
      <c r="CG18" s="17" t="n">
        <f aca="false">CE18*COS(CF18*PI()/180)</f>
        <v>1.54207187420169</v>
      </c>
      <c r="CH18" s="17" t="n">
        <f aca="false">CE18*SIN(CF18*PI()/180)</f>
        <v>9.5293125587459</v>
      </c>
      <c r="CI18" s="17" t="n">
        <f aca="false">CH18/CG18</f>
        <v>6.17955149702676</v>
      </c>
      <c r="CJ18" s="17" t="n">
        <f aca="false">1.46*CC18</f>
        <v>1.23122240673418</v>
      </c>
    </row>
    <row r="19" customFormat="false" ht="12.75" hidden="false" customHeight="false" outlineLevel="0" collapsed="false">
      <c r="A19" s="1" t="s">
        <v>56</v>
      </c>
      <c r="B19" s="1" t="n">
        <v>3</v>
      </c>
      <c r="C19" s="1" t="n">
        <v>0.33377</v>
      </c>
      <c r="D19" s="0" t="n">
        <v>0.2381</v>
      </c>
      <c r="E19" s="1" t="n">
        <v>0.4004</v>
      </c>
      <c r="F19" s="1" t="n">
        <v>0.1692</v>
      </c>
      <c r="G19" s="1" t="n">
        <v>2.5058</v>
      </c>
      <c r="H19" s="16" t="n">
        <f aca="false">C19*D19</f>
        <v>0.079470637</v>
      </c>
      <c r="I19" s="17" t="n">
        <f aca="false">C19*E19</f>
        <v>0.133641508</v>
      </c>
      <c r="J19" s="17" t="n">
        <f aca="false">C19*F19</f>
        <v>0.056473884</v>
      </c>
      <c r="K19" s="17" t="n">
        <f aca="false">C19*G19</f>
        <v>0.836360866</v>
      </c>
      <c r="L19" s="6" t="n">
        <v>17</v>
      </c>
      <c r="M19" s="6" t="n">
        <f aca="false">M18+C18</f>
        <v>4.17866</v>
      </c>
      <c r="N19" s="18" t="n">
        <v>3</v>
      </c>
      <c r="O19" s="17" t="n">
        <f aca="false">O18+H18</f>
        <v>2.115356946</v>
      </c>
      <c r="P19" s="17" t="n">
        <f aca="false">P18+I18</f>
        <v>8.607055464</v>
      </c>
      <c r="Q19" s="17" t="n">
        <f aca="false">Q18+J18</f>
        <v>2.091379272</v>
      </c>
      <c r="R19" s="17" t="n">
        <f aca="false">R18+K18</f>
        <v>14.303157228</v>
      </c>
      <c r="S19" s="0" t="n">
        <v>0</v>
      </c>
      <c r="T19" s="0" t="n">
        <v>0</v>
      </c>
      <c r="U19" s="17" t="n">
        <f aca="false">O19+S19</f>
        <v>2.115356946</v>
      </c>
      <c r="V19" s="17" t="n">
        <f aca="false">P19+T19</f>
        <v>8.607055464</v>
      </c>
      <c r="W19" s="17" t="n">
        <f aca="false">SQRT(U19*U19+V19*V19)</f>
        <v>8.8631901011635</v>
      </c>
      <c r="X19" s="17" t="n">
        <f aca="false">DEGREES(ATAN(V19/U19))</f>
        <v>76.1920813855745</v>
      </c>
      <c r="Y19" s="19" t="n">
        <f aca="false">14.2/((SQRT(3))*W19)</f>
        <v>0.924991310004335</v>
      </c>
      <c r="Z19" s="17" t="n">
        <f aca="false">0-X19</f>
        <v>-76.1920813855745</v>
      </c>
      <c r="AA19" s="20" t="n">
        <f aca="false">V19/U19</f>
        <v>4.06884307647245</v>
      </c>
      <c r="AB19" s="17" t="n">
        <f aca="false">Y19*1.37</f>
        <v>1.26723809470594</v>
      </c>
      <c r="AC19" s="17" t="n">
        <f aca="false">O19+O19+S19</f>
        <v>4.230713892</v>
      </c>
      <c r="AD19" s="17" t="n">
        <f aca="false">P19+P19+T19</f>
        <v>17.214110928</v>
      </c>
      <c r="AE19" s="17" t="n">
        <f aca="false">SQRT(AC19*AC19+AD19*AD19)</f>
        <v>17.726380202327</v>
      </c>
      <c r="AF19" s="17" t="n">
        <f aca="false">DEGREES(ATAN(AD19/AC19))</f>
        <v>76.1920813855745</v>
      </c>
      <c r="AG19" s="21" t="n">
        <f aca="false">14.2/(SQRT(3)*AE19)</f>
        <v>0.462495655002168</v>
      </c>
      <c r="AH19" s="17" t="n">
        <f aca="false">0-AF19</f>
        <v>-76.1920813855745</v>
      </c>
      <c r="AI19" s="22" t="n">
        <f aca="false">1000*AG19</f>
        <v>462.495655002168</v>
      </c>
      <c r="AJ19" s="17" t="n">
        <f aca="false">AD19/AC19</f>
        <v>4.06884307647245</v>
      </c>
      <c r="AK19" s="17" t="n">
        <f aca="false">AG19*1.37</f>
        <v>0.63361904735297</v>
      </c>
      <c r="AL19" s="17" t="n">
        <f aca="false">O19+O19+Q19+(3*S19)</f>
        <v>6.322093164</v>
      </c>
      <c r="AM19" s="17" t="n">
        <f aca="false">P19+P19+R19+(3*T19)</f>
        <v>31.517268156</v>
      </c>
      <c r="AN19" s="17" t="n">
        <f aca="false">SQRT(AL19*AL19+AM19*AM19)</f>
        <v>32.1450937779237</v>
      </c>
      <c r="AO19" s="17" t="n">
        <f aca="false">DEGREES(ATAN(AM19/AL19))</f>
        <v>78.657489384003</v>
      </c>
      <c r="AP19" s="23" t="n">
        <f aca="false">((SQRT(3))*14.2)/AN19</f>
        <v>0.76512831592264</v>
      </c>
      <c r="AQ19" s="17" t="n">
        <f aca="false">0-AO19</f>
        <v>-78.657489384003</v>
      </c>
      <c r="AR19" s="22" t="n">
        <f aca="false">1000*AP19</f>
        <v>765.12831592264</v>
      </c>
      <c r="AS19" s="17" t="n">
        <f aca="false">AM19/AL19</f>
        <v>4.985258416543</v>
      </c>
      <c r="AT19" s="17" t="n">
        <f aca="false">AP19*1.43</f>
        <v>1.09413349176937</v>
      </c>
      <c r="AU19" s="0" t="n">
        <v>1</v>
      </c>
      <c r="AV19" s="0" t="n">
        <v>120</v>
      </c>
      <c r="AW19" s="17" t="n">
        <f aca="false">SQRT(O19*O19+P19*P19)</f>
        <v>8.8631901011635</v>
      </c>
      <c r="AX19" s="17" t="n">
        <f aca="false">DEGREES(ATAN(P19/O19))</f>
        <v>76.1920813855745</v>
      </c>
      <c r="AY19" s="17" t="n">
        <f aca="false">AU19*AW19</f>
        <v>8.8631901011635</v>
      </c>
      <c r="AZ19" s="17" t="n">
        <f aca="false">AV19+AX19</f>
        <v>196.192081385575</v>
      </c>
      <c r="BA19" s="17" t="n">
        <f aca="false">AY19*COS(AZ19*PI()/180)</f>
        <v>-8.51160715660566</v>
      </c>
      <c r="BB19" s="17" t="n">
        <f aca="false">AY19*SIN(AZ19*PI()/180)</f>
        <v>-2.47157487869213</v>
      </c>
      <c r="BC19" s="17" t="n">
        <f aca="false">Q19+(3*S19)-BA19</f>
        <v>10.6029864286057</v>
      </c>
      <c r="BD19" s="17" t="n">
        <f aca="false">R19+(3*T19)-BB19</f>
        <v>16.7747321066921</v>
      </c>
      <c r="BE19" s="17" t="n">
        <f aca="false">SQRT(BC19*BC19+BD19*BD19)</f>
        <v>19.8447715647342</v>
      </c>
      <c r="BF19" s="17" t="n">
        <f aca="false">DEGREES(ATAN(BD19/BC19))</f>
        <v>57.7038046490679</v>
      </c>
      <c r="BG19" s="17" t="n">
        <f aca="false">AW19*AW19</f>
        <v>78.5561387693627</v>
      </c>
      <c r="BH19" s="17" t="n">
        <f aca="false">AX19+AX19</f>
        <v>152.384162771149</v>
      </c>
      <c r="BI19" s="17" t="n">
        <f aca="false">BG19*COS(BH19*PI()/180)</f>
        <v>-69.6066687513818</v>
      </c>
      <c r="BJ19" s="17" t="n">
        <f aca="false">BG19*SIN(BH19*PI()/180)</f>
        <v>36.4139891207593</v>
      </c>
      <c r="BK19" s="17" t="n">
        <f aca="false">O19+O19</f>
        <v>4.230713892</v>
      </c>
      <c r="BL19" s="17" t="n">
        <f aca="false">P19+P19</f>
        <v>17.214110928</v>
      </c>
      <c r="BM19" s="17" t="n">
        <f aca="false">SQRT(BK19*BK19+BL19*BL19)</f>
        <v>17.726380202327</v>
      </c>
      <c r="BN19" s="17" t="n">
        <f aca="false">DEGREES(ATAN(BL19/BK19))</f>
        <v>76.1920813855745</v>
      </c>
      <c r="BO19" s="17" t="n">
        <f aca="false">Q19+(3*S19)</f>
        <v>2.091379272</v>
      </c>
      <c r="BP19" s="17" t="n">
        <f aca="false">R19+(3*T19)</f>
        <v>14.303157228</v>
      </c>
      <c r="BQ19" s="17" t="n">
        <f aca="false">SQRT(BO19*BO19+BP19*BP19)</f>
        <v>14.4552472807711</v>
      </c>
      <c r="BR19" s="17" t="n">
        <f aca="false">DEGREES(ATAN(BP19/BO19))</f>
        <v>81.681274510965</v>
      </c>
      <c r="BS19" s="17" t="n">
        <f aca="false">BM19*BQ19</f>
        <v>256.239209217602</v>
      </c>
      <c r="BT19" s="17" t="n">
        <f aca="false">BN19+BR19</f>
        <v>157.87335589654</v>
      </c>
      <c r="BU19" s="17" t="n">
        <f aca="false">BS19*COS(BT19*PI()/180)</f>
        <v>-237.368107803926</v>
      </c>
      <c r="BV19" s="17" t="n">
        <f aca="false">BS19*SIN(BT19*PI()/180)</f>
        <v>96.5138007646878</v>
      </c>
      <c r="BW19" s="17" t="n">
        <f aca="false">BI19+BU19</f>
        <v>-306.974776555308</v>
      </c>
      <c r="BX19" s="17" t="n">
        <f aca="false">BJ19+BV19</f>
        <v>132.927789885447</v>
      </c>
      <c r="BY19" s="17" t="n">
        <f aca="false">SQRT(BW19*BW19+BX19*BX19)</f>
        <v>334.519522247971</v>
      </c>
      <c r="BZ19" s="17" t="n">
        <f aca="false">DEGREES(ATAN(BX19/BW19))</f>
        <v>-23.4138236735832</v>
      </c>
      <c r="CA19" s="17" t="n">
        <f aca="false">BE19/BY19</f>
        <v>0.0593232090951744</v>
      </c>
      <c r="CB19" s="17" t="n">
        <f aca="false">BF19-BZ19</f>
        <v>81.1176283226511</v>
      </c>
      <c r="CC19" s="17" t="n">
        <f aca="false">14.1*CA19</f>
        <v>0.836457248241959</v>
      </c>
      <c r="CD19" s="17" t="n">
        <f aca="false">0+CB19</f>
        <v>81.1176283226511</v>
      </c>
      <c r="CE19" s="17" t="n">
        <f aca="false">BY19/((SQRT(3))*BE19)</f>
        <v>9.73228316531834</v>
      </c>
      <c r="CF19" s="17" t="n">
        <f aca="false">CD19</f>
        <v>81.1176283226511</v>
      </c>
      <c r="CG19" s="17" t="n">
        <f aca="false">CE19*COS(CF19*PI()/180)</f>
        <v>1.50272691561136</v>
      </c>
      <c r="CH19" s="17" t="n">
        <f aca="false">CE19*SIN(CF19*PI()/180)</f>
        <v>9.61556797214995</v>
      </c>
      <c r="CI19" s="17" t="n">
        <f aca="false">CH19/CG19</f>
        <v>6.3987460877002</v>
      </c>
      <c r="CJ19" s="17" t="n">
        <f aca="false">1.46*CC19</f>
        <v>1.22122758243326</v>
      </c>
    </row>
    <row r="20" customFormat="false" ht="12.75" hidden="false" customHeight="false" outlineLevel="0" collapsed="false">
      <c r="A20" s="1" t="s">
        <v>57</v>
      </c>
      <c r="B20" s="1" t="n">
        <v>3</v>
      </c>
      <c r="C20" s="1" t="n">
        <v>0.06911</v>
      </c>
      <c r="D20" s="0" t="n">
        <v>0.2381</v>
      </c>
      <c r="E20" s="1" t="n">
        <v>0.4004</v>
      </c>
      <c r="F20" s="1" t="n">
        <v>0.1692</v>
      </c>
      <c r="G20" s="1" t="n">
        <v>2.5058</v>
      </c>
      <c r="H20" s="16" t="n">
        <f aca="false">C20*D20</f>
        <v>0.016455091</v>
      </c>
      <c r="I20" s="17" t="n">
        <f aca="false">C20*E20</f>
        <v>0.027671644</v>
      </c>
      <c r="J20" s="17" t="n">
        <f aca="false">C20*F20</f>
        <v>0.011693412</v>
      </c>
      <c r="K20" s="17" t="n">
        <f aca="false">C20*G20</f>
        <v>0.173175838</v>
      </c>
      <c r="L20" s="6" t="n">
        <v>18</v>
      </c>
      <c r="M20" s="6" t="n">
        <f aca="false">M19+C19</f>
        <v>4.51243</v>
      </c>
      <c r="N20" s="18" t="n">
        <v>3</v>
      </c>
      <c r="O20" s="17" t="n">
        <f aca="false">O19+H19</f>
        <v>2.194827583</v>
      </c>
      <c r="P20" s="17" t="n">
        <f aca="false">P19+I19</f>
        <v>8.740696972</v>
      </c>
      <c r="Q20" s="17" t="n">
        <f aca="false">Q19+J19</f>
        <v>2.147853156</v>
      </c>
      <c r="R20" s="17" t="n">
        <f aca="false">R19+K19</f>
        <v>15.139518094</v>
      </c>
      <c r="S20" s="0" t="n">
        <v>0</v>
      </c>
      <c r="T20" s="0" t="n">
        <v>0</v>
      </c>
      <c r="U20" s="17" t="n">
        <f aca="false">O20+S20</f>
        <v>2.194827583</v>
      </c>
      <c r="V20" s="17" t="n">
        <f aca="false">P20+T20</f>
        <v>8.740696972</v>
      </c>
      <c r="W20" s="17" t="n">
        <f aca="false">SQRT(U20*U20+V20*V20)</f>
        <v>9.01205035912625</v>
      </c>
      <c r="X20" s="17" t="n">
        <f aca="false">DEGREES(ATAN(V20/U20))</f>
        <v>75.9042160654316</v>
      </c>
      <c r="Y20" s="19" t="n">
        <f aca="false">14.2/((SQRT(3))*W20)</f>
        <v>0.909712384617383</v>
      </c>
      <c r="Z20" s="17" t="n">
        <f aca="false">0-X20</f>
        <v>-75.9042160654316</v>
      </c>
      <c r="AA20" s="20" t="n">
        <f aca="false">V20/U20</f>
        <v>3.98240711010784</v>
      </c>
      <c r="AB20" s="17" t="n">
        <f aca="false">Y20*1.36</f>
        <v>1.23720884307964</v>
      </c>
      <c r="AC20" s="17" t="n">
        <f aca="false">O20+O20+S20</f>
        <v>4.389655166</v>
      </c>
      <c r="AD20" s="17" t="n">
        <f aca="false">P20+P20+T20</f>
        <v>17.481393944</v>
      </c>
      <c r="AE20" s="17" t="n">
        <f aca="false">SQRT(AC20*AC20+AD20*AD20)</f>
        <v>18.0241007182525</v>
      </c>
      <c r="AF20" s="17" t="n">
        <f aca="false">DEGREES(ATAN(AD20/AC20))</f>
        <v>75.9042160654316</v>
      </c>
      <c r="AG20" s="21" t="n">
        <f aca="false">14.2/(SQRT(3)*AE20)</f>
        <v>0.454856192308692</v>
      </c>
      <c r="AH20" s="17" t="n">
        <f aca="false">0-AF20</f>
        <v>-75.9042160654316</v>
      </c>
      <c r="AI20" s="22" t="n">
        <f aca="false">1000*AG20</f>
        <v>454.856192308692</v>
      </c>
      <c r="AJ20" s="17" t="n">
        <f aca="false">AD20/AC20</f>
        <v>3.98240711010784</v>
      </c>
      <c r="AK20" s="17" t="n">
        <f aca="false">AG20*1.36</f>
        <v>0.618604421539821</v>
      </c>
      <c r="AL20" s="17" t="n">
        <f aca="false">O20+O20+Q20+(3*S20)</f>
        <v>6.537508322</v>
      </c>
      <c r="AM20" s="17" t="n">
        <f aca="false">P20+P20+R20+(3*T20)</f>
        <v>32.620912038</v>
      </c>
      <c r="AN20" s="17" t="n">
        <f aca="false">SQRT(AL20*AL20+AM20*AM20)</f>
        <v>33.2695493995809</v>
      </c>
      <c r="AO20" s="17" t="n">
        <f aca="false">DEGREES(ATAN(AM20/AL20))</f>
        <v>78.6675637148465</v>
      </c>
      <c r="AP20" s="23" t="n">
        <f aca="false">((SQRT(3))*14.2)/AN20</f>
        <v>0.739268247131351</v>
      </c>
      <c r="AQ20" s="17" t="n">
        <f aca="false">0-AO20</f>
        <v>-78.6675637148465</v>
      </c>
      <c r="AR20" s="22" t="n">
        <f aca="false">1000*AP20</f>
        <v>739.268247131351</v>
      </c>
      <c r="AS20" s="17" t="n">
        <f aca="false">AM20/AL20</f>
        <v>4.98980810903509</v>
      </c>
      <c r="AT20" s="17" t="n">
        <f aca="false">AP20*1.43</f>
        <v>1.05715359339783</v>
      </c>
      <c r="AU20" s="0" t="n">
        <v>1</v>
      </c>
      <c r="AV20" s="0" t="n">
        <v>120</v>
      </c>
      <c r="AW20" s="17" t="n">
        <f aca="false">SQRT(O20*O20+P20*P20)</f>
        <v>9.01205035912625</v>
      </c>
      <c r="AX20" s="17" t="n">
        <f aca="false">DEGREES(ATAN(P20/O20))</f>
        <v>75.9042160654316</v>
      </c>
      <c r="AY20" s="17" t="n">
        <f aca="false">AU20*AW20</f>
        <v>9.01205035912625</v>
      </c>
      <c r="AZ20" s="17" t="n">
        <f aca="false">AV20+AX20</f>
        <v>195.904216065432</v>
      </c>
      <c r="BA20" s="17" t="n">
        <f aca="false">AY20*COS(AZ20*PI()/180)</f>
        <v>-8.66707941603372</v>
      </c>
      <c r="BB20" s="17" t="n">
        <f aca="false">AY20*SIN(AZ20*PI()/180)</f>
        <v>-2.4695720421952</v>
      </c>
      <c r="BC20" s="17" t="n">
        <f aca="false">Q20+(3*S20)-BA20</f>
        <v>10.8149325720337</v>
      </c>
      <c r="BD20" s="17" t="n">
        <f aca="false">R20+(3*T20)-BB20</f>
        <v>17.6090901361952</v>
      </c>
      <c r="BE20" s="17" t="n">
        <f aca="false">SQRT(BC20*BC20+BD20*BD20)</f>
        <v>20.6650144437957</v>
      </c>
      <c r="BF20" s="17" t="n">
        <f aca="false">DEGREES(ATAN(BD20/BC20))</f>
        <v>58.4431019427215</v>
      </c>
      <c r="BG20" s="17" t="n">
        <f aca="false">AW20*AW20</f>
        <v>81.2170516754276</v>
      </c>
      <c r="BH20" s="17" t="n">
        <f aca="false">AX20+AX20</f>
        <v>151.808432130863</v>
      </c>
      <c r="BI20" s="17" t="n">
        <f aca="false">BG20*COS(BH20*PI()/180)</f>
        <v>-71.5825154372324</v>
      </c>
      <c r="BJ20" s="17" t="n">
        <f aca="false">BG20*SIN(BH20*PI()/180)</f>
        <v>38.3686456175803</v>
      </c>
      <c r="BK20" s="17" t="n">
        <f aca="false">O20+O20</f>
        <v>4.389655166</v>
      </c>
      <c r="BL20" s="17" t="n">
        <f aca="false">P20+P20</f>
        <v>17.481393944</v>
      </c>
      <c r="BM20" s="17" t="n">
        <f aca="false">SQRT(BK20*BK20+BL20*BL20)</f>
        <v>18.0241007182525</v>
      </c>
      <c r="BN20" s="17" t="n">
        <f aca="false">DEGREES(ATAN(BL20/BK20))</f>
        <v>75.9042160654316</v>
      </c>
      <c r="BO20" s="17" t="n">
        <f aca="false">Q20+(3*S20)</f>
        <v>2.147853156</v>
      </c>
      <c r="BP20" s="17" t="n">
        <f aca="false">R20+(3*T20)</f>
        <v>15.139518094</v>
      </c>
      <c r="BQ20" s="17" t="n">
        <f aca="false">SQRT(BO20*BO20+BP20*BP20)</f>
        <v>15.2911177256044</v>
      </c>
      <c r="BR20" s="17" t="n">
        <f aca="false">DEGREES(ATAN(BP20/BO20))</f>
        <v>81.9252971522571</v>
      </c>
      <c r="BS20" s="17" t="n">
        <f aca="false">BM20*BQ20</f>
        <v>275.60864598095</v>
      </c>
      <c r="BT20" s="17" t="n">
        <f aca="false">BN20+BR20</f>
        <v>157.829513217689</v>
      </c>
      <c r="BU20" s="17" t="n">
        <f aca="false">BS20*COS(BT20*PI()/180)</f>
        <v>-255.231545221485</v>
      </c>
      <c r="BV20" s="17" t="n">
        <f aca="false">BS20*SIN(BT20*PI()/180)</f>
        <v>104.004730965977</v>
      </c>
      <c r="BW20" s="17" t="n">
        <f aca="false">BI20+BU20</f>
        <v>-326.814060658718</v>
      </c>
      <c r="BX20" s="17" t="n">
        <f aca="false">BJ20+BV20</f>
        <v>142.373376583557</v>
      </c>
      <c r="BY20" s="17" t="n">
        <f aca="false">SQRT(BW20*BW20+BX20*BX20)</f>
        <v>356.479464491355</v>
      </c>
      <c r="BZ20" s="17" t="n">
        <f aca="false">DEGREES(ATAN(BX20/BW20))</f>
        <v>-23.5398822397067</v>
      </c>
      <c r="CA20" s="17" t="n">
        <f aca="false">BE20/BY20</f>
        <v>0.0579697191625937</v>
      </c>
      <c r="CB20" s="17" t="n">
        <f aca="false">BF20-BZ20</f>
        <v>81.9829841824282</v>
      </c>
      <c r="CC20" s="17" t="n">
        <f aca="false">14.1*CA20</f>
        <v>0.817373040192571</v>
      </c>
      <c r="CD20" s="17" t="n">
        <f aca="false">0+CB20</f>
        <v>81.9829841824282</v>
      </c>
      <c r="CE20" s="17" t="n">
        <f aca="false">BY20/((SQRT(3))*BE20)</f>
        <v>9.95951468335169</v>
      </c>
      <c r="CF20" s="17" t="n">
        <f aca="false">CD20</f>
        <v>81.9829841824282</v>
      </c>
      <c r="CG20" s="17" t="n">
        <f aca="false">CE20*COS(CF20*PI()/180)</f>
        <v>1.38902549329697</v>
      </c>
      <c r="CH20" s="17" t="n">
        <f aca="false">CE20*SIN(CF20*PI()/180)</f>
        <v>9.86217729037909</v>
      </c>
      <c r="CI20" s="17" t="n">
        <f aca="false">CH20/CG20</f>
        <v>7.10006932052083</v>
      </c>
      <c r="CJ20" s="17" t="n">
        <f aca="false">1.47*CC20</f>
        <v>1.20153836908308</v>
      </c>
    </row>
    <row r="21" customFormat="false" ht="12.75" hidden="false" customHeight="false" outlineLevel="0" collapsed="false">
      <c r="A21" s="1" t="s">
        <v>58</v>
      </c>
      <c r="B21" s="1" t="n">
        <v>3</v>
      </c>
      <c r="C21" s="1" t="n">
        <v>0.18097</v>
      </c>
      <c r="D21" s="0" t="n">
        <v>0.2381</v>
      </c>
      <c r="E21" s="1" t="n">
        <v>0.4004</v>
      </c>
      <c r="F21" s="1" t="n">
        <v>0.1692</v>
      </c>
      <c r="G21" s="1" t="n">
        <v>2.5058</v>
      </c>
      <c r="H21" s="16" t="n">
        <f aca="false">C21*D21</f>
        <v>0.043088957</v>
      </c>
      <c r="I21" s="17" t="n">
        <f aca="false">C21*E21</f>
        <v>0.072460388</v>
      </c>
      <c r="J21" s="17" t="n">
        <f aca="false">C21*F21</f>
        <v>0.030620124</v>
      </c>
      <c r="K21" s="17" t="n">
        <f aca="false">C21*G21</f>
        <v>0.453474626</v>
      </c>
      <c r="L21" s="6" t="n">
        <v>19</v>
      </c>
      <c r="M21" s="6" t="n">
        <f aca="false">M20+C20</f>
        <v>4.58154</v>
      </c>
      <c r="N21" s="18" t="n">
        <v>3</v>
      </c>
      <c r="O21" s="17" t="n">
        <f aca="false">O20+H20</f>
        <v>2.211282674</v>
      </c>
      <c r="P21" s="17" t="n">
        <f aca="false">P20+I20</f>
        <v>8.768368616</v>
      </c>
      <c r="Q21" s="17" t="n">
        <f aca="false">Q20+J20</f>
        <v>2.159546568</v>
      </c>
      <c r="R21" s="17" t="n">
        <f aca="false">R20+K20</f>
        <v>15.312693932</v>
      </c>
      <c r="S21" s="0" t="n">
        <v>0</v>
      </c>
      <c r="T21" s="0" t="n">
        <v>0</v>
      </c>
      <c r="U21" s="17" t="n">
        <f aca="false">O21+S21</f>
        <v>2.211282674</v>
      </c>
      <c r="V21" s="17" t="n">
        <f aca="false">P21+T21</f>
        <v>8.768368616</v>
      </c>
      <c r="W21" s="17" t="n">
        <f aca="false">SQRT(U21*U21+V21*V21)</f>
        <v>9.04290104172253</v>
      </c>
      <c r="X21" s="17" t="n">
        <f aca="false">DEGREES(ATAN(V21/U21))</f>
        <v>75.8457958067221</v>
      </c>
      <c r="Y21" s="19" t="n">
        <f aca="false">14.2/((SQRT(3))*W21)</f>
        <v>0.906608817752918</v>
      </c>
      <c r="Z21" s="17" t="n">
        <f aca="false">0-X21</f>
        <v>-75.8457958067221</v>
      </c>
      <c r="AA21" s="20" t="n">
        <f aca="false">V21/U21</f>
        <v>3.96528617489633</v>
      </c>
      <c r="AB21" s="17" t="n">
        <f aca="false">Y21*1.36</f>
        <v>1.23298799214397</v>
      </c>
      <c r="AC21" s="17" t="n">
        <f aca="false">O21+O21+S21</f>
        <v>4.422565348</v>
      </c>
      <c r="AD21" s="17" t="n">
        <f aca="false">P21+P21+T21</f>
        <v>17.536737232</v>
      </c>
      <c r="AE21" s="17" t="n">
        <f aca="false">SQRT(AC21*AC21+AD21*AD21)</f>
        <v>18.0858020834451</v>
      </c>
      <c r="AF21" s="17" t="n">
        <f aca="false">DEGREES(ATAN(AD21/AC21))</f>
        <v>75.8457958067221</v>
      </c>
      <c r="AG21" s="21" t="n">
        <f aca="false">14.2/(SQRT(3)*AE21)</f>
        <v>0.453304408876459</v>
      </c>
      <c r="AH21" s="17" t="n">
        <f aca="false">0-AF21</f>
        <v>-75.8457958067221</v>
      </c>
      <c r="AI21" s="22" t="n">
        <f aca="false">1000*AG21</f>
        <v>453.304408876459</v>
      </c>
      <c r="AJ21" s="17" t="n">
        <f aca="false">AD21/AC21</f>
        <v>3.96528617489633</v>
      </c>
      <c r="AK21" s="17" t="n">
        <f aca="false">AG21*1.36</f>
        <v>0.616493996071984</v>
      </c>
      <c r="AL21" s="17" t="n">
        <f aca="false">O21+O21+Q21+(3*S21)</f>
        <v>6.582111916</v>
      </c>
      <c r="AM21" s="17" t="n">
        <f aca="false">P21+P21+R21+(3*T21)</f>
        <v>32.849431164</v>
      </c>
      <c r="AN21" s="17" t="n">
        <f aca="false">SQRT(AL21*AL21+AM21*AM21)</f>
        <v>33.5023779017717</v>
      </c>
      <c r="AO21" s="17" t="n">
        <f aca="false">DEGREES(ATAN(AM21/AL21))</f>
        <v>78.669565183834</v>
      </c>
      <c r="AP21" s="23" t="n">
        <f aca="false">((SQRT(3))*14.2)/AN21</f>
        <v>0.734130620208226</v>
      </c>
      <c r="AQ21" s="17" t="n">
        <f aca="false">0-AO21</f>
        <v>-78.669565183834</v>
      </c>
      <c r="AR21" s="22" t="n">
        <f aca="false">1000*AP21</f>
        <v>734.130620208226</v>
      </c>
      <c r="AS21" s="17" t="n">
        <f aca="false">AM21/AL21</f>
        <v>4.99071294794435</v>
      </c>
      <c r="AT21" s="17" t="n">
        <f aca="false">AP21*1.43</f>
        <v>1.04980678689776</v>
      </c>
      <c r="AU21" s="0" t="n">
        <v>1</v>
      </c>
      <c r="AV21" s="0" t="n">
        <v>120</v>
      </c>
      <c r="AW21" s="17" t="n">
        <f aca="false">SQRT(O21*O21+P21*P21)</f>
        <v>9.04290104172253</v>
      </c>
      <c r="AX21" s="17" t="n">
        <f aca="false">DEGREES(ATAN(P21/O21))</f>
        <v>75.8457958067221</v>
      </c>
      <c r="AY21" s="17" t="n">
        <f aca="false">AU21*AW21</f>
        <v>9.04290104172253</v>
      </c>
      <c r="AZ21" s="17" t="n">
        <f aca="false">AV21+AX21</f>
        <v>195.845795806722</v>
      </c>
      <c r="BA21" s="17" t="n">
        <f aca="false">AY21*COS(AZ21*PI()/180)</f>
        <v>-8.6992713082022</v>
      </c>
      <c r="BB21" s="17" t="n">
        <f aca="false">AY21*SIN(AZ21*PI()/180)</f>
        <v>-2.46915733736762</v>
      </c>
      <c r="BC21" s="17" t="n">
        <f aca="false">Q21+(3*S21)-BA21</f>
        <v>10.8588178762022</v>
      </c>
      <c r="BD21" s="17" t="n">
        <f aca="false">R21+(3*T21)-BB21</f>
        <v>17.7818512693676</v>
      </c>
      <c r="BE21" s="17" t="n">
        <f aca="false">SQRT(BC21*BC21+BD21*BD21)</f>
        <v>20.8352624229799</v>
      </c>
      <c r="BF21" s="17" t="n">
        <f aca="false">DEGREES(ATAN(BD21/BC21))</f>
        <v>58.5888988318041</v>
      </c>
      <c r="BG21" s="17" t="n">
        <f aca="false">AW21*AW21</f>
        <v>81.7740592503864</v>
      </c>
      <c r="BH21" s="17" t="n">
        <f aca="false">AX21+AX21</f>
        <v>151.691591613444</v>
      </c>
      <c r="BI21" s="17" t="n">
        <f aca="false">BG21*COS(BH21*PI()/180)</f>
        <v>-71.9945171217212</v>
      </c>
      <c r="BJ21" s="17" t="n">
        <f aca="false">BG21*SIN(BH21*PI()/180)</f>
        <v>38.7786831996123</v>
      </c>
      <c r="BK21" s="17" t="n">
        <f aca="false">O21+O21</f>
        <v>4.422565348</v>
      </c>
      <c r="BL21" s="17" t="n">
        <f aca="false">P21+P21</f>
        <v>17.536737232</v>
      </c>
      <c r="BM21" s="17" t="n">
        <f aca="false">SQRT(BK21*BK21+BL21*BL21)</f>
        <v>18.0858020834451</v>
      </c>
      <c r="BN21" s="17" t="n">
        <f aca="false">DEGREES(ATAN(BL21/BK21))</f>
        <v>75.8457958067221</v>
      </c>
      <c r="BO21" s="17" t="n">
        <f aca="false">Q21+(3*S21)</f>
        <v>2.159546568</v>
      </c>
      <c r="BP21" s="17" t="n">
        <f aca="false">R21+(3*T21)</f>
        <v>15.312693932</v>
      </c>
      <c r="BQ21" s="17" t="n">
        <f aca="false">SQRT(BO21*BO21+BP21*BP21)</f>
        <v>15.4642244174892</v>
      </c>
      <c r="BR21" s="17" t="n">
        <f aca="false">DEGREES(ATAN(BP21/BO21))</f>
        <v>81.9725273578321</v>
      </c>
      <c r="BS21" s="17" t="n">
        <f aca="false">BM21*BQ21</f>
        <v>279.682902188689</v>
      </c>
      <c r="BT21" s="17" t="n">
        <f aca="false">BN21+BR21</f>
        <v>157.818323164554</v>
      </c>
      <c r="BU21" s="17" t="n">
        <f aca="false">BS21*COS(BT21*PI()/180)</f>
        <v>-258.983953980496</v>
      </c>
      <c r="BV21" s="17" t="n">
        <f aca="false">BS21*SIN(BT21*PI()/180)</f>
        <v>105.592790271477</v>
      </c>
      <c r="BW21" s="17" t="n">
        <f aca="false">BI21+BU21</f>
        <v>-330.978471102217</v>
      </c>
      <c r="BX21" s="17" t="n">
        <f aca="false">BJ21+BV21</f>
        <v>144.371473471089</v>
      </c>
      <c r="BY21" s="17" t="n">
        <f aca="false">SQRT(BW21*BW21+BX21*BX21)</f>
        <v>361.09537616172</v>
      </c>
      <c r="BZ21" s="17" t="n">
        <f aca="false">DEGREES(ATAN(BX21/BW21))</f>
        <v>-23.5666354971622</v>
      </c>
      <c r="CA21" s="17" t="n">
        <f aca="false">BE21/BY21</f>
        <v>0.0577001639966961</v>
      </c>
      <c r="CB21" s="17" t="n">
        <f aca="false">BF21-BZ21</f>
        <v>82.1555343289662</v>
      </c>
      <c r="CC21" s="17" t="n">
        <f aca="false">14.1*CA21</f>
        <v>0.813572312353415</v>
      </c>
      <c r="CD21" s="17" t="n">
        <f aca="false">0+CB21</f>
        <v>82.1555343289662</v>
      </c>
      <c r="CE21" s="17" t="n">
        <f aca="false">BY21/((SQRT(3))*BE21)</f>
        <v>10.0060420837397</v>
      </c>
      <c r="CF21" s="17" t="n">
        <f aca="false">CD21</f>
        <v>82.1555343289662</v>
      </c>
      <c r="CG21" s="17" t="n">
        <f aca="false">CE21*COS(CF21*PI()/180)</f>
        <v>1.36566888537105</v>
      </c>
      <c r="CH21" s="17" t="n">
        <f aca="false">CE21*SIN(CF21*PI()/180)</f>
        <v>9.91240771342161</v>
      </c>
      <c r="CI21" s="17" t="n">
        <f aca="false">CH21/CG21</f>
        <v>7.2582804072075</v>
      </c>
      <c r="CJ21" s="17" t="n">
        <f aca="false">1.48*CC21</f>
        <v>1.20408702228305</v>
      </c>
    </row>
    <row r="22" customFormat="false" ht="12.75" hidden="false" customHeight="false" outlineLevel="0" collapsed="false">
      <c r="A22" s="1" t="s">
        <v>59</v>
      </c>
      <c r="B22" s="1" t="n">
        <v>3</v>
      </c>
      <c r="C22" s="1" t="n">
        <v>0.0605</v>
      </c>
      <c r="D22" s="0" t="n">
        <v>0.2381</v>
      </c>
      <c r="E22" s="1" t="n">
        <v>0.4004</v>
      </c>
      <c r="F22" s="1" t="n">
        <v>0.1692</v>
      </c>
      <c r="G22" s="1" t="n">
        <v>2.5058</v>
      </c>
      <c r="H22" s="16" t="n">
        <f aca="false">C22*D22</f>
        <v>0.01440505</v>
      </c>
      <c r="I22" s="17" t="n">
        <f aca="false">C22*E22</f>
        <v>0.0242242</v>
      </c>
      <c r="J22" s="17" t="n">
        <f aca="false">C22*F22</f>
        <v>0.0102366</v>
      </c>
      <c r="K22" s="17" t="n">
        <f aca="false">C22*G22</f>
        <v>0.1516009</v>
      </c>
      <c r="L22" s="6" t="n">
        <v>20</v>
      </c>
      <c r="M22" s="6" t="n">
        <f aca="false">M21+C21</f>
        <v>4.76251</v>
      </c>
      <c r="N22" s="18" t="n">
        <v>3</v>
      </c>
      <c r="O22" s="17" t="n">
        <f aca="false">O21+H21</f>
        <v>2.254371631</v>
      </c>
      <c r="P22" s="17" t="n">
        <f aca="false">P21+I21</f>
        <v>8.840829004</v>
      </c>
      <c r="Q22" s="17" t="n">
        <f aca="false">Q21+J21</f>
        <v>2.190166692</v>
      </c>
      <c r="R22" s="17" t="n">
        <f aca="false">R21+K21</f>
        <v>15.766168558</v>
      </c>
      <c r="S22" s="0" t="n">
        <v>0</v>
      </c>
      <c r="T22" s="0" t="n">
        <v>0</v>
      </c>
      <c r="U22" s="17" t="n">
        <f aca="false">O22+S22</f>
        <v>2.254371631</v>
      </c>
      <c r="V22" s="17" t="n">
        <f aca="false">P22+T22</f>
        <v>8.840829004</v>
      </c>
      <c r="W22" s="17" t="n">
        <f aca="false">SQRT(U22*U22+V22*V22)</f>
        <v>9.12372998990135</v>
      </c>
      <c r="X22" s="17" t="n">
        <f aca="false">DEGREES(ATAN(V22/U22))</f>
        <v>75.6946901289429</v>
      </c>
      <c r="Y22" s="19" t="n">
        <f aca="false">14.2/((SQRT(3))*W22)</f>
        <v>0.898576988969106</v>
      </c>
      <c r="Z22" s="17" t="n">
        <f aca="false">0-X22</f>
        <v>-75.6946901289429</v>
      </c>
      <c r="AA22" s="20" t="n">
        <f aca="false">V22/U22</f>
        <v>3.92163780027624</v>
      </c>
      <c r="AB22" s="17" t="n">
        <f aca="false">Y22*1.36</f>
        <v>1.22206470499798</v>
      </c>
      <c r="AC22" s="17" t="n">
        <f aca="false">O22+O22+S22</f>
        <v>4.508743262</v>
      </c>
      <c r="AD22" s="17" t="n">
        <f aca="false">P22+P22+T22</f>
        <v>17.681658008</v>
      </c>
      <c r="AE22" s="17" t="n">
        <f aca="false">SQRT(AC22*AC22+AD22*AD22)</f>
        <v>18.2474599798027</v>
      </c>
      <c r="AF22" s="17" t="n">
        <f aca="false">DEGREES(ATAN(AD22/AC22))</f>
        <v>75.6946901289429</v>
      </c>
      <c r="AG22" s="21" t="n">
        <f aca="false">14.2/(SQRT(3)*AE22)</f>
        <v>0.449288494484553</v>
      </c>
      <c r="AH22" s="17" t="n">
        <f aca="false">0-AF22</f>
        <v>-75.6946901289429</v>
      </c>
      <c r="AI22" s="22" t="n">
        <f aca="false">1000*AG22</f>
        <v>449.288494484553</v>
      </c>
      <c r="AJ22" s="17" t="n">
        <f aca="false">AD22/AC22</f>
        <v>3.92163780027624</v>
      </c>
      <c r="AK22" s="17" t="n">
        <f aca="false">AG22*1.36</f>
        <v>0.611032352498992</v>
      </c>
      <c r="AL22" s="17" t="n">
        <f aca="false">O22+O22+Q22+(3*S22)</f>
        <v>6.698909954</v>
      </c>
      <c r="AM22" s="17" t="n">
        <f aca="false">P22+P22+R22+(3*T22)</f>
        <v>33.447826566</v>
      </c>
      <c r="AN22" s="17" t="n">
        <f aca="false">SQRT(AL22*AL22+AM22*AM22)</f>
        <v>34.1120579350032</v>
      </c>
      <c r="AO22" s="17" t="n">
        <f aca="false">DEGREES(ATAN(AM22/AL22))</f>
        <v>78.6746767449448</v>
      </c>
      <c r="AP22" s="23" t="n">
        <f aca="false">((SQRT(3))*14.2)/AN22</f>
        <v>0.721009606466469</v>
      </c>
      <c r="AQ22" s="17" t="n">
        <f aca="false">0-AO22</f>
        <v>-78.6746767449448</v>
      </c>
      <c r="AR22" s="22" t="n">
        <f aca="false">1000*AP22</f>
        <v>721.009606466469</v>
      </c>
      <c r="AS22" s="17" t="n">
        <f aca="false">AM22/AL22</f>
        <v>4.99302525271711</v>
      </c>
      <c r="AT22" s="17" t="n">
        <f aca="false">AP22*1.43</f>
        <v>1.03104373724705</v>
      </c>
      <c r="AU22" s="0" t="n">
        <v>1</v>
      </c>
      <c r="AV22" s="0" t="n">
        <v>120</v>
      </c>
      <c r="AW22" s="17" t="n">
        <f aca="false">SQRT(O22*O22+P22*P22)</f>
        <v>9.12372998990135</v>
      </c>
      <c r="AX22" s="17" t="n">
        <f aca="false">DEGREES(ATAN(P22/O22))</f>
        <v>75.6946901289429</v>
      </c>
      <c r="AY22" s="17" t="n">
        <f aca="false">AU22*AW22</f>
        <v>9.12372998990135</v>
      </c>
      <c r="AZ22" s="17" t="n">
        <f aca="false">AV22+AX22</f>
        <v>195.694690128943</v>
      </c>
      <c r="BA22" s="17" t="n">
        <f aca="false">AY22*COS(AZ22*PI()/180)</f>
        <v>-8.78356832347828</v>
      </c>
      <c r="BB22" s="17" t="n">
        <f aca="false">AY22*SIN(AZ22*PI()/180)</f>
        <v>-2.46807139998304</v>
      </c>
      <c r="BC22" s="17" t="n">
        <f aca="false">Q22+(3*S22)-BA22</f>
        <v>10.9737350154783</v>
      </c>
      <c r="BD22" s="17" t="n">
        <f aca="false">R22+(3*T22)-BB22</f>
        <v>18.234239957983</v>
      </c>
      <c r="BE22" s="17" t="n">
        <f aca="false">SQRT(BC22*BC22+BD22*BD22)</f>
        <v>21.2816908875972</v>
      </c>
      <c r="BF22" s="17" t="n">
        <f aca="false">DEGREES(ATAN(BD22/BC22))</f>
        <v>58.959618898604</v>
      </c>
      <c r="BG22" s="17" t="n">
        <f aca="false">AW22*AW22</f>
        <v>83.2424489286252</v>
      </c>
      <c r="BH22" s="17" t="n">
        <f aca="false">AX22+AX22</f>
        <v>151.389380257886</v>
      </c>
      <c r="BI22" s="17" t="n">
        <f aca="false">BG22*COS(BH22*PI()/180)</f>
        <v>-73.07806602731</v>
      </c>
      <c r="BJ22" s="17" t="n">
        <f aca="false">BG22*SIN(BH22*PI()/180)</f>
        <v>39.8610282022792</v>
      </c>
      <c r="BK22" s="17" t="n">
        <f aca="false">O22+O22</f>
        <v>4.508743262</v>
      </c>
      <c r="BL22" s="17" t="n">
        <f aca="false">P22+P22</f>
        <v>17.681658008</v>
      </c>
      <c r="BM22" s="17" t="n">
        <f aca="false">SQRT(BK22*BK22+BL22*BL22)</f>
        <v>18.2474599798027</v>
      </c>
      <c r="BN22" s="17" t="n">
        <f aca="false">DEGREES(ATAN(BL22/BK22))</f>
        <v>75.6946901289429</v>
      </c>
      <c r="BO22" s="17" t="n">
        <f aca="false">Q22+(3*S22)</f>
        <v>2.190166692</v>
      </c>
      <c r="BP22" s="17" t="n">
        <f aca="false">R22+(3*T22)</f>
        <v>15.766168558</v>
      </c>
      <c r="BQ22" s="17" t="n">
        <f aca="false">SQRT(BO22*BO22+BP22*BP22)</f>
        <v>15.9175658044192</v>
      </c>
      <c r="BR22" s="17" t="n">
        <f aca="false">DEGREES(ATAN(BP22/BO22))</f>
        <v>82.0913360921603</v>
      </c>
      <c r="BS22" s="17" t="n">
        <f aca="false">BM22*BQ22</f>
        <v>290.455144992014</v>
      </c>
      <c r="BT22" s="17" t="n">
        <f aca="false">BN22+BR22</f>
        <v>157.786026221103</v>
      </c>
      <c r="BU22" s="17" t="n">
        <f aca="false">BS22*COS(BT22*PI()/180)</f>
        <v>-268.897101223827</v>
      </c>
      <c r="BV22" s="17" t="n">
        <f aca="false">BS22*SIN(BT22*PI()/180)</f>
        <v>109.811384681896</v>
      </c>
      <c r="BW22" s="17" t="n">
        <f aca="false">BI22+BU22</f>
        <v>-341.975167251137</v>
      </c>
      <c r="BX22" s="17" t="n">
        <f aca="false">BJ22+BV22</f>
        <v>149.672412884175</v>
      </c>
      <c r="BY22" s="17" t="n">
        <f aca="false">SQRT(BW22*BW22+BX22*BX22)</f>
        <v>373.294583666859</v>
      </c>
      <c r="BZ22" s="17" t="n">
        <f aca="false">DEGREES(ATAN(BX22/BW22))</f>
        <v>-23.6375725573547</v>
      </c>
      <c r="CA22" s="17" t="n">
        <f aca="false">BE22/BY22</f>
        <v>0.057010446491208</v>
      </c>
      <c r="CB22" s="17" t="n">
        <f aca="false">BF22-BZ22</f>
        <v>82.5971914559586</v>
      </c>
      <c r="CC22" s="17" t="n">
        <f aca="false">14.1*CA22</f>
        <v>0.803847295526033</v>
      </c>
      <c r="CD22" s="17" t="n">
        <f aca="false">0+CB22</f>
        <v>82.5971914559586</v>
      </c>
      <c r="CE22" s="17" t="n">
        <f aca="false">BY22/((SQRT(3))*BE22)</f>
        <v>10.127096080166</v>
      </c>
      <c r="CF22" s="17" t="n">
        <f aca="false">CD22</f>
        <v>82.5971914559586</v>
      </c>
      <c r="CG22" s="17" t="n">
        <f aca="false">CE22*COS(CF22*PI()/180)</f>
        <v>1.30481765857513</v>
      </c>
      <c r="CH22" s="17" t="n">
        <f aca="false">CE22*SIN(CF22*PI()/180)</f>
        <v>10.0426851934522</v>
      </c>
      <c r="CI22" s="17" t="n">
        <f aca="false">CH22/CG22</f>
        <v>7.69661962148707</v>
      </c>
      <c r="CJ22" s="17" t="n">
        <f aca="false">1.5*CC22</f>
        <v>1.20577094328905</v>
      </c>
    </row>
    <row r="23" customFormat="false" ht="12.75" hidden="false" customHeight="false" outlineLevel="0" collapsed="false">
      <c r="A23" s="1" t="s">
        <v>60</v>
      </c>
      <c r="B23" s="1" t="n">
        <v>3</v>
      </c>
      <c r="C23" s="1" t="n">
        <v>0.24586</v>
      </c>
      <c r="D23" s="0" t="n">
        <v>0.2381</v>
      </c>
      <c r="E23" s="1" t="n">
        <v>0.4004</v>
      </c>
      <c r="F23" s="1" t="n">
        <v>0.1692</v>
      </c>
      <c r="G23" s="1" t="n">
        <v>2.5058</v>
      </c>
      <c r="H23" s="16" t="n">
        <f aca="false">C23*D23</f>
        <v>0.058539266</v>
      </c>
      <c r="I23" s="17" t="n">
        <f aca="false">C23*E23</f>
        <v>0.098442344</v>
      </c>
      <c r="J23" s="17" t="n">
        <f aca="false">C23*F23</f>
        <v>0.041599512</v>
      </c>
      <c r="K23" s="17" t="n">
        <f aca="false">C23*G23</f>
        <v>0.616075988</v>
      </c>
      <c r="L23" s="6" t="n">
        <v>21</v>
      </c>
      <c r="M23" s="6" t="n">
        <f aca="false">M22+C22</f>
        <v>4.82301</v>
      </c>
      <c r="N23" s="18" t="n">
        <v>3</v>
      </c>
      <c r="O23" s="17" t="n">
        <f aca="false">O22+H22</f>
        <v>2.268776681</v>
      </c>
      <c r="P23" s="17" t="n">
        <f aca="false">P22+I22</f>
        <v>8.865053204</v>
      </c>
      <c r="Q23" s="17" t="n">
        <f aca="false">Q22+J22</f>
        <v>2.200403292</v>
      </c>
      <c r="R23" s="17" t="n">
        <f aca="false">R22+K22</f>
        <v>15.917769458</v>
      </c>
      <c r="S23" s="0" t="n">
        <v>0</v>
      </c>
      <c r="T23" s="0" t="n">
        <v>0</v>
      </c>
      <c r="U23" s="17" t="n">
        <f aca="false">O23+S23</f>
        <v>2.268776681</v>
      </c>
      <c r="V23" s="17" t="n">
        <f aca="false">P23+T23</f>
        <v>8.865053204</v>
      </c>
      <c r="W23" s="17" t="n">
        <f aca="false">SQRT(U23*U23+V23*V23)</f>
        <v>9.1507658661994</v>
      </c>
      <c r="X23" s="17" t="n">
        <f aca="false">DEGREES(ATAN(V23/U23))</f>
        <v>75.6447695678843</v>
      </c>
      <c r="Y23" s="19" t="n">
        <f aca="false">14.2/((SQRT(3))*W23)</f>
        <v>0.895922149289754</v>
      </c>
      <c r="Z23" s="17" t="n">
        <f aca="false">0-X23</f>
        <v>-75.6447695678843</v>
      </c>
      <c r="AA23" s="20" t="n">
        <f aca="false">V23/U23</f>
        <v>3.90741551526022</v>
      </c>
      <c r="AB23" s="17" t="n">
        <f aca="false">Y23*1.36</f>
        <v>1.21845412303407</v>
      </c>
      <c r="AC23" s="17" t="n">
        <f aca="false">O23+O23+S23</f>
        <v>4.537553362</v>
      </c>
      <c r="AD23" s="17" t="n">
        <f aca="false">P23+P23+T23</f>
        <v>17.730106408</v>
      </c>
      <c r="AE23" s="17" t="n">
        <f aca="false">SQRT(AC23*AC23+AD23*AD23)</f>
        <v>18.3015317323988</v>
      </c>
      <c r="AF23" s="17" t="n">
        <f aca="false">DEGREES(ATAN(AD23/AC23))</f>
        <v>75.6447695678843</v>
      </c>
      <c r="AG23" s="21" t="n">
        <f aca="false">14.2/(SQRT(3)*AE23)</f>
        <v>0.447961074644877</v>
      </c>
      <c r="AH23" s="17" t="n">
        <f aca="false">0-AF23</f>
        <v>-75.6447695678843</v>
      </c>
      <c r="AI23" s="22" t="n">
        <f aca="false">1000*AG23</f>
        <v>447.961074644877</v>
      </c>
      <c r="AJ23" s="17" t="n">
        <f aca="false">AD23/AC23</f>
        <v>3.90741551526022</v>
      </c>
      <c r="AK23" s="17" t="n">
        <f aca="false">AG23*1.36</f>
        <v>0.609227061517033</v>
      </c>
      <c r="AL23" s="17" t="n">
        <f aca="false">O23+O23+Q23+(3*S23)</f>
        <v>6.737956654</v>
      </c>
      <c r="AM23" s="17" t="n">
        <f aca="false">P23+P23+R23+(3*T23)</f>
        <v>33.647875866</v>
      </c>
      <c r="AN23" s="17" t="n">
        <f aca="false">SQRT(AL23*AL23+AM23*AM23)</f>
        <v>34.3158798541569</v>
      </c>
      <c r="AO23" s="17" t="n">
        <f aca="false">DEGREES(ATAN(AM23/AL23))</f>
        <v>78.676345078326</v>
      </c>
      <c r="AP23" s="23" t="n">
        <f aca="false">((SQRT(3))*14.2)/AN23</f>
        <v>0.716727112112753</v>
      </c>
      <c r="AQ23" s="17" t="n">
        <f aca="false">0-AO23</f>
        <v>-78.676345078326</v>
      </c>
      <c r="AR23" s="22" t="n">
        <f aca="false">1000*AP23</f>
        <v>716.727112112753</v>
      </c>
      <c r="AS23" s="17" t="n">
        <f aca="false">AM23/AL23</f>
        <v>4.99378039869474</v>
      </c>
      <c r="AT23" s="17" t="n">
        <f aca="false">AP23*1.43</f>
        <v>1.02491977032124</v>
      </c>
      <c r="AU23" s="0" t="n">
        <v>1</v>
      </c>
      <c r="AV23" s="0" t="n">
        <v>120</v>
      </c>
      <c r="AW23" s="17" t="n">
        <f aca="false">SQRT(O23*O23+P23*P23)</f>
        <v>9.1507658661994</v>
      </c>
      <c r="AX23" s="17" t="n">
        <f aca="false">DEGREES(ATAN(P23/O23))</f>
        <v>75.6447695678843</v>
      </c>
      <c r="AY23" s="17" t="n">
        <f aca="false">AU23*AW23</f>
        <v>9.1507658661994</v>
      </c>
      <c r="AZ23" s="17" t="n">
        <f aca="false">AV23+AX23</f>
        <v>195.644769567884</v>
      </c>
      <c r="BA23" s="17" t="n">
        <f aca="false">AY23*COS(AZ23*PI()/180)</f>
        <v>-8.81174962106463</v>
      </c>
      <c r="BB23" s="17" t="n">
        <f aca="false">AY23*SIN(AZ23*PI()/180)</f>
        <v>-2.46770836074026</v>
      </c>
      <c r="BC23" s="17" t="n">
        <f aca="false">Q23+(3*S23)-BA23</f>
        <v>11.0121529130646</v>
      </c>
      <c r="BD23" s="17" t="n">
        <f aca="false">R23+(3*T23)-BB23</f>
        <v>18.3854778187403</v>
      </c>
      <c r="BE23" s="17" t="n">
        <f aca="false">SQRT(BC23*BC23+BD23*BD23)</f>
        <v>21.4311293777091</v>
      </c>
      <c r="BF23" s="17" t="n">
        <f aca="false">DEGREES(ATAN(BD23/BC23))</f>
        <v>59.0801075350411</v>
      </c>
      <c r="BG23" s="17" t="n">
        <f aca="false">AW23*AW23</f>
        <v>83.7365159380001</v>
      </c>
      <c r="BH23" s="17" t="n">
        <f aca="false">AX23+AX23</f>
        <v>151.289539135769</v>
      </c>
      <c r="BI23" s="17" t="n">
        <f aca="false">BG23*COS(BH23*PI()/180)</f>
        <v>-73.4418206815013</v>
      </c>
      <c r="BJ23" s="17" t="n">
        <f aca="false">BG23*SIN(BH23*PI()/180)</f>
        <v>40.2256519701191</v>
      </c>
      <c r="BK23" s="17" t="n">
        <f aca="false">O23+O23</f>
        <v>4.537553362</v>
      </c>
      <c r="BL23" s="17" t="n">
        <f aca="false">P23+P23</f>
        <v>17.730106408</v>
      </c>
      <c r="BM23" s="17" t="n">
        <f aca="false">SQRT(BK23*BK23+BL23*BL23)</f>
        <v>18.3015317323988</v>
      </c>
      <c r="BN23" s="17" t="n">
        <f aca="false">DEGREES(ATAN(BL23/BK23))</f>
        <v>75.6447695678843</v>
      </c>
      <c r="BO23" s="17" t="n">
        <f aca="false">Q23+(3*S23)</f>
        <v>2.200403292</v>
      </c>
      <c r="BP23" s="17" t="n">
        <f aca="false">R23+(3*T23)</f>
        <v>15.917769458</v>
      </c>
      <c r="BQ23" s="17" t="n">
        <f aca="false">SQRT(BO23*BO23+BP23*BP23)</f>
        <v>16.0691368519122</v>
      </c>
      <c r="BR23" s="17" t="n">
        <f aca="false">DEGREES(ATAN(BP23/BO23))</f>
        <v>82.1295597700611</v>
      </c>
      <c r="BS23" s="17" t="n">
        <f aca="false">BM23*BQ23</f>
        <v>294.08981800753</v>
      </c>
      <c r="BT23" s="17" t="n">
        <f aca="false">BN23+BR23</f>
        <v>157.774329337945</v>
      </c>
      <c r="BU23" s="17" t="n">
        <f aca="false">BS23*COS(BT23*PI()/180)</f>
        <v>-272.239298912982</v>
      </c>
      <c r="BV23" s="17" t="n">
        <f aca="false">BS23*SIN(BT23*PI()/180)</f>
        <v>111.241112827362</v>
      </c>
      <c r="BW23" s="17" t="n">
        <f aca="false">BI23+BU23</f>
        <v>-345.681119594483</v>
      </c>
      <c r="BX23" s="17" t="n">
        <f aca="false">BJ23+BV23</f>
        <v>151.466764797481</v>
      </c>
      <c r="BY23" s="17" t="n">
        <f aca="false">SQRT(BW23*BW23+BX23*BX23)</f>
        <v>377.409084790378</v>
      </c>
      <c r="BZ23" s="17" t="n">
        <f aca="false">DEGREES(ATAN(BX23/BW23))</f>
        <v>-23.661544615969</v>
      </c>
      <c r="CA23" s="17" t="n">
        <f aca="false">BE23/BY23</f>
        <v>0.0567848794355665</v>
      </c>
      <c r="CB23" s="17" t="n">
        <f aca="false">BF23-BZ23</f>
        <v>82.7416521510101</v>
      </c>
      <c r="CC23" s="17" t="n">
        <f aca="false">14.1*CA23</f>
        <v>0.800666800041488</v>
      </c>
      <c r="CD23" s="17" t="n">
        <f aca="false">0+CB23</f>
        <v>82.7416521510101</v>
      </c>
      <c r="CE23" s="17" t="n">
        <f aca="false">BY23/((SQRT(3))*BE23)</f>
        <v>10.1673240293614</v>
      </c>
      <c r="CF23" s="17" t="n">
        <f aca="false">CD23</f>
        <v>82.7416521510101</v>
      </c>
      <c r="CG23" s="17" t="n">
        <f aca="false">CE23*COS(CF23*PI()/180)</f>
        <v>1.28457530744595</v>
      </c>
      <c r="CH23" s="17" t="n">
        <f aca="false">CE23*SIN(CF23*PI()/180)</f>
        <v>10.0858487098275</v>
      </c>
      <c r="CI23" s="17" t="n">
        <f aca="false">CH23/CG23</f>
        <v>7.85150442435385</v>
      </c>
      <c r="CJ23" s="17" t="n">
        <f aca="false">1.51*CC23</f>
        <v>1.20900686806265</v>
      </c>
    </row>
    <row r="24" customFormat="false" ht="12.75" hidden="false" customHeight="false" outlineLevel="0" collapsed="false">
      <c r="A24" s="1" t="s">
        <v>61</v>
      </c>
      <c r="B24" s="1" t="n">
        <v>3</v>
      </c>
      <c r="C24" s="1" t="n">
        <v>0.05635</v>
      </c>
      <c r="D24" s="0" t="n">
        <v>0.2381</v>
      </c>
      <c r="E24" s="1" t="n">
        <v>0.4004</v>
      </c>
      <c r="F24" s="1" t="n">
        <v>0.1692</v>
      </c>
      <c r="G24" s="1" t="n">
        <v>2.5058</v>
      </c>
      <c r="H24" s="16" t="n">
        <f aca="false">C24*D24</f>
        <v>0.013416935</v>
      </c>
      <c r="I24" s="17" t="n">
        <f aca="false">C24*E24</f>
        <v>0.02256254</v>
      </c>
      <c r="J24" s="17" t="n">
        <f aca="false">C24*F24</f>
        <v>0.00953442</v>
      </c>
      <c r="K24" s="17" t="n">
        <f aca="false">C24*G24</f>
        <v>0.14120183</v>
      </c>
      <c r="L24" s="6" t="n">
        <v>22</v>
      </c>
      <c r="M24" s="6" t="n">
        <f aca="false">M23+C23</f>
        <v>5.06887</v>
      </c>
      <c r="N24" s="18" t="n">
        <v>3</v>
      </c>
      <c r="O24" s="17" t="n">
        <f aca="false">O23+H23</f>
        <v>2.327315947</v>
      </c>
      <c r="P24" s="17" t="n">
        <f aca="false">P23+I23</f>
        <v>8.963495548</v>
      </c>
      <c r="Q24" s="17" t="n">
        <f aca="false">Q23+J23</f>
        <v>2.242002804</v>
      </c>
      <c r="R24" s="17" t="n">
        <f aca="false">R23+K23</f>
        <v>16.533845446</v>
      </c>
      <c r="S24" s="0" t="n">
        <v>0</v>
      </c>
      <c r="T24" s="0" t="n">
        <v>0</v>
      </c>
      <c r="U24" s="17" t="n">
        <f aca="false">O24+S24</f>
        <v>2.327315947</v>
      </c>
      <c r="V24" s="17" t="n">
        <f aca="false">P24+T24</f>
        <v>8.963495548</v>
      </c>
      <c r="W24" s="17" t="n">
        <f aca="false">SQRT(U24*U24+V24*V24)</f>
        <v>9.26070472243751</v>
      </c>
      <c r="X24" s="17" t="n">
        <f aca="false">DEGREES(ATAN(V24/U24))</f>
        <v>75.4449025312136</v>
      </c>
      <c r="Y24" s="19" t="n">
        <f aca="false">14.2/((SQRT(3))*W24)</f>
        <v>0.885286170784505</v>
      </c>
      <c r="Z24" s="17" t="n">
        <f aca="false">0-X24</f>
        <v>-75.4449025312136</v>
      </c>
      <c r="AA24" s="20" t="n">
        <f aca="false">V24/U24</f>
        <v>3.85143046845629</v>
      </c>
      <c r="AB24" s="17" t="n">
        <f aca="false">Y24*1.36</f>
        <v>1.20398919226693</v>
      </c>
      <c r="AC24" s="17" t="n">
        <f aca="false">O24+O24+S24</f>
        <v>4.654631894</v>
      </c>
      <c r="AD24" s="17" t="n">
        <f aca="false">P24+P24+T24</f>
        <v>17.926991096</v>
      </c>
      <c r="AE24" s="17" t="n">
        <f aca="false">SQRT(AC24*AC24+AD24*AD24)</f>
        <v>18.521409444875</v>
      </c>
      <c r="AF24" s="17" t="n">
        <f aca="false">DEGREES(ATAN(AD24/AC24))</f>
        <v>75.4449025312136</v>
      </c>
      <c r="AG24" s="21" t="n">
        <f aca="false">14.2/(SQRT(3)*AE24)</f>
        <v>0.442643085392253</v>
      </c>
      <c r="AH24" s="17" t="n">
        <f aca="false">0-AF24</f>
        <v>-75.4449025312136</v>
      </c>
      <c r="AI24" s="22" t="n">
        <f aca="false">1000*AG24</f>
        <v>442.643085392253</v>
      </c>
      <c r="AJ24" s="17" t="n">
        <f aca="false">AD24/AC24</f>
        <v>3.85143046845629</v>
      </c>
      <c r="AK24" s="17" t="n">
        <f aca="false">AG24*1.36</f>
        <v>0.601994596133464</v>
      </c>
      <c r="AL24" s="17" t="n">
        <f aca="false">O24+O24+Q24+(3*S24)</f>
        <v>6.896634698</v>
      </c>
      <c r="AM24" s="17" t="n">
        <f aca="false">P24+P24+R24+(3*T24)</f>
        <v>34.460836542</v>
      </c>
      <c r="AN24" s="17" t="n">
        <f aca="false">SQRT(AL24*AL24+AM24*AM24)</f>
        <v>35.1441719966782</v>
      </c>
      <c r="AO24" s="17" t="n">
        <f aca="false">DEGREES(ATAN(AM24/AL24))</f>
        <v>78.6829257458278</v>
      </c>
      <c r="AP24" s="23" t="n">
        <f aca="false">((SQRT(3))*14.2)/AN24</f>
        <v>0.699834995964701</v>
      </c>
      <c r="AQ24" s="17" t="n">
        <f aca="false">0-AO24</f>
        <v>-78.6829257458278</v>
      </c>
      <c r="AR24" s="22" t="n">
        <f aca="false">1000*AP24</f>
        <v>699.834995964701</v>
      </c>
      <c r="AS24" s="17" t="n">
        <f aca="false">AM24/AL24</f>
        <v>4.9967611815069</v>
      </c>
      <c r="AT24" s="17" t="n">
        <f aca="false">AP24*1.43</f>
        <v>1.00076404422952</v>
      </c>
      <c r="AU24" s="0" t="n">
        <v>1</v>
      </c>
      <c r="AV24" s="0" t="n">
        <v>120</v>
      </c>
      <c r="AW24" s="17" t="n">
        <f aca="false">SQRT(O24*O24+P24*P24)</f>
        <v>9.26070472243751</v>
      </c>
      <c r="AX24" s="17" t="n">
        <f aca="false">DEGREES(ATAN(P24/O24))</f>
        <v>75.4449025312136</v>
      </c>
      <c r="AY24" s="17" t="n">
        <f aca="false">AU24*AW24</f>
        <v>9.26070472243751</v>
      </c>
      <c r="AZ24" s="17" t="n">
        <f aca="false">AV24+AX24</f>
        <v>195.444902531214</v>
      </c>
      <c r="BA24" s="17" t="n">
        <f aca="false">AY24*COS(AZ24*PI()/180)</f>
        <v>-8.92627282477672</v>
      </c>
      <c r="BB24" s="17" t="n">
        <f aca="false">AY24*SIN(AZ24*PI()/180)</f>
        <v>-2.46623304126536</v>
      </c>
      <c r="BC24" s="17" t="n">
        <f aca="false">Q24+(3*S24)-BA24</f>
        <v>11.1682756287767</v>
      </c>
      <c r="BD24" s="17" t="n">
        <f aca="false">R24+(3*T24)-BB24</f>
        <v>19.0000784872654</v>
      </c>
      <c r="BE24" s="17" t="n">
        <f aca="false">SQRT(BC24*BC24+BD24*BD24)</f>
        <v>22.0393594063569</v>
      </c>
      <c r="BF24" s="17" t="n">
        <f aca="false">DEGREES(ATAN(BD24/BC24))</f>
        <v>59.5529215756823</v>
      </c>
      <c r="BG24" s="17" t="n">
        <f aca="false">AW24*AW24</f>
        <v>85.7606519561764</v>
      </c>
      <c r="BH24" s="17" t="n">
        <f aca="false">AX24+AX24</f>
        <v>150.889805062427</v>
      </c>
      <c r="BI24" s="17" t="n">
        <f aca="false">BG24*COS(BH24*PI()/180)</f>
        <v>-74.9278529218554</v>
      </c>
      <c r="BJ24" s="17" t="n">
        <f aca="false">BG24*SIN(BH24*PI()/180)</f>
        <v>41.7217722594478</v>
      </c>
      <c r="BK24" s="17" t="n">
        <f aca="false">O24+O24</f>
        <v>4.654631894</v>
      </c>
      <c r="BL24" s="17" t="n">
        <f aca="false">P24+P24</f>
        <v>17.926991096</v>
      </c>
      <c r="BM24" s="17" t="n">
        <f aca="false">SQRT(BK24*BK24+BL24*BL24)</f>
        <v>18.521409444875</v>
      </c>
      <c r="BN24" s="17" t="n">
        <f aca="false">DEGREES(ATAN(BL24/BK24))</f>
        <v>75.4449025312136</v>
      </c>
      <c r="BO24" s="17" t="n">
        <f aca="false">Q24+(3*S24)</f>
        <v>2.242002804</v>
      </c>
      <c r="BP24" s="17" t="n">
        <f aca="false">R24+(3*T24)</f>
        <v>16.533845446</v>
      </c>
      <c r="BQ24" s="17" t="n">
        <f aca="false">SQRT(BO24*BO24+BP24*BP24)</f>
        <v>16.6851617254781</v>
      </c>
      <c r="BR24" s="17" t="n">
        <f aca="false">DEGREES(ATAN(BP24/BO24))</f>
        <v>82.2777473005834</v>
      </c>
      <c r="BS24" s="17" t="n">
        <f aca="false">BM24*BQ24</f>
        <v>309.032711971537</v>
      </c>
      <c r="BT24" s="17" t="n">
        <f aca="false">BN24+BR24</f>
        <v>157.722649831797</v>
      </c>
      <c r="BU24" s="17" t="n">
        <f aca="false">BS24*COS(BT24*PI()/180)</f>
        <v>-285.966402335146</v>
      </c>
      <c r="BV24" s="17" t="n">
        <f aca="false">BS24*SIN(BT24*PI()/180)</f>
        <v>117.151328647933</v>
      </c>
      <c r="BW24" s="17" t="n">
        <f aca="false">BI24+BU24</f>
        <v>-360.894255257002</v>
      </c>
      <c r="BX24" s="17" t="n">
        <f aca="false">BJ24+BV24</f>
        <v>158.873100907381</v>
      </c>
      <c r="BY24" s="17" t="n">
        <f aca="false">SQRT(BW24*BW24+BX24*BX24)</f>
        <v>394.316276191375</v>
      </c>
      <c r="BZ24" s="17" t="n">
        <f aca="false">DEGREES(ATAN(BX24/BW24))</f>
        <v>-23.7600850199482</v>
      </c>
      <c r="CA24" s="17" t="n">
        <f aca="false">BE24/BY24</f>
        <v>0.0558925936794464</v>
      </c>
      <c r="CB24" s="17" t="n">
        <f aca="false">BF24-BZ24</f>
        <v>83.3130065956305</v>
      </c>
      <c r="CC24" s="17" t="n">
        <f aca="false">14.1*CA24</f>
        <v>0.788085570880194</v>
      </c>
      <c r="CD24" s="17" t="n">
        <f aca="false">0+CB24</f>
        <v>83.3130065956305</v>
      </c>
      <c r="CE24" s="17" t="n">
        <f aca="false">BY24/((SQRT(3))*BE24)</f>
        <v>10.3296381717554</v>
      </c>
      <c r="CF24" s="17" t="n">
        <f aca="false">CD24</f>
        <v>83.3130065956305</v>
      </c>
      <c r="CG24" s="17" t="n">
        <f aca="false">CE24*COS(CF24*PI()/180)</f>
        <v>1.20283757298787</v>
      </c>
      <c r="CH24" s="17" t="n">
        <f aca="false">CE24*SIN(CF24*PI()/180)</f>
        <v>10.2593667705368</v>
      </c>
      <c r="CI24" s="17" t="n">
        <f aca="false">CH24/CG24</f>
        <v>8.52930354100296</v>
      </c>
      <c r="CJ24" s="17" t="n">
        <f aca="false">1.52*CC24</f>
        <v>1.1978900677379</v>
      </c>
    </row>
    <row r="25" customFormat="false" ht="12.75" hidden="false" customHeight="false" outlineLevel="0" collapsed="false">
      <c r="A25" s="1" t="s">
        <v>62</v>
      </c>
      <c r="B25" s="1" t="n">
        <v>3</v>
      </c>
      <c r="C25" s="1" t="n">
        <v>0.19955</v>
      </c>
      <c r="D25" s="0" t="n">
        <v>0.2381</v>
      </c>
      <c r="E25" s="1" t="n">
        <v>0.4004</v>
      </c>
      <c r="F25" s="1" t="n">
        <v>0.1692</v>
      </c>
      <c r="G25" s="1" t="n">
        <v>2.5058</v>
      </c>
      <c r="H25" s="16" t="n">
        <f aca="false">C25*D25</f>
        <v>0.047512855</v>
      </c>
      <c r="I25" s="17" t="n">
        <f aca="false">C25*E25</f>
        <v>0.07989982</v>
      </c>
      <c r="J25" s="17" t="n">
        <f aca="false">C25*F25</f>
        <v>0.03376386</v>
      </c>
      <c r="K25" s="17" t="n">
        <f aca="false">C25*G25</f>
        <v>0.50003239</v>
      </c>
      <c r="L25" s="6" t="n">
        <v>23</v>
      </c>
      <c r="M25" s="6" t="n">
        <f aca="false">M24+C24</f>
        <v>5.12522</v>
      </c>
      <c r="N25" s="18" t="n">
        <v>3</v>
      </c>
      <c r="O25" s="17" t="n">
        <f aca="false">O24+H24</f>
        <v>2.340732882</v>
      </c>
      <c r="P25" s="17" t="n">
        <f aca="false">P24+I24</f>
        <v>8.986058088</v>
      </c>
      <c r="Q25" s="17" t="n">
        <f aca="false">Q24+J24</f>
        <v>2.251537224</v>
      </c>
      <c r="R25" s="17" t="n">
        <f aca="false">R24+K24</f>
        <v>16.675047276</v>
      </c>
      <c r="S25" s="0" t="n">
        <v>0</v>
      </c>
      <c r="T25" s="0" t="n">
        <v>0</v>
      </c>
      <c r="U25" s="17" t="n">
        <f aca="false">O25+S25</f>
        <v>2.340732882</v>
      </c>
      <c r="V25" s="17" t="n">
        <f aca="false">P25+T25</f>
        <v>8.986058088</v>
      </c>
      <c r="W25" s="17" t="n">
        <f aca="false">SQRT(U25*U25+V25*V25)</f>
        <v>9.28591785370656</v>
      </c>
      <c r="X25" s="17" t="n">
        <f aca="false">DEGREES(ATAN(V25/U25))</f>
        <v>75.3997607193143</v>
      </c>
      <c r="Y25" s="19" t="n">
        <f aca="false">14.2/((SQRT(3))*W25)</f>
        <v>0.882882441095495</v>
      </c>
      <c r="Z25" s="17" t="n">
        <f aca="false">0-X25</f>
        <v>-75.3997607193143</v>
      </c>
      <c r="AA25" s="20" t="n">
        <f aca="false">V25/U25</f>
        <v>3.83899340121288</v>
      </c>
      <c r="AB25" s="17" t="n">
        <f aca="false">Y25*1.35</f>
        <v>1.19189129547892</v>
      </c>
      <c r="AC25" s="17" t="n">
        <f aca="false">O25+O25+S25</f>
        <v>4.681465764</v>
      </c>
      <c r="AD25" s="17" t="n">
        <f aca="false">P25+P25+T25</f>
        <v>17.972116176</v>
      </c>
      <c r="AE25" s="17" t="n">
        <f aca="false">SQRT(AC25*AC25+AD25*AD25)</f>
        <v>18.5718357074131</v>
      </c>
      <c r="AF25" s="17" t="n">
        <f aca="false">DEGREES(ATAN(AD25/AC25))</f>
        <v>75.3997607193143</v>
      </c>
      <c r="AG25" s="21" t="n">
        <f aca="false">14.2/(SQRT(3)*AE25)</f>
        <v>0.441441220547748</v>
      </c>
      <c r="AH25" s="17" t="n">
        <f aca="false">0-AF25</f>
        <v>-75.3997607193143</v>
      </c>
      <c r="AI25" s="22" t="n">
        <f aca="false">1000*AG25</f>
        <v>441.441220547748</v>
      </c>
      <c r="AJ25" s="17" t="n">
        <f aca="false">AD25/AC25</f>
        <v>3.83899340121288</v>
      </c>
      <c r="AK25" s="17" t="n">
        <f aca="false">AG25*1.35</f>
        <v>0.595945647739459</v>
      </c>
      <c r="AL25" s="17" t="n">
        <f aca="false">O25+O25+Q25+(3*S25)</f>
        <v>6.933002988</v>
      </c>
      <c r="AM25" s="17" t="n">
        <f aca="false">P25+P25+R25+(3*T25)</f>
        <v>34.647163452</v>
      </c>
      <c r="AN25" s="17" t="n">
        <f aca="false">SQRT(AL25*AL25+AM25*AM25)</f>
        <v>35.3340128728853</v>
      </c>
      <c r="AO25" s="17" t="n">
        <f aca="false">DEGREES(ATAN(AM25/AL25))</f>
        <v>78.6843905452698</v>
      </c>
      <c r="AP25" s="23" t="n">
        <f aca="false">((SQRT(3))*14.2)/AN25</f>
        <v>0.696074956330588</v>
      </c>
      <c r="AQ25" s="17" t="n">
        <f aca="false">0-AO25</f>
        <v>-78.6843905452698</v>
      </c>
      <c r="AR25" s="22" t="n">
        <f aca="false">1000*AP25</f>
        <v>696.074956330588</v>
      </c>
      <c r="AS25" s="17" t="n">
        <f aca="false">AM25/AL25</f>
        <v>4.99742514347233</v>
      </c>
      <c r="AT25" s="17" t="n">
        <f aca="false">AP25*1.43</f>
        <v>0.995387187552741</v>
      </c>
      <c r="AU25" s="0" t="n">
        <v>1</v>
      </c>
      <c r="AV25" s="0" t="n">
        <v>120</v>
      </c>
      <c r="AW25" s="17" t="n">
        <f aca="false">SQRT(O25*O25+P25*P25)</f>
        <v>9.28591785370656</v>
      </c>
      <c r="AX25" s="17" t="n">
        <f aca="false">DEGREES(ATAN(P25/O25))</f>
        <v>75.3997607193143</v>
      </c>
      <c r="AY25" s="17" t="n">
        <f aca="false">AU25*AW25</f>
        <v>9.28591785370656</v>
      </c>
      <c r="AZ25" s="17" t="n">
        <f aca="false">AV25+AX25</f>
        <v>195.399760719314</v>
      </c>
      <c r="BA25" s="17" t="n">
        <f aca="false">AY25*COS(AZ25*PI()/180)</f>
        <v>-8.95252102509062</v>
      </c>
      <c r="BB25" s="17" t="n">
        <f aca="false">AY25*SIN(AZ25*PI()/180)</f>
        <v>-2.46589490471444</v>
      </c>
      <c r="BC25" s="17" t="n">
        <f aca="false">Q25+(3*S25)-BA25</f>
        <v>11.2040582490906</v>
      </c>
      <c r="BD25" s="17" t="n">
        <f aca="false">R25+(3*T25)-BB25</f>
        <v>19.1409421807144</v>
      </c>
      <c r="BE25" s="17" t="n">
        <f aca="false">SQRT(BC25*BC25+BD25*BD25)</f>
        <v>22.1789672621263</v>
      </c>
      <c r="BF25" s="17" t="n">
        <f aca="false">DEGREES(ATAN(BD25/BC25))</f>
        <v>59.6576333355623</v>
      </c>
      <c r="BG25" s="17" t="n">
        <f aca="false">AW25*AW25</f>
        <v>86.2282703857862</v>
      </c>
      <c r="BH25" s="17" t="n">
        <f aca="false">AX25+AX25</f>
        <v>150.799521438629</v>
      </c>
      <c r="BI25" s="17" t="n">
        <f aca="false">BG25*COS(BH25*PI()/180)</f>
        <v>-75.2702095360342</v>
      </c>
      <c r="BJ25" s="17" t="n">
        <f aca="false">BG25*SIN(BH25*PI()/180)</f>
        <v>42.0679232922873</v>
      </c>
      <c r="BK25" s="17" t="n">
        <f aca="false">O25+O25</f>
        <v>4.681465764</v>
      </c>
      <c r="BL25" s="17" t="n">
        <f aca="false">P25+P25</f>
        <v>17.972116176</v>
      </c>
      <c r="BM25" s="17" t="n">
        <f aca="false">SQRT(BK25*BK25+BL25*BL25)</f>
        <v>18.5718357074131</v>
      </c>
      <c r="BN25" s="17" t="n">
        <f aca="false">DEGREES(ATAN(BL25/BK25))</f>
        <v>75.3997607193143</v>
      </c>
      <c r="BO25" s="17" t="n">
        <f aca="false">Q25+(3*S25)</f>
        <v>2.251537224</v>
      </c>
      <c r="BP25" s="17" t="n">
        <f aca="false">R25+(3*T25)</f>
        <v>16.675047276</v>
      </c>
      <c r="BQ25" s="17" t="n">
        <f aca="false">SQRT(BO25*BO25+BP25*BP25)</f>
        <v>16.8263668546687</v>
      </c>
      <c r="BR25" s="17" t="n">
        <f aca="false">DEGREES(ATAN(BP25/BO25))</f>
        <v>82.3101827140907</v>
      </c>
      <c r="BS25" s="17" t="n">
        <f aca="false">BM25*BQ25</f>
        <v>312.496520777568</v>
      </c>
      <c r="BT25" s="17" t="n">
        <f aca="false">BN25+BR25</f>
        <v>157.709943433405</v>
      </c>
      <c r="BU25" s="17" t="n">
        <f aca="false">BS25*COS(BT25*PI()/180)</f>
        <v>-289.145392454037</v>
      </c>
      <c r="BV25" s="17" t="n">
        <f aca="false">BS25*SIN(BT25*PI()/180)</f>
        <v>118.528551499992</v>
      </c>
      <c r="BW25" s="17" t="n">
        <f aca="false">BI25+BU25</f>
        <v>-364.415601990071</v>
      </c>
      <c r="BX25" s="17" t="n">
        <f aca="false">BJ25+BV25</f>
        <v>160.596474792279</v>
      </c>
      <c r="BY25" s="17" t="n">
        <f aca="false">SQRT(BW25*BW25+BX25*BX25)</f>
        <v>398.233547920681</v>
      </c>
      <c r="BZ25" s="17" t="n">
        <f aca="false">DEGREES(ATAN(BX25/BW25))</f>
        <v>-23.7828925836021</v>
      </c>
      <c r="CA25" s="17" t="n">
        <f aca="false">BE25/BY25</f>
        <v>0.0556933673165673</v>
      </c>
      <c r="CB25" s="17" t="n">
        <f aca="false">BF25-BZ25</f>
        <v>83.4405259191643</v>
      </c>
      <c r="CC25" s="17" t="n">
        <f aca="false">14.1*CA25</f>
        <v>0.785276479163599</v>
      </c>
      <c r="CD25" s="17" t="n">
        <f aca="false">0+CB25</f>
        <v>83.4405259191643</v>
      </c>
      <c r="CE25" s="17" t="n">
        <f aca="false">BY25/((SQRT(3))*BE25)</f>
        <v>10.3665893625699</v>
      </c>
      <c r="CF25" s="17" t="n">
        <f aca="false">CD25</f>
        <v>83.4405259191643</v>
      </c>
      <c r="CG25" s="17" t="n">
        <f aca="false">CE25*COS(CF25*PI()/180)</f>
        <v>1.18422213794981</v>
      </c>
      <c r="CH25" s="17" t="n">
        <f aca="false">CE25*SIN(CF25*PI()/180)</f>
        <v>10.2987277340523</v>
      </c>
      <c r="CI25" s="17" t="n">
        <f aca="false">CH25/CG25</f>
        <v>8.69661814622214</v>
      </c>
      <c r="CJ25" s="17" t="n">
        <f aca="false">1.54*CC25</f>
        <v>1.20932577791194</v>
      </c>
    </row>
    <row r="26" customFormat="false" ht="12.75" hidden="false" customHeight="false" outlineLevel="0" collapsed="false">
      <c r="A26" s="1" t="s">
        <v>63</v>
      </c>
      <c r="B26" s="1" t="n">
        <v>3</v>
      </c>
      <c r="C26" s="1" t="n">
        <v>0.56675</v>
      </c>
      <c r="D26" s="0" t="n">
        <v>0.2381</v>
      </c>
      <c r="E26" s="1" t="n">
        <v>0.4004</v>
      </c>
      <c r="F26" s="1" t="n">
        <v>0.1692</v>
      </c>
      <c r="G26" s="1" t="n">
        <v>2.5058</v>
      </c>
      <c r="H26" s="16" t="n">
        <f aca="false">C26*D26</f>
        <v>0.134943175</v>
      </c>
      <c r="I26" s="17" t="n">
        <f aca="false">C26*E26</f>
        <v>0.2269267</v>
      </c>
      <c r="J26" s="17" t="n">
        <f aca="false">C26*F26</f>
        <v>0.0958941</v>
      </c>
      <c r="K26" s="17" t="n">
        <f aca="false">C26*G26</f>
        <v>1.42016215</v>
      </c>
      <c r="L26" s="6" t="n">
        <v>24</v>
      </c>
      <c r="M26" s="6" t="n">
        <f aca="false">M25+C25</f>
        <v>5.32477</v>
      </c>
      <c r="N26" s="18" t="n">
        <v>3</v>
      </c>
      <c r="O26" s="17" t="n">
        <f aca="false">O25+H25</f>
        <v>2.388245737</v>
      </c>
      <c r="P26" s="17" t="n">
        <f aca="false">P25+I25</f>
        <v>9.065957908</v>
      </c>
      <c r="Q26" s="17" t="n">
        <f aca="false">Q25+J25</f>
        <v>2.285301084</v>
      </c>
      <c r="R26" s="17" t="n">
        <f aca="false">R25+K25</f>
        <v>17.175079666</v>
      </c>
      <c r="S26" s="0" t="n">
        <v>0</v>
      </c>
      <c r="T26" s="0" t="n">
        <v>0</v>
      </c>
      <c r="U26" s="17" t="n">
        <f aca="false">O26+S26</f>
        <v>2.388245737</v>
      </c>
      <c r="V26" s="17" t="n">
        <f aca="false">P26+T26</f>
        <v>9.065957908</v>
      </c>
      <c r="W26" s="17" t="n">
        <f aca="false">SQRT(U26*U26+V26*V26)</f>
        <v>9.37524988946569</v>
      </c>
      <c r="X26" s="17" t="n">
        <f aca="false">DEGREES(ATAN(V26/U26))</f>
        <v>75.2418547717966</v>
      </c>
      <c r="Y26" s="19" t="n">
        <f aca="false">14.2/((SQRT(3))*W26)</f>
        <v>0.874469898845536</v>
      </c>
      <c r="Z26" s="17" t="n">
        <f aca="false">0-X26</f>
        <v>-75.2418547717966</v>
      </c>
      <c r="AA26" s="20" t="n">
        <f aca="false">V26/U26</f>
        <v>3.7960741508067</v>
      </c>
      <c r="AB26" s="17" t="n">
        <f aca="false">Y26*1.34</f>
        <v>1.17178966445302</v>
      </c>
      <c r="AC26" s="17" t="n">
        <f aca="false">O26+O26+S26</f>
        <v>4.776491474</v>
      </c>
      <c r="AD26" s="17" t="n">
        <f aca="false">P26+P26+T26</f>
        <v>18.131915816</v>
      </c>
      <c r="AE26" s="17" t="n">
        <f aca="false">SQRT(AC26*AC26+AD26*AD26)</f>
        <v>18.7504997789314</v>
      </c>
      <c r="AF26" s="17" t="n">
        <f aca="false">DEGREES(ATAN(AD26/AC26))</f>
        <v>75.2418547717966</v>
      </c>
      <c r="AG26" s="21" t="n">
        <f aca="false">14.2/(SQRT(3)*AE26)</f>
        <v>0.437234949422768</v>
      </c>
      <c r="AH26" s="17" t="n">
        <f aca="false">0-AF26</f>
        <v>-75.2418547717966</v>
      </c>
      <c r="AI26" s="22" t="n">
        <f aca="false">1000*AG26</f>
        <v>437.234949422768</v>
      </c>
      <c r="AJ26" s="17" t="n">
        <f aca="false">AD26/AC26</f>
        <v>3.7960741508067</v>
      </c>
      <c r="AK26" s="17" t="n">
        <f aca="false">AG26*1.34</f>
        <v>0.585894832226509</v>
      </c>
      <c r="AL26" s="17" t="n">
        <f aca="false">O26+O26+Q26+(3*S26)</f>
        <v>7.061792558</v>
      </c>
      <c r="AM26" s="17" t="n">
        <f aca="false">P26+P26+R26+(3*T26)</f>
        <v>35.306995482</v>
      </c>
      <c r="AN26" s="17" t="n">
        <f aca="false">SQRT(AL26*AL26+AM26*AM26)</f>
        <v>36.0062889520455</v>
      </c>
      <c r="AO26" s="17" t="n">
        <f aca="false">DEGREES(ATAN(AM26/AL26))</f>
        <v>78.689453580291</v>
      </c>
      <c r="AP26" s="23" t="n">
        <f aca="false">((SQRT(3))*14.2)/AN26</f>
        <v>0.683078489433742</v>
      </c>
      <c r="AQ26" s="17" t="n">
        <f aca="false">0-AO26</f>
        <v>-78.689453580291</v>
      </c>
      <c r="AR26" s="22" t="n">
        <f aca="false">1000*AP26</f>
        <v>683.078489433742</v>
      </c>
      <c r="AS26" s="17" t="n">
        <f aca="false">AM26/AL26</f>
        <v>4.99972141520955</v>
      </c>
      <c r="AT26" s="17" t="n">
        <f aca="false">AP26*1.43</f>
        <v>0.976802239890251</v>
      </c>
      <c r="AU26" s="0" t="n">
        <v>1</v>
      </c>
      <c r="AV26" s="0" t="n">
        <v>120</v>
      </c>
      <c r="AW26" s="17" t="n">
        <f aca="false">SQRT(O26*O26+P26*P26)</f>
        <v>9.37524988946569</v>
      </c>
      <c r="AX26" s="17" t="n">
        <f aca="false">DEGREES(ATAN(P26/O26))</f>
        <v>75.2418547717966</v>
      </c>
      <c r="AY26" s="17" t="n">
        <f aca="false">AU26*AW26</f>
        <v>9.37524988946569</v>
      </c>
      <c r="AZ26" s="17" t="n">
        <f aca="false">AV26+AX26</f>
        <v>195.241854771797</v>
      </c>
      <c r="BA26" s="17" t="n">
        <f aca="false">AY26*COS(AZ26*PI()/180)</f>
        <v>-9.04547272646843</v>
      </c>
      <c r="BB26" s="17" t="n">
        <f aca="false">AY26*SIN(AZ26*PI()/180)</f>
        <v>-2.46469747527811</v>
      </c>
      <c r="BC26" s="17" t="n">
        <f aca="false">Q26+(3*S26)-BA26</f>
        <v>11.3307738104684</v>
      </c>
      <c r="BD26" s="17" t="n">
        <f aca="false">R26+(3*T26)-BB26</f>
        <v>19.6397771412781</v>
      </c>
      <c r="BE26" s="17" t="n">
        <f aca="false">SQRT(BC26*BC26+BD26*BD26)</f>
        <v>22.6739339617779</v>
      </c>
      <c r="BF26" s="17" t="n">
        <f aca="false">DEGREES(ATAN(BD26/BC26))</f>
        <v>60.0180691875472</v>
      </c>
      <c r="BG26" s="17" t="n">
        <f aca="false">AW26*AW26</f>
        <v>87.8953104899264</v>
      </c>
      <c r="BH26" s="17" t="n">
        <f aca="false">AX26+AX26</f>
        <v>150.483709543593</v>
      </c>
      <c r="BI26" s="17" t="n">
        <f aca="false">BG26*COS(BH26*PI()/180)</f>
        <v>-76.4878750893291</v>
      </c>
      <c r="BJ26" s="17" t="n">
        <f aca="false">BG26*SIN(BH26*PI()/180)</f>
        <v>43.3034706512049</v>
      </c>
      <c r="BK26" s="17" t="n">
        <f aca="false">O26+O26</f>
        <v>4.776491474</v>
      </c>
      <c r="BL26" s="17" t="n">
        <f aca="false">P26+P26</f>
        <v>18.131915816</v>
      </c>
      <c r="BM26" s="17" t="n">
        <f aca="false">SQRT(BK26*BK26+BL26*BL26)</f>
        <v>18.7504997789314</v>
      </c>
      <c r="BN26" s="17" t="n">
        <f aca="false">DEGREES(ATAN(BL26/BK26))</f>
        <v>75.2418547717966</v>
      </c>
      <c r="BO26" s="17" t="n">
        <f aca="false">Q26+(3*S26)</f>
        <v>2.285301084</v>
      </c>
      <c r="BP26" s="17" t="n">
        <f aca="false">R26+(3*T26)</f>
        <v>17.175079666</v>
      </c>
      <c r="BQ26" s="17" t="n">
        <f aca="false">SQRT(BO26*BO26+BP26*BP26)</f>
        <v>17.3264526830502</v>
      </c>
      <c r="BR26" s="17" t="n">
        <f aca="false">DEGREES(ATAN(BP26/BO26))</f>
        <v>82.4207936993795</v>
      </c>
      <c r="BS26" s="17" t="n">
        <f aca="false">BM26*BQ26</f>
        <v>324.879647203198</v>
      </c>
      <c r="BT26" s="17" t="n">
        <f aca="false">BN26+BR26</f>
        <v>157.662648471176</v>
      </c>
      <c r="BU26" s="17" t="n">
        <f aca="false">BS26*COS(BT26*PI()/180)</f>
        <v>-300.501377493756</v>
      </c>
      <c r="BV26" s="17" t="n">
        <f aca="false">BS26*SIN(BT26*PI()/180)</f>
        <v>123.473508459221</v>
      </c>
      <c r="BW26" s="17" t="n">
        <f aca="false">BI26+BU26</f>
        <v>-376.989252583086</v>
      </c>
      <c r="BX26" s="17" t="n">
        <f aca="false">BJ26+BV26</f>
        <v>166.776979110426</v>
      </c>
      <c r="BY26" s="17" t="n">
        <f aca="false">SQRT(BW26*BW26+BX26*BX26)</f>
        <v>412.232285640454</v>
      </c>
      <c r="BZ26" s="17" t="n">
        <f aca="false">DEGREES(ATAN(BX26/BW26))</f>
        <v>-23.86420875748</v>
      </c>
      <c r="CA26" s="17" t="n">
        <f aca="false">BE26/BY26</f>
        <v>0.0550028097060645</v>
      </c>
      <c r="CB26" s="17" t="n">
        <f aca="false">BF26-BZ26</f>
        <v>83.8822779450272</v>
      </c>
      <c r="CC26" s="17" t="n">
        <f aca="false">14.1*CA26</f>
        <v>0.77553961685551</v>
      </c>
      <c r="CD26" s="17" t="n">
        <f aca="false">0+CB26</f>
        <v>83.8822779450272</v>
      </c>
      <c r="CE26" s="17" t="n">
        <f aca="false">BY26/((SQRT(3))*BE26)</f>
        <v>10.496741389667</v>
      </c>
      <c r="CF26" s="17" t="n">
        <f aca="false">CD26</f>
        <v>83.8822779450272</v>
      </c>
      <c r="CG26" s="17" t="n">
        <f aca="false">CE26*COS(CF26*PI()/180)</f>
        <v>1.11865476754862</v>
      </c>
      <c r="CH26" s="17" t="n">
        <f aca="false">CE26*SIN(CF26*PI()/180)</f>
        <v>10.436962743662</v>
      </c>
      <c r="CI26" s="17" t="n">
        <f aca="false">CH26/CG26</f>
        <v>9.32992290957932</v>
      </c>
      <c r="CJ26" s="17" t="n">
        <f aca="false">1.54*CC26</f>
        <v>1.19433100995749</v>
      </c>
    </row>
    <row r="27" customFormat="false" ht="12.75" hidden="false" customHeight="false" outlineLevel="0" collapsed="false">
      <c r="A27" s="1" t="s">
        <v>64</v>
      </c>
      <c r="B27" s="1" t="n">
        <v>3</v>
      </c>
      <c r="C27" s="1" t="n">
        <v>0.07793</v>
      </c>
      <c r="D27" s="0" t="n">
        <v>0.2381</v>
      </c>
      <c r="E27" s="1" t="n">
        <v>0.4004</v>
      </c>
      <c r="F27" s="1" t="n">
        <v>0.1692</v>
      </c>
      <c r="G27" s="1" t="n">
        <v>2.5058</v>
      </c>
      <c r="H27" s="16" t="n">
        <f aca="false">C27*D27</f>
        <v>0.018555133</v>
      </c>
      <c r="I27" s="17" t="n">
        <f aca="false">C27*E27</f>
        <v>0.031203172</v>
      </c>
      <c r="J27" s="17" t="n">
        <f aca="false">C27*F27</f>
        <v>0.013185756</v>
      </c>
      <c r="K27" s="17" t="n">
        <f aca="false">C27*G27</f>
        <v>0.195276994</v>
      </c>
      <c r="L27" s="6" t="n">
        <v>25</v>
      </c>
      <c r="M27" s="6" t="n">
        <f aca="false">M26+C26</f>
        <v>5.89152</v>
      </c>
      <c r="N27" s="18" t="n">
        <v>3</v>
      </c>
      <c r="O27" s="17" t="n">
        <f aca="false">O26+H26</f>
        <v>2.523188912</v>
      </c>
      <c r="P27" s="17" t="n">
        <f aca="false">P26+I26</f>
        <v>9.292884608</v>
      </c>
      <c r="Q27" s="17" t="n">
        <f aca="false">Q26+J26</f>
        <v>2.381195184</v>
      </c>
      <c r="R27" s="17" t="n">
        <f aca="false">R26+K26</f>
        <v>18.595241816</v>
      </c>
      <c r="S27" s="0" t="n">
        <v>0</v>
      </c>
      <c r="T27" s="0" t="n">
        <v>0</v>
      </c>
      <c r="U27" s="17" t="n">
        <f aca="false">O27+S27</f>
        <v>2.523188912</v>
      </c>
      <c r="V27" s="17" t="n">
        <f aca="false">P27+T27</f>
        <v>9.292884608</v>
      </c>
      <c r="W27" s="17" t="n">
        <f aca="false">SQRT(U27*U27+V27*V27)</f>
        <v>9.62933988512416</v>
      </c>
      <c r="X27" s="17" t="n">
        <f aca="false">DEGREES(ATAN(V27/U27))</f>
        <v>74.8093706372429</v>
      </c>
      <c r="Y27" s="19" t="n">
        <f aca="false">14.2/((SQRT(3))*W27)</f>
        <v>0.851395206763643</v>
      </c>
      <c r="Z27" s="17" t="n">
        <f aca="false">0-X27</f>
        <v>-74.8093706372429</v>
      </c>
      <c r="AA27" s="20" t="n">
        <f aca="false">V27/U27</f>
        <v>3.68299201213357</v>
      </c>
      <c r="AB27" s="17" t="n">
        <f aca="false">Y27*1.33</f>
        <v>1.13235562499565</v>
      </c>
      <c r="AC27" s="17" t="n">
        <f aca="false">O27+O27+S27</f>
        <v>5.046377824</v>
      </c>
      <c r="AD27" s="17" t="n">
        <f aca="false">P27+P27+T27</f>
        <v>18.585769216</v>
      </c>
      <c r="AE27" s="17" t="n">
        <f aca="false">SQRT(AC27*AC27+AD27*AD27)</f>
        <v>19.2586797702483</v>
      </c>
      <c r="AF27" s="17" t="n">
        <f aca="false">DEGREES(ATAN(AD27/AC27))</f>
        <v>74.8093706372429</v>
      </c>
      <c r="AG27" s="21" t="n">
        <f aca="false">14.2/(SQRT(3)*AE27)</f>
        <v>0.425697603381822</v>
      </c>
      <c r="AH27" s="17" t="n">
        <f aca="false">0-AF27</f>
        <v>-74.8093706372429</v>
      </c>
      <c r="AI27" s="22" t="n">
        <f aca="false">1000*AG27</f>
        <v>425.697603381822</v>
      </c>
      <c r="AJ27" s="17" t="n">
        <f aca="false">AD27/AC27</f>
        <v>3.68299201213357</v>
      </c>
      <c r="AK27" s="17" t="n">
        <f aca="false">AG27*1.33</f>
        <v>0.566177812497823</v>
      </c>
      <c r="AL27" s="17" t="n">
        <f aca="false">O27+O27+Q27+(3*S27)</f>
        <v>7.427573008</v>
      </c>
      <c r="AM27" s="17" t="n">
        <f aca="false">P27+P27+R27+(3*T27)</f>
        <v>37.181011032</v>
      </c>
      <c r="AN27" s="17" t="n">
        <f aca="false">SQRT(AL27*AL27+AM27*AM27)</f>
        <v>37.9156487766051</v>
      </c>
      <c r="AO27" s="17" t="n">
        <f aca="false">DEGREES(ATAN(AM27/AL27))</f>
        <v>78.7028542098773</v>
      </c>
      <c r="AP27" s="23" t="n">
        <f aca="false">((SQRT(3))*14.2)/AN27</f>
        <v>0.64867995830402</v>
      </c>
      <c r="AQ27" s="17" t="n">
        <f aca="false">0-AO27</f>
        <v>-78.7028542098773</v>
      </c>
      <c r="AR27" s="22" t="n">
        <f aca="false">1000*AP27</f>
        <v>648.67995830402</v>
      </c>
      <c r="AS27" s="17" t="n">
        <f aca="false">AM27/AL27</f>
        <v>5.00580889503927</v>
      </c>
      <c r="AT27" s="17" t="n">
        <f aca="false">AP27*1.43</f>
        <v>0.927612340374748</v>
      </c>
      <c r="AU27" s="0" t="n">
        <v>1</v>
      </c>
      <c r="AV27" s="0" t="n">
        <v>120</v>
      </c>
      <c r="AW27" s="17" t="n">
        <f aca="false">SQRT(O27*O27+P27*P27)</f>
        <v>9.62933988512416</v>
      </c>
      <c r="AX27" s="17" t="n">
        <f aca="false">DEGREES(ATAN(P27/O27))</f>
        <v>74.8093706372429</v>
      </c>
      <c r="AY27" s="17" t="n">
        <f aca="false">AU27*AW27</f>
        <v>9.62933988512416</v>
      </c>
      <c r="AZ27" s="17" t="n">
        <f aca="false">AV27+AX27</f>
        <v>194.809370637243</v>
      </c>
      <c r="BA27" s="17" t="n">
        <f aca="false">AY27*COS(AZ27*PI()/180)</f>
        <v>-9.3094686009654</v>
      </c>
      <c r="BB27" s="17" t="n">
        <f aca="false">AY27*SIN(AZ27*PI()/180)</f>
        <v>-2.46129660766078</v>
      </c>
      <c r="BC27" s="17" t="n">
        <f aca="false">Q27+(3*S27)-BA27</f>
        <v>11.6906637849654</v>
      </c>
      <c r="BD27" s="17" t="n">
        <f aca="false">R27+(3*T27)-BB27</f>
        <v>21.0565384236608</v>
      </c>
      <c r="BE27" s="17" t="n">
        <f aca="false">SQRT(BC27*BC27+BD27*BD27)</f>
        <v>24.0842153727333</v>
      </c>
      <c r="BF27" s="17" t="n">
        <f aca="false">DEGREES(ATAN(BD27/BC27))</f>
        <v>60.9608122157517</v>
      </c>
      <c r="BG27" s="17" t="n">
        <f aca="false">AW27*AW27</f>
        <v>92.724186623243</v>
      </c>
      <c r="BH27" s="17" t="n">
        <f aca="false">AX27+AX27</f>
        <v>149.618741274486</v>
      </c>
      <c r="BI27" s="17" t="n">
        <f aca="false">BG27*COS(BH27*PI()/180)</f>
        <v>-79.9912220519636</v>
      </c>
      <c r="BJ27" s="17" t="n">
        <f aca="false">BG27*SIN(BH27*PI()/180)</f>
        <v>46.8954068068021</v>
      </c>
      <c r="BK27" s="17" t="n">
        <f aca="false">O27+O27</f>
        <v>5.046377824</v>
      </c>
      <c r="BL27" s="17" t="n">
        <f aca="false">P27+P27</f>
        <v>18.585769216</v>
      </c>
      <c r="BM27" s="17" t="n">
        <f aca="false">SQRT(BK27*BK27+BL27*BL27)</f>
        <v>19.2586797702483</v>
      </c>
      <c r="BN27" s="17" t="n">
        <f aca="false">DEGREES(ATAN(BL27/BK27))</f>
        <v>74.8093706372429</v>
      </c>
      <c r="BO27" s="17" t="n">
        <f aca="false">Q27+(3*S27)</f>
        <v>2.381195184</v>
      </c>
      <c r="BP27" s="17" t="n">
        <f aca="false">R27+(3*T27)</f>
        <v>18.595241816</v>
      </c>
      <c r="BQ27" s="17" t="n">
        <f aca="false">SQRT(BO27*BO27+BP27*BP27)</f>
        <v>18.7470826717071</v>
      </c>
      <c r="BR27" s="17" t="n">
        <f aca="false">DEGREES(ATAN(BP27/BO27))</f>
        <v>82.7027593462958</v>
      </c>
      <c r="BS27" s="17" t="n">
        <f aca="false">BM27*BQ27</f>
        <v>361.044061800778</v>
      </c>
      <c r="BT27" s="17" t="n">
        <f aca="false">BN27+BR27</f>
        <v>157.512129983539</v>
      </c>
      <c r="BU27" s="17" t="n">
        <f aca="false">BS27*COS(BT27*PI()/180)</f>
        <v>-333.590462336735</v>
      </c>
      <c r="BV27" s="17" t="n">
        <f aca="false">BS27*SIN(BT27*PI()/180)</f>
        <v>138.094960080254</v>
      </c>
      <c r="BW27" s="17" t="n">
        <f aca="false">BI27+BU27</f>
        <v>-413.581684388699</v>
      </c>
      <c r="BX27" s="17" t="n">
        <f aca="false">BJ27+BV27</f>
        <v>184.990366887057</v>
      </c>
      <c r="BY27" s="17" t="n">
        <f aca="false">SQRT(BW27*BW27+BX27*BX27)</f>
        <v>453.068698436342</v>
      </c>
      <c r="BZ27" s="17" t="n">
        <f aca="false">DEGREES(ATAN(BX27/BW27))</f>
        <v>-24.0984229940621</v>
      </c>
      <c r="CA27" s="17" t="n">
        <f aca="false">BE27/BY27</f>
        <v>0.053157976827475</v>
      </c>
      <c r="CB27" s="17" t="n">
        <f aca="false">BF27-BZ27</f>
        <v>85.0592352098138</v>
      </c>
      <c r="CC27" s="17" t="n">
        <f aca="false">14.1*CA27</f>
        <v>0.749527473267397</v>
      </c>
      <c r="CD27" s="17" t="n">
        <f aca="false">0+CB27</f>
        <v>85.0592352098138</v>
      </c>
      <c r="CE27" s="17" t="n">
        <f aca="false">BY27/((SQRT(3))*BE27)</f>
        <v>10.8610278954638</v>
      </c>
      <c r="CF27" s="17" t="n">
        <f aca="false">CD27</f>
        <v>85.0592352098138</v>
      </c>
      <c r="CG27" s="17" t="n">
        <f aca="false">CE27*COS(CF27*PI()/180)</f>
        <v>0.935414510155752</v>
      </c>
      <c r="CH27" s="17" t="n">
        <f aca="false">CE27*SIN(CF27*PI()/180)</f>
        <v>10.8206712656948</v>
      </c>
      <c r="CI27" s="17" t="n">
        <f aca="false">CH27/CG27</f>
        <v>11.56778214173</v>
      </c>
      <c r="CJ27" s="17" t="n">
        <f aca="false">1.57*CC27</f>
        <v>1.17675813302981</v>
      </c>
    </row>
    <row r="28" customFormat="false" ht="12.75" hidden="false" customHeight="false" outlineLevel="0" collapsed="false">
      <c r="A28" s="1" t="s">
        <v>65</v>
      </c>
      <c r="B28" s="1" t="n">
        <v>3</v>
      </c>
      <c r="C28" s="1" t="n">
        <v>0.01621</v>
      </c>
      <c r="D28" s="0" t="n">
        <v>0.2381</v>
      </c>
      <c r="E28" s="1" t="n">
        <v>0.4004</v>
      </c>
      <c r="F28" s="1" t="n">
        <v>0.1692</v>
      </c>
      <c r="G28" s="1" t="n">
        <v>2.5058</v>
      </c>
      <c r="H28" s="16" t="n">
        <f aca="false">C28*D28</f>
        <v>0.003859601</v>
      </c>
      <c r="I28" s="17" t="n">
        <f aca="false">C28*E28</f>
        <v>0.006490484</v>
      </c>
      <c r="J28" s="17" t="n">
        <f aca="false">C28*F28</f>
        <v>0.002742732</v>
      </c>
      <c r="K28" s="17" t="n">
        <f aca="false">C28*G28</f>
        <v>0.040619018</v>
      </c>
      <c r="L28" s="6" t="n">
        <v>26</v>
      </c>
      <c r="M28" s="6"/>
      <c r="N28" s="24" t="n">
        <v>3</v>
      </c>
      <c r="O28" s="17" t="n">
        <f aca="false">O4+H27</f>
        <v>1.430221815</v>
      </c>
      <c r="P28" s="17" t="n">
        <f aca="false">P4+I27</f>
        <v>7.45490046</v>
      </c>
      <c r="Q28" s="17" t="n">
        <f aca="false">Q4+J27</f>
        <v>1.60450458</v>
      </c>
      <c r="R28" s="17" t="n">
        <f aca="false">R4+K27</f>
        <v>7.09269267</v>
      </c>
      <c r="S28" s="0" t="n">
        <v>0</v>
      </c>
      <c r="T28" s="0" t="n">
        <v>0</v>
      </c>
      <c r="U28" s="17" t="n">
        <f aca="false">O28+S28</f>
        <v>1.430221815</v>
      </c>
      <c r="V28" s="17" t="n">
        <f aca="false">P28+T28</f>
        <v>7.45490046</v>
      </c>
      <c r="W28" s="17" t="n">
        <f aca="false">SQRT(U28*U28+V28*V28)</f>
        <v>7.590854715288</v>
      </c>
      <c r="X28" s="17" t="n">
        <f aca="false">DEGREES(ATAN(V28/U28))</f>
        <v>79.1397699121071</v>
      </c>
      <c r="Y28" s="17" t="n">
        <f aca="false">14.2/((SQRT(3))*W28)</f>
        <v>1.08003303053359</v>
      </c>
      <c r="Z28" s="17" t="n">
        <f aca="false">0-X28</f>
        <v>-79.1397699121071</v>
      </c>
      <c r="AA28" s="20" t="n">
        <f aca="false">V28/U28</f>
        <v>5.21240858013343</v>
      </c>
      <c r="AB28" s="17" t="n">
        <f aca="false">Y28*1.5</f>
        <v>1.62004954580038</v>
      </c>
      <c r="AC28" s="17" t="n">
        <f aca="false">O28+O28+S28</f>
        <v>2.86044363</v>
      </c>
      <c r="AD28" s="17" t="n">
        <f aca="false">P28+P28+T28</f>
        <v>14.90980092</v>
      </c>
      <c r="AE28" s="17" t="n">
        <f aca="false">SQRT(AC28*AC28+AD28*AD28)</f>
        <v>15.181709430576</v>
      </c>
      <c r="AF28" s="17" t="n">
        <f aca="false">DEGREES(ATAN(AD28/AC28))</f>
        <v>79.1397699121071</v>
      </c>
      <c r="AG28" s="21" t="n">
        <f aca="false">14.2/(SQRT(3)*AE28)</f>
        <v>0.540016515266795</v>
      </c>
      <c r="AH28" s="17" t="n">
        <f aca="false">0-AF28</f>
        <v>-79.1397699121071</v>
      </c>
      <c r="AI28" s="17"/>
      <c r="AJ28" s="17" t="n">
        <f aca="false">AD28/AC28</f>
        <v>5.21240858013343</v>
      </c>
      <c r="AK28" s="17" t="n">
        <f aca="false">AG28*1.5</f>
        <v>0.810024772900192</v>
      </c>
      <c r="AL28" s="17" t="n">
        <f aca="false">O28+O28+Q28+(3*S28)</f>
        <v>4.46494821</v>
      </c>
      <c r="AM28" s="17" t="n">
        <f aca="false">P28+P28+R28+(3*T28)</f>
        <v>22.00249359</v>
      </c>
      <c r="AN28" s="17" t="n">
        <f aca="false">SQRT(AL28*AL28+AM28*AM28)</f>
        <v>22.450957367025</v>
      </c>
      <c r="AO28" s="17" t="n">
        <f aca="false">DEGREES(ATAN(AM28/AL28))</f>
        <v>78.5287835691183</v>
      </c>
      <c r="AP28" s="23" t="n">
        <f aca="false">((SQRT(3))*14.2)/AN28</f>
        <v>1.095504350456</v>
      </c>
      <c r="AQ28" s="17" t="n">
        <f aca="false">0-AO28</f>
        <v>-78.5287835691183</v>
      </c>
      <c r="AR28" s="17"/>
      <c r="AS28" s="17" t="n">
        <f aca="false">AM28/AL28</f>
        <v>4.92782727932246</v>
      </c>
      <c r="AT28" s="17" t="n">
        <f aca="false">AP28*1.43</f>
        <v>1.56657122115208</v>
      </c>
      <c r="AU28" s="0" t="n">
        <v>1</v>
      </c>
      <c r="AV28" s="0" t="n">
        <v>120</v>
      </c>
      <c r="AW28" s="17" t="n">
        <f aca="false">SQRT(O28*O28+P28*P28)</f>
        <v>7.590854715288</v>
      </c>
      <c r="AX28" s="17" t="n">
        <f aca="false">DEGREES(ATAN(P28/O28))</f>
        <v>79.1397699121071</v>
      </c>
      <c r="AY28" s="17" t="n">
        <f aca="false">AU28*AW28</f>
        <v>7.590854715288</v>
      </c>
      <c r="AZ28" s="17" t="n">
        <f aca="false">AV28+AX28</f>
        <v>199.139769912107</v>
      </c>
      <c r="BA28" s="17" t="n">
        <f aca="false">AY28*COS(AZ28*PI()/180)</f>
        <v>-7.1712440885443</v>
      </c>
      <c r="BB28" s="17" t="n">
        <f aca="false">AY28*SIN(AZ28*PI()/180)</f>
        <v>-2.48884180516332</v>
      </c>
      <c r="BC28" s="17" t="n">
        <f aca="false">Q28+(3*S28)-BA28</f>
        <v>8.7757486685443</v>
      </c>
      <c r="BD28" s="17" t="n">
        <f aca="false">R28+(3*T28)-BB28</f>
        <v>9.58153447516332</v>
      </c>
      <c r="BE28" s="17" t="n">
        <f aca="false">SQRT(BC28*BC28+BD28*BD28)</f>
        <v>12.993058438728</v>
      </c>
      <c r="BF28" s="17" t="n">
        <f aca="false">DEGREES(ATAN(BD28/BC28))</f>
        <v>47.513362598565</v>
      </c>
      <c r="BG28" s="17" t="n">
        <f aca="false">AW28*AW28</f>
        <v>57.6210753086101</v>
      </c>
      <c r="BH28" s="17" t="n">
        <f aca="false">AX28+AX28</f>
        <v>158.279539824214</v>
      </c>
      <c r="BI28" s="17" t="n">
        <f aca="false">BG28*COS(BH28*PI()/180)</f>
        <v>-53.5300064284063</v>
      </c>
      <c r="BJ28" s="17" t="n">
        <f aca="false">BG28*SIN(BH28*PI()/180)</f>
        <v>21.3243225330911</v>
      </c>
      <c r="BK28" s="17" t="n">
        <f aca="false">O28+O28</f>
        <v>2.86044363</v>
      </c>
      <c r="BL28" s="17" t="n">
        <f aca="false">P28+P28</f>
        <v>14.90980092</v>
      </c>
      <c r="BM28" s="17" t="n">
        <f aca="false">SQRT(BK28*BK28+BL28*BL28)</f>
        <v>15.181709430576</v>
      </c>
      <c r="BN28" s="17" t="n">
        <f aca="false">DEGREES(ATAN(BL28/BK28))</f>
        <v>79.1397699121071</v>
      </c>
      <c r="BO28" s="17" t="n">
        <f aca="false">Q28+(3*S28)</f>
        <v>1.60450458</v>
      </c>
      <c r="BP28" s="17" t="n">
        <f aca="false">R28+(3*T28)</f>
        <v>7.09269267</v>
      </c>
      <c r="BQ28" s="17" t="n">
        <f aca="false">SQRT(BO28*BO28+BP28*BP28)</f>
        <v>7.27191338358157</v>
      </c>
      <c r="BR28" s="17" t="n">
        <f aca="false">DEGREES(ATAN(BP28/BO28))</f>
        <v>77.2531347542101</v>
      </c>
      <c r="BS28" s="17" t="n">
        <f aca="false">BM28*BQ28</f>
        <v>110.400075993852</v>
      </c>
      <c r="BT28" s="17" t="n">
        <f aca="false">BN28+BR28</f>
        <v>156.392904666317</v>
      </c>
      <c r="BU28" s="17" t="n">
        <f aca="false">BS28*COS(BT28*PI()/180)</f>
        <v>-101.161040791276</v>
      </c>
      <c r="BV28" s="17" t="n">
        <f aca="false">BS28*SIN(BT28*PI()/180)</f>
        <v>44.2110914304774</v>
      </c>
      <c r="BW28" s="17" t="n">
        <f aca="false">BI28+BU28</f>
        <v>-154.691047219683</v>
      </c>
      <c r="BX28" s="17" t="n">
        <f aca="false">BJ28+BV28</f>
        <v>65.5354139635685</v>
      </c>
      <c r="BY28" s="17" t="n">
        <f aca="false">SQRT(BW28*BW28+BX28*BX28)</f>
        <v>168.000626705076</v>
      </c>
      <c r="BZ28" s="17" t="n">
        <f aca="false">DEGREES(ATAN(BX28/BW28))</f>
        <v>-22.9601179105088</v>
      </c>
      <c r="CA28" s="17" t="n">
        <f aca="false">BE28/BY28</f>
        <v>0.0773393450581418</v>
      </c>
      <c r="CB28" s="17" t="n">
        <f aca="false">BF28-BZ28</f>
        <v>70.4734805090738</v>
      </c>
      <c r="CC28" s="17" t="n">
        <f aca="false">14.1*CA28</f>
        <v>1.0904847653198</v>
      </c>
      <c r="CD28" s="17" t="n">
        <f aca="false">0+CB28</f>
        <v>70.4734805090738</v>
      </c>
      <c r="CE28" s="17" t="n">
        <f aca="false">BY28/((SQRT(3))*BE28)</f>
        <v>7.4651559145683</v>
      </c>
      <c r="CF28" s="17" t="n">
        <f aca="false">CD28</f>
        <v>70.4734805090738</v>
      </c>
      <c r="CG28" s="17" t="n">
        <f aca="false">CE28*COS(CF28*PI()/180)</f>
        <v>2.49517705918481</v>
      </c>
      <c r="CH28" s="17" t="n">
        <f aca="false">CE28*SIN(CF28*PI()/180)</f>
        <v>7.03581155746314</v>
      </c>
      <c r="CI28" s="17" t="n">
        <f aca="false">CH28/CG28</f>
        <v>2.8197644457992</v>
      </c>
      <c r="CJ28" s="17" t="n">
        <f aca="false">1.57*CC28</f>
        <v>1.71206108155209</v>
      </c>
    </row>
    <row r="29" customFormat="false" ht="12.75" hidden="false" customHeight="false" outlineLevel="0" collapsed="false">
      <c r="A29" s="1" t="s">
        <v>66</v>
      </c>
      <c r="B29" s="1" t="n">
        <v>3</v>
      </c>
      <c r="C29" s="1" t="n">
        <v>0.07037</v>
      </c>
      <c r="D29" s="0" t="n">
        <v>0.2381</v>
      </c>
      <c r="E29" s="1" t="n">
        <v>0.4004</v>
      </c>
      <c r="F29" s="1" t="n">
        <v>0.1692</v>
      </c>
      <c r="G29" s="1" t="n">
        <v>2.5058</v>
      </c>
      <c r="H29" s="16" t="n">
        <f aca="false">C29*D29</f>
        <v>0.016755097</v>
      </c>
      <c r="I29" s="17" t="n">
        <f aca="false">C29*E29</f>
        <v>0.028176148</v>
      </c>
      <c r="J29" s="17" t="n">
        <f aca="false">C29*F29</f>
        <v>0.011906604</v>
      </c>
      <c r="K29" s="17" t="n">
        <f aca="false">C29*G29</f>
        <v>0.176333146</v>
      </c>
      <c r="L29" s="6" t="n">
        <v>27</v>
      </c>
      <c r="M29" s="6"/>
      <c r="N29" s="24" t="n">
        <v>3</v>
      </c>
      <c r="O29" s="17" t="n">
        <f aca="false">O5+H28</f>
        <v>1.599815683</v>
      </c>
      <c r="P29" s="17" t="n">
        <f aca="false">P5+I28</f>
        <v>7.740097372</v>
      </c>
      <c r="Q29" s="17" t="n">
        <f aca="false">Q5+J28</f>
        <v>1.725022356</v>
      </c>
      <c r="R29" s="17" t="n">
        <f aca="false">R5+K28</f>
        <v>8.877523894</v>
      </c>
      <c r="S29" s="0" t="n">
        <v>0</v>
      </c>
      <c r="T29" s="0" t="n">
        <v>0</v>
      </c>
      <c r="U29" s="17" t="n">
        <f aca="false">O29+S29</f>
        <v>1.599815683</v>
      </c>
      <c r="V29" s="17" t="n">
        <f aca="false">P29+T29</f>
        <v>7.740097372</v>
      </c>
      <c r="W29" s="17" t="n">
        <f aca="false">SQRT(U29*U29+V29*V29)</f>
        <v>7.90370277449842</v>
      </c>
      <c r="X29" s="17" t="n">
        <f aca="false">DEGREES(ATAN(V29/U29))</f>
        <v>78.3218738513913</v>
      </c>
      <c r="Y29" s="17" t="n">
        <f aca="false">14.2/((SQRT(3))*W29)</f>
        <v>1.03728265806566</v>
      </c>
      <c r="Z29" s="17" t="n">
        <f aca="false">0-X29</f>
        <v>-78.3218738513913</v>
      </c>
      <c r="AA29" s="20" t="n">
        <f aca="false">V29/U29</f>
        <v>4.83811819964513</v>
      </c>
      <c r="AB29" s="17" t="n">
        <f aca="false">Y29*1.47</f>
        <v>1.52480550735653</v>
      </c>
      <c r="AC29" s="17" t="n">
        <f aca="false">O29+O29+S29</f>
        <v>3.199631366</v>
      </c>
      <c r="AD29" s="17" t="n">
        <f aca="false">P29+P29+T29</f>
        <v>15.480194744</v>
      </c>
      <c r="AE29" s="17" t="n">
        <f aca="false">SQRT(AC29*AC29+AD29*AD29)</f>
        <v>15.8074055489968</v>
      </c>
      <c r="AF29" s="17" t="n">
        <f aca="false">DEGREES(ATAN(AD29/AC29))</f>
        <v>78.3218738513913</v>
      </c>
      <c r="AG29" s="21" t="n">
        <f aca="false">14.2/(SQRT(3)*AE29)</f>
        <v>0.518641329032832</v>
      </c>
      <c r="AH29" s="17" t="n">
        <f aca="false">0-AF29</f>
        <v>-78.3218738513913</v>
      </c>
      <c r="AI29" s="17"/>
      <c r="AJ29" s="17" t="n">
        <f aca="false">AD29/AC29</f>
        <v>4.83811819964513</v>
      </c>
      <c r="AK29" s="17" t="n">
        <f aca="false">AG29*1.47</f>
        <v>0.762402753678263</v>
      </c>
      <c r="AL29" s="17" t="n">
        <f aca="false">O29+O29+Q29+(3*S29)</f>
        <v>4.924653722</v>
      </c>
      <c r="AM29" s="17" t="n">
        <f aca="false">P29+P29+R29+(3*T29)</f>
        <v>24.357718638</v>
      </c>
      <c r="AN29" s="17" t="n">
        <f aca="false">SQRT(AL29*AL29+AM29*AM29)</f>
        <v>24.8505668251165</v>
      </c>
      <c r="AO29" s="17" t="n">
        <f aca="false">DEGREES(ATAN(AM29/AL29))</f>
        <v>78.5699942838968</v>
      </c>
      <c r="AP29" s="23" t="n">
        <f aca="false">((SQRT(3))*14.2)/AN29</f>
        <v>0.989720743215391</v>
      </c>
      <c r="AQ29" s="17" t="n">
        <f aca="false">0-AO29</f>
        <v>-78.5699942838968</v>
      </c>
      <c r="AR29" s="17"/>
      <c r="AS29" s="17" t="n">
        <f aca="false">AM29/AL29</f>
        <v>4.94607743265</v>
      </c>
      <c r="AT29" s="17" t="n">
        <f aca="false">AP29*1.47</f>
        <v>1.45488949252663</v>
      </c>
      <c r="AU29" s="0" t="n">
        <v>1</v>
      </c>
      <c r="AV29" s="0" t="n">
        <v>120</v>
      </c>
      <c r="AW29" s="17" t="n">
        <f aca="false">SQRT(O29*O29+P29*P29)</f>
        <v>7.90370277449842</v>
      </c>
      <c r="AX29" s="17" t="n">
        <f aca="false">DEGREES(ATAN(P29/O29))</f>
        <v>78.3218738513913</v>
      </c>
      <c r="AY29" s="17" t="n">
        <f aca="false">AU29*AW29</f>
        <v>7.90370277449842</v>
      </c>
      <c r="AZ29" s="17" t="n">
        <f aca="false">AV29+AX29</f>
        <v>198.321873851391</v>
      </c>
      <c r="BA29" s="17" t="n">
        <f aca="false">AY29*COS(AZ29*PI()/180)</f>
        <v>-7.50302879341717</v>
      </c>
      <c r="BB29" s="17" t="n">
        <f aca="false">AY29*SIN(AZ29*PI()/180)</f>
        <v>-2.48456766314925</v>
      </c>
      <c r="BC29" s="17" t="n">
        <f aca="false">Q29+(3*S29)-BA29</f>
        <v>9.22805114941717</v>
      </c>
      <c r="BD29" s="17" t="n">
        <f aca="false">R29+(3*T29)-BB29</f>
        <v>11.3620915571492</v>
      </c>
      <c r="BE29" s="17" t="n">
        <f aca="false">SQRT(BC29*BC29+BD29*BD29)</f>
        <v>14.6374196007801</v>
      </c>
      <c r="BF29" s="17" t="n">
        <f aca="false">DEGREES(ATAN(BD29/BC29))</f>
        <v>50.9172243635807</v>
      </c>
      <c r="BG29" s="17" t="n">
        <f aca="false">AW29*AW29</f>
        <v>62.4685175476141</v>
      </c>
      <c r="BH29" s="17" t="n">
        <f aca="false">AX29+AX29</f>
        <v>156.643747702783</v>
      </c>
      <c r="BI29" s="17" t="n">
        <f aca="false">BG29*COS(BH29*PI()/180)</f>
        <v>-57.3496971084686</v>
      </c>
      <c r="BJ29" s="17" t="n">
        <f aca="false">BG29*SIN(BH29*PI()/180)</f>
        <v>24.7654583273454</v>
      </c>
      <c r="BK29" s="17" t="n">
        <f aca="false">O29+O29</f>
        <v>3.199631366</v>
      </c>
      <c r="BL29" s="17" t="n">
        <f aca="false">P29+P29</f>
        <v>15.480194744</v>
      </c>
      <c r="BM29" s="17" t="n">
        <f aca="false">SQRT(BK29*BK29+BL29*BL29)</f>
        <v>15.8074055489968</v>
      </c>
      <c r="BN29" s="17" t="n">
        <f aca="false">DEGREES(ATAN(BL29/BK29))</f>
        <v>78.3218738513913</v>
      </c>
      <c r="BO29" s="17" t="n">
        <f aca="false">Q29+(3*S29)</f>
        <v>1.725022356</v>
      </c>
      <c r="BP29" s="17" t="n">
        <f aca="false">R29+(3*T29)</f>
        <v>8.877523894</v>
      </c>
      <c r="BQ29" s="17" t="n">
        <f aca="false">SQRT(BO29*BO29+BP29*BP29)</f>
        <v>9.04356857757162</v>
      </c>
      <c r="BR29" s="17" t="n">
        <f aca="false">DEGREES(ATAN(BP29/BO29))</f>
        <v>79.0036909450382</v>
      </c>
      <c r="BS29" s="17" t="n">
        <f aca="false">BM29*BQ29</f>
        <v>142.955356115839</v>
      </c>
      <c r="BT29" s="17" t="n">
        <f aca="false">BN29+BR29</f>
        <v>157.32556479643</v>
      </c>
      <c r="BU29" s="17" t="n">
        <f aca="false">BS29*COS(BT29*PI()/180)</f>
        <v>-131.906363086324</v>
      </c>
      <c r="BV29" s="17" t="n">
        <f aca="false">BS29*SIN(BT29*PI()/180)</f>
        <v>55.1084859122905</v>
      </c>
      <c r="BW29" s="17" t="n">
        <f aca="false">BI29+BU29</f>
        <v>-189.256060194793</v>
      </c>
      <c r="BX29" s="17" t="n">
        <f aca="false">BJ29+BV29</f>
        <v>79.8739442396359</v>
      </c>
      <c r="BY29" s="17" t="n">
        <f aca="false">SQRT(BW29*BW29+BX29*BX29)</f>
        <v>205.420795658209</v>
      </c>
      <c r="BZ29" s="17" t="n">
        <f aca="false">DEGREES(ATAN(BX29/BW29))</f>
        <v>-22.8817715186105</v>
      </c>
      <c r="CA29" s="17" t="n">
        <f aca="false">BE29/BY29</f>
        <v>0.0712557828134144</v>
      </c>
      <c r="CB29" s="17" t="n">
        <f aca="false">BF29-BZ29</f>
        <v>73.7989958821912</v>
      </c>
      <c r="CC29" s="17" t="n">
        <f aca="false">14.1*CA29</f>
        <v>1.00470653766914</v>
      </c>
      <c r="CD29" s="17" t="n">
        <f aca="false">0+CB29</f>
        <v>73.7989958821912</v>
      </c>
      <c r="CE29" s="17" t="n">
        <f aca="false">BY29/((SQRT(3))*BE29)</f>
        <v>8.10250405502436</v>
      </c>
      <c r="CF29" s="17" t="n">
        <f aca="false">CD29</f>
        <v>73.7989958821912</v>
      </c>
      <c r="CG29" s="17" t="n">
        <f aca="false">CE29*COS(CF29*PI()/180)</f>
        <v>2.26066292714122</v>
      </c>
      <c r="CH29" s="17" t="n">
        <f aca="false">CE29*SIN(CF29*PI()/180)</f>
        <v>7.78074386492291</v>
      </c>
      <c r="CI29" s="17" t="n">
        <f aca="false">CH29/CG29</f>
        <v>3.4417974353931</v>
      </c>
      <c r="CJ29" s="17" t="n">
        <f aca="false">1.57*CC29</f>
        <v>1.57738926414056</v>
      </c>
    </row>
    <row r="30" customFormat="false" ht="12.75" hidden="false" customHeight="false" outlineLevel="0" collapsed="false">
      <c r="A30" s="1" t="s">
        <v>67</v>
      </c>
      <c r="B30" s="1" t="n">
        <v>3</v>
      </c>
      <c r="C30" s="1" t="n">
        <v>0.47979</v>
      </c>
      <c r="D30" s="0" t="n">
        <v>0.2381</v>
      </c>
      <c r="E30" s="1" t="n">
        <v>0.4004</v>
      </c>
      <c r="F30" s="1" t="n">
        <v>0.1692</v>
      </c>
      <c r="G30" s="1" t="n">
        <v>2.5058</v>
      </c>
      <c r="H30" s="16" t="n">
        <f aca="false">C30*D30</f>
        <v>0.114237999</v>
      </c>
      <c r="I30" s="17" t="n">
        <f aca="false">C30*E30</f>
        <v>0.192107916</v>
      </c>
      <c r="J30" s="17" t="n">
        <f aca="false">C30*F30</f>
        <v>0.081180468</v>
      </c>
      <c r="K30" s="17" t="n">
        <f aca="false">C30*G30</f>
        <v>1.202257782</v>
      </c>
      <c r="L30" s="6" t="n">
        <v>28</v>
      </c>
      <c r="M30" s="6"/>
      <c r="N30" s="24" t="n">
        <v>3</v>
      </c>
      <c r="O30" s="17" t="n">
        <f aca="false">O5+H29</f>
        <v>1.612711179</v>
      </c>
      <c r="P30" s="17" t="n">
        <f aca="false">P5+I29</f>
        <v>7.761783036</v>
      </c>
      <c r="Q30" s="17" t="n">
        <f aca="false">Q5+J29</f>
        <v>1.734186228</v>
      </c>
      <c r="R30" s="17" t="n">
        <f aca="false">R5+K29</f>
        <v>9.013238022</v>
      </c>
      <c r="S30" s="0" t="n">
        <v>0</v>
      </c>
      <c r="T30" s="0" t="n">
        <v>0</v>
      </c>
      <c r="U30" s="17" t="n">
        <f aca="false">O30+S30</f>
        <v>1.612711179</v>
      </c>
      <c r="V30" s="17" t="n">
        <f aca="false">P30+T30</f>
        <v>7.761783036</v>
      </c>
      <c r="W30" s="17" t="n">
        <f aca="false">SQRT(U30*U30+V30*V30)</f>
        <v>7.92755405183774</v>
      </c>
      <c r="X30" s="17" t="n">
        <f aca="false">DEGREES(ATAN(V30/U30))</f>
        <v>78.2623264494388</v>
      </c>
      <c r="Y30" s="17" t="n">
        <f aca="false">14.2/((SQRT(3))*W30)</f>
        <v>1.03416183212175</v>
      </c>
      <c r="Z30" s="17" t="n">
        <f aca="false">0-X30</f>
        <v>-78.2623264494388</v>
      </c>
      <c r="AA30" s="20" t="n">
        <f aca="false">V30/U30</f>
        <v>4.81287854705198</v>
      </c>
      <c r="AB30" s="17" t="n">
        <f aca="false">Y30*1.46</f>
        <v>1.50987627489775</v>
      </c>
      <c r="AC30" s="17" t="n">
        <f aca="false">O30+O30+S30</f>
        <v>3.225422358</v>
      </c>
      <c r="AD30" s="17" t="n">
        <f aca="false">P30+P30+T30</f>
        <v>15.523566072</v>
      </c>
      <c r="AE30" s="17" t="n">
        <f aca="false">SQRT(AC30*AC30+AD30*AD30)</f>
        <v>15.8551081036755</v>
      </c>
      <c r="AF30" s="17" t="n">
        <f aca="false">DEGREES(ATAN(AD30/AC30))</f>
        <v>78.2623264494388</v>
      </c>
      <c r="AG30" s="21" t="n">
        <f aca="false">14.2/(SQRT(3)*AE30)</f>
        <v>0.517080916060873</v>
      </c>
      <c r="AH30" s="17" t="n">
        <f aca="false">0-AF30</f>
        <v>-78.2623264494388</v>
      </c>
      <c r="AI30" s="17"/>
      <c r="AJ30" s="17" t="n">
        <f aca="false">AD30/AC30</f>
        <v>4.81287854705198</v>
      </c>
      <c r="AK30" s="17" t="n">
        <f aca="false">AG30*1.46</f>
        <v>0.754938137448874</v>
      </c>
      <c r="AL30" s="17" t="n">
        <f aca="false">O30+O30+Q30+(3*S30)</f>
        <v>4.959608586</v>
      </c>
      <c r="AM30" s="17" t="n">
        <f aca="false">P30+P30+R30+(3*T30)</f>
        <v>24.536804094</v>
      </c>
      <c r="AN30" s="17" t="n">
        <f aca="false">SQRT(AL30*AL30+AM30*AM30)</f>
        <v>25.0330276329824</v>
      </c>
      <c r="AO30" s="17" t="n">
        <f aca="false">DEGREES(ATAN(AM30/AL30))</f>
        <v>78.5728046280201</v>
      </c>
      <c r="AP30" s="23" t="n">
        <f aca="false">((SQRT(3))*14.2)/AN30</f>
        <v>0.982506863655303</v>
      </c>
      <c r="AQ30" s="17" t="n">
        <f aca="false">0-AO30</f>
        <v>-78.5728046280201</v>
      </c>
      <c r="AR30" s="17"/>
      <c r="AS30" s="17" t="n">
        <f aca="false">AM30/AL30</f>
        <v>4.9473267231738</v>
      </c>
      <c r="AT30" s="17" t="n">
        <f aca="false">1.46*AP30</f>
        <v>1.43446002093674</v>
      </c>
      <c r="AU30" s="0" t="n">
        <v>1</v>
      </c>
      <c r="AV30" s="0" t="n">
        <v>120</v>
      </c>
      <c r="AW30" s="17" t="n">
        <f aca="false">SQRT(O30*O30+P30*P30)</f>
        <v>7.92755405183774</v>
      </c>
      <c r="AX30" s="17" t="n">
        <f aca="false">DEGREES(ATAN(P30/O30))</f>
        <v>78.2623264494388</v>
      </c>
      <c r="AY30" s="17" t="n">
        <f aca="false">AU30*AW30</f>
        <v>7.92755405183774</v>
      </c>
      <c r="AZ30" s="17" t="n">
        <f aca="false">AV30+AX30</f>
        <v>198.262326449439</v>
      </c>
      <c r="BA30" s="17" t="n">
        <f aca="false">AY30*COS(AZ30*PI()/180)</f>
        <v>-7.52825687733911</v>
      </c>
      <c r="BB30" s="17" t="n">
        <f aca="false">AY30*SIN(AZ30*PI()/180)</f>
        <v>-2.48424266801885</v>
      </c>
      <c r="BC30" s="17" t="n">
        <f aca="false">Q30+(3*S30)-BA30</f>
        <v>9.26244310533911</v>
      </c>
      <c r="BD30" s="17" t="n">
        <f aca="false">R30+(3*T30)-BB30</f>
        <v>11.4974806900188</v>
      </c>
      <c r="BE30" s="17" t="n">
        <f aca="false">SQRT(BC30*BC30+BD30*BD30)</f>
        <v>14.7643121918022</v>
      </c>
      <c r="BF30" s="17" t="n">
        <f aca="false">DEGREES(ATAN(BD30/BC30))</f>
        <v>51.1448617756057</v>
      </c>
      <c r="BG30" s="17" t="n">
        <f aca="false">AW30*AW30</f>
        <v>62.846113244809</v>
      </c>
      <c r="BH30" s="17" t="n">
        <f aca="false">AX30+AX30</f>
        <v>156.524652898878</v>
      </c>
      <c r="BI30" s="17" t="n">
        <f aca="false">BG30*COS(BH30*PI()/180)</f>
        <v>-57.6444385510658</v>
      </c>
      <c r="BJ30" s="17" t="n">
        <f aca="false">BG30*SIN(BH30*PI()/180)</f>
        <v>25.0350285422595</v>
      </c>
      <c r="BK30" s="17" t="n">
        <f aca="false">O30+O30</f>
        <v>3.225422358</v>
      </c>
      <c r="BL30" s="17" t="n">
        <f aca="false">P30+P30</f>
        <v>15.523566072</v>
      </c>
      <c r="BM30" s="17" t="n">
        <f aca="false">SQRT(BK30*BK30+BL30*BL30)</f>
        <v>15.8551081036755</v>
      </c>
      <c r="BN30" s="17" t="n">
        <f aca="false">DEGREES(ATAN(BL30/BK30))</f>
        <v>78.2623264494388</v>
      </c>
      <c r="BO30" s="17" t="n">
        <f aca="false">Q30+(3*S30)</f>
        <v>1.734186228</v>
      </c>
      <c r="BP30" s="17" t="n">
        <f aca="false">R30+(3*T30)</f>
        <v>9.013238022</v>
      </c>
      <c r="BQ30" s="17" t="n">
        <f aca="false">SQRT(BO30*BO30+BP30*BP30)</f>
        <v>9.17855443491029</v>
      </c>
      <c r="BR30" s="17" t="n">
        <f aca="false">DEGREES(ATAN(BP30/BO30))</f>
        <v>79.109132316464</v>
      </c>
      <c r="BS30" s="17" t="n">
        <f aca="false">BM30*BQ30</f>
        <v>145.526972800973</v>
      </c>
      <c r="BT30" s="17" t="n">
        <f aca="false">BN30+BR30</f>
        <v>157.371458765903</v>
      </c>
      <c r="BU30" s="17" t="n">
        <f aca="false">BS30*COS(BT30*PI()/180)</f>
        <v>-134.324112924453</v>
      </c>
      <c r="BV30" s="17" t="n">
        <f aca="false">BS30*SIN(BT30*PI()/180)</f>
        <v>55.9922539256449</v>
      </c>
      <c r="BW30" s="17" t="n">
        <f aca="false">BI30+BU30</f>
        <v>-191.968551475519</v>
      </c>
      <c r="BX30" s="17" t="n">
        <f aca="false">BJ30+BV30</f>
        <v>81.0272824679044</v>
      </c>
      <c r="BY30" s="17" t="n">
        <f aca="false">SQRT(BW30*BW30+BX30*BX30)</f>
        <v>208.368292356928</v>
      </c>
      <c r="BZ30" s="17" t="n">
        <f aca="false">DEGREES(ATAN(BX30/BW30))</f>
        <v>-22.8839385193695</v>
      </c>
      <c r="CA30" s="17" t="n">
        <f aca="false">BE30/BY30</f>
        <v>0.0708568085134154</v>
      </c>
      <c r="CB30" s="17" t="n">
        <f aca="false">BF30-BZ30</f>
        <v>74.0288002949752</v>
      </c>
      <c r="CC30" s="17" t="n">
        <f aca="false">14.1*CA30</f>
        <v>0.999081000039158</v>
      </c>
      <c r="CD30" s="17" t="n">
        <f aca="false">0+CB30</f>
        <v>74.0288002949752</v>
      </c>
      <c r="CE30" s="17" t="n">
        <f aca="false">BY30/((SQRT(3))*BE30)</f>
        <v>8.14812692389772</v>
      </c>
      <c r="CF30" s="17" t="n">
        <f aca="false">CD30</f>
        <v>74.0288002949752</v>
      </c>
      <c r="CG30" s="17" t="n">
        <f aca="false">CE30*COS(CF30*PI()/180)</f>
        <v>2.24199080125107</v>
      </c>
      <c r="CH30" s="17" t="n">
        <f aca="false">CE30*SIN(CF30*PI()/180)</f>
        <v>7.83361025422203</v>
      </c>
      <c r="CI30" s="17" t="n">
        <f aca="false">CH30/CG30</f>
        <v>3.49404210304999</v>
      </c>
      <c r="CJ30" s="17" t="n">
        <f aca="false">1.57*CC30</f>
        <v>1.56855717006148</v>
      </c>
    </row>
    <row r="31" customFormat="false" ht="12.75" hidden="false" customHeight="false" outlineLevel="0" collapsed="false">
      <c r="A31" s="1" t="s">
        <v>68</v>
      </c>
      <c r="B31" s="1" t="n">
        <v>3</v>
      </c>
      <c r="C31" s="1" t="n">
        <v>0.02748</v>
      </c>
      <c r="D31" s="0" t="n">
        <v>0.2381</v>
      </c>
      <c r="E31" s="1" t="n">
        <v>0.4004</v>
      </c>
      <c r="F31" s="1" t="n">
        <v>0.1692</v>
      </c>
      <c r="G31" s="1" t="n">
        <v>2.5058</v>
      </c>
      <c r="H31" s="16" t="n">
        <f aca="false">C31*D31</f>
        <v>0.006542988</v>
      </c>
      <c r="I31" s="17" t="n">
        <f aca="false">C31*E31</f>
        <v>0.011002992</v>
      </c>
      <c r="J31" s="17" t="n">
        <f aca="false">C31*F31</f>
        <v>0.004649616</v>
      </c>
      <c r="K31" s="17" t="n">
        <f aca="false">C31*G31</f>
        <v>0.068859384</v>
      </c>
      <c r="L31" s="6" t="n">
        <v>29</v>
      </c>
      <c r="M31" s="6"/>
      <c r="N31" s="24" t="n">
        <v>3</v>
      </c>
      <c r="O31" s="17" t="n">
        <f aca="false">O6+H30</f>
        <v>1.727146801</v>
      </c>
      <c r="P31" s="17" t="n">
        <f aca="false">P6+I30</f>
        <v>7.954223284</v>
      </c>
      <c r="Q31" s="17" t="n">
        <f aca="false">Q6+J30</f>
        <v>1.815507132</v>
      </c>
      <c r="R31" s="17" t="n">
        <f aca="false">R6+K30</f>
        <v>10.217575618</v>
      </c>
      <c r="S31" s="0" t="n">
        <v>0</v>
      </c>
      <c r="T31" s="0" t="n">
        <v>0</v>
      </c>
      <c r="U31" s="17" t="n">
        <f aca="false">O31+S31</f>
        <v>1.727146801</v>
      </c>
      <c r="V31" s="17" t="n">
        <f aca="false">P31+T31</f>
        <v>7.954223284</v>
      </c>
      <c r="W31" s="17" t="n">
        <f aca="false">SQRT(U31*U31+V31*V31)</f>
        <v>8.13957640936752</v>
      </c>
      <c r="X31" s="17" t="n">
        <f aca="false">DEGREES(ATAN(V31/U31))</f>
        <v>77.7492045808984</v>
      </c>
      <c r="Y31" s="17" t="n">
        <f aca="false">14.2/((SQRT(3))*W31)</f>
        <v>1.00722364533092</v>
      </c>
      <c r="Z31" s="17" t="n">
        <f aca="false">0-X31</f>
        <v>-77.7492045808984</v>
      </c>
      <c r="AA31" s="20" t="n">
        <f aca="false">V31/U31</f>
        <v>4.60541239424153</v>
      </c>
      <c r="AB31" s="17" t="n">
        <f aca="false">Y31*1.45</f>
        <v>1.46047428572983</v>
      </c>
      <c r="AC31" s="17" t="n">
        <f aca="false">O31+O31+S31</f>
        <v>3.454293602</v>
      </c>
      <c r="AD31" s="17" t="n">
        <f aca="false">P31+P31+T31</f>
        <v>15.908446568</v>
      </c>
      <c r="AE31" s="17" t="n">
        <f aca="false">SQRT(AC31*AC31+AD31*AD31)</f>
        <v>16.279152818735</v>
      </c>
      <c r="AF31" s="17" t="n">
        <f aca="false">DEGREES(ATAN(AD31/AC31))</f>
        <v>77.7492045808984</v>
      </c>
      <c r="AG31" s="21" t="n">
        <f aca="false">14.2/(SQRT(3)*AE31)</f>
        <v>0.503611822665458</v>
      </c>
      <c r="AH31" s="17" t="n">
        <f aca="false">0-AF31</f>
        <v>-77.7492045808984</v>
      </c>
      <c r="AI31" s="17"/>
      <c r="AJ31" s="17" t="n">
        <f aca="false">AD31/AC31</f>
        <v>4.60541239424153</v>
      </c>
      <c r="AK31" s="17" t="n">
        <f aca="false">AG31*1.45</f>
        <v>0.730237142864914</v>
      </c>
      <c r="AL31" s="17" t="n">
        <f aca="false">O31+O31+Q31+(3*S31)</f>
        <v>5.269800734</v>
      </c>
      <c r="AM31" s="17" t="n">
        <f aca="false">P31+P31+R31+(3*T31)</f>
        <v>26.126022186</v>
      </c>
      <c r="AN31" s="17" t="n">
        <f aca="false">SQRT(AL31*AL31+AM31*AM31)</f>
        <v>26.6522013169538</v>
      </c>
      <c r="AO31" s="17" t="n">
        <f aca="false">DEGREES(ATAN(AM31/AL31))</f>
        <v>78.596057998516</v>
      </c>
      <c r="AP31" s="23" t="n">
        <f aca="false">((SQRT(3))*14.2)/AN31</f>
        <v>0.922817638025</v>
      </c>
      <c r="AQ31" s="17" t="n">
        <f aca="false">0-AO31</f>
        <v>-78.596057998516</v>
      </c>
      <c r="AR31" s="17"/>
      <c r="AS31" s="17" t="n">
        <f aca="false">AM31/AL31</f>
        <v>4.9576869230441</v>
      </c>
      <c r="AT31" s="17" t="n">
        <f aca="false">1.46*AP31</f>
        <v>1.3473137515165</v>
      </c>
      <c r="AU31" s="0" t="n">
        <v>1</v>
      </c>
      <c r="AV31" s="0" t="n">
        <v>120</v>
      </c>
      <c r="AW31" s="17" t="n">
        <f aca="false">SQRT(O31*O31+P31*P31)</f>
        <v>8.13957640936752</v>
      </c>
      <c r="AX31" s="17" t="n">
        <f aca="false">DEGREES(ATAN(P31/O31))</f>
        <v>77.7492045808984</v>
      </c>
      <c r="AY31" s="17" t="n">
        <f aca="false">AU31*AW31</f>
        <v>8.13957640936752</v>
      </c>
      <c r="AZ31" s="17" t="n">
        <f aca="false">AV31+AX31</f>
        <v>197.749204580898</v>
      </c>
      <c r="BA31" s="17" t="n">
        <f aca="false">AY31*COS(AZ31*PI()/180)</f>
        <v>-7.75213283181769</v>
      </c>
      <c r="BB31" s="17" t="n">
        <f aca="false">AY31*SIN(AZ31*PI()/180)</f>
        <v>-2.48135863626897</v>
      </c>
      <c r="BC31" s="17" t="n">
        <f aca="false">Q31+(3*S31)-BA31</f>
        <v>9.56763996381769</v>
      </c>
      <c r="BD31" s="17" t="n">
        <f aca="false">R31+(3*T31)-BB31</f>
        <v>12.698934254269</v>
      </c>
      <c r="BE31" s="17" t="n">
        <f aca="false">SQRT(BC31*BC31+BD31*BD31)</f>
        <v>15.8997693590658</v>
      </c>
      <c r="BF31" s="17" t="n">
        <f aca="false">DEGREES(ATAN(BD31/BC31))</f>
        <v>53.004873418311</v>
      </c>
      <c r="BG31" s="17" t="n">
        <f aca="false">AW31*AW31</f>
        <v>66.2527041239323</v>
      </c>
      <c r="BH31" s="17" t="n">
        <f aca="false">AX31+AX31</f>
        <v>155.498409161797</v>
      </c>
      <c r="BI31" s="17" t="n">
        <f aca="false">BG31*COS(BH31*PI()/180)</f>
        <v>-60.2866319795232</v>
      </c>
      <c r="BJ31" s="17" t="n">
        <f aca="false">BG31*SIN(BH31*PI()/180)</f>
        <v>27.4762225988006</v>
      </c>
      <c r="BK31" s="17" t="n">
        <f aca="false">O31+O31</f>
        <v>3.454293602</v>
      </c>
      <c r="BL31" s="17" t="n">
        <f aca="false">P31+P31</f>
        <v>15.908446568</v>
      </c>
      <c r="BM31" s="17" t="n">
        <f aca="false">SQRT(BK31*BK31+BL31*BL31)</f>
        <v>16.279152818735</v>
      </c>
      <c r="BN31" s="17" t="n">
        <f aca="false">DEGREES(ATAN(BL31/BK31))</f>
        <v>77.7492045808984</v>
      </c>
      <c r="BO31" s="17" t="n">
        <f aca="false">Q31+(3*S31)</f>
        <v>1.815507132</v>
      </c>
      <c r="BP31" s="17" t="n">
        <f aca="false">R31+(3*T31)</f>
        <v>10.217575618</v>
      </c>
      <c r="BQ31" s="17" t="n">
        <f aca="false">SQRT(BO31*BO31+BP31*BP31)</f>
        <v>10.3776161836855</v>
      </c>
      <c r="BR31" s="17" t="n">
        <f aca="false">DEGREES(ATAN(BP31/BO31))</f>
        <v>79.9245701877434</v>
      </c>
      <c r="BS31" s="17" t="n">
        <f aca="false">BM31*BQ31</f>
        <v>168.938799748394</v>
      </c>
      <c r="BT31" s="17" t="n">
        <f aca="false">BN31+BR31</f>
        <v>157.673774768642</v>
      </c>
      <c r="BU31" s="17" t="n">
        <f aca="false">BS31*COS(BT31*PI()/180)</f>
        <v>-156.274461103</v>
      </c>
      <c r="BV31" s="17" t="n">
        <f aca="false">BS31*SIN(BT31*PI()/180)</f>
        <v>64.1764042884536</v>
      </c>
      <c r="BW31" s="17" t="n">
        <f aca="false">BI31+BU31</f>
        <v>-216.561093082523</v>
      </c>
      <c r="BX31" s="17" t="n">
        <f aca="false">BJ31+BV31</f>
        <v>91.6526268872542</v>
      </c>
      <c r="BY31" s="17" t="n">
        <f aca="false">SQRT(BW31*BW31+BX31*BX31)</f>
        <v>235.157204976653</v>
      </c>
      <c r="BZ31" s="17" t="n">
        <f aca="false">DEGREES(ATAN(BX31/BW31))</f>
        <v>-22.9389726781216</v>
      </c>
      <c r="CA31" s="17" t="n">
        <f aca="false">BE31/BY31</f>
        <v>0.0676133625616293</v>
      </c>
      <c r="CB31" s="17" t="n">
        <f aca="false">BF31-BZ31</f>
        <v>75.9438460964326</v>
      </c>
      <c r="CC31" s="17" t="n">
        <f aca="false">14.1*CA31</f>
        <v>0.953348412118973</v>
      </c>
      <c r="CD31" s="17" t="n">
        <f aca="false">0+CB31</f>
        <v>75.9438460964326</v>
      </c>
      <c r="CE31" s="17" t="n">
        <f aca="false">BY31/((SQRT(3))*BE31)</f>
        <v>8.53899654322581</v>
      </c>
      <c r="CF31" s="17" t="n">
        <f aca="false">CD31</f>
        <v>75.9438460964326</v>
      </c>
      <c r="CG31" s="17" t="n">
        <f aca="false">CE31*COS(CF31*PI()/180)</f>
        <v>2.07388946580579</v>
      </c>
      <c r="CH31" s="17" t="n">
        <f aca="false">CE31*SIN(CF31*PI()/180)</f>
        <v>8.2833232732305</v>
      </c>
      <c r="CI31" s="17" t="n">
        <f aca="false">CH31/CG31</f>
        <v>3.99410065473866</v>
      </c>
      <c r="CJ31" s="17" t="n">
        <f aca="false">1.57*CC31</f>
        <v>1.49675700702679</v>
      </c>
    </row>
    <row r="32" customFormat="false" ht="12.75" hidden="false" customHeight="false" outlineLevel="0" collapsed="false">
      <c r="A32" s="1" t="s">
        <v>69</v>
      </c>
      <c r="B32" s="1" t="n">
        <v>3</v>
      </c>
      <c r="C32" s="1" t="n">
        <v>0.02741</v>
      </c>
      <c r="D32" s="0" t="n">
        <v>0.2381</v>
      </c>
      <c r="E32" s="1" t="n">
        <v>0.4004</v>
      </c>
      <c r="F32" s="1" t="n">
        <v>0.1692</v>
      </c>
      <c r="G32" s="1" t="n">
        <v>2.5058</v>
      </c>
      <c r="H32" s="16" t="n">
        <f aca="false">C32*D32</f>
        <v>0.006526321</v>
      </c>
      <c r="I32" s="17" t="n">
        <f aca="false">C32*E32</f>
        <v>0.010974964</v>
      </c>
      <c r="J32" s="17" t="n">
        <f aca="false">C32*F32</f>
        <v>0.004637772</v>
      </c>
      <c r="K32" s="17" t="n">
        <f aca="false">C32*G32</f>
        <v>0.068683978</v>
      </c>
      <c r="L32" s="6" t="n">
        <v>30</v>
      </c>
      <c r="M32" s="6"/>
      <c r="N32" s="24" t="n">
        <v>3</v>
      </c>
      <c r="O32" s="17" t="n">
        <f aca="false">O7+H33</f>
        <v>1.687743632</v>
      </c>
      <c r="P32" s="17" t="n">
        <f aca="false">P7+I33</f>
        <v>7.887961088</v>
      </c>
      <c r="Q32" s="17" t="n">
        <f aca="false">Q7+J33</f>
        <v>1.787506224</v>
      </c>
      <c r="R32" s="17" t="n">
        <f aca="false">R7+K33</f>
        <v>9.802890776</v>
      </c>
      <c r="S32" s="0" t="n">
        <v>0</v>
      </c>
      <c r="T32" s="0" t="n">
        <v>0</v>
      </c>
      <c r="U32" s="17" t="n">
        <f aca="false">O32+S32</f>
        <v>1.687743632</v>
      </c>
      <c r="V32" s="17" t="n">
        <f aca="false">P32+T32</f>
        <v>7.887961088</v>
      </c>
      <c r="W32" s="17" t="n">
        <f aca="false">SQRT(U32*U32+V32*V32)</f>
        <v>8.06649915968252</v>
      </c>
      <c r="X32" s="17" t="n">
        <f aca="false">DEGREES(ATAN(V32/U32))</f>
        <v>77.922840439637</v>
      </c>
      <c r="Y32" s="17" t="n">
        <f aca="false">14.2/((SQRT(3))*W32)</f>
        <v>1.01634843817617</v>
      </c>
      <c r="Z32" s="17" t="n">
        <f aca="false">0-X32</f>
        <v>-77.922840439637</v>
      </c>
      <c r="AA32" s="20" t="n">
        <f aca="false">V32/U32</f>
        <v>4.67367255218297</v>
      </c>
      <c r="AB32" s="17" t="n">
        <f aca="false">Y32*1.44</f>
        <v>1.46354175097368</v>
      </c>
      <c r="AC32" s="17" t="n">
        <f aca="false">O32+O32+S32</f>
        <v>3.375487264</v>
      </c>
      <c r="AD32" s="17" t="n">
        <f aca="false">P32+P32+T32</f>
        <v>15.775922176</v>
      </c>
      <c r="AE32" s="17" t="n">
        <f aca="false">SQRT(AC32*AC32+AD32*AD32)</f>
        <v>16.132998319365</v>
      </c>
      <c r="AF32" s="17" t="n">
        <f aca="false">DEGREES(ATAN(AD32/AC32))</f>
        <v>77.922840439637</v>
      </c>
      <c r="AG32" s="21" t="n">
        <f aca="false">14.2/(SQRT(3)*AE32)</f>
        <v>0.508174219088083</v>
      </c>
      <c r="AH32" s="17" t="n">
        <f aca="false">0-AF32</f>
        <v>-77.922840439637</v>
      </c>
      <c r="AI32" s="17"/>
      <c r="AJ32" s="17" t="n">
        <f aca="false">AD32/AC32</f>
        <v>4.67367255218297</v>
      </c>
      <c r="AK32" s="17" t="n">
        <f aca="false">AG32*1.44</f>
        <v>0.73177087548684</v>
      </c>
      <c r="AL32" s="17" t="n">
        <f aca="false">O32+O32+Q32+(3*S32)</f>
        <v>5.162993488</v>
      </c>
      <c r="AM32" s="17" t="n">
        <f aca="false">P32+P32+R32+(3*T32)</f>
        <v>25.578812952</v>
      </c>
      <c r="AN32" s="17" t="n">
        <f aca="false">SQRT(AL32*AL32+AM32*AM32)</f>
        <v>26.0946771160429</v>
      </c>
      <c r="AO32" s="17" t="n">
        <f aca="false">DEGREES(ATAN(AM32/AL32))</f>
        <v>78.5883770072935</v>
      </c>
      <c r="AP32" s="23" t="n">
        <f aca="false">((SQRT(3))*14.2)/AN32</f>
        <v>0.942534040873687</v>
      </c>
      <c r="AQ32" s="17" t="n">
        <f aca="false">0-AO32</f>
        <v>-78.5883770072935</v>
      </c>
      <c r="AR32" s="17"/>
      <c r="AS32" s="17" t="n">
        <f aca="false">AM32/AL32</f>
        <v>4.95426016156153</v>
      </c>
      <c r="AT32" s="17" t="n">
        <f aca="false">1.45*AP32</f>
        <v>1.36667435926685</v>
      </c>
      <c r="AU32" s="0" t="n">
        <v>1</v>
      </c>
      <c r="AV32" s="0" t="n">
        <v>120</v>
      </c>
      <c r="AW32" s="17" t="n">
        <f aca="false">SQRT(O32*O32+P32*P32)</f>
        <v>8.06649915968252</v>
      </c>
      <c r="AX32" s="17" t="n">
        <f aca="false">DEGREES(ATAN(P32/O32))</f>
        <v>77.922840439637</v>
      </c>
      <c r="AY32" s="17" t="n">
        <f aca="false">AU32*AW32</f>
        <v>8.06649915968252</v>
      </c>
      <c r="AZ32" s="17" t="n">
        <f aca="false">AV32+AX32</f>
        <v>197.922840439637</v>
      </c>
      <c r="BA32" s="17" t="n">
        <f aca="false">AY32*COS(AZ32*PI()/180)</f>
        <v>-7.67504650227114</v>
      </c>
      <c r="BB32" s="17" t="n">
        <f aca="false">AY32*SIN(AZ32*PI()/180)</f>
        <v>-2.48235168361258</v>
      </c>
      <c r="BC32" s="17" t="n">
        <f aca="false">Q32+(3*S32)-BA32</f>
        <v>9.46255272627114</v>
      </c>
      <c r="BD32" s="17" t="n">
        <f aca="false">R32+(3*T32)-BB32</f>
        <v>12.2852424596126</v>
      </c>
      <c r="BE32" s="17" t="n">
        <f aca="false">SQRT(BC32*BC32+BD32*BD32)</f>
        <v>15.50700120555</v>
      </c>
      <c r="BF32" s="17" t="n">
        <f aca="false">DEGREES(ATAN(BD32/BC32))</f>
        <v>52.3951920962116</v>
      </c>
      <c r="BG32" s="17" t="n">
        <f aca="false">AW32*AW32</f>
        <v>65.0684086931587</v>
      </c>
      <c r="BH32" s="17" t="n">
        <f aca="false">AX32+AX32</f>
        <v>155.845680879274</v>
      </c>
      <c r="BI32" s="17" t="n">
        <f aca="false">BG32*COS(BH32*PI()/180)</f>
        <v>-59.3714515584456</v>
      </c>
      <c r="BJ32" s="17" t="n">
        <f aca="false">BG32*SIN(BH32*PI()/180)</f>
        <v>26.6257121914716</v>
      </c>
      <c r="BK32" s="17" t="n">
        <f aca="false">O32+O32</f>
        <v>3.375487264</v>
      </c>
      <c r="BL32" s="17" t="n">
        <f aca="false">P32+P32</f>
        <v>15.775922176</v>
      </c>
      <c r="BM32" s="17" t="n">
        <f aca="false">SQRT(BK32*BK32+BL32*BL32)</f>
        <v>16.132998319365</v>
      </c>
      <c r="BN32" s="17" t="n">
        <f aca="false">DEGREES(ATAN(BL32/BK32))</f>
        <v>77.922840439637</v>
      </c>
      <c r="BO32" s="17" t="n">
        <f aca="false">Q32+(3*S32)</f>
        <v>1.787506224</v>
      </c>
      <c r="BP32" s="17" t="n">
        <f aca="false">R32+(3*T32)</f>
        <v>9.802890776</v>
      </c>
      <c r="BQ32" s="17" t="n">
        <f aca="false">SQRT(BO32*BO32+BP32*BP32)</f>
        <v>9.96452939516085</v>
      </c>
      <c r="BR32" s="17" t="n">
        <f aca="false">DEGREES(ATAN(BP32/BO32))</f>
        <v>79.6659484038396</v>
      </c>
      <c r="BS32" s="17" t="n">
        <f aca="false">BM32*BQ32</f>
        <v>160.757735985393</v>
      </c>
      <c r="BT32" s="17" t="n">
        <f aca="false">BN32+BR32</f>
        <v>157.588788843477</v>
      </c>
      <c r="BU32" s="17" t="n">
        <f aca="false">BS32*COS(BT32*PI()/180)</f>
        <v>-148.615937488572</v>
      </c>
      <c r="BV32" s="17" t="n">
        <f aca="false">BS32*SIN(BT32*PI()/180)</f>
        <v>61.2890920437107</v>
      </c>
      <c r="BW32" s="17" t="n">
        <f aca="false">BI32+BU32</f>
        <v>-207.987389047017</v>
      </c>
      <c r="BX32" s="17" t="n">
        <f aca="false">BJ32+BV32</f>
        <v>87.9148042351823</v>
      </c>
      <c r="BY32" s="17" t="n">
        <f aca="false">SQRT(BW32*BW32+BX32*BX32)</f>
        <v>225.804709442265</v>
      </c>
      <c r="BZ32" s="17" t="n">
        <f aca="false">DEGREES(ATAN(BX32/BW32))</f>
        <v>-22.9134381402588</v>
      </c>
      <c r="CA32" s="17" t="n">
        <f aca="false">BE32/BY32</f>
        <v>0.0686743923271225</v>
      </c>
      <c r="CB32" s="17" t="n">
        <f aca="false">BF32-BZ32</f>
        <v>75.3086302364704</v>
      </c>
      <c r="CC32" s="17" t="n">
        <f aca="false">14.1*CA32</f>
        <v>0.968308931812427</v>
      </c>
      <c r="CD32" s="17" t="n">
        <f aca="false">0+CB32</f>
        <v>75.3086302364704</v>
      </c>
      <c r="CE32" s="17" t="n">
        <f aca="false">BY32/((SQRT(3))*BE32)</f>
        <v>8.40706775299132</v>
      </c>
      <c r="CF32" s="17" t="n">
        <f aca="false">CD32</f>
        <v>75.3086302364704</v>
      </c>
      <c r="CG32" s="17" t="n">
        <f aca="false">CE32*COS(CF32*PI()/180)</f>
        <v>2.13213533505902</v>
      </c>
      <c r="CH32" s="17" t="n">
        <f aca="false">CE32*SIN(CF32*PI()/180)</f>
        <v>8.13220678022757</v>
      </c>
      <c r="CI32" s="17" t="n">
        <f aca="false">CH32/CG32</f>
        <v>3.81411378842069</v>
      </c>
      <c r="CJ32" s="17" t="n">
        <f aca="false">1.57*CC32</f>
        <v>1.52024502294551</v>
      </c>
    </row>
    <row r="33" customFormat="false" ht="12.75" hidden="false" customHeight="false" outlineLevel="0" collapsed="false">
      <c r="A33" s="1" t="s">
        <v>70</v>
      </c>
      <c r="B33" s="1" t="n">
        <v>3</v>
      </c>
      <c r="C33" s="1" t="n">
        <v>0.11507</v>
      </c>
      <c r="D33" s="0" t="n">
        <v>0.2381</v>
      </c>
      <c r="E33" s="1" t="n">
        <v>0.4004</v>
      </c>
      <c r="F33" s="1" t="n">
        <v>0.1692</v>
      </c>
      <c r="G33" s="1" t="n">
        <v>2.5058</v>
      </c>
      <c r="H33" s="16" t="n">
        <f aca="false">C33*D33</f>
        <v>0.027398167</v>
      </c>
      <c r="I33" s="17" t="n">
        <f aca="false">C33*E33</f>
        <v>0.046074028</v>
      </c>
      <c r="J33" s="17" t="n">
        <f aca="false">C33*F33</f>
        <v>0.019469844</v>
      </c>
      <c r="K33" s="17" t="n">
        <f aca="false">C33*G33</f>
        <v>0.288342406</v>
      </c>
      <c r="L33" s="6" t="n">
        <v>31</v>
      </c>
      <c r="M33" s="6"/>
      <c r="N33" s="24" t="n">
        <v>3</v>
      </c>
      <c r="O33" s="17" t="n">
        <f aca="false">O7+H34</f>
        <v>1.782378858</v>
      </c>
      <c r="P33" s="17" t="n">
        <f aca="false">P7+I34</f>
        <v>8.047104072</v>
      </c>
      <c r="Q33" s="17" t="n">
        <f aca="false">Q7+J34</f>
        <v>1.854756456</v>
      </c>
      <c r="R33" s="17" t="n">
        <f aca="false">R7+K34</f>
        <v>10.798846044</v>
      </c>
      <c r="S33" s="0" t="n">
        <v>0</v>
      </c>
      <c r="T33" s="0" t="n">
        <v>0</v>
      </c>
      <c r="U33" s="17" t="n">
        <f aca="false">O33+S33</f>
        <v>1.782378858</v>
      </c>
      <c r="V33" s="17" t="n">
        <f aca="false">P33+T33</f>
        <v>8.047104072</v>
      </c>
      <c r="W33" s="17" t="n">
        <f aca="false">SQRT(U33*U33+V33*V33)</f>
        <v>8.24213311825552</v>
      </c>
      <c r="X33" s="17" t="n">
        <f aca="false">DEGREES(ATAN(V33/U33))</f>
        <v>77.5110025058292</v>
      </c>
      <c r="Y33" s="17" t="n">
        <f aca="false">14.2/((SQRT(3))*W33)</f>
        <v>0.994690780270716</v>
      </c>
      <c r="Z33" s="17" t="n">
        <f aca="false">0-X33</f>
        <v>-77.5110025058292</v>
      </c>
      <c r="AA33" s="20" t="n">
        <f aca="false">V33/U33</f>
        <v>4.51481122314794</v>
      </c>
      <c r="AB33" s="17" t="n">
        <f aca="false">Y33*1.44</f>
        <v>1.43235472358983</v>
      </c>
      <c r="AC33" s="17" t="n">
        <f aca="false">O33+O33+S33</f>
        <v>3.564757716</v>
      </c>
      <c r="AD33" s="17" t="n">
        <f aca="false">P33+P33+T33</f>
        <v>16.094208144</v>
      </c>
      <c r="AE33" s="17" t="n">
        <f aca="false">SQRT(AC33*AC33+AD33*AD33)</f>
        <v>16.484266236511</v>
      </c>
      <c r="AF33" s="17" t="n">
        <f aca="false">DEGREES(ATAN(AD33/AC33))</f>
        <v>77.5110025058292</v>
      </c>
      <c r="AG33" s="21" t="n">
        <f aca="false">14.2/(SQRT(3)*AE33)</f>
        <v>0.497345390135358</v>
      </c>
      <c r="AH33" s="17" t="n">
        <f aca="false">0-AF33</f>
        <v>-77.5110025058292</v>
      </c>
      <c r="AI33" s="17"/>
      <c r="AJ33" s="17" t="n">
        <f aca="false">AD33/AC33</f>
        <v>4.51481122314794</v>
      </c>
      <c r="AK33" s="17" t="n">
        <f aca="false">AG33*1.44</f>
        <v>0.716177361794915</v>
      </c>
      <c r="AL33" s="17" t="n">
        <f aca="false">O33+O33+Q33+(3*S33)</f>
        <v>5.419514172</v>
      </c>
      <c r="AM33" s="17" t="n">
        <f aca="false">P33+P33+R33+(3*T33)</f>
        <v>26.893054188</v>
      </c>
      <c r="AN33" s="17" t="n">
        <f aca="false">SQRT(AL33*AL33+AM33*AM33)</f>
        <v>27.4336927412117</v>
      </c>
      <c r="AO33" s="17" t="n">
        <f aca="false">DEGREES(ATAN(AM33/AL33))</f>
        <v>78.606299060474</v>
      </c>
      <c r="AP33" s="23" t="n">
        <f aca="false">((SQRT(3))*14.2)/AN33</f>
        <v>0.89652974171175</v>
      </c>
      <c r="AQ33" s="17" t="n">
        <f aca="false">0-AO33</f>
        <v>-78.606299060474</v>
      </c>
      <c r="AR33" s="17"/>
      <c r="AS33" s="17" t="n">
        <f aca="false">AM33/AL33</f>
        <v>4.96226291407141</v>
      </c>
      <c r="AT33" s="17" t="n">
        <f aca="false">AP33*1.44</f>
        <v>1.29100282806492</v>
      </c>
      <c r="AU33" s="0" t="n">
        <v>1</v>
      </c>
      <c r="AV33" s="0" t="n">
        <v>120</v>
      </c>
      <c r="AW33" s="17" t="n">
        <f aca="false">SQRT(O33*O33+P33*P33)</f>
        <v>8.24213311825552</v>
      </c>
      <c r="AX33" s="17" t="n">
        <f aca="false">DEGREES(ATAN(P33/O33))</f>
        <v>77.5110025058292</v>
      </c>
      <c r="AY33" s="17" t="n">
        <f aca="false">AU33*AW33</f>
        <v>8.24213311825552</v>
      </c>
      <c r="AZ33" s="17" t="n">
        <f aca="false">AV33+AX33</f>
        <v>197.511002505829</v>
      </c>
      <c r="BA33" s="17" t="n">
        <f aca="false">AY33*COS(AZ33*PI()/180)</f>
        <v>-7.8601859822492</v>
      </c>
      <c r="BB33" s="17" t="n">
        <f aca="false">AY33*SIN(AZ33*PI()/180)</f>
        <v>-2.47996666580371</v>
      </c>
      <c r="BC33" s="17" t="n">
        <f aca="false">Q33+(3*S33)-BA33</f>
        <v>9.7149424382492</v>
      </c>
      <c r="BD33" s="17" t="n">
        <f aca="false">R33+(3*T33)-BB33</f>
        <v>13.2788127098037</v>
      </c>
      <c r="BE33" s="17" t="n">
        <f aca="false">SQRT(BC33*BC33+BD33*BD33)</f>
        <v>16.4531751817253</v>
      </c>
      <c r="BF33" s="17" t="n">
        <f aca="false">DEGREES(ATAN(BD33/BC33))</f>
        <v>53.8103393291621</v>
      </c>
      <c r="BG33" s="17" t="n">
        <f aca="false">AW33*AW33</f>
        <v>67.9327583390444</v>
      </c>
      <c r="BH33" s="17" t="n">
        <f aca="false">AX33+AX33</f>
        <v>155.022005011658</v>
      </c>
      <c r="BI33" s="17" t="n">
        <f aca="false">BG33*COS(BH33*PI()/180)</f>
        <v>-61.5790095521536</v>
      </c>
      <c r="BJ33" s="17" t="n">
        <f aca="false">BG33*SIN(BH33*PI()/180)</f>
        <v>28.685976332117</v>
      </c>
      <c r="BK33" s="17" t="n">
        <f aca="false">O33+O33</f>
        <v>3.564757716</v>
      </c>
      <c r="BL33" s="17" t="n">
        <f aca="false">P33+P33</f>
        <v>16.094208144</v>
      </c>
      <c r="BM33" s="17" t="n">
        <f aca="false">SQRT(BK33*BK33+BL33*BL33)</f>
        <v>16.484266236511</v>
      </c>
      <c r="BN33" s="17" t="n">
        <f aca="false">DEGREES(ATAN(BL33/BK33))</f>
        <v>77.5110025058292</v>
      </c>
      <c r="BO33" s="17" t="n">
        <f aca="false">Q33+(3*S33)</f>
        <v>1.854756456</v>
      </c>
      <c r="BP33" s="17" t="n">
        <f aca="false">R33+(3*T33)</f>
        <v>10.798846044</v>
      </c>
      <c r="BQ33" s="17" t="n">
        <f aca="false">SQRT(BO33*BO33+BP33*BP33)</f>
        <v>10.9569702652279</v>
      </c>
      <c r="BR33" s="17" t="n">
        <f aca="false">DEGREES(ATAN(BP33/BO33))</f>
        <v>80.2542500354317</v>
      </c>
      <c r="BS33" s="17" t="n">
        <f aca="false">BM33*BQ33</f>
        <v>180.617614997551</v>
      </c>
      <c r="BT33" s="17" t="n">
        <f aca="false">BN33+BR33</f>
        <v>157.765252541261</v>
      </c>
      <c r="BU33" s="17" t="n">
        <f aca="false">BS33*COS(BT33*PI()/180)</f>
        <v>-167.18711855932</v>
      </c>
      <c r="BV33" s="17" t="n">
        <f aca="false">BS33*SIN(BT33*PI()/180)</f>
        <v>68.3461062185369</v>
      </c>
      <c r="BW33" s="17" t="n">
        <f aca="false">BI33+BU33</f>
        <v>-228.766128111474</v>
      </c>
      <c r="BX33" s="17" t="n">
        <f aca="false">BJ33+BV33</f>
        <v>97.0320825506539</v>
      </c>
      <c r="BY33" s="17" t="n">
        <f aca="false">SQRT(BW33*BW33+BX33*BX33)</f>
        <v>248.493795526633</v>
      </c>
      <c r="BZ33" s="17" t="n">
        <f aca="false">DEGREES(ATAN(BX33/BW33))</f>
        <v>-22.9844261180761</v>
      </c>
      <c r="CA33" s="17" t="n">
        <f aca="false">BE33/BY33</f>
        <v>0.0662116136415238</v>
      </c>
      <c r="CB33" s="17" t="n">
        <f aca="false">BF33-BZ33</f>
        <v>76.7947654472381</v>
      </c>
      <c r="CC33" s="17" t="n">
        <f aca="false">14.1*CA33</f>
        <v>0.933583752345486</v>
      </c>
      <c r="CD33" s="17" t="n">
        <f aca="false">0+CB33</f>
        <v>76.7947654472381</v>
      </c>
      <c r="CE33" s="17" t="n">
        <f aca="false">BY33/((SQRT(3))*BE33)</f>
        <v>8.71977342699208</v>
      </c>
      <c r="CF33" s="17" t="n">
        <f aca="false">CD33</f>
        <v>76.7947654472381</v>
      </c>
      <c r="CG33" s="17" t="n">
        <f aca="false">CE33*COS(CF33*PI()/180)</f>
        <v>1.99194343288049</v>
      </c>
      <c r="CH33" s="17" t="n">
        <f aca="false">CE33*SIN(CF33*PI()/180)</f>
        <v>8.48920549747039</v>
      </c>
      <c r="CI33" s="17" t="n">
        <f aca="false">CH33/CG33</f>
        <v>4.26177036824505</v>
      </c>
      <c r="CJ33" s="17" t="n">
        <f aca="false">1.57*CC33</f>
        <v>1.46572649118241</v>
      </c>
    </row>
    <row r="34" customFormat="false" ht="12.75" hidden="false" customHeight="false" outlineLevel="0" collapsed="false">
      <c r="A34" s="1" t="s">
        <v>71</v>
      </c>
      <c r="B34" s="1" t="n">
        <v>3</v>
      </c>
      <c r="C34" s="1" t="n">
        <v>0.51253</v>
      </c>
      <c r="D34" s="0" t="n">
        <v>0.2381</v>
      </c>
      <c r="E34" s="1" t="n">
        <v>0.4004</v>
      </c>
      <c r="F34" s="1" t="n">
        <v>0.1692</v>
      </c>
      <c r="G34" s="1" t="n">
        <v>2.5058</v>
      </c>
      <c r="H34" s="16" t="n">
        <f aca="false">C34*D34</f>
        <v>0.122033393</v>
      </c>
      <c r="I34" s="17" t="n">
        <f aca="false">C34*E34</f>
        <v>0.205217012</v>
      </c>
      <c r="J34" s="17" t="n">
        <f aca="false">C34*F34</f>
        <v>0.086720076</v>
      </c>
      <c r="K34" s="17" t="n">
        <f aca="false">C34*G34</f>
        <v>1.284297674</v>
      </c>
      <c r="L34" s="6" t="n">
        <v>32</v>
      </c>
      <c r="M34" s="6"/>
      <c r="N34" s="24" t="n">
        <v>3</v>
      </c>
      <c r="O34" s="17" t="n">
        <f aca="false">O33+H35</f>
        <v>1.813396145</v>
      </c>
      <c r="P34" s="17" t="n">
        <f aca="false">P33+I35</f>
        <v>8.09926418</v>
      </c>
      <c r="Q34" s="17" t="n">
        <f aca="false">Q33+J35</f>
        <v>1.87679814</v>
      </c>
      <c r="R34" s="17" t="n">
        <f aca="false">R33+K35</f>
        <v>11.12527661</v>
      </c>
      <c r="S34" s="0" t="n">
        <v>0</v>
      </c>
      <c r="T34" s="0" t="n">
        <v>0</v>
      </c>
      <c r="U34" s="17" t="n">
        <f aca="false">O34+S34</f>
        <v>1.813396145</v>
      </c>
      <c r="V34" s="17" t="n">
        <f aca="false">P34+T34</f>
        <v>8.09926418</v>
      </c>
      <c r="W34" s="17" t="n">
        <f aca="false">SQRT(U34*U34+V34*V34)</f>
        <v>8.29978830068165</v>
      </c>
      <c r="X34" s="17" t="n">
        <f aca="false">DEGREES(ATAN(V34/U34))</f>
        <v>77.3798151288114</v>
      </c>
      <c r="Y34" s="17" t="n">
        <f aca="false">14.2/((SQRT(3))*W34)</f>
        <v>0.987781076514852</v>
      </c>
      <c r="Z34" s="17" t="n">
        <f aca="false">0-X34</f>
        <v>-77.3798151288114</v>
      </c>
      <c r="AA34" s="20" t="n">
        <f aca="false">V34/U34</f>
        <v>4.4663512726283</v>
      </c>
      <c r="AB34" s="17" t="n">
        <f aca="false">Y34*1.44</f>
        <v>1.42240475018139</v>
      </c>
      <c r="AC34" s="17" t="n">
        <f aca="false">O34+O34+S34</f>
        <v>3.62679229</v>
      </c>
      <c r="AD34" s="17" t="n">
        <f aca="false">P34+P34+T34</f>
        <v>16.19852836</v>
      </c>
      <c r="AE34" s="17" t="n">
        <f aca="false">SQRT(AC34*AC34+AD34*AD34)</f>
        <v>16.5995766013633</v>
      </c>
      <c r="AF34" s="17" t="n">
        <f aca="false">DEGREES(ATAN(AD34/AC34))</f>
        <v>77.3798151288114</v>
      </c>
      <c r="AG34" s="21" t="n">
        <f aca="false">14.2/(SQRT(3)*AE34)</f>
        <v>0.493890538257426</v>
      </c>
      <c r="AH34" s="17" t="n">
        <f aca="false">0-AF34</f>
        <v>-77.3798151288114</v>
      </c>
      <c r="AI34" s="17"/>
      <c r="AJ34" s="17" t="n">
        <f aca="false">AD34/AC34</f>
        <v>4.4663512726283</v>
      </c>
      <c r="AK34" s="17" t="n">
        <f aca="false">AG34*1.44</f>
        <v>0.711202375090693</v>
      </c>
      <c r="AL34" s="17" t="n">
        <f aca="false">O34+O34+Q34+(3*S34)</f>
        <v>5.50359043</v>
      </c>
      <c r="AM34" s="17" t="n">
        <f aca="false">P34+P34+R34+(3*T34)</f>
        <v>27.32380497</v>
      </c>
      <c r="AN34" s="17" t="n">
        <f aca="false">SQRT(AL34*AL34+AM34*AM34)</f>
        <v>27.8725640309568</v>
      </c>
      <c r="AO34" s="17" t="n">
        <f aca="false">DEGREES(ATAN(AM34/AL34))</f>
        <v>78.6117984406758</v>
      </c>
      <c r="AP34" s="23" t="n">
        <f aca="false">((SQRT(3))*14.2)/AN34</f>
        <v>0.882413309380558</v>
      </c>
      <c r="AQ34" s="17" t="n">
        <f aca="false">0-AO34</f>
        <v>-78.6117984406758</v>
      </c>
      <c r="AR34" s="17"/>
      <c r="AS34" s="17" t="n">
        <f aca="false">AM34/AL34</f>
        <v>4.96472354139187</v>
      </c>
      <c r="AT34" s="17" t="n">
        <f aca="false">AP34*1.44</f>
        <v>1.270675165508</v>
      </c>
      <c r="AU34" s="0" t="n">
        <v>1</v>
      </c>
      <c r="AV34" s="0" t="n">
        <v>120</v>
      </c>
      <c r="AW34" s="17" t="n">
        <f aca="false">SQRT(O34*O34+P34*P34)</f>
        <v>8.29978830068165</v>
      </c>
      <c r="AX34" s="17" t="n">
        <f aca="false">DEGREES(ATAN(P34/O34))</f>
        <v>77.3798151288114</v>
      </c>
      <c r="AY34" s="17" t="n">
        <f aca="false">AU34*AW34</f>
        <v>8.29978830068165</v>
      </c>
      <c r="AZ34" s="17" t="n">
        <f aca="false">AV34+AX34</f>
        <v>197.379815128811</v>
      </c>
      <c r="BA34" s="17" t="n">
        <f aca="false">AY34*COS(AZ34*PI()/180)</f>
        <v>-7.92086660434134</v>
      </c>
      <c r="BB34" s="17" t="n">
        <f aca="false">AY34*SIN(AZ34*PI()/180)</f>
        <v>-2.47918496130523</v>
      </c>
      <c r="BC34" s="17" t="n">
        <f aca="false">Q34+(3*S34)-BA34</f>
        <v>9.79766474434134</v>
      </c>
      <c r="BD34" s="17" t="n">
        <f aca="false">R34+(3*T34)-BB34</f>
        <v>13.6044615713052</v>
      </c>
      <c r="BE34" s="17" t="n">
        <f aca="false">SQRT(BC34*BC34+BD34*BD34)</f>
        <v>16.7653096925655</v>
      </c>
      <c r="BF34" s="17" t="n">
        <f aca="false">DEGREES(ATAN(BD34/BC34))</f>
        <v>54.2393111380782</v>
      </c>
      <c r="BG34" s="17" t="n">
        <f aca="false">AW34*AW34</f>
        <v>68.8864858361319</v>
      </c>
      <c r="BH34" s="17" t="n">
        <f aca="false">AX34+AX34</f>
        <v>154.759630257623</v>
      </c>
      <c r="BI34" s="17" t="n">
        <f aca="false">BG34*COS(BH34*PI()/180)</f>
        <v>-62.3096746787302</v>
      </c>
      <c r="BJ34" s="17" t="n">
        <f aca="false">BG34*SIN(BH34*PI()/180)</f>
        <v>29.3743488826972</v>
      </c>
      <c r="BK34" s="17" t="n">
        <f aca="false">O34+O34</f>
        <v>3.62679229</v>
      </c>
      <c r="BL34" s="17" t="n">
        <f aca="false">P34+P34</f>
        <v>16.19852836</v>
      </c>
      <c r="BM34" s="17" t="n">
        <f aca="false">SQRT(BK34*BK34+BL34*BL34)</f>
        <v>16.5995766013633</v>
      </c>
      <c r="BN34" s="17" t="n">
        <f aca="false">DEGREES(ATAN(BL34/BK34))</f>
        <v>77.3798151288114</v>
      </c>
      <c r="BO34" s="17" t="n">
        <f aca="false">Q34+(3*S34)</f>
        <v>1.87679814</v>
      </c>
      <c r="BP34" s="17" t="n">
        <f aca="false">R34+(3*T34)</f>
        <v>11.12527661</v>
      </c>
      <c r="BQ34" s="17" t="n">
        <f aca="false">SQRT(BO34*BO34+BP34*BP34)</f>
        <v>11.2824709575217</v>
      </c>
      <c r="BR34" s="17" t="n">
        <f aca="false">DEGREES(ATAN(BP34/BO34))</f>
        <v>80.4245429640989</v>
      </c>
      <c r="BS34" s="17" t="n">
        <f aca="false">BM34*BQ34</f>
        <v>187.284240912038</v>
      </c>
      <c r="BT34" s="17" t="n">
        <f aca="false">BN34+BR34</f>
        <v>157.80435809291</v>
      </c>
      <c r="BU34" s="17" t="n">
        <f aca="false">BS34*COS(BT34*PI()/180)</f>
        <v>-173.406351655891</v>
      </c>
      <c r="BV34" s="17" t="n">
        <f aca="false">BS34*SIN(BT34*PI()/180)</f>
        <v>70.7504353300507</v>
      </c>
      <c r="BW34" s="17" t="n">
        <f aca="false">BI34+BU34</f>
        <v>-235.716026334621</v>
      </c>
      <c r="BX34" s="17" t="n">
        <f aca="false">BJ34+BV34</f>
        <v>100.124784212748</v>
      </c>
      <c r="BY34" s="17" t="n">
        <f aca="false">SQRT(BW34*BW34+BX34*BX34)</f>
        <v>256.099624139969</v>
      </c>
      <c r="BZ34" s="17" t="n">
        <f aca="false">DEGREES(ATAN(BX34/BW34))</f>
        <v>-23.0142648683018</v>
      </c>
      <c r="CA34" s="17" t="n">
        <f aca="false">BE34/BY34</f>
        <v>0.0654640152201182</v>
      </c>
      <c r="CB34" s="17" t="n">
        <f aca="false">BF34-BZ34</f>
        <v>77.25357600638</v>
      </c>
      <c r="CC34" s="17" t="n">
        <f aca="false">14.1*CA34</f>
        <v>0.923042614603667</v>
      </c>
      <c r="CD34" s="17" t="n">
        <f aca="false">0+CB34</f>
        <v>77.25357600638</v>
      </c>
      <c r="CE34" s="17" t="n">
        <f aca="false">BY34/((SQRT(3))*BE34)</f>
        <v>8.81935315529189</v>
      </c>
      <c r="CF34" s="17" t="n">
        <f aca="false">CD34</f>
        <v>77.25357600638</v>
      </c>
      <c r="CG34" s="17" t="n">
        <f aca="false">CE34*COS(CF34*PI()/180)</f>
        <v>1.94587174573745</v>
      </c>
      <c r="CH34" s="17" t="n">
        <f aca="false">CE34*SIN(CF34*PI()/180)</f>
        <v>8.60200983647994</v>
      </c>
      <c r="CI34" s="17" t="n">
        <f aca="false">CH34/CG34</f>
        <v>4.42064583923538</v>
      </c>
      <c r="CJ34" s="17" t="n">
        <f aca="false">1.57*CC34</f>
        <v>1.44917690492776</v>
      </c>
    </row>
    <row r="35" customFormat="false" ht="12.75" hidden="false" customHeight="false" outlineLevel="0" collapsed="false">
      <c r="A35" s="1" t="s">
        <v>72</v>
      </c>
      <c r="B35" s="1" t="n">
        <v>3</v>
      </c>
      <c r="C35" s="1" t="n">
        <v>0.13027</v>
      </c>
      <c r="D35" s="0" t="n">
        <v>0.2381</v>
      </c>
      <c r="E35" s="1" t="n">
        <v>0.4004</v>
      </c>
      <c r="F35" s="1" t="n">
        <v>0.1692</v>
      </c>
      <c r="G35" s="1" t="n">
        <v>2.5058</v>
      </c>
      <c r="H35" s="16" t="n">
        <f aca="false">C35*D35</f>
        <v>0.031017287</v>
      </c>
      <c r="I35" s="17" t="n">
        <f aca="false">C35*E35</f>
        <v>0.052160108</v>
      </c>
      <c r="J35" s="17" t="n">
        <f aca="false">C35*F35</f>
        <v>0.022041684</v>
      </c>
      <c r="K35" s="17" t="n">
        <f aca="false">C35*G35</f>
        <v>0.326430566</v>
      </c>
      <c r="L35" s="6" t="n">
        <v>33</v>
      </c>
      <c r="M35" s="6"/>
      <c r="N35" s="24" t="n">
        <v>3</v>
      </c>
      <c r="O35" s="17" t="n">
        <f aca="false">O33+H52</f>
        <v>1.833727504</v>
      </c>
      <c r="P35" s="17" t="n">
        <f aca="false">P33+I52</f>
        <v>8.133454336</v>
      </c>
      <c r="Q35" s="17" t="n">
        <f aca="false">Q33+J52</f>
        <v>1.891246128</v>
      </c>
      <c r="R35" s="17" t="n">
        <f aca="false">R33+K52</f>
        <v>11.339246872</v>
      </c>
      <c r="S35" s="0" t="n">
        <v>0</v>
      </c>
      <c r="T35" s="0" t="n">
        <v>0</v>
      </c>
      <c r="U35" s="17" t="n">
        <f aca="false">O35+S35</f>
        <v>1.833727504</v>
      </c>
      <c r="V35" s="17" t="n">
        <f aca="false">P35+T35</f>
        <v>8.133454336</v>
      </c>
      <c r="W35" s="17" t="n">
        <f aca="false">SQRT(U35*U35+V35*V35)</f>
        <v>8.33760373217169</v>
      </c>
      <c r="X35" s="17" t="n">
        <f aca="false">DEGREES(ATAN(V35/U35))</f>
        <v>77.2948084980298</v>
      </c>
      <c r="Y35" s="17" t="n">
        <f aca="false">14.2/((SQRT(3))*W35)</f>
        <v>0.983300968221629</v>
      </c>
      <c r="Z35" s="17" t="n">
        <f aca="false">0-X35</f>
        <v>-77.2948084980298</v>
      </c>
      <c r="AA35" s="20" t="n">
        <f aca="false">V35/U35</f>
        <v>4.43547600080061</v>
      </c>
      <c r="AB35" s="17" t="n">
        <f aca="false">Y35*1.43</f>
        <v>1.40612038455693</v>
      </c>
      <c r="AC35" s="17" t="n">
        <f aca="false">O35+O35+S35</f>
        <v>3.667455008</v>
      </c>
      <c r="AD35" s="17" t="n">
        <f aca="false">P35+P35+T35</f>
        <v>16.266908672</v>
      </c>
      <c r="AE35" s="17" t="n">
        <f aca="false">SQRT(AC35*AC35+AD35*AD35)</f>
        <v>16.6752074643434</v>
      </c>
      <c r="AF35" s="17" t="n">
        <f aca="false">DEGREES(ATAN(AD35/AC35))</f>
        <v>77.2948084980298</v>
      </c>
      <c r="AG35" s="21" t="n">
        <f aca="false">14.2/(SQRT(3)*AE35)</f>
        <v>0.491650484110814</v>
      </c>
      <c r="AH35" s="17" t="n">
        <f aca="false">0-AF35</f>
        <v>-77.2948084980298</v>
      </c>
      <c r="AI35" s="17"/>
      <c r="AJ35" s="17" t="n">
        <f aca="false">AD35/AC35</f>
        <v>4.43547600080061</v>
      </c>
      <c r="AK35" s="17" t="n">
        <f aca="false">AG35*1.43</f>
        <v>0.703060192278465</v>
      </c>
      <c r="AL35" s="17" t="n">
        <f aca="false">O35+O35+Q35+(3*S35)</f>
        <v>5.558701136</v>
      </c>
      <c r="AM35" s="17" t="n">
        <f aca="false">P35+P35+R35+(3*T35)</f>
        <v>27.606155544</v>
      </c>
      <c r="AN35" s="17" t="n">
        <f aca="false">SQRT(AL35*AL35+AM35*AM35)</f>
        <v>28.1602376097733</v>
      </c>
      <c r="AO35" s="17" t="n">
        <f aca="false">DEGREES(ATAN(AM35/AL35))</f>
        <v>78.615310196417</v>
      </c>
      <c r="AP35" s="23" t="n">
        <f aca="false">((SQRT(3))*14.2)/AN35</f>
        <v>0.87339893250553</v>
      </c>
      <c r="AQ35" s="17" t="n">
        <f aca="false">0-AO35</f>
        <v>-78.615310196417</v>
      </c>
      <c r="AR35" s="17"/>
      <c r="AS35" s="17" t="n">
        <f aca="false">AM35/AL35</f>
        <v>4.96629605884248</v>
      </c>
      <c r="AT35" s="17" t="n">
        <f aca="false">AP35*1.43</f>
        <v>1.24896047348291</v>
      </c>
      <c r="AU35" s="0" t="n">
        <v>1</v>
      </c>
      <c r="AV35" s="0" t="n">
        <v>120</v>
      </c>
      <c r="AW35" s="17" t="n">
        <f aca="false">SQRT(O35*O35+P35*P35)</f>
        <v>8.33760373217169</v>
      </c>
      <c r="AX35" s="17" t="n">
        <f aca="false">DEGREES(ATAN(P35/O35))</f>
        <v>77.2948084980298</v>
      </c>
      <c r="AY35" s="17" t="n">
        <f aca="false">AU35*AW35</f>
        <v>8.33760373217169</v>
      </c>
      <c r="AZ35" s="17" t="n">
        <f aca="false">AV35+AX35</f>
        <v>197.29480849803</v>
      </c>
      <c r="BA35" s="17" t="n">
        <f aca="false">AY35*COS(AZ35*PI()/180)</f>
        <v>-7.96064182749669</v>
      </c>
      <c r="BB35" s="17" t="n">
        <f aca="false">AY35*SIN(AZ35*PI()/180)</f>
        <v>-2.47867256591777</v>
      </c>
      <c r="BC35" s="17" t="n">
        <f aca="false">Q35+(3*S35)-BA35</f>
        <v>9.85188795549669</v>
      </c>
      <c r="BD35" s="17" t="n">
        <f aca="false">R35+(3*T35)-BB35</f>
        <v>13.8179194379178</v>
      </c>
      <c r="BE35" s="17" t="n">
        <f aca="false">SQRT(BC35*BC35+BD35*BD35)</f>
        <v>16.9704034684048</v>
      </c>
      <c r="BF35" s="17" t="n">
        <f aca="false">DEGREES(ATAN(BD35/BC35))</f>
        <v>54.5119240915868</v>
      </c>
      <c r="BG35" s="17" t="n">
        <f aca="false">AW35*AW35</f>
        <v>69.5156359947233</v>
      </c>
      <c r="BH35" s="17" t="n">
        <f aca="false">AX35+AX35</f>
        <v>154.58961699606</v>
      </c>
      <c r="BI35" s="17" t="n">
        <f aca="false">BG35*COS(BH35*PI()/180)</f>
        <v>-62.7905228768711</v>
      </c>
      <c r="BJ35" s="17" t="n">
        <f aca="false">BG35*SIN(BH35*PI()/180)</f>
        <v>29.8290778369025</v>
      </c>
      <c r="BK35" s="17" t="n">
        <f aca="false">O35+O35</f>
        <v>3.667455008</v>
      </c>
      <c r="BL35" s="17" t="n">
        <f aca="false">P35+P35</f>
        <v>16.266908672</v>
      </c>
      <c r="BM35" s="17" t="n">
        <f aca="false">SQRT(BK35*BK35+BL35*BL35)</f>
        <v>16.6752074643434</v>
      </c>
      <c r="BN35" s="17" t="n">
        <f aca="false">DEGREES(ATAN(BL35/BK35))</f>
        <v>77.2948084980298</v>
      </c>
      <c r="BO35" s="17" t="n">
        <f aca="false">Q35+(3*S35)</f>
        <v>1.891246128</v>
      </c>
      <c r="BP35" s="17" t="n">
        <f aca="false">R35+(3*T35)</f>
        <v>11.339246872</v>
      </c>
      <c r="BQ35" s="17" t="n">
        <f aca="false">SQRT(BO35*BO35+BP35*BP35)</f>
        <v>11.4958832431804</v>
      </c>
      <c r="BR35" s="17" t="n">
        <f aca="false">DEGREES(ATAN(BP35/BO35))</f>
        <v>80.5309344718984</v>
      </c>
      <c r="BS35" s="17" t="n">
        <f aca="false">BM35*BQ35</f>
        <v>191.696238065902</v>
      </c>
      <c r="BT35" s="17" t="n">
        <f aca="false">BN35+BR35</f>
        <v>157.825742969928</v>
      </c>
      <c r="BU35" s="17" t="n">
        <f aca="false">BS35*COS(BT35*PI()/180)</f>
        <v>-177.518433192591</v>
      </c>
      <c r="BV35" s="17" t="n">
        <f aca="false">BS35*SIN(BT35*PI()/180)</f>
        <v>72.3509057681143</v>
      </c>
      <c r="BW35" s="17" t="n">
        <f aca="false">BI35+BU35</f>
        <v>-240.308956069463</v>
      </c>
      <c r="BX35" s="17" t="n">
        <f aca="false">BJ35+BV35</f>
        <v>102.179983605017</v>
      </c>
      <c r="BY35" s="17" t="n">
        <f aca="false">SQRT(BW35*BW35+BX35*BX35)</f>
        <v>261.130510313744</v>
      </c>
      <c r="BZ35" s="17" t="n">
        <f aca="false">DEGREES(ATAN(BX35/BW35))</f>
        <v>-23.0353215960031</v>
      </c>
      <c r="CA35" s="17" t="n">
        <f aca="false">BE35/BY35</f>
        <v>0.0649882062728525</v>
      </c>
      <c r="CB35" s="17" t="n">
        <f aca="false">BF35-BZ35</f>
        <v>77.5472456875899</v>
      </c>
      <c r="CC35" s="17" t="n">
        <f aca="false">14.1*CA35</f>
        <v>0.91633370844722</v>
      </c>
      <c r="CD35" s="17" t="n">
        <f aca="false">0+CB35</f>
        <v>77.5472456875899</v>
      </c>
      <c r="CE35" s="17" t="n">
        <f aca="false">BY35/((SQRT(3))*BE35)</f>
        <v>8.88392375018977</v>
      </c>
      <c r="CF35" s="17" t="n">
        <f aca="false">CD35</f>
        <v>77.5472456875899</v>
      </c>
      <c r="CG35" s="17" t="n">
        <f aca="false">CE35*COS(CF35*PI()/180)</f>
        <v>1.91568040066216</v>
      </c>
      <c r="CH35" s="17" t="n">
        <f aca="false">CE35*SIN(CF35*PI()/180)</f>
        <v>8.67492189023652</v>
      </c>
      <c r="CI35" s="17" t="n">
        <f aca="false">CH35/CG35</f>
        <v>4.52837638639411</v>
      </c>
      <c r="CJ35" s="17" t="n">
        <f aca="false">1.57*CC35</f>
        <v>1.43864392226214</v>
      </c>
    </row>
    <row r="36" customFormat="false" ht="12.75" hidden="false" customHeight="false" outlineLevel="0" collapsed="false">
      <c r="A36" s="1" t="s">
        <v>73</v>
      </c>
      <c r="B36" s="1" t="n">
        <v>3</v>
      </c>
      <c r="C36" s="1" t="n">
        <v>0.30271</v>
      </c>
      <c r="D36" s="0" t="n">
        <v>0.2381</v>
      </c>
      <c r="E36" s="1" t="n">
        <v>0.4004</v>
      </c>
      <c r="F36" s="1" t="n">
        <v>0.1692</v>
      </c>
      <c r="G36" s="1" t="n">
        <v>2.5058</v>
      </c>
      <c r="H36" s="16" t="n">
        <f aca="false">C36*D36</f>
        <v>0.072075251</v>
      </c>
      <c r="I36" s="17" t="n">
        <f aca="false">C36*E36</f>
        <v>0.121205084</v>
      </c>
      <c r="J36" s="17" t="n">
        <f aca="false">C36*F36</f>
        <v>0.051218532</v>
      </c>
      <c r="K36" s="17" t="n">
        <f aca="false">C36*G36</f>
        <v>0.758530718</v>
      </c>
      <c r="L36" s="6" t="n">
        <v>34</v>
      </c>
      <c r="M36" s="6"/>
      <c r="N36" s="24" t="n">
        <v>3</v>
      </c>
      <c r="O36" s="17" t="n">
        <f aca="false">O35+H53</f>
        <v>1.858389902</v>
      </c>
      <c r="P36" s="17" t="n">
        <f aca="false">P35+I53</f>
        <v>8.174927768</v>
      </c>
      <c r="Q36" s="17" t="n">
        <f aca="false">Q35+J53</f>
        <v>1.908771864</v>
      </c>
      <c r="R36" s="17" t="n">
        <f aca="false">R35+K53</f>
        <v>11.598797636</v>
      </c>
      <c r="S36" s="0" t="n">
        <v>0</v>
      </c>
      <c r="T36" s="0" t="n">
        <v>0</v>
      </c>
      <c r="U36" s="17" t="n">
        <f aca="false">O36+S36</f>
        <v>1.858389902</v>
      </c>
      <c r="V36" s="17" t="n">
        <f aca="false">P36+T36</f>
        <v>8.174927768</v>
      </c>
      <c r="W36" s="17" t="n">
        <f aca="false">SQRT(U36*U36+V36*V36)</f>
        <v>8.38349909285336</v>
      </c>
      <c r="X36" s="17" t="n">
        <f aca="false">DEGREES(ATAN(V36/U36))</f>
        <v>77.1927231390268</v>
      </c>
      <c r="Y36" s="17" t="n">
        <f aca="false">14.2/((SQRT(3))*W36)</f>
        <v>0.977917899398536</v>
      </c>
      <c r="Z36" s="17" t="n">
        <f aca="false">0-X36</f>
        <v>-77.1927231390268</v>
      </c>
      <c r="AA36" s="20" t="n">
        <f aca="false">V36/U36</f>
        <v>4.39893036396837</v>
      </c>
      <c r="AB36" s="17" t="n">
        <f aca="false">Y36*1.43</f>
        <v>1.39842259613991</v>
      </c>
      <c r="AC36" s="17" t="n">
        <f aca="false">O36+O36+S36</f>
        <v>3.716779804</v>
      </c>
      <c r="AD36" s="17" t="n">
        <f aca="false">P36+P36+T36</f>
        <v>16.349855536</v>
      </c>
      <c r="AE36" s="17" t="n">
        <f aca="false">SQRT(AC36*AC36+AD36*AD36)</f>
        <v>16.7669981857067</v>
      </c>
      <c r="AF36" s="17" t="n">
        <f aca="false">DEGREES(ATAN(AD36/AC36))</f>
        <v>77.1927231390268</v>
      </c>
      <c r="AG36" s="21" t="n">
        <f aca="false">14.2/(SQRT(3)*AE36)</f>
        <v>0.488958949699268</v>
      </c>
      <c r="AH36" s="17" t="n">
        <f aca="false">0-AF36</f>
        <v>-77.1927231390268</v>
      </c>
      <c r="AI36" s="17"/>
      <c r="AJ36" s="17" t="n">
        <f aca="false">AD36/AC36</f>
        <v>4.39893036396837</v>
      </c>
      <c r="AK36" s="17" t="n">
        <f aca="false">AG36*1.43</f>
        <v>0.699211298069953</v>
      </c>
      <c r="AL36" s="17" t="n">
        <f aca="false">O36+O36+Q36+(3*S36)</f>
        <v>5.625551668</v>
      </c>
      <c r="AM36" s="17" t="n">
        <f aca="false">P36+P36+R36+(3*T36)</f>
        <v>27.948653172</v>
      </c>
      <c r="AN36" s="17" t="n">
        <f aca="false">SQRT(AL36*AL36+AM36*AM36)</f>
        <v>28.5091923017486</v>
      </c>
      <c r="AO36" s="17" t="n">
        <f aca="false">DEGREES(ATAN(AM36/AL36))</f>
        <v>78.619474910608</v>
      </c>
      <c r="AP36" s="23" t="n">
        <f aca="false">((SQRT(3))*14.2)/AN36</f>
        <v>0.862708462840931</v>
      </c>
      <c r="AQ36" s="17" t="n">
        <f aca="false">0-AO36</f>
        <v>-78.619474910608</v>
      </c>
      <c r="AR36" s="17"/>
      <c r="AS36" s="17" t="n">
        <f aca="false">AM36/AL36</f>
        <v>4.96816220371438</v>
      </c>
      <c r="AT36" s="17" t="n">
        <f aca="false">AP36*1.43</f>
        <v>1.23367310186253</v>
      </c>
      <c r="AU36" s="0" t="n">
        <v>1</v>
      </c>
      <c r="AV36" s="0" t="n">
        <v>120</v>
      </c>
      <c r="AW36" s="17" t="n">
        <f aca="false">SQRT(O36*O36+P36*P36)</f>
        <v>8.38349909285336</v>
      </c>
      <c r="AX36" s="17" t="n">
        <f aca="false">DEGREES(ATAN(P36/O36))</f>
        <v>77.1927231390268</v>
      </c>
      <c r="AY36" s="17" t="n">
        <f aca="false">AU36*AW36</f>
        <v>8.38349909285336</v>
      </c>
      <c r="AZ36" s="17" t="n">
        <f aca="false">AV36+AX36</f>
        <v>197.192723139027</v>
      </c>
      <c r="BA36" s="17" t="n">
        <f aca="false">AY36*COS(AZ36*PI()/180)</f>
        <v>-8.00889007219082</v>
      </c>
      <c r="BB36" s="17" t="n">
        <f aca="false">AY36*SIN(AZ36*PI()/180)</f>
        <v>-2.47805101873153</v>
      </c>
      <c r="BC36" s="17" t="n">
        <f aca="false">Q36+(3*S36)-BA36</f>
        <v>9.91766193619082</v>
      </c>
      <c r="BD36" s="17" t="n">
        <f aca="false">R36+(3*T36)-BB36</f>
        <v>14.0768486547315</v>
      </c>
      <c r="BE36" s="17" t="n">
        <f aca="false">SQRT(BC36*BC36+BD36*BD36)</f>
        <v>17.2196889149829</v>
      </c>
      <c r="BF36" s="17" t="n">
        <f aca="false">DEGREES(ATAN(BD36/BC36))</f>
        <v>54.8338843793481</v>
      </c>
      <c r="BG36" s="17" t="n">
        <f aca="false">AW36*AW36</f>
        <v>70.283057039873</v>
      </c>
      <c r="BH36" s="17" t="n">
        <f aca="false">AX36+AX36</f>
        <v>154.385446278054</v>
      </c>
      <c r="BI36" s="17" t="n">
        <f aca="false">BG36*COS(BH36*PI()/180)</f>
        <v>-63.3758309841619</v>
      </c>
      <c r="BJ36" s="17" t="n">
        <f aca="false">BG36*SIN(BH36*PI()/180)</f>
        <v>30.3844064272612</v>
      </c>
      <c r="BK36" s="17" t="n">
        <f aca="false">O36+O36</f>
        <v>3.716779804</v>
      </c>
      <c r="BL36" s="17" t="n">
        <f aca="false">P36+P36</f>
        <v>16.349855536</v>
      </c>
      <c r="BM36" s="17" t="n">
        <f aca="false">SQRT(BK36*BK36+BL36*BL36)</f>
        <v>16.7669981857067</v>
      </c>
      <c r="BN36" s="17" t="n">
        <f aca="false">DEGREES(ATAN(BL36/BK36))</f>
        <v>77.1927231390268</v>
      </c>
      <c r="BO36" s="17" t="n">
        <f aca="false">Q36+(3*S36)</f>
        <v>1.908771864</v>
      </c>
      <c r="BP36" s="17" t="n">
        <f aca="false">R36+(3*T36)</f>
        <v>11.598797636</v>
      </c>
      <c r="BQ36" s="17" t="n">
        <f aca="false">SQRT(BO36*BO36+BP36*BP36)</f>
        <v>11.7548082344918</v>
      </c>
      <c r="BR36" s="17" t="n">
        <f aca="false">DEGREES(ATAN(BP36/BO36))</f>
        <v>80.6548040394575</v>
      </c>
      <c r="BS36" s="17" t="n">
        <f aca="false">BM36*BQ36</f>
        <v>197.092848341055</v>
      </c>
      <c r="BT36" s="17" t="n">
        <f aca="false">BN36+BR36</f>
        <v>157.847527178484</v>
      </c>
      <c r="BU36" s="17" t="n">
        <f aca="false">BS36*COS(BT36*PI()/180)</f>
        <v>-182.54418102534</v>
      </c>
      <c r="BV36" s="17" t="n">
        <f aca="false">BS36*SIN(BT36*PI()/180)</f>
        <v>74.3183210317492</v>
      </c>
      <c r="BW36" s="17" t="n">
        <f aca="false">BI36+BU36</f>
        <v>-245.920012009502</v>
      </c>
      <c r="BX36" s="17" t="n">
        <f aca="false">BJ36+BV36</f>
        <v>104.70272745901</v>
      </c>
      <c r="BY36" s="17" t="n">
        <f aca="false">SQRT(BW36*BW36+BX36*BX36)</f>
        <v>267.281337627806</v>
      </c>
      <c r="BZ36" s="17" t="n">
        <f aca="false">DEGREES(ATAN(BX36/BW36))</f>
        <v>-23.0623298652782</v>
      </c>
      <c r="CA36" s="17" t="n">
        <f aca="false">BE36/BY36</f>
        <v>0.064425332003395</v>
      </c>
      <c r="CB36" s="17" t="n">
        <f aca="false">BF36-BZ36</f>
        <v>77.8962142446263</v>
      </c>
      <c r="CC36" s="17" t="n">
        <f aca="false">14.1*CA36</f>
        <v>0.908397181247869</v>
      </c>
      <c r="CD36" s="17" t="n">
        <f aca="false">0+CB36</f>
        <v>77.8962142446263</v>
      </c>
      <c r="CE36" s="17" t="n">
        <f aca="false">BY36/((SQRT(3))*BE36)</f>
        <v>8.96154123286787</v>
      </c>
      <c r="CF36" s="17" t="n">
        <f aca="false">CD36</f>
        <v>77.8962142446263</v>
      </c>
      <c r="CG36" s="17" t="n">
        <f aca="false">CE36*COS(CF36*PI()/180)</f>
        <v>1.87908435940162</v>
      </c>
      <c r="CH36" s="17" t="n">
        <f aca="false">CE36*SIN(CF36*PI()/180)</f>
        <v>8.762320653722</v>
      </c>
      <c r="CI36" s="17" t="n">
        <f aca="false">CH36/CG36</f>
        <v>4.6630799782253</v>
      </c>
      <c r="CJ36" s="17" t="n">
        <f aca="false">1.57*CC36</f>
        <v>1.42618357455915</v>
      </c>
    </row>
    <row r="37" customFormat="false" ht="12.75" hidden="false" customHeight="false" outlineLevel="0" collapsed="false">
      <c r="A37" s="1" t="s">
        <v>74</v>
      </c>
      <c r="B37" s="1" t="n">
        <v>3</v>
      </c>
      <c r="C37" s="1" t="n">
        <v>0.11973</v>
      </c>
      <c r="D37" s="0" t="n">
        <v>0.2381</v>
      </c>
      <c r="E37" s="1" t="n">
        <v>0.4004</v>
      </c>
      <c r="F37" s="1" t="n">
        <v>0.1692</v>
      </c>
      <c r="G37" s="1" t="n">
        <v>2.5058</v>
      </c>
      <c r="H37" s="16" t="n">
        <f aca="false">C37*D37</f>
        <v>0.028507713</v>
      </c>
      <c r="I37" s="17" t="n">
        <f aca="false">C37*E37</f>
        <v>0.047939892</v>
      </c>
      <c r="J37" s="17" t="n">
        <f aca="false">C37*F37</f>
        <v>0.020258316</v>
      </c>
      <c r="K37" s="17" t="n">
        <f aca="false">C37*G37</f>
        <v>0.300019434</v>
      </c>
      <c r="L37" s="6" t="n">
        <v>35</v>
      </c>
      <c r="M37" s="6"/>
      <c r="N37" s="24" t="n">
        <v>3</v>
      </c>
      <c r="O37" s="17" t="n">
        <f aca="false">O35+H54</f>
        <v>1.858554191</v>
      </c>
      <c r="P37" s="17" t="n">
        <f aca="false">P35+I54</f>
        <v>8.175204044</v>
      </c>
      <c r="Q37" s="17" t="n">
        <f aca="false">Q35+J54</f>
        <v>1.908888612</v>
      </c>
      <c r="R37" s="17" t="n">
        <f aca="false">R35+K54</f>
        <v>11.600526638</v>
      </c>
      <c r="S37" s="0" t="n">
        <v>0</v>
      </c>
      <c r="T37" s="0" t="n">
        <v>0</v>
      </c>
      <c r="U37" s="17" t="n">
        <f aca="false">O37+S37</f>
        <v>1.858554191</v>
      </c>
      <c r="V37" s="17" t="n">
        <f aca="false">P37+T37</f>
        <v>8.175204044</v>
      </c>
      <c r="W37" s="17" t="n">
        <f aca="false">SQRT(U37*U37+V37*V37)</f>
        <v>8.38380491435229</v>
      </c>
      <c r="X37" s="17" t="n">
        <f aca="false">DEGREES(ATAN(V37/U37))</f>
        <v>77.1920468435218</v>
      </c>
      <c r="Y37" s="17" t="n">
        <f aca="false">14.2/((SQRT(3))*W37)</f>
        <v>0.977882227251953</v>
      </c>
      <c r="Z37" s="17" t="n">
        <f aca="false">0-X37</f>
        <v>-77.1920468435218</v>
      </c>
      <c r="AA37" s="20" t="n">
        <f aca="false">V37/U37</f>
        <v>4.39869016657583</v>
      </c>
      <c r="AB37" s="17" t="n">
        <f aca="false">Y37*1.43</f>
        <v>1.39837158497029</v>
      </c>
      <c r="AC37" s="17" t="n">
        <f aca="false">O37+O37+S37</f>
        <v>3.717108382</v>
      </c>
      <c r="AD37" s="17" t="n">
        <f aca="false">P37+P37+T37</f>
        <v>16.350408088</v>
      </c>
      <c r="AE37" s="17" t="n">
        <f aca="false">SQRT(AC37*AC37+AD37*AD37)</f>
        <v>16.7676098287046</v>
      </c>
      <c r="AF37" s="17" t="n">
        <f aca="false">DEGREES(ATAN(AD37/AC37))</f>
        <v>77.1920468435218</v>
      </c>
      <c r="AG37" s="21" t="n">
        <f aca="false">14.2/(SQRT(3)*AE37)</f>
        <v>0.488941113625977</v>
      </c>
      <c r="AH37" s="17" t="n">
        <f aca="false">0-AF37</f>
        <v>-77.1920468435218</v>
      </c>
      <c r="AI37" s="17"/>
      <c r="AJ37" s="17" t="n">
        <f aca="false">AD37/AC37</f>
        <v>4.39869016657583</v>
      </c>
      <c r="AK37" s="17" t="n">
        <f aca="false">AG37*1.43</f>
        <v>0.699185792485146</v>
      </c>
      <c r="AL37" s="17" t="n">
        <f aca="false">O37+O37+Q37+(3*S37)</f>
        <v>5.625996994</v>
      </c>
      <c r="AM37" s="17" t="n">
        <f aca="false">P37+P37+R37+(3*T37)</f>
        <v>27.950934726</v>
      </c>
      <c r="AN37" s="17" t="n">
        <f aca="false">SQRT(AL37*AL37+AM37*AM37)</f>
        <v>28.5115168700932</v>
      </c>
      <c r="AO37" s="17" t="n">
        <f aca="false">DEGREES(ATAN(AM37/AL37))</f>
        <v>78.6195023121106</v>
      </c>
      <c r="AP37" s="23" t="n">
        <f aca="false">((SQRT(3))*14.2)/AN37</f>
        <v>0.862638125482436</v>
      </c>
      <c r="AQ37" s="17" t="n">
        <f aca="false">0-AO37</f>
        <v>-78.6195023121106</v>
      </c>
      <c r="AR37" s="17"/>
      <c r="AS37" s="17" t="n">
        <f aca="false">AM37/AL37</f>
        <v>4.96817448637265</v>
      </c>
      <c r="AT37" s="17" t="n">
        <f aca="false">AP37*1.43</f>
        <v>1.23357251943988</v>
      </c>
      <c r="AU37" s="0" t="n">
        <v>1</v>
      </c>
      <c r="AV37" s="0" t="n">
        <v>120</v>
      </c>
      <c r="AW37" s="17" t="n">
        <f aca="false">SQRT(O37*O37+P37*P37)</f>
        <v>8.38380491435229</v>
      </c>
      <c r="AX37" s="17" t="n">
        <f aca="false">DEGREES(ATAN(P37/O37))</f>
        <v>77.1920468435218</v>
      </c>
      <c r="AY37" s="17" t="n">
        <f aca="false">AU37*AW37</f>
        <v>8.38380491435229</v>
      </c>
      <c r="AZ37" s="17" t="n">
        <f aca="false">AV37+AX37</f>
        <v>197.192046843522</v>
      </c>
      <c r="BA37" s="17" t="n">
        <f aca="false">AY37*COS(AZ37*PI()/180)</f>
        <v>-8.00921147872528</v>
      </c>
      <c r="BB37" s="17" t="n">
        <f aca="false">AY37*SIN(AZ37*PI()/180)</f>
        <v>-2.47804687828396</v>
      </c>
      <c r="BC37" s="17" t="n">
        <f aca="false">Q37+(3*S37)-BA37</f>
        <v>9.91810009072528</v>
      </c>
      <c r="BD37" s="17" t="n">
        <f aca="false">R37+(3*T37)-BB37</f>
        <v>14.078573516284</v>
      </c>
      <c r="BE37" s="17" t="n">
        <f aca="false">SQRT(BC37*BC37+BD37*BD37)</f>
        <v>17.2213513309222</v>
      </c>
      <c r="BF37" s="17" t="n">
        <f aca="false">DEGREES(ATAN(BD37/BC37))</f>
        <v>54.8359978593673</v>
      </c>
      <c r="BG37" s="17" t="n">
        <f aca="false">AW37*AW37</f>
        <v>70.2881848419176</v>
      </c>
      <c r="BH37" s="17" t="n">
        <f aca="false">AX37+AX37</f>
        <v>154.384093687044</v>
      </c>
      <c r="BI37" s="17" t="n">
        <f aca="false">BG37*COS(BH37*PI()/180)</f>
        <v>-63.3797374801503</v>
      </c>
      <c r="BJ37" s="17" t="n">
        <f aca="false">BG37*SIN(BH37*PI()/180)</f>
        <v>30.3881194765127</v>
      </c>
      <c r="BK37" s="17" t="n">
        <f aca="false">O37+O37</f>
        <v>3.717108382</v>
      </c>
      <c r="BL37" s="17" t="n">
        <f aca="false">P37+P37</f>
        <v>16.350408088</v>
      </c>
      <c r="BM37" s="17" t="n">
        <f aca="false">SQRT(BK37*BK37+BL37*BL37)</f>
        <v>16.7676098287046</v>
      </c>
      <c r="BN37" s="17" t="n">
        <f aca="false">DEGREES(ATAN(BL37/BK37))</f>
        <v>77.1920468435218</v>
      </c>
      <c r="BO37" s="17" t="n">
        <f aca="false">Q37+(3*S37)</f>
        <v>1.908888612</v>
      </c>
      <c r="BP37" s="17" t="n">
        <f aca="false">R37+(3*T37)</f>
        <v>11.600526638</v>
      </c>
      <c r="BQ37" s="17" t="n">
        <f aca="false">SQRT(BO37*BO37+BP37*BP37)</f>
        <v>11.7565332480273</v>
      </c>
      <c r="BR37" s="17" t="n">
        <f aca="false">DEGREES(ATAN(BP37/BO37))</f>
        <v>80.655610903822</v>
      </c>
      <c r="BS37" s="17" t="n">
        <f aca="false">BM37*BQ37</f>
        <v>197.128962441114</v>
      </c>
      <c r="BT37" s="17" t="n">
        <f aca="false">BN37+BR37</f>
        <v>157.847657747344</v>
      </c>
      <c r="BU37" s="17" t="n">
        <f aca="false">BS37*COS(BT37*PI()/180)</f>
        <v>-182.577798707045</v>
      </c>
      <c r="BV37" s="17" t="n">
        <f aca="false">BS37*SIN(BT37*PI()/180)</f>
        <v>74.3315226024599</v>
      </c>
      <c r="BW37" s="17" t="n">
        <f aca="false">BI37+BU37</f>
        <v>-245.957536187195</v>
      </c>
      <c r="BX37" s="17" t="n">
        <f aca="false">BJ37+BV37</f>
        <v>104.719642078973</v>
      </c>
      <c r="BY37" s="17" t="n">
        <f aca="false">SQRT(BW37*BW37+BX37*BX37)</f>
        <v>267.322488849</v>
      </c>
      <c r="BZ37" s="17" t="n">
        <f aca="false">DEGREES(ATAN(BX37/BW37))</f>
        <v>-23.0625149108272</v>
      </c>
      <c r="CA37" s="17" t="n">
        <f aca="false">BE37/BY37</f>
        <v>0.064421633230603</v>
      </c>
      <c r="CB37" s="17" t="n">
        <f aca="false">BF37-BZ37</f>
        <v>77.8985127701945</v>
      </c>
      <c r="CC37" s="17" t="n">
        <f aca="false">14.1*CA37</f>
        <v>0.908345028551503</v>
      </c>
      <c r="CD37" s="17" t="n">
        <f aca="false">0+CB37</f>
        <v>77.8985127701945</v>
      </c>
      <c r="CE37" s="17" t="n">
        <f aca="false">BY37/((SQRT(3))*BE37)</f>
        <v>8.96205576041434</v>
      </c>
      <c r="CF37" s="17" t="n">
        <f aca="false">CD37</f>
        <v>77.8985127701945</v>
      </c>
      <c r="CG37" s="17" t="n">
        <f aca="false">CE37*COS(CF37*PI()/180)</f>
        <v>1.87884070886553</v>
      </c>
      <c r="CH37" s="17" t="n">
        <f aca="false">CE37*SIN(CF37*PI()/180)</f>
        <v>8.76289912320607</v>
      </c>
      <c r="CI37" s="17" t="n">
        <f aca="false">CH37/CG37</f>
        <v>4.66399257896495</v>
      </c>
      <c r="CJ37" s="17" t="n">
        <f aca="false">1.57*CC37</f>
        <v>1.42610169482586</v>
      </c>
    </row>
    <row r="38" customFormat="false" ht="12.75" hidden="false" customHeight="false" outlineLevel="0" collapsed="false">
      <c r="A38" s="1" t="s">
        <v>75</v>
      </c>
      <c r="B38" s="1" t="n">
        <v>3</v>
      </c>
      <c r="C38" s="1" t="n">
        <v>0.37891</v>
      </c>
      <c r="D38" s="0" t="n">
        <v>0.2381</v>
      </c>
      <c r="E38" s="1" t="n">
        <v>0.4004</v>
      </c>
      <c r="F38" s="1" t="n">
        <v>0.1692</v>
      </c>
      <c r="G38" s="1" t="n">
        <v>2.5058</v>
      </c>
      <c r="H38" s="16" t="n">
        <f aca="false">C38*D38</f>
        <v>0.090218471</v>
      </c>
      <c r="I38" s="17" t="n">
        <f aca="false">C38*E38</f>
        <v>0.151715564</v>
      </c>
      <c r="J38" s="17" t="n">
        <f aca="false">C38*F38</f>
        <v>0.064111572</v>
      </c>
      <c r="K38" s="17" t="n">
        <f aca="false">C38*G38</f>
        <v>0.949472678</v>
      </c>
      <c r="L38" s="6" t="n">
        <v>36</v>
      </c>
      <c r="M38" s="6"/>
      <c r="N38" s="24" t="n">
        <v>3</v>
      </c>
      <c r="O38" s="17" t="n">
        <f aca="false">O37+H55</f>
        <v>1.862487603</v>
      </c>
      <c r="P38" s="17" t="n">
        <f aca="false">P37+I55</f>
        <v>8.181818652</v>
      </c>
      <c r="Q38" s="17" t="n">
        <f aca="false">Q37+J55</f>
        <v>1.911683796</v>
      </c>
      <c r="R38" s="17" t="n">
        <f aca="false">R37+K55</f>
        <v>11.641922454</v>
      </c>
      <c r="S38" s="0" t="n">
        <v>0</v>
      </c>
      <c r="T38" s="0" t="n">
        <v>0</v>
      </c>
      <c r="U38" s="17" t="n">
        <f aca="false">O38+S38</f>
        <v>1.862487603</v>
      </c>
      <c r="V38" s="17" t="n">
        <f aca="false">P38+T38</f>
        <v>8.181818652</v>
      </c>
      <c r="W38" s="17" t="n">
        <f aca="false">SQRT(U38*U38+V38*V38)</f>
        <v>8.39112724999113</v>
      </c>
      <c r="X38" s="17" t="n">
        <f aca="false">DEGREES(ATAN(V38/U38))</f>
        <v>77.1758696763496</v>
      </c>
      <c r="Y38" s="17" t="n">
        <f aca="false">14.2/((SQRT(3))*W38)</f>
        <v>0.977028899484434</v>
      </c>
      <c r="Z38" s="17" t="n">
        <f aca="false">0-X38</f>
        <v>-77.1758696763496</v>
      </c>
      <c r="AA38" s="20" t="n">
        <f aca="false">V38/U38</f>
        <v>4.39295200613478</v>
      </c>
      <c r="AB38" s="17" t="n">
        <f aca="false">Y38*1.43</f>
        <v>1.39715132626274</v>
      </c>
      <c r="AC38" s="17" t="n">
        <f aca="false">O38+O38+S38</f>
        <v>3.724975206</v>
      </c>
      <c r="AD38" s="17" t="n">
        <f aca="false">P38+P38+T38</f>
        <v>16.363637304</v>
      </c>
      <c r="AE38" s="17" t="n">
        <f aca="false">SQRT(AC38*AC38+AD38*AD38)</f>
        <v>16.7822544999823</v>
      </c>
      <c r="AF38" s="17" t="n">
        <f aca="false">DEGREES(ATAN(AD38/AC38))</f>
        <v>77.1758696763496</v>
      </c>
      <c r="AG38" s="21" t="n">
        <f aca="false">14.2/(SQRT(3)*AE38)</f>
        <v>0.488514449742217</v>
      </c>
      <c r="AH38" s="17" t="n">
        <f aca="false">0-AF38</f>
        <v>-77.1758696763496</v>
      </c>
      <c r="AI38" s="17"/>
      <c r="AJ38" s="17" t="n">
        <f aca="false">AD38/AC38</f>
        <v>4.39295200613478</v>
      </c>
      <c r="AK38" s="17" t="n">
        <f aca="false">AG38*1.43</f>
        <v>0.698575663131371</v>
      </c>
      <c r="AL38" s="17" t="n">
        <f aca="false">O38+O38+Q38+(3*S38)</f>
        <v>5.636659002</v>
      </c>
      <c r="AM38" s="17" t="n">
        <f aca="false">P38+P38+R38+(3*T38)</f>
        <v>28.005559758</v>
      </c>
      <c r="AN38" s="17" t="n">
        <f aca="false">SQRT(AL38*AL38+AM38*AM38)</f>
        <v>28.5671717547211</v>
      </c>
      <c r="AO38" s="17" t="n">
        <f aca="false">DEGREES(ATAN(AM38/AL38))</f>
        <v>78.6201570281762</v>
      </c>
      <c r="AP38" s="23" t="n">
        <f aca="false">((SQRT(3))*14.2)/AN38</f>
        <v>0.860957524204802</v>
      </c>
      <c r="AQ38" s="17" t="n">
        <f aca="false">0-AO38</f>
        <v>-78.6201570281762</v>
      </c>
      <c r="AR38" s="17"/>
      <c r="AS38" s="17" t="n">
        <f aca="false">AM38/AL38</f>
        <v>4.96846797864889</v>
      </c>
      <c r="AT38" s="17" t="n">
        <f aca="false">AP38*1.43</f>
        <v>1.23116925961287</v>
      </c>
      <c r="AU38" s="0" t="n">
        <v>1</v>
      </c>
      <c r="AV38" s="0" t="n">
        <v>120</v>
      </c>
      <c r="AW38" s="17" t="n">
        <f aca="false">SQRT(O38*O38+P38*P38)</f>
        <v>8.39112724999113</v>
      </c>
      <c r="AX38" s="17" t="n">
        <f aca="false">DEGREES(ATAN(P38/O38))</f>
        <v>77.1758696763496</v>
      </c>
      <c r="AY38" s="17" t="n">
        <f aca="false">AU38*AW38</f>
        <v>8.39112724999113</v>
      </c>
      <c r="AZ38" s="17" t="n">
        <f aca="false">AV38+AX38</f>
        <v>197.17586967635</v>
      </c>
      <c r="BA38" s="17" t="n">
        <f aca="false">AY38*COS(AZ38*PI()/180)</f>
        <v>-8.01690660328935</v>
      </c>
      <c r="BB38" s="17" t="n">
        <f aca="false">AY38*SIN(AZ38*PI()/180)</f>
        <v>-2.47794774756842</v>
      </c>
      <c r="BC38" s="17" t="n">
        <f aca="false">Q38+(3*S38)-BA38</f>
        <v>9.92859039928935</v>
      </c>
      <c r="BD38" s="17" t="n">
        <f aca="false">R38+(3*T38)-BB38</f>
        <v>14.1198702015684</v>
      </c>
      <c r="BE38" s="17" t="n">
        <f aca="false">SQRT(BC38*BC38+BD38*BD38)</f>
        <v>17.261159921222</v>
      </c>
      <c r="BF38" s="17" t="n">
        <f aca="false">DEGREES(ATAN(BD38/BC38))</f>
        <v>54.8864772937283</v>
      </c>
      <c r="BG38" s="17" t="n">
        <f aca="false">AW38*AW38</f>
        <v>70.4110165255438</v>
      </c>
      <c r="BH38" s="17" t="n">
        <f aca="false">AX38+AX38</f>
        <v>154.351739352699</v>
      </c>
      <c r="BI38" s="17" t="n">
        <f aca="false">BG38*COS(BH38*PI()/180)</f>
        <v>-63.4732963828864</v>
      </c>
      <c r="BJ38" s="17" t="n">
        <f aca="false">BG38*SIN(BH38*PI()/180)</f>
        <v>30.4770716186883</v>
      </c>
      <c r="BK38" s="17" t="n">
        <f aca="false">O38+O38</f>
        <v>3.724975206</v>
      </c>
      <c r="BL38" s="17" t="n">
        <f aca="false">P38+P38</f>
        <v>16.363637304</v>
      </c>
      <c r="BM38" s="17" t="n">
        <f aca="false">SQRT(BK38*BK38+BL38*BL38)</f>
        <v>16.7822544999823</v>
      </c>
      <c r="BN38" s="17" t="n">
        <f aca="false">DEGREES(ATAN(BL38/BK38))</f>
        <v>77.1758696763496</v>
      </c>
      <c r="BO38" s="17" t="n">
        <f aca="false">Q38+(3*S38)</f>
        <v>1.911683796</v>
      </c>
      <c r="BP38" s="17" t="n">
        <f aca="false">R38+(3*T38)</f>
        <v>11.641922454</v>
      </c>
      <c r="BQ38" s="17" t="n">
        <f aca="false">SQRT(BO38*BO38+BP38*BP38)</f>
        <v>11.7978342656963</v>
      </c>
      <c r="BR38" s="17" t="n">
        <f aca="false">DEGREES(ATAN(BP38/BO38))</f>
        <v>80.6748584226456</v>
      </c>
      <c r="BS38" s="17" t="n">
        <f aca="false">BM38*BQ38</f>
        <v>197.994257195527</v>
      </c>
      <c r="BT38" s="17" t="n">
        <f aca="false">BN38+BR38</f>
        <v>157.850728098995</v>
      </c>
      <c r="BU38" s="17" t="n">
        <f aca="false">BS38*COS(BT38*PI()/180)</f>
        <v>-183.383221816738</v>
      </c>
      <c r="BV38" s="17" t="n">
        <f aca="false">BS38*SIN(BT38*PI()/180)</f>
        <v>74.6479727690025</v>
      </c>
      <c r="BW38" s="17" t="n">
        <f aca="false">BI38+BU38</f>
        <v>-246.856518199624</v>
      </c>
      <c r="BX38" s="17" t="n">
        <f aca="false">BJ38+BV38</f>
        <v>105.125044387691</v>
      </c>
      <c r="BY38" s="17" t="n">
        <f aca="false">SQRT(BW38*BW38+BX38*BX38)</f>
        <v>268.308433589321</v>
      </c>
      <c r="BZ38" s="17" t="n">
        <f aca="false">DEGREES(ATAN(BX38/BW38))</f>
        <v>-23.0669649199699</v>
      </c>
      <c r="CA38" s="17" t="n">
        <f aca="false">BE38/BY38</f>
        <v>0.0643332738010103</v>
      </c>
      <c r="CB38" s="17" t="n">
        <f aca="false">BF38-BZ38</f>
        <v>77.9534422136982</v>
      </c>
      <c r="CC38" s="17" t="n">
        <f aca="false">14.1*CA38</f>
        <v>0.907099160594245</v>
      </c>
      <c r="CD38" s="17" t="n">
        <f aca="false">0+CB38</f>
        <v>77.9534422136982</v>
      </c>
      <c r="CE38" s="17" t="n">
        <f aca="false">BY38/((SQRT(3))*BE38)</f>
        <v>8.9743648205349</v>
      </c>
      <c r="CF38" s="17" t="n">
        <f aca="false">CD38</f>
        <v>77.9534422136982</v>
      </c>
      <c r="CG38" s="17" t="n">
        <f aca="false">CE38*COS(CF38*PI()/180)</f>
        <v>1.87300783870675</v>
      </c>
      <c r="CH38" s="17" t="n">
        <f aca="false">CE38*SIN(CF38*PI()/180)</f>
        <v>8.77673433391928</v>
      </c>
      <c r="CI38" s="17" t="n">
        <f aca="false">CH38/CG38</f>
        <v>4.68590368526131</v>
      </c>
      <c r="CJ38" s="17" t="n">
        <f aca="false">1.57*CC38</f>
        <v>1.42414568213296</v>
      </c>
    </row>
    <row r="39" customFormat="false" ht="12.75" hidden="false" customHeight="false" outlineLevel="0" collapsed="false">
      <c r="A39" s="1" t="s">
        <v>76</v>
      </c>
      <c r="B39" s="1" t="n">
        <v>3</v>
      </c>
      <c r="C39" s="1" t="n">
        <v>0.23254</v>
      </c>
      <c r="D39" s="0" t="n">
        <v>0.2381</v>
      </c>
      <c r="E39" s="1" t="n">
        <v>0.4004</v>
      </c>
      <c r="F39" s="1" t="n">
        <v>0.1692</v>
      </c>
      <c r="G39" s="1" t="n">
        <v>2.5058</v>
      </c>
      <c r="H39" s="16" t="n">
        <f aca="false">C39*D39</f>
        <v>0.055367774</v>
      </c>
      <c r="I39" s="17" t="n">
        <f aca="false">C39*E39</f>
        <v>0.093109016</v>
      </c>
      <c r="J39" s="17" t="n">
        <f aca="false">C39*F39</f>
        <v>0.039345768</v>
      </c>
      <c r="K39" s="17" t="n">
        <f aca="false">C39*G39</f>
        <v>0.582698732</v>
      </c>
      <c r="L39" s="6" t="n">
        <v>37</v>
      </c>
      <c r="M39" s="6"/>
      <c r="N39" s="24" t="n">
        <v>3</v>
      </c>
      <c r="O39" s="17" t="n">
        <f aca="false">O38+H56</f>
        <v>2.011545346</v>
      </c>
      <c r="P39" s="17" t="n">
        <f aca="false">P38+I56</f>
        <v>8.432481064</v>
      </c>
      <c r="Q39" s="17" t="n">
        <f aca="false">Q38+J56</f>
        <v>2.017608072</v>
      </c>
      <c r="R39" s="17" t="n">
        <f aca="false">R38+K56</f>
        <v>13.210628428</v>
      </c>
      <c r="S39" s="0" t="n">
        <v>0</v>
      </c>
      <c r="T39" s="0" t="n">
        <v>0</v>
      </c>
      <c r="U39" s="17" t="n">
        <f aca="false">O39+S39</f>
        <v>2.011545346</v>
      </c>
      <c r="V39" s="17" t="n">
        <f aca="false">P39+T39</f>
        <v>8.432481064</v>
      </c>
      <c r="W39" s="17" t="n">
        <f aca="false">SQRT(U39*U39+V39*V39)</f>
        <v>8.66908597106597</v>
      </c>
      <c r="X39" s="17" t="n">
        <f aca="false">DEGREES(ATAN(V39/U39))</f>
        <v>76.5829946258685</v>
      </c>
      <c r="Y39" s="17" t="n">
        <f aca="false">14.2/((SQRT(3))*W39)</f>
        <v>0.945702217033683</v>
      </c>
      <c r="Z39" s="17" t="n">
        <f aca="false">0-X39</f>
        <v>-76.5829946258685</v>
      </c>
      <c r="AA39" s="20" t="n">
        <f aca="false">V39/U39</f>
        <v>4.19204124866892</v>
      </c>
      <c r="AB39" s="17" t="n">
        <f aca="false">Y39*1.42</f>
        <v>1.34289714818783</v>
      </c>
      <c r="AC39" s="17" t="n">
        <f aca="false">O39+O39+S39</f>
        <v>4.023090692</v>
      </c>
      <c r="AD39" s="17" t="n">
        <f aca="false">P39+P39+T39</f>
        <v>16.864962128</v>
      </c>
      <c r="AE39" s="17" t="n">
        <f aca="false">SQRT(AC39*AC39+AD39*AD39)</f>
        <v>17.3381719421319</v>
      </c>
      <c r="AF39" s="17" t="n">
        <f aca="false">DEGREES(ATAN(AD39/AC39))</f>
        <v>76.5829946258685</v>
      </c>
      <c r="AG39" s="21" t="n">
        <f aca="false">14.2/(SQRT(3)*AE39)</f>
        <v>0.472851108516842</v>
      </c>
      <c r="AH39" s="17" t="n">
        <f aca="false">0-AF39</f>
        <v>-76.5829946258685</v>
      </c>
      <c r="AI39" s="17"/>
      <c r="AJ39" s="17" t="n">
        <f aca="false">AD39/AC39</f>
        <v>4.19204124866892</v>
      </c>
      <c r="AK39" s="17" t="n">
        <f aca="false">AG39*1.42</f>
        <v>0.671448574093915</v>
      </c>
      <c r="AL39" s="17" t="n">
        <f aca="false">O39+O39+Q39+(3*S39)</f>
        <v>6.040698764</v>
      </c>
      <c r="AM39" s="17" t="n">
        <f aca="false">P39+P39+R39+(3*T39)</f>
        <v>30.075590556</v>
      </c>
      <c r="AN39" s="17" t="n">
        <f aca="false">SQRT(AL39*AL39+AM39*AM39)</f>
        <v>30.6762316598625</v>
      </c>
      <c r="AO39" s="17" t="n">
        <f aca="false">DEGREES(ATAN(AM39/AL39))</f>
        <v>78.64321687545</v>
      </c>
      <c r="AP39" s="23" t="n">
        <f aca="false">((SQRT(3))*14.2)/AN39</f>
        <v>0.801764758468001</v>
      </c>
      <c r="AQ39" s="17" t="n">
        <f aca="false">0-AO39</f>
        <v>-78.64321687545</v>
      </c>
      <c r="AR39" s="17"/>
      <c r="AS39" s="17" t="n">
        <f aca="false">AM39/AL39</f>
        <v>4.97882641247363</v>
      </c>
      <c r="AT39" s="17" t="n">
        <f aca="false">AP39*1.43</f>
        <v>1.14652360460924</v>
      </c>
      <c r="AU39" s="0" t="n">
        <v>1</v>
      </c>
      <c r="AV39" s="0" t="n">
        <v>120</v>
      </c>
      <c r="AW39" s="17" t="n">
        <f aca="false">SQRT(O39*O39+P39*P39)</f>
        <v>8.66908597106597</v>
      </c>
      <c r="AX39" s="17" t="n">
        <f aca="false">DEGREES(ATAN(P39/O39))</f>
        <v>76.5829946258685</v>
      </c>
      <c r="AY39" s="17" t="n">
        <f aca="false">AU39*AW39</f>
        <v>8.66908597106597</v>
      </c>
      <c r="AZ39" s="17" t="n">
        <f aca="false">AV39+AX39</f>
        <v>196.582994625868</v>
      </c>
      <c r="BA39" s="17" t="n">
        <f aca="false">AY39*COS(AZ39*PI()/180)</f>
        <v>-8.30851549135523</v>
      </c>
      <c r="BB39" s="17" t="n">
        <f aca="false">AY39*SIN(AZ39*PI()/180)</f>
        <v>-2.47419116149964</v>
      </c>
      <c r="BC39" s="17" t="n">
        <f aca="false">Q39+(3*S39)-BA39</f>
        <v>10.3261235633552</v>
      </c>
      <c r="BD39" s="17" t="n">
        <f aca="false">R39+(3*T39)-BB39</f>
        <v>15.6848195894996</v>
      </c>
      <c r="BE39" s="17" t="n">
        <f aca="false">SQRT(BC39*BC39+BD39*BD39)</f>
        <v>18.7787750772203</v>
      </c>
      <c r="BF39" s="17" t="n">
        <f aca="false">DEGREES(ATAN(BD39/BC39))</f>
        <v>56.6410338505833</v>
      </c>
      <c r="BG39" s="17" t="n">
        <f aca="false">AW39*AW39</f>
        <v>75.1530515737328</v>
      </c>
      <c r="BH39" s="17" t="n">
        <f aca="false">AX39+AX39</f>
        <v>153.165989251737</v>
      </c>
      <c r="BI39" s="17" t="n">
        <f aca="false">BG39*COS(BH39*PI()/180)</f>
        <v>-67.0604222157043</v>
      </c>
      <c r="BJ39" s="17" t="n">
        <f aca="false">BG39*SIN(BH39*PI()/180)</f>
        <v>33.9246360790447</v>
      </c>
      <c r="BK39" s="17" t="n">
        <f aca="false">O39+O39</f>
        <v>4.023090692</v>
      </c>
      <c r="BL39" s="17" t="n">
        <f aca="false">P39+P39</f>
        <v>16.864962128</v>
      </c>
      <c r="BM39" s="17" t="n">
        <f aca="false">SQRT(BK39*BK39+BL39*BL39)</f>
        <v>17.3381719421319</v>
      </c>
      <c r="BN39" s="17" t="n">
        <f aca="false">DEGREES(ATAN(BL39/BK39))</f>
        <v>76.5829946258685</v>
      </c>
      <c r="BO39" s="17" t="n">
        <f aca="false">Q39+(3*S39)</f>
        <v>2.017608072</v>
      </c>
      <c r="BP39" s="17" t="n">
        <f aca="false">R39+(3*T39)</f>
        <v>13.210628428</v>
      </c>
      <c r="BQ39" s="17" t="n">
        <f aca="false">SQRT(BO39*BO39+BP39*BP39)</f>
        <v>13.363811050553</v>
      </c>
      <c r="BR39" s="17" t="n">
        <f aca="false">DEGREES(ATAN(BP39/BO39))</f>
        <v>81.3165374957361</v>
      </c>
      <c r="BS39" s="17" t="n">
        <f aca="false">BM39*BQ39</f>
        <v>231.70405379665</v>
      </c>
      <c r="BT39" s="17" t="n">
        <f aca="false">BN39+BR39</f>
        <v>157.899532121605</v>
      </c>
      <c r="BU39" s="17" t="n">
        <f aca="false">BS39*COS(BT39*PI()/180)</f>
        <v>-214.679727870733</v>
      </c>
      <c r="BV39" s="17" t="n">
        <f aca="false">BS39*SIN(BT39*PI()/180)</f>
        <v>87.1744399875845</v>
      </c>
      <c r="BW39" s="17" t="n">
        <f aca="false">BI39+BU39</f>
        <v>-281.740150086437</v>
      </c>
      <c r="BX39" s="17" t="n">
        <f aca="false">BJ39+BV39</f>
        <v>121.099076066629</v>
      </c>
      <c r="BY39" s="17" t="n">
        <f aca="false">SQRT(BW39*BW39+BX39*BX39)</f>
        <v>306.663493743418</v>
      </c>
      <c r="BZ39" s="17" t="n">
        <f aca="false">DEGREES(ATAN(BX39/BW39))</f>
        <v>-23.2592620776611</v>
      </c>
      <c r="CA39" s="17" t="n">
        <f aca="false">BE39/BY39</f>
        <v>0.0612357696965793</v>
      </c>
      <c r="CB39" s="17" t="n">
        <f aca="false">BF39-BZ39</f>
        <v>79.9002959282444</v>
      </c>
      <c r="CC39" s="17" t="n">
        <f aca="false">14.1*CA39</f>
        <v>0.863424352721769</v>
      </c>
      <c r="CD39" s="17" t="n">
        <f aca="false">0+CB39</f>
        <v>79.9002959282444</v>
      </c>
      <c r="CE39" s="17" t="n">
        <f aca="false">BY39/((SQRT(3))*BE39)</f>
        <v>9.42831733887517</v>
      </c>
      <c r="CF39" s="17" t="n">
        <f aca="false">CD39</f>
        <v>79.9002959282444</v>
      </c>
      <c r="CG39" s="17" t="n">
        <f aca="false">CE39*COS(CF39*PI()/180)</f>
        <v>1.65336520236844</v>
      </c>
      <c r="CH39" s="17" t="n">
        <f aca="false">CE39*SIN(CF39*PI()/180)</f>
        <v>9.28221694155719</v>
      </c>
      <c r="CI39" s="17" t="n">
        <f aca="false">CH39/CG39</f>
        <v>5.61413590189298</v>
      </c>
      <c r="CJ39" s="17" t="n">
        <f aca="false">1.57*CC39</f>
        <v>1.35557623377318</v>
      </c>
    </row>
    <row r="40" customFormat="false" ht="12.75" hidden="false" customHeight="false" outlineLevel="0" collapsed="false">
      <c r="A40" s="1" t="s">
        <v>77</v>
      </c>
      <c r="B40" s="1" t="n">
        <v>3</v>
      </c>
      <c r="C40" s="1" t="n">
        <v>0.05293</v>
      </c>
      <c r="D40" s="0" t="n">
        <v>0.2381</v>
      </c>
      <c r="E40" s="1" t="n">
        <v>0.4004</v>
      </c>
      <c r="F40" s="1" t="n">
        <v>0.1692</v>
      </c>
      <c r="G40" s="1" t="n">
        <v>2.5058</v>
      </c>
      <c r="H40" s="16" t="n">
        <f aca="false">C40*D40</f>
        <v>0.012602633</v>
      </c>
      <c r="I40" s="17" t="n">
        <f aca="false">C40*E40</f>
        <v>0.021193172</v>
      </c>
      <c r="J40" s="17" t="n">
        <f aca="false">C40*F40</f>
        <v>0.008955756</v>
      </c>
      <c r="K40" s="17" t="n">
        <f aca="false">C40*G40</f>
        <v>0.132631994</v>
      </c>
      <c r="L40" s="6" t="n">
        <v>38</v>
      </c>
      <c r="M40" s="6"/>
      <c r="N40" s="24" t="n">
        <v>3</v>
      </c>
      <c r="O40" s="17" t="n">
        <f aca="false">O39+H57</f>
        <v>2.049591345</v>
      </c>
      <c r="P40" s="17" t="n">
        <f aca="false">P39+I57</f>
        <v>8.49646098</v>
      </c>
      <c r="Q40" s="17" t="n">
        <f aca="false">Q39+J57</f>
        <v>2.04464454</v>
      </c>
      <c r="R40" s="17" t="n">
        <f aca="false">R39+K57</f>
        <v>13.61103021</v>
      </c>
      <c r="S40" s="0" t="n">
        <v>0</v>
      </c>
      <c r="T40" s="0" t="n">
        <v>0</v>
      </c>
      <c r="U40" s="17" t="n">
        <f aca="false">O40+S40</f>
        <v>2.049591345</v>
      </c>
      <c r="V40" s="17" t="n">
        <f aca="false">P40+T40</f>
        <v>8.49646098</v>
      </c>
      <c r="W40" s="17" t="n">
        <f aca="false">SQRT(U40*U40+V40*V40)</f>
        <v>8.74017584869787</v>
      </c>
      <c r="X40" s="17" t="n">
        <f aca="false">DEGREES(ATAN(V40/U40))</f>
        <v>76.4377130715509</v>
      </c>
      <c r="Y40" s="17" t="n">
        <f aca="false">14.2/((SQRT(3))*W40)</f>
        <v>0.938010168721503</v>
      </c>
      <c r="Z40" s="17" t="n">
        <f aca="false">0-X40</f>
        <v>-76.4377130715509</v>
      </c>
      <c r="AA40" s="20" t="n">
        <f aca="false">V40/U40</f>
        <v>4.14544148067721</v>
      </c>
      <c r="AB40" s="17" t="n">
        <f aca="false">Y40*1.42</f>
        <v>1.33197443958453</v>
      </c>
      <c r="AC40" s="17" t="n">
        <f aca="false">O40+O40+S40</f>
        <v>4.09918269</v>
      </c>
      <c r="AD40" s="17" t="n">
        <f aca="false">P40+P40+T40</f>
        <v>16.99292196</v>
      </c>
      <c r="AE40" s="17" t="n">
        <f aca="false">SQRT(AC40*AC40+AD40*AD40)</f>
        <v>17.4803516973957</v>
      </c>
      <c r="AF40" s="17" t="n">
        <f aca="false">DEGREES(ATAN(AD40/AC40))</f>
        <v>76.4377130715509</v>
      </c>
      <c r="AG40" s="21" t="n">
        <f aca="false">14.2/(SQRT(3)*AE40)</f>
        <v>0.469005084360751</v>
      </c>
      <c r="AH40" s="17" t="n">
        <f aca="false">0-AF40</f>
        <v>-76.4377130715509</v>
      </c>
      <c r="AI40" s="17"/>
      <c r="AJ40" s="17" t="n">
        <f aca="false">AD40/AC40</f>
        <v>4.14544148067721</v>
      </c>
      <c r="AK40" s="17" t="n">
        <f aca="false">AG40*1.42</f>
        <v>0.665987219792267</v>
      </c>
      <c r="AL40" s="17" t="n">
        <f aca="false">O40+O40+Q40+(3*S40)</f>
        <v>6.14382723</v>
      </c>
      <c r="AM40" s="17" t="n">
        <f aca="false">P40+P40+R40+(3*T40)</f>
        <v>30.60395217</v>
      </c>
      <c r="AN40" s="17" t="n">
        <f aca="false">SQRT(AL40*AL40+AM40*AM40)</f>
        <v>31.21455592277</v>
      </c>
      <c r="AO40" s="17" t="n">
        <f aca="false">DEGREES(ATAN(AM40/AL40))</f>
        <v>78.6486035526613</v>
      </c>
      <c r="AP40" s="23" t="n">
        <f aca="false">((SQRT(3))*14.2)/AN40</f>
        <v>0.787937574006514</v>
      </c>
      <c r="AQ40" s="17" t="n">
        <f aca="false">0-AO40</f>
        <v>-78.6486035526613</v>
      </c>
      <c r="AR40" s="17"/>
      <c r="AS40" s="17" t="n">
        <f aca="false">AM40/AL40</f>
        <v>4.98125208022817</v>
      </c>
      <c r="AT40" s="17" t="n">
        <f aca="false">AP40*1.43</f>
        <v>1.12675073082931</v>
      </c>
      <c r="AU40" s="0" t="n">
        <v>1</v>
      </c>
      <c r="AV40" s="0" t="n">
        <v>120</v>
      </c>
      <c r="AW40" s="17" t="n">
        <f aca="false">SQRT(O40*O40+P40*P40)</f>
        <v>8.74017584869787</v>
      </c>
      <c r="AX40" s="17" t="n">
        <f aca="false">DEGREES(ATAN(P40/O40))</f>
        <v>76.4377130715509</v>
      </c>
      <c r="AY40" s="17" t="n">
        <f aca="false">AU40*AW40</f>
        <v>8.74017584869787</v>
      </c>
      <c r="AZ40" s="17" t="n">
        <f aca="false">AV40+AX40</f>
        <v>196.437713071551</v>
      </c>
      <c r="BA40" s="17" t="n">
        <f aca="false">AY40*COS(AZ40*PI()/180)</f>
        <v>-8.38294672344323</v>
      </c>
      <c r="BB40" s="17" t="n">
        <f aca="false">AY40*SIN(AZ40*PI()/180)</f>
        <v>-2.47323231785328</v>
      </c>
      <c r="BC40" s="17" t="n">
        <f aca="false">Q40+(3*S40)-BA40</f>
        <v>10.4275912634432</v>
      </c>
      <c r="BD40" s="17" t="n">
        <f aca="false">R40+(3*T40)-BB40</f>
        <v>16.0842625278533</v>
      </c>
      <c r="BE40" s="17" t="n">
        <f aca="false">SQRT(BC40*BC40+BD40*BD40)</f>
        <v>19.1686765485347</v>
      </c>
      <c r="BF40" s="17" t="n">
        <f aca="false">DEGREES(ATAN(BD40/BC40))</f>
        <v>57.0442476398261</v>
      </c>
      <c r="BG40" s="17" t="n">
        <f aca="false">AW40*AW40</f>
        <v>76.3906738661614</v>
      </c>
      <c r="BH40" s="17" t="n">
        <f aca="false">AX40+AX40</f>
        <v>152.875426143102</v>
      </c>
      <c r="BI40" s="17" t="n">
        <f aca="false">BG40*COS(BH40*PI()/180)</f>
        <v>-67.9890245031636</v>
      </c>
      <c r="BJ40" s="17" t="n">
        <f aca="false">BG40*SIN(BH40*PI()/180)</f>
        <v>34.8285457754764</v>
      </c>
      <c r="BK40" s="17" t="n">
        <f aca="false">O40+O40</f>
        <v>4.09918269</v>
      </c>
      <c r="BL40" s="17" t="n">
        <f aca="false">P40+P40</f>
        <v>16.99292196</v>
      </c>
      <c r="BM40" s="17" t="n">
        <f aca="false">SQRT(BK40*BK40+BL40*BL40)</f>
        <v>17.4803516973957</v>
      </c>
      <c r="BN40" s="17" t="n">
        <f aca="false">DEGREES(ATAN(BL40/BK40))</f>
        <v>76.4377130715509</v>
      </c>
      <c r="BO40" s="17" t="n">
        <f aca="false">Q40+(3*S40)</f>
        <v>2.04464454</v>
      </c>
      <c r="BP40" s="17" t="n">
        <f aca="false">R40+(3*T40)</f>
        <v>13.61103021</v>
      </c>
      <c r="BQ40" s="17" t="n">
        <f aca="false">SQRT(BO40*BO40+BP40*BP40)</f>
        <v>13.7637463894277</v>
      </c>
      <c r="BR40" s="17" t="n">
        <f aca="false">DEGREES(ATAN(BP40/BO40))</f>
        <v>81.4569252776182</v>
      </c>
      <c r="BS40" s="17" t="n">
        <f aca="false">BM40*BQ40</f>
        <v>240.595127560957</v>
      </c>
      <c r="BT40" s="17" t="n">
        <f aca="false">BN40+BR40</f>
        <v>157.894638349169</v>
      </c>
      <c r="BU40" s="17" t="n">
        <f aca="false">BS40*COS(BT40*PI()/180)</f>
        <v>-222.909802648161</v>
      </c>
      <c r="BV40" s="17" t="n">
        <f aca="false">BS40*SIN(BT40*PI()/180)</f>
        <v>90.5385845340591</v>
      </c>
      <c r="BW40" s="17" t="n">
        <f aca="false">BI40+BU40</f>
        <v>-290.898827151325</v>
      </c>
      <c r="BX40" s="17" t="n">
        <f aca="false">BJ40+BV40</f>
        <v>125.367130309536</v>
      </c>
      <c r="BY40" s="17" t="n">
        <f aca="false">SQRT(BW40*BW40+BX40*BX40)</f>
        <v>316.763389614495</v>
      </c>
      <c r="BZ40" s="17" t="n">
        <f aca="false">DEGREES(ATAN(BX40/BW40))</f>
        <v>-23.3143372476156</v>
      </c>
      <c r="CA40" s="17" t="n">
        <f aca="false">BE40/BY40</f>
        <v>0.0605141792801977</v>
      </c>
      <c r="CB40" s="17" t="n">
        <f aca="false">BF40-BZ40</f>
        <v>80.3585848874417</v>
      </c>
      <c r="CC40" s="17" t="n">
        <f aca="false">14.1*CA40</f>
        <v>0.853249927850787</v>
      </c>
      <c r="CD40" s="17" t="n">
        <f aca="false">0+CB40</f>
        <v>80.3585848874417</v>
      </c>
      <c r="CE40" s="17" t="n">
        <f aca="false">BY40/((SQRT(3))*BE40)</f>
        <v>9.5407436084745</v>
      </c>
      <c r="CF40" s="17" t="n">
        <f aca="false">CD40</f>
        <v>80.3585848874417</v>
      </c>
      <c r="CG40" s="17" t="n">
        <f aca="false">CE40*COS(CF40*PI()/180)</f>
        <v>1.59789719844306</v>
      </c>
      <c r="CH40" s="17" t="n">
        <f aca="false">CE40*SIN(CF40*PI()/180)</f>
        <v>9.40598283784608</v>
      </c>
      <c r="CI40" s="17" t="n">
        <f aca="false">CH40/CG40</f>
        <v>5.88647557991276</v>
      </c>
      <c r="CJ40" s="17" t="n">
        <f aca="false">1.57*CC40</f>
        <v>1.33960238672574</v>
      </c>
    </row>
    <row r="41" customFormat="false" ht="12.75" hidden="false" customHeight="false" outlineLevel="0" collapsed="false">
      <c r="A41" s="1" t="s">
        <v>78</v>
      </c>
      <c r="B41" s="1" t="n">
        <v>3</v>
      </c>
      <c r="C41" s="1" t="n">
        <v>0.21956</v>
      </c>
      <c r="D41" s="0" t="n">
        <v>0.2381</v>
      </c>
      <c r="E41" s="1" t="n">
        <v>0.4004</v>
      </c>
      <c r="F41" s="1" t="n">
        <v>0.1692</v>
      </c>
      <c r="G41" s="1" t="n">
        <v>2.5058</v>
      </c>
      <c r="H41" s="16" t="n">
        <f aca="false">C41*D41</f>
        <v>0.052277236</v>
      </c>
      <c r="I41" s="17" t="n">
        <f aca="false">C41*E41</f>
        <v>0.087911824</v>
      </c>
      <c r="J41" s="17" t="n">
        <f aca="false">C41*F41</f>
        <v>0.037149552</v>
      </c>
      <c r="K41" s="17" t="n">
        <f aca="false">C41*G41</f>
        <v>0.550173448</v>
      </c>
      <c r="L41" s="6" t="n">
        <v>39</v>
      </c>
      <c r="M41" s="6"/>
      <c r="N41" s="24" t="n">
        <v>3</v>
      </c>
      <c r="O41" s="17" t="n">
        <f aca="false">O34+H36</f>
        <v>1.885471396</v>
      </c>
      <c r="P41" s="17" t="n">
        <f aca="false">P34+I36</f>
        <v>8.220469264</v>
      </c>
      <c r="Q41" s="17" t="n">
        <f aca="false">Q34+J36</f>
        <v>1.928016672</v>
      </c>
      <c r="R41" s="17" t="n">
        <f aca="false">R34+K36</f>
        <v>11.883807328</v>
      </c>
      <c r="S41" s="0" t="n">
        <v>0</v>
      </c>
      <c r="T41" s="0" t="n">
        <v>0</v>
      </c>
      <c r="U41" s="17" t="n">
        <f aca="false">O41+S41</f>
        <v>1.885471396</v>
      </c>
      <c r="V41" s="17" t="n">
        <f aca="false">P41+T41</f>
        <v>8.220469264</v>
      </c>
      <c r="W41" s="17" t="n">
        <f aca="false">SQRT(U41*U41+V41*V41)</f>
        <v>8.4339265651002</v>
      </c>
      <c r="X41" s="17" t="n">
        <f aca="false">DEGREES(ATAN(V41/U41))</f>
        <v>77.0819046425499</v>
      </c>
      <c r="Y41" s="17" t="n">
        <f aca="false">14.2/((SQRT(3))*W41)</f>
        <v>0.972070809392361</v>
      </c>
      <c r="Z41" s="17" t="n">
        <f aca="false">0-X41</f>
        <v>-77.0819046425499</v>
      </c>
      <c r="AA41" s="20" t="n">
        <f aca="false">V41/U41</f>
        <v>4.35990133896468</v>
      </c>
      <c r="AB41" s="17" t="n">
        <f aca="false">Y41*1.41</f>
        <v>1.37061984124323</v>
      </c>
      <c r="AC41" s="17" t="n">
        <f aca="false">O41+O41+S41</f>
        <v>3.770942792</v>
      </c>
      <c r="AD41" s="17" t="n">
        <f aca="false">P41+P41+T41</f>
        <v>16.440938528</v>
      </c>
      <c r="AE41" s="17" t="n">
        <f aca="false">SQRT(AC41*AC41+AD41*AD41)</f>
        <v>16.8678531302004</v>
      </c>
      <c r="AF41" s="17" t="n">
        <f aca="false">DEGREES(ATAN(AD41/AC41))</f>
        <v>77.0819046425499</v>
      </c>
      <c r="AG41" s="21" t="n">
        <f aca="false">14.2/(SQRT(3)*AE41)</f>
        <v>0.48603540469618</v>
      </c>
      <c r="AH41" s="17" t="n">
        <f aca="false">0-AF41</f>
        <v>-77.0819046425499</v>
      </c>
      <c r="AI41" s="17"/>
      <c r="AJ41" s="17" t="n">
        <f aca="false">AD41/AC41</f>
        <v>4.35990133896468</v>
      </c>
      <c r="AK41" s="17" t="n">
        <f aca="false">AG41*1.41</f>
        <v>0.685309920621614</v>
      </c>
      <c r="AL41" s="17" t="n">
        <f aca="false">O41+O41+Q41+(3*S41)</f>
        <v>5.698959464</v>
      </c>
      <c r="AM41" s="17" t="n">
        <f aca="false">P41+P41+R41+(3*T41)</f>
        <v>28.324745856</v>
      </c>
      <c r="AN41" s="17" t="n">
        <f aca="false">SQRT(AL41*AL41+AM41*AM41)</f>
        <v>28.8923755821377</v>
      </c>
      <c r="AO41" s="17" t="n">
        <f aca="false">DEGREES(ATAN(AM41/AL41))</f>
        <v>78.6239322487654</v>
      </c>
      <c r="AP41" s="23" t="n">
        <f aca="false">((SQRT(3))*14.2)/AN41</f>
        <v>0.851266847115323</v>
      </c>
      <c r="AQ41" s="17" t="n">
        <f aca="false">0-AO41</f>
        <v>-78.6239322487654</v>
      </c>
      <c r="AR41" s="17"/>
      <c r="AS41" s="17" t="n">
        <f aca="false">AM41/AL41</f>
        <v>4.97016096270307</v>
      </c>
      <c r="AT41" s="17" t="n">
        <f aca="false">AP41*1.43</f>
        <v>1.21731159137491</v>
      </c>
      <c r="AU41" s="0" t="n">
        <v>1</v>
      </c>
      <c r="AV41" s="0" t="n">
        <v>120</v>
      </c>
      <c r="AW41" s="17" t="n">
        <f aca="false">SQRT(O41*O41+P41*P41)</f>
        <v>8.4339265651002</v>
      </c>
      <c r="AX41" s="17" t="n">
        <f aca="false">DEGREES(ATAN(P41/O41))</f>
        <v>77.0819046425499</v>
      </c>
      <c r="AY41" s="17" t="n">
        <f aca="false">AU41*AW41</f>
        <v>8.4339265651002</v>
      </c>
      <c r="AZ41" s="17" t="n">
        <f aca="false">AV41+AX41</f>
        <v>197.08190464255</v>
      </c>
      <c r="BA41" s="17" t="n">
        <f aca="false">AY41*COS(AZ41*PI()/180)</f>
        <v>-8.06187091165317</v>
      </c>
      <c r="BB41" s="17" t="n">
        <f aca="false">AY41*SIN(AZ41*PI()/180)</f>
        <v>-2.47736850495509</v>
      </c>
      <c r="BC41" s="17" t="n">
        <f aca="false">Q41+(3*S41)-BA41</f>
        <v>9.98988758365317</v>
      </c>
      <c r="BD41" s="17" t="n">
        <f aca="false">R41+(3*T41)-BB41</f>
        <v>14.3611758329551</v>
      </c>
      <c r="BE41" s="17" t="n">
        <f aca="false">SQRT(BC41*BC41+BD41*BD41)</f>
        <v>17.4940339898801</v>
      </c>
      <c r="BF41" s="17" t="n">
        <f aca="false">DEGREES(ATAN(BD41/BC41))</f>
        <v>55.1768433236776</v>
      </c>
      <c r="BG41" s="17" t="n">
        <f aca="false">AW41*AW41</f>
        <v>71.1311173055029</v>
      </c>
      <c r="BH41" s="17" t="n">
        <f aca="false">AX41+AX41</f>
        <v>154.1638092851</v>
      </c>
      <c r="BI41" s="17" t="n">
        <f aca="false">BG41*COS(BH41*PI()/180)</f>
        <v>-64.0211125352345</v>
      </c>
      <c r="BJ41" s="17" t="n">
        <f aca="false">BG41*SIN(BH41*PI()/180)</f>
        <v>30.9989193179384</v>
      </c>
      <c r="BK41" s="17" t="n">
        <f aca="false">O41+O41</f>
        <v>3.770942792</v>
      </c>
      <c r="BL41" s="17" t="n">
        <f aca="false">P41+P41</f>
        <v>16.440938528</v>
      </c>
      <c r="BM41" s="17" t="n">
        <f aca="false">SQRT(BK41*BK41+BL41*BL41)</f>
        <v>16.8678531302004</v>
      </c>
      <c r="BN41" s="17" t="n">
        <f aca="false">DEGREES(ATAN(BL41/BK41))</f>
        <v>77.0819046425499</v>
      </c>
      <c r="BO41" s="17" t="n">
        <f aca="false">Q41+(3*S41)</f>
        <v>1.928016672</v>
      </c>
      <c r="BP41" s="17" t="n">
        <f aca="false">R41+(3*T41)</f>
        <v>11.883807328</v>
      </c>
      <c r="BQ41" s="17" t="n">
        <f aca="false">SQRT(BO41*BO41+BP41*BP41)</f>
        <v>12.0391912060793</v>
      </c>
      <c r="BR41" s="17" t="n">
        <f aca="false">DEGREES(ATAN(BP41/BO41))</f>
        <v>80.784685452423</v>
      </c>
      <c r="BS41" s="17" t="n">
        <f aca="false">BM41*BQ41</f>
        <v>203.075309070545</v>
      </c>
      <c r="BT41" s="17" t="n">
        <f aca="false">BN41+BR41</f>
        <v>157.866590094973</v>
      </c>
      <c r="BU41" s="17" t="n">
        <f aca="false">BS41*COS(BT41*PI()/180)</f>
        <v>-188.11050518611</v>
      </c>
      <c r="BV41" s="17" t="n">
        <f aca="false">BS41*SIN(BT41*PI()/180)</f>
        <v>76.5115611703496</v>
      </c>
      <c r="BW41" s="17" t="n">
        <f aca="false">BI41+BU41</f>
        <v>-252.131617721344</v>
      </c>
      <c r="BX41" s="17" t="n">
        <f aca="false">BJ41+BV41</f>
        <v>107.510480488288</v>
      </c>
      <c r="BY41" s="17" t="n">
        <f aca="false">SQRT(BW41*BW41+BX41*BX41)</f>
        <v>274.096435711238</v>
      </c>
      <c r="BZ41" s="17" t="n">
        <f aca="false">DEGREES(ATAN(BX41/BW41))</f>
        <v>-23.0936995226224</v>
      </c>
      <c r="CA41" s="17" t="n">
        <f aca="false">BE41/BY41</f>
        <v>0.0638243760612422</v>
      </c>
      <c r="CB41" s="17" t="n">
        <f aca="false">BF41-BZ41</f>
        <v>78.2705428463</v>
      </c>
      <c r="CC41" s="17" t="n">
        <f aca="false">14.1*CA41</f>
        <v>0.899923702463515</v>
      </c>
      <c r="CD41" s="17" t="n">
        <f aca="false">0+CB41</f>
        <v>78.2705428463</v>
      </c>
      <c r="CE41" s="17" t="n">
        <f aca="false">BY41/((SQRT(3))*BE41)</f>
        <v>9.04592108563089</v>
      </c>
      <c r="CF41" s="17" t="n">
        <f aca="false">CD41</f>
        <v>78.2705428463</v>
      </c>
      <c r="CG41" s="17" t="n">
        <f aca="false">CE41*COS(CF41*PI()/180)</f>
        <v>1.83895172729828</v>
      </c>
      <c r="CH41" s="17" t="n">
        <f aca="false">CE41*SIN(CF41*PI()/180)</f>
        <v>8.8570279909306</v>
      </c>
      <c r="CI41" s="17" t="n">
        <f aca="false">CH41/CG41</f>
        <v>4.81634610601933</v>
      </c>
      <c r="CJ41" s="17" t="n">
        <f aca="false">1.57*CC41</f>
        <v>1.41288021286772</v>
      </c>
    </row>
    <row r="42" customFormat="false" ht="12.75" hidden="false" customHeight="false" outlineLevel="0" collapsed="false">
      <c r="A42" s="1" t="s">
        <v>79</v>
      </c>
      <c r="B42" s="1" t="n">
        <v>3</v>
      </c>
      <c r="C42" s="1" t="n">
        <v>0.25554</v>
      </c>
      <c r="D42" s="0" t="n">
        <v>0.2381</v>
      </c>
      <c r="E42" s="1" t="n">
        <v>0.4004</v>
      </c>
      <c r="F42" s="1" t="n">
        <v>0.1692</v>
      </c>
      <c r="G42" s="1" t="n">
        <v>2.5058</v>
      </c>
      <c r="H42" s="16" t="n">
        <f aca="false">C42*D42</f>
        <v>0.060844074</v>
      </c>
      <c r="I42" s="17" t="n">
        <f aca="false">C42*E42</f>
        <v>0.102318216</v>
      </c>
      <c r="J42" s="17" t="n">
        <f aca="false">C42*F42</f>
        <v>0.043237368</v>
      </c>
      <c r="K42" s="17" t="n">
        <f aca="false">C42*G42</f>
        <v>0.640332132</v>
      </c>
      <c r="L42" s="6" t="n">
        <v>40</v>
      </c>
      <c r="M42" s="6"/>
      <c r="N42" s="24" t="n">
        <v>3</v>
      </c>
      <c r="O42" s="17" t="n">
        <f aca="false">O41+H37</f>
        <v>1.913979109</v>
      </c>
      <c r="P42" s="17" t="n">
        <f aca="false">P41+I37</f>
        <v>8.268409156</v>
      </c>
      <c r="Q42" s="17" t="n">
        <f aca="false">Q41+J37</f>
        <v>1.948274988</v>
      </c>
      <c r="R42" s="17" t="n">
        <f aca="false">R41+K37</f>
        <v>12.183826762</v>
      </c>
      <c r="S42" s="0" t="n">
        <v>0</v>
      </c>
      <c r="T42" s="0" t="n">
        <v>0</v>
      </c>
      <c r="U42" s="17" t="n">
        <f aca="false">O42+S42</f>
        <v>1.913979109</v>
      </c>
      <c r="V42" s="17" t="n">
        <f aca="false">P42+T42</f>
        <v>8.268409156</v>
      </c>
      <c r="W42" s="17" t="n">
        <f aca="false">SQRT(U42*U42+V42*V42)</f>
        <v>8.48704341927818</v>
      </c>
      <c r="X42" s="17" t="n">
        <f aca="false">DEGREES(ATAN(V42/U42))</f>
        <v>76.9666732177449</v>
      </c>
      <c r="Y42" s="17" t="n">
        <f aca="false">14.2/((SQRT(3))*W42)</f>
        <v>0.965987024865481</v>
      </c>
      <c r="Z42" s="17" t="n">
        <f aca="false">0-X42</f>
        <v>-76.9666732177449</v>
      </c>
      <c r="AA42" s="20" t="n">
        <f aca="false">V42/U42</f>
        <v>4.32001013862686</v>
      </c>
      <c r="AB42" s="17" t="n">
        <f aca="false">Y42*1.39</f>
        <v>1.34272196456302</v>
      </c>
      <c r="AC42" s="17" t="n">
        <f aca="false">O42+O42+S42</f>
        <v>3.827958218</v>
      </c>
      <c r="AD42" s="17" t="n">
        <f aca="false">P42+P42+T42</f>
        <v>16.536818312</v>
      </c>
      <c r="AE42" s="17" t="n">
        <f aca="false">SQRT(AC42*AC42+AD42*AD42)</f>
        <v>16.9740868385564</v>
      </c>
      <c r="AF42" s="17" t="n">
        <f aca="false">DEGREES(ATAN(AD42/AC42))</f>
        <v>76.9666732177449</v>
      </c>
      <c r="AG42" s="21" t="n">
        <f aca="false">14.2/(SQRT(3)*AE42)</f>
        <v>0.48299351243274</v>
      </c>
      <c r="AH42" s="17" t="n">
        <f aca="false">0-AF42</f>
        <v>-76.9666732177449</v>
      </c>
      <c r="AI42" s="17"/>
      <c r="AJ42" s="17" t="n">
        <f aca="false">AD42/AC42</f>
        <v>4.32001013862686</v>
      </c>
      <c r="AK42" s="17" t="n">
        <f aca="false">AG42*1.39</f>
        <v>0.671360982281509</v>
      </c>
      <c r="AL42" s="17" t="n">
        <f aca="false">O42+O42+Q42+(3*S42)</f>
        <v>5.776233206</v>
      </c>
      <c r="AM42" s="17" t="n">
        <f aca="false">P42+P42+R42+(3*T42)</f>
        <v>28.720645074</v>
      </c>
      <c r="AN42" s="17" t="n">
        <f aca="false">SQRT(AL42*AL42+AM42*AM42)</f>
        <v>29.2957389993285</v>
      </c>
      <c r="AO42" s="17" t="n">
        <f aca="false">DEGREES(ATAN(AM42/AL42))</f>
        <v>78.6284983527495</v>
      </c>
      <c r="AP42" s="23" t="n">
        <f aca="false">((SQRT(3))*14.2)/AN42</f>
        <v>0.83954603323172</v>
      </c>
      <c r="AQ42" s="17" t="n">
        <f aca="false">0-AO42</f>
        <v>-78.6284983527495</v>
      </c>
      <c r="AR42" s="17"/>
      <c r="AS42" s="17" t="n">
        <f aca="false">AM42/AL42</f>
        <v>4.97221009777907</v>
      </c>
      <c r="AT42" s="17" t="n">
        <f aca="false">AP42*1.43</f>
        <v>1.20055082752136</v>
      </c>
      <c r="AU42" s="0" t="n">
        <v>1</v>
      </c>
      <c r="AV42" s="0" t="n">
        <v>120</v>
      </c>
      <c r="AW42" s="17" t="n">
        <f aca="false">SQRT(O42*O42+P42*P42)</f>
        <v>8.48704341927818</v>
      </c>
      <c r="AX42" s="17" t="n">
        <f aca="false">DEGREES(ATAN(P42/O42))</f>
        <v>76.9666732177449</v>
      </c>
      <c r="AY42" s="17" t="n">
        <f aca="false">AU42*AW42</f>
        <v>8.48704341927818</v>
      </c>
      <c r="AZ42" s="17" t="n">
        <f aca="false">AV42+AX42</f>
        <v>196.966673217745</v>
      </c>
      <c r="BA42" s="17" t="n">
        <f aca="false">AY42*COS(AZ42*PI()/180)</f>
        <v>-8.11764193247985</v>
      </c>
      <c r="BB42" s="17" t="n">
        <f aca="false">AY42*SIN(AZ42*PI()/180)</f>
        <v>-2.4766500472933</v>
      </c>
      <c r="BC42" s="17" t="n">
        <f aca="false">Q42+(3*S42)-BA42</f>
        <v>10.0659169204798</v>
      </c>
      <c r="BD42" s="17" t="n">
        <f aca="false">R42+(3*T42)-BB42</f>
        <v>14.6604768092933</v>
      </c>
      <c r="BE42" s="17" t="n">
        <f aca="false">SQRT(BC42*BC42+BD42*BD42)</f>
        <v>17.7834828907565</v>
      </c>
      <c r="BF42" s="17" t="n">
        <f aca="false">DEGREES(ATAN(BD42/BC42))</f>
        <v>55.5264184097423</v>
      </c>
      <c r="BG42" s="17" t="n">
        <f aca="false">AW42*AW42</f>
        <v>72.0299060007131</v>
      </c>
      <c r="BH42" s="17" t="n">
        <f aca="false">AX42+AX42</f>
        <v>153.93334643549</v>
      </c>
      <c r="BI42" s="17" t="n">
        <f aca="false">BG42*COS(BH42*PI()/180)</f>
        <v>-64.7032739413362</v>
      </c>
      <c r="BJ42" s="17" t="n">
        <f aca="false">BG42*SIN(BH42*PI()/180)</f>
        <v>31.6511247784967</v>
      </c>
      <c r="BK42" s="17" t="n">
        <f aca="false">O42+O42</f>
        <v>3.827958218</v>
      </c>
      <c r="BL42" s="17" t="n">
        <f aca="false">P42+P42</f>
        <v>16.536818312</v>
      </c>
      <c r="BM42" s="17" t="n">
        <f aca="false">SQRT(BK42*BK42+BL42*BL42)</f>
        <v>16.9740868385564</v>
      </c>
      <c r="BN42" s="17" t="n">
        <f aca="false">DEGREES(ATAN(BL42/BK42))</f>
        <v>76.9666732177449</v>
      </c>
      <c r="BO42" s="17" t="n">
        <f aca="false">Q42+(3*S42)</f>
        <v>1.948274988</v>
      </c>
      <c r="BP42" s="17" t="n">
        <f aca="false">R42+(3*T42)</f>
        <v>12.183826762</v>
      </c>
      <c r="BQ42" s="17" t="n">
        <f aca="false">SQRT(BO42*BO42+BP42*BP42)</f>
        <v>12.3386145897866</v>
      </c>
      <c r="BR42" s="17" t="n">
        <f aca="false">DEGREES(ATAN(BP42/BO42))</f>
        <v>80.9149379066593</v>
      </c>
      <c r="BS42" s="17" t="n">
        <f aca="false">BM42*BQ42</f>
        <v>209.436715514516</v>
      </c>
      <c r="BT42" s="17" t="n">
        <f aca="false">BN42+BR42</f>
        <v>157.881611124404</v>
      </c>
      <c r="BU42" s="17" t="n">
        <f aca="false">BS42*COS(BT42*PI()/180)</f>
        <v>-194.023814256839</v>
      </c>
      <c r="BV42" s="17" t="n">
        <f aca="false">BS42*SIN(BT42*PI()/180)</f>
        <v>78.8574492786562</v>
      </c>
      <c r="BW42" s="17" t="n">
        <f aca="false">BI42+BU42</f>
        <v>-258.727088198175</v>
      </c>
      <c r="BX42" s="17" t="n">
        <f aca="false">BJ42+BV42</f>
        <v>110.508574057153</v>
      </c>
      <c r="BY42" s="17" t="n">
        <f aca="false">SQRT(BW42*BW42+BX42*BX42)</f>
        <v>281.339387764407</v>
      </c>
      <c r="BZ42" s="17" t="n">
        <f aca="false">DEGREES(ATAN(BX42/BW42))</f>
        <v>-23.1284956784682</v>
      </c>
      <c r="CA42" s="17" t="n">
        <f aca="false">BE42/BY42</f>
        <v>0.0632100717644567</v>
      </c>
      <c r="CB42" s="17" t="n">
        <f aca="false">BF42-BZ42</f>
        <v>78.6549140882105</v>
      </c>
      <c r="CC42" s="17" t="n">
        <f aca="false">14.1*CA42</f>
        <v>0.89126201187884</v>
      </c>
      <c r="CD42" s="17" t="n">
        <f aca="false">0+CB42</f>
        <v>78.6549140882105</v>
      </c>
      <c r="CE42" s="17" t="n">
        <f aca="false">BY42/((SQRT(3))*BE42)</f>
        <v>9.13383347104935</v>
      </c>
      <c r="CF42" s="17" t="n">
        <f aca="false">CD42</f>
        <v>78.6549140882105</v>
      </c>
      <c r="CG42" s="17" t="n">
        <f aca="false">CE42*COS(CF42*PI()/180)</f>
        <v>1.79678695762642</v>
      </c>
      <c r="CH42" s="17" t="n">
        <f aca="false">CE42*SIN(CF42*PI()/180)</f>
        <v>8.95535987583776</v>
      </c>
      <c r="CI42" s="17" t="n">
        <f aca="false">CH42/CG42</f>
        <v>4.98409666089069</v>
      </c>
      <c r="CJ42" s="17" t="n">
        <f aca="false">1.57*CC42</f>
        <v>1.39928135864978</v>
      </c>
    </row>
    <row r="43" customFormat="false" ht="12.75" hidden="false" customHeight="false" outlineLevel="0" collapsed="false">
      <c r="A43" s="1" t="s">
        <v>80</v>
      </c>
      <c r="B43" s="1" t="n">
        <v>3</v>
      </c>
      <c r="C43" s="1" t="n">
        <v>0.02327</v>
      </c>
      <c r="D43" s="0" t="n">
        <v>0.2381</v>
      </c>
      <c r="E43" s="1" t="n">
        <v>0.4004</v>
      </c>
      <c r="F43" s="1" t="n">
        <v>0.1692</v>
      </c>
      <c r="G43" s="1" t="n">
        <v>2.5058</v>
      </c>
      <c r="H43" s="16" t="n">
        <f aca="false">C43*D43</f>
        <v>0.005540587</v>
      </c>
      <c r="I43" s="17" t="n">
        <f aca="false">C43*E43</f>
        <v>0.009317308</v>
      </c>
      <c r="J43" s="17" t="n">
        <f aca="false">C43*F43</f>
        <v>0.003937284</v>
      </c>
      <c r="K43" s="17" t="n">
        <f aca="false">C43*G43</f>
        <v>0.058309966</v>
      </c>
      <c r="L43" s="6" t="n">
        <v>41</v>
      </c>
      <c r="M43" s="6"/>
      <c r="N43" s="24" t="n">
        <v>3</v>
      </c>
      <c r="O43" s="17" t="n">
        <f aca="false">O41+H38</f>
        <v>1.975689867</v>
      </c>
      <c r="P43" s="17" t="n">
        <f aca="false">P41+I38</f>
        <v>8.372184828</v>
      </c>
      <c r="Q43" s="17" t="n">
        <f aca="false">Q41+J38</f>
        <v>1.992128244</v>
      </c>
      <c r="R43" s="17" t="n">
        <f aca="false">R41+K38</f>
        <v>12.833280006</v>
      </c>
      <c r="S43" s="0" t="n">
        <v>0</v>
      </c>
      <c r="T43" s="0" t="n">
        <v>0</v>
      </c>
      <c r="U43" s="17" t="n">
        <f aca="false">O43+S43</f>
        <v>1.975689867</v>
      </c>
      <c r="V43" s="17" t="n">
        <f aca="false">P43+T43</f>
        <v>8.372184828</v>
      </c>
      <c r="W43" s="17" t="n">
        <f aca="false">SQRT(U43*U43+V43*V43)</f>
        <v>8.60214096866355</v>
      </c>
      <c r="X43" s="17" t="n">
        <f aca="false">DEGREES(ATAN(V43/U43))</f>
        <v>76.7221085465615</v>
      </c>
      <c r="Y43" s="17" t="n">
        <f aca="false">14.2/((SQRT(3))*W43)</f>
        <v>0.95306201704416</v>
      </c>
      <c r="Z43" s="17" t="n">
        <f aca="false">0-X43</f>
        <v>-76.7221085465615</v>
      </c>
      <c r="AA43" s="20" t="n">
        <f aca="false">V43/U43</f>
        <v>4.2376007327065</v>
      </c>
      <c r="AB43" s="17" t="n">
        <f aca="false">Y43*1.38</f>
        <v>1.31522558352094</v>
      </c>
      <c r="AC43" s="17" t="n">
        <f aca="false">O43+O43+S43</f>
        <v>3.951379734</v>
      </c>
      <c r="AD43" s="17" t="n">
        <f aca="false">P43+P43+T43</f>
        <v>16.744369656</v>
      </c>
      <c r="AE43" s="17" t="n">
        <f aca="false">SQRT(AC43*AC43+AD43*AD43)</f>
        <v>17.2042819373271</v>
      </c>
      <c r="AF43" s="17" t="n">
        <f aca="false">DEGREES(ATAN(AD43/AC43))</f>
        <v>76.7221085465615</v>
      </c>
      <c r="AG43" s="21" t="n">
        <f aca="false">14.2/(SQRT(3)*AE43)</f>
        <v>0.47653100852208</v>
      </c>
      <c r="AH43" s="17" t="n">
        <f aca="false">0-AF43</f>
        <v>-76.7221085465615</v>
      </c>
      <c r="AI43" s="17"/>
      <c r="AJ43" s="17" t="n">
        <f aca="false">AD43/AC43</f>
        <v>4.2376007327065</v>
      </c>
      <c r="AK43" s="17" t="n">
        <f aca="false">AG43*1.38</f>
        <v>0.65761279176047</v>
      </c>
      <c r="AL43" s="17" t="n">
        <f aca="false">O43+O43+Q43+(3*S43)</f>
        <v>5.943507978</v>
      </c>
      <c r="AM43" s="17" t="n">
        <f aca="false">P43+P43+R43+(3*T43)</f>
        <v>29.577649662</v>
      </c>
      <c r="AN43" s="17" t="n">
        <f aca="false">SQRT(AL43*AL43+AM43*AM43)</f>
        <v>30.1689019789014</v>
      </c>
      <c r="AO43" s="17" t="n">
        <f aca="false">DEGREES(ATAN(AM43/AL43))</f>
        <v>78.637964386527</v>
      </c>
      <c r="AP43" s="23" t="n">
        <f aca="false">((SQRT(3))*14.2)/AN43</f>
        <v>0.8152474851315</v>
      </c>
      <c r="AQ43" s="17" t="n">
        <f aca="false">0-AO43</f>
        <v>-78.637964386527</v>
      </c>
      <c r="AR43" s="17"/>
      <c r="AS43" s="17" t="n">
        <f aca="false">AM43/AL43</f>
        <v>4.97646335657026</v>
      </c>
      <c r="AT43" s="17" t="n">
        <f aca="false">AP43*1.43</f>
        <v>1.16580390373804</v>
      </c>
      <c r="AU43" s="0" t="n">
        <v>1</v>
      </c>
      <c r="AV43" s="0" t="n">
        <v>120</v>
      </c>
      <c r="AW43" s="17" t="n">
        <f aca="false">SQRT(O43*O43+P43*P43)</f>
        <v>8.60214096866355</v>
      </c>
      <c r="AX43" s="17" t="n">
        <f aca="false">DEGREES(ATAN(P43/O43))</f>
        <v>76.7221085465615</v>
      </c>
      <c r="AY43" s="17" t="n">
        <f aca="false">AU43*AW43</f>
        <v>8.60214096866355</v>
      </c>
      <c r="AZ43" s="17" t="n">
        <f aca="false">AV43+AX43</f>
        <v>196.722108546562</v>
      </c>
      <c r="BA43" s="17" t="n">
        <f aca="false">AY43*COS(AZ43*PI()/180)</f>
        <v>-8.23836967972665</v>
      </c>
      <c r="BB43" s="17" t="n">
        <f aca="false">AY43*SIN(AZ43*PI()/180)</f>
        <v>-2.4750947991785</v>
      </c>
      <c r="BC43" s="17" t="n">
        <f aca="false">Q43+(3*S43)-BA43</f>
        <v>10.2304979237267</v>
      </c>
      <c r="BD43" s="17" t="n">
        <f aca="false">R43+(3*T43)-BB43</f>
        <v>15.3083748051785</v>
      </c>
      <c r="BE43" s="17" t="n">
        <f aca="false">SQRT(BC43*BC43+BD43*BD43)</f>
        <v>18.412208638379</v>
      </c>
      <c r="BF43" s="17" t="n">
        <f aca="false">DEGREES(ATAN(BD43/BC43))</f>
        <v>56.2454231589427</v>
      </c>
      <c r="BG43" s="17" t="n">
        <f aca="false">AW43*AW43</f>
        <v>73.9968292447599</v>
      </c>
      <c r="BH43" s="17" t="n">
        <f aca="false">AX43+AX43</f>
        <v>153.444217093123</v>
      </c>
      <c r="BI43" s="17" t="n">
        <f aca="false">BG43*COS(BH43*PI()/180)</f>
        <v>-66.1901283436269</v>
      </c>
      <c r="BJ43" s="17" t="n">
        <f aca="false">BG43*SIN(BH43*PI()/180)</f>
        <v>33.0816814586615</v>
      </c>
      <c r="BK43" s="17" t="n">
        <f aca="false">O43+O43</f>
        <v>3.951379734</v>
      </c>
      <c r="BL43" s="17" t="n">
        <f aca="false">P43+P43</f>
        <v>16.744369656</v>
      </c>
      <c r="BM43" s="17" t="n">
        <f aca="false">SQRT(BK43*BK43+BL43*BL43)</f>
        <v>17.2042819373271</v>
      </c>
      <c r="BN43" s="17" t="n">
        <f aca="false">DEGREES(ATAN(BL43/BK43))</f>
        <v>76.7221085465615</v>
      </c>
      <c r="BO43" s="17" t="n">
        <f aca="false">Q43+(3*S43)</f>
        <v>1.992128244</v>
      </c>
      <c r="BP43" s="17" t="n">
        <f aca="false">R43+(3*T43)</f>
        <v>12.833280006</v>
      </c>
      <c r="BQ43" s="17" t="n">
        <f aca="false">SQRT(BO43*BO43+BP43*BP43)</f>
        <v>12.986980043603</v>
      </c>
      <c r="BR43" s="17" t="n">
        <f aca="false">DEGREES(ATAN(BP43/BO43))</f>
        <v>81.1763193123355</v>
      </c>
      <c r="BS43" s="17" t="n">
        <f aca="false">BM43*BQ43</f>
        <v>223.431666184586</v>
      </c>
      <c r="BT43" s="17" t="n">
        <f aca="false">BN43+BR43</f>
        <v>157.898427858897</v>
      </c>
      <c r="BU43" s="17" t="n">
        <f aca="false">BS43*COS(BT43*PI()/180)</f>
        <v>-207.013529148547</v>
      </c>
      <c r="BV43" s="17" t="n">
        <f aca="false">BS43*SIN(BT43*PI()/180)</f>
        <v>84.0660942561498</v>
      </c>
      <c r="BW43" s="17" t="n">
        <f aca="false">BI43+BU43</f>
        <v>-273.203657492174</v>
      </c>
      <c r="BX43" s="17" t="n">
        <f aca="false">BJ43+BV43</f>
        <v>117.147775714811</v>
      </c>
      <c r="BY43" s="17" t="n">
        <f aca="false">SQRT(BW43*BW43+BX43*BX43)</f>
        <v>297.260558806628</v>
      </c>
      <c r="BZ43" s="17" t="n">
        <f aca="false">DEGREES(ATAN(BX43/BW43))</f>
        <v>-23.2093077104386</v>
      </c>
      <c r="CA43" s="17" t="n">
        <f aca="false">BE43/BY43</f>
        <v>0.0619396286957678</v>
      </c>
      <c r="CB43" s="17" t="n">
        <f aca="false">BF43-BZ43</f>
        <v>79.4547308693813</v>
      </c>
      <c r="CC43" s="17" t="n">
        <f aca="false">14.1*CA43</f>
        <v>0.873348764610327</v>
      </c>
      <c r="CD43" s="17" t="n">
        <f aca="false">0+CB43</f>
        <v>79.4547308693813</v>
      </c>
      <c r="CE43" s="17" t="n">
        <f aca="false">BY43/((SQRT(3))*BE43)</f>
        <v>9.3211774327132</v>
      </c>
      <c r="CF43" s="17" t="n">
        <f aca="false">CD43</f>
        <v>79.4547308693813</v>
      </c>
      <c r="CG43" s="17" t="n">
        <f aca="false">CE43*COS(CF43*PI()/180)</f>
        <v>1.7058904346962</v>
      </c>
      <c r="CH43" s="17" t="n">
        <f aca="false">CE43*SIN(CF43*PI()/180)</f>
        <v>9.16374849921874</v>
      </c>
      <c r="CI43" s="17" t="n">
        <f aca="false">CH43/CG43</f>
        <v>5.37182711904395</v>
      </c>
      <c r="CJ43" s="17" t="n">
        <f aca="false">1.57*CC43</f>
        <v>1.37115756043821</v>
      </c>
    </row>
    <row r="44" customFormat="false" ht="12.75" hidden="false" customHeight="false" outlineLevel="0" collapsed="false">
      <c r="A44" s="1" t="s">
        <v>81</v>
      </c>
      <c r="B44" s="1" t="n">
        <v>3</v>
      </c>
      <c r="C44" s="1" t="n">
        <v>0.0937</v>
      </c>
      <c r="D44" s="0" t="n">
        <v>0.2381</v>
      </c>
      <c r="E44" s="1" t="n">
        <v>0.4004</v>
      </c>
      <c r="F44" s="1" t="n">
        <v>0.1692</v>
      </c>
      <c r="G44" s="1" t="n">
        <v>2.5058</v>
      </c>
      <c r="H44" s="16" t="n">
        <f aca="false">C44*D44</f>
        <v>0.02230997</v>
      </c>
      <c r="I44" s="17" t="n">
        <f aca="false">C44*E44</f>
        <v>0.03751748</v>
      </c>
      <c r="J44" s="17" t="n">
        <f aca="false">C44*F44</f>
        <v>0.01585404</v>
      </c>
      <c r="K44" s="17" t="n">
        <f aca="false">C44*G44</f>
        <v>0.23479346</v>
      </c>
      <c r="L44" s="6" t="n">
        <v>42</v>
      </c>
      <c r="M44" s="6"/>
      <c r="N44" s="24" t="n">
        <v>3</v>
      </c>
      <c r="O44" s="17" t="n">
        <f aca="false">O43+H39</f>
        <v>2.031057641</v>
      </c>
      <c r="P44" s="17" t="n">
        <f aca="false">P43+I39</f>
        <v>8.465293844</v>
      </c>
      <c r="Q44" s="17" t="n">
        <f aca="false">Q43+J39</f>
        <v>2.031474012</v>
      </c>
      <c r="R44" s="17" t="n">
        <f aca="false">R43+K39</f>
        <v>13.415978738</v>
      </c>
      <c r="S44" s="0" t="n">
        <v>0</v>
      </c>
      <c r="T44" s="0" t="n">
        <v>0</v>
      </c>
      <c r="U44" s="17" t="n">
        <f aca="false">O44+S44</f>
        <v>2.031057641</v>
      </c>
      <c r="V44" s="17" t="n">
        <f aca="false">P44+T44</f>
        <v>8.465293844</v>
      </c>
      <c r="W44" s="17" t="n">
        <f aca="false">SQRT(U44*U44+V44*V44)</f>
        <v>8.70553818016605</v>
      </c>
      <c r="X44" s="17" t="n">
        <f aca="false">DEGREES(ATAN(V44/U44))</f>
        <v>76.5081890375737</v>
      </c>
      <c r="Y44" s="17" t="n">
        <f aca="false">14.2/((SQRT(3))*W44)</f>
        <v>0.941742331470231</v>
      </c>
      <c r="Z44" s="17" t="n">
        <f aca="false">0-X44</f>
        <v>-76.5081890375737</v>
      </c>
      <c r="AA44" s="20" t="n">
        <f aca="false">V44/U44</f>
        <v>4.16792397867747</v>
      </c>
      <c r="AB44" s="17" t="n">
        <f aca="false">Y44*1.5</f>
        <v>1.41261349720535</v>
      </c>
      <c r="AC44" s="17" t="n">
        <f aca="false">O44+O44+S44</f>
        <v>4.062115282</v>
      </c>
      <c r="AD44" s="17" t="n">
        <f aca="false">P44+P44+T44</f>
        <v>16.930587688</v>
      </c>
      <c r="AE44" s="17" t="n">
        <f aca="false">SQRT(AC44*AC44+AD44*AD44)</f>
        <v>17.4110763603321</v>
      </c>
      <c r="AF44" s="17" t="n">
        <f aca="false">DEGREES(ATAN(AD44/AC44))</f>
        <v>76.5081890375737</v>
      </c>
      <c r="AG44" s="21" t="n">
        <f aca="false">14.2/(SQRT(3)*AE44)</f>
        <v>0.470871165735116</v>
      </c>
      <c r="AH44" s="17" t="n">
        <f aca="false">0-AF44</f>
        <v>-76.5081890375737</v>
      </c>
      <c r="AI44" s="17"/>
      <c r="AJ44" s="17" t="n">
        <f aca="false">AD44/AC44</f>
        <v>4.16792397867747</v>
      </c>
      <c r="AK44" s="17" t="n">
        <f aca="false">AG44*1.37</f>
        <v>0.645093497057108</v>
      </c>
      <c r="AL44" s="17" t="n">
        <f aca="false">O44+O44+Q44+(3*S44)</f>
        <v>6.093589294</v>
      </c>
      <c r="AM44" s="17" t="n">
        <f aca="false">P44+P44+R44+(3*T44)</f>
        <v>30.346566426</v>
      </c>
      <c r="AN44" s="17" t="n">
        <f aca="false">SQRT(AL44*AL44+AM44*AM44)</f>
        <v>30.952316946096</v>
      </c>
      <c r="AO44" s="17" t="n">
        <f aca="false">DEGREES(ATAN(AM44/AL44))</f>
        <v>78.6460028959614</v>
      </c>
      <c r="AP44" s="23" t="n">
        <f aca="false">((SQRT(3))*14.2)/AN44</f>
        <v>0.794613259818672</v>
      </c>
      <c r="AQ44" s="17" t="n">
        <f aca="false">0-AO44</f>
        <v>-78.6460028959614</v>
      </c>
      <c r="AR44" s="17"/>
      <c r="AS44" s="17" t="n">
        <f aca="false">AM44/AL44</f>
        <v>4.98008069823158</v>
      </c>
      <c r="AT44" s="17" t="n">
        <f aca="false">AP44*1.43</f>
        <v>1.1362969615407</v>
      </c>
      <c r="AU44" s="0" t="n">
        <v>1</v>
      </c>
      <c r="AV44" s="0" t="n">
        <v>120</v>
      </c>
      <c r="AW44" s="17" t="n">
        <f aca="false">SQRT(O44*O44+P44*P44)</f>
        <v>8.70553818016605</v>
      </c>
      <c r="AX44" s="17" t="n">
        <f aca="false">DEGREES(ATAN(P44/O44))</f>
        <v>76.5081890375737</v>
      </c>
      <c r="AY44" s="17" t="n">
        <f aca="false">AU44*AW44</f>
        <v>8.70553818016605</v>
      </c>
      <c r="AZ44" s="17" t="n">
        <f aca="false">AV44+AX44</f>
        <v>196.508189037574</v>
      </c>
      <c r="BA44" s="17" t="n">
        <f aca="false">AY44*COS(AZ44*PI()/180)</f>
        <v>-8.34668833990402</v>
      </c>
      <c r="BB44" s="17" t="n">
        <f aca="false">AY44*SIN(AZ44*PI()/180)</f>
        <v>-2.4736994083435</v>
      </c>
      <c r="BC44" s="17" t="n">
        <f aca="false">Q44+(3*S44)-BA44</f>
        <v>10.378162351904</v>
      </c>
      <c r="BD44" s="17" t="n">
        <f aca="false">R44+(3*T44)-BB44</f>
        <v>15.8896781463435</v>
      </c>
      <c r="BE44" s="17" t="n">
        <f aca="false">SQRT(BC44*BC44+BD44*BD44)</f>
        <v>18.9786228530119</v>
      </c>
      <c r="BF44" s="17" t="n">
        <f aca="false">DEGREES(ATAN(BD44/BC44))</f>
        <v>56.8498959060887</v>
      </c>
      <c r="BG44" s="17" t="n">
        <f aca="false">AW44*AW44</f>
        <v>75.7863950063288</v>
      </c>
      <c r="BH44" s="17" t="n">
        <f aca="false">AX44+AX44</f>
        <v>153.016378075147</v>
      </c>
      <c r="BI44" s="17" t="n">
        <f aca="false">BG44*COS(BH44*PI()/180)</f>
        <v>-67.5360047241998</v>
      </c>
      <c r="BJ44" s="17" t="n">
        <f aca="false">BG44*SIN(BH44*PI()/180)</f>
        <v>34.3869994903329</v>
      </c>
      <c r="BK44" s="17" t="n">
        <f aca="false">O44+O44</f>
        <v>4.062115282</v>
      </c>
      <c r="BL44" s="17" t="n">
        <f aca="false">P44+P44</f>
        <v>16.930587688</v>
      </c>
      <c r="BM44" s="17" t="n">
        <f aca="false">SQRT(BK44*BK44+BL44*BL44)</f>
        <v>17.4110763603321</v>
      </c>
      <c r="BN44" s="17" t="n">
        <f aca="false">DEGREES(ATAN(BL44/BK44))</f>
        <v>76.5081890375737</v>
      </c>
      <c r="BO44" s="17" t="n">
        <f aca="false">Q44+(3*S44)</f>
        <v>2.031474012</v>
      </c>
      <c r="BP44" s="17" t="n">
        <f aca="false">R44+(3*T44)</f>
        <v>13.415978738</v>
      </c>
      <c r="BQ44" s="17" t="n">
        <f aca="false">SQRT(BO44*BO44+BP44*BP44)</f>
        <v>13.5689119740641</v>
      </c>
      <c r="BR44" s="17" t="n">
        <f aca="false">DEGREES(ATAN(BP44/BO44))</f>
        <v>81.3895706390904</v>
      </c>
      <c r="BS44" s="17" t="n">
        <f aca="false">BM44*BQ44</f>
        <v>236.249362507054</v>
      </c>
      <c r="BT44" s="17" t="n">
        <f aca="false">BN44+BR44</f>
        <v>157.897759676664</v>
      </c>
      <c r="BU44" s="17" t="n">
        <f aca="false">BS44*COS(BT44*PI()/180)</f>
        <v>-218.888322814922</v>
      </c>
      <c r="BV44" s="17" t="n">
        <f aca="false">BS44*SIN(BT44*PI()/180)</f>
        <v>88.891301150676</v>
      </c>
      <c r="BW44" s="17" t="n">
        <f aca="false">BI44+BU44</f>
        <v>-286.424327539121</v>
      </c>
      <c r="BX44" s="17" t="n">
        <f aca="false">BJ44+BV44</f>
        <v>123.278300641009</v>
      </c>
      <c r="BY44" s="17" t="n">
        <f aca="false">SQRT(BW44*BW44+BX44*BX44)</f>
        <v>311.82757224975</v>
      </c>
      <c r="BZ44" s="17" t="n">
        <f aca="false">DEGREES(ATAN(BX44/BW44))</f>
        <v>-23.287258335625</v>
      </c>
      <c r="CA44" s="17" t="n">
        <f aca="false">BE44/BY44</f>
        <v>0.0608625552772205</v>
      </c>
      <c r="CB44" s="17" t="n">
        <f aca="false">BF44-BZ44</f>
        <v>80.1371542417137</v>
      </c>
      <c r="CC44" s="17" t="n">
        <f aca="false">14.1*CA44</f>
        <v>0.85816202940881</v>
      </c>
      <c r="CD44" s="17" t="n">
        <f aca="false">0+CB44</f>
        <v>80.1371542417137</v>
      </c>
      <c r="CE44" s="17" t="n">
        <f aca="false">BY44/((SQRT(3))*BE44)</f>
        <v>9.48613259104675</v>
      </c>
      <c r="CF44" s="17" t="n">
        <f aca="false">CD44</f>
        <v>80.1371542417137</v>
      </c>
      <c r="CG44" s="17" t="n">
        <f aca="false">CE44*COS(CF44*PI()/180)</f>
        <v>1.62488208367294</v>
      </c>
      <c r="CH44" s="17" t="n">
        <f aca="false">CE44*SIN(CF44*PI()/180)</f>
        <v>9.34593332680466</v>
      </c>
      <c r="CI44" s="17" t="n">
        <f aca="false">CH44/CG44</f>
        <v>5.75176095589581</v>
      </c>
      <c r="CJ44" s="17" t="n">
        <f aca="false">1.57*CC44</f>
        <v>1.34731438617183</v>
      </c>
    </row>
    <row r="45" customFormat="false" ht="12.75" hidden="false" customHeight="false" outlineLevel="0" collapsed="false">
      <c r="A45" s="1" t="s">
        <v>82</v>
      </c>
      <c r="B45" s="1" t="n">
        <v>3</v>
      </c>
      <c r="C45" s="1" t="n">
        <v>0.09157</v>
      </c>
      <c r="D45" s="0" t="n">
        <v>0.2381</v>
      </c>
      <c r="E45" s="1" t="n">
        <v>0.4004</v>
      </c>
      <c r="F45" s="1" t="n">
        <v>0.1692</v>
      </c>
      <c r="G45" s="1" t="n">
        <v>2.5058</v>
      </c>
      <c r="H45" s="16" t="n">
        <f aca="false">C45*D45</f>
        <v>0.021802817</v>
      </c>
      <c r="I45" s="17" t="n">
        <f aca="false">C45*E45</f>
        <v>0.036664628</v>
      </c>
      <c r="J45" s="17" t="n">
        <f aca="false">C45*F45</f>
        <v>0.015493644</v>
      </c>
      <c r="K45" s="17" t="n">
        <f aca="false">C45*G45</f>
        <v>0.229456106</v>
      </c>
      <c r="L45" s="6" t="n">
        <v>43</v>
      </c>
      <c r="M45" s="6"/>
      <c r="N45" s="24" t="n">
        <v>3</v>
      </c>
      <c r="O45" s="17" t="n">
        <f aca="false">O44+H40</f>
        <v>2.043660274</v>
      </c>
      <c r="P45" s="17" t="n">
        <f aca="false">P44+I40</f>
        <v>8.486487016</v>
      </c>
      <c r="Q45" s="17" t="n">
        <f aca="false">Q44+J40</f>
        <v>2.040429768</v>
      </c>
      <c r="R45" s="17" t="n">
        <f aca="false">R44+K40</f>
        <v>13.548610732</v>
      </c>
      <c r="S45" s="0" t="n">
        <v>0</v>
      </c>
      <c r="T45" s="0" t="n">
        <v>0</v>
      </c>
      <c r="U45" s="17" t="n">
        <f aca="false">O45+S45</f>
        <v>2.043660274</v>
      </c>
      <c r="V45" s="17" t="n">
        <f aca="false">P45+T45</f>
        <v>8.486487016</v>
      </c>
      <c r="W45" s="17" t="n">
        <f aca="false">SQRT(U45*U45+V45*V45)</f>
        <v>8.72908982587889</v>
      </c>
      <c r="X45" s="17" t="n">
        <f aca="false">DEGREES(ATAN(V45/U45))</f>
        <v>76.4602056115467</v>
      </c>
      <c r="Y45" s="17" t="n">
        <f aca="false">14.2/((SQRT(3))*W45)</f>
        <v>0.93920145009703</v>
      </c>
      <c r="Z45" s="17" t="n">
        <f aca="false">0-X45</f>
        <v>-76.4602056115467</v>
      </c>
      <c r="AA45" s="20" t="n">
        <f aca="false">V45/U45</f>
        <v>4.15259185881694</v>
      </c>
      <c r="AB45" s="17" t="n">
        <f aca="false">Y45*1.47</f>
        <v>1.38062613164263</v>
      </c>
      <c r="AC45" s="17" t="n">
        <f aca="false">O45+O45+S45</f>
        <v>4.087320548</v>
      </c>
      <c r="AD45" s="17" t="n">
        <f aca="false">P45+P45+T45</f>
        <v>16.972974032</v>
      </c>
      <c r="AE45" s="17" t="n">
        <f aca="false">SQRT(AC45*AC45+AD45*AD45)</f>
        <v>17.4581796517578</v>
      </c>
      <c r="AF45" s="17" t="n">
        <f aca="false">DEGREES(ATAN(AD45/AC45))</f>
        <v>76.4602056115467</v>
      </c>
      <c r="AG45" s="21" t="n">
        <f aca="false">14.2/(SQRT(3)*AE45)</f>
        <v>0.469600725048515</v>
      </c>
      <c r="AH45" s="17" t="n">
        <f aca="false">0-AF45</f>
        <v>-76.4602056115467</v>
      </c>
      <c r="AI45" s="17"/>
      <c r="AJ45" s="17" t="n">
        <f aca="false">AD45/AC45</f>
        <v>4.15259185881694</v>
      </c>
      <c r="AK45" s="17" t="n">
        <f aca="false">AG45*1.36</f>
        <v>0.638656986065981</v>
      </c>
      <c r="AL45" s="17" t="n">
        <f aca="false">O45+O45+Q45+(3*S45)</f>
        <v>6.127750316</v>
      </c>
      <c r="AM45" s="17" t="n">
        <f aca="false">P45+P45+R45+(3*T45)</f>
        <v>30.521584764</v>
      </c>
      <c r="AN45" s="17" t="n">
        <f aca="false">SQRT(AL45*AL45+AM45*AM45)</f>
        <v>31.1306354005387</v>
      </c>
      <c r="AO45" s="17" t="n">
        <f aca="false">DEGREES(ATAN(AM45/AL45))</f>
        <v>78.6477760696128</v>
      </c>
      <c r="AP45" s="23" t="n">
        <f aca="false">((SQRT(3))*14.2)/AN45</f>
        <v>0.790061659552648</v>
      </c>
      <c r="AQ45" s="17" t="n">
        <f aca="false">0-AO45</f>
        <v>-78.6477760696128</v>
      </c>
      <c r="AR45" s="17"/>
      <c r="AS45" s="17" t="n">
        <f aca="false">AM45/AL45</f>
        <v>4.98087930970456</v>
      </c>
      <c r="AT45" s="17" t="n">
        <f aca="false">AP45*1.43</f>
        <v>1.12978817316029</v>
      </c>
      <c r="AU45" s="0" t="n">
        <v>1</v>
      </c>
      <c r="AV45" s="0" t="n">
        <v>120</v>
      </c>
      <c r="AW45" s="17" t="n">
        <f aca="false">SQRT(O45*O45+P45*P45)</f>
        <v>8.72908982587889</v>
      </c>
      <c r="AX45" s="17" t="n">
        <f aca="false">DEGREES(ATAN(P45/O45))</f>
        <v>76.4602056115467</v>
      </c>
      <c r="AY45" s="17" t="n">
        <f aca="false">AU45*AW45</f>
        <v>8.72908982587889</v>
      </c>
      <c r="AZ45" s="17" t="n">
        <f aca="false">AV45+AX45</f>
        <v>196.460205611547</v>
      </c>
      <c r="BA45" s="17" t="n">
        <f aca="false">AY45*COS(AZ45*PI()/180)</f>
        <v>-8.3713434817428</v>
      </c>
      <c r="BB45" s="17" t="n">
        <f aca="false">AY45*SIN(AZ45*PI()/180)</f>
        <v>-2.47338179401093</v>
      </c>
      <c r="BC45" s="17" t="n">
        <f aca="false">Q45+(3*S45)-BA45</f>
        <v>10.4117732497428</v>
      </c>
      <c r="BD45" s="17" t="n">
        <f aca="false">R45+(3*T45)-BB45</f>
        <v>16.0219925260109</v>
      </c>
      <c r="BE45" s="17" t="n">
        <f aca="false">SQRT(BC45*BC45+BD45*BD45)</f>
        <v>19.107832600994</v>
      </c>
      <c r="BF45" s="17" t="n">
        <f aca="false">DEGREES(ATAN(BD45/BC45))</f>
        <v>56.982472770081</v>
      </c>
      <c r="BG45" s="17" t="n">
        <f aca="false">AW45*AW45</f>
        <v>76.1970091882623</v>
      </c>
      <c r="BH45" s="17" t="n">
        <f aca="false">AX45+AX45</f>
        <v>152.920411223093</v>
      </c>
      <c r="BI45" s="17" t="n">
        <f aca="false">BG45*COS(BH45*PI()/180)</f>
        <v>-67.8439145572108</v>
      </c>
      <c r="BJ45" s="17" t="n">
        <f aca="false">BG45*SIN(BH45*PI()/180)</f>
        <v>34.686992760832</v>
      </c>
      <c r="BK45" s="17" t="n">
        <f aca="false">O45+O45</f>
        <v>4.087320548</v>
      </c>
      <c r="BL45" s="17" t="n">
        <f aca="false">P45+P45</f>
        <v>16.972974032</v>
      </c>
      <c r="BM45" s="17" t="n">
        <f aca="false">SQRT(BK45*BK45+BL45*BL45)</f>
        <v>17.4581796517578</v>
      </c>
      <c r="BN45" s="17" t="n">
        <f aca="false">DEGREES(ATAN(BL45/BK45))</f>
        <v>76.4602056115467</v>
      </c>
      <c r="BO45" s="17" t="n">
        <f aca="false">Q45+(3*S45)</f>
        <v>2.040429768</v>
      </c>
      <c r="BP45" s="17" t="n">
        <f aca="false">R45+(3*T45)</f>
        <v>13.548610732</v>
      </c>
      <c r="BQ45" s="17" t="n">
        <f aca="false">SQRT(BO45*BO45+BP45*BP45)</f>
        <v>13.701394323404</v>
      </c>
      <c r="BR45" s="17" t="n">
        <f aca="false">DEGREES(ATAN(BP45/BO45))</f>
        <v>81.4355791756491</v>
      </c>
      <c r="BS45" s="17" t="n">
        <f aca="false">BM45*BQ45</f>
        <v>239.20140357756</v>
      </c>
      <c r="BT45" s="17" t="n">
        <f aca="false">BN45+BR45</f>
        <v>157.895784787196</v>
      </c>
      <c r="BU45" s="17" t="n">
        <f aca="false">BS45*COS(BT45*PI()/180)</f>
        <v>-221.620327606415</v>
      </c>
      <c r="BV45" s="17" t="n">
        <f aca="false">BS45*SIN(BT45*PI()/180)</f>
        <v>90.0096765081408</v>
      </c>
      <c r="BW45" s="17" t="n">
        <f aca="false">BI45+BU45</f>
        <v>-289.464242163626</v>
      </c>
      <c r="BX45" s="17" t="n">
        <f aca="false">BJ45+BV45</f>
        <v>124.696669268973</v>
      </c>
      <c r="BY45" s="17" t="n">
        <f aca="false">SQRT(BW45*BW45+BX45*BX45)</f>
        <v>315.180593974531</v>
      </c>
      <c r="BZ45" s="17" t="n">
        <f aca="false">DEGREES(ATAN(BX45/BW45))</f>
        <v>-23.3056218610084</v>
      </c>
      <c r="CA45" s="17" t="n">
        <f aca="false">BE45/BY45</f>
        <v>0.060625028844695</v>
      </c>
      <c r="CB45" s="17" t="n">
        <f aca="false">BF45-BZ45</f>
        <v>80.2880946310894</v>
      </c>
      <c r="CC45" s="17" t="n">
        <f aca="false">14.1*CA45</f>
        <v>0.854812906710199</v>
      </c>
      <c r="CD45" s="17" t="n">
        <f aca="false">0+CB45</f>
        <v>80.2880946310894</v>
      </c>
      <c r="CE45" s="17" t="n">
        <f aca="false">BY45/((SQRT(3))*BE45)</f>
        <v>9.52329887823463</v>
      </c>
      <c r="CF45" s="17" t="n">
        <f aca="false">CD45</f>
        <v>80.2880946310894</v>
      </c>
      <c r="CG45" s="17" t="n">
        <f aca="false">CE45*COS(CF45*PI()/180)</f>
        <v>1.60652522054641</v>
      </c>
      <c r="CH45" s="17" t="n">
        <f aca="false">CE45*SIN(CF45*PI()/180)</f>
        <v>9.38681512761028</v>
      </c>
      <c r="CI45" s="17" t="n">
        <f aca="false">CH45/CG45</f>
        <v>5.84293044862231</v>
      </c>
      <c r="CJ45" s="17" t="n">
        <f aca="false">1.57*CC45</f>
        <v>1.34205626353501</v>
      </c>
    </row>
    <row r="46" customFormat="false" ht="12.75" hidden="false" customHeight="false" outlineLevel="0" collapsed="false">
      <c r="A46" s="1" t="s">
        <v>83</v>
      </c>
      <c r="B46" s="1" t="n">
        <v>3</v>
      </c>
      <c r="C46" s="1" t="n">
        <v>0.084</v>
      </c>
      <c r="D46" s="0" t="n">
        <v>0.2381</v>
      </c>
      <c r="E46" s="1" t="n">
        <v>0.4004</v>
      </c>
      <c r="F46" s="1" t="n">
        <v>0.1692</v>
      </c>
      <c r="G46" s="1" t="n">
        <v>2.5058</v>
      </c>
      <c r="H46" s="16" t="n">
        <f aca="false">C46*D46</f>
        <v>0.0200004</v>
      </c>
      <c r="I46" s="17" t="n">
        <f aca="false">C46*E46</f>
        <v>0.0336336</v>
      </c>
      <c r="J46" s="17" t="n">
        <f aca="false">C46*F46</f>
        <v>0.0142128</v>
      </c>
      <c r="K46" s="17" t="n">
        <f aca="false">C46*G46</f>
        <v>0.2104872</v>
      </c>
      <c r="L46" s="6" t="n">
        <v>44</v>
      </c>
      <c r="M46" s="6"/>
      <c r="N46" s="24" t="n">
        <v>3</v>
      </c>
      <c r="O46" s="17" t="n">
        <f aca="false">O45+H41</f>
        <v>2.09593751</v>
      </c>
      <c r="P46" s="17" t="n">
        <f aca="false">P45+I41</f>
        <v>8.57439884</v>
      </c>
      <c r="Q46" s="17" t="n">
        <f aca="false">Q45+J41</f>
        <v>2.07757932</v>
      </c>
      <c r="R46" s="17" t="n">
        <f aca="false">R45+K41</f>
        <v>14.09878418</v>
      </c>
      <c r="S46" s="0" t="n">
        <v>0</v>
      </c>
      <c r="T46" s="0" t="n">
        <v>0</v>
      </c>
      <c r="U46" s="17" t="n">
        <f aca="false">O46+S46</f>
        <v>2.09593751</v>
      </c>
      <c r="V46" s="17" t="n">
        <f aca="false">P46+T46</f>
        <v>8.57439884</v>
      </c>
      <c r="W46" s="17" t="n">
        <f aca="false">SQRT(U46*U46+V46*V46)</f>
        <v>8.82684935371723</v>
      </c>
      <c r="X46" s="17" t="n">
        <f aca="false">DEGREES(ATAN(V46/U46))</f>
        <v>76.2638997396391</v>
      </c>
      <c r="Y46" s="17" t="n">
        <f aca="false">14.2/((SQRT(3))*W46)</f>
        <v>0.928799563010568</v>
      </c>
      <c r="Z46" s="17" t="n">
        <f aca="false">0-X46</f>
        <v>-76.2638997396391</v>
      </c>
      <c r="AA46" s="20" t="n">
        <f aca="false">V46/U46</f>
        <v>4.09096110885482</v>
      </c>
      <c r="AB46" s="17" t="n">
        <f aca="false">Y46*1.46</f>
        <v>1.35604736199543</v>
      </c>
      <c r="AC46" s="17" t="n">
        <f aca="false">O46+O46+S46</f>
        <v>4.19187502</v>
      </c>
      <c r="AD46" s="17" t="n">
        <f aca="false">P46+P46+T46</f>
        <v>17.14879768</v>
      </c>
      <c r="AE46" s="17" t="n">
        <f aca="false">SQRT(AC46*AC46+AD46*AD46)</f>
        <v>17.6536987074345</v>
      </c>
      <c r="AF46" s="17" t="n">
        <f aca="false">DEGREES(ATAN(AD46/AC46))</f>
        <v>76.2638997396391</v>
      </c>
      <c r="AG46" s="21" t="n">
        <f aca="false">14.2/(SQRT(3)*AE46)</f>
        <v>0.464399781505284</v>
      </c>
      <c r="AH46" s="17" t="n">
        <f aca="false">0-AF46</f>
        <v>-76.2638997396391</v>
      </c>
      <c r="AI46" s="17"/>
      <c r="AJ46" s="17" t="n">
        <f aca="false">AD46/AC46</f>
        <v>4.09096110885482</v>
      </c>
      <c r="AK46" s="17" t="n">
        <f aca="false">AG46*1.36</f>
        <v>0.631583702847187</v>
      </c>
      <c r="AL46" s="17" t="n">
        <f aca="false">O46+O46+Q46+(3*S46)</f>
        <v>6.26945434</v>
      </c>
      <c r="AM46" s="17" t="n">
        <f aca="false">P46+P46+R46+(3*T46)</f>
        <v>31.24758186</v>
      </c>
      <c r="AN46" s="17" t="n">
        <f aca="false">SQRT(AL46*AL46+AM46*AM46)</f>
        <v>31.8703220852684</v>
      </c>
      <c r="AO46" s="17" t="n">
        <f aca="false">DEGREES(ATAN(AM46/AL46))</f>
        <v>78.6549195410029</v>
      </c>
      <c r="AP46" s="23" t="n">
        <f aca="false">((SQRT(3))*14.2)/AN46</f>
        <v>0.771724910770413</v>
      </c>
      <c r="AQ46" s="17" t="n">
        <f aca="false">0-AO46</f>
        <v>-78.6549195410029</v>
      </c>
      <c r="AR46" s="17"/>
      <c r="AS46" s="17" t="n">
        <f aca="false">AM46/AL46</f>
        <v>4.98409912017957</v>
      </c>
      <c r="AT46" s="17" t="n">
        <f aca="false">AP46*1.43</f>
        <v>1.10356662240169</v>
      </c>
      <c r="AU46" s="0" t="n">
        <v>1</v>
      </c>
      <c r="AV46" s="0" t="n">
        <v>120</v>
      </c>
      <c r="AW46" s="17" t="n">
        <f aca="false">SQRT(O46*O46+P46*P46)</f>
        <v>8.82684935371723</v>
      </c>
      <c r="AX46" s="17" t="n">
        <f aca="false">DEGREES(ATAN(P46/O46))</f>
        <v>76.2638997396391</v>
      </c>
      <c r="AY46" s="17" t="n">
        <f aca="false">AU46*AW46</f>
        <v>8.82684935371723</v>
      </c>
      <c r="AZ46" s="17" t="n">
        <f aca="false">AV46+AX46</f>
        <v>196.263899739639</v>
      </c>
      <c r="BA46" s="17" t="n">
        <f aca="false">AY46*COS(AZ46*PI()/180)</f>
        <v>-8.47361597261982</v>
      </c>
      <c r="BB46" s="17" t="n">
        <f aca="false">AY46*SIN(AZ46*PI()/180)</f>
        <v>-2.4720642915953</v>
      </c>
      <c r="BC46" s="17" t="n">
        <f aca="false">Q46+(3*S46)-BA46</f>
        <v>10.5511952926198</v>
      </c>
      <c r="BD46" s="17" t="n">
        <f aca="false">R46+(3*T46)-BB46</f>
        <v>16.5708484715953</v>
      </c>
      <c r="BE46" s="17" t="n">
        <f aca="false">SQRT(BC46*BC46+BD46*BD46)</f>
        <v>19.6448655167597</v>
      </c>
      <c r="BF46" s="17" t="n">
        <f aca="false">DEGREES(ATAN(BD46/BC46))</f>
        <v>57.5137736581894</v>
      </c>
      <c r="BG46" s="17" t="n">
        <f aca="false">AW46*AW46</f>
        <v>77.9132695132184</v>
      </c>
      <c r="BH46" s="17" t="n">
        <f aca="false">AX46+AX46</f>
        <v>152.527799479278</v>
      </c>
      <c r="BI46" s="17" t="n">
        <f aca="false">BG46*COS(BH46*PI()/180)</f>
        <v>-69.1273614215684</v>
      </c>
      <c r="BJ46" s="17" t="n">
        <f aca="false">BG46*SIN(BH46*PI()/180)</f>
        <v>35.942808308913</v>
      </c>
      <c r="BK46" s="17" t="n">
        <f aca="false">O46+O46</f>
        <v>4.19187502</v>
      </c>
      <c r="BL46" s="17" t="n">
        <f aca="false">P46+P46</f>
        <v>17.14879768</v>
      </c>
      <c r="BM46" s="17" t="n">
        <f aca="false">SQRT(BK46*BK46+BL46*BL46)</f>
        <v>17.6536987074345</v>
      </c>
      <c r="BN46" s="17" t="n">
        <f aca="false">DEGREES(ATAN(BL46/BK46))</f>
        <v>76.2638997396391</v>
      </c>
      <c r="BO46" s="17" t="n">
        <f aca="false">Q46+(3*S46)</f>
        <v>2.07757932</v>
      </c>
      <c r="BP46" s="17" t="n">
        <f aca="false">R46+(3*T46)</f>
        <v>14.09878418</v>
      </c>
      <c r="BQ46" s="17" t="n">
        <f aca="false">SQRT(BO46*BO46+BP46*BP46)</f>
        <v>14.251036845967</v>
      </c>
      <c r="BR46" s="17" t="n">
        <f aca="false">DEGREES(ATAN(BP46/BO46))</f>
        <v>81.6172934277866</v>
      </c>
      <c r="BS46" s="17" t="n">
        <f aca="false">BM46*BQ46</f>
        <v>251.583510747249</v>
      </c>
      <c r="BT46" s="17" t="n">
        <f aca="false">BN46+BR46</f>
        <v>157.881193167426</v>
      </c>
      <c r="BU46" s="17" t="n">
        <f aca="false">BS46*COS(BT46*PI()/180)</f>
        <v>-233.068244583228</v>
      </c>
      <c r="BV46" s="17" t="n">
        <f aca="false">BS46*SIN(BT46*PI()/180)</f>
        <v>94.7283286393452</v>
      </c>
      <c r="BW46" s="17" t="n">
        <f aca="false">BI46+BU46</f>
        <v>-302.195606004797</v>
      </c>
      <c r="BX46" s="17" t="n">
        <f aca="false">BJ46+BV46</f>
        <v>130.671136948258</v>
      </c>
      <c r="BY46" s="17" t="n">
        <f aca="false">SQRT(BW46*BW46+BX46*BX46)</f>
        <v>329.237194618039</v>
      </c>
      <c r="BZ46" s="17" t="n">
        <f aca="false">DEGREES(ATAN(BX46/BW46))</f>
        <v>-23.3839361780405</v>
      </c>
      <c r="CA46" s="17" t="n">
        <f aca="false">BE46/BY46</f>
        <v>0.059667819547395</v>
      </c>
      <c r="CB46" s="17" t="n">
        <f aca="false">BF46-BZ46</f>
        <v>80.8977098362299</v>
      </c>
      <c r="CC46" s="17" t="n">
        <f aca="false">14.1*CA46</f>
        <v>0.841316255618269</v>
      </c>
      <c r="CD46" s="17" t="n">
        <f aca="false">0+CB46</f>
        <v>80.8977098362299</v>
      </c>
      <c r="CE46" s="17" t="n">
        <f aca="false">BY46/((SQRT(3))*BE46)</f>
        <v>9.67607453345984</v>
      </c>
      <c r="CF46" s="17" t="n">
        <f aca="false">CD46</f>
        <v>80.8977098362299</v>
      </c>
      <c r="CG46" s="17" t="n">
        <f aca="false">CE46*COS(CF46*PI()/180)</f>
        <v>1.53073113913627</v>
      </c>
      <c r="CH46" s="17" t="n">
        <f aca="false">CE46*SIN(CF46*PI()/180)</f>
        <v>9.55422841242288</v>
      </c>
      <c r="CI46" s="17" t="n">
        <f aca="false">CH46/CG46</f>
        <v>6.24161106294208</v>
      </c>
      <c r="CJ46" s="17" t="n">
        <f aca="false">1.57*CC46</f>
        <v>1.32086652132068</v>
      </c>
    </row>
    <row r="47" customFormat="false" ht="12.75" hidden="false" customHeight="false" outlineLevel="0" collapsed="false">
      <c r="A47" s="1" t="s">
        <v>84</v>
      </c>
      <c r="B47" s="1" t="n">
        <v>3</v>
      </c>
      <c r="C47" s="1" t="n">
        <v>0.52375</v>
      </c>
      <c r="D47" s="0" t="n">
        <v>0.2381</v>
      </c>
      <c r="E47" s="1" t="n">
        <v>0.4004</v>
      </c>
      <c r="F47" s="1" t="n">
        <v>0.1692</v>
      </c>
      <c r="G47" s="1" t="n">
        <v>2.5058</v>
      </c>
      <c r="H47" s="16" t="n">
        <f aca="false">C47*D47</f>
        <v>0.124704875</v>
      </c>
      <c r="I47" s="17" t="n">
        <f aca="false">C47*E47</f>
        <v>0.2097095</v>
      </c>
      <c r="J47" s="17" t="n">
        <f aca="false">C47*F47</f>
        <v>0.0886185</v>
      </c>
      <c r="K47" s="17" t="n">
        <f aca="false">C47*G47</f>
        <v>1.31241275</v>
      </c>
      <c r="L47" s="6" t="n">
        <v>45</v>
      </c>
      <c r="M47" s="6"/>
      <c r="N47" s="24" t="n">
        <v>3</v>
      </c>
      <c r="O47" s="17" t="n">
        <f aca="false">O46+H42</f>
        <v>2.156781584</v>
      </c>
      <c r="P47" s="17" t="n">
        <f aca="false">P46+I42</f>
        <v>8.676717056</v>
      </c>
      <c r="Q47" s="17" t="n">
        <f aca="false">Q46+J42</f>
        <v>2.120816688</v>
      </c>
      <c r="R47" s="17" t="n">
        <f aca="false">R46+K42</f>
        <v>14.739116312</v>
      </c>
      <c r="S47" s="0" t="n">
        <v>0</v>
      </c>
      <c r="T47" s="0" t="n">
        <v>0</v>
      </c>
      <c r="U47" s="17" t="n">
        <f aca="false">O47+S47</f>
        <v>2.156781584</v>
      </c>
      <c r="V47" s="17" t="n">
        <f aca="false">P47+T47</f>
        <v>8.676717056</v>
      </c>
      <c r="W47" s="17" t="n">
        <f aca="false">SQRT(U47*U47+V47*V47)</f>
        <v>8.94075643729114</v>
      </c>
      <c r="X47" s="17" t="n">
        <f aca="false">DEGREES(ATAN(V47/U47))</f>
        <v>76.0408334699198</v>
      </c>
      <c r="Y47" s="17" t="n">
        <f aca="false">14.2/((SQRT(3))*W47)</f>
        <v>0.916966464749891</v>
      </c>
      <c r="Z47" s="17" t="n">
        <f aca="false">0-X47</f>
        <v>-76.0408334699198</v>
      </c>
      <c r="AA47" s="20" t="n">
        <f aca="false">V47/U47</f>
        <v>4.02299292629717</v>
      </c>
      <c r="AB47" s="17" t="n">
        <f aca="false">Y47*1.45</f>
        <v>1.32960137388734</v>
      </c>
      <c r="AC47" s="17" t="n">
        <f aca="false">O47+O47+S47</f>
        <v>4.313563168</v>
      </c>
      <c r="AD47" s="17" t="n">
        <f aca="false">P47+P47+T47</f>
        <v>17.353434112</v>
      </c>
      <c r="AE47" s="17" t="n">
        <f aca="false">SQRT(AC47*AC47+AD47*AD47)</f>
        <v>17.8815128745823</v>
      </c>
      <c r="AF47" s="17" t="n">
        <f aca="false">DEGREES(ATAN(AD47/AC47))</f>
        <v>76.0408334699198</v>
      </c>
      <c r="AG47" s="21" t="n">
        <f aca="false">14.2/(SQRT(3)*AE47)</f>
        <v>0.458483232374946</v>
      </c>
      <c r="AH47" s="17" t="n">
        <f aca="false">0-AF47</f>
        <v>-76.0408334699198</v>
      </c>
      <c r="AI47" s="17"/>
      <c r="AJ47" s="17" t="n">
        <f aca="false">AD47/AC47</f>
        <v>4.02299292629717</v>
      </c>
      <c r="AK47" s="17" t="n">
        <f aca="false">AG47*1.36</f>
        <v>0.623537196029926</v>
      </c>
      <c r="AL47" s="17" t="n">
        <f aca="false">O47+O47+Q47+(3*S47)</f>
        <v>6.434379856</v>
      </c>
      <c r="AM47" s="17" t="n">
        <f aca="false">P47+P47+R47+(3*T47)</f>
        <v>32.092550424</v>
      </c>
      <c r="AN47" s="17" t="n">
        <f aca="false">SQRT(AL47*AL47+AM47*AM47)</f>
        <v>32.7312241880484</v>
      </c>
      <c r="AO47" s="17" t="n">
        <f aca="false">DEGREES(ATAN(AM47/AL47))</f>
        <v>78.6628270685698</v>
      </c>
      <c r="AP47" s="23" t="n">
        <f aca="false">((SQRT(3))*14.2)/AN47</f>
        <v>0.751426873806292</v>
      </c>
      <c r="AQ47" s="17" t="n">
        <f aca="false">0-AO47</f>
        <v>-78.6628270685698</v>
      </c>
      <c r="AR47" s="17"/>
      <c r="AS47" s="17" t="n">
        <f aca="false">AM47/AL47</f>
        <v>4.98766798700484</v>
      </c>
      <c r="AT47" s="17" t="n">
        <f aca="false">AP47*1.43</f>
        <v>1.074540429543</v>
      </c>
      <c r="AU47" s="0" t="n">
        <v>1</v>
      </c>
      <c r="AV47" s="0" t="n">
        <v>120</v>
      </c>
      <c r="AW47" s="17" t="n">
        <f aca="false">SQRT(O47*O47+P47*P47)</f>
        <v>8.94075643729114</v>
      </c>
      <c r="AX47" s="17" t="n">
        <f aca="false">DEGREES(ATAN(P47/O47))</f>
        <v>76.0408334699198</v>
      </c>
      <c r="AY47" s="17" t="n">
        <f aca="false">AU47*AW47</f>
        <v>8.94075643729114</v>
      </c>
      <c r="AZ47" s="17" t="n">
        <f aca="false">AV47+AX47</f>
        <v>196.04083346992</v>
      </c>
      <c r="BA47" s="17" t="n">
        <f aca="false">AY47*COS(AZ47*PI()/180)</f>
        <v>-8.59264818394573</v>
      </c>
      <c r="BB47" s="17" t="n">
        <f aca="false">AY47*SIN(AZ47*PI()/180)</f>
        <v>-2.47053088584155</v>
      </c>
      <c r="BC47" s="17" t="n">
        <f aca="false">Q47+(3*S47)-BA47</f>
        <v>10.7134648719457</v>
      </c>
      <c r="BD47" s="17" t="n">
        <f aca="false">R47+(3*T47)-BB47</f>
        <v>17.2096471978416</v>
      </c>
      <c r="BE47" s="17" t="n">
        <f aca="false">SQRT(BC47*BC47+BD47*BD47)</f>
        <v>20.2719087960801</v>
      </c>
      <c r="BF47" s="17" t="n">
        <f aca="false">DEGREES(ATAN(BD47/BC47))</f>
        <v>58.0966336704059</v>
      </c>
      <c r="BG47" s="17" t="n">
        <f aca="false">AW47*AW47</f>
        <v>79.9371256709629</v>
      </c>
      <c r="BH47" s="17" t="n">
        <f aca="false">AX47+AX47</f>
        <v>152.08166693984</v>
      </c>
      <c r="BI47" s="17" t="n">
        <f aca="false">BG47*COS(BH47*PI()/180)</f>
        <v>-70.6337120687998</v>
      </c>
      <c r="BJ47" s="17" t="n">
        <f aca="false">BG47*SIN(BH47*PI()/180)</f>
        <v>37.427567111919</v>
      </c>
      <c r="BK47" s="17" t="n">
        <f aca="false">O47+O47</f>
        <v>4.313563168</v>
      </c>
      <c r="BL47" s="17" t="n">
        <f aca="false">P47+P47</f>
        <v>17.353434112</v>
      </c>
      <c r="BM47" s="17" t="n">
        <f aca="false">SQRT(BK47*BK47+BL47*BL47)</f>
        <v>17.8815128745823</v>
      </c>
      <c r="BN47" s="17" t="n">
        <f aca="false">DEGREES(ATAN(BL47/BK47))</f>
        <v>76.0408334699198</v>
      </c>
      <c r="BO47" s="17" t="n">
        <f aca="false">Q47+(3*S47)</f>
        <v>2.120816688</v>
      </c>
      <c r="BP47" s="17" t="n">
        <f aca="false">R47+(3*T47)</f>
        <v>14.739116312</v>
      </c>
      <c r="BQ47" s="17" t="n">
        <f aca="false">SQRT(BO47*BO47+BP47*BP47)</f>
        <v>14.8909171337015</v>
      </c>
      <c r="BR47" s="17" t="n">
        <f aca="false">DEGREES(ATAN(BP47/BO47))</f>
        <v>81.811891298931</v>
      </c>
      <c r="BS47" s="17" t="n">
        <f aca="false">BM47*BQ47</f>
        <v>266.27212644062</v>
      </c>
      <c r="BT47" s="17" t="n">
        <f aca="false">BN47+BR47</f>
        <v>157.852724768851</v>
      </c>
      <c r="BU47" s="17" t="n">
        <f aca="false">BS47*COS(BT47*PI()/180)</f>
        <v>-246.62600703796</v>
      </c>
      <c r="BV47" s="17" t="n">
        <f aca="false">BS47*SIN(BT47*PI()/180)</f>
        <v>100.381561911149</v>
      </c>
      <c r="BW47" s="17" t="n">
        <f aca="false">BI47+BU47</f>
        <v>-317.25971910676</v>
      </c>
      <c r="BX47" s="17" t="n">
        <f aca="false">BJ47+BV47</f>
        <v>137.809129023068</v>
      </c>
      <c r="BY47" s="17" t="n">
        <f aca="false">SQRT(BW47*BW47+BX47*BX47)</f>
        <v>345.89750708815</v>
      </c>
      <c r="BZ47" s="17" t="n">
        <f aca="false">DEGREES(ATAN(BX47/BW47))</f>
        <v>-23.4788361064643</v>
      </c>
      <c r="CA47" s="17" t="n">
        <f aca="false">BE47/BY47</f>
        <v>0.0586066923891242</v>
      </c>
      <c r="CB47" s="17" t="n">
        <f aca="false">BF47-BZ47</f>
        <v>81.5754697768702</v>
      </c>
      <c r="CC47" s="17" t="n">
        <f aca="false">14.1*CA47</f>
        <v>0.826354362686652</v>
      </c>
      <c r="CD47" s="17" t="n">
        <f aca="false">0+CB47</f>
        <v>81.5754697768702</v>
      </c>
      <c r="CE47" s="17" t="n">
        <f aca="false">BY47/((SQRT(3))*BE47)</f>
        <v>9.85126861205984</v>
      </c>
      <c r="CF47" s="17" t="n">
        <f aca="false">CD47</f>
        <v>81.5754697768702</v>
      </c>
      <c r="CG47" s="17" t="n">
        <f aca="false">CE47*COS(CF47*PI()/180)</f>
        <v>1.44327543117531</v>
      </c>
      <c r="CH47" s="17" t="n">
        <f aca="false">CE47*SIN(CF47*PI()/180)</f>
        <v>9.74497046156227</v>
      </c>
      <c r="CI47" s="17" t="n">
        <f aca="false">CH47/CG47</f>
        <v>6.75198250525653</v>
      </c>
      <c r="CJ47" s="17" t="n">
        <f aca="false">1.57*CC47</f>
        <v>1.29737634941804</v>
      </c>
    </row>
    <row r="48" customFormat="false" ht="12.75" hidden="false" customHeight="false" outlineLevel="0" collapsed="false">
      <c r="A48" s="1" t="s">
        <v>85</v>
      </c>
      <c r="B48" s="1" t="n">
        <v>3</v>
      </c>
      <c r="C48" s="1" t="n">
        <v>0.04908</v>
      </c>
      <c r="D48" s="0" t="n">
        <v>0.2381</v>
      </c>
      <c r="E48" s="1" t="n">
        <v>0.4004</v>
      </c>
      <c r="F48" s="1" t="n">
        <v>0.1692</v>
      </c>
      <c r="G48" s="1" t="n">
        <v>2.5058</v>
      </c>
      <c r="H48" s="16" t="n">
        <f aca="false">C48*D48</f>
        <v>0.011685948</v>
      </c>
      <c r="I48" s="17" t="n">
        <f aca="false">C48*E48</f>
        <v>0.019651632</v>
      </c>
      <c r="J48" s="17" t="n">
        <f aca="false">C48*F48</f>
        <v>0.008304336</v>
      </c>
      <c r="K48" s="17" t="n">
        <f aca="false">C48*G48</f>
        <v>0.122984664</v>
      </c>
      <c r="L48" s="6" t="n">
        <v>46</v>
      </c>
      <c r="M48" s="6"/>
      <c r="N48" s="24" t="n">
        <v>3</v>
      </c>
      <c r="O48" s="17" t="n">
        <f aca="false">O47+H44</f>
        <v>2.179091554</v>
      </c>
      <c r="P48" s="17" t="n">
        <f aca="false">P47+I44</f>
        <v>8.714234536</v>
      </c>
      <c r="Q48" s="17" t="n">
        <f aca="false">Q47+J44</f>
        <v>2.136670728</v>
      </c>
      <c r="R48" s="17" t="n">
        <f aca="false">R47+K44</f>
        <v>14.973909772</v>
      </c>
      <c r="S48" s="0" t="n">
        <v>0</v>
      </c>
      <c r="T48" s="0" t="n">
        <v>0</v>
      </c>
      <c r="U48" s="17" t="n">
        <f aca="false">O48+S48</f>
        <v>2.179091554</v>
      </c>
      <c r="V48" s="17" t="n">
        <f aca="false">P48+T48</f>
        <v>8.714234536</v>
      </c>
      <c r="W48" s="17" t="n">
        <f aca="false">SQRT(U48*U48+V48*V48)</f>
        <v>8.98255662654733</v>
      </c>
      <c r="X48" s="17" t="n">
        <f aca="false">DEGREES(ATAN(V48/U48))</f>
        <v>75.9604587631676</v>
      </c>
      <c r="Y48" s="17" t="n">
        <f aca="false">14.2/((SQRT(3))*W48)</f>
        <v>0.91269937539419</v>
      </c>
      <c r="Z48" s="17" t="n">
        <f aca="false">0-X48</f>
        <v>-75.9604587631676</v>
      </c>
      <c r="AA48" s="20" t="n">
        <f aca="false">V48/U48</f>
        <v>3.99902175748601</v>
      </c>
      <c r="AB48" s="17" t="n">
        <f aca="false">Y48*1.44</f>
        <v>1.31428710056763</v>
      </c>
      <c r="AC48" s="17" t="n">
        <f aca="false">O48+O48+S48</f>
        <v>4.358183108</v>
      </c>
      <c r="AD48" s="17" t="n">
        <f aca="false">P48+P48+T48</f>
        <v>17.428469072</v>
      </c>
      <c r="AE48" s="17" t="n">
        <f aca="false">SQRT(AC48*AC48+AD48*AD48)</f>
        <v>17.9651132530947</v>
      </c>
      <c r="AF48" s="17" t="n">
        <f aca="false">DEGREES(ATAN(AD48/AC48))</f>
        <v>75.9604587631676</v>
      </c>
      <c r="AG48" s="21" t="n">
        <f aca="false">14.2/(SQRT(3)*AE48)</f>
        <v>0.456349687697095</v>
      </c>
      <c r="AH48" s="17" t="n">
        <f aca="false">0-AF48</f>
        <v>-75.9604587631676</v>
      </c>
      <c r="AI48" s="17"/>
      <c r="AJ48" s="17" t="n">
        <f aca="false">AD48/AC48</f>
        <v>3.99902175748601</v>
      </c>
      <c r="AK48" s="17" t="n">
        <f aca="false">AG48*1.5</f>
        <v>0.684524531545642</v>
      </c>
      <c r="AL48" s="17" t="n">
        <f aca="false">O48+O48+Q48+(3*S48)</f>
        <v>6.494853836</v>
      </c>
      <c r="AM48" s="17" t="n">
        <f aca="false">P48+P48+R48+(3*T48)</f>
        <v>32.402378844</v>
      </c>
      <c r="AN48" s="17" t="n">
        <f aca="false">SQRT(AL48*AL48+AM48*AM48)</f>
        <v>33.0468951809562</v>
      </c>
      <c r="AO48" s="17" t="n">
        <f aca="false">DEGREES(ATAN(AM48/AL48))</f>
        <v>78.6656233263368</v>
      </c>
      <c r="AP48" s="23" t="n">
        <f aca="false">((SQRT(3))*14.2)/AN48</f>
        <v>0.744249084000225</v>
      </c>
      <c r="AQ48" s="17" t="n">
        <f aca="false">0-AO48</f>
        <v>-78.6656233263368</v>
      </c>
      <c r="AR48" s="17"/>
      <c r="AS48" s="17" t="n">
        <f aca="false">AM48/AL48</f>
        <v>4.98893118493268</v>
      </c>
      <c r="AT48" s="17" t="n">
        <f aca="false">AP48*1.43</f>
        <v>1.06427619012032</v>
      </c>
      <c r="AU48" s="0" t="n">
        <v>1</v>
      </c>
      <c r="AV48" s="0" t="n">
        <v>120</v>
      </c>
      <c r="AW48" s="17" t="n">
        <f aca="false">SQRT(O48*O48+P48*P48)</f>
        <v>8.98255662654733</v>
      </c>
      <c r="AX48" s="17" t="n">
        <f aca="false">DEGREES(ATAN(P48/O48))</f>
        <v>75.9604587631676</v>
      </c>
      <c r="AY48" s="17" t="n">
        <f aca="false">AU48*AW48</f>
        <v>8.98255662654733</v>
      </c>
      <c r="AZ48" s="17" t="n">
        <f aca="false">AV48+AX48</f>
        <v>195.960458763168</v>
      </c>
      <c r="BA48" s="17" t="n">
        <f aca="false">AY48*COS(AZ48*PI()/180)</f>
        <v>-8.6362942597117</v>
      </c>
      <c r="BB48" s="17" t="n">
        <f aca="false">AY48*SIN(AZ48*PI()/180)</f>
        <v>-2.46996862506389</v>
      </c>
      <c r="BC48" s="17" t="n">
        <f aca="false">Q48+(3*S48)-BA48</f>
        <v>10.7729649877117</v>
      </c>
      <c r="BD48" s="17" t="n">
        <f aca="false">R48+(3*T48)-BB48</f>
        <v>17.4438783970639</v>
      </c>
      <c r="BE48" s="17" t="n">
        <f aca="false">SQRT(BC48*BC48+BD48*BD48)</f>
        <v>20.5023332369273</v>
      </c>
      <c r="BF48" s="17" t="n">
        <f aca="false">DEGREES(ATAN(BD48/BC48))</f>
        <v>58.3014120808252</v>
      </c>
      <c r="BG48" s="17" t="n">
        <f aca="false">AW48*AW48</f>
        <v>80.6863235491293</v>
      </c>
      <c r="BH48" s="17" t="n">
        <f aca="false">AX48+AX48</f>
        <v>151.920917526335</v>
      </c>
      <c r="BI48" s="17" t="n">
        <f aca="false">BG48*COS(BH48*PI()/180)</f>
        <v>-71.189443547701</v>
      </c>
      <c r="BJ48" s="17" t="n">
        <f aca="false">BG48*SIN(BH48*PI()/180)</f>
        <v>37.9782297539454</v>
      </c>
      <c r="BK48" s="17" t="n">
        <f aca="false">O48+O48</f>
        <v>4.358183108</v>
      </c>
      <c r="BL48" s="17" t="n">
        <f aca="false">P48+P48</f>
        <v>17.428469072</v>
      </c>
      <c r="BM48" s="17" t="n">
        <f aca="false">SQRT(BK48*BK48+BL48*BL48)</f>
        <v>17.9651132530947</v>
      </c>
      <c r="BN48" s="17" t="n">
        <f aca="false">DEGREES(ATAN(BL48/BK48))</f>
        <v>75.9604587631676</v>
      </c>
      <c r="BO48" s="17" t="n">
        <f aca="false">Q48+(3*S48)</f>
        <v>2.136670728</v>
      </c>
      <c r="BP48" s="17" t="n">
        <f aca="false">R48+(3*T48)</f>
        <v>14.973909772</v>
      </c>
      <c r="BQ48" s="17" t="n">
        <f aca="false">SQRT(BO48*BO48+BP48*BP48)</f>
        <v>15.1255854650288</v>
      </c>
      <c r="BR48" s="17" t="n">
        <f aca="false">DEGREES(ATAN(BP48/BO48))</f>
        <v>81.8791196282953</v>
      </c>
      <c r="BS48" s="17" t="n">
        <f aca="false">BM48*BQ48</f>
        <v>271.732855898604</v>
      </c>
      <c r="BT48" s="17" t="n">
        <f aca="false">BN48+BR48</f>
        <v>157.839578391463</v>
      </c>
      <c r="BU48" s="17" t="n">
        <f aca="false">BS48*COS(BT48*PI()/180)</f>
        <v>-251.660321074093</v>
      </c>
      <c r="BV48" s="17" t="n">
        <f aca="false">BS48*SIN(BT48*PI()/180)</f>
        <v>102.497940329042</v>
      </c>
      <c r="BW48" s="17" t="n">
        <f aca="false">BI48+BU48</f>
        <v>-322.849764621794</v>
      </c>
      <c r="BX48" s="17" t="n">
        <f aca="false">BJ48+BV48</f>
        <v>140.476170082988</v>
      </c>
      <c r="BY48" s="17" t="n">
        <f aca="false">SQRT(BW48*BW48+BX48*BX48)</f>
        <v>352.087382445796</v>
      </c>
      <c r="BZ48" s="17" t="n">
        <f aca="false">DEGREES(ATAN(BX48/BW48))</f>
        <v>-23.5144902721883</v>
      </c>
      <c r="CA48" s="17" t="n">
        <f aca="false">BE48/BY48</f>
        <v>0.0582308093363262</v>
      </c>
      <c r="CB48" s="17" t="n">
        <f aca="false">BF48-BZ48</f>
        <v>81.8159023530135</v>
      </c>
      <c r="CC48" s="17" t="n">
        <f aca="false">14.1*CA48</f>
        <v>0.821054411642199</v>
      </c>
      <c r="CD48" s="17" t="n">
        <f aca="false">0+CB48</f>
        <v>81.8159023530135</v>
      </c>
      <c r="CE48" s="17" t="n">
        <f aca="false">BY48/((SQRT(3))*BE48)</f>
        <v>9.91485908868275</v>
      </c>
      <c r="CF48" s="17" t="n">
        <f aca="false">CD48</f>
        <v>81.8159023530135</v>
      </c>
      <c r="CG48" s="17" t="n">
        <f aca="false">CE48*COS(CF48*PI()/180)</f>
        <v>1.41142200607687</v>
      </c>
      <c r="CH48" s="17" t="n">
        <f aca="false">CE48*SIN(CF48*PI()/180)</f>
        <v>9.81388397471647</v>
      </c>
      <c r="CI48" s="17" t="n">
        <f aca="false">CH48/CG48</f>
        <v>6.95318900545891</v>
      </c>
      <c r="CJ48" s="17" t="n">
        <f aca="false">1.57*CC48</f>
        <v>1.28905542627825</v>
      </c>
    </row>
    <row r="49" customFormat="false" ht="12.75" hidden="false" customHeight="false" outlineLevel="0" collapsed="false">
      <c r="A49" s="1" t="s">
        <v>86</v>
      </c>
      <c r="B49" s="1" t="n">
        <v>3</v>
      </c>
      <c r="C49" s="1" t="n">
        <v>0.23384</v>
      </c>
      <c r="D49" s="0" t="n">
        <v>0.2381</v>
      </c>
      <c r="E49" s="1" t="n">
        <v>0.4004</v>
      </c>
      <c r="F49" s="1" t="n">
        <v>0.1692</v>
      </c>
      <c r="G49" s="1" t="n">
        <v>2.5058</v>
      </c>
      <c r="H49" s="16" t="n">
        <f aca="false">C49*D49</f>
        <v>0.055677304</v>
      </c>
      <c r="I49" s="17" t="n">
        <f aca="false">C49*E49</f>
        <v>0.093629536</v>
      </c>
      <c r="J49" s="17" t="n">
        <f aca="false">C49*F49</f>
        <v>0.039565728</v>
      </c>
      <c r="K49" s="17" t="n">
        <f aca="false">C49*G49</f>
        <v>0.585956272</v>
      </c>
      <c r="L49" s="6" t="n">
        <v>47</v>
      </c>
      <c r="M49" s="6"/>
      <c r="N49" s="24" t="n">
        <v>3</v>
      </c>
      <c r="O49" s="17" t="n">
        <f aca="false">O47+H45</f>
        <v>2.178584401</v>
      </c>
      <c r="P49" s="17" t="n">
        <f aca="false">P47+I45</f>
        <v>8.713381684</v>
      </c>
      <c r="Q49" s="17" t="n">
        <f aca="false">Q47+J45</f>
        <v>2.136310332</v>
      </c>
      <c r="R49" s="17" t="n">
        <f aca="false">R47+K45</f>
        <v>14.968572418</v>
      </c>
      <c r="S49" s="0" t="n">
        <v>0</v>
      </c>
      <c r="T49" s="0" t="n">
        <v>0</v>
      </c>
      <c r="U49" s="17" t="n">
        <f aca="false">O49+S49</f>
        <v>2.178584401</v>
      </c>
      <c r="V49" s="17" t="n">
        <f aca="false">P49+T49</f>
        <v>8.713381684</v>
      </c>
      <c r="W49" s="17" t="n">
        <f aca="false">SQRT(U49*U49+V49*V49)</f>
        <v>8.98160622401958</v>
      </c>
      <c r="X49" s="17" t="n">
        <f aca="false">DEGREES(ATAN(V49/U49))</f>
        <v>75.9622775404671</v>
      </c>
      <c r="Y49" s="17" t="n">
        <f aca="false">14.2/((SQRT(3))*W49)</f>
        <v>0.912795954087556</v>
      </c>
      <c r="Z49" s="17" t="n">
        <f aca="false">0-X49</f>
        <v>-75.9622775404671</v>
      </c>
      <c r="AA49" s="20" t="n">
        <f aca="false">V49/U49</f>
        <v>3.99956121966192</v>
      </c>
      <c r="AB49" s="17" t="n">
        <f aca="false">Y49*1.44</f>
        <v>1.31442617388608</v>
      </c>
      <c r="AC49" s="17" t="n">
        <f aca="false">O49+O49+S49</f>
        <v>4.357168802</v>
      </c>
      <c r="AD49" s="17" t="n">
        <f aca="false">P49+P49+T49</f>
        <v>17.426763368</v>
      </c>
      <c r="AE49" s="17" t="n">
        <f aca="false">SQRT(AC49*AC49+AD49*AD49)</f>
        <v>17.9632124480392</v>
      </c>
      <c r="AF49" s="17" t="n">
        <f aca="false">DEGREES(ATAN(AD49/AC49))</f>
        <v>75.9622775404671</v>
      </c>
      <c r="AG49" s="21" t="n">
        <f aca="false">14.2/(SQRT(3)*AE49)</f>
        <v>0.456397977043778</v>
      </c>
      <c r="AH49" s="17" t="n">
        <f aca="false">0-AF49</f>
        <v>-75.9622775404671</v>
      </c>
      <c r="AI49" s="17"/>
      <c r="AJ49" s="17" t="n">
        <f aca="false">AD49/AC49</f>
        <v>3.99956121966192</v>
      </c>
      <c r="AK49" s="17" t="n">
        <f aca="false">AG49*1.47</f>
        <v>0.670905026254354</v>
      </c>
      <c r="AL49" s="17" t="n">
        <f aca="false">O49+O49+Q49+(3*S49)</f>
        <v>6.493479134</v>
      </c>
      <c r="AM49" s="17" t="n">
        <f aca="false">P49+P49+R49+(3*T49)</f>
        <v>32.395335786</v>
      </c>
      <c r="AN49" s="17" t="n">
        <f aca="false">SQRT(AL49*AL49+AM49*AM49)</f>
        <v>33.0397193079994</v>
      </c>
      <c r="AO49" s="17" t="n">
        <f aca="false">DEGREES(ATAN(AM49/AL49))</f>
        <v>78.6655603549706</v>
      </c>
      <c r="AP49" s="23" t="n">
        <f aca="false">((SQRT(3))*14.2)/AN49</f>
        <v>0.744410726925372</v>
      </c>
      <c r="AQ49" s="17" t="n">
        <f aca="false">0-AO49</f>
        <v>-78.6655603549706</v>
      </c>
      <c r="AR49" s="17"/>
      <c r="AS49" s="17" t="n">
        <f aca="false">AM49/AL49</f>
        <v>4.98890273110717</v>
      </c>
      <c r="AT49" s="17" t="n">
        <f aca="false">AP49*1.43</f>
        <v>1.06450733950328</v>
      </c>
      <c r="AU49" s="0" t="n">
        <v>1</v>
      </c>
      <c r="AV49" s="0" t="n">
        <v>120</v>
      </c>
      <c r="AW49" s="17" t="n">
        <f aca="false">SQRT(O49*O49+P49*P49)</f>
        <v>8.98160622401958</v>
      </c>
      <c r="AX49" s="17" t="n">
        <f aca="false">DEGREES(ATAN(P49/O49))</f>
        <v>75.9622775404671</v>
      </c>
      <c r="AY49" s="17" t="n">
        <f aca="false">AU49*AW49</f>
        <v>8.98160622401958</v>
      </c>
      <c r="AZ49" s="17" t="n">
        <f aca="false">AV49+AX49</f>
        <v>195.962277540467</v>
      </c>
      <c r="BA49" s="17" t="n">
        <f aca="false">AY49*COS(AZ49*PI()/180)</f>
        <v>-8.63530209171404</v>
      </c>
      <c r="BB49" s="17" t="n">
        <f aca="false">AY49*SIN(AZ49*PI()/180)</f>
        <v>-2.4699814064455</v>
      </c>
      <c r="BC49" s="17" t="n">
        <f aca="false">Q49+(3*S49)-BA49</f>
        <v>10.771612423714</v>
      </c>
      <c r="BD49" s="17" t="n">
        <f aca="false">R49+(3*T49)-BB49</f>
        <v>17.4385538244455</v>
      </c>
      <c r="BE49" s="17" t="n">
        <f aca="false">SQRT(BC49*BC49+BD49*BD49)</f>
        <v>20.4970923229319</v>
      </c>
      <c r="BF49" s="17" t="n">
        <f aca="false">DEGREES(ATAN(BD49/BC49))</f>
        <v>58.2968081833651</v>
      </c>
      <c r="BG49" s="17" t="n">
        <f aca="false">AW49*AW49</f>
        <v>80.6692503633473</v>
      </c>
      <c r="BH49" s="17" t="n">
        <f aca="false">AX49+AX49</f>
        <v>151.924555080934</v>
      </c>
      <c r="BI49" s="17" t="n">
        <f aca="false">BG49*COS(BH49*PI()/180)</f>
        <v>-71.1767903787862</v>
      </c>
      <c r="BJ49" s="17" t="n">
        <f aca="false">BG49*SIN(BH49*PI()/180)</f>
        <v>37.9656748334431</v>
      </c>
      <c r="BK49" s="17" t="n">
        <f aca="false">O49+O49</f>
        <v>4.357168802</v>
      </c>
      <c r="BL49" s="17" t="n">
        <f aca="false">P49+P49</f>
        <v>17.426763368</v>
      </c>
      <c r="BM49" s="17" t="n">
        <f aca="false">SQRT(BK49*BK49+BL49*BL49)</f>
        <v>17.9632124480392</v>
      </c>
      <c r="BN49" s="17" t="n">
        <f aca="false">DEGREES(ATAN(BL49/BK49))</f>
        <v>75.9622775404671</v>
      </c>
      <c r="BO49" s="17" t="n">
        <f aca="false">Q49+(3*S49)</f>
        <v>2.136310332</v>
      </c>
      <c r="BP49" s="17" t="n">
        <f aca="false">R49+(3*T49)</f>
        <v>14.968572418</v>
      </c>
      <c r="BQ49" s="17" t="n">
        <f aca="false">SQRT(BO49*BO49+BP49*BP49)</f>
        <v>15.1202507276672</v>
      </c>
      <c r="BR49" s="17" t="n">
        <f aca="false">DEGREES(ATAN(BP49/BO49))</f>
        <v>81.8776145652719</v>
      </c>
      <c r="BS49" s="17" t="n">
        <f aca="false">BM49*BQ49</f>
        <v>271.608276088705</v>
      </c>
      <c r="BT49" s="17" t="n">
        <f aca="false">BN49+BR49</f>
        <v>157.839892105739</v>
      </c>
      <c r="BU49" s="17" t="n">
        <f aca="false">BS49*COS(BT49*PI()/180)</f>
        <v>-251.545504755277</v>
      </c>
      <c r="BV49" s="17" t="n">
        <f aca="false">BS49*SIN(BT49*PI()/180)</f>
        <v>102.449571386565</v>
      </c>
      <c r="BW49" s="17" t="n">
        <f aca="false">BI49+BU49</f>
        <v>-322.722295134063</v>
      </c>
      <c r="BX49" s="17" t="n">
        <f aca="false">BJ49+BV49</f>
        <v>140.415246220008</v>
      </c>
      <c r="BY49" s="17" t="n">
        <f aca="false">SQRT(BW49*BW49+BX49*BX49)</f>
        <v>351.946190699122</v>
      </c>
      <c r="BZ49" s="17" t="n">
        <f aca="false">DEGREES(ATAN(BX49/BW49))</f>
        <v>-23.513675181029</v>
      </c>
      <c r="CA49" s="17" t="n">
        <f aca="false">BE49/BY49</f>
        <v>0.0582392788005903</v>
      </c>
      <c r="CB49" s="17" t="n">
        <f aca="false">BF49-BZ49</f>
        <v>81.8104833643942</v>
      </c>
      <c r="CC49" s="17" t="n">
        <f aca="false">14.1*CA49</f>
        <v>0.821173831088323</v>
      </c>
      <c r="CD49" s="17" t="n">
        <f aca="false">0+CB49</f>
        <v>81.8104833643942</v>
      </c>
      <c r="CE49" s="17" t="n">
        <f aca="false">BY49/((SQRT(3))*BE49)</f>
        <v>9.91341721738103</v>
      </c>
      <c r="CF49" s="17" t="n">
        <f aca="false">CD49</f>
        <v>81.8104833643942</v>
      </c>
      <c r="CG49" s="17" t="n">
        <f aca="false">CE49*COS(CF49*PI()/180)</f>
        <v>1.41214479755252</v>
      </c>
      <c r="CH49" s="17" t="n">
        <f aca="false">CE49*SIN(CF49*PI()/180)</f>
        <v>9.81232327212124</v>
      </c>
      <c r="CI49" s="17" t="n">
        <f aca="false">CH49/CG49</f>
        <v>6.94852488861457</v>
      </c>
      <c r="CJ49" s="17" t="n">
        <f aca="false">1.57*CC49</f>
        <v>1.28924291480867</v>
      </c>
    </row>
    <row r="50" customFormat="false" ht="12.75" hidden="false" customHeight="false" outlineLevel="0" collapsed="false">
      <c r="A50" s="1" t="s">
        <v>87</v>
      </c>
      <c r="B50" s="1" t="n">
        <v>3</v>
      </c>
      <c r="C50" s="1" t="n">
        <v>0.2021</v>
      </c>
      <c r="D50" s="0" t="n">
        <v>0.2381</v>
      </c>
      <c r="E50" s="1" t="n">
        <v>0.4004</v>
      </c>
      <c r="F50" s="1" t="n">
        <v>0.1692</v>
      </c>
      <c r="G50" s="1" t="n">
        <v>2.5058</v>
      </c>
      <c r="H50" s="16" t="n">
        <f aca="false">C50*D50</f>
        <v>0.04812001</v>
      </c>
      <c r="I50" s="17" t="n">
        <f aca="false">C50*E50</f>
        <v>0.08092084</v>
      </c>
      <c r="J50" s="17" t="n">
        <f aca="false">C50*F50</f>
        <v>0.03419532</v>
      </c>
      <c r="K50" s="17" t="n">
        <f aca="false">C50*G50</f>
        <v>0.50642218</v>
      </c>
      <c r="L50" s="6" t="n">
        <v>48</v>
      </c>
      <c r="M50" s="6"/>
      <c r="N50" s="24" t="n">
        <v>3</v>
      </c>
      <c r="O50" s="17" t="n">
        <f aca="false">O46+H43</f>
        <v>2.101478097</v>
      </c>
      <c r="P50" s="17" t="n">
        <f aca="false">P46+I43</f>
        <v>8.583716148</v>
      </c>
      <c r="Q50" s="17" t="n">
        <f aca="false">Q46+J43</f>
        <v>2.081516604</v>
      </c>
      <c r="R50" s="17" t="n">
        <f aca="false">R46+K43</f>
        <v>14.157094146</v>
      </c>
      <c r="S50" s="0" t="n">
        <v>0</v>
      </c>
      <c r="T50" s="0" t="n">
        <v>0</v>
      </c>
      <c r="U50" s="17" t="n">
        <f aca="false">O50+S50</f>
        <v>2.101478097</v>
      </c>
      <c r="V50" s="17" t="n">
        <f aca="false">P50+T50</f>
        <v>8.583716148</v>
      </c>
      <c r="W50" s="17" t="n">
        <f aca="false">SQRT(U50*U50+V50*V50)</f>
        <v>8.8372163661193</v>
      </c>
      <c r="X50" s="17" t="n">
        <f aca="false">DEGREES(ATAN(V50/U50))</f>
        <v>76.2433489229392</v>
      </c>
      <c r="Y50" s="17" t="n">
        <f aca="false">14.2/((SQRT(3))*W50)</f>
        <v>0.927709980478033</v>
      </c>
      <c r="Z50" s="17" t="n">
        <f aca="false">0-X50</f>
        <v>-76.2433489229392</v>
      </c>
      <c r="AA50" s="20" t="n">
        <f aca="false">V50/U50</f>
        <v>4.08460890468182</v>
      </c>
      <c r="AB50" s="17" t="n">
        <f aca="false">Y50*1.44</f>
        <v>1.33590237188837</v>
      </c>
      <c r="AC50" s="17" t="n">
        <f aca="false">O50+O50+S50</f>
        <v>4.202956194</v>
      </c>
      <c r="AD50" s="17" t="n">
        <f aca="false">P50+P50+T50</f>
        <v>17.167432296</v>
      </c>
      <c r="AE50" s="17" t="n">
        <f aca="false">SQRT(AC50*AC50+AD50*AD50)</f>
        <v>17.6744327322386</v>
      </c>
      <c r="AF50" s="17" t="n">
        <f aca="false">DEGREES(ATAN(AD50/AC50))</f>
        <v>76.2433489229392</v>
      </c>
      <c r="AG50" s="21" t="n">
        <f aca="false">14.2/(SQRT(3)*AE50)</f>
        <v>0.463854990239017</v>
      </c>
      <c r="AH50" s="17" t="n">
        <f aca="false">0-AF50</f>
        <v>-76.2433489229392</v>
      </c>
      <c r="AI50" s="17"/>
      <c r="AJ50" s="17" t="n">
        <f aca="false">AD50/AC50</f>
        <v>4.08460890468182</v>
      </c>
      <c r="AK50" s="17" t="n">
        <f aca="false">AG50*1.46</f>
        <v>0.677228285748964</v>
      </c>
      <c r="AL50" s="17" t="n">
        <f aca="false">O50+O50+Q50+(3*S50)</f>
        <v>6.284472798</v>
      </c>
      <c r="AM50" s="17" t="n">
        <f aca="false">P50+P50+R50+(3*T50)</f>
        <v>31.324526442</v>
      </c>
      <c r="AN50" s="17" t="n">
        <f aca="false">SQRT(AL50*AL50+AM50*AM50)</f>
        <v>31.9487175824689</v>
      </c>
      <c r="AO50" s="17" t="n">
        <f aca="false">DEGREES(ATAN(AM50/AL50))</f>
        <v>78.6556572533028</v>
      </c>
      <c r="AP50" s="23" t="n">
        <f aca="false">((SQRT(3))*14.2)/AN50</f>
        <v>0.769831258609705</v>
      </c>
      <c r="AQ50" s="17" t="n">
        <f aca="false">0-AO50</f>
        <v>-78.6556572533028</v>
      </c>
      <c r="AR50" s="17"/>
      <c r="AS50" s="17" t="n">
        <f aca="false">AM50/AL50</f>
        <v>4.98443186069146</v>
      </c>
      <c r="AT50" s="17" t="n">
        <f aca="false">AP50*1.47</f>
        <v>1.13165195015627</v>
      </c>
      <c r="AU50" s="0" t="n">
        <v>1</v>
      </c>
      <c r="AV50" s="0" t="n">
        <v>120</v>
      </c>
      <c r="AW50" s="17" t="n">
        <f aca="false">SQRT(O50*O50+P50*P50)</f>
        <v>8.8372163661193</v>
      </c>
      <c r="AX50" s="17" t="n">
        <f aca="false">DEGREES(ATAN(P50/O50))</f>
        <v>76.2433489229392</v>
      </c>
      <c r="AY50" s="17" t="n">
        <f aca="false">AU50*AW50</f>
        <v>8.8372163661193</v>
      </c>
      <c r="AZ50" s="17" t="n">
        <f aca="false">AV50+AX50</f>
        <v>196.243348922939</v>
      </c>
      <c r="BA50" s="17" t="n">
        <f aca="false">AY50*COS(AZ50*PI()/180)</f>
        <v>-8.48445529154271</v>
      </c>
      <c r="BB50" s="17" t="n">
        <f aca="false">AY50*SIN(AZ50*PI()/180)</f>
        <v>-2.47192465650142</v>
      </c>
      <c r="BC50" s="17" t="n">
        <f aca="false">Q50+(3*S50)-BA50</f>
        <v>10.5659718955427</v>
      </c>
      <c r="BD50" s="17" t="n">
        <f aca="false">R50+(3*T50)-BB50</f>
        <v>16.6290188025014</v>
      </c>
      <c r="BE50" s="17" t="n">
        <f aca="false">SQRT(BC50*BC50+BD50*BD50)</f>
        <v>19.701878804605</v>
      </c>
      <c r="BF50" s="17" t="n">
        <f aca="false">DEGREES(ATAN(BD50/BC50))</f>
        <v>57.5683848091308</v>
      </c>
      <c r="BG50" s="17" t="n">
        <f aca="false">AW50*AW50</f>
        <v>78.0963931016067</v>
      </c>
      <c r="BH50" s="17" t="n">
        <f aca="false">AX50+AX50</f>
        <v>152.486697845878</v>
      </c>
      <c r="BI50" s="17" t="n">
        <f aca="false">BG50*COS(BH50*PI()/180)</f>
        <v>-69.2639727172652</v>
      </c>
      <c r="BJ50" s="17" t="n">
        <f aca="false">BG50*SIN(BH50*PI()/180)</f>
        <v>36.0769829517744</v>
      </c>
      <c r="BK50" s="17" t="n">
        <f aca="false">O50+O50</f>
        <v>4.202956194</v>
      </c>
      <c r="BL50" s="17" t="n">
        <f aca="false">P50+P50</f>
        <v>17.167432296</v>
      </c>
      <c r="BM50" s="17" t="n">
        <f aca="false">SQRT(BK50*BK50+BL50*BL50)</f>
        <v>17.6744327322386</v>
      </c>
      <c r="BN50" s="17" t="n">
        <f aca="false">DEGREES(ATAN(BL50/BK50))</f>
        <v>76.2433489229392</v>
      </c>
      <c r="BO50" s="17" t="n">
        <f aca="false">Q50+(3*S50)</f>
        <v>2.081516604</v>
      </c>
      <c r="BP50" s="17" t="n">
        <f aca="false">R50+(3*T50)</f>
        <v>14.157094146</v>
      </c>
      <c r="BQ50" s="17" t="n">
        <f aca="false">SQRT(BO50*BO50+BP50*BP50)</f>
        <v>14.3092985862842</v>
      </c>
      <c r="BR50" s="17" t="n">
        <f aca="false">DEGREES(ATAN(BP50/BO50))</f>
        <v>81.6357341468273</v>
      </c>
      <c r="BS50" s="17" t="n">
        <f aca="false">BM50*BQ50</f>
        <v>252.908735308797</v>
      </c>
      <c r="BT50" s="17" t="n">
        <f aca="false">BN50+BR50</f>
        <v>157.879083069767</v>
      </c>
      <c r="BU50" s="17" t="n">
        <f aca="false">BS50*COS(BT50*PI()/180)</f>
        <v>-234.292432155857</v>
      </c>
      <c r="BV50" s="17" t="n">
        <f aca="false">BS50*SIN(BT50*PI()/180)</f>
        <v>95.2359419021418</v>
      </c>
      <c r="BW50" s="17" t="n">
        <f aca="false">BI50+BU50</f>
        <v>-303.556404873123</v>
      </c>
      <c r="BX50" s="17" t="n">
        <f aca="false">BJ50+BV50</f>
        <v>131.312924853916</v>
      </c>
      <c r="BY50" s="17" t="n">
        <f aca="false">SQRT(BW50*BW50+BX50*BX50)</f>
        <v>330.740948739622</v>
      </c>
      <c r="BZ50" s="17" t="n">
        <f aca="false">DEGREES(ATAN(BX50/BW50))</f>
        <v>-23.3924224258114</v>
      </c>
      <c r="CA50" s="17" t="n">
        <f aca="false">BE50/BY50</f>
        <v>0.0595689130108756</v>
      </c>
      <c r="CB50" s="17" t="n">
        <f aca="false">BF50-BZ50</f>
        <v>80.9608072349422</v>
      </c>
      <c r="CC50" s="17" t="n">
        <f aca="false">14.1*CA50</f>
        <v>0.839921673453346</v>
      </c>
      <c r="CD50" s="17" t="n">
        <f aca="false">0+CB50</f>
        <v>80.9608072349422</v>
      </c>
      <c r="CE50" s="17" t="n">
        <f aca="false">BY50/((SQRT(3))*BE50)</f>
        <v>9.69214041364525</v>
      </c>
      <c r="CF50" s="17" t="n">
        <f aca="false">CD50</f>
        <v>80.9608072349422</v>
      </c>
      <c r="CG50" s="17" t="n">
        <f aca="false">CE50*COS(CF50*PI()/180)</f>
        <v>1.52273265995388</v>
      </c>
      <c r="CH50" s="17" t="n">
        <f aca="false">CE50*SIN(CF50*PI()/180)</f>
        <v>9.57177470713375</v>
      </c>
      <c r="CI50" s="17" t="n">
        <f aca="false">CH50/CG50</f>
        <v>6.2859193598853</v>
      </c>
      <c r="CJ50" s="17" t="n">
        <f aca="false">1.57*CC50</f>
        <v>1.31867702732175</v>
      </c>
    </row>
    <row r="51" customFormat="false" ht="12.75" hidden="false" customHeight="false" outlineLevel="0" collapsed="false">
      <c r="A51" s="1" t="s">
        <v>88</v>
      </c>
      <c r="B51" s="1" t="n">
        <v>3</v>
      </c>
      <c r="C51" s="1" t="n">
        <v>0.09013</v>
      </c>
      <c r="D51" s="0" t="n">
        <v>0.2381</v>
      </c>
      <c r="E51" s="1" t="n">
        <v>0.4004</v>
      </c>
      <c r="F51" s="1" t="n">
        <v>0.1692</v>
      </c>
      <c r="G51" s="1" t="n">
        <v>2.5058</v>
      </c>
      <c r="H51" s="16" t="n">
        <f aca="false">C51*D51</f>
        <v>0.021459953</v>
      </c>
      <c r="I51" s="17" t="n">
        <f aca="false">C51*E51</f>
        <v>0.036088052</v>
      </c>
      <c r="J51" s="17" t="n">
        <f aca="false">C51*F51</f>
        <v>0.015249996</v>
      </c>
      <c r="K51" s="17" t="n">
        <f aca="false">C51*G51</f>
        <v>0.225847754</v>
      </c>
      <c r="L51" s="6" t="n">
        <v>49</v>
      </c>
      <c r="M51" s="6"/>
      <c r="N51" s="24" t="n">
        <v>3</v>
      </c>
      <c r="O51" s="17" t="n">
        <f aca="false">O44+H46</f>
        <v>2.051058041</v>
      </c>
      <c r="P51" s="17" t="n">
        <f aca="false">P44+I46</f>
        <v>8.498927444</v>
      </c>
      <c r="Q51" s="17" t="n">
        <f aca="false">Q44+J46</f>
        <v>2.045686812</v>
      </c>
      <c r="R51" s="17" t="n">
        <f aca="false">R44+K46</f>
        <v>13.626465938</v>
      </c>
      <c r="S51" s="0" t="n">
        <v>0</v>
      </c>
      <c r="T51" s="0" t="n">
        <v>0</v>
      </c>
      <c r="U51" s="17" t="n">
        <f aca="false">O51+S51</f>
        <v>2.051058041</v>
      </c>
      <c r="V51" s="17" t="n">
        <f aca="false">P51+T51</f>
        <v>8.498927444</v>
      </c>
      <c r="W51" s="17" t="n">
        <f aca="false">SQRT(U51*U51+V51*V51)</f>
        <v>8.74291752139565</v>
      </c>
      <c r="X51" s="17" t="n">
        <f aca="false">DEGREES(ATAN(V51/U51))</f>
        <v>76.4321596830488</v>
      </c>
      <c r="Y51" s="17" t="n">
        <f aca="false">14.2/((SQRT(3))*W51)</f>
        <v>0.937716020130539</v>
      </c>
      <c r="Z51" s="17" t="n">
        <f aca="false">0-X51</f>
        <v>-76.4321596830488</v>
      </c>
      <c r="AA51" s="20" t="n">
        <f aca="false">V51/U51</f>
        <v>4.14367963953683</v>
      </c>
      <c r="AB51" s="17" t="n">
        <f aca="false">Y51*1.43</f>
        <v>1.34093390878667</v>
      </c>
      <c r="AC51" s="17" t="n">
        <f aca="false">O51+O51+S51</f>
        <v>4.102116082</v>
      </c>
      <c r="AD51" s="17" t="n">
        <f aca="false">P51+P51+T51</f>
        <v>16.997854888</v>
      </c>
      <c r="AE51" s="17" t="n">
        <f aca="false">SQRT(AC51*AC51+AD51*AD51)</f>
        <v>17.4858350427913</v>
      </c>
      <c r="AF51" s="17" t="n">
        <f aca="false">DEGREES(ATAN(AD51/AC51))</f>
        <v>76.4321596830488</v>
      </c>
      <c r="AG51" s="21" t="n">
        <f aca="false">14.2/(SQRT(3)*AE51)</f>
        <v>0.468858010065269</v>
      </c>
      <c r="AH51" s="17" t="n">
        <f aca="false">0-AF51</f>
        <v>-76.4321596830488</v>
      </c>
      <c r="AI51" s="17"/>
      <c r="AJ51" s="17" t="n">
        <f aca="false">AD51/AC51</f>
        <v>4.14367963953683</v>
      </c>
      <c r="AK51" s="17" t="n">
        <f aca="false">AG51*1.45</f>
        <v>0.679844114594641</v>
      </c>
      <c r="AL51" s="17" t="n">
        <f aca="false">O51+O51+Q51+(3*S51)</f>
        <v>6.147802894</v>
      </c>
      <c r="AM51" s="17" t="n">
        <f aca="false">P51+P51+R51+(3*T51)</f>
        <v>30.624320826</v>
      </c>
      <c r="AN51" s="17" t="n">
        <f aca="false">SQRT(AL51*AL51+AM51*AM51)</f>
        <v>31.2353086502639</v>
      </c>
      <c r="AO51" s="17" t="n">
        <f aca="false">DEGREES(ATAN(AM51/AL51))</f>
        <v>78.6488074954125</v>
      </c>
      <c r="AP51" s="23" t="n">
        <f aca="false">((SQRT(3))*14.2)/AN51</f>
        <v>0.787414068574291</v>
      </c>
      <c r="AQ51" s="17" t="n">
        <f aca="false">0-AO51</f>
        <v>-78.6488074954125</v>
      </c>
      <c r="AR51" s="17"/>
      <c r="AS51" s="17" t="n">
        <f aca="false">AM51/AL51</f>
        <v>4.9813439620662</v>
      </c>
      <c r="AT51" s="17" t="n">
        <f aca="false">1.46*AP51</f>
        <v>1.14962454011846</v>
      </c>
      <c r="AU51" s="0" t="n">
        <v>1</v>
      </c>
      <c r="AV51" s="0" t="n">
        <v>120</v>
      </c>
      <c r="AW51" s="17" t="n">
        <f aca="false">SQRT(O51*O51+P51*P51)</f>
        <v>8.74291752139565</v>
      </c>
      <c r="AX51" s="17" t="n">
        <f aca="false">DEGREES(ATAN(P51/O51))</f>
        <v>76.4321596830488</v>
      </c>
      <c r="AY51" s="17" t="n">
        <f aca="false">AU51*AW51</f>
        <v>8.74291752139565</v>
      </c>
      <c r="AZ51" s="17" t="n">
        <f aca="false">AV51+AX51</f>
        <v>196.432159683049</v>
      </c>
      <c r="BA51" s="17" t="n">
        <f aca="false">AY51*COS(AZ51*PI()/180)</f>
        <v>-8.38581609192475</v>
      </c>
      <c r="BB51" s="17" t="n">
        <f aca="false">AY51*SIN(AZ51*PI()/180)</f>
        <v>-2.47319535385765</v>
      </c>
      <c r="BC51" s="17" t="n">
        <f aca="false">Q51+(3*S51)-BA51</f>
        <v>10.4315029039247</v>
      </c>
      <c r="BD51" s="17" t="n">
        <f aca="false">R51+(3*T51)-BB51</f>
        <v>16.0996612918577</v>
      </c>
      <c r="BE51" s="17" t="n">
        <f aca="false">SQRT(BC51*BC51+BD51*BD51)</f>
        <v>19.1837260861161</v>
      </c>
      <c r="BF51" s="17" t="n">
        <f aca="false">DEGREES(ATAN(BD51/BC51))</f>
        <v>57.0594635244693</v>
      </c>
      <c r="BG51" s="17" t="n">
        <f aca="false">AW51*AW51</f>
        <v>76.4386067859271</v>
      </c>
      <c r="BH51" s="17" t="n">
        <f aca="false">AX51+AX51</f>
        <v>152.864319366098</v>
      </c>
      <c r="BI51" s="17" t="n">
        <f aca="false">BG51*COS(BH51*PI()/180)</f>
        <v>-68.0249286108256</v>
      </c>
      <c r="BJ51" s="17" t="n">
        <f aca="false">BG51*SIN(BH51*PI()/180)</f>
        <v>34.8635869477835</v>
      </c>
      <c r="BK51" s="17" t="n">
        <f aca="false">O51+O51</f>
        <v>4.102116082</v>
      </c>
      <c r="BL51" s="17" t="n">
        <f aca="false">P51+P51</f>
        <v>16.997854888</v>
      </c>
      <c r="BM51" s="17" t="n">
        <f aca="false">SQRT(BK51*BK51+BL51*BL51)</f>
        <v>17.4858350427913</v>
      </c>
      <c r="BN51" s="17" t="n">
        <f aca="false">DEGREES(ATAN(BL51/BK51))</f>
        <v>76.4321596830488</v>
      </c>
      <c r="BO51" s="17" t="n">
        <f aca="false">Q51+(3*S51)</f>
        <v>2.045686812</v>
      </c>
      <c r="BP51" s="17" t="n">
        <f aca="false">R51+(3*T51)</f>
        <v>13.626465938</v>
      </c>
      <c r="BQ51" s="17" t="n">
        <f aca="false">SQRT(BO51*BO51+BP51*BP51)</f>
        <v>13.779165740068</v>
      </c>
      <c r="BR51" s="17" t="n">
        <f aca="false">DEGREES(ATAN(BP51/BO51))</f>
        <v>81.4621741667101</v>
      </c>
      <c r="BS51" s="17" t="n">
        <f aca="false">BM51*BQ51</f>
        <v>240.940219158111</v>
      </c>
      <c r="BT51" s="17" t="n">
        <f aca="false">BN51+BR51</f>
        <v>157.894333849759</v>
      </c>
      <c r="BU51" s="17" t="n">
        <f aca="false">BS51*COS(BT51*PI()/180)</f>
        <v>-223.229045880158</v>
      </c>
      <c r="BV51" s="17" t="n">
        <f aca="false">BS51*SIN(BT51*PI()/180)</f>
        <v>90.6696326417664</v>
      </c>
      <c r="BW51" s="17" t="n">
        <f aca="false">BI51+BU51</f>
        <v>-291.253974490984</v>
      </c>
      <c r="BX51" s="17" t="n">
        <f aca="false">BJ51+BV51</f>
        <v>125.53321958955</v>
      </c>
      <c r="BY51" s="17" t="n">
        <f aca="false">SQRT(BW51*BW51+BX51*BX51)</f>
        <v>317.155272504357</v>
      </c>
      <c r="BZ51" s="17" t="n">
        <f aca="false">DEGREES(ATAN(BX51/BW51))</f>
        <v>-23.3164995296346</v>
      </c>
      <c r="CA51" s="17" t="n">
        <f aca="false">BE51/BY51</f>
        <v>0.0604868584861774</v>
      </c>
      <c r="CB51" s="17" t="n">
        <f aca="false">BF51-BZ51</f>
        <v>80.3759630541039</v>
      </c>
      <c r="CC51" s="17" t="n">
        <f aca="false">14.1*CA51</f>
        <v>0.852864704655102</v>
      </c>
      <c r="CD51" s="17" t="n">
        <f aca="false">0+CB51</f>
        <v>80.3759630541039</v>
      </c>
      <c r="CE51" s="17" t="n">
        <f aca="false">BY51/((SQRT(3))*BE51)</f>
        <v>9.54505298570867</v>
      </c>
      <c r="CF51" s="17" t="n">
        <f aca="false">CD51</f>
        <v>80.3759630541039</v>
      </c>
      <c r="CG51" s="17" t="n">
        <f aca="false">CE51*COS(CF51*PI()/180)</f>
        <v>1.5957646837755</v>
      </c>
      <c r="CH51" s="17" t="n">
        <f aca="false">CE51*SIN(CF51*PI()/180)</f>
        <v>9.41071578435992</v>
      </c>
      <c r="CI51" s="17" t="n">
        <f aca="false">CH51/CG51</f>
        <v>5.897307967798</v>
      </c>
      <c r="CJ51" s="17" t="n">
        <f aca="false">1.57*CC51</f>
        <v>1.33899758630851</v>
      </c>
    </row>
    <row r="52" customFormat="false" ht="12.75" hidden="false" customHeight="false" outlineLevel="0" collapsed="false">
      <c r="A52" s="1" t="s">
        <v>89</v>
      </c>
      <c r="B52" s="1" t="n">
        <v>3</v>
      </c>
      <c r="C52" s="1" t="n">
        <v>0.21566</v>
      </c>
      <c r="D52" s="0" t="n">
        <v>0.2381</v>
      </c>
      <c r="E52" s="1" t="n">
        <v>0.4004</v>
      </c>
      <c r="F52" s="1" t="n">
        <v>0.1692</v>
      </c>
      <c r="G52" s="1" t="n">
        <v>2.5058</v>
      </c>
      <c r="H52" s="16" t="n">
        <f aca="false">C52*D52</f>
        <v>0.051348646</v>
      </c>
      <c r="I52" s="17" t="n">
        <f aca="false">C52*E52</f>
        <v>0.086350264</v>
      </c>
      <c r="J52" s="17" t="n">
        <f aca="false">C52*F52</f>
        <v>0.036489672</v>
      </c>
      <c r="K52" s="17" t="n">
        <f aca="false">C52*G52</f>
        <v>0.540400828</v>
      </c>
      <c r="L52" s="6" t="n">
        <v>50</v>
      </c>
      <c r="M52" s="6"/>
      <c r="N52" s="24" t="n">
        <v>3</v>
      </c>
      <c r="O52" s="17" t="n">
        <f aca="false">O51+H47</f>
        <v>2.175762916</v>
      </c>
      <c r="P52" s="17" t="n">
        <f aca="false">P51+I47</f>
        <v>8.708636944</v>
      </c>
      <c r="Q52" s="17" t="n">
        <f aca="false">Q51+J47</f>
        <v>2.134305312</v>
      </c>
      <c r="R52" s="17" t="n">
        <f aca="false">R51+K47</f>
        <v>14.938878688</v>
      </c>
      <c r="S52" s="0" t="n">
        <v>0</v>
      </c>
      <c r="T52" s="0" t="n">
        <v>0</v>
      </c>
      <c r="U52" s="17" t="n">
        <f aca="false">O52+S52</f>
        <v>2.175762916</v>
      </c>
      <c r="V52" s="17" t="n">
        <f aca="false">P52+T52</f>
        <v>8.708636944</v>
      </c>
      <c r="W52" s="17" t="n">
        <f aca="false">SQRT(U52*U52+V52*V52)</f>
        <v>8.97631893868764</v>
      </c>
      <c r="X52" s="17" t="n">
        <f aca="false">DEGREES(ATAN(V52/U52))</f>
        <v>75.9724031217126</v>
      </c>
      <c r="Y52" s="17" t="n">
        <f aca="false">14.2/((SQRT(3))*W52)</f>
        <v>0.913333614646641</v>
      </c>
      <c r="Z52" s="17" t="n">
        <f aca="false">0-X52</f>
        <v>-75.9724031217126</v>
      </c>
      <c r="AA52" s="20" t="n">
        <f aca="false">V52/U52</f>
        <v>4.00256704439575</v>
      </c>
      <c r="AB52" s="17" t="n">
        <f aca="false">Y52*1.43</f>
        <v>1.3060670689447</v>
      </c>
      <c r="AC52" s="17" t="n">
        <f aca="false">O52+O52+S52</f>
        <v>4.351525832</v>
      </c>
      <c r="AD52" s="17" t="n">
        <f aca="false">P52+P52+T52</f>
        <v>17.417273888</v>
      </c>
      <c r="AE52" s="17" t="n">
        <f aca="false">SQRT(AC52*AC52+AD52*AD52)</f>
        <v>17.9526378773753</v>
      </c>
      <c r="AF52" s="17" t="n">
        <f aca="false">DEGREES(ATAN(AD52/AC52))</f>
        <v>75.9724031217126</v>
      </c>
      <c r="AG52" s="21" t="n">
        <f aca="false">14.2/(SQRT(3)*AE52)</f>
        <v>0.456666807323321</v>
      </c>
      <c r="AH52" s="17" t="n">
        <f aca="false">0-AF52</f>
        <v>-75.9724031217126</v>
      </c>
      <c r="AI52" s="17"/>
      <c r="AJ52" s="17" t="n">
        <f aca="false">AD52/AC52</f>
        <v>4.00256704439575</v>
      </c>
      <c r="AK52" s="17" t="n">
        <f aca="false">AG52*1.44</f>
        <v>0.657600202545582</v>
      </c>
      <c r="AL52" s="17" t="n">
        <f aca="false">O52+O52+Q52+(3*S52)</f>
        <v>6.485831144</v>
      </c>
      <c r="AM52" s="17" t="n">
        <f aca="false">P52+P52+R52+(3*T52)</f>
        <v>32.356152576</v>
      </c>
      <c r="AN52" s="17" t="n">
        <f aca="false">SQRT(AL52*AL52+AM52*AM52)</f>
        <v>32.9997971986173</v>
      </c>
      <c r="AO52" s="17" t="n">
        <f aca="false">DEGREES(ATAN(AM52/AL52))</f>
        <v>78.6652095213104</v>
      </c>
      <c r="AP52" s="23" t="n">
        <f aca="false">((SQRT(3))*14.2)/AN52</f>
        <v>0.74531129144359</v>
      </c>
      <c r="AQ52" s="17" t="n">
        <f aca="false">0-AO52</f>
        <v>-78.6652095213104</v>
      </c>
      <c r="AR52" s="17"/>
      <c r="AS52" s="17" t="n">
        <f aca="false">AM52/AL52</f>
        <v>4.98874421143888</v>
      </c>
      <c r="AT52" s="17" t="n">
        <f aca="false">1.46*AP52</f>
        <v>1.08815448550764</v>
      </c>
      <c r="AU52" s="0" t="n">
        <v>1</v>
      </c>
      <c r="AV52" s="0" t="n">
        <v>120</v>
      </c>
      <c r="AW52" s="17" t="n">
        <f aca="false">SQRT(O52*O52+P52*P52)</f>
        <v>8.97631893868764</v>
      </c>
      <c r="AX52" s="17" t="n">
        <f aca="false">DEGREES(ATAN(P52/O52))</f>
        <v>75.9724031217126</v>
      </c>
      <c r="AY52" s="17" t="n">
        <f aca="false">AU52*AW52</f>
        <v>8.97631893868764</v>
      </c>
      <c r="AZ52" s="17" t="n">
        <f aca="false">AV52+AX52</f>
        <v>195.972403121713</v>
      </c>
      <c r="BA52" s="17" t="n">
        <f aca="false">AY52*COS(AZ52*PI()/180)</f>
        <v>-8.62978228383968</v>
      </c>
      <c r="BB52" s="17" t="n">
        <f aca="false">AY52*SIN(AZ52*PI()/180)</f>
        <v>-2.47005251413189</v>
      </c>
      <c r="BC52" s="17" t="n">
        <f aca="false">Q52+(3*S52)-BA52</f>
        <v>10.7640875958397</v>
      </c>
      <c r="BD52" s="17" t="n">
        <f aca="false">R52+(3*T52)-BB52</f>
        <v>17.4089312021319</v>
      </c>
      <c r="BE52" s="17" t="n">
        <f aca="false">SQRT(BC52*BC52+BD52*BD52)</f>
        <v>20.4679375456217</v>
      </c>
      <c r="BF52" s="17" t="n">
        <f aca="false">DEGREES(ATAN(BD52/BC52))</f>
        <v>58.2711519079983</v>
      </c>
      <c r="BG52" s="17" t="n">
        <f aca="false">AW52*AW52</f>
        <v>80.5743016890425</v>
      </c>
      <c r="BH52" s="17" t="n">
        <f aca="false">AX52+AX52</f>
        <v>151.944806243425</v>
      </c>
      <c r="BI52" s="17" t="n">
        <f aca="false">BG52*COS(BH52*PI()/180)</f>
        <v>-71.1064131557608</v>
      </c>
      <c r="BJ52" s="17" t="n">
        <f aca="false">BG52*SIN(BH52*PI()/180)</f>
        <v>37.8958586233255</v>
      </c>
      <c r="BK52" s="17" t="n">
        <f aca="false">O52+O52</f>
        <v>4.351525832</v>
      </c>
      <c r="BL52" s="17" t="n">
        <f aca="false">P52+P52</f>
        <v>17.417273888</v>
      </c>
      <c r="BM52" s="17" t="n">
        <f aca="false">SQRT(BK52*BK52+BL52*BL52)</f>
        <v>17.9526378773753</v>
      </c>
      <c r="BN52" s="17" t="n">
        <f aca="false">DEGREES(ATAN(BL52/BK52))</f>
        <v>75.9724031217126</v>
      </c>
      <c r="BO52" s="17" t="n">
        <f aca="false">Q52+(3*S52)</f>
        <v>2.134305312</v>
      </c>
      <c r="BP52" s="17" t="n">
        <f aca="false">R52+(3*T52)</f>
        <v>14.938878688</v>
      </c>
      <c r="BQ52" s="17" t="n">
        <f aca="false">SQRT(BO52*BO52+BP52*BP52)</f>
        <v>15.0905717459483</v>
      </c>
      <c r="BR52" s="17" t="n">
        <f aca="false">DEGREES(ATAN(BP52/BO52))</f>
        <v>81.8692218993902</v>
      </c>
      <c r="BS52" s="17" t="n">
        <f aca="false">BM52*BQ52</f>
        <v>270.91556991756</v>
      </c>
      <c r="BT52" s="17" t="n">
        <f aca="false">BN52+BR52</f>
        <v>157.841625021103</v>
      </c>
      <c r="BU52" s="17" t="n">
        <f aca="false">BS52*COS(BT52*PI()/180)</f>
        <v>-250.907056989959</v>
      </c>
      <c r="BV52" s="17" t="n">
        <f aca="false">BS52*SIN(BT52*PI()/180)</f>
        <v>102.180696691664</v>
      </c>
      <c r="BW52" s="17" t="n">
        <f aca="false">BI52+BU52</f>
        <v>-322.01347014572</v>
      </c>
      <c r="BX52" s="17" t="n">
        <f aca="false">BJ52+BV52</f>
        <v>140.076555314989</v>
      </c>
      <c r="BY52" s="17" t="n">
        <f aca="false">SQRT(BW52*BW52+BX52*BX52)</f>
        <v>351.161097367293</v>
      </c>
      <c r="BZ52" s="17" t="n">
        <f aca="false">DEGREES(ATAN(BX52/BW52))</f>
        <v>-23.5091443287262</v>
      </c>
      <c r="CA52" s="17" t="n">
        <f aca="false">BE52/BY52</f>
        <v>0.0582864608268765</v>
      </c>
      <c r="CB52" s="17" t="n">
        <f aca="false">BF52-BZ52</f>
        <v>81.7802962367245</v>
      </c>
      <c r="CC52" s="17" t="n">
        <f aca="false">14.1*CA52</f>
        <v>0.821839097658959</v>
      </c>
      <c r="CD52" s="17" t="n">
        <f aca="false">0+CB52</f>
        <v>81.7802962367245</v>
      </c>
      <c r="CE52" s="17" t="n">
        <f aca="false">BY52/((SQRT(3))*BE52)</f>
        <v>9.90539245305152</v>
      </c>
      <c r="CF52" s="17" t="n">
        <f aca="false">CD52</f>
        <v>81.7802962367245</v>
      </c>
      <c r="CG52" s="17" t="n">
        <f aca="false">CE52*COS(CF52*PI()/180)</f>
        <v>1.41616707377857</v>
      </c>
      <c r="CH52" s="17" t="n">
        <f aca="false">CE52*SIN(CF52*PI()/180)</f>
        <v>9.80363557401618</v>
      </c>
      <c r="CI52" s="17" t="n">
        <f aca="false">CH52/CG52</f>
        <v>6.92265464685492</v>
      </c>
      <c r="CJ52" s="17" t="n">
        <f aca="false">1.57*CC52</f>
        <v>1.29028738332457</v>
      </c>
    </row>
    <row r="53" customFormat="false" ht="12.75" hidden="false" customHeight="false" outlineLevel="0" collapsed="false">
      <c r="A53" s="1" t="s">
        <v>90</v>
      </c>
      <c r="B53" s="1" t="n">
        <v>3</v>
      </c>
      <c r="C53" s="1" t="n">
        <v>0.10358</v>
      </c>
      <c r="D53" s="0" t="n">
        <v>0.2381</v>
      </c>
      <c r="E53" s="1" t="n">
        <v>0.4004</v>
      </c>
      <c r="F53" s="1" t="n">
        <v>0.1692</v>
      </c>
      <c r="G53" s="1" t="n">
        <v>2.5058</v>
      </c>
      <c r="H53" s="16" t="n">
        <f aca="false">C53*D53</f>
        <v>0.024662398</v>
      </c>
      <c r="I53" s="17" t="n">
        <f aca="false">C53*E53</f>
        <v>0.041473432</v>
      </c>
      <c r="J53" s="17" t="n">
        <f aca="false">C53*F53</f>
        <v>0.017525736</v>
      </c>
      <c r="K53" s="17" t="n">
        <f aca="false">C53*G53</f>
        <v>0.259550764</v>
      </c>
      <c r="L53" s="6" t="n">
        <v>51</v>
      </c>
      <c r="M53" s="6"/>
      <c r="N53" s="24" t="n">
        <v>3</v>
      </c>
      <c r="O53" s="17" t="n">
        <f aca="false">O52+H48</f>
        <v>2.187448864</v>
      </c>
      <c r="P53" s="17" t="n">
        <f aca="false">P52+I48</f>
        <v>8.728288576</v>
      </c>
      <c r="Q53" s="17" t="n">
        <f aca="false">Q52+J48</f>
        <v>2.142609648</v>
      </c>
      <c r="R53" s="17" t="n">
        <f aca="false">R52+K48</f>
        <v>15.061863352</v>
      </c>
      <c r="S53" s="0" t="n">
        <v>0</v>
      </c>
      <c r="T53" s="0" t="n">
        <v>0</v>
      </c>
      <c r="U53" s="17" t="n">
        <f aca="false">O53+S53</f>
        <v>2.187448864</v>
      </c>
      <c r="V53" s="17" t="n">
        <f aca="false">P53+T53</f>
        <v>8.728288576</v>
      </c>
      <c r="W53" s="17" t="n">
        <f aca="false">SQRT(U53*U53+V53*V53)</f>
        <v>8.99821949046293</v>
      </c>
      <c r="X53" s="17" t="n">
        <f aca="false">DEGREES(ATAN(V53/U53))</f>
        <v>75.9305426969538</v>
      </c>
      <c r="Y53" s="17" t="n">
        <f aca="false">14.2/((SQRT(3))*W53)</f>
        <v>0.911110673748513</v>
      </c>
      <c r="Z53" s="17" t="n">
        <f aca="false">0-X53</f>
        <v>-75.9305426969538</v>
      </c>
      <c r="AA53" s="20" t="n">
        <f aca="false">V53/U53</f>
        <v>3.9901680535925</v>
      </c>
      <c r="AB53" s="17" t="n">
        <f aca="false">Y53*1.43</f>
        <v>1.30288826346037</v>
      </c>
      <c r="AC53" s="17" t="n">
        <f aca="false">O53+O53+S53</f>
        <v>4.374897728</v>
      </c>
      <c r="AD53" s="17" t="n">
        <f aca="false">P53+P53+T53</f>
        <v>17.456577152</v>
      </c>
      <c r="AE53" s="17" t="n">
        <f aca="false">SQRT(AC53*AC53+AD53*AD53)</f>
        <v>17.9964389809259</v>
      </c>
      <c r="AF53" s="17" t="n">
        <f aca="false">DEGREES(ATAN(AD53/AC53))</f>
        <v>75.9305426969538</v>
      </c>
      <c r="AG53" s="21" t="n">
        <f aca="false">14.2/(SQRT(3)*AE53)</f>
        <v>0.455555336874257</v>
      </c>
      <c r="AH53" s="17" t="n">
        <f aca="false">0-AF53</f>
        <v>-75.9305426969538</v>
      </c>
      <c r="AI53" s="17"/>
      <c r="AJ53" s="17" t="n">
        <f aca="false">AD53/AC53</f>
        <v>3.9901680535925</v>
      </c>
      <c r="AK53" s="17" t="n">
        <f aca="false">AG53*1.44</f>
        <v>0.65599968509893</v>
      </c>
      <c r="AL53" s="17" t="n">
        <f aca="false">O53+O53+Q53+(3*S53)</f>
        <v>6.517507376</v>
      </c>
      <c r="AM53" s="17" t="n">
        <f aca="false">P53+P53+R53+(3*T53)</f>
        <v>32.518440504</v>
      </c>
      <c r="AN53" s="17" t="n">
        <f aca="false">SQRT(AL53*AL53+AM53*AM53)</f>
        <v>33.1651454875205</v>
      </c>
      <c r="AO53" s="17" t="n">
        <f aca="false">DEGREES(ATAN(AM53/AL53))</f>
        <v>78.6666570990648</v>
      </c>
      <c r="AP53" s="23" t="n">
        <f aca="false">((SQRT(3))*14.2)/AN53</f>
        <v>0.741595464332662</v>
      </c>
      <c r="AQ53" s="17" t="n">
        <f aca="false">0-AO53</f>
        <v>-78.6666570990648</v>
      </c>
      <c r="AR53" s="17"/>
      <c r="AS53" s="17" t="n">
        <f aca="false">AM53/AL53</f>
        <v>4.98939834326012</v>
      </c>
      <c r="AT53" s="17" t="n">
        <f aca="false">1.45*AP53</f>
        <v>1.07531342328236</v>
      </c>
      <c r="AU53" s="0" t="n">
        <v>1</v>
      </c>
      <c r="AV53" s="0" t="n">
        <v>120</v>
      </c>
      <c r="AW53" s="17" t="n">
        <f aca="false">SQRT(O53*O53+P53*P53)</f>
        <v>8.99821949046293</v>
      </c>
      <c r="AX53" s="17" t="n">
        <f aca="false">DEGREES(ATAN(P53/O53))</f>
        <v>75.9305426969538</v>
      </c>
      <c r="AY53" s="17" t="n">
        <f aca="false">AU53*AW53</f>
        <v>8.99821949046293</v>
      </c>
      <c r="AZ53" s="17" t="n">
        <f aca="false">AV53+AX53</f>
        <v>195.930542696954</v>
      </c>
      <c r="BA53" s="17" t="n">
        <f aca="false">AY53*COS(AZ53*PI()/180)</f>
        <v>-8.6526440703775</v>
      </c>
      <c r="BB53" s="17" t="n">
        <f aca="false">AY53*SIN(AZ53*PI()/180)</f>
        <v>-2.46975800229659</v>
      </c>
      <c r="BC53" s="17" t="n">
        <f aca="false">Q53+(3*S53)-BA53</f>
        <v>10.7952537183775</v>
      </c>
      <c r="BD53" s="17" t="n">
        <f aca="false">R53+(3*T53)-BB53</f>
        <v>17.5316213542966</v>
      </c>
      <c r="BE53" s="17" t="n">
        <f aca="false">SQRT(BC53*BC53+BD53*BD53)</f>
        <v>20.5887165737588</v>
      </c>
      <c r="BF53" s="17" t="n">
        <f aca="false">DEGREES(ATAN(BD53/BC53))</f>
        <v>58.3769415204887</v>
      </c>
      <c r="BG53" s="17" t="n">
        <f aca="false">AW53*AW53</f>
        <v>80.967953998547</v>
      </c>
      <c r="BH53" s="17" t="n">
        <f aca="false">AX53+AX53</f>
        <v>151.861085393908</v>
      </c>
      <c r="BI53" s="17" t="n">
        <f aca="false">BG53*COS(BH53*PI()/180)</f>
        <v>-71.3980889333172</v>
      </c>
      <c r="BJ53" s="17" t="n">
        <f aca="false">BG53*SIN(BH53*PI()/180)</f>
        <v>38.1853698604707</v>
      </c>
      <c r="BK53" s="17" t="n">
        <f aca="false">O53+O53</f>
        <v>4.374897728</v>
      </c>
      <c r="BL53" s="17" t="n">
        <f aca="false">P53+P53</f>
        <v>17.456577152</v>
      </c>
      <c r="BM53" s="17" t="n">
        <f aca="false">SQRT(BK53*BK53+BL53*BL53)</f>
        <v>17.9964389809259</v>
      </c>
      <c r="BN53" s="17" t="n">
        <f aca="false">DEGREES(ATAN(BL53/BK53))</f>
        <v>75.9305426969538</v>
      </c>
      <c r="BO53" s="17" t="n">
        <f aca="false">Q53+(3*S53)</f>
        <v>2.142609648</v>
      </c>
      <c r="BP53" s="17" t="n">
        <f aca="false">R53+(3*T53)</f>
        <v>15.061863352</v>
      </c>
      <c r="BQ53" s="17" t="n">
        <f aca="false">SQRT(BO53*BO53+BP53*BP53)</f>
        <v>15.2134974196607</v>
      </c>
      <c r="BR53" s="17" t="n">
        <f aca="false">DEGREES(ATAN(BP53/BO53))</f>
        <v>81.9037693567898</v>
      </c>
      <c r="BS53" s="17" t="n">
        <f aca="false">BM53*BQ53</f>
        <v>273.788777999397</v>
      </c>
      <c r="BT53" s="17" t="n">
        <f aca="false">BN53+BR53</f>
        <v>157.834312053744</v>
      </c>
      <c r="BU53" s="17" t="n">
        <f aca="false">BS53*COS(BT53*PI()/180)</f>
        <v>-253.554881576043</v>
      </c>
      <c r="BV53" s="17" t="n">
        <f aca="false">BS53*SIN(BT53*PI()/180)</f>
        <v>103.296742385043</v>
      </c>
      <c r="BW53" s="17" t="n">
        <f aca="false">BI53+BU53</f>
        <v>-324.952970509361</v>
      </c>
      <c r="BX53" s="17" t="n">
        <f aca="false">BJ53+BV53</f>
        <v>141.482112245514</v>
      </c>
      <c r="BY53" s="17" t="n">
        <f aca="false">SQRT(BW53*BW53+BX53*BX53)</f>
        <v>354.417298009436</v>
      </c>
      <c r="BZ53" s="17" t="n">
        <f aca="false">DEGREES(ATAN(BX53/BW53))</f>
        <v>-23.527951660833</v>
      </c>
      <c r="CA53" s="17" t="n">
        <f aca="false">BE53/BY53</f>
        <v>0.0580917373090821</v>
      </c>
      <c r="CB53" s="17" t="n">
        <f aca="false">BF53-BZ53</f>
        <v>81.9048931813217</v>
      </c>
      <c r="CC53" s="17" t="n">
        <f aca="false">14.1*CA53</f>
        <v>0.819093496058058</v>
      </c>
      <c r="CD53" s="17" t="n">
        <f aca="false">0+CB53</f>
        <v>81.9048931813217</v>
      </c>
      <c r="CE53" s="17" t="n">
        <f aca="false">BY53/((SQRT(3))*BE53)</f>
        <v>9.93859533099835</v>
      </c>
      <c r="CF53" s="17" t="n">
        <f aca="false">CD53</f>
        <v>81.9048931813217</v>
      </c>
      <c r="CG53" s="17" t="n">
        <f aca="false">CE53*COS(CF53*PI()/180)</f>
        <v>1.39952001129211</v>
      </c>
      <c r="CH53" s="17" t="n">
        <f aca="false">CE53*SIN(CF53*PI()/180)</f>
        <v>9.83956406002497</v>
      </c>
      <c r="CI53" s="17" t="n">
        <f aca="false">CH53/CG53</f>
        <v>7.03067050176766</v>
      </c>
      <c r="CJ53" s="17" t="n">
        <f aca="false">1.57*CC53</f>
        <v>1.28597678881115</v>
      </c>
    </row>
    <row r="54" customFormat="false" ht="12.75" hidden="false" customHeight="false" outlineLevel="0" collapsed="false">
      <c r="A54" s="1" t="s">
        <v>91</v>
      </c>
      <c r="B54" s="1" t="n">
        <v>3</v>
      </c>
      <c r="C54" s="1" t="n">
        <v>0.10427</v>
      </c>
      <c r="D54" s="0" t="n">
        <v>0.2381</v>
      </c>
      <c r="E54" s="1" t="n">
        <v>0.4004</v>
      </c>
      <c r="F54" s="1" t="n">
        <v>0.1692</v>
      </c>
      <c r="G54" s="1" t="n">
        <v>2.5058</v>
      </c>
      <c r="H54" s="16" t="n">
        <f aca="false">C54*D54</f>
        <v>0.024826687</v>
      </c>
      <c r="I54" s="17" t="n">
        <f aca="false">C54*E54</f>
        <v>0.041749708</v>
      </c>
      <c r="J54" s="17" t="n">
        <f aca="false">C54*F54</f>
        <v>0.017642484</v>
      </c>
      <c r="K54" s="17" t="n">
        <f aca="false">C54*G54</f>
        <v>0.261279766</v>
      </c>
      <c r="L54" s="6" t="n">
        <v>52</v>
      </c>
      <c r="M54" s="6"/>
      <c r="N54" s="24" t="n">
        <v>3</v>
      </c>
      <c r="O54" s="17" t="n">
        <f aca="false">O53+H49</f>
        <v>2.243126168</v>
      </c>
      <c r="P54" s="17" t="n">
        <f aca="false">P53+I49</f>
        <v>8.821918112</v>
      </c>
      <c r="Q54" s="17" t="n">
        <f aca="false">Q53+J49</f>
        <v>2.182175376</v>
      </c>
      <c r="R54" s="17" t="n">
        <f aca="false">R53+K49</f>
        <v>15.647819624</v>
      </c>
      <c r="S54" s="0" t="n">
        <v>0</v>
      </c>
      <c r="T54" s="0" t="n">
        <v>0</v>
      </c>
      <c r="U54" s="17" t="n">
        <f aca="false">O54+S54</f>
        <v>2.243126168</v>
      </c>
      <c r="V54" s="17" t="n">
        <f aca="false">P54+T54</f>
        <v>8.821918112</v>
      </c>
      <c r="W54" s="17" t="n">
        <f aca="false">SQRT(U54*U54+V54*V54)</f>
        <v>9.10262897081937</v>
      </c>
      <c r="X54" s="17" t="n">
        <f aca="false">DEGREES(ATAN(V54/U54))</f>
        <v>75.7338672582599</v>
      </c>
      <c r="Y54" s="17" t="n">
        <f aca="false">14.2/((SQRT(3))*W54)</f>
        <v>0.900660001497866</v>
      </c>
      <c r="Z54" s="17" t="n">
        <f aca="false">0-X54</f>
        <v>-75.7338672582599</v>
      </c>
      <c r="AA54" s="20" t="n">
        <f aca="false">V54/U54</f>
        <v>3.93286754791227</v>
      </c>
      <c r="AB54" s="17" t="n">
        <f aca="false">Y54*1.43</f>
        <v>1.28794380214195</v>
      </c>
      <c r="AC54" s="17" t="n">
        <f aca="false">O54+O54+S54</f>
        <v>4.486252336</v>
      </c>
      <c r="AD54" s="17" t="n">
        <f aca="false">P54+P54+T54</f>
        <v>17.643836224</v>
      </c>
      <c r="AE54" s="17" t="n">
        <f aca="false">SQRT(AC54*AC54+AD54*AD54)</f>
        <v>18.2052579416387</v>
      </c>
      <c r="AF54" s="17" t="n">
        <f aca="false">DEGREES(ATAN(AD54/AC54))</f>
        <v>75.7338672582599</v>
      </c>
      <c r="AG54" s="21" t="n">
        <f aca="false">14.2/(SQRT(3)*AE54)</f>
        <v>0.450330000748933</v>
      </c>
      <c r="AH54" s="17" t="n">
        <f aca="false">0-AF54</f>
        <v>-75.7338672582599</v>
      </c>
      <c r="AI54" s="17"/>
      <c r="AJ54" s="17" t="n">
        <f aca="false">AD54/AC54</f>
        <v>3.93286754791227</v>
      </c>
      <c r="AK54" s="17" t="n">
        <f aca="false">AG54*1.44</f>
        <v>0.648475201078463</v>
      </c>
      <c r="AL54" s="17" t="n">
        <f aca="false">O54+O54+Q54+(3*S54)</f>
        <v>6.668427712</v>
      </c>
      <c r="AM54" s="17" t="n">
        <f aca="false">P54+P54+R54+(3*T54)</f>
        <v>33.291655848</v>
      </c>
      <c r="AN54" s="17" t="n">
        <f aca="false">SQRT(AL54*AL54+AM54*AM54)</f>
        <v>33.9529421000867</v>
      </c>
      <c r="AO54" s="17" t="n">
        <f aca="false">DEGREES(ATAN(AM54/AL54))</f>
        <v>78.6733604199248</v>
      </c>
      <c r="AP54" s="23" t="n">
        <f aca="false">((SQRT(3))*14.2)/AN54</f>
        <v>0.724388519704018</v>
      </c>
      <c r="AQ54" s="17" t="n">
        <f aca="false">0-AO54</f>
        <v>-78.6733604199248</v>
      </c>
      <c r="AR54" s="17"/>
      <c r="AS54" s="17" t="n">
        <f aca="false">AM54/AL54</f>
        <v>4.9924295929745</v>
      </c>
      <c r="AT54" s="17" t="n">
        <f aca="false">AP54*1.44</f>
        <v>1.04311946837379</v>
      </c>
      <c r="AU54" s="0" t="n">
        <v>1</v>
      </c>
      <c r="AV54" s="0" t="n">
        <v>120</v>
      </c>
      <c r="AW54" s="17" t="n">
        <f aca="false">SQRT(O54*O54+P54*P54)</f>
        <v>9.10262897081937</v>
      </c>
      <c r="AX54" s="17" t="n">
        <f aca="false">DEGREES(ATAN(P54/O54))</f>
        <v>75.7338672582599</v>
      </c>
      <c r="AY54" s="17" t="n">
        <f aca="false">AU54*AW54</f>
        <v>9.10262897081937</v>
      </c>
      <c r="AZ54" s="17" t="n">
        <f aca="false">AV54+AX54</f>
        <v>195.73386725826</v>
      </c>
      <c r="BA54" s="17" t="n">
        <f aca="false">AY54*COS(AZ54*PI()/180)</f>
        <v>-8.76156827909805</v>
      </c>
      <c r="BB54" s="17" t="n">
        <f aca="false">AY54*SIN(AZ54*PI()/180)</f>
        <v>-2.46835481061836</v>
      </c>
      <c r="BC54" s="17" t="n">
        <f aca="false">Q54+(3*S54)-BA54</f>
        <v>10.9437436550981</v>
      </c>
      <c r="BD54" s="17" t="n">
        <f aca="false">R54+(3*T54)-BB54</f>
        <v>18.1161744346184</v>
      </c>
      <c r="BE54" s="17" t="n">
        <f aca="false">SQRT(BC54*BC54+BD54*BD54)</f>
        <v>21.1650962987183</v>
      </c>
      <c r="BF54" s="17" t="n">
        <f aca="false">DEGREES(ATAN(BD54/BC54))</f>
        <v>58.8643758365111</v>
      </c>
      <c r="BG54" s="17" t="n">
        <f aca="false">AW54*AW54</f>
        <v>82.8578541804</v>
      </c>
      <c r="BH54" s="17" t="n">
        <f aca="false">AX54+AX54</f>
        <v>151.46773451652</v>
      </c>
      <c r="BI54" s="17" t="n">
        <f aca="false">BG54*COS(BH54*PI()/180)</f>
        <v>-72.7946241692673</v>
      </c>
      <c r="BJ54" s="17" t="n">
        <f aca="false">BG54*SIN(BH54*PI()/180)</f>
        <v>39.5773507379607</v>
      </c>
      <c r="BK54" s="17" t="n">
        <f aca="false">O54+O54</f>
        <v>4.486252336</v>
      </c>
      <c r="BL54" s="17" t="n">
        <f aca="false">P54+P54</f>
        <v>17.643836224</v>
      </c>
      <c r="BM54" s="17" t="n">
        <f aca="false">SQRT(BK54*BK54+BL54*BL54)</f>
        <v>18.2052579416387</v>
      </c>
      <c r="BN54" s="17" t="n">
        <f aca="false">DEGREES(ATAN(BL54/BK54))</f>
        <v>75.7338672582599</v>
      </c>
      <c r="BO54" s="17" t="n">
        <f aca="false">Q54+(3*S54)</f>
        <v>2.182175376</v>
      </c>
      <c r="BP54" s="17" t="n">
        <f aca="false">R54+(3*T54)</f>
        <v>15.647819624</v>
      </c>
      <c r="BQ54" s="17" t="n">
        <f aca="false">SQRT(BO54*BO54+BP54*BP54)</f>
        <v>15.7992451831364</v>
      </c>
      <c r="BR54" s="17" t="n">
        <f aca="false">DEGREES(ATAN(BP54/BO54))</f>
        <v>82.060986613</v>
      </c>
      <c r="BS54" s="17" t="n">
        <f aca="false">BM54*BQ54</f>
        <v>287.629333842192</v>
      </c>
      <c r="BT54" s="17" t="n">
        <f aca="false">BN54+BR54</f>
        <v>157.79485387126</v>
      </c>
      <c r="BU54" s="17" t="n">
        <f aca="false">BS54*COS(BT54*PI()/180)</f>
        <v>-266.297777330408</v>
      </c>
      <c r="BV54" s="17" t="n">
        <f aca="false">BS54*SIN(BT54*PI()/180)</f>
        <v>108.702012287666</v>
      </c>
      <c r="BW54" s="17" t="n">
        <f aca="false">BI54+BU54</f>
        <v>-339.092401499675</v>
      </c>
      <c r="BX54" s="17" t="n">
        <f aca="false">BJ54+BV54</f>
        <v>148.279363025627</v>
      </c>
      <c r="BY54" s="17" t="n">
        <f aca="false">SQRT(BW54*BW54+BX54*BX54)</f>
        <v>370.095158377008</v>
      </c>
      <c r="BZ54" s="17" t="n">
        <f aca="false">DEGREES(ATAN(BX54/BW54))</f>
        <v>-23.6189440739164</v>
      </c>
      <c r="CA54" s="17" t="n">
        <f aca="false">BE54/BY54</f>
        <v>0.0571882550194236</v>
      </c>
      <c r="CB54" s="17" t="n">
        <f aca="false">BF54-BZ54</f>
        <v>82.4833199104274</v>
      </c>
      <c r="CC54" s="17" t="n">
        <f aca="false">14.1*CA54</f>
        <v>0.806354395773873</v>
      </c>
      <c r="CD54" s="17" t="n">
        <f aca="false">0+CB54</f>
        <v>82.4833199104274</v>
      </c>
      <c r="CE54" s="17" t="n">
        <f aca="false">BY54/((SQRT(3))*BE54)</f>
        <v>10.0956091245227</v>
      </c>
      <c r="CF54" s="17" t="n">
        <f aca="false">CD54</f>
        <v>82.4833199104274</v>
      </c>
      <c r="CG54" s="17" t="n">
        <f aca="false">CE54*COS(CF54*PI()/180)</f>
        <v>1.32065527601998</v>
      </c>
      <c r="CH54" s="17" t="n">
        <f aca="false">CE54*SIN(CF54*PI()/180)</f>
        <v>10.0088557406462</v>
      </c>
      <c r="CI54" s="17" t="n">
        <f aca="false">CH54/CG54</f>
        <v>7.57870424052645</v>
      </c>
      <c r="CJ54" s="17" t="n">
        <f aca="false">1.57*CC54</f>
        <v>1.26597640136498</v>
      </c>
    </row>
    <row r="55" customFormat="false" ht="12.75" hidden="false" customHeight="false" outlineLevel="0" collapsed="false">
      <c r="A55" s="1" t="s">
        <v>92</v>
      </c>
      <c r="B55" s="1" t="n">
        <v>3</v>
      </c>
      <c r="C55" s="1" t="n">
        <v>0.01652</v>
      </c>
      <c r="D55" s="0" t="n">
        <v>0.2381</v>
      </c>
      <c r="E55" s="1" t="n">
        <v>0.4004</v>
      </c>
      <c r="F55" s="1" t="n">
        <v>0.1692</v>
      </c>
      <c r="G55" s="1" t="n">
        <v>2.5058</v>
      </c>
      <c r="H55" s="16" t="n">
        <f aca="false">C55*D55</f>
        <v>0.003933412</v>
      </c>
      <c r="I55" s="17" t="n">
        <f aca="false">C55*E55</f>
        <v>0.006614608</v>
      </c>
      <c r="J55" s="17" t="n">
        <f aca="false">C55*F55</f>
        <v>0.002795184</v>
      </c>
      <c r="K55" s="17" t="n">
        <f aca="false">C55*G55</f>
        <v>0.041395816</v>
      </c>
      <c r="L55" s="6" t="n">
        <v>53</v>
      </c>
      <c r="M55" s="6"/>
      <c r="N55" s="24" t="n">
        <v>3</v>
      </c>
      <c r="O55" s="17" t="n">
        <f aca="false">O54+H50</f>
        <v>2.291246178</v>
      </c>
      <c r="P55" s="17" t="n">
        <f aca="false">P54+I50</f>
        <v>8.902838952</v>
      </c>
      <c r="Q55" s="17" t="n">
        <f aca="false">Q54+J50</f>
        <v>2.216370696</v>
      </c>
      <c r="R55" s="17" t="n">
        <f aca="false">R54+K50</f>
        <v>16.154241804</v>
      </c>
      <c r="S55" s="0" t="n">
        <v>0</v>
      </c>
      <c r="T55" s="0" t="n">
        <v>0</v>
      </c>
      <c r="U55" s="17" t="n">
        <f aca="false">O55+S55</f>
        <v>2.291246178</v>
      </c>
      <c r="V55" s="17" t="n">
        <f aca="false">P55+T55</f>
        <v>8.902838952</v>
      </c>
      <c r="W55" s="17" t="n">
        <f aca="false">SQRT(U55*U55+V55*V55)</f>
        <v>9.19295112863373</v>
      </c>
      <c r="X55" s="17" t="n">
        <f aca="false">DEGREES(ATAN(V55/U55))</f>
        <v>75.5674880599192</v>
      </c>
      <c r="Y55" s="17" t="n">
        <f aca="false">14.2/((SQRT(3))*W55)</f>
        <v>0.891810878549851</v>
      </c>
      <c r="Z55" s="17" t="n">
        <f aca="false">0-X55</f>
        <v>-75.5674880599192</v>
      </c>
      <c r="AA55" s="20" t="n">
        <f aca="false">V55/U55</f>
        <v>3.88558812993686</v>
      </c>
      <c r="AB55" s="17" t="n">
        <f aca="false">Y55*1.42</f>
        <v>1.26637144754079</v>
      </c>
      <c r="AC55" s="17" t="n">
        <f aca="false">O55+O55+S55</f>
        <v>4.582492356</v>
      </c>
      <c r="AD55" s="17" t="n">
        <f aca="false">P55+P55+T55</f>
        <v>17.805677904</v>
      </c>
      <c r="AE55" s="17" t="n">
        <f aca="false">SQRT(AC55*AC55+AD55*AD55)</f>
        <v>18.3859022572675</v>
      </c>
      <c r="AF55" s="17" t="n">
        <f aca="false">DEGREES(ATAN(AD55/AC55))</f>
        <v>75.5674880599192</v>
      </c>
      <c r="AG55" s="21" t="n">
        <f aca="false">14.2/(SQRT(3)*AE55)</f>
        <v>0.445905439274926</v>
      </c>
      <c r="AH55" s="17" t="n">
        <f aca="false">0-AF55</f>
        <v>-75.5674880599192</v>
      </c>
      <c r="AI55" s="17"/>
      <c r="AJ55" s="17" t="n">
        <f aca="false">AD55/AC55</f>
        <v>3.88558812993686</v>
      </c>
      <c r="AK55" s="17" t="n">
        <f aca="false">AG55*1.43</f>
        <v>0.637644778163144</v>
      </c>
      <c r="AL55" s="17" t="n">
        <f aca="false">O55+O55+Q55+(3*S55)</f>
        <v>6.798863052</v>
      </c>
      <c r="AM55" s="17" t="n">
        <f aca="false">P55+P55+R55+(3*T55)</f>
        <v>33.959919708</v>
      </c>
      <c r="AN55" s="17" t="n">
        <f aca="false">SQRT(AL55*AL55+AM55*AM55)</f>
        <v>34.6338084156747</v>
      </c>
      <c r="AO55" s="17" t="n">
        <f aca="false">DEGREES(ATAN(AM55/AL55))</f>
        <v>78.6789081992171</v>
      </c>
      <c r="AP55" s="23" t="n">
        <f aca="false">((SQRT(3))*14.2)/AN55</f>
        <v>0.710147760023605</v>
      </c>
      <c r="AQ55" s="17" t="n">
        <f aca="false">0-AO55</f>
        <v>-78.6789081992171</v>
      </c>
      <c r="AR55" s="17"/>
      <c r="AS55" s="17" t="n">
        <f aca="false">AM55/AL55</f>
        <v>4.99494098472981</v>
      </c>
      <c r="AT55" s="17" t="n">
        <f aca="false">AP55*1.44</f>
        <v>1.02261277443399</v>
      </c>
      <c r="AU55" s="0" t="n">
        <v>1</v>
      </c>
      <c r="AV55" s="0" t="n">
        <v>120</v>
      </c>
      <c r="AW55" s="17" t="n">
        <f aca="false">SQRT(O55*O55+P55*P55)</f>
        <v>9.19295112863373</v>
      </c>
      <c r="AX55" s="17" t="n">
        <f aca="false">DEGREES(ATAN(P55/O55))</f>
        <v>75.5674880599192</v>
      </c>
      <c r="AY55" s="17" t="n">
        <f aca="false">AU55*AW55</f>
        <v>9.19295112863373</v>
      </c>
      <c r="AZ55" s="17" t="n">
        <f aca="false">AV55+AX55</f>
        <v>195.567488059919</v>
      </c>
      <c r="BA55" s="17" t="n">
        <f aca="false">AY55*COS(AZ55*PI()/180)</f>
        <v>-8.85570778723363</v>
      </c>
      <c r="BB55" s="17" t="n">
        <f aca="false">AY55*SIN(AZ55*PI()/180)</f>
        <v>-2.46714207952799</v>
      </c>
      <c r="BC55" s="17" t="n">
        <f aca="false">Q55+(3*S55)-BA55</f>
        <v>11.0720784832336</v>
      </c>
      <c r="BD55" s="17" t="n">
        <f aca="false">R55+(3*T55)-BB55</f>
        <v>18.621383883528</v>
      </c>
      <c r="BE55" s="17" t="n">
        <f aca="false">SQRT(BC55*BC55+BD55*BD55)</f>
        <v>21.6644145934434</v>
      </c>
      <c r="BF55" s="17" t="n">
        <f aca="false">DEGREES(ATAN(BD55/BC55))</f>
        <v>59.2647298847669</v>
      </c>
      <c r="BG55" s="17" t="n">
        <f aca="false">AW55*AW55</f>
        <v>84.5103504534481</v>
      </c>
      <c r="BH55" s="17" t="n">
        <f aca="false">AX55+AX55</f>
        <v>151.134976119838</v>
      </c>
      <c r="BI55" s="17" t="n">
        <f aca="false">BG55*COS(BH55*PI()/180)</f>
        <v>-74.0107323570488</v>
      </c>
      <c r="BJ55" s="17" t="n">
        <f aca="false">BG55*SIN(BH55*PI()/180)</f>
        <v>40.7971914442391</v>
      </c>
      <c r="BK55" s="17" t="n">
        <f aca="false">O55+O55</f>
        <v>4.582492356</v>
      </c>
      <c r="BL55" s="17" t="n">
        <f aca="false">P55+P55</f>
        <v>17.805677904</v>
      </c>
      <c r="BM55" s="17" t="n">
        <f aca="false">SQRT(BK55*BK55+BL55*BL55)</f>
        <v>18.3859022572675</v>
      </c>
      <c r="BN55" s="17" t="n">
        <f aca="false">DEGREES(ATAN(BL55/BK55))</f>
        <v>75.5674880599192</v>
      </c>
      <c r="BO55" s="17" t="n">
        <f aca="false">Q55+(3*S55)</f>
        <v>2.216370696</v>
      </c>
      <c r="BP55" s="17" t="n">
        <f aca="false">R55+(3*T55)</f>
        <v>16.154241804</v>
      </c>
      <c r="BQ55" s="17" t="n">
        <f aca="false">SQRT(BO55*BO55+BP55*BP55)</f>
        <v>16.3055765713509</v>
      </c>
      <c r="BR55" s="17" t="n">
        <f aca="false">DEGREES(ATAN(BP55/BO55))</f>
        <v>82.1877636035156</v>
      </c>
      <c r="BS55" s="17" t="n">
        <f aca="false">BM55*BQ55</f>
        <v>299.792737089249</v>
      </c>
      <c r="BT55" s="17" t="n">
        <f aca="false">BN55+BR55</f>
        <v>157.755251663435</v>
      </c>
      <c r="BU55" s="17" t="n">
        <f aca="false">BS55*COS(BT55*PI()/180)</f>
        <v>-277.480724572874</v>
      </c>
      <c r="BV55" s="17" t="n">
        <f aca="false">BS55*SIN(BT55*PI()/180)</f>
        <v>113.490672312646</v>
      </c>
      <c r="BW55" s="17" t="n">
        <f aca="false">BI55+BU55</f>
        <v>-351.491456929922</v>
      </c>
      <c r="BX55" s="17" t="n">
        <f aca="false">BJ55+BV55</f>
        <v>154.287863756885</v>
      </c>
      <c r="BY55" s="17" t="n">
        <f aca="false">SQRT(BW55*BW55+BX55*BX55)</f>
        <v>383.863242831848</v>
      </c>
      <c r="BZ55" s="17" t="n">
        <f aca="false">DEGREES(ATAN(BX55/BW55))</f>
        <v>-23.6991665004583</v>
      </c>
      <c r="CA55" s="17" t="n">
        <f aca="false">BE55/BY55</f>
        <v>0.0564378460245892</v>
      </c>
      <c r="CB55" s="17" t="n">
        <f aca="false">BF55-BZ55</f>
        <v>82.9638963852252</v>
      </c>
      <c r="CC55" s="17" t="n">
        <f aca="false">14.1*CA55</f>
        <v>0.795773628946708</v>
      </c>
      <c r="CD55" s="17" t="n">
        <f aca="false">0+CB55</f>
        <v>82.9638963852252</v>
      </c>
      <c r="CE55" s="17" t="n">
        <f aca="false">BY55/((SQRT(3))*BE55)</f>
        <v>10.2298423816189</v>
      </c>
      <c r="CF55" s="17" t="n">
        <f aca="false">CD55</f>
        <v>82.9638963852252</v>
      </c>
      <c r="CG55" s="17" t="n">
        <f aca="false">CE55*COS(CF55*PI()/180)</f>
        <v>1.25310197738299</v>
      </c>
      <c r="CH55" s="17" t="n">
        <f aca="false">CE55*SIN(CF55*PI()/180)</f>
        <v>10.1528030901345</v>
      </c>
      <c r="CI55" s="17" t="n">
        <f aca="false">CH55/CG55</f>
        <v>8.10213635712066</v>
      </c>
      <c r="CJ55" s="17" t="n">
        <f aca="false">1.57*CC55</f>
        <v>1.24936459744633</v>
      </c>
    </row>
    <row r="56" customFormat="false" ht="12.75" hidden="false" customHeight="false" outlineLevel="0" collapsed="false">
      <c r="A56" s="1" t="s">
        <v>93</v>
      </c>
      <c r="B56" s="1" t="n">
        <v>3</v>
      </c>
      <c r="C56" s="1" t="n">
        <v>0.62603</v>
      </c>
      <c r="D56" s="0" t="n">
        <v>0.2381</v>
      </c>
      <c r="E56" s="1" t="n">
        <v>0.4004</v>
      </c>
      <c r="F56" s="1" t="n">
        <v>0.1692</v>
      </c>
      <c r="G56" s="1" t="n">
        <v>2.5058</v>
      </c>
      <c r="H56" s="16" t="n">
        <f aca="false">C56*D56</f>
        <v>0.149057743</v>
      </c>
      <c r="I56" s="17" t="n">
        <f aca="false">C56*E56</f>
        <v>0.250662412</v>
      </c>
      <c r="J56" s="17" t="n">
        <f aca="false">C56*F56</f>
        <v>0.105924276</v>
      </c>
      <c r="K56" s="17" t="n">
        <f aca="false">C56*G56</f>
        <v>1.568705974</v>
      </c>
      <c r="L56" s="6" t="n">
        <v>54</v>
      </c>
      <c r="M56" s="6"/>
      <c r="N56" s="24" t="n">
        <v>3</v>
      </c>
      <c r="O56" s="17" t="n">
        <f aca="false">O55+H51</f>
        <v>2.312706131</v>
      </c>
      <c r="P56" s="17" t="n">
        <f aca="false">P55+I51</f>
        <v>8.938927004</v>
      </c>
      <c r="Q56" s="17" t="n">
        <f aca="false">Q55+J51</f>
        <v>2.231620692</v>
      </c>
      <c r="R56" s="17" t="n">
        <f aca="false">R55+K51</f>
        <v>16.380089558</v>
      </c>
      <c r="S56" s="0" t="n">
        <v>0</v>
      </c>
      <c r="T56" s="0" t="n">
        <v>0</v>
      </c>
      <c r="U56" s="17" t="n">
        <f aca="false">O56+S56</f>
        <v>2.312706131</v>
      </c>
      <c r="V56" s="17" t="n">
        <f aca="false">P56+T56</f>
        <v>8.938927004</v>
      </c>
      <c r="W56" s="17" t="n">
        <f aca="false">SQRT(U56*U56+V56*V56)</f>
        <v>9.23325650197185</v>
      </c>
      <c r="X56" s="17" t="n">
        <f aca="false">DEGREES(ATAN(V56/U56))</f>
        <v>75.4943381942343</v>
      </c>
      <c r="Y56" s="17" t="n">
        <f aca="false">14.2/((SQRT(3))*W56)</f>
        <v>0.887917910732995</v>
      </c>
      <c r="Z56" s="17" t="n">
        <f aca="false">0-X56</f>
        <v>-75.4943381942343</v>
      </c>
      <c r="AA56" s="20" t="n">
        <f aca="false">V56/U56</f>
        <v>3.86513741810113</v>
      </c>
      <c r="AB56" s="17" t="n">
        <f aca="false">Y56*1.42</f>
        <v>1.26084343324085</v>
      </c>
      <c r="AC56" s="17" t="n">
        <f aca="false">O56+O56+S56</f>
        <v>4.625412262</v>
      </c>
      <c r="AD56" s="17" t="n">
        <f aca="false">P56+P56+T56</f>
        <v>17.877854008</v>
      </c>
      <c r="AE56" s="17" t="n">
        <f aca="false">SQRT(AC56*AC56+AD56*AD56)</f>
        <v>18.4665130039437</v>
      </c>
      <c r="AF56" s="17" t="n">
        <f aca="false">DEGREES(ATAN(AD56/AC56))</f>
        <v>75.4943381942343</v>
      </c>
      <c r="AG56" s="21" t="n">
        <f aca="false">14.2/(SQRT(3)*AE56)</f>
        <v>0.443958955366498</v>
      </c>
      <c r="AH56" s="17" t="n">
        <f aca="false">0-AF56</f>
        <v>-75.4943381942343</v>
      </c>
      <c r="AI56" s="17"/>
      <c r="AJ56" s="17" t="n">
        <f aca="false">AD56/AC56</f>
        <v>3.86513741810113</v>
      </c>
      <c r="AK56" s="17" t="n">
        <f aca="false">AG56*1.43</f>
        <v>0.634861306174091</v>
      </c>
      <c r="AL56" s="17" t="n">
        <f aca="false">O56+O56+Q56+(3*S56)</f>
        <v>6.857032954</v>
      </c>
      <c r="AM56" s="17" t="n">
        <f aca="false">P56+P56+R56+(3*T56)</f>
        <v>34.257943566</v>
      </c>
      <c r="AN56" s="17" t="n">
        <f aca="false">SQRT(AL56*AL56+AM56*AM56)</f>
        <v>34.9374526590518</v>
      </c>
      <c r="AO56" s="17" t="n">
        <f aca="false">DEGREES(ATAN(AM56/AL56))</f>
        <v>78.6813126085678</v>
      </c>
      <c r="AP56" s="23" t="n">
        <f aca="false">((SQRT(3))*14.2)/AN56</f>
        <v>0.703975808067559</v>
      </c>
      <c r="AQ56" s="17" t="n">
        <f aca="false">0-AO56</f>
        <v>-78.6813126085678</v>
      </c>
      <c r="AR56" s="17"/>
      <c r="AS56" s="17" t="n">
        <f aca="false">AM56/AL56</f>
        <v>4.99603017745684</v>
      </c>
      <c r="AT56" s="17" t="n">
        <f aca="false">AP56*1.43</f>
        <v>1.00668540553661</v>
      </c>
      <c r="AU56" s="0" t="n">
        <v>1</v>
      </c>
      <c r="AV56" s="0" t="n">
        <v>120</v>
      </c>
      <c r="AW56" s="17" t="n">
        <f aca="false">SQRT(O56*O56+P56*P56)</f>
        <v>9.23325650197185</v>
      </c>
      <c r="AX56" s="17" t="n">
        <f aca="false">DEGREES(ATAN(P56/O56))</f>
        <v>75.4943381942343</v>
      </c>
      <c r="AY56" s="17" t="n">
        <f aca="false">AU56*AW56</f>
        <v>9.23325650197185</v>
      </c>
      <c r="AZ56" s="17" t="n">
        <f aca="false">AV56+AX56</f>
        <v>195.494338194234</v>
      </c>
      <c r="BA56" s="17" t="n">
        <f aca="false">AY56*COS(AZ56*PI()/180)</f>
        <v>-8.89769093353872</v>
      </c>
      <c r="BB56" s="17" t="n">
        <f aca="false">AY56*SIN(AZ56*PI()/180)</f>
        <v>-2.46660124106598</v>
      </c>
      <c r="BC56" s="17" t="n">
        <f aca="false">Q56+(3*S56)-BA56</f>
        <v>11.1293116255387</v>
      </c>
      <c r="BD56" s="17" t="n">
        <f aca="false">R56+(3*T56)-BB56</f>
        <v>18.846690799066</v>
      </c>
      <c r="BE56" s="17" t="n">
        <f aca="false">SQRT(BC56*BC56+BD56*BD56)</f>
        <v>21.8874240451897</v>
      </c>
      <c r="BF56" s="17" t="n">
        <f aca="false">DEGREES(ATAN(BD56/BC56))</f>
        <v>59.4373812440308</v>
      </c>
      <c r="BG56" s="17" t="n">
        <f aca="false">AW56*AW56</f>
        <v>85.2530256312054</v>
      </c>
      <c r="BH56" s="17" t="n">
        <f aca="false">AX56+AX56</f>
        <v>150.988676388469</v>
      </c>
      <c r="BI56" s="17" t="n">
        <f aca="false">BG56*COS(BH56*PI()/180)</f>
        <v>-74.5558063344754</v>
      </c>
      <c r="BJ56" s="17" t="n">
        <f aca="false">BG56*SIN(BH56*PI()/180)</f>
        <v>41.3462225734245</v>
      </c>
      <c r="BK56" s="17" t="n">
        <f aca="false">O56+O56</f>
        <v>4.625412262</v>
      </c>
      <c r="BL56" s="17" t="n">
        <f aca="false">P56+P56</f>
        <v>17.877854008</v>
      </c>
      <c r="BM56" s="17" t="n">
        <f aca="false">SQRT(BK56*BK56+BL56*BL56)</f>
        <v>18.4665130039437</v>
      </c>
      <c r="BN56" s="17" t="n">
        <f aca="false">DEGREES(ATAN(BL56/BK56))</f>
        <v>75.4943381942343</v>
      </c>
      <c r="BO56" s="17" t="n">
        <f aca="false">Q56+(3*S56)</f>
        <v>2.231620692</v>
      </c>
      <c r="BP56" s="17" t="n">
        <f aca="false">R56+(3*T56)</f>
        <v>16.380089558</v>
      </c>
      <c r="BQ56" s="17" t="n">
        <f aca="false">SQRT(BO56*BO56+BP56*BP56)</f>
        <v>16.5314084348873</v>
      </c>
      <c r="BR56" s="17" t="n">
        <f aca="false">DEGREES(ATAN(BP56/BO56))</f>
        <v>82.241797923277</v>
      </c>
      <c r="BS56" s="17" t="n">
        <f aca="false">BM56*BQ56</f>
        <v>305.277468836351</v>
      </c>
      <c r="BT56" s="17" t="n">
        <f aca="false">BN56+BR56</f>
        <v>157.736136117511</v>
      </c>
      <c r="BU56" s="17" t="n">
        <f aca="false">BS56*COS(BT56*PI()/180)</f>
        <v>-282.51868404298</v>
      </c>
      <c r="BV56" s="17" t="n">
        <f aca="false">BS56*SIN(BT56*PI()/180)</f>
        <v>115.661256027039</v>
      </c>
      <c r="BW56" s="17" t="n">
        <f aca="false">BI56+BU56</f>
        <v>-357.074490377455</v>
      </c>
      <c r="BX56" s="17" t="n">
        <f aca="false">BJ56+BV56</f>
        <v>157.007478600464</v>
      </c>
      <c r="BY56" s="17" t="n">
        <f aca="false">SQRT(BW56*BW56+BX56*BX56)</f>
        <v>390.068635005167</v>
      </c>
      <c r="BZ56" s="17" t="n">
        <f aca="false">DEGREES(ATAN(BX56/BW56))</f>
        <v>-23.7353375694659</v>
      </c>
      <c r="CA56" s="17" t="n">
        <f aca="false">BE56/BY56</f>
        <v>0.0561117251708787</v>
      </c>
      <c r="CB56" s="17" t="n">
        <f aca="false">BF56-BZ56</f>
        <v>83.1727188134968</v>
      </c>
      <c r="CC56" s="17" t="n">
        <f aca="false">14.1*CA56</f>
        <v>0.79117532490939</v>
      </c>
      <c r="CD56" s="17" t="n">
        <f aca="false">0+CB56</f>
        <v>83.1727188134968</v>
      </c>
      <c r="CE56" s="17" t="n">
        <f aca="false">BY56/((SQRT(3))*BE56)</f>
        <v>10.2892981356642</v>
      </c>
      <c r="CF56" s="17" t="n">
        <f aca="false">CD56</f>
        <v>83.1727188134968</v>
      </c>
      <c r="CG56" s="17" t="n">
        <f aca="false">CE56*COS(CF56*PI()/180)</f>
        <v>1.22315834217248</v>
      </c>
      <c r="CH56" s="17" t="n">
        <f aca="false">CE56*SIN(CF56*PI()/180)</f>
        <v>10.2163369068643</v>
      </c>
      <c r="CI56" s="17" t="n">
        <f aca="false">CH56/CG56</f>
        <v>8.3524238478551</v>
      </c>
      <c r="CJ56" s="17" t="n">
        <f aca="false">1.57*CC56</f>
        <v>1.24214526010774</v>
      </c>
    </row>
    <row r="57" customFormat="false" ht="12.75" hidden="false" customHeight="false" outlineLevel="0" collapsed="false">
      <c r="A57" s="1" t="s">
        <v>94</v>
      </c>
      <c r="B57" s="1" t="n">
        <v>3</v>
      </c>
      <c r="C57" s="1" t="n">
        <v>0.15979</v>
      </c>
      <c r="D57" s="0" t="n">
        <v>0.2381</v>
      </c>
      <c r="E57" s="1" t="n">
        <v>0.4004</v>
      </c>
      <c r="F57" s="1" t="n">
        <v>0.1692</v>
      </c>
      <c r="G57" s="1" t="n">
        <v>2.5058</v>
      </c>
      <c r="H57" s="16" t="n">
        <f aca="false">C57*D57</f>
        <v>0.038045999</v>
      </c>
      <c r="I57" s="17" t="n">
        <f aca="false">C57*E57</f>
        <v>0.063979916</v>
      </c>
      <c r="J57" s="17" t="n">
        <f aca="false">C57*F57</f>
        <v>0.027036468</v>
      </c>
      <c r="K57" s="17" t="n">
        <f aca="false">C57*G57</f>
        <v>0.400401782</v>
      </c>
      <c r="L57" s="6" t="n">
        <v>55</v>
      </c>
      <c r="M57" s="6"/>
      <c r="N57" s="24" t="n">
        <v>3</v>
      </c>
      <c r="O57" s="17" t="n">
        <f aca="false">O8+H59</f>
        <v>1.666850357</v>
      </c>
      <c r="P57" s="17" t="n">
        <f aca="false">P8+I59</f>
        <v>7.852825988</v>
      </c>
      <c r="Q57" s="17" t="n">
        <f aca="false">Q8+J59</f>
        <v>1.772658924</v>
      </c>
      <c r="R57" s="17" t="n">
        <f aca="false">R8+K59</f>
        <v>9.583006826</v>
      </c>
      <c r="S57" s="0" t="n">
        <v>0</v>
      </c>
      <c r="T57" s="0" t="n">
        <v>0</v>
      </c>
      <c r="U57" s="17" t="n">
        <f aca="false">O57+S57</f>
        <v>1.666850357</v>
      </c>
      <c r="V57" s="17" t="n">
        <f aca="false">P57+T57</f>
        <v>7.852825988</v>
      </c>
      <c r="W57" s="17" t="n">
        <f aca="false">SQRT(U57*U57+V57*V57)</f>
        <v>8.02778089576685</v>
      </c>
      <c r="X57" s="17" t="n">
        <f aca="false">DEGREES(ATAN(V57/U57))</f>
        <v>78.0161917910727</v>
      </c>
      <c r="Y57" s="17" t="n">
        <f aca="false">14.2/((SQRT(3))*W57)</f>
        <v>1.02125032171914</v>
      </c>
      <c r="Z57" s="17" t="n">
        <f aca="false">0-X57</f>
        <v>-78.0161917910727</v>
      </c>
      <c r="AA57" s="20" t="n">
        <f aca="false">V57/U57</f>
        <v>4.71117635426706</v>
      </c>
      <c r="AB57" s="17" t="n">
        <f aca="false">Y57*1.41</f>
        <v>1.43996295362399</v>
      </c>
      <c r="AC57" s="17" t="n">
        <f aca="false">O57+O57+S57</f>
        <v>3.333700714</v>
      </c>
      <c r="AD57" s="17" t="n">
        <f aca="false">P57+P57+T57</f>
        <v>15.705651976</v>
      </c>
      <c r="AE57" s="17" t="n">
        <f aca="false">SQRT(AC57*AC57+AD57*AD57)</f>
        <v>16.0555617915337</v>
      </c>
      <c r="AF57" s="17" t="n">
        <f aca="false">DEGREES(ATAN(AD57/AC57))</f>
        <v>78.0161917910727</v>
      </c>
      <c r="AG57" s="21" t="n">
        <f aca="false">14.2/(SQRT(3)*AE57)</f>
        <v>0.510625160859571</v>
      </c>
      <c r="AH57" s="17" t="n">
        <f aca="false">0-AF57</f>
        <v>-78.0161917910727</v>
      </c>
      <c r="AI57" s="17"/>
      <c r="AJ57" s="17" t="n">
        <f aca="false">AD57/AC57</f>
        <v>4.71117635426706</v>
      </c>
      <c r="AK57" s="17" t="n">
        <f aca="false">AG57*1.43</f>
        <v>0.730193980029187</v>
      </c>
      <c r="AL57" s="17" t="n">
        <f aca="false">O57+O57+Q57+(3*S57)</f>
        <v>5.106359638</v>
      </c>
      <c r="AM57" s="17" t="n">
        <f aca="false">P57+P57+R57+(3*T57)</f>
        <v>25.288658802</v>
      </c>
      <c r="AN57" s="17" t="n">
        <f aca="false">SQRT(AL57*AL57+AM57*AM57)</f>
        <v>25.7990537182387</v>
      </c>
      <c r="AO57" s="17" t="n">
        <f aca="false">DEGREES(ATAN(AM57/AL57))</f>
        <v>78.5841695284069</v>
      </c>
      <c r="AP57" s="23" t="n">
        <f aca="false">((SQRT(3))*14.2)/AN57</f>
        <v>0.953334247685622</v>
      </c>
      <c r="AQ57" s="17" t="n">
        <f aca="false">0-AO57</f>
        <v>-78.5841695284069</v>
      </c>
      <c r="AR57" s="17"/>
      <c r="AS57" s="17" t="n">
        <f aca="false">AM57/AL57</f>
        <v>4.95238498554026</v>
      </c>
      <c r="AT57" s="17" t="n">
        <f aca="false">AP57*1.43</f>
        <v>1.36326797419044</v>
      </c>
      <c r="AU57" s="0" t="n">
        <v>1</v>
      </c>
      <c r="AV57" s="0" t="n">
        <v>120</v>
      </c>
      <c r="AW57" s="17" t="n">
        <f aca="false">SQRT(O57*O57+P57*P57)</f>
        <v>8.02778089576685</v>
      </c>
      <c r="AX57" s="17" t="n">
        <f aca="false">DEGREES(ATAN(P57/O57))</f>
        <v>78.0161917910727</v>
      </c>
      <c r="AY57" s="17" t="n">
        <f aca="false">AU57*AW57</f>
        <v>8.02778089576685</v>
      </c>
      <c r="AZ57" s="17" t="n">
        <f aca="false">AV57+AX57</f>
        <v>198.016191791073</v>
      </c>
      <c r="BA57" s="17" t="n">
        <f aca="false">AY57*COS(AZ57*PI()/180)</f>
        <v>-7.63417197560664</v>
      </c>
      <c r="BB57" s="17" t="n">
        <f aca="false">AY57*SIN(AZ57*PI()/180)</f>
        <v>-2.48287824053084</v>
      </c>
      <c r="BC57" s="17" t="n">
        <f aca="false">Q57+(3*S57)-BA57</f>
        <v>9.40683089960664</v>
      </c>
      <c r="BD57" s="17" t="n">
        <f aca="false">R57+(3*T57)-BB57</f>
        <v>12.0658850665308</v>
      </c>
      <c r="BE57" s="17" t="n">
        <f aca="false">SQRT(BC57*BC57+BD57*BD57)</f>
        <v>15.2994787497001</v>
      </c>
      <c r="BF57" s="17" t="n">
        <f aca="false">DEGREES(ATAN(BD57/BC57))</f>
        <v>52.0592327386456</v>
      </c>
      <c r="BG57" s="17" t="n">
        <f aca="false">AW57*AW57</f>
        <v>64.4452661104392</v>
      </c>
      <c r="BH57" s="17" t="n">
        <f aca="false">AX57+AX57</f>
        <v>156.032383582145</v>
      </c>
      <c r="BI57" s="17" t="n">
        <f aca="false">BG57*COS(BH57*PI()/180)</f>
        <v>-58.8884858851772</v>
      </c>
      <c r="BJ57" s="17" t="n">
        <f aca="false">BG57*SIN(BH57*PI()/180)</f>
        <v>26.1789716031134</v>
      </c>
      <c r="BK57" s="17" t="n">
        <f aca="false">O57+O57</f>
        <v>3.333700714</v>
      </c>
      <c r="BL57" s="17" t="n">
        <f aca="false">P57+P57</f>
        <v>15.705651976</v>
      </c>
      <c r="BM57" s="17" t="n">
        <f aca="false">SQRT(BK57*BK57+BL57*BL57)</f>
        <v>16.0555617915337</v>
      </c>
      <c r="BN57" s="17" t="n">
        <f aca="false">DEGREES(ATAN(BL57/BK57))</f>
        <v>78.0161917910727</v>
      </c>
      <c r="BO57" s="17" t="n">
        <f aca="false">Q57+(3*S57)</f>
        <v>1.772658924</v>
      </c>
      <c r="BP57" s="17" t="n">
        <f aca="false">R57+(3*T57)</f>
        <v>9.583006826</v>
      </c>
      <c r="BQ57" s="17" t="n">
        <f aca="false">SQRT(BO57*BO57+BP57*BP57)</f>
        <v>9.74558051056988</v>
      </c>
      <c r="BR57" s="17" t="n">
        <f aca="false">DEGREES(ATAN(BP57/BO57))</f>
        <v>79.5199226831761</v>
      </c>
      <c r="BS57" s="17" t="n">
        <f aca="false">BM57*BQ57</f>
        <v>156.470770081821</v>
      </c>
      <c r="BT57" s="17" t="n">
        <f aca="false">BN57+BR57</f>
        <v>157.536114474249</v>
      </c>
      <c r="BU57" s="17" t="n">
        <f aca="false">BS57*COS(BT57*PI()/180)</f>
        <v>-144.597855772171</v>
      </c>
      <c r="BV57" s="17" t="n">
        <f aca="false">BS57*SIN(BT57*PI()/180)</f>
        <v>59.7876408305977</v>
      </c>
      <c r="BW57" s="17" t="n">
        <f aca="false">BI57+BU57</f>
        <v>-203.486341657348</v>
      </c>
      <c r="BX57" s="17" t="n">
        <f aca="false">BJ57+BV57</f>
        <v>85.9666124337111</v>
      </c>
      <c r="BY57" s="17" t="n">
        <f aca="false">SQRT(BW57*BW57+BX57*BX57)</f>
        <v>220.900316193569</v>
      </c>
      <c r="BZ57" s="17" t="n">
        <f aca="false">DEGREES(ATAN(BX57/BW57))</f>
        <v>-22.9025365924678</v>
      </c>
      <c r="CA57" s="17" t="n">
        <f aca="false">BE57/BY57</f>
        <v>0.0692596507480487</v>
      </c>
      <c r="CB57" s="17" t="n">
        <f aca="false">BF57-BZ57</f>
        <v>74.9617693311134</v>
      </c>
      <c r="CC57" s="17" t="n">
        <f aca="false">14.1*CA57</f>
        <v>0.976561075547486</v>
      </c>
      <c r="CD57" s="17" t="n">
        <f aca="false">0+CB57</f>
        <v>74.9617693311134</v>
      </c>
      <c r="CE57" s="17" t="n">
        <f aca="false">BY57/((SQRT(3))*BE57)</f>
        <v>8.33602628592366</v>
      </c>
      <c r="CF57" s="17" t="n">
        <f aca="false">CD57</f>
        <v>74.9617693311134</v>
      </c>
      <c r="CG57" s="17" t="n">
        <f aca="false">CE57*COS(CF57*PI()/180)</f>
        <v>2.16289457672514</v>
      </c>
      <c r="CH57" s="17" t="n">
        <f aca="false">CE57*SIN(CF57*PI()/180)</f>
        <v>8.05054167678071</v>
      </c>
      <c r="CI57" s="17" t="n">
        <f aca="false">CH57/CG57</f>
        <v>3.72211468992173</v>
      </c>
      <c r="CJ57" s="17" t="n">
        <f aca="false">1.57*CC57</f>
        <v>1.53320088860955</v>
      </c>
    </row>
    <row r="58" customFormat="false" ht="12.75" hidden="false" customHeight="false" outlineLevel="0" collapsed="false">
      <c r="A58" s="1" t="s">
        <v>95</v>
      </c>
      <c r="B58" s="1" t="n">
        <v>3</v>
      </c>
      <c r="C58" s="1" t="n">
        <v>0.09099</v>
      </c>
      <c r="D58" s="0" t="n">
        <v>0.2381</v>
      </c>
      <c r="E58" s="1" t="n">
        <v>0.4004</v>
      </c>
      <c r="F58" s="1" t="n">
        <v>0.1692</v>
      </c>
      <c r="G58" s="1" t="n">
        <v>2.5058</v>
      </c>
      <c r="H58" s="16" t="n">
        <f aca="false">C58*D58</f>
        <v>0.021664719</v>
      </c>
      <c r="I58" s="17" t="n">
        <f aca="false">C58*E58</f>
        <v>0.036432396</v>
      </c>
      <c r="J58" s="17" t="n">
        <f aca="false">C58*F58</f>
        <v>0.015395508</v>
      </c>
      <c r="K58" s="17" t="n">
        <f aca="false">C58*G58</f>
        <v>0.228002742</v>
      </c>
      <c r="L58" s="6" t="n">
        <v>56</v>
      </c>
      <c r="M58" s="6"/>
      <c r="N58" s="24" t="n">
        <v>3</v>
      </c>
      <c r="O58" s="17" t="n">
        <f aca="false">O8+H58</f>
        <v>1.684712619</v>
      </c>
      <c r="P58" s="17" t="n">
        <f aca="false">P8+I58</f>
        <v>7.882863996</v>
      </c>
      <c r="Q58" s="17" t="n">
        <f aca="false">Q8+J58</f>
        <v>1.785352308</v>
      </c>
      <c r="R58" s="17" t="n">
        <f aca="false">R8+K58</f>
        <v>9.770991942</v>
      </c>
      <c r="S58" s="0" t="n">
        <v>0</v>
      </c>
      <c r="T58" s="0" t="n">
        <v>0</v>
      </c>
      <c r="U58" s="17" t="n">
        <f aca="false">O58+S58</f>
        <v>1.684712619</v>
      </c>
      <c r="V58" s="17" t="n">
        <f aca="false">P58+T58</f>
        <v>7.882863996</v>
      </c>
      <c r="W58" s="17" t="n">
        <f aca="false">SQRT(U58*U58+V58*V58)</f>
        <v>8.06088093126619</v>
      </c>
      <c r="X58" s="17" t="n">
        <f aca="false">DEGREES(ATAN(V58/U58))</f>
        <v>77.9363274193565</v>
      </c>
      <c r="Y58" s="17" t="n">
        <f aca="false">14.2/((SQRT(3))*W58)</f>
        <v>1.01705680711561</v>
      </c>
      <c r="Z58" s="17" t="n">
        <f aca="false">0-X58</f>
        <v>-77.9363274193565</v>
      </c>
      <c r="AA58" s="20" t="n">
        <f aca="false">V58/U58</f>
        <v>4.67905558912419</v>
      </c>
      <c r="AB58" s="17" t="n">
        <f aca="false">Y58*1.39</f>
        <v>1.4137089618907</v>
      </c>
      <c r="AC58" s="17" t="n">
        <f aca="false">O58+O58+S58</f>
        <v>3.369425238</v>
      </c>
      <c r="AD58" s="17" t="n">
        <f aca="false">P58+P58+T58</f>
        <v>15.765727992</v>
      </c>
      <c r="AE58" s="17" t="n">
        <f aca="false">SQRT(AC58*AC58+AD58*AD58)</f>
        <v>16.1217618625324</v>
      </c>
      <c r="AF58" s="17" t="n">
        <f aca="false">DEGREES(ATAN(AD58/AC58))</f>
        <v>77.9363274193565</v>
      </c>
      <c r="AG58" s="21" t="n">
        <f aca="false">14.2/(SQRT(3)*AE58)</f>
        <v>0.508528403557804</v>
      </c>
      <c r="AH58" s="17" t="n">
        <f aca="false">0-AF58</f>
        <v>-77.9363274193565</v>
      </c>
      <c r="AI58" s="17"/>
      <c r="AJ58" s="17" t="n">
        <f aca="false">AD58/AC58</f>
        <v>4.67905558912419</v>
      </c>
      <c r="AK58" s="17" t="n">
        <f aca="false">AG58*1.43</f>
        <v>0.72719561708766</v>
      </c>
      <c r="AL58" s="17" t="n">
        <f aca="false">O58+O58+Q58+(3*S58)</f>
        <v>5.154777546</v>
      </c>
      <c r="AM58" s="17" t="n">
        <f aca="false">P58+P58+R58+(3*T58)</f>
        <v>25.536719934</v>
      </c>
      <c r="AN58" s="17" t="n">
        <f aca="false">SQRT(AL58*AL58+AM58*AM58)</f>
        <v>26.0517906589221</v>
      </c>
      <c r="AO58" s="17" t="n">
        <f aca="false">DEGREES(ATAN(AM58/AL58))</f>
        <v>78.5877725447134</v>
      </c>
      <c r="AP58" s="23" t="n">
        <f aca="false">((SQRT(3))*14.2)/AN58</f>
        <v>0.944085640387827</v>
      </c>
      <c r="AQ58" s="17" t="n">
        <f aca="false">0-AO58</f>
        <v>-78.5877725447134</v>
      </c>
      <c r="AR58" s="17"/>
      <c r="AS58" s="17" t="n">
        <f aca="false">AM58/AL58</f>
        <v>4.95399068264662</v>
      </c>
      <c r="AT58" s="17" t="n">
        <f aca="false">AP58*1.43</f>
        <v>1.35004246575459</v>
      </c>
      <c r="AU58" s="0" t="n">
        <v>1</v>
      </c>
      <c r="AV58" s="0" t="n">
        <v>120</v>
      </c>
      <c r="AW58" s="17" t="n">
        <f aca="false">SQRT(O58*O58+P58*P58)</f>
        <v>8.06088093126619</v>
      </c>
      <c r="AX58" s="17" t="n">
        <f aca="false">DEGREES(ATAN(P58/O58))</f>
        <v>77.9363274193565</v>
      </c>
      <c r="AY58" s="17" t="n">
        <f aca="false">AU58*AW58</f>
        <v>8.06088093126619</v>
      </c>
      <c r="AZ58" s="17" t="n">
        <f aca="false">AV58+AX58</f>
        <v>197.936327419356</v>
      </c>
      <c r="BA58" s="17" t="n">
        <f aca="false">AY58*COS(AZ58*PI()/180)</f>
        <v>-7.66911678461371</v>
      </c>
      <c r="BB58" s="17" t="n">
        <f aca="false">AY58*SIN(AZ58*PI()/180)</f>
        <v>-2.48242807186979</v>
      </c>
      <c r="BC58" s="17" t="n">
        <f aca="false">Q58+(3*S58)-BA58</f>
        <v>9.45446909261371</v>
      </c>
      <c r="BD58" s="17" t="n">
        <f aca="false">R58+(3*T58)-BB58</f>
        <v>12.2534200138698</v>
      </c>
      <c r="BE58" s="17" t="n">
        <f aca="false">SQRT(BC58*BC58+BD58*BD58)</f>
        <v>15.4768629850979</v>
      </c>
      <c r="BF58" s="17" t="n">
        <f aca="false">DEGREES(ATAN(BD58/BC58))</f>
        <v>52.3470129299741</v>
      </c>
      <c r="BG58" s="17" t="n">
        <f aca="false">AW58*AW58</f>
        <v>64.977801388051</v>
      </c>
      <c r="BH58" s="17" t="n">
        <f aca="false">AX58+AX58</f>
        <v>155.872654838713</v>
      </c>
      <c r="BI58" s="17" t="n">
        <f aca="false">BG58*COS(BH58*PI()/180)</f>
        <v>-59.3012881708153</v>
      </c>
      <c r="BJ58" s="17" t="n">
        <f aca="false">BG58*SIN(BH58*PI()/180)</f>
        <v>26.5607208958439</v>
      </c>
      <c r="BK58" s="17" t="n">
        <f aca="false">O58+O58</f>
        <v>3.369425238</v>
      </c>
      <c r="BL58" s="17" t="n">
        <f aca="false">P58+P58</f>
        <v>15.765727992</v>
      </c>
      <c r="BM58" s="17" t="n">
        <f aca="false">SQRT(BK58*BK58+BL58*BL58)</f>
        <v>16.1217618625324</v>
      </c>
      <c r="BN58" s="17" t="n">
        <f aca="false">DEGREES(ATAN(BL58/BK58))</f>
        <v>77.9363274193565</v>
      </c>
      <c r="BO58" s="17" t="n">
        <f aca="false">Q58+(3*S58)</f>
        <v>1.785352308</v>
      </c>
      <c r="BP58" s="17" t="n">
        <f aca="false">R58+(3*T58)</f>
        <v>9.770991942</v>
      </c>
      <c r="BQ58" s="17" t="n">
        <f aca="false">SQRT(BO58*BO58+BP58*BP58)</f>
        <v>9.93276227412646</v>
      </c>
      <c r="BR58" s="17" t="n">
        <f aca="false">DEGREES(ATAN(BP58/BO58))</f>
        <v>79.6451635081954</v>
      </c>
      <c r="BS58" s="17" t="n">
        <f aca="false">BM58*BQ58</f>
        <v>160.133628020612</v>
      </c>
      <c r="BT58" s="17" t="n">
        <f aca="false">BN58+BR58</f>
        <v>157.581490927552</v>
      </c>
      <c r="BU58" s="17" t="n">
        <f aca="false">BS58*COS(BT58*PI()/180)</f>
        <v>-148.031190044299</v>
      </c>
      <c r="BV58" s="17" t="n">
        <f aca="false">BS58*SIN(BT58*PI()/180)</f>
        <v>61.0700057074868</v>
      </c>
      <c r="BW58" s="17" t="n">
        <f aca="false">BI58+BU58</f>
        <v>-207.332478215114</v>
      </c>
      <c r="BX58" s="17" t="n">
        <f aca="false">BJ58+BV58</f>
        <v>87.6307266033307</v>
      </c>
      <c r="BY58" s="17" t="n">
        <f aca="false">SQRT(BW58*BW58+BX58*BX58)</f>
        <v>225.09087224463</v>
      </c>
      <c r="BZ58" s="17" t="n">
        <f aca="false">DEGREES(ATAN(BX58/BW58))</f>
        <v>-22.9117379684608</v>
      </c>
      <c r="CA58" s="17" t="n">
        <f aca="false">BE58/BY58</f>
        <v>0.0687582878450864</v>
      </c>
      <c r="CB58" s="17" t="n">
        <f aca="false">BF58-BZ58</f>
        <v>75.2587508984349</v>
      </c>
      <c r="CC58" s="17" t="n">
        <f aca="false">14.1*CA58</f>
        <v>0.969491858615718</v>
      </c>
      <c r="CD58" s="17" t="n">
        <f aca="false">0+CB58</f>
        <v>75.2587508984349</v>
      </c>
      <c r="CE58" s="17" t="n">
        <f aca="false">BY58/((SQRT(3))*BE58)</f>
        <v>8.39680985789533</v>
      </c>
      <c r="CF58" s="17" t="n">
        <f aca="false">CD58</f>
        <v>75.2587508984349</v>
      </c>
      <c r="CG58" s="17" t="n">
        <f aca="false">CE58*COS(CF58*PI()/180)</f>
        <v>2.13660392443462</v>
      </c>
      <c r="CH58" s="17" t="n">
        <f aca="false">CE58*SIN(CF58*PI()/180)</f>
        <v>8.12042729539146</v>
      </c>
      <c r="CI58" s="17" t="n">
        <f aca="false">CH58/CG58</f>
        <v>3.80062359828355</v>
      </c>
      <c r="CJ58" s="17" t="n">
        <f aca="false">1.57*CC58</f>
        <v>1.52210221802668</v>
      </c>
    </row>
    <row r="59" customFormat="false" ht="12.75" hidden="false" customHeight="false" outlineLevel="0" collapsed="false">
      <c r="A59" s="1" t="s">
        <v>96</v>
      </c>
      <c r="B59" s="1" t="n">
        <v>3</v>
      </c>
      <c r="C59" s="1" t="n">
        <v>0.01597</v>
      </c>
      <c r="D59" s="0" t="n">
        <v>0.2381</v>
      </c>
      <c r="E59" s="1" t="n">
        <v>0.4004</v>
      </c>
      <c r="F59" s="1" t="n">
        <v>0.1692</v>
      </c>
      <c r="G59" s="1" t="n">
        <v>2.5058</v>
      </c>
      <c r="H59" s="16" t="n">
        <f aca="false">C59*D59</f>
        <v>0.003802457</v>
      </c>
      <c r="I59" s="17" t="n">
        <f aca="false">C59*E59</f>
        <v>0.006394388</v>
      </c>
      <c r="J59" s="17" t="n">
        <f aca="false">C59*F59</f>
        <v>0.002702124</v>
      </c>
      <c r="K59" s="17" t="n">
        <f aca="false">C59*G59</f>
        <v>0.040017626</v>
      </c>
      <c r="L59" s="6" t="n">
        <v>57</v>
      </c>
      <c r="M59" s="6"/>
      <c r="N59" s="24" t="n">
        <v>3</v>
      </c>
      <c r="O59" s="17" t="n">
        <f aca="false">O9+H60</f>
        <v>1.738839892</v>
      </c>
      <c r="P59" s="17" t="n">
        <f aca="false">P9+I60</f>
        <v>7.973886928</v>
      </c>
      <c r="Q59" s="17" t="n">
        <f aca="false">Q9+J60</f>
        <v>1.823816544</v>
      </c>
      <c r="R59" s="17" t="n">
        <f aca="false">R9+K60</f>
        <v>10.340635456</v>
      </c>
      <c r="S59" s="0" t="n">
        <v>0</v>
      </c>
      <c r="T59" s="0" t="n">
        <v>0</v>
      </c>
      <c r="U59" s="17" t="n">
        <f aca="false">O59+S59</f>
        <v>1.738839892</v>
      </c>
      <c r="V59" s="17" t="n">
        <f aca="false">P59+T59</f>
        <v>7.973886928</v>
      </c>
      <c r="W59" s="17" t="n">
        <f aca="false">SQRT(U59*U59+V59*V59)</f>
        <v>8.16127667160842</v>
      </c>
      <c r="X59" s="17" t="n">
        <f aca="false">DEGREES(ATAN(V59/U59))</f>
        <v>77.6982757177482</v>
      </c>
      <c r="Y59" s="17" t="n">
        <f aca="false">14.2/((SQRT(3))*W59)</f>
        <v>1.00454550830427</v>
      </c>
      <c r="Z59" s="17" t="n">
        <f aca="false">0-X59</f>
        <v>-77.6982757177482</v>
      </c>
      <c r="AA59" s="20" t="n">
        <f aca="false">V59/U59</f>
        <v>4.58575108880697</v>
      </c>
      <c r="AB59" s="17" t="n">
        <f aca="false">Y59*1.38</f>
        <v>1.3862728014599</v>
      </c>
      <c r="AC59" s="17" t="n">
        <f aca="false">O59+O59+S59</f>
        <v>3.477679784</v>
      </c>
      <c r="AD59" s="17" t="n">
        <f aca="false">P59+P59+T59</f>
        <v>15.947773856</v>
      </c>
      <c r="AE59" s="17" t="n">
        <f aca="false">SQRT(AC59*AC59+AD59*AD59)</f>
        <v>16.3225533432168</v>
      </c>
      <c r="AF59" s="17" t="n">
        <f aca="false">DEGREES(ATAN(AD59/AC59))</f>
        <v>77.6982757177482</v>
      </c>
      <c r="AG59" s="21" t="n">
        <f aca="false">14.2/(SQRT(3)*AE59)</f>
        <v>0.502272754152136</v>
      </c>
      <c r="AH59" s="17" t="n">
        <f aca="false">0-AF59</f>
        <v>-77.6982757177482</v>
      </c>
      <c r="AI59" s="17"/>
      <c r="AJ59" s="17" t="n">
        <f aca="false">AD59/AC59</f>
        <v>4.58575108880697</v>
      </c>
      <c r="AK59" s="17" t="n">
        <f aca="false">AG59*1.42</f>
        <v>0.713227310896034</v>
      </c>
      <c r="AL59" s="17" t="n">
        <f aca="false">O59+O59+Q59+(3*S59)</f>
        <v>5.301496328</v>
      </c>
      <c r="AM59" s="17" t="n">
        <f aca="false">P59+P59+R59+(3*T59)</f>
        <v>26.288409312</v>
      </c>
      <c r="AN59" s="17" t="n">
        <f aca="false">SQRT(AL59*AL59+AM59*AM59)</f>
        <v>26.8176495515742</v>
      </c>
      <c r="AO59" s="17" t="n">
        <f aca="false">DEGREES(ATAN(AM59/AL59))</f>
        <v>78.5982759225244</v>
      </c>
      <c r="AP59" s="23" t="n">
        <f aca="false">((SQRT(3))*14.2)/AN59</f>
        <v>0.917124426589964</v>
      </c>
      <c r="AQ59" s="17" t="n">
        <f aca="false">0-AO59</f>
        <v>-78.5982759225244</v>
      </c>
      <c r="AR59" s="17"/>
      <c r="AS59" s="17" t="n">
        <f aca="false">AM59/AL59</f>
        <v>4.95867726497461</v>
      </c>
      <c r="AT59" s="17" t="n">
        <f aca="false">AP59*1.43</f>
        <v>1.31148793002365</v>
      </c>
      <c r="AU59" s="0" t="n">
        <v>1</v>
      </c>
      <c r="AV59" s="0" t="n">
        <v>120</v>
      </c>
      <c r="AW59" s="17" t="n">
        <f aca="false">SQRT(O59*O59+P59*P59)</f>
        <v>8.16127667160842</v>
      </c>
      <c r="AX59" s="17" t="n">
        <f aca="false">DEGREES(ATAN(P59/O59))</f>
        <v>77.6982757177482</v>
      </c>
      <c r="AY59" s="17" t="n">
        <f aca="false">AU59*AW59</f>
        <v>8.16127667160842</v>
      </c>
      <c r="AZ59" s="17" t="n">
        <f aca="false">AV59+AX59</f>
        <v>197.698275717748</v>
      </c>
      <c r="BA59" s="17" t="n">
        <f aca="false">AY59*COS(AZ59*PI()/180)</f>
        <v>-7.77500859255266</v>
      </c>
      <c r="BB59" s="17" t="n">
        <f aca="false">AY59*SIN(AZ59*PI()/180)</f>
        <v>-2.48106394441421</v>
      </c>
      <c r="BC59" s="17" t="n">
        <f aca="false">Q59+(3*S59)-BA59</f>
        <v>9.59882513655266</v>
      </c>
      <c r="BD59" s="17" t="n">
        <f aca="false">R59+(3*T59)-BB59</f>
        <v>12.8216994004142</v>
      </c>
      <c r="BE59" s="17" t="n">
        <f aca="false">SQRT(BC59*BC59+BD59*BD59)</f>
        <v>16.0166606855704</v>
      </c>
      <c r="BF59" s="17" t="n">
        <f aca="false">DEGREES(ATAN(BD59/BC59))</f>
        <v>53.1800392497181</v>
      </c>
      <c r="BG59" s="17" t="n">
        <f aca="false">AW59*AW59</f>
        <v>66.6064369105399</v>
      </c>
      <c r="BH59" s="17" t="n">
        <f aca="false">AX59+AX59</f>
        <v>155.396551435496</v>
      </c>
      <c r="BI59" s="17" t="n">
        <f aca="false">BG59*COS(BH59*PI()/180)</f>
        <v>-60.5593085705187</v>
      </c>
      <c r="BJ59" s="17" t="n">
        <f aca="false">BG59*SIN(BH59*PI()/180)</f>
        <v>27.7306253694075</v>
      </c>
      <c r="BK59" s="17" t="n">
        <f aca="false">O59+O59</f>
        <v>3.477679784</v>
      </c>
      <c r="BL59" s="17" t="n">
        <f aca="false">P59+P59</f>
        <v>15.947773856</v>
      </c>
      <c r="BM59" s="17" t="n">
        <f aca="false">SQRT(BK59*BK59+BL59*BL59)</f>
        <v>16.3225533432168</v>
      </c>
      <c r="BN59" s="17" t="n">
        <f aca="false">DEGREES(ATAN(BL59/BK59))</f>
        <v>77.6982757177482</v>
      </c>
      <c r="BO59" s="17" t="n">
        <f aca="false">Q59+(3*S59)</f>
        <v>1.823816544</v>
      </c>
      <c r="BP59" s="17" t="n">
        <f aca="false">R59+(3*T59)</f>
        <v>10.340635456</v>
      </c>
      <c r="BQ59" s="17" t="n">
        <f aca="false">SQRT(BO59*BO59+BP59*BP59)</f>
        <v>10.5002403982029</v>
      </c>
      <c r="BR59" s="17" t="n">
        <f aca="false">DEGREES(ATAN(BP59/BO59))</f>
        <v>79.99740172453</v>
      </c>
      <c r="BS59" s="17" t="n">
        <f aca="false">BM59*BQ59</f>
        <v>171.390734016268</v>
      </c>
      <c r="BT59" s="17" t="n">
        <f aca="false">BN59+BR59</f>
        <v>157.695677442278</v>
      </c>
      <c r="BU59" s="17" t="n">
        <f aca="false">BS59*COS(BT59*PI()/180)</f>
        <v>-158.56746585483</v>
      </c>
      <c r="BV59" s="17" t="n">
        <f aca="false">BS59*SIN(BT59*PI()/180)</f>
        <v>65.0472326775883</v>
      </c>
      <c r="BW59" s="17" t="n">
        <f aca="false">BI59+BU59</f>
        <v>-219.126774425349</v>
      </c>
      <c r="BX59" s="17" t="n">
        <f aca="false">BJ59+BV59</f>
        <v>92.7778580469958</v>
      </c>
      <c r="BY59" s="17" t="n">
        <f aca="false">SQRT(BW59*BW59+BX59*BX59)</f>
        <v>237.958555664313</v>
      </c>
      <c r="BZ59" s="17" t="n">
        <f aca="false">DEGREES(ATAN(BX59/BW59))</f>
        <v>-22.9477065069057</v>
      </c>
      <c r="CA59" s="17" t="n">
        <f aca="false">BE59/BY59</f>
        <v>0.0673086144806032</v>
      </c>
      <c r="CB59" s="17" t="n">
        <f aca="false">BF59-BZ59</f>
        <v>76.1277457566238</v>
      </c>
      <c r="CC59" s="17" t="n">
        <f aca="false">14.1*CA59</f>
        <v>0.949051464176505</v>
      </c>
      <c r="CD59" s="17" t="n">
        <f aca="false">0+CB59</f>
        <v>76.1277457566238</v>
      </c>
      <c r="CE59" s="17" t="n">
        <f aca="false">BY59/((SQRT(3))*BE59)</f>
        <v>8.57765790671571</v>
      </c>
      <c r="CF59" s="17" t="n">
        <f aca="false">CD59</f>
        <v>76.1277457566238</v>
      </c>
      <c r="CG59" s="17" t="n">
        <f aca="false">CE59*COS(CF59*PI()/180)</f>
        <v>2.05656159151083</v>
      </c>
      <c r="CH59" s="17" t="n">
        <f aca="false">CE59*SIN(CF59*PI()/180)</f>
        <v>8.32747077959239</v>
      </c>
      <c r="CI59" s="17" t="n">
        <f aca="false">CH59/CG59</f>
        <v>4.04922021979157</v>
      </c>
      <c r="CJ59" s="17" t="n">
        <f aca="false">1.57*CC59</f>
        <v>1.49001079875711</v>
      </c>
    </row>
    <row r="60" customFormat="false" ht="12.75" hidden="false" customHeight="false" outlineLevel="0" collapsed="false">
      <c r="A60" s="1" t="s">
        <v>97</v>
      </c>
      <c r="B60" s="1" t="n">
        <v>3</v>
      </c>
      <c r="C60" s="1" t="n">
        <v>0.15856</v>
      </c>
      <c r="D60" s="0" t="n">
        <v>0.2381</v>
      </c>
      <c r="E60" s="1" t="n">
        <v>0.4004</v>
      </c>
      <c r="F60" s="1" t="n">
        <v>0.1692</v>
      </c>
      <c r="G60" s="1" t="n">
        <v>2.5058</v>
      </c>
      <c r="H60" s="16" t="n">
        <f aca="false">C60*D60</f>
        <v>0.037753136</v>
      </c>
      <c r="I60" s="17" t="n">
        <f aca="false">C60*E60</f>
        <v>0.063487424</v>
      </c>
      <c r="J60" s="17" t="n">
        <f aca="false">C60*F60</f>
        <v>0.026828352</v>
      </c>
      <c r="K60" s="17" t="n">
        <f aca="false">C60*G60</f>
        <v>0.397319648</v>
      </c>
      <c r="L60" s="6" t="n">
        <v>58</v>
      </c>
      <c r="M60" s="6"/>
      <c r="N60" s="24" t="n">
        <v>3</v>
      </c>
      <c r="O60" s="17" t="n">
        <f aca="false">O10+H61</f>
        <v>1.787324195</v>
      </c>
      <c r="P60" s="17" t="n">
        <f aca="false">P10+I61</f>
        <v>8.05542038</v>
      </c>
      <c r="Q60" s="17" t="n">
        <f aca="false">Q10+J61</f>
        <v>1.85827074</v>
      </c>
      <c r="R60" s="17" t="n">
        <f aca="false">R10+K61</f>
        <v>10.85089151</v>
      </c>
      <c r="S60" s="0" t="n">
        <v>0</v>
      </c>
      <c r="T60" s="0" t="n">
        <v>0</v>
      </c>
      <c r="U60" s="17" t="n">
        <f aca="false">O60+S60</f>
        <v>1.787324195</v>
      </c>
      <c r="V60" s="17" t="n">
        <f aca="false">P60+T60</f>
        <v>8.05542038</v>
      </c>
      <c r="W60" s="17" t="n">
        <f aca="false">SQRT(U60*U60+V60*V60)</f>
        <v>8.25132263801094</v>
      </c>
      <c r="X60" s="17" t="n">
        <f aca="false">DEGREES(ATAN(V60/U60))</f>
        <v>77.4899634033673</v>
      </c>
      <c r="Y60" s="17" t="n">
        <f aca="false">14.2/((SQRT(3))*W60)</f>
        <v>0.993582990528775</v>
      </c>
      <c r="Z60" s="17" t="n">
        <f aca="false">0-X60</f>
        <v>-77.4899634033673</v>
      </c>
      <c r="AA60" s="20" t="n">
        <f aca="false">V60/U60</f>
        <v>4.50697215565864</v>
      </c>
      <c r="AB60" s="17" t="n">
        <f aca="false">Y60*1.5</f>
        <v>1.49037448579316</v>
      </c>
      <c r="AC60" s="17" t="n">
        <f aca="false">O60+O60+S60</f>
        <v>3.57464839</v>
      </c>
      <c r="AD60" s="17" t="n">
        <f aca="false">P60+P60+T60</f>
        <v>16.11084076</v>
      </c>
      <c r="AE60" s="17" t="n">
        <f aca="false">SQRT(AC60*AC60+AD60*AD60)</f>
        <v>16.5026452760219</v>
      </c>
      <c r="AF60" s="17" t="n">
        <f aca="false">DEGREES(ATAN(AD60/AC60))</f>
        <v>77.4899634033673</v>
      </c>
      <c r="AG60" s="21" t="n">
        <f aca="false">14.2/(SQRT(3)*AE60)</f>
        <v>0.496791495264387</v>
      </c>
      <c r="AH60" s="17" t="n">
        <f aca="false">0-AF60</f>
        <v>-77.4899634033673</v>
      </c>
      <c r="AI60" s="17"/>
      <c r="AJ60" s="17" t="n">
        <f aca="false">AD60/AC60</f>
        <v>4.50697215565864</v>
      </c>
      <c r="AK60" s="17" t="n">
        <f aca="false">AG60*1.42</f>
        <v>0.70544392327543</v>
      </c>
      <c r="AL60" s="17" t="n">
        <f aca="false">O60+O60+Q60+(3*S60)</f>
        <v>5.43291913</v>
      </c>
      <c r="AM60" s="17" t="n">
        <f aca="false">P60+P60+R60+(3*T60)</f>
        <v>26.96173227</v>
      </c>
      <c r="AN60" s="17" t="n">
        <f aca="false">SQRT(AL60*AL60+AM60*AM60)</f>
        <v>27.5036655242947</v>
      </c>
      <c r="AO60" s="17" t="n">
        <f aca="false">DEGREES(ATAN(AM60/AL60))</f>
        <v>78.6071876315504</v>
      </c>
      <c r="AP60" s="23" t="n">
        <f aca="false">((SQRT(3))*14.2)/AN60</f>
        <v>0.894248857329671</v>
      </c>
      <c r="AQ60" s="17" t="n">
        <f aca="false">0-AO60</f>
        <v>-78.6071876315504</v>
      </c>
      <c r="AR60" s="17"/>
      <c r="AS60" s="17" t="n">
        <f aca="false">AM60/AL60</f>
        <v>4.9626603350527</v>
      </c>
      <c r="AT60" s="17" t="n">
        <f aca="false">AP60*1.43</f>
        <v>1.27877586598143</v>
      </c>
      <c r="AU60" s="0" t="n">
        <v>1</v>
      </c>
      <c r="AV60" s="0" t="n">
        <v>120</v>
      </c>
      <c r="AW60" s="17" t="n">
        <f aca="false">SQRT(O60*O60+P60*P60)</f>
        <v>8.25132263801094</v>
      </c>
      <c r="AX60" s="17" t="n">
        <f aca="false">DEGREES(ATAN(P60/O60))</f>
        <v>77.4899634033673</v>
      </c>
      <c r="AY60" s="17" t="n">
        <f aca="false">AU60*AW60</f>
        <v>8.25132263801094</v>
      </c>
      <c r="AZ60" s="17" t="n">
        <f aca="false">AV60+AX60</f>
        <v>197.489963403367</v>
      </c>
      <c r="BA60" s="17" t="n">
        <f aca="false">AY60*COS(AZ60*PI()/180)</f>
        <v>-7.8698607847429</v>
      </c>
      <c r="BB60" s="17" t="n">
        <f aca="false">AY60*SIN(AZ60*PI()/180)</f>
        <v>-2.47984203233143</v>
      </c>
      <c r="BC60" s="17" t="n">
        <f aca="false">Q60+(3*S60)-BA60</f>
        <v>9.7281315247429</v>
      </c>
      <c r="BD60" s="17" t="n">
        <f aca="false">R60+(3*T60)-BB60</f>
        <v>13.3307335423314</v>
      </c>
      <c r="BE60" s="17" t="n">
        <f aca="false">SQRT(BC60*BC60+BD60*BD60)</f>
        <v>16.5028785288912</v>
      </c>
      <c r="BF60" s="17" t="n">
        <f aca="false">DEGREES(ATAN(BD60/BC60))</f>
        <v>53.8798207613712</v>
      </c>
      <c r="BG60" s="17" t="n">
        <f aca="false">AW60*AW60</f>
        <v>68.0843252765518</v>
      </c>
      <c r="BH60" s="17" t="n">
        <f aca="false">AX60+AX60</f>
        <v>154.979926806735</v>
      </c>
      <c r="BI60" s="17" t="n">
        <f aca="false">BG60*COS(BH60*PI()/180)</f>
        <v>-61.695269720487</v>
      </c>
      <c r="BJ60" s="17" t="n">
        <f aca="false">BG60*SIN(BH60*PI()/180)</f>
        <v>28.7952954921402</v>
      </c>
      <c r="BK60" s="17" t="n">
        <f aca="false">O60+O60</f>
        <v>3.57464839</v>
      </c>
      <c r="BL60" s="17" t="n">
        <f aca="false">P60+P60</f>
        <v>16.11084076</v>
      </c>
      <c r="BM60" s="17" t="n">
        <f aca="false">SQRT(BK60*BK60+BL60*BL60)</f>
        <v>16.5026452760219</v>
      </c>
      <c r="BN60" s="17" t="n">
        <f aca="false">DEGREES(ATAN(BL60/BK60))</f>
        <v>77.4899634033673</v>
      </c>
      <c r="BO60" s="17" t="n">
        <f aca="false">Q60+(3*S60)</f>
        <v>1.85827074</v>
      </c>
      <c r="BP60" s="17" t="n">
        <f aca="false">R60+(3*T60)</f>
        <v>10.85089151</v>
      </c>
      <c r="BQ60" s="17" t="n">
        <f aca="false">SQRT(BO60*BO60+BP60*BP60)</f>
        <v>11.008860826849</v>
      </c>
      <c r="BR60" s="17" t="n">
        <f aca="false">DEGREES(ATAN(BP60/BO60))</f>
        <v>80.2820759801728</v>
      </c>
      <c r="BS60" s="17" t="n">
        <f aca="false">BM60*BQ60</f>
        <v>181.675325118582</v>
      </c>
      <c r="BT60" s="17" t="n">
        <f aca="false">BN60+BR60</f>
        <v>157.77203938354</v>
      </c>
      <c r="BU60" s="17" t="n">
        <f aca="false">BS60*COS(BT60*PI()/180)</f>
        <v>-168.174320712721</v>
      </c>
      <c r="BV60" s="17" t="n">
        <f aca="false">BS60*SIN(BT60*PI()/180)</f>
        <v>68.7264258473935</v>
      </c>
      <c r="BW60" s="17" t="n">
        <f aca="false">BI60+BU60</f>
        <v>-229.869590433208</v>
      </c>
      <c r="BX60" s="17" t="n">
        <f aca="false">BJ60+BV60</f>
        <v>97.5217213395337</v>
      </c>
      <c r="BY60" s="17" t="n">
        <f aca="false">SQRT(BW60*BW60+BX60*BX60)</f>
        <v>249.700850497063</v>
      </c>
      <c r="BZ60" s="17" t="n">
        <f aca="false">DEGREES(ATAN(BX60/BW60))</f>
        <v>-22.9889890907316</v>
      </c>
      <c r="CA60" s="17" t="n">
        <f aca="false">BE60/BY60</f>
        <v>0.0660905979937193</v>
      </c>
      <c r="CB60" s="17" t="n">
        <f aca="false">BF60-BZ60</f>
        <v>76.8688098521028</v>
      </c>
      <c r="CC60" s="17" t="n">
        <f aca="false">14.1*CA60</f>
        <v>0.931877431711442</v>
      </c>
      <c r="CD60" s="17" t="n">
        <f aca="false">0+CB60</f>
        <v>76.8688098521028</v>
      </c>
      <c r="CE60" s="17" t="n">
        <f aca="false">BY60/((SQRT(3))*BE60)</f>
        <v>8.7357398285985</v>
      </c>
      <c r="CF60" s="17" t="n">
        <f aca="false">CD60</f>
        <v>76.8688098521028</v>
      </c>
      <c r="CG60" s="17" t="n">
        <f aca="false">CE60*COS(CF60*PI()/180)</f>
        <v>1.98459828463555</v>
      </c>
      <c r="CH60" s="17" t="n">
        <f aca="false">CE60*SIN(CF60*PI()/180)</f>
        <v>8.50732155273232</v>
      </c>
      <c r="CI60" s="17" t="n">
        <f aca="false">CH60/CG60</f>
        <v>4.28667182602882</v>
      </c>
      <c r="CJ60" s="17" t="n">
        <f aca="false">1.57*CC60</f>
        <v>1.46304756778696</v>
      </c>
    </row>
    <row r="61" customFormat="false" ht="12.75" hidden="false" customHeight="false" outlineLevel="0" collapsed="false">
      <c r="A61" s="1" t="s">
        <v>98</v>
      </c>
      <c r="B61" s="1" t="n">
        <v>3</v>
      </c>
      <c r="C61" s="1" t="n">
        <v>0.26501</v>
      </c>
      <c r="D61" s="0" t="n">
        <v>0.2381</v>
      </c>
      <c r="E61" s="1" t="n">
        <v>0.4004</v>
      </c>
      <c r="F61" s="1" t="n">
        <v>0.1692</v>
      </c>
      <c r="G61" s="1" t="n">
        <v>2.5058</v>
      </c>
      <c r="H61" s="16" t="n">
        <f aca="false">C61*D61</f>
        <v>0.063098881</v>
      </c>
      <c r="I61" s="17" t="n">
        <f aca="false">C61*E61</f>
        <v>0.106110004</v>
      </c>
      <c r="J61" s="17" t="n">
        <f aca="false">C61*F61</f>
        <v>0.044839692</v>
      </c>
      <c r="K61" s="17" t="n">
        <f aca="false">C61*G61</f>
        <v>0.664062058</v>
      </c>
      <c r="L61" s="6" t="n">
        <v>59</v>
      </c>
      <c r="M61" s="6"/>
      <c r="N61" s="24" t="n">
        <v>3</v>
      </c>
      <c r="O61" s="17" t="n">
        <f aca="false">O11+H62</f>
        <v>1.798417274</v>
      </c>
      <c r="P61" s="17" t="n">
        <f aca="false">P11+I62</f>
        <v>8.074075016</v>
      </c>
      <c r="Q61" s="17" t="n">
        <f aca="false">Q11+J62</f>
        <v>1.866153768</v>
      </c>
      <c r="R61" s="17" t="n">
        <f aca="false">R11+K62</f>
        <v>10.967636732</v>
      </c>
      <c r="S61" s="0" t="n">
        <v>0</v>
      </c>
      <c r="T61" s="0" t="n">
        <v>0</v>
      </c>
      <c r="U61" s="17" t="n">
        <f aca="false">O61+S61</f>
        <v>1.798417274</v>
      </c>
      <c r="V61" s="17" t="n">
        <f aca="false">P61+T61</f>
        <v>8.074075016</v>
      </c>
      <c r="W61" s="17" t="n">
        <f aca="false">SQRT(U61*U61+V61*V61)</f>
        <v>8.2719400418171</v>
      </c>
      <c r="X61" s="17" t="n">
        <f aca="false">DEGREES(ATAN(V61/U61))</f>
        <v>77.4429398213643</v>
      </c>
      <c r="Y61" s="17" t="n">
        <f aca="false">14.2/((SQRT(3))*W61)</f>
        <v>0.991106533781373</v>
      </c>
      <c r="Z61" s="17" t="n">
        <f aca="false">0-X61</f>
        <v>-77.4429398213643</v>
      </c>
      <c r="AA61" s="20" t="n">
        <f aca="false">V61/U61</f>
        <v>4.48954485298166</v>
      </c>
      <c r="AB61" s="17" t="n">
        <f aca="false">Y61*1.47</f>
        <v>1.45692660465862</v>
      </c>
      <c r="AC61" s="17" t="n">
        <f aca="false">O61+O61+S61</f>
        <v>3.596834548</v>
      </c>
      <c r="AD61" s="17" t="n">
        <f aca="false">P61+P61+T61</f>
        <v>16.148150032</v>
      </c>
      <c r="AE61" s="17" t="n">
        <f aca="false">SQRT(AC61*AC61+AD61*AD61)</f>
        <v>16.5438800836342</v>
      </c>
      <c r="AF61" s="17" t="n">
        <f aca="false">DEGREES(ATAN(AD61/AC61))</f>
        <v>77.4429398213643</v>
      </c>
      <c r="AG61" s="21" t="n">
        <f aca="false">14.2/(SQRT(3)*AE61)</f>
        <v>0.495553266890687</v>
      </c>
      <c r="AH61" s="17" t="n">
        <f aca="false">0-AF61</f>
        <v>-77.4429398213643</v>
      </c>
      <c r="AI61" s="17"/>
      <c r="AJ61" s="17" t="n">
        <f aca="false">AD61/AC61</f>
        <v>4.48954485298166</v>
      </c>
      <c r="AK61" s="17" t="n">
        <f aca="false">AG61*1.41</f>
        <v>0.698730106315868</v>
      </c>
      <c r="AL61" s="17" t="n">
        <f aca="false">O61+O61+Q61+(3*S61)</f>
        <v>5.462988316</v>
      </c>
      <c r="AM61" s="17" t="n">
        <f aca="false">P61+P61+R61+(3*T61)</f>
        <v>27.115786764</v>
      </c>
      <c r="AN61" s="17" t="n">
        <f aca="false">SQRT(AL61*AL61+AM61*AM61)</f>
        <v>27.6606242368366</v>
      </c>
      <c r="AO61" s="17" t="n">
        <f aca="false">DEGREES(ATAN(AM61/AL61))</f>
        <v>78.6091644677254</v>
      </c>
      <c r="AP61" s="23" t="n">
        <f aca="false">((SQRT(3))*14.2)/AN61</f>
        <v>0.889174490672699</v>
      </c>
      <c r="AQ61" s="17" t="n">
        <f aca="false">0-AO61</f>
        <v>-78.6091644677254</v>
      </c>
      <c r="AR61" s="17"/>
      <c r="AS61" s="17" t="n">
        <f aca="false">AM61/AL61</f>
        <v>4.9635447113411</v>
      </c>
      <c r="AT61" s="17" t="n">
        <f aca="false">AP61*1.43</f>
        <v>1.27151952166196</v>
      </c>
      <c r="AU61" s="0" t="n">
        <v>1</v>
      </c>
      <c r="AV61" s="0" t="n">
        <v>120</v>
      </c>
      <c r="AW61" s="17" t="n">
        <f aca="false">SQRT(O61*O61+P61*P61)</f>
        <v>8.2719400418171</v>
      </c>
      <c r="AX61" s="17" t="n">
        <f aca="false">DEGREES(ATAN(P61/O61))</f>
        <v>77.4429398213643</v>
      </c>
      <c r="AY61" s="17" t="n">
        <f aca="false">AU61*AW61</f>
        <v>8.2719400418171</v>
      </c>
      <c r="AZ61" s="17" t="n">
        <f aca="false">AV61+AX61</f>
        <v>197.442939821364</v>
      </c>
      <c r="BA61" s="17" t="n">
        <f aca="false">AY61*COS(AZ61*PI()/180)</f>
        <v>-7.89156271291725</v>
      </c>
      <c r="BB61" s="17" t="n">
        <f aca="false">AY61*SIN(AZ61*PI()/180)</f>
        <v>-2.47956246211124</v>
      </c>
      <c r="BC61" s="17" t="n">
        <f aca="false">Q61+(3*S61)-BA61</f>
        <v>9.75771648091725</v>
      </c>
      <c r="BD61" s="17" t="n">
        <f aca="false">R61+(3*T61)-BB61</f>
        <v>13.4471991941112</v>
      </c>
      <c r="BE61" s="17" t="n">
        <f aca="false">SQRT(BC61*BC61+BD61*BD61)</f>
        <v>16.6144574719751</v>
      </c>
      <c r="BF61" s="17" t="n">
        <f aca="false">DEGREES(ATAN(BD61/BC61))</f>
        <v>54.0341644773128</v>
      </c>
      <c r="BG61" s="17" t="n">
        <f aca="false">AW61*AW61</f>
        <v>68.424992055417</v>
      </c>
      <c r="BH61" s="17" t="n">
        <f aca="false">AX61+AX61</f>
        <v>154.885879642729</v>
      </c>
      <c r="BI61" s="17" t="n">
        <f aca="false">BG61*COS(BH61*PI()/180)</f>
        <v>-61.9563826725738</v>
      </c>
      <c r="BJ61" s="17" t="n">
        <f aca="false">BG61*SIN(BH61*PI()/180)</f>
        <v>29.0411119606925</v>
      </c>
      <c r="BK61" s="17" t="n">
        <f aca="false">O61+O61</f>
        <v>3.596834548</v>
      </c>
      <c r="BL61" s="17" t="n">
        <f aca="false">P61+P61</f>
        <v>16.148150032</v>
      </c>
      <c r="BM61" s="17" t="n">
        <f aca="false">SQRT(BK61*BK61+BL61*BL61)</f>
        <v>16.5438800836342</v>
      </c>
      <c r="BN61" s="17" t="n">
        <f aca="false">DEGREES(ATAN(BL61/BK61))</f>
        <v>77.4429398213643</v>
      </c>
      <c r="BO61" s="17" t="n">
        <f aca="false">Q61+(3*S61)</f>
        <v>1.866153768</v>
      </c>
      <c r="BP61" s="17" t="n">
        <f aca="false">R61+(3*T61)</f>
        <v>10.967636732</v>
      </c>
      <c r="BQ61" s="17" t="n">
        <f aca="false">SQRT(BO61*BO61+BP61*BP61)</f>
        <v>11.1252678786147</v>
      </c>
      <c r="BR61" s="17" t="n">
        <f aca="false">DEGREES(ATAN(BP61/BO61))</f>
        <v>80.3435492344822</v>
      </c>
      <c r="BS61" s="17" t="n">
        <f aca="false">BM61*BQ61</f>
        <v>184.055097682109</v>
      </c>
      <c r="BT61" s="17" t="n">
        <f aca="false">BN61+BR61</f>
        <v>157.786489055847</v>
      </c>
      <c r="BU61" s="17" t="n">
        <f aca="false">BS61*COS(BT61*PI()/180)</f>
        <v>-170.394797100187</v>
      </c>
      <c r="BV61" s="17" t="n">
        <f aca="false">BS61*SIN(BT61*PI()/180)</f>
        <v>69.5837057360176</v>
      </c>
      <c r="BW61" s="17" t="n">
        <f aca="false">BI61+BU61</f>
        <v>-232.351179772761</v>
      </c>
      <c r="BX61" s="17" t="n">
        <f aca="false">BJ61+BV61</f>
        <v>98.6248176967101</v>
      </c>
      <c r="BY61" s="17" t="n">
        <f aca="false">SQRT(BW61*BW61+BX61*BX61)</f>
        <v>252.416175011633</v>
      </c>
      <c r="BZ61" s="17" t="n">
        <f aca="false">DEGREES(ATAN(BX61/BW61))</f>
        <v>-22.9994971465008</v>
      </c>
      <c r="CA61" s="17" t="n">
        <f aca="false">BE61/BY61</f>
        <v>0.065821683064524</v>
      </c>
      <c r="CB61" s="17" t="n">
        <f aca="false">BF61-BZ61</f>
        <v>77.0336616238136</v>
      </c>
      <c r="CC61" s="17" t="n">
        <f aca="false">14.1*CA61</f>
        <v>0.928085731209789</v>
      </c>
      <c r="CD61" s="17" t="n">
        <f aca="false">0+CB61</f>
        <v>77.0336616238136</v>
      </c>
      <c r="CE61" s="17" t="n">
        <f aca="false">BY61/((SQRT(3))*BE61)</f>
        <v>8.7714297524671</v>
      </c>
      <c r="CF61" s="17" t="n">
        <f aca="false">CD61</f>
        <v>77.0336616238136</v>
      </c>
      <c r="CG61" s="17" t="n">
        <f aca="false">CE61*COS(CF61*PI()/180)</f>
        <v>1.96812083955964</v>
      </c>
      <c r="CH61" s="17" t="n">
        <f aca="false">CE61*SIN(CF61*PI()/180)</f>
        <v>8.547776334425</v>
      </c>
      <c r="CI61" s="17" t="n">
        <f aca="false">CH61/CG61</f>
        <v>4.34311560683313</v>
      </c>
      <c r="CJ61" s="17" t="n">
        <f aca="false">1.57*CC61</f>
        <v>1.45709459799937</v>
      </c>
    </row>
    <row r="62" customFormat="false" ht="12.75" hidden="false" customHeight="false" outlineLevel="0" collapsed="false">
      <c r="A62" s="1" t="s">
        <v>99</v>
      </c>
      <c r="B62" s="1" t="n">
        <v>3</v>
      </c>
      <c r="C62" s="1" t="n">
        <v>0.06045</v>
      </c>
      <c r="D62" s="0" t="n">
        <v>0.2381</v>
      </c>
      <c r="E62" s="1" t="n">
        <v>0.4004</v>
      </c>
      <c r="F62" s="1" t="n">
        <v>0.1692</v>
      </c>
      <c r="G62" s="1" t="n">
        <v>2.5058</v>
      </c>
      <c r="H62" s="16" t="n">
        <f aca="false">C62*D62</f>
        <v>0.014393145</v>
      </c>
      <c r="I62" s="17" t="n">
        <f aca="false">C62*E62</f>
        <v>0.02420418</v>
      </c>
      <c r="J62" s="17" t="n">
        <f aca="false">C62*F62</f>
        <v>0.01022814</v>
      </c>
      <c r="K62" s="17" t="n">
        <f aca="false">C62*G62</f>
        <v>0.15147561</v>
      </c>
      <c r="L62" s="6" t="n">
        <v>60</v>
      </c>
      <c r="M62" s="6"/>
      <c r="N62" s="24" t="n">
        <v>3</v>
      </c>
      <c r="O62" s="17" t="n">
        <f aca="false">O61+H63</f>
        <v>1.806567437</v>
      </c>
      <c r="P62" s="17" t="n">
        <f aca="false">P61+I63</f>
        <v>8.087780708</v>
      </c>
      <c r="Q62" s="17" t="n">
        <f aca="false">Q61+J63</f>
        <v>1.871945484</v>
      </c>
      <c r="R62" s="17" t="n">
        <f aca="false">R61+K63</f>
        <v>11.053410266</v>
      </c>
      <c r="S62" s="0" t="n">
        <v>0</v>
      </c>
      <c r="T62" s="0" t="n">
        <v>0</v>
      </c>
      <c r="U62" s="17" t="n">
        <f aca="false">O62+S62</f>
        <v>1.806567437</v>
      </c>
      <c r="V62" s="17" t="n">
        <f aca="false">P62+T62</f>
        <v>8.087780708</v>
      </c>
      <c r="W62" s="17" t="n">
        <f aca="false">SQRT(U62*U62+V62*V62)</f>
        <v>8.28709132839296</v>
      </c>
      <c r="X62" s="17" t="n">
        <f aca="false">DEGREES(ATAN(V62/U62))</f>
        <v>77.4085403856733</v>
      </c>
      <c r="Y62" s="17" t="n">
        <f aca="false">14.2/((SQRT(3))*W62)</f>
        <v>0.989294494004632</v>
      </c>
      <c r="Z62" s="17" t="n">
        <f aca="false">0-X62</f>
        <v>-77.4085403856733</v>
      </c>
      <c r="AA62" s="20" t="n">
        <f aca="false">V62/U62</f>
        <v>4.47687727695935</v>
      </c>
      <c r="AB62" s="17" t="n">
        <f aca="false">Y62*1.46</f>
        <v>1.44436996124676</v>
      </c>
      <c r="AC62" s="17" t="n">
        <f aca="false">O62+O62+S62</f>
        <v>3.613134874</v>
      </c>
      <c r="AD62" s="17" t="n">
        <f aca="false">P62+P62+T62</f>
        <v>16.175561416</v>
      </c>
      <c r="AE62" s="17" t="n">
        <f aca="false">SQRT(AC62*AC62+AD62*AD62)</f>
        <v>16.5741826567859</v>
      </c>
      <c r="AF62" s="17" t="n">
        <f aca="false">DEGREES(ATAN(AD62/AC62))</f>
        <v>77.4085403856733</v>
      </c>
      <c r="AG62" s="21" t="n">
        <f aca="false">14.2/(SQRT(3)*AE62)</f>
        <v>0.494647247002316</v>
      </c>
      <c r="AH62" s="17" t="n">
        <f aca="false">0-AF62</f>
        <v>-77.4085403856733</v>
      </c>
      <c r="AI62" s="17"/>
      <c r="AJ62" s="17" t="n">
        <f aca="false">AD62/AC62</f>
        <v>4.47687727695935</v>
      </c>
      <c r="AK62" s="17" t="n">
        <f aca="false">AG62*1.39</f>
        <v>0.687559673333219</v>
      </c>
      <c r="AL62" s="17" t="n">
        <f aca="false">O62+O62+Q62+(3*S62)</f>
        <v>5.485080358</v>
      </c>
      <c r="AM62" s="17" t="n">
        <f aca="false">P62+P62+R62+(3*T62)</f>
        <v>27.228971682</v>
      </c>
      <c r="AN62" s="17" t="n">
        <f aca="false">SQRT(AL62*AL62+AM62*AM62)</f>
        <v>27.7759429253603</v>
      </c>
      <c r="AO62" s="17" t="n">
        <f aca="false">DEGREES(ATAN(AM62/AL62))</f>
        <v>78.6106026258373</v>
      </c>
      <c r="AP62" s="23" t="n">
        <f aca="false">((SQRT(3))*14.2)/AN62</f>
        <v>0.885482863122602</v>
      </c>
      <c r="AQ62" s="17" t="n">
        <f aca="false">0-AO62</f>
        <v>-78.6106026258373</v>
      </c>
      <c r="AR62" s="17"/>
      <c r="AS62" s="17" t="n">
        <f aca="false">AM62/AL62</f>
        <v>4.96418828983727</v>
      </c>
      <c r="AT62" s="17" t="n">
        <f aca="false">AP62*1.43</f>
        <v>1.26624049426532</v>
      </c>
      <c r="AU62" s="0" t="n">
        <v>1</v>
      </c>
      <c r="AV62" s="0" t="n">
        <v>120</v>
      </c>
      <c r="AW62" s="17" t="n">
        <f aca="false">SQRT(O62*O62+P62*P62)</f>
        <v>8.28709132839296</v>
      </c>
      <c r="AX62" s="17" t="n">
        <f aca="false">DEGREES(ATAN(P62/O62))</f>
        <v>77.4085403856733</v>
      </c>
      <c r="AY62" s="17" t="n">
        <f aca="false">AU62*AW62</f>
        <v>8.28709132839296</v>
      </c>
      <c r="AZ62" s="17" t="n">
        <f aca="false">AV62+AX62</f>
        <v>197.408540385673</v>
      </c>
      <c r="BA62" s="17" t="n">
        <f aca="false">AY62*COS(AZ62*PI()/180)</f>
        <v>-7.9075072718657</v>
      </c>
      <c r="BB62" s="17" t="n">
        <f aca="false">AY62*SIN(AZ62*PI()/180)</f>
        <v>-2.47935705990826</v>
      </c>
      <c r="BC62" s="17" t="n">
        <f aca="false">Q62+(3*S62)-BA62</f>
        <v>9.7794527558657</v>
      </c>
      <c r="BD62" s="17" t="n">
        <f aca="false">R62+(3*T62)-BB62</f>
        <v>13.5327673259083</v>
      </c>
      <c r="BE62" s="17" t="n">
        <f aca="false">SQRT(BC62*BC62+BD62*BD62)</f>
        <v>16.6965112434119</v>
      </c>
      <c r="BF62" s="17" t="n">
        <f aca="false">DEGREES(ATAN(BD62/BC62))</f>
        <v>54.146246732619</v>
      </c>
      <c r="BG62" s="17" t="n">
        <f aca="false">AW62*AW62</f>
        <v>68.6758826851258</v>
      </c>
      <c r="BH62" s="17" t="n">
        <f aca="false">AX62+AX62</f>
        <v>154.817080771347</v>
      </c>
      <c r="BI62" s="17" t="n">
        <f aca="false">BG62*COS(BH62*PI()/180)</f>
        <v>-62.1485108762683</v>
      </c>
      <c r="BJ62" s="17" t="n">
        <f aca="false">BG62*SIN(BH62*PI()/180)</f>
        <v>29.2222425293392</v>
      </c>
      <c r="BK62" s="17" t="n">
        <f aca="false">O62+O62</f>
        <v>3.613134874</v>
      </c>
      <c r="BL62" s="17" t="n">
        <f aca="false">P62+P62</f>
        <v>16.175561416</v>
      </c>
      <c r="BM62" s="17" t="n">
        <f aca="false">SQRT(BK62*BK62+BL62*BL62)</f>
        <v>16.5741826567859</v>
      </c>
      <c r="BN62" s="17" t="n">
        <f aca="false">DEGREES(ATAN(BL62/BK62))</f>
        <v>77.4085403856733</v>
      </c>
      <c r="BO62" s="17" t="n">
        <f aca="false">Q62+(3*S62)</f>
        <v>1.871945484</v>
      </c>
      <c r="BP62" s="17" t="n">
        <f aca="false">R62+(3*T62)</f>
        <v>11.053410266</v>
      </c>
      <c r="BQ62" s="17" t="n">
        <f aca="false">SQRT(BO62*BO62+BP62*BP62)</f>
        <v>11.2108009706525</v>
      </c>
      <c r="BR62" s="17" t="n">
        <f aca="false">DEGREES(ATAN(BP62/BO62))</f>
        <v>80.3879005077528</v>
      </c>
      <c r="BS62" s="17" t="n">
        <f aca="false">BM62*BQ62</f>
        <v>185.809863016467</v>
      </c>
      <c r="BT62" s="17" t="n">
        <f aca="false">BN62+BR62</f>
        <v>157.796440893426</v>
      </c>
      <c r="BU62" s="17" t="n">
        <f aca="false">BS62*COS(BT62*PI()/180)</f>
        <v>-172.031525103461</v>
      </c>
      <c r="BV62" s="17" t="n">
        <f aca="false">BS62*SIN(BT62*PI()/180)</f>
        <v>70.2172312525601</v>
      </c>
      <c r="BW62" s="17" t="n">
        <f aca="false">BI62+BU62</f>
        <v>-234.180035979729</v>
      </c>
      <c r="BX62" s="17" t="n">
        <f aca="false">BJ62+BV62</f>
        <v>99.4394737818993</v>
      </c>
      <c r="BY62" s="17" t="n">
        <f aca="false">SQRT(BW62*BW62+BX62*BX62)</f>
        <v>254.417959659864</v>
      </c>
      <c r="BZ62" s="17" t="n">
        <f aca="false">DEGREES(ATAN(BX62/BW62))</f>
        <v>-23.0074516443407</v>
      </c>
      <c r="CA62" s="17" t="n">
        <f aca="false">BE62/BY62</f>
        <v>0.0656263074577508</v>
      </c>
      <c r="CB62" s="17" t="n">
        <f aca="false">BF62-BZ62</f>
        <v>77.1536983769597</v>
      </c>
      <c r="CC62" s="17" t="n">
        <f aca="false">14.1*CA62</f>
        <v>0.925330935154286</v>
      </c>
      <c r="CD62" s="17" t="n">
        <f aca="false">0+CB62</f>
        <v>77.1536983769597</v>
      </c>
      <c r="CE62" s="17" t="n">
        <f aca="false">BY62/((SQRT(3))*BE62)</f>
        <v>8.79754311274202</v>
      </c>
      <c r="CF62" s="17" t="n">
        <f aca="false">CD62</f>
        <v>77.1536983769597</v>
      </c>
      <c r="CG62" s="17" t="n">
        <f aca="false">CE62*COS(CF62*PI()/180)</f>
        <v>1.95601458151788</v>
      </c>
      <c r="CH62" s="17" t="n">
        <f aca="false">CE62*SIN(CF62*PI()/180)</f>
        <v>8.57734060052671</v>
      </c>
      <c r="CI62" s="17" t="n">
        <f aca="false">CH62/CG62</f>
        <v>4.38511076633724</v>
      </c>
      <c r="CJ62" s="17" t="n">
        <f aca="false">1.57*CC62</f>
        <v>1.45276956819223</v>
      </c>
    </row>
    <row r="63" customFormat="false" ht="12.75" hidden="false" customHeight="false" outlineLevel="0" collapsed="false">
      <c r="A63" s="1" t="s">
        <v>100</v>
      </c>
      <c r="B63" s="1" t="n">
        <v>3</v>
      </c>
      <c r="C63" s="1" t="n">
        <v>0.03423</v>
      </c>
      <c r="D63" s="0" t="n">
        <v>0.2381</v>
      </c>
      <c r="E63" s="1" t="n">
        <v>0.4004</v>
      </c>
      <c r="F63" s="1" t="n">
        <v>0.1692</v>
      </c>
      <c r="G63" s="1" t="n">
        <v>2.5058</v>
      </c>
      <c r="H63" s="16" t="n">
        <f aca="false">C63*D63</f>
        <v>0.008150163</v>
      </c>
      <c r="I63" s="17" t="n">
        <f aca="false">C63*E63</f>
        <v>0.013705692</v>
      </c>
      <c r="J63" s="17" t="n">
        <f aca="false">C63*F63</f>
        <v>0.005791716</v>
      </c>
      <c r="K63" s="17" t="n">
        <f aca="false">C63*G63</f>
        <v>0.085773534</v>
      </c>
      <c r="L63" s="6" t="n">
        <v>61</v>
      </c>
      <c r="M63" s="6"/>
      <c r="N63" s="24" t="n">
        <v>3</v>
      </c>
      <c r="O63" s="17" t="n">
        <f aca="false">O13+H64</f>
        <v>1.831315551</v>
      </c>
      <c r="P63" s="17" t="n">
        <f aca="false">P13+I64</f>
        <v>8.129398284</v>
      </c>
      <c r="Q63" s="17" t="n">
        <f aca="false">Q13+J64</f>
        <v>1.889532132</v>
      </c>
      <c r="R63" s="17" t="n">
        <f aca="false">R13+K64</f>
        <v>11.313863118</v>
      </c>
      <c r="S63" s="0" t="n">
        <v>0</v>
      </c>
      <c r="T63" s="0" t="n">
        <v>0</v>
      </c>
      <c r="U63" s="17" t="n">
        <f aca="false">O63+S63</f>
        <v>1.831315551</v>
      </c>
      <c r="V63" s="17" t="n">
        <f aca="false">P63+T63</f>
        <v>8.129398284</v>
      </c>
      <c r="W63" s="17" t="n">
        <f aca="false">SQRT(U63*U63+V63*V63)</f>
        <v>8.33311665028377</v>
      </c>
      <c r="X63" s="17" t="n">
        <f aca="false">DEGREES(ATAN(V63/U63))</f>
        <v>77.3048526813805</v>
      </c>
      <c r="Y63" s="17" t="n">
        <f aca="false">14.2/((SQRT(3))*W63)</f>
        <v>0.983830440224728</v>
      </c>
      <c r="Z63" s="17" t="n">
        <f aca="false">0-X63</f>
        <v>-77.3048526813805</v>
      </c>
      <c r="AA63" s="20" t="n">
        <f aca="false">V63/U63</f>
        <v>4.43910296047063</v>
      </c>
      <c r="AB63" s="17" t="n">
        <f aca="false">Y63*1.45</f>
        <v>1.42655413832586</v>
      </c>
      <c r="AC63" s="17" t="n">
        <f aca="false">O63+O63+S63</f>
        <v>3.662631102</v>
      </c>
      <c r="AD63" s="17" t="n">
        <f aca="false">P63+P63+T63</f>
        <v>16.258796568</v>
      </c>
      <c r="AE63" s="17" t="n">
        <f aca="false">SQRT(AC63*AC63+AD63*AD63)</f>
        <v>16.6662333005675</v>
      </c>
      <c r="AF63" s="17" t="n">
        <f aca="false">DEGREES(ATAN(AD63/AC63))</f>
        <v>77.3048526813805</v>
      </c>
      <c r="AG63" s="21" t="n">
        <f aca="false">14.2/(SQRT(3)*AE63)</f>
        <v>0.491915220112364</v>
      </c>
      <c r="AH63" s="17" t="n">
        <f aca="false">0-AF63</f>
        <v>-77.3048526813805</v>
      </c>
      <c r="AI63" s="17"/>
      <c r="AJ63" s="17" t="n">
        <f aca="false">AD63/AC63</f>
        <v>4.43910296047063</v>
      </c>
      <c r="AK63" s="17" t="n">
        <f aca="false">AG63*1.38</f>
        <v>0.678843003755062</v>
      </c>
      <c r="AL63" s="17" t="n">
        <f aca="false">O63+O63+Q63+(3*S63)</f>
        <v>5.552163234</v>
      </c>
      <c r="AM63" s="17" t="n">
        <f aca="false">P63+P63+R63+(3*T63)</f>
        <v>27.572659686</v>
      </c>
      <c r="AN63" s="17" t="n">
        <f aca="false">SQRT(AL63*AL63+AM63*AM63)</f>
        <v>28.1261102667424</v>
      </c>
      <c r="AO63" s="17" t="n">
        <f aca="false">DEGREES(ATAN(AM63/AL63))</f>
        <v>78.61489734481</v>
      </c>
      <c r="AP63" s="23" t="n">
        <f aca="false">((SQRT(3))*14.2)/AN63</f>
        <v>0.874458687469503</v>
      </c>
      <c r="AQ63" s="17" t="n">
        <f aca="false">0-AO63</f>
        <v>-78.61489734481</v>
      </c>
      <c r="AR63" s="17"/>
      <c r="AS63" s="17" t="n">
        <f aca="false">AM63/AL63</f>
        <v>4.96611113973599</v>
      </c>
      <c r="AT63" s="17" t="n">
        <f aca="false">AP63*1.43</f>
        <v>1.25047592308139</v>
      </c>
      <c r="AU63" s="0" t="n">
        <v>1</v>
      </c>
      <c r="AV63" s="0" t="n">
        <v>120</v>
      </c>
      <c r="AW63" s="17" t="n">
        <f aca="false">SQRT(O63*O63+P63*P63)</f>
        <v>8.33311665028377</v>
      </c>
      <c r="AX63" s="17" t="n">
        <f aca="false">DEGREES(ATAN(P63/O63))</f>
        <v>77.3048526813805</v>
      </c>
      <c r="AY63" s="17" t="n">
        <f aca="false">AU63*AW63</f>
        <v>8.33311665028377</v>
      </c>
      <c r="AZ63" s="17" t="n">
        <f aca="false">AV63+AX63</f>
        <v>197.304852681381</v>
      </c>
      <c r="BA63" s="17" t="n">
        <f aca="false">AY63*COS(AZ63*PI()/180)</f>
        <v>-7.95592320692562</v>
      </c>
      <c r="BB63" s="17" t="n">
        <f aca="false">AY63*SIN(AZ63*PI()/180)</f>
        <v>-2.4787333524885</v>
      </c>
      <c r="BC63" s="17" t="n">
        <f aca="false">Q63+(3*S63)-BA63</f>
        <v>9.84545533892562</v>
      </c>
      <c r="BD63" s="17" t="n">
        <f aca="false">R63+(3*T63)-BB63</f>
        <v>13.7925964704885</v>
      </c>
      <c r="BE63" s="17" t="n">
        <f aca="false">SQRT(BC63*BC63+BD63*BD63)</f>
        <v>16.9460528804944</v>
      </c>
      <c r="BF63" s="17" t="n">
        <f aca="false">DEGREES(ATAN(BD63/BC63))</f>
        <v>54.4799284865826</v>
      </c>
      <c r="BG63" s="17" t="n">
        <f aca="false">AW63*AW63</f>
        <v>69.4408331072365</v>
      </c>
      <c r="BH63" s="17" t="n">
        <f aca="false">AX63+AX63</f>
        <v>154.609705362761</v>
      </c>
      <c r="BI63" s="17" t="n">
        <f aca="false">BG63*COS(BH63*PI()/180)</f>
        <v>-62.7333998125677</v>
      </c>
      <c r="BJ63" s="17" t="n">
        <f aca="false">BG63*SIN(BH63*PI()/180)</f>
        <v>29.7749869955238</v>
      </c>
      <c r="BK63" s="17" t="n">
        <f aca="false">O63+O63</f>
        <v>3.662631102</v>
      </c>
      <c r="BL63" s="17" t="n">
        <f aca="false">P63+P63</f>
        <v>16.258796568</v>
      </c>
      <c r="BM63" s="17" t="n">
        <f aca="false">SQRT(BK63*BK63+BL63*BL63)</f>
        <v>16.6662333005675</v>
      </c>
      <c r="BN63" s="17" t="n">
        <f aca="false">DEGREES(ATAN(BL63/BK63))</f>
        <v>77.3048526813805</v>
      </c>
      <c r="BO63" s="17" t="n">
        <f aca="false">Q63+(3*S63)</f>
        <v>1.889532132</v>
      </c>
      <c r="BP63" s="17" t="n">
        <f aca="false">R63+(3*T63)</f>
        <v>11.313863118</v>
      </c>
      <c r="BQ63" s="17" t="n">
        <f aca="false">SQRT(BO63*BO63+BP63*BP63)</f>
        <v>11.4705636448564</v>
      </c>
      <c r="BR63" s="17" t="n">
        <f aca="false">DEGREES(ATAN(BP63/BO63))</f>
        <v>80.5185199895656</v>
      </c>
      <c r="BS63" s="17" t="n">
        <f aca="false">BM63*BQ63</f>
        <v>191.171089794185</v>
      </c>
      <c r="BT63" s="17" t="n">
        <f aca="false">BN63+BR63</f>
        <v>157.823372670946</v>
      </c>
      <c r="BU63" s="17" t="n">
        <f aca="false">BS63*COS(BT63*PI()/180)</f>
        <v>-177.029139678869</v>
      </c>
      <c r="BV63" s="17" t="n">
        <f aca="false">BS63*SIN(BT63*PI()/180)</f>
        <v>72.1600254826448</v>
      </c>
      <c r="BW63" s="17" t="n">
        <f aca="false">BI63+BU63</f>
        <v>-239.762539491436</v>
      </c>
      <c r="BX63" s="17" t="n">
        <f aca="false">BJ63+BV63</f>
        <v>101.935012478169</v>
      </c>
      <c r="BY63" s="17" t="n">
        <f aca="false">SQRT(BW63*BW63+BX63*BX63)</f>
        <v>260.531806335248</v>
      </c>
      <c r="BZ63" s="17" t="n">
        <f aca="false">DEGREES(ATAN(BX63/BW63))</f>
        <v>-23.0327648098087</v>
      </c>
      <c r="CA63" s="17" t="n">
        <f aca="false">BE63/BY63</f>
        <v>0.0650440847083695</v>
      </c>
      <c r="CB63" s="17" t="n">
        <f aca="false">BF63-BZ63</f>
        <v>77.5126932963914</v>
      </c>
      <c r="CC63" s="17" t="n">
        <f aca="false">14.1*CA63</f>
        <v>0.917121594388009</v>
      </c>
      <c r="CD63" s="17" t="n">
        <f aca="false">0+CB63</f>
        <v>77.5126932963914</v>
      </c>
      <c r="CE63" s="17" t="n">
        <f aca="false">BY63/((SQRT(3))*BE63)</f>
        <v>8.87629169936395</v>
      </c>
      <c r="CF63" s="17" t="n">
        <f aca="false">CD63</f>
        <v>77.5126932963914</v>
      </c>
      <c r="CG63" s="17" t="n">
        <f aca="false">CE63*COS(CF63*PI()/180)</f>
        <v>1.91926126222643</v>
      </c>
      <c r="CH63" s="17" t="n">
        <f aca="false">CE63*SIN(CF63*PI()/180)</f>
        <v>8.66631354957311</v>
      </c>
      <c r="CI63" s="17" t="n">
        <f aca="false">CH63/CG63</f>
        <v>4.51544233197298</v>
      </c>
      <c r="CJ63" s="17" t="n">
        <f aca="false">1.57*CC63</f>
        <v>1.43988090318917</v>
      </c>
    </row>
    <row r="64" customFormat="false" ht="12.75" hidden="false" customHeight="false" outlineLevel="0" collapsed="false">
      <c r="A64" s="1" t="s">
        <v>101</v>
      </c>
      <c r="B64" s="1" t="n">
        <v>3</v>
      </c>
      <c r="C64" s="1" t="n">
        <v>0.02873</v>
      </c>
      <c r="D64" s="0" t="n">
        <v>0.2381</v>
      </c>
      <c r="E64" s="1" t="n">
        <v>0.4004</v>
      </c>
      <c r="F64" s="1" t="n">
        <v>0.1692</v>
      </c>
      <c r="G64" s="1" t="n">
        <v>2.5058</v>
      </c>
      <c r="H64" s="16" t="n">
        <f aca="false">C64*D64</f>
        <v>0.006840613</v>
      </c>
      <c r="I64" s="17" t="n">
        <f aca="false">C64*E64</f>
        <v>0.011503492</v>
      </c>
      <c r="J64" s="17" t="n">
        <f aca="false">C64*F64</f>
        <v>0.004861116</v>
      </c>
      <c r="K64" s="17" t="n">
        <f aca="false">C64*G64</f>
        <v>0.071991634</v>
      </c>
      <c r="L64" s="6" t="n">
        <v>62</v>
      </c>
      <c r="M64" s="6"/>
      <c r="N64" s="24" t="n">
        <v>3</v>
      </c>
      <c r="O64" s="17" t="n">
        <f aca="false">O14+H65</f>
        <v>1.868302005</v>
      </c>
      <c r="P64" s="17" t="n">
        <f aca="false">P14+I65</f>
        <v>8.19159642</v>
      </c>
      <c r="Q64" s="17" t="n">
        <f aca="false">Q14+J65</f>
        <v>1.91581566</v>
      </c>
      <c r="R64" s="17" t="n">
        <f aca="false">R14+K65</f>
        <v>11.70311409</v>
      </c>
      <c r="S64" s="0" t="n">
        <v>0</v>
      </c>
      <c r="T64" s="0" t="n">
        <v>0</v>
      </c>
      <c r="U64" s="17" t="n">
        <f aca="false">O64+S64</f>
        <v>1.868302005</v>
      </c>
      <c r="V64" s="17" t="n">
        <f aca="false">P64+T64</f>
        <v>8.19159642</v>
      </c>
      <c r="W64" s="17" t="n">
        <f aca="false">SQRT(U64*U64+V64*V64)</f>
        <v>8.40195240941317</v>
      </c>
      <c r="X64" s="17" t="n">
        <f aca="false">DEGREES(ATAN(V64/U64))</f>
        <v>77.1520081047887</v>
      </c>
      <c r="Y64" s="17" t="n">
        <f aca="false">14.2/((SQRT(3))*W64)</f>
        <v>0.975770085689559</v>
      </c>
      <c r="Z64" s="17" t="n">
        <f aca="false">0-X64</f>
        <v>-77.1520081047887</v>
      </c>
      <c r="AA64" s="20" t="n">
        <f aca="false">V64/U64</f>
        <v>4.38451406575459</v>
      </c>
      <c r="AB64" s="17" t="n">
        <f aca="false">Y64*1.44</f>
        <v>1.40510892339296</v>
      </c>
      <c r="AC64" s="17" t="n">
        <f aca="false">O64+O64+S64</f>
        <v>3.73660401</v>
      </c>
      <c r="AD64" s="17" t="n">
        <f aca="false">P64+P64+T64</f>
        <v>16.38319284</v>
      </c>
      <c r="AE64" s="17" t="n">
        <f aca="false">SQRT(AC64*AC64+AD64*AD64)</f>
        <v>16.8039048188263</v>
      </c>
      <c r="AF64" s="17" t="n">
        <f aca="false">DEGREES(ATAN(AD64/AC64))</f>
        <v>77.1520081047887</v>
      </c>
      <c r="AG64" s="21" t="n">
        <f aca="false">14.2/(SQRT(3)*AE64)</f>
        <v>0.487885042844779</v>
      </c>
      <c r="AH64" s="17" t="n">
        <f aca="false">0-AF64</f>
        <v>-77.1520081047887</v>
      </c>
      <c r="AI64" s="17"/>
      <c r="AJ64" s="17" t="n">
        <f aca="false">AD64/AC64</f>
        <v>4.38451406575459</v>
      </c>
      <c r="AK64" s="17" t="n">
        <f aca="false">AG64*1.37</f>
        <v>0.668402508697348</v>
      </c>
      <c r="AL64" s="17" t="n">
        <f aca="false">O64+O64+Q64+(3*S64)</f>
        <v>5.65241967</v>
      </c>
      <c r="AM64" s="17" t="n">
        <f aca="false">P64+P64+R64+(3*T64)</f>
        <v>28.08630693</v>
      </c>
      <c r="AN64" s="17" t="n">
        <f aca="false">SQRT(AL64*AL64+AM64*AM64)</f>
        <v>28.6494412701534</v>
      </c>
      <c r="AO64" s="17" t="n">
        <f aca="false">DEGREES(ATAN(AM64/AL64))</f>
        <v>78.6211201756306</v>
      </c>
      <c r="AP64" s="23" t="n">
        <f aca="false">((SQRT(3))*14.2)/AN64</f>
        <v>0.858485205193196</v>
      </c>
      <c r="AQ64" s="17" t="n">
        <f aca="false">0-AO64</f>
        <v>-78.6211201756306</v>
      </c>
      <c r="AR64" s="17"/>
      <c r="AS64" s="17" t="n">
        <f aca="false">AM64/AL64</f>
        <v>4.9688997933163</v>
      </c>
      <c r="AT64" s="17" t="n">
        <f aca="false">AP64*1.43</f>
        <v>1.22763384342627</v>
      </c>
      <c r="AU64" s="0" t="n">
        <v>1</v>
      </c>
      <c r="AV64" s="0" t="n">
        <v>120</v>
      </c>
      <c r="AW64" s="17" t="n">
        <f aca="false">SQRT(O64*O64+P64*P64)</f>
        <v>8.40195240941317</v>
      </c>
      <c r="AX64" s="17" t="n">
        <f aca="false">DEGREES(ATAN(P64/O64))</f>
        <v>77.1520081047887</v>
      </c>
      <c r="AY64" s="17" t="n">
        <f aca="false">AU64*AW64</f>
        <v>8.40195240941317</v>
      </c>
      <c r="AZ64" s="17" t="n">
        <f aca="false">AV64+AX64</f>
        <v>197.152008104789</v>
      </c>
      <c r="BA64" s="17" t="n">
        <f aca="false">AY64*COS(AZ64*PI()/180)</f>
        <v>-8.02828159976966</v>
      </c>
      <c r="BB64" s="17" t="n">
        <f aca="false">AY64*SIN(AZ64*PI()/180)</f>
        <v>-2.4778012117286</v>
      </c>
      <c r="BC64" s="17" t="n">
        <f aca="false">Q64+(3*S64)-BA64</f>
        <v>9.94409725976966</v>
      </c>
      <c r="BD64" s="17" t="n">
        <f aca="false">R64+(3*T64)-BB64</f>
        <v>14.1809153017286</v>
      </c>
      <c r="BE64" s="17" t="n">
        <f aca="false">SQRT(BC64*BC64+BD64*BD64)</f>
        <v>17.3200297085934</v>
      </c>
      <c r="BF64" s="17" t="n">
        <f aca="false">DEGREES(ATAN(BD64/BC64))</f>
        <v>54.960671288631</v>
      </c>
      <c r="BG64" s="17" t="n">
        <f aca="false">AW64*AW64</f>
        <v>70.5928042900438</v>
      </c>
      <c r="BH64" s="17" t="n">
        <f aca="false">AX64+AX64</f>
        <v>154.304016209577</v>
      </c>
      <c r="BI64" s="17" t="n">
        <f aca="false">BG64*COS(BH64*PI()/180)</f>
        <v>-63.6116995262698</v>
      </c>
      <c r="BJ64" s="17" t="n">
        <f aca="false">BG64*SIN(BH64*PI()/180)</f>
        <v>30.6087520312737</v>
      </c>
      <c r="BK64" s="17" t="n">
        <f aca="false">O64+O64</f>
        <v>3.73660401</v>
      </c>
      <c r="BL64" s="17" t="n">
        <f aca="false">P64+P64</f>
        <v>16.38319284</v>
      </c>
      <c r="BM64" s="17" t="n">
        <f aca="false">SQRT(BK64*BK64+BL64*BL64)</f>
        <v>16.8039048188263</v>
      </c>
      <c r="BN64" s="17" t="n">
        <f aca="false">DEGREES(ATAN(BL64/BK64))</f>
        <v>77.1520081047887</v>
      </c>
      <c r="BO64" s="17" t="n">
        <f aca="false">Q64+(3*S64)</f>
        <v>1.91581566</v>
      </c>
      <c r="BP64" s="17" t="n">
        <f aca="false">R64+(3*T64)</f>
        <v>11.70311409</v>
      </c>
      <c r="BQ64" s="17" t="n">
        <f aca="false">SQRT(BO64*BO64+BP64*BP64)</f>
        <v>11.8588881876278</v>
      </c>
      <c r="BR64" s="17" t="n">
        <f aca="false">DEGREES(ATAN(BP64/BO64))</f>
        <v>80.703064694095</v>
      </c>
      <c r="BS64" s="17" t="n">
        <f aca="false">BM64*BQ64</f>
        <v>199.275628362001</v>
      </c>
      <c r="BT64" s="17" t="n">
        <f aca="false">BN64+BR64</f>
        <v>157.855072798884</v>
      </c>
      <c r="BU64" s="17" t="n">
        <f aca="false">BS64*COS(BT64*PI()/180)</f>
        <v>-184.575730487414</v>
      </c>
      <c r="BV64" s="17" t="n">
        <f aca="false">BS64*SIN(BT64*PI()/180)</f>
        <v>75.1170804418533</v>
      </c>
      <c r="BW64" s="17" t="n">
        <f aca="false">BI64+BU64</f>
        <v>-248.187430013684</v>
      </c>
      <c r="BX64" s="17" t="n">
        <f aca="false">BJ64+BV64</f>
        <v>105.725832473127</v>
      </c>
      <c r="BY64" s="17" t="n">
        <f aca="false">SQRT(BW64*BW64+BX64*BX64)</f>
        <v>269.768330366878</v>
      </c>
      <c r="BZ64" s="17" t="n">
        <f aca="false">DEGREES(ATAN(BX64/BW64))</f>
        <v>-23.0736112950901</v>
      </c>
      <c r="CA64" s="17" t="n">
        <f aca="false">BE64/BY64</f>
        <v>0.0642033469423139</v>
      </c>
      <c r="CB64" s="17" t="n">
        <f aca="false">BF64-BZ64</f>
        <v>78.034282583721</v>
      </c>
      <c r="CC64" s="17" t="n">
        <f aca="false">14.1*CA64</f>
        <v>0.905267191886626</v>
      </c>
      <c r="CD64" s="17" t="n">
        <f aca="false">0+CB64</f>
        <v>78.034282583721</v>
      </c>
      <c r="CE64" s="17" t="n">
        <f aca="false">BY64/((SQRT(3))*BE64)</f>
        <v>8.99252603931022</v>
      </c>
      <c r="CF64" s="17" t="n">
        <f aca="false">CD64</f>
        <v>78.034282583721</v>
      </c>
      <c r="CG64" s="17" t="n">
        <f aca="false">CE64*COS(CF64*PI()/180)</f>
        <v>1.86438791506525</v>
      </c>
      <c r="CH64" s="17" t="n">
        <f aca="false">CE64*SIN(CF64*PI()/180)</f>
        <v>8.79713488982811</v>
      </c>
      <c r="CI64" s="17" t="n">
        <f aca="false">CH64/CG64</f>
        <v>4.71851100232016</v>
      </c>
      <c r="CJ64" s="17" t="n">
        <f aca="false">1.57*CC64</f>
        <v>1.421269491262</v>
      </c>
    </row>
    <row r="65" customFormat="false" ht="12.75" hidden="false" customHeight="false" outlineLevel="0" collapsed="false">
      <c r="A65" s="1" t="s">
        <v>102</v>
      </c>
      <c r="B65" s="1" t="n">
        <v>3</v>
      </c>
      <c r="C65" s="1" t="n">
        <v>0.0288</v>
      </c>
      <c r="D65" s="0" t="n">
        <v>0.2381</v>
      </c>
      <c r="E65" s="1" t="n">
        <v>0.4004</v>
      </c>
      <c r="F65" s="1" t="n">
        <v>0.1692</v>
      </c>
      <c r="G65" s="1" t="n">
        <v>2.5058</v>
      </c>
      <c r="H65" s="16" t="n">
        <f aca="false">C65*D65</f>
        <v>0.00685728</v>
      </c>
      <c r="I65" s="17" t="n">
        <f aca="false">C65*E65</f>
        <v>0.01153152</v>
      </c>
      <c r="J65" s="17" t="n">
        <f aca="false">C65*F65</f>
        <v>0.00487296</v>
      </c>
      <c r="K65" s="17" t="n">
        <f aca="false">C65*G65</f>
        <v>0.07216704</v>
      </c>
      <c r="L65" s="6" t="n">
        <v>63</v>
      </c>
      <c r="M65" s="6"/>
      <c r="N65" s="24" t="n">
        <v>3</v>
      </c>
      <c r="O65" s="17" t="n">
        <f aca="false">O14+H66</f>
        <v>1.872233036</v>
      </c>
      <c r="P65" s="17" t="n">
        <f aca="false">P14+I66</f>
        <v>8.198207024</v>
      </c>
      <c r="Q65" s="17" t="n">
        <f aca="false">Q14+J66</f>
        <v>1.918609152</v>
      </c>
      <c r="R65" s="17" t="n">
        <f aca="false">R14+K66</f>
        <v>11.744484848</v>
      </c>
      <c r="S65" s="0" t="n">
        <v>0</v>
      </c>
      <c r="T65" s="0" t="n">
        <v>0</v>
      </c>
      <c r="U65" s="17" t="n">
        <f aca="false">O65+S65</f>
        <v>1.872233036</v>
      </c>
      <c r="V65" s="17" t="n">
        <f aca="false">P65+T65</f>
        <v>8.198207024</v>
      </c>
      <c r="W65" s="17" t="n">
        <f aca="false">SQRT(U65*U65+V65*V65)</f>
        <v>8.40927196310434</v>
      </c>
      <c r="X65" s="17" t="n">
        <f aca="false">DEGREES(ATAN(V65/U65))</f>
        <v>77.1359104592814</v>
      </c>
      <c r="Y65" s="17" t="n">
        <f aca="false">14.2/((SQRT(3))*W65)</f>
        <v>0.974920761091214</v>
      </c>
      <c r="Z65" s="17" t="n">
        <f aca="false">0-X65</f>
        <v>-77.1359104592814</v>
      </c>
      <c r="AA65" s="20" t="n">
        <f aca="false">V65/U65</f>
        <v>4.37883899405779</v>
      </c>
      <c r="AB65" s="17" t="n">
        <f aca="false">Y65*1.44</f>
        <v>1.40388589597135</v>
      </c>
      <c r="AC65" s="17" t="n">
        <f aca="false">O65+O65+S65</f>
        <v>3.744466072</v>
      </c>
      <c r="AD65" s="17" t="n">
        <f aca="false">P65+P65+T65</f>
        <v>16.396414048</v>
      </c>
      <c r="AE65" s="17" t="n">
        <f aca="false">SQRT(AC65*AC65+AD65*AD65)</f>
        <v>16.8185439262087</v>
      </c>
      <c r="AF65" s="17" t="n">
        <f aca="false">DEGREES(ATAN(AD65/AC65))</f>
        <v>77.1359104592814</v>
      </c>
      <c r="AG65" s="21" t="n">
        <f aca="false">14.2/(SQRT(3)*AE65)</f>
        <v>0.487460380545607</v>
      </c>
      <c r="AH65" s="17" t="n">
        <f aca="false">0-AF65</f>
        <v>-77.1359104592814</v>
      </c>
      <c r="AI65" s="17"/>
      <c r="AJ65" s="17" t="n">
        <f aca="false">AD65/AC65</f>
        <v>4.37883899405779</v>
      </c>
      <c r="AK65" s="17" t="n">
        <f aca="false">AG65*1.36</f>
        <v>0.662946117542025</v>
      </c>
      <c r="AL65" s="17" t="n">
        <f aca="false">O65+O65+Q65+(3*S65)</f>
        <v>5.663075224</v>
      </c>
      <c r="AM65" s="17" t="n">
        <f aca="false">P65+P65+R65+(3*T65)</f>
        <v>28.140898896</v>
      </c>
      <c r="AN65" s="17" t="n">
        <f aca="false">SQRT(AL65*AL65+AM65*AM65)</f>
        <v>28.7050624745458</v>
      </c>
      <c r="AO65" s="17" t="n">
        <f aca="false">DEGREES(ATAN(AM65/AL65))</f>
        <v>78.6217682173181</v>
      </c>
      <c r="AP65" s="23" t="n">
        <f aca="false">((SQRT(3))*14.2)/AN65</f>
        <v>0.856821736210739</v>
      </c>
      <c r="AQ65" s="17" t="n">
        <f aca="false">0-AO65</f>
        <v>-78.6217682173181</v>
      </c>
      <c r="AR65" s="17"/>
      <c r="AS65" s="17" t="n">
        <f aca="false">AM65/AL65</f>
        <v>4.96919037499969</v>
      </c>
      <c r="AT65" s="17" t="n">
        <f aca="false">AP65*1.43</f>
        <v>1.22525508278136</v>
      </c>
      <c r="AU65" s="0" t="n">
        <v>1</v>
      </c>
      <c r="AV65" s="0" t="n">
        <v>120</v>
      </c>
      <c r="AW65" s="17" t="n">
        <f aca="false">SQRT(O65*O65+P65*P65)</f>
        <v>8.40927196310434</v>
      </c>
      <c r="AX65" s="17" t="n">
        <f aca="false">DEGREES(ATAN(P65/O65))</f>
        <v>77.1359104592814</v>
      </c>
      <c r="AY65" s="17" t="n">
        <f aca="false">AU65*AW65</f>
        <v>8.40927196310434</v>
      </c>
      <c r="AZ65" s="17" t="n">
        <f aca="false">AV65+AX65</f>
        <v>197.135910459281</v>
      </c>
      <c r="BA65" s="17" t="n">
        <f aca="false">AY65*COS(AZ65*PI()/180)</f>
        <v>-8.03597206626802</v>
      </c>
      <c r="BB65" s="17" t="n">
        <f aca="false">AY65*SIN(AZ65*PI()/180)</f>
        <v>-2.47770214101954</v>
      </c>
      <c r="BC65" s="17" t="n">
        <f aca="false">Q65+(3*S65)-BA65</f>
        <v>9.95458121826802</v>
      </c>
      <c r="BD65" s="17" t="n">
        <f aca="false">R65+(3*T65)-BB65</f>
        <v>14.2221869890195</v>
      </c>
      <c r="BE65" s="17" t="n">
        <f aca="false">SQRT(BC65*BC65+BD65*BD65)</f>
        <v>17.3598470610121</v>
      </c>
      <c r="BF65" s="17" t="n">
        <f aca="false">DEGREES(ATAN(BD65/BC65))</f>
        <v>55.0105475835741</v>
      </c>
      <c r="BG65" s="17" t="n">
        <f aca="false">AW65*AW65</f>
        <v>70.7158549494527</v>
      </c>
      <c r="BH65" s="17" t="n">
        <f aca="false">AX65+AX65</f>
        <v>154.271820918563</v>
      </c>
      <c r="BI65" s="17" t="n">
        <f aca="false">BG65*COS(BH65*PI()/180)</f>
        <v>-63.7053418672732</v>
      </c>
      <c r="BJ65" s="17" t="n">
        <f aca="false">BG65*SIN(BH65*PI()/180)</f>
        <v>30.6979080526001</v>
      </c>
      <c r="BK65" s="17" t="n">
        <f aca="false">O65+O65</f>
        <v>3.744466072</v>
      </c>
      <c r="BL65" s="17" t="n">
        <f aca="false">P65+P65</f>
        <v>16.396414048</v>
      </c>
      <c r="BM65" s="17" t="n">
        <f aca="false">SQRT(BK65*BK65+BL65*BL65)</f>
        <v>16.8185439262087</v>
      </c>
      <c r="BN65" s="17" t="n">
        <f aca="false">DEGREES(ATAN(BL65/BK65))</f>
        <v>77.1359104592814</v>
      </c>
      <c r="BO65" s="17" t="n">
        <f aca="false">Q65+(3*S65)</f>
        <v>1.918609152</v>
      </c>
      <c r="BP65" s="17" t="n">
        <f aca="false">R65+(3*T65)</f>
        <v>11.744484848</v>
      </c>
      <c r="BQ65" s="17" t="n">
        <f aca="false">SQRT(BO65*BO65+BP65*BP65)</f>
        <v>11.9001674535714</v>
      </c>
      <c r="BR65" s="17" t="n">
        <f aca="false">DEGREES(ATAN(BP65/BO65))</f>
        <v>80.7219705482569</v>
      </c>
      <c r="BS65" s="17" t="n">
        <f aca="false">BM65*BQ65</f>
        <v>200.143489047129</v>
      </c>
      <c r="BT65" s="17" t="n">
        <f aca="false">BN65+BR65</f>
        <v>157.857881007538</v>
      </c>
      <c r="BU65" s="17" t="n">
        <f aca="false">BS65*COS(BT65*PI()/180)</f>
        <v>-185.383269473178</v>
      </c>
      <c r="BV65" s="17" t="n">
        <f aca="false">BS65*SIN(BT65*PI()/180)</f>
        <v>75.4351350989282</v>
      </c>
      <c r="BW65" s="17" t="n">
        <f aca="false">BI65+BU65</f>
        <v>-249.088611340451</v>
      </c>
      <c r="BX65" s="17" t="n">
        <f aca="false">BJ65+BV65</f>
        <v>106.133043151528</v>
      </c>
      <c r="BY65" s="17" t="n">
        <f aca="false">SQRT(BW65*BW65+BX65*BX65)</f>
        <v>270.757011263085</v>
      </c>
      <c r="BZ65" s="17" t="n">
        <f aca="false">DEGREES(ATAN(BX65/BW65))</f>
        <v>-23.0781503176696</v>
      </c>
      <c r="CA65" s="17" t="n">
        <f aca="false">BE65/BY65</f>
        <v>0.0641159650124228</v>
      </c>
      <c r="CB65" s="17" t="n">
        <f aca="false">BF65-BZ65</f>
        <v>78.0886979012437</v>
      </c>
      <c r="CC65" s="17" t="n">
        <f aca="false">14.1*CA65</f>
        <v>0.904035106675161</v>
      </c>
      <c r="CD65" s="17" t="n">
        <f aca="false">0+CB65</f>
        <v>78.0886979012437</v>
      </c>
      <c r="CE65" s="17" t="n">
        <f aca="false">BY65/((SQRT(3))*BE65)</f>
        <v>9.00478171197706</v>
      </c>
      <c r="CF65" s="17" t="n">
        <f aca="false">CD65</f>
        <v>78.0886979012437</v>
      </c>
      <c r="CG65" s="17" t="n">
        <f aca="false">CE65*COS(CF65*PI()/180)</f>
        <v>1.85856174030777</v>
      </c>
      <c r="CH65" s="17" t="n">
        <f aca="false">CE65*SIN(CF65*PI()/180)</f>
        <v>8.81089336774772</v>
      </c>
      <c r="CI65" s="17" t="n">
        <f aca="false">CH65/CG65</f>
        <v>4.74070523279398</v>
      </c>
      <c r="CJ65" s="17" t="n">
        <f aca="false">1.57*CC65</f>
        <v>1.41933511748</v>
      </c>
    </row>
    <row r="66" customFormat="false" ht="12.75" hidden="false" customHeight="false" outlineLevel="0" collapsed="false">
      <c r="A66" s="1" t="s">
        <v>103</v>
      </c>
      <c r="B66" s="1" t="n">
        <v>3</v>
      </c>
      <c r="C66" s="1" t="n">
        <v>0.04531</v>
      </c>
      <c r="D66" s="0" t="n">
        <v>0.2381</v>
      </c>
      <c r="E66" s="1" t="n">
        <v>0.4004</v>
      </c>
      <c r="F66" s="1" t="n">
        <v>0.1692</v>
      </c>
      <c r="G66" s="1" t="n">
        <v>2.5058</v>
      </c>
      <c r="H66" s="16" t="n">
        <f aca="false">C66*D66</f>
        <v>0.010788311</v>
      </c>
      <c r="I66" s="17" t="n">
        <f aca="false">C66*E66</f>
        <v>0.018142124</v>
      </c>
      <c r="J66" s="17" t="n">
        <f aca="false">C66*F66</f>
        <v>0.007666452</v>
      </c>
      <c r="K66" s="17" t="n">
        <f aca="false">C66*G66</f>
        <v>0.113537798</v>
      </c>
      <c r="L66" s="6" t="n">
        <v>64</v>
      </c>
      <c r="M66" s="6"/>
      <c r="N66" s="24" t="n">
        <v>3</v>
      </c>
      <c r="O66" s="17" t="n">
        <f aca="false">O15+H67</f>
        <v>1.9223388</v>
      </c>
      <c r="P66" s="17" t="n">
        <f aca="false">P15+I67</f>
        <v>8.2824672</v>
      </c>
      <c r="Q66" s="17" t="n">
        <f aca="false">Q15+J67</f>
        <v>1.9542156</v>
      </c>
      <c r="R66" s="17" t="n">
        <f aca="false">R15+K67</f>
        <v>12.2718054</v>
      </c>
      <c r="S66" s="0" t="n">
        <v>0</v>
      </c>
      <c r="T66" s="0" t="n">
        <v>0</v>
      </c>
      <c r="U66" s="17" t="n">
        <f aca="false">O66+S66</f>
        <v>1.9223388</v>
      </c>
      <c r="V66" s="17" t="n">
        <f aca="false">P66+T66</f>
        <v>8.2824672</v>
      </c>
      <c r="W66" s="17" t="n">
        <f aca="false">SQRT(U66*U66+V66*V66)</f>
        <v>8.5026260285315</v>
      </c>
      <c r="X66" s="17" t="n">
        <f aca="false">DEGREES(ATAN(V66/U66))</f>
        <v>76.9331554375825</v>
      </c>
      <c r="Y66" s="17" t="n">
        <f aca="false">14.2/((SQRT(3))*W66)</f>
        <v>0.964216677880709</v>
      </c>
      <c r="Z66" s="17" t="n">
        <f aca="false">0-X66</f>
        <v>-76.9331554375825</v>
      </c>
      <c r="AA66" s="20" t="n">
        <f aca="false">V66/U66</f>
        <v>4.30853666377644</v>
      </c>
      <c r="AB66" s="17" t="n">
        <f aca="false">Y66*1.44</f>
        <v>1.38847201614822</v>
      </c>
      <c r="AC66" s="17" t="n">
        <f aca="false">O66+O66+S66</f>
        <v>3.8446776</v>
      </c>
      <c r="AD66" s="17" t="n">
        <f aca="false">P66+P66+T66</f>
        <v>16.5649344</v>
      </c>
      <c r="AE66" s="17" t="n">
        <f aca="false">SQRT(AC66*AC66+AD66*AD66)</f>
        <v>17.005252057063</v>
      </c>
      <c r="AF66" s="17" t="n">
        <f aca="false">DEGREES(ATAN(AD66/AC66))</f>
        <v>76.9331554375825</v>
      </c>
      <c r="AG66" s="21" t="n">
        <f aca="false">14.2/(SQRT(3)*AE66)</f>
        <v>0.482108338940355</v>
      </c>
      <c r="AH66" s="17" t="n">
        <f aca="false">0-AF66</f>
        <v>-76.9331554375825</v>
      </c>
      <c r="AI66" s="17"/>
      <c r="AJ66" s="17" t="n">
        <f aca="false">AD66/AC66</f>
        <v>4.30853666377644</v>
      </c>
      <c r="AK66" s="17" t="n">
        <f aca="false">AG66*1.36</f>
        <v>0.655667340958882</v>
      </c>
      <c r="AL66" s="17" t="n">
        <f aca="false">O66+O66+Q66+(3*S66)</f>
        <v>5.7988932</v>
      </c>
      <c r="AM66" s="17" t="n">
        <f aca="false">P66+P66+R66+(3*T66)</f>
        <v>28.8367398</v>
      </c>
      <c r="AN66" s="17" t="n">
        <f aca="false">SQRT(AL66*AL66+AM66*AM66)</f>
        <v>29.4140225851193</v>
      </c>
      <c r="AO66" s="17" t="n">
        <f aca="false">DEGREES(ATAN(AM66/AL66))</f>
        <v>78.6298135850747</v>
      </c>
      <c r="AP66" s="23" t="n">
        <f aca="false">((SQRT(3))*14.2)/AN66</f>
        <v>0.836169938888971</v>
      </c>
      <c r="AQ66" s="17" t="n">
        <f aca="false">0-AO66</f>
        <v>-78.6298135850747</v>
      </c>
      <c r="AR66" s="17"/>
      <c r="AS66" s="17" t="n">
        <f aca="false">AM66/AL66</f>
        <v>4.97280063719746</v>
      </c>
      <c r="AT66" s="17" t="n">
        <f aca="false">AP66*1.43</f>
        <v>1.19572301261123</v>
      </c>
      <c r="AU66" s="0" t="n">
        <v>1</v>
      </c>
      <c r="AV66" s="0" t="n">
        <v>120</v>
      </c>
      <c r="AW66" s="17" t="n">
        <f aca="false">SQRT(O66*O66+P66*P66)</f>
        <v>8.5026260285315</v>
      </c>
      <c r="AX66" s="17" t="n">
        <f aca="false">DEGREES(ATAN(P66/O66))</f>
        <v>76.9331554375825</v>
      </c>
      <c r="AY66" s="17" t="n">
        <f aca="false">AU66*AW66</f>
        <v>8.5026260285315</v>
      </c>
      <c r="AZ66" s="17" t="n">
        <f aca="false">AV66+AX66</f>
        <v>196.933155437583</v>
      </c>
      <c r="BA66" s="17" t="n">
        <f aca="false">AY66*COS(AZ66*PI()/180)</f>
        <v>-8.13399640121137</v>
      </c>
      <c r="BB66" s="17" t="n">
        <f aca="false">AY66*SIN(AZ66*PI()/180)</f>
        <v>-2.47643936451951</v>
      </c>
      <c r="BC66" s="17" t="n">
        <f aca="false">Q66+(3*S66)-BA66</f>
        <v>10.0882120012114</v>
      </c>
      <c r="BD66" s="17" t="n">
        <f aca="false">R66+(3*T66)-BB66</f>
        <v>14.7482447645195</v>
      </c>
      <c r="BE66" s="17" t="n">
        <f aca="false">SQRT(BC66*BC66+BD66*BD66)</f>
        <v>17.8684846871681</v>
      </c>
      <c r="BF66" s="17" t="n">
        <f aca="false">DEGREES(ATAN(BD66/BC66))</f>
        <v>55.6267801283311</v>
      </c>
      <c r="BG66" s="17" t="n">
        <f aca="false">AW66*AW66</f>
        <v>72.2946493810613</v>
      </c>
      <c r="BH66" s="17" t="n">
        <f aca="false">AX66+AX66</f>
        <v>153.866310875165</v>
      </c>
      <c r="BI66" s="17" t="n">
        <f aca="false">BG66*COS(BH66*PI()/180)</f>
        <v>-64.9038764570904</v>
      </c>
      <c r="BJ66" s="17" t="n">
        <f aca="false">BG66*SIN(BH66*PI()/180)</f>
        <v>31.8434161165747</v>
      </c>
      <c r="BK66" s="17" t="n">
        <f aca="false">O66+O66</f>
        <v>3.8446776</v>
      </c>
      <c r="BL66" s="17" t="n">
        <f aca="false">P66+P66</f>
        <v>16.5649344</v>
      </c>
      <c r="BM66" s="17" t="n">
        <f aca="false">SQRT(BK66*BK66+BL66*BL66)</f>
        <v>17.005252057063</v>
      </c>
      <c r="BN66" s="17" t="n">
        <f aca="false">DEGREES(ATAN(BL66/BK66))</f>
        <v>76.9331554375825</v>
      </c>
      <c r="BO66" s="17" t="n">
        <f aca="false">Q66+(3*S66)</f>
        <v>1.9542156</v>
      </c>
      <c r="BP66" s="17" t="n">
        <f aca="false">R66+(3*T66)</f>
        <v>12.2718054</v>
      </c>
      <c r="BQ66" s="17" t="n">
        <f aca="false">SQRT(BO66*BO66+BP66*BP66)</f>
        <v>12.4264301545839</v>
      </c>
      <c r="BR66" s="17" t="n">
        <f aca="false">DEGREES(ATAN(BP66/BO66))</f>
        <v>80.9519432422463</v>
      </c>
      <c r="BS66" s="17" t="n">
        <f aca="false">BM66*BQ66</f>
        <v>211.314576948188</v>
      </c>
      <c r="BT66" s="17" t="n">
        <f aca="false">BN66+BR66</f>
        <v>157.885098679829</v>
      </c>
      <c r="BU66" s="17" t="n">
        <f aca="false">BS66*COS(BT66*PI()/180)</f>
        <v>-195.768322477675</v>
      </c>
      <c r="BV66" s="17" t="n">
        <f aca="false">BS66*SIN(BT66*PI()/180)</f>
        <v>79.5525885503957</v>
      </c>
      <c r="BW66" s="17" t="n">
        <f aca="false">BI66+BU66</f>
        <v>-260.672198934766</v>
      </c>
      <c r="BX66" s="17" t="n">
        <f aca="false">BJ66+BV66</f>
        <v>111.39600466697</v>
      </c>
      <c r="BY66" s="17" t="n">
        <f aca="false">SQRT(BW66*BW66+BX66*BX66)</f>
        <v>283.476745348273</v>
      </c>
      <c r="BZ66" s="17" t="n">
        <f aca="false">DEGREES(ATAN(BX66/BW66))</f>
        <v>-23.1390211041149</v>
      </c>
      <c r="CA66" s="17" t="n">
        <f aca="false">BE66/BY66</f>
        <v>0.0630333351161321</v>
      </c>
      <c r="CB66" s="17" t="n">
        <f aca="false">BF66-BZ66</f>
        <v>78.7658012324461</v>
      </c>
      <c r="CC66" s="17" t="n">
        <f aca="false">14.1*CA66</f>
        <v>0.888770025137462</v>
      </c>
      <c r="CD66" s="17" t="n">
        <f aca="false">0+CB66</f>
        <v>78.7658012324461</v>
      </c>
      <c r="CE66" s="17" t="n">
        <f aca="false">BY66/((SQRT(3))*BE66)</f>
        <v>9.15944346155761</v>
      </c>
      <c r="CF66" s="17" t="n">
        <f aca="false">CD66</f>
        <v>78.7658012324461</v>
      </c>
      <c r="CG66" s="17" t="n">
        <f aca="false">CE66*COS(CF66*PI()/180)</f>
        <v>1.78444121964876</v>
      </c>
      <c r="CH66" s="17" t="n">
        <f aca="false">CE66*SIN(CF66*PI()/180)</f>
        <v>8.98393978492114</v>
      </c>
      <c r="CI66" s="17" t="n">
        <f aca="false">CH66/CG66</f>
        <v>5.03459552827944</v>
      </c>
      <c r="CJ66" s="17" t="n">
        <f aca="false">1.57*CC66</f>
        <v>1.39536893946582</v>
      </c>
    </row>
    <row r="67" customFormat="false" ht="12.75" hidden="false" customHeight="false" outlineLevel="0" collapsed="false">
      <c r="A67" s="1" t="s">
        <v>104</v>
      </c>
      <c r="B67" s="1" t="n">
        <v>3</v>
      </c>
      <c r="C67" s="1" t="n">
        <v>0.04192</v>
      </c>
      <c r="D67" s="0" t="n">
        <v>0.2381</v>
      </c>
      <c r="E67" s="1" t="n">
        <v>0.4004</v>
      </c>
      <c r="F67" s="1" t="n">
        <v>0.1692</v>
      </c>
      <c r="G67" s="1" t="n">
        <v>2.5058</v>
      </c>
      <c r="H67" s="16" t="n">
        <f aca="false">C67*D67</f>
        <v>0.009981152</v>
      </c>
      <c r="I67" s="17" t="n">
        <f aca="false">C67*E67</f>
        <v>0.016784768</v>
      </c>
      <c r="J67" s="17" t="n">
        <f aca="false">C67*F67</f>
        <v>0.007092864</v>
      </c>
      <c r="K67" s="17" t="n">
        <f aca="false">C67*G67</f>
        <v>0.105043136</v>
      </c>
      <c r="L67" s="6" t="n">
        <v>65</v>
      </c>
      <c r="M67" s="6"/>
      <c r="N67" s="24" t="n">
        <v>3</v>
      </c>
      <c r="O67" s="17" t="n">
        <f aca="false">O16+H68</f>
        <v>1.971425496</v>
      </c>
      <c r="P67" s="17" t="n">
        <f aca="false">P16+I68</f>
        <v>8.365013664</v>
      </c>
      <c r="Q67" s="17" t="n">
        <f aca="false">Q16+J68</f>
        <v>1.989097872</v>
      </c>
      <c r="R67" s="17" t="n">
        <f aca="false">R16+K68</f>
        <v>12.788401128</v>
      </c>
      <c r="S67" s="0" t="n">
        <v>0</v>
      </c>
      <c r="T67" s="0" t="n">
        <v>0</v>
      </c>
      <c r="U67" s="17" t="n">
        <f aca="false">O67+S67</f>
        <v>1.971425496</v>
      </c>
      <c r="V67" s="17" t="n">
        <f aca="false">P67+T67</f>
        <v>8.365013664</v>
      </c>
      <c r="W67" s="17" t="n">
        <f aca="false">SQRT(U67*U67+V67*V67)</f>
        <v>8.59418245589338</v>
      </c>
      <c r="X67" s="17" t="n">
        <f aca="false">DEGREES(ATAN(V67/U67))</f>
        <v>76.7387978558413</v>
      </c>
      <c r="Y67" s="17" t="n">
        <f aca="false">14.2/((SQRT(3))*W67)</f>
        <v>0.953944585720394</v>
      </c>
      <c r="Z67" s="17" t="n">
        <f aca="false">0-X67</f>
        <v>-76.7387978558413</v>
      </c>
      <c r="AA67" s="20" t="n">
        <f aca="false">V67/U67</f>
        <v>4.24312949232549</v>
      </c>
      <c r="AB67" s="17" t="n">
        <f aca="false">Y67*1.43</f>
        <v>1.36414075758016</v>
      </c>
      <c r="AC67" s="17" t="n">
        <f aca="false">O67+O67+S67</f>
        <v>3.942850992</v>
      </c>
      <c r="AD67" s="17" t="n">
        <f aca="false">P67+P67+T67</f>
        <v>16.730027328</v>
      </c>
      <c r="AE67" s="17" t="n">
        <f aca="false">SQRT(AC67*AC67+AD67*AD67)</f>
        <v>17.1883649117868</v>
      </c>
      <c r="AF67" s="17" t="n">
        <f aca="false">DEGREES(ATAN(AD67/AC67))</f>
        <v>76.7387978558413</v>
      </c>
      <c r="AG67" s="21" t="n">
        <f aca="false">14.2/(SQRT(3)*AE67)</f>
        <v>0.476972292860197</v>
      </c>
      <c r="AH67" s="17" t="n">
        <f aca="false">0-AF67</f>
        <v>-76.7387978558413</v>
      </c>
      <c r="AI67" s="17"/>
      <c r="AJ67" s="17" t="n">
        <f aca="false">AD67/AC67</f>
        <v>4.24312949232549</v>
      </c>
      <c r="AK67" s="17" t="n">
        <f aca="false">AG67*1.36</f>
        <v>0.648682318289868</v>
      </c>
      <c r="AL67" s="17" t="n">
        <f aca="false">O67+O67+Q67+(3*S67)</f>
        <v>5.931948864</v>
      </c>
      <c r="AM67" s="17" t="n">
        <f aca="false">P67+P67+R67+(3*T67)</f>
        <v>29.518428456</v>
      </c>
      <c r="AN67" s="17" t="n">
        <f aca="false">SQRT(AL67*AL67+AM67*AM67)</f>
        <v>30.1085641610008</v>
      </c>
      <c r="AO67" s="17" t="n">
        <f aca="false">DEGREES(ATAN(AM67/AL67))</f>
        <v>78.6373279185452</v>
      </c>
      <c r="AP67" s="23" t="n">
        <f aca="false">((SQRT(3))*14.2)/AN67</f>
        <v>0.816881248005037</v>
      </c>
      <c r="AQ67" s="17" t="n">
        <f aca="false">0-AO67</f>
        <v>-78.6373279185452</v>
      </c>
      <c r="AR67" s="17"/>
      <c r="AS67" s="17" t="n">
        <f aca="false">AM67/AL67</f>
        <v>4.97617716078815</v>
      </c>
      <c r="AT67" s="17" t="n">
        <f aca="false">AP67*1.43</f>
        <v>1.1681401846472</v>
      </c>
      <c r="AU67" s="0" t="n">
        <v>1</v>
      </c>
      <c r="AV67" s="0" t="n">
        <v>120</v>
      </c>
      <c r="AW67" s="17" t="n">
        <f aca="false">SQRT(O67*O67+P67*P67)</f>
        <v>8.59418245589338</v>
      </c>
      <c r="AX67" s="17" t="n">
        <f aca="false">DEGREES(ATAN(P67/O67))</f>
        <v>76.7387978558413</v>
      </c>
      <c r="AY67" s="17" t="n">
        <f aca="false">AU67*AW67</f>
        <v>8.59418245589338</v>
      </c>
      <c r="AZ67" s="17" t="n">
        <f aca="false">AV67+AX67</f>
        <v>196.738797855841</v>
      </c>
      <c r="BA67" s="17" t="n">
        <f aca="false">AY67*COS(AZ67*PI()/180)</f>
        <v>-8.23002708402795</v>
      </c>
      <c r="BB67" s="17" t="n">
        <f aca="false">AY67*SIN(AZ67*PI()/180)</f>
        <v>-2.47520227079566</v>
      </c>
      <c r="BC67" s="17" t="n">
        <f aca="false">Q67+(3*S67)-BA67</f>
        <v>10.2191249560279</v>
      </c>
      <c r="BD67" s="17" t="n">
        <f aca="false">R67+(3*T67)-BB67</f>
        <v>15.2636033987957</v>
      </c>
      <c r="BE67" s="17" t="n">
        <f aca="false">SQRT(BC67*BC67+BD67*BD67)</f>
        <v>18.3686717969112</v>
      </c>
      <c r="BF67" s="17" t="n">
        <f aca="false">DEGREES(ATAN(BD67/BC67))</f>
        <v>56.1973222172665</v>
      </c>
      <c r="BG67" s="17" t="n">
        <f aca="false">AW67*AW67</f>
        <v>73.8599720851855</v>
      </c>
      <c r="BH67" s="17" t="n">
        <f aca="false">AX67+AX67</f>
        <v>153.477595711683</v>
      </c>
      <c r="BI67" s="17" t="n">
        <f aca="false">BG67*COS(BH67*PI()/180)</f>
        <v>-66.0869351126278</v>
      </c>
      <c r="BJ67" s="17" t="n">
        <f aca="false">BG67*SIN(BH67*PI()/180)</f>
        <v>32.9820024231959</v>
      </c>
      <c r="BK67" s="17" t="n">
        <f aca="false">O67+O67</f>
        <v>3.942850992</v>
      </c>
      <c r="BL67" s="17" t="n">
        <f aca="false">P67+P67</f>
        <v>16.730027328</v>
      </c>
      <c r="BM67" s="17" t="n">
        <f aca="false">SQRT(BK67*BK67+BL67*BL67)</f>
        <v>17.1883649117868</v>
      </c>
      <c r="BN67" s="17" t="n">
        <f aca="false">DEGREES(ATAN(BL67/BK67))</f>
        <v>76.7387978558413</v>
      </c>
      <c r="BO67" s="17" t="n">
        <f aca="false">Q67+(3*S67)</f>
        <v>1.989097872</v>
      </c>
      <c r="BP67" s="17" t="n">
        <f aca="false">R67+(3*T67)</f>
        <v>12.788401128</v>
      </c>
      <c r="BQ67" s="17" t="n">
        <f aca="false">SQRT(BO67*BO67+BP67*BP67)</f>
        <v>12.942168046932</v>
      </c>
      <c r="BR67" s="17" t="n">
        <f aca="false">DEGREES(ATAN(BP67/BO67))</f>
        <v>81.1590995697947</v>
      </c>
      <c r="BS67" s="17" t="n">
        <f aca="false">BM67*BQ67</f>
        <v>222.454707140333</v>
      </c>
      <c r="BT67" s="17" t="n">
        <f aca="false">BN67+BR67</f>
        <v>157.897897425636</v>
      </c>
      <c r="BU67" s="17" t="n">
        <f aca="false">BS67*COS(BT67*PI()/180)</f>
        <v>-206.107583835066</v>
      </c>
      <c r="BV67" s="17" t="n">
        <f aca="false">BS67*SIN(BT67*PI()/180)</f>
        <v>83.7004218302554</v>
      </c>
      <c r="BW67" s="17" t="n">
        <f aca="false">BI67+BU67</f>
        <v>-272.194518947694</v>
      </c>
      <c r="BX67" s="17" t="n">
        <f aca="false">BJ67+BV67</f>
        <v>116.682424253451</v>
      </c>
      <c r="BY67" s="17" t="n">
        <f aca="false">SQRT(BW67*BW67+BX67*BX67)</f>
        <v>296.149699096299</v>
      </c>
      <c r="BZ67" s="17" t="n">
        <f aca="false">DEGREES(ATAN(BX67/BW67))</f>
        <v>-23.2035039218556</v>
      </c>
      <c r="CA67" s="17" t="n">
        <f aca="false">BE67/BY67</f>
        <v>0.062024955125611</v>
      </c>
      <c r="CB67" s="17" t="n">
        <f aca="false">BF67-BZ67</f>
        <v>79.4008261391221</v>
      </c>
      <c r="CC67" s="17" t="n">
        <f aca="false">14.1*CA67</f>
        <v>0.874551867271115</v>
      </c>
      <c r="CD67" s="17" t="n">
        <f aca="false">0+CB67</f>
        <v>79.4008261391221</v>
      </c>
      <c r="CE67" s="17" t="n">
        <f aca="false">BY67/((SQRT(3))*BE67)</f>
        <v>9.30835448442316</v>
      </c>
      <c r="CF67" s="17" t="n">
        <f aca="false">CD67</f>
        <v>79.4008261391221</v>
      </c>
      <c r="CG67" s="17" t="n">
        <f aca="false">CE67*COS(CF67*PI()/180)</f>
        <v>1.71215245381226</v>
      </c>
      <c r="CH67" s="17" t="n">
        <f aca="false">CE67*SIN(CF67*PI()/180)</f>
        <v>9.14953535337098</v>
      </c>
      <c r="CI67" s="17" t="n">
        <f aca="false">CH67/CG67</f>
        <v>5.34387888940541</v>
      </c>
      <c r="CJ67" s="17" t="n">
        <f aca="false">1.57*CC67</f>
        <v>1.37304643161565</v>
      </c>
    </row>
    <row r="68" customFormat="false" ht="12.75" hidden="false" customHeight="false" outlineLevel="0" collapsed="false">
      <c r="A68" s="1" t="s">
        <v>105</v>
      </c>
      <c r="B68" s="1" t="n">
        <v>3</v>
      </c>
      <c r="C68" s="1" t="n">
        <v>0.16656</v>
      </c>
      <c r="D68" s="0" t="n">
        <v>0.2381</v>
      </c>
      <c r="E68" s="1" t="n">
        <v>0.4004</v>
      </c>
      <c r="F68" s="1" t="n">
        <v>0.1692</v>
      </c>
      <c r="G68" s="1" t="n">
        <v>2.5058</v>
      </c>
      <c r="H68" s="16" t="n">
        <f aca="false">C68*D68</f>
        <v>0.039657936</v>
      </c>
      <c r="I68" s="17" t="n">
        <f aca="false">C68*E68</f>
        <v>0.066690624</v>
      </c>
      <c r="J68" s="17" t="n">
        <f aca="false">C68*F68</f>
        <v>0.028181952</v>
      </c>
      <c r="K68" s="17" t="n">
        <f aca="false">C68*G68</f>
        <v>0.417366048</v>
      </c>
      <c r="L68" s="6" t="n">
        <v>66</v>
      </c>
      <c r="M68" s="6"/>
      <c r="N68" s="24" t="n">
        <v>3</v>
      </c>
      <c r="O68" s="17" t="n">
        <f aca="false">O67+H69</f>
        <v>2.008981009</v>
      </c>
      <c r="P68" s="17" t="n">
        <f aca="false">P67+I69</f>
        <v>8.428168756</v>
      </c>
      <c r="Q68" s="17" t="n">
        <f aca="false">Q67+J69</f>
        <v>2.015785788</v>
      </c>
      <c r="R68" s="17" t="n">
        <f aca="false">R67+K69</f>
        <v>13.183640962</v>
      </c>
      <c r="S68" s="0" t="n">
        <v>0</v>
      </c>
      <c r="T68" s="0" t="n">
        <v>0</v>
      </c>
      <c r="U68" s="17" t="n">
        <f aca="false">O68+S68</f>
        <v>2.008981009</v>
      </c>
      <c r="V68" s="17" t="n">
        <f aca="false">P68+T68</f>
        <v>8.428168756</v>
      </c>
      <c r="W68" s="17" t="n">
        <f aca="false">SQRT(U68*U68+V68*V68)</f>
        <v>8.66429646735021</v>
      </c>
      <c r="X68" s="17" t="n">
        <f aca="false">DEGREES(ATAN(V68/U68))</f>
        <v>76.5928724886134</v>
      </c>
      <c r="Y68" s="17" t="n">
        <f aca="false">14.2/((SQRT(3))*W68)</f>
        <v>0.946224988189952</v>
      </c>
      <c r="Z68" s="17" t="n">
        <f aca="false">0-X68</f>
        <v>-76.5928724886134</v>
      </c>
      <c r="AA68" s="20" t="n">
        <f aca="false">V68/U68</f>
        <v>4.19524560871546</v>
      </c>
      <c r="AB68" s="17" t="n">
        <f aca="false">Y68*1.43</f>
        <v>1.35310173311163</v>
      </c>
      <c r="AC68" s="17" t="n">
        <f aca="false">O68+O68+S68</f>
        <v>4.017962018</v>
      </c>
      <c r="AD68" s="17" t="n">
        <f aca="false">P68+P68+T68</f>
        <v>16.856337512</v>
      </c>
      <c r="AE68" s="17" t="n">
        <f aca="false">SQRT(AC68*AC68+AD68*AD68)</f>
        <v>17.3285929347004</v>
      </c>
      <c r="AF68" s="17" t="n">
        <f aca="false">DEGREES(ATAN(AD68/AC68))</f>
        <v>76.5928724886134</v>
      </c>
      <c r="AG68" s="21" t="n">
        <f aca="false">14.2/(SQRT(3)*AE68)</f>
        <v>0.473112494094976</v>
      </c>
      <c r="AH68" s="17" t="n">
        <f aca="false">0-AF68</f>
        <v>-76.5928724886134</v>
      </c>
      <c r="AI68" s="17"/>
      <c r="AJ68" s="17" t="n">
        <f aca="false">AD68/AC68</f>
        <v>4.19524560871546</v>
      </c>
      <c r="AK68" s="17" t="n">
        <f aca="false">AG68*1.36</f>
        <v>0.643432991969167</v>
      </c>
      <c r="AL68" s="17" t="n">
        <f aca="false">O68+O68+Q68+(3*S68)</f>
        <v>6.033747806</v>
      </c>
      <c r="AM68" s="17" t="n">
        <f aca="false">P68+P68+R68+(3*T68)</f>
        <v>30.039978474</v>
      </c>
      <c r="AN68" s="17" t="n">
        <f aca="false">SQRT(AL68*AL68+AM68*AM68)</f>
        <v>30.6399480956609</v>
      </c>
      <c r="AO68" s="17" t="n">
        <f aca="false">DEGREES(ATAN(AM68/AL68))</f>
        <v>78.6428469994151</v>
      </c>
      <c r="AP68" s="23" t="n">
        <f aca="false">((SQRT(3))*14.2)/AN68</f>
        <v>0.802714201430424</v>
      </c>
      <c r="AQ68" s="17" t="n">
        <f aca="false">0-AO68</f>
        <v>-78.6428469994151</v>
      </c>
      <c r="AR68" s="17"/>
      <c r="AS68" s="17" t="n">
        <f aca="false">AM68/AL68</f>
        <v>4.97865993738221</v>
      </c>
      <c r="AT68" s="17" t="n">
        <f aca="false">AP68*1.43</f>
        <v>1.14788130804551</v>
      </c>
      <c r="AU68" s="0" t="n">
        <v>1</v>
      </c>
      <c r="AV68" s="0" t="n">
        <v>120</v>
      </c>
      <c r="AW68" s="17" t="n">
        <f aca="false">SQRT(O68*O68+P68*P68)</f>
        <v>8.66429646735021</v>
      </c>
      <c r="AX68" s="17" t="n">
        <f aca="false">DEGREES(ATAN(P68/O68))</f>
        <v>76.5928724886134</v>
      </c>
      <c r="AY68" s="17" t="n">
        <f aca="false">AU68*AW68</f>
        <v>8.66429646735021</v>
      </c>
      <c r="AZ68" s="17" t="n">
        <f aca="false">AV68+AX68</f>
        <v>196.592872488613</v>
      </c>
      <c r="BA68" s="17" t="n">
        <f aca="false">AY68*COS(AZ68*PI()/180)</f>
        <v>-8.30349875457829</v>
      </c>
      <c r="BB68" s="17" t="n">
        <f aca="false">AY68*SIN(AZ68*PI()/180)</f>
        <v>-2.4742557884855</v>
      </c>
      <c r="BC68" s="17" t="n">
        <f aca="false">Q68+(3*S68)-BA68</f>
        <v>10.3192845425783</v>
      </c>
      <c r="BD68" s="17" t="n">
        <f aca="false">R68+(3*T68)-BB68</f>
        <v>15.6578967504855</v>
      </c>
      <c r="BE68" s="17" t="n">
        <f aca="false">SQRT(BC68*BC68+BD68*BD68)</f>
        <v>18.7525295392264</v>
      </c>
      <c r="BF68" s="17" t="n">
        <f aca="false">DEGREES(ATAN(BD68/BC68))</f>
        <v>56.6132539820846</v>
      </c>
      <c r="BG68" s="17" t="n">
        <f aca="false">AW68*AW68</f>
        <v>75.0700332741372</v>
      </c>
      <c r="BH68" s="17" t="n">
        <f aca="false">AX68+AX68</f>
        <v>153.185744977227</v>
      </c>
      <c r="BI68" s="17" t="n">
        <f aca="false">BG68*COS(BH68*PI()/180)</f>
        <v>-66.9980238850919</v>
      </c>
      <c r="BJ68" s="17" t="n">
        <f aca="false">BG68*SIN(BH68*PI()/180)</f>
        <v>33.8640619429023</v>
      </c>
      <c r="BK68" s="17" t="n">
        <f aca="false">O68+O68</f>
        <v>4.017962018</v>
      </c>
      <c r="BL68" s="17" t="n">
        <f aca="false">P68+P68</f>
        <v>16.856337512</v>
      </c>
      <c r="BM68" s="17" t="n">
        <f aca="false">SQRT(BK68*BK68+BL68*BL68)</f>
        <v>17.3285929347004</v>
      </c>
      <c r="BN68" s="17" t="n">
        <f aca="false">DEGREES(ATAN(BL68/BK68))</f>
        <v>76.5928724886134</v>
      </c>
      <c r="BO68" s="17" t="n">
        <f aca="false">Q68+(3*S68)</f>
        <v>2.015785788</v>
      </c>
      <c r="BP68" s="17" t="n">
        <f aca="false">R68+(3*T68)</f>
        <v>13.183640962</v>
      </c>
      <c r="BQ68" s="17" t="n">
        <f aca="false">SQRT(BO68*BO68+BP68*BP68)</f>
        <v>13.3368580017194</v>
      </c>
      <c r="BR68" s="17" t="n">
        <f aca="false">DEGREES(ATAN(BP68/BO68))</f>
        <v>81.3067723636774</v>
      </c>
      <c r="BS68" s="17" t="n">
        <f aca="false">BM68*BQ68</f>
        <v>231.108983339698</v>
      </c>
      <c r="BT68" s="17" t="n">
        <f aca="false">BN68+BR68</f>
        <v>157.899644852291</v>
      </c>
      <c r="BU68" s="17" t="n">
        <f aca="false">BS68*COS(BT68*PI()/180)</f>
        <v>-214.128550959892</v>
      </c>
      <c r="BV68" s="17" t="n">
        <f aca="false">BS68*SIN(BT68*PI()/180)</f>
        <v>86.9501342386859</v>
      </c>
      <c r="BW68" s="17" t="n">
        <f aca="false">BI68+BU68</f>
        <v>-281.126574844984</v>
      </c>
      <c r="BX68" s="17" t="n">
        <f aca="false">BJ68+BV68</f>
        <v>120.814196181588</v>
      </c>
      <c r="BY68" s="17" t="n">
        <f aca="false">SQRT(BW68*BW68+BX68*BX68)</f>
        <v>305.987289087432</v>
      </c>
      <c r="BZ68" s="17" t="n">
        <f aca="false">DEGREES(ATAN(BX68/BW68))</f>
        <v>-23.2556236882518</v>
      </c>
      <c r="CA68" s="17" t="n">
        <f aca="false">BE68/BY68</f>
        <v>0.0612853219986799</v>
      </c>
      <c r="CB68" s="17" t="n">
        <f aca="false">BF68-BZ68</f>
        <v>79.8688776703364</v>
      </c>
      <c r="CC68" s="17" t="n">
        <f aca="false">14.1*CA68</f>
        <v>0.864123040181387</v>
      </c>
      <c r="CD68" s="17" t="n">
        <f aca="false">0+CB68</f>
        <v>79.8688776703364</v>
      </c>
      <c r="CE68" s="17" t="n">
        <f aca="false">BY68/((SQRT(3))*BE68)</f>
        <v>9.42069406442969</v>
      </c>
      <c r="CF68" s="17" t="n">
        <f aca="false">CD68</f>
        <v>79.8688776703364</v>
      </c>
      <c r="CG68" s="17" t="n">
        <f aca="false">CE68*COS(CF68*PI()/180)</f>
        <v>1.65711393100858</v>
      </c>
      <c r="CH68" s="17" t="n">
        <f aca="false">CE68*SIN(CF68*PI()/180)</f>
        <v>9.27380450922047</v>
      </c>
      <c r="CI68" s="17" t="n">
        <f aca="false">CH68/CG68</f>
        <v>5.59635902860106</v>
      </c>
      <c r="CJ68" s="17" t="n">
        <f aca="false">1.57*CC68</f>
        <v>1.35667317308478</v>
      </c>
    </row>
    <row r="69" customFormat="false" ht="12.75" hidden="false" customHeight="false" outlineLevel="0" collapsed="false">
      <c r="A69" s="1" t="s">
        <v>106</v>
      </c>
      <c r="B69" s="1" t="n">
        <v>3</v>
      </c>
      <c r="C69" s="1" t="n">
        <v>0.15773</v>
      </c>
      <c r="D69" s="0" t="n">
        <v>0.2381</v>
      </c>
      <c r="E69" s="1" t="n">
        <v>0.4004</v>
      </c>
      <c r="F69" s="1" t="n">
        <v>0.1692</v>
      </c>
      <c r="G69" s="1" t="n">
        <v>2.5058</v>
      </c>
      <c r="H69" s="16" t="n">
        <f aca="false">C69*D69</f>
        <v>0.037555513</v>
      </c>
      <c r="I69" s="17" t="n">
        <f aca="false">C69*E69</f>
        <v>0.063155092</v>
      </c>
      <c r="J69" s="17" t="n">
        <f aca="false">C69*F69</f>
        <v>0.026687916</v>
      </c>
      <c r="K69" s="17" t="n">
        <f aca="false">C69*G69</f>
        <v>0.395239834</v>
      </c>
      <c r="L69" s="6" t="n">
        <v>67</v>
      </c>
      <c r="M69" s="6"/>
      <c r="N69" s="24" t="n">
        <v>3</v>
      </c>
      <c r="O69" s="17" t="n">
        <f aca="false">O17+H70</f>
        <v>2.072572757</v>
      </c>
      <c r="P69" s="17" t="n">
        <f aca="false">P17+I70</f>
        <v>8.535107588</v>
      </c>
      <c r="Q69" s="17" t="n">
        <f aca="false">Q17+J70</f>
        <v>2.060975724</v>
      </c>
      <c r="R69" s="17" t="n">
        <f aca="false">R17+K70</f>
        <v>13.852890026</v>
      </c>
      <c r="S69" s="0" t="n">
        <v>0</v>
      </c>
      <c r="T69" s="0" t="n">
        <v>0</v>
      </c>
      <c r="U69" s="17" t="n">
        <f aca="false">O69+S69</f>
        <v>2.072572757</v>
      </c>
      <c r="V69" s="17" t="n">
        <f aca="false">P69+T69</f>
        <v>8.535107588</v>
      </c>
      <c r="W69" s="17" t="n">
        <f aca="false">SQRT(U69*U69+V69*V69)</f>
        <v>8.78314404822065</v>
      </c>
      <c r="X69" s="17" t="n">
        <f aca="false">DEGREES(ATAN(V69/U69))</f>
        <v>76.351096458326</v>
      </c>
      <c r="Y69" s="17" t="n">
        <f aca="false">14.2/((SQRT(3))*W69)</f>
        <v>0.933421309895694</v>
      </c>
      <c r="Z69" s="17" t="n">
        <f aca="false">0-X69</f>
        <v>-76.351096458326</v>
      </c>
      <c r="AA69" s="20" t="n">
        <f aca="false">V69/U69</f>
        <v>4.11812205828391</v>
      </c>
      <c r="AB69" s="17" t="n">
        <f aca="false">Y69*1.43</f>
        <v>1.33479247315084</v>
      </c>
      <c r="AC69" s="17" t="n">
        <f aca="false">O69+O69+S69</f>
        <v>4.145145514</v>
      </c>
      <c r="AD69" s="17" t="n">
        <f aca="false">P69+P69+T69</f>
        <v>17.070215176</v>
      </c>
      <c r="AE69" s="17" t="n">
        <f aca="false">SQRT(AC69*AC69+AD69*AD69)</f>
        <v>17.5662880964413</v>
      </c>
      <c r="AF69" s="17" t="n">
        <f aca="false">DEGREES(ATAN(AD69/AC69))</f>
        <v>76.351096458326</v>
      </c>
      <c r="AG69" s="21" t="n">
        <f aca="false">14.2/(SQRT(3)*AE69)</f>
        <v>0.466710654947847</v>
      </c>
      <c r="AH69" s="17" t="n">
        <f aca="false">0-AF69</f>
        <v>-76.351096458326</v>
      </c>
      <c r="AI69" s="17"/>
      <c r="AJ69" s="17" t="n">
        <f aca="false">AD69/AC69</f>
        <v>4.11812205828391</v>
      </c>
      <c r="AK69" s="17" t="n">
        <f aca="false">AG69*1.36</f>
        <v>0.634726490729072</v>
      </c>
      <c r="AL69" s="17" t="n">
        <f aca="false">O69+O69+Q69+(3*S69)</f>
        <v>6.206121238</v>
      </c>
      <c r="AM69" s="17" t="n">
        <f aca="false">P69+P69+R69+(3*T69)</f>
        <v>30.923105202</v>
      </c>
      <c r="AN69" s="17" t="n">
        <f aca="false">SQRT(AL69*AL69+AM69*AM69)</f>
        <v>31.5397269511756</v>
      </c>
      <c r="AO69" s="17" t="n">
        <f aca="false">DEGREES(ATAN(AM69/AL69))</f>
        <v>78.6517682541224</v>
      </c>
      <c r="AP69" s="23" t="n">
        <f aca="false">((SQRT(3))*14.2)/AN69</f>
        <v>0.779814026467382</v>
      </c>
      <c r="AQ69" s="17" t="n">
        <f aca="false">0-AO69</f>
        <v>-78.6517682541224</v>
      </c>
      <c r="AR69" s="17"/>
      <c r="AS69" s="17" t="n">
        <f aca="false">AM69/AL69</f>
        <v>4.98267823268715</v>
      </c>
      <c r="AT69" s="17" t="n">
        <f aca="false">AP69*1.43</f>
        <v>1.11513405784836</v>
      </c>
      <c r="AU69" s="0" t="n">
        <v>1</v>
      </c>
      <c r="AV69" s="0" t="n">
        <v>120</v>
      </c>
      <c r="AW69" s="17" t="n">
        <f aca="false">SQRT(O69*O69+P69*P69)</f>
        <v>8.78314404822065</v>
      </c>
      <c r="AX69" s="17" t="n">
        <f aca="false">DEGREES(ATAN(P69/O69))</f>
        <v>76.351096458326</v>
      </c>
      <c r="AY69" s="17" t="n">
        <f aca="false">AU69*AW69</f>
        <v>8.78314404822065</v>
      </c>
      <c r="AZ69" s="17" t="n">
        <f aca="false">AV69+AX69</f>
        <v>196.351096458326</v>
      </c>
      <c r="BA69" s="17" t="n">
        <f aca="false">AY69*COS(AZ69*PI()/180)</f>
        <v>-8.42790637374133</v>
      </c>
      <c r="BB69" s="17" t="n">
        <f aca="false">AY69*SIN(AZ69*PI()/180)</f>
        <v>-2.47265313524645</v>
      </c>
      <c r="BC69" s="17" t="n">
        <f aca="false">Q69+(3*S69)-BA69</f>
        <v>10.4888820977413</v>
      </c>
      <c r="BD69" s="17" t="n">
        <f aca="false">R69+(3*T69)-BB69</f>
        <v>16.3255431612464</v>
      </c>
      <c r="BE69" s="17" t="n">
        <f aca="false">SQRT(BC69*BC69+BD69*BD69)</f>
        <v>19.4046388054516</v>
      </c>
      <c r="BF69" s="17" t="n">
        <f aca="false">DEGREES(ATAN(BD69/BC69))</f>
        <v>57.2799491849135</v>
      </c>
      <c r="BG69" s="17" t="n">
        <f aca="false">AW69*AW69</f>
        <v>77.1436193717938</v>
      </c>
      <c r="BH69" s="17" t="n">
        <f aca="false">AX69+AX69</f>
        <v>152.702192916652</v>
      </c>
      <c r="BI69" s="17" t="n">
        <f aca="false">BG69*COS(BH69*PI()/180)</f>
        <v>-68.5525037056766</v>
      </c>
      <c r="BJ69" s="17" t="n">
        <f aca="false">BG69*SIN(BH69*PI()/180)</f>
        <v>35.3792629299056</v>
      </c>
      <c r="BK69" s="17" t="n">
        <f aca="false">O69+O69</f>
        <v>4.145145514</v>
      </c>
      <c r="BL69" s="17" t="n">
        <f aca="false">P69+P69</f>
        <v>17.070215176</v>
      </c>
      <c r="BM69" s="17" t="n">
        <f aca="false">SQRT(BK69*BK69+BL69*BL69)</f>
        <v>17.5662880964413</v>
      </c>
      <c r="BN69" s="17" t="n">
        <f aca="false">DEGREES(ATAN(BL69/BK69))</f>
        <v>76.351096458326</v>
      </c>
      <c r="BO69" s="17" t="n">
        <f aca="false">Q69+(3*S69)</f>
        <v>2.060975724</v>
      </c>
      <c r="BP69" s="17" t="n">
        <f aca="false">R69+(3*T69)</f>
        <v>13.852890026</v>
      </c>
      <c r="BQ69" s="17" t="n">
        <f aca="false">SQRT(BO69*BO69+BP69*BP69)</f>
        <v>14.0053626517619</v>
      </c>
      <c r="BR69" s="17" t="n">
        <f aca="false">DEGREES(ATAN(BP69/BO69))</f>
        <v>81.537840960988</v>
      </c>
      <c r="BS69" s="17" t="n">
        <f aca="false">BM69*BQ69</f>
        <v>246.022235235989</v>
      </c>
      <c r="BT69" s="17" t="n">
        <f aca="false">BN69+BR69</f>
        <v>157.888937419314</v>
      </c>
      <c r="BU69" s="17" t="n">
        <f aca="false">BS69*COS(BT69*PI()/180)</f>
        <v>-227.928769276483</v>
      </c>
      <c r="BV69" s="17" t="n">
        <f aca="false">BS69*SIN(BT69*PI()/180)</f>
        <v>92.6035440284017</v>
      </c>
      <c r="BW69" s="17" t="n">
        <f aca="false">BI69+BU69</f>
        <v>-296.481272982159</v>
      </c>
      <c r="BX69" s="17" t="n">
        <f aca="false">BJ69+BV69</f>
        <v>127.982806958307</v>
      </c>
      <c r="BY69" s="17" t="n">
        <f aca="false">SQRT(BW69*BW69+BX69*BX69)</f>
        <v>322.925291833961</v>
      </c>
      <c r="BZ69" s="17" t="n">
        <f aca="false">DEGREES(ATAN(BX69/BW69))</f>
        <v>-23.3485284807808</v>
      </c>
      <c r="CA69" s="17" t="n">
        <f aca="false">BE69/BY69</f>
        <v>0.0600901796674041</v>
      </c>
      <c r="CB69" s="17" t="n">
        <f aca="false">BF69-BZ69</f>
        <v>80.6284776656943</v>
      </c>
      <c r="CC69" s="17" t="n">
        <f aca="false">14.1*CA69</f>
        <v>0.847271533310398</v>
      </c>
      <c r="CD69" s="17" t="n">
        <f aca="false">0+CB69</f>
        <v>80.6284776656943</v>
      </c>
      <c r="CE69" s="17" t="n">
        <f aca="false">BY69/((SQRT(3))*BE69)</f>
        <v>9.60806362013275</v>
      </c>
      <c r="CF69" s="17" t="n">
        <f aca="false">CD69</f>
        <v>80.6284776656943</v>
      </c>
      <c r="CG69" s="17" t="n">
        <f aca="false">CE69*COS(CF69*PI()/180)</f>
        <v>1.56453468032284</v>
      </c>
      <c r="CH69" s="17" t="n">
        <f aca="false">CE69*SIN(CF69*PI()/180)</f>
        <v>9.47982688463167</v>
      </c>
      <c r="CI69" s="17" t="n">
        <f aca="false">CH69/CG69</f>
        <v>6.05919894513013</v>
      </c>
      <c r="CJ69" s="17" t="n">
        <f aca="false">1.57*CC69</f>
        <v>1.33021630729732</v>
      </c>
    </row>
    <row r="70" customFormat="false" ht="12.75" hidden="false" customHeight="false" outlineLevel="0" collapsed="false">
      <c r="A70" s="1" t="s">
        <v>107</v>
      </c>
      <c r="B70" s="1" t="n">
        <v>3</v>
      </c>
      <c r="C70" s="1" t="n">
        <v>0.16206</v>
      </c>
      <c r="D70" s="0" t="n">
        <v>0.2381</v>
      </c>
      <c r="E70" s="1" t="n">
        <v>0.4004</v>
      </c>
      <c r="F70" s="1" t="n">
        <v>0.1692</v>
      </c>
      <c r="G70" s="1" t="n">
        <v>2.5058</v>
      </c>
      <c r="H70" s="16" t="n">
        <f aca="false">C70*D70</f>
        <v>0.038586486</v>
      </c>
      <c r="I70" s="17" t="n">
        <f aca="false">C70*E70</f>
        <v>0.064888824</v>
      </c>
      <c r="J70" s="17" t="n">
        <f aca="false">C70*F70</f>
        <v>0.027420552</v>
      </c>
      <c r="K70" s="17" t="n">
        <f aca="false">C70*G70</f>
        <v>0.406089948</v>
      </c>
      <c r="L70" s="6" t="n">
        <v>68</v>
      </c>
      <c r="M70" s="6"/>
      <c r="N70" s="24" t="n">
        <v>3</v>
      </c>
      <c r="O70" s="17" t="n">
        <f aca="false">O17+H71</f>
        <v>2.068406007</v>
      </c>
      <c r="P70" s="17" t="n">
        <f aca="false">P17+I71</f>
        <v>8.528100588</v>
      </c>
      <c r="Q70" s="17" t="n">
        <f aca="false">Q17+J71</f>
        <v>2.058014724</v>
      </c>
      <c r="R70" s="17" t="n">
        <f aca="false">R17+K71</f>
        <v>13.809038526</v>
      </c>
      <c r="S70" s="0" t="n">
        <v>0</v>
      </c>
      <c r="T70" s="0" t="n">
        <v>0</v>
      </c>
      <c r="U70" s="17" t="n">
        <f aca="false">O70+S70</f>
        <v>2.068406007</v>
      </c>
      <c r="V70" s="17" t="n">
        <f aca="false">P70+T70</f>
        <v>8.528100588</v>
      </c>
      <c r="W70" s="17" t="n">
        <f aca="false">SQRT(U70*U70+V70*V70)</f>
        <v>8.77535201851411</v>
      </c>
      <c r="X70" s="17" t="n">
        <f aca="false">DEGREES(ATAN(V70/U70))</f>
        <v>76.3667379222549</v>
      </c>
      <c r="Y70" s="17" t="n">
        <f aca="false">14.2/((SQRT(3))*W70)</f>
        <v>0.934250136655017</v>
      </c>
      <c r="Z70" s="17" t="n">
        <f aca="false">0-X70</f>
        <v>-76.3667379222549</v>
      </c>
      <c r="AA70" s="20" t="n">
        <f aca="false">V70/U70</f>
        <v>4.12303027507114</v>
      </c>
      <c r="AB70" s="17" t="n">
        <f aca="false">Y70*1.43</f>
        <v>1.33597769541667</v>
      </c>
      <c r="AC70" s="17" t="n">
        <f aca="false">O70+O70+S70</f>
        <v>4.136812014</v>
      </c>
      <c r="AD70" s="17" t="n">
        <f aca="false">P70+P70+T70</f>
        <v>17.056201176</v>
      </c>
      <c r="AE70" s="17" t="n">
        <f aca="false">SQRT(AC70*AC70+AD70*AD70)</f>
        <v>17.5507040370282</v>
      </c>
      <c r="AF70" s="17" t="n">
        <f aca="false">DEGREES(ATAN(AD70/AC70))</f>
        <v>76.3667379222549</v>
      </c>
      <c r="AG70" s="21" t="n">
        <f aca="false">14.2/(SQRT(3)*AE70)</f>
        <v>0.467125068327509</v>
      </c>
      <c r="AH70" s="17" t="n">
        <f aca="false">0-AF70</f>
        <v>-76.3667379222549</v>
      </c>
      <c r="AI70" s="17"/>
      <c r="AJ70" s="17" t="n">
        <f aca="false">AD70/AC70</f>
        <v>4.12303027507114</v>
      </c>
      <c r="AK70" s="17" t="n">
        <f aca="false">AG70*1.35</f>
        <v>0.630618842242137</v>
      </c>
      <c r="AL70" s="17" t="n">
        <f aca="false">O70+O70+Q70+(3*S70)</f>
        <v>6.194826738</v>
      </c>
      <c r="AM70" s="17" t="n">
        <f aca="false">P70+P70+R70+(3*T70)</f>
        <v>30.865239702</v>
      </c>
      <c r="AN70" s="17" t="n">
        <f aca="false">SQRT(AL70*AL70+AM70*AM70)</f>
        <v>31.480770323735</v>
      </c>
      <c r="AO70" s="17" t="n">
        <f aca="false">DEGREES(ATAN(AM70/AL70))</f>
        <v>78.6511993156626</v>
      </c>
      <c r="AP70" s="23" t="n">
        <f aca="false">((SQRT(3))*14.2)/AN70</f>
        <v>0.7812744483236</v>
      </c>
      <c r="AQ70" s="17" t="n">
        <f aca="false">0-AO70</f>
        <v>-78.6511993156626</v>
      </c>
      <c r="AR70" s="17"/>
      <c r="AS70" s="17" t="n">
        <f aca="false">AM70/AL70</f>
        <v>4.98242178633794</v>
      </c>
      <c r="AT70" s="17" t="n">
        <f aca="false">AP70*1.43</f>
        <v>1.11722246110275</v>
      </c>
      <c r="AU70" s="0" t="n">
        <v>1</v>
      </c>
      <c r="AV70" s="0" t="n">
        <v>120</v>
      </c>
      <c r="AW70" s="17" t="n">
        <f aca="false">SQRT(O70*O70+P70*P70)</f>
        <v>8.77535201851411</v>
      </c>
      <c r="AX70" s="17" t="n">
        <f aca="false">DEGREES(ATAN(P70/O70))</f>
        <v>76.3667379222549</v>
      </c>
      <c r="AY70" s="17" t="n">
        <f aca="false">AU70*AW70</f>
        <v>8.77535201851411</v>
      </c>
      <c r="AZ70" s="17" t="n">
        <f aca="false">AV70+AX70</f>
        <v>196.366737922255</v>
      </c>
      <c r="BA70" s="17" t="n">
        <f aca="false">AY70*COS(AZ70*PI()/180)</f>
        <v>-8.41975475873701</v>
      </c>
      <c r="BB70" s="17" t="n">
        <f aca="false">AY70*SIN(AZ70*PI()/180)</f>
        <v>-2.47275814659767</v>
      </c>
      <c r="BC70" s="17" t="n">
        <f aca="false">Q70+(3*S70)-BA70</f>
        <v>10.477769482737</v>
      </c>
      <c r="BD70" s="17" t="n">
        <f aca="false">R70+(3*T70)-BB70</f>
        <v>16.2817966725977</v>
      </c>
      <c r="BE70" s="17" t="n">
        <f aca="false">SQRT(BC70*BC70+BD70*BD70)</f>
        <v>19.3618324603119</v>
      </c>
      <c r="BF70" s="17" t="n">
        <f aca="false">DEGREES(ATAN(BD70/BC70))</f>
        <v>57.2376406827105</v>
      </c>
      <c r="BG70" s="17" t="n">
        <f aca="false">AW70*AW70</f>
        <v>77.0068030488397</v>
      </c>
      <c r="BH70" s="17" t="n">
        <f aca="false">AX70+AX70</f>
        <v>152.73347584451</v>
      </c>
      <c r="BI70" s="17" t="n">
        <f aca="false">BG70*COS(BH70*PI()/180)</f>
        <v>-68.4501962292523</v>
      </c>
      <c r="BJ70" s="17" t="n">
        <f aca="false">BG70*SIN(BH70*PI()/180)</f>
        <v>35.2791489690389</v>
      </c>
      <c r="BK70" s="17" t="n">
        <f aca="false">O70+O70</f>
        <v>4.136812014</v>
      </c>
      <c r="BL70" s="17" t="n">
        <f aca="false">P70+P70</f>
        <v>17.056201176</v>
      </c>
      <c r="BM70" s="17" t="n">
        <f aca="false">SQRT(BK70*BK70+BL70*BL70)</f>
        <v>17.5507040370282</v>
      </c>
      <c r="BN70" s="17" t="n">
        <f aca="false">DEGREES(ATAN(BL70/BK70))</f>
        <v>76.3667379222549</v>
      </c>
      <c r="BO70" s="17" t="n">
        <f aca="false">Q70+(3*S70)</f>
        <v>2.058014724</v>
      </c>
      <c r="BP70" s="17" t="n">
        <f aca="false">R70+(3*T70)</f>
        <v>13.809038526</v>
      </c>
      <c r="BQ70" s="17" t="n">
        <f aca="false">SQRT(BO70*BO70+BP70*BP70)</f>
        <v>13.9615532666231</v>
      </c>
      <c r="BR70" s="17" t="n">
        <f aca="false">DEGREES(ATAN(BP70/BO70))</f>
        <v>81.5233780329237</v>
      </c>
      <c r="BS70" s="17" t="n">
        <f aca="false">BM70*BQ70</f>
        <v>245.035089279706</v>
      </c>
      <c r="BT70" s="17" t="n">
        <f aca="false">BN70+BR70</f>
        <v>157.890115955179</v>
      </c>
      <c r="BU70" s="17" t="n">
        <f aca="false">BS70*COS(BT70*PI()/180)</f>
        <v>-227.016119111358</v>
      </c>
      <c r="BV70" s="17" t="n">
        <f aca="false">BS70*SIN(BT70*PI()/180)</f>
        <v>92.2273096318597</v>
      </c>
      <c r="BW70" s="17" t="n">
        <f aca="false">BI70+BU70</f>
        <v>-295.466315340611</v>
      </c>
      <c r="BX70" s="17" t="n">
        <f aca="false">BJ70+BV70</f>
        <v>127.506458600899</v>
      </c>
      <c r="BY70" s="17" t="n">
        <f aca="false">SQRT(BW70*BW70+BX70*BX70)</f>
        <v>321.8046620015</v>
      </c>
      <c r="BZ70" s="17" t="n">
        <f aca="false">DEGREES(ATAN(BX70/BW70))</f>
        <v>-23.3422809894918</v>
      </c>
      <c r="CA70" s="17" t="n">
        <f aca="false">BE70/BY70</f>
        <v>0.0601664138110641</v>
      </c>
      <c r="CB70" s="17" t="n">
        <f aca="false">BF70-BZ70</f>
        <v>80.5799216722022</v>
      </c>
      <c r="CC70" s="17" t="n">
        <f aca="false">14.1*CA70</f>
        <v>0.848346434736004</v>
      </c>
      <c r="CD70" s="17" t="n">
        <f aca="false">0+CB70</f>
        <v>80.5799216722022</v>
      </c>
      <c r="CE70" s="17" t="n">
        <f aca="false">BY70/((SQRT(3))*BE70)</f>
        <v>9.59588967696551</v>
      </c>
      <c r="CF70" s="17" t="n">
        <f aca="false">CD70</f>
        <v>80.5799216722022</v>
      </c>
      <c r="CG70" s="17" t="n">
        <f aca="false">CE70*COS(CF70*PI()/180)</f>
        <v>1.5705753804713</v>
      </c>
      <c r="CH70" s="17" t="n">
        <f aca="false">CE70*SIN(CF70*PI()/180)</f>
        <v>9.46648782108501</v>
      </c>
      <c r="CI70" s="17" t="n">
        <f aca="false">CH70/CG70</f>
        <v>6.02740112877888</v>
      </c>
      <c r="CJ70" s="17" t="n">
        <f aca="false">1.57*CC70</f>
        <v>1.33190390253553</v>
      </c>
    </row>
    <row r="71" customFormat="false" ht="12.75" hidden="false" customHeight="false" outlineLevel="0" collapsed="false">
      <c r="A71" s="1" t="s">
        <v>108</v>
      </c>
      <c r="B71" s="1" t="n">
        <v>3</v>
      </c>
      <c r="C71" s="1" t="n">
        <v>0.14456</v>
      </c>
      <c r="D71" s="0" t="n">
        <v>0.2381</v>
      </c>
      <c r="E71" s="1" t="n">
        <v>0.4004</v>
      </c>
      <c r="F71" s="1" t="n">
        <v>0.1692</v>
      </c>
      <c r="G71" s="1" t="n">
        <v>2.5058</v>
      </c>
      <c r="H71" s="16" t="n">
        <f aca="false">C71*D71</f>
        <v>0.034419736</v>
      </c>
      <c r="I71" s="17" t="n">
        <f aca="false">C71*E71</f>
        <v>0.057881824</v>
      </c>
      <c r="J71" s="17" t="n">
        <f aca="false">C71*F71</f>
        <v>0.024459552</v>
      </c>
      <c r="K71" s="17" t="n">
        <f aca="false">C71*G71</f>
        <v>0.362238448</v>
      </c>
      <c r="L71" s="6" t="n">
        <v>69</v>
      </c>
      <c r="M71" s="6"/>
      <c r="N71" s="24" t="n">
        <v>3</v>
      </c>
      <c r="O71" s="17" t="n">
        <f aca="false">O70+H72</f>
        <v>2.082808676</v>
      </c>
      <c r="P71" s="17" t="n">
        <f aca="false">P70+I72</f>
        <v>8.552320784</v>
      </c>
      <c r="Q71" s="17" t="n">
        <f aca="false">Q70+J72</f>
        <v>2.068249632</v>
      </c>
      <c r="R71" s="17" t="n">
        <f aca="false">R70+K72</f>
        <v>13.960614368</v>
      </c>
      <c r="S71" s="0" t="n">
        <v>0</v>
      </c>
      <c r="T71" s="0" t="n">
        <v>0</v>
      </c>
      <c r="U71" s="17" t="n">
        <f aca="false">O71+S71</f>
        <v>2.082808676</v>
      </c>
      <c r="V71" s="17" t="n">
        <f aca="false">P71+T71</f>
        <v>8.552320784</v>
      </c>
      <c r="W71" s="17" t="n">
        <f aca="false">SQRT(U71*U71+V71*V71)</f>
        <v>8.80228849636612</v>
      </c>
      <c r="X71" s="17" t="n">
        <f aca="false">DEGREES(ATAN(V71/U71))</f>
        <v>76.3127896675807</v>
      </c>
      <c r="Y71" s="17" t="n">
        <f aca="false">14.2/((SQRT(3))*W71)</f>
        <v>0.931391174678864</v>
      </c>
      <c r="Z71" s="17" t="n">
        <f aca="false">0-X71</f>
        <v>-76.3127896675807</v>
      </c>
      <c r="AA71" s="20" t="n">
        <f aca="false">V71/U71</f>
        <v>4.10614805024943</v>
      </c>
      <c r="AB71" s="17" t="n">
        <f aca="false">Y71*1.42</f>
        <v>1.32257546804399</v>
      </c>
      <c r="AC71" s="17" t="n">
        <f aca="false">O71+O71+S71</f>
        <v>4.165617352</v>
      </c>
      <c r="AD71" s="17" t="n">
        <f aca="false">P71+P71+T71</f>
        <v>17.104641568</v>
      </c>
      <c r="AE71" s="17" t="n">
        <f aca="false">SQRT(AC71*AC71+AD71*AD71)</f>
        <v>17.6045769927322</v>
      </c>
      <c r="AF71" s="17" t="n">
        <f aca="false">DEGREES(ATAN(AD71/AC71))</f>
        <v>76.3127896675807</v>
      </c>
      <c r="AG71" s="21" t="n">
        <f aca="false">14.2/(SQRT(3)*AE71)</f>
        <v>0.465695587339432</v>
      </c>
      <c r="AH71" s="17" t="n">
        <f aca="false">0-AF71</f>
        <v>-76.3127896675807</v>
      </c>
      <c r="AI71" s="17"/>
      <c r="AJ71" s="17" t="n">
        <f aca="false">AD71/AC71</f>
        <v>4.10614805024943</v>
      </c>
      <c r="AK71" s="17" t="n">
        <f aca="false">AG71*1.34</f>
        <v>0.624032087034839</v>
      </c>
      <c r="AL71" s="17" t="n">
        <f aca="false">O71+O71+Q71+(3*S71)</f>
        <v>6.233866984</v>
      </c>
      <c r="AM71" s="17" t="n">
        <f aca="false">P71+P71+R71+(3*T71)</f>
        <v>31.065255936</v>
      </c>
      <c r="AN71" s="17" t="n">
        <f aca="false">SQRT(AL71*AL71+AM71*AM71)</f>
        <v>31.6845581307897</v>
      </c>
      <c r="AO71" s="17" t="n">
        <f aca="false">DEGREES(ATAN(AM71/AL71))</f>
        <v>78.6531569028007</v>
      </c>
      <c r="AP71" s="23" t="n">
        <f aca="false">((SQRT(3))*14.2)/AN71</f>
        <v>0.776249470355643</v>
      </c>
      <c r="AQ71" s="17" t="n">
        <f aca="false">0-AO71</f>
        <v>-78.6531569028007</v>
      </c>
      <c r="AR71" s="17"/>
      <c r="AS71" s="17" t="n">
        <f aca="false">AM71/AL71</f>
        <v>4.9833042661534</v>
      </c>
      <c r="AT71" s="17" t="n">
        <f aca="false">AP71*1.43</f>
        <v>1.11003674260857</v>
      </c>
      <c r="AU71" s="0" t="n">
        <v>1</v>
      </c>
      <c r="AV71" s="0" t="n">
        <v>120</v>
      </c>
      <c r="AW71" s="17" t="n">
        <f aca="false">SQRT(O71*O71+P71*P71)</f>
        <v>8.80228849636612</v>
      </c>
      <c r="AX71" s="17" t="n">
        <f aca="false">DEGREES(ATAN(P71/O71))</f>
        <v>76.3127896675807</v>
      </c>
      <c r="AY71" s="17" t="n">
        <f aca="false">AU71*AW71</f>
        <v>8.80228849636612</v>
      </c>
      <c r="AZ71" s="17" t="n">
        <f aca="false">AV71+AX71</f>
        <v>196.312789667581</v>
      </c>
      <c r="BA71" s="17" t="n">
        <f aca="false">AY71*COS(AZ71*PI()/180)</f>
        <v>-8.44793139825765</v>
      </c>
      <c r="BB71" s="17" t="n">
        <f aca="false">AY71*SIN(AZ71*PI()/180)</f>
        <v>-2.47239516736136</v>
      </c>
      <c r="BC71" s="17" t="n">
        <f aca="false">Q71+(3*S71)-BA71</f>
        <v>10.5161810302577</v>
      </c>
      <c r="BD71" s="17" t="n">
        <f aca="false">R71+(3*T71)-BB71</f>
        <v>16.4330095353614</v>
      </c>
      <c r="BE71" s="17" t="n">
        <f aca="false">SQRT(BC71*BC71+BD71*BD71)</f>
        <v>19.5098402312891</v>
      </c>
      <c r="BF71" s="17" t="n">
        <f aca="false">DEGREES(ATAN(BD71/BC71))</f>
        <v>57.3830946140869</v>
      </c>
      <c r="BG71" s="17" t="n">
        <f aca="false">AW71*AW71</f>
        <v>77.4802827732593</v>
      </c>
      <c r="BH71" s="17" t="n">
        <f aca="false">AX71+AX71</f>
        <v>152.625579335162</v>
      </c>
      <c r="BI71" s="17" t="n">
        <f aca="false">BG71*COS(BH71*PI()/180)</f>
        <v>-68.8040988116175</v>
      </c>
      <c r="BJ71" s="17" t="n">
        <f aca="false">BG71*SIN(BH71*PI()/180)</f>
        <v>35.6256958577007</v>
      </c>
      <c r="BK71" s="17" t="n">
        <f aca="false">O71+O71</f>
        <v>4.165617352</v>
      </c>
      <c r="BL71" s="17" t="n">
        <f aca="false">P71+P71</f>
        <v>17.104641568</v>
      </c>
      <c r="BM71" s="17" t="n">
        <f aca="false">SQRT(BK71*BK71+BL71*BL71)</f>
        <v>17.6045769927322</v>
      </c>
      <c r="BN71" s="17" t="n">
        <f aca="false">DEGREES(ATAN(BL71/BK71))</f>
        <v>76.3127896675807</v>
      </c>
      <c r="BO71" s="17" t="n">
        <f aca="false">Q71+(3*S71)</f>
        <v>2.068249632</v>
      </c>
      <c r="BP71" s="17" t="n">
        <f aca="false">R71+(3*T71)</f>
        <v>13.960614368</v>
      </c>
      <c r="BQ71" s="17" t="n">
        <f aca="false">SQRT(BO71*BO71+BP71*BP71)</f>
        <v>14.112987283785</v>
      </c>
      <c r="BR71" s="17" t="n">
        <f aca="false">DEGREES(ATAN(BP71/BO71))</f>
        <v>81.5729889460012</v>
      </c>
      <c r="BS71" s="17" t="n">
        <f aca="false">BM71*BQ71</f>
        <v>248.453171234843</v>
      </c>
      <c r="BT71" s="17" t="n">
        <f aca="false">BN71+BR71</f>
        <v>157.885778613582</v>
      </c>
      <c r="BU71" s="17" t="n">
        <f aca="false">BS71*COS(BT71*PI()/180)</f>
        <v>-230.175768278384</v>
      </c>
      <c r="BV71" s="17" t="n">
        <f aca="false">BS71*SIN(BT71*PI()/180)</f>
        <v>93.5312460844293</v>
      </c>
      <c r="BW71" s="17" t="n">
        <f aca="false">BI71+BU71</f>
        <v>-298.979867090002</v>
      </c>
      <c r="BX71" s="17" t="n">
        <f aca="false">BJ71+BV71</f>
        <v>129.15694194213</v>
      </c>
      <c r="BY71" s="17" t="n">
        <f aca="false">SQRT(BW71*BW71+BX71*BX71)</f>
        <v>325.684627480325</v>
      </c>
      <c r="BZ71" s="17" t="n">
        <f aca="false">DEGREES(ATAN(BX71/BW71))</f>
        <v>-23.3639632358424</v>
      </c>
      <c r="CA71" s="17" t="n">
        <f aca="false">BE71/BY71</f>
        <v>0.0599040869144731</v>
      </c>
      <c r="CB71" s="17" t="n">
        <f aca="false">BF71-BZ71</f>
        <v>80.7470578499294</v>
      </c>
      <c r="CC71" s="17" t="n">
        <f aca="false">14.1*CA71</f>
        <v>0.84464762549407</v>
      </c>
      <c r="CD71" s="17" t="n">
        <f aca="false">0+CB71</f>
        <v>80.7470578499294</v>
      </c>
      <c r="CE71" s="17" t="n">
        <f aca="false">BY71/((SQRT(3))*BE71)</f>
        <v>9.63791118315395</v>
      </c>
      <c r="CF71" s="17" t="n">
        <f aca="false">CD71</f>
        <v>80.7470578499294</v>
      </c>
      <c r="CG71" s="17" t="n">
        <f aca="false">CE71*COS(CF71*PI()/180)</f>
        <v>1.54971104171054</v>
      </c>
      <c r="CH71" s="17" t="n">
        <f aca="false">CE71*SIN(CF71*PI()/180)</f>
        <v>9.51250375356375</v>
      </c>
      <c r="CI71" s="17" t="n">
        <f aca="false">CH71/CG71</f>
        <v>6.13824351607125</v>
      </c>
      <c r="CJ71" s="17" t="n">
        <f aca="false">1.57*CC71</f>
        <v>1.32609677202569</v>
      </c>
    </row>
    <row r="72" customFormat="false" ht="12.75" hidden="false" customHeight="false" outlineLevel="0" collapsed="false">
      <c r="A72" s="1" t="s">
        <v>109</v>
      </c>
      <c r="B72" s="1" t="n">
        <v>3</v>
      </c>
      <c r="C72" s="1" t="n">
        <v>0.06049</v>
      </c>
      <c r="D72" s="0" t="n">
        <v>0.2381</v>
      </c>
      <c r="E72" s="1" t="n">
        <v>0.4004</v>
      </c>
      <c r="F72" s="1" t="n">
        <v>0.1692</v>
      </c>
      <c r="G72" s="1" t="n">
        <v>2.5058</v>
      </c>
      <c r="H72" s="16" t="n">
        <f aca="false">C72*D72</f>
        <v>0.014402669</v>
      </c>
      <c r="I72" s="17" t="n">
        <f aca="false">C72*E72</f>
        <v>0.024220196</v>
      </c>
      <c r="J72" s="17" t="n">
        <f aca="false">C72*F72</f>
        <v>0.010234908</v>
      </c>
      <c r="K72" s="17" t="n">
        <f aca="false">C72*G72</f>
        <v>0.151575842</v>
      </c>
      <c r="L72" s="6" t="n">
        <v>70</v>
      </c>
      <c r="M72" s="6"/>
      <c r="N72" s="24" t="n">
        <v>3</v>
      </c>
      <c r="O72" s="17" t="n">
        <f aca="false">O19+H73</f>
        <v>2.149829064</v>
      </c>
      <c r="P72" s="17" t="n">
        <f aca="false">P19+I73</f>
        <v>8.665025376</v>
      </c>
      <c r="Q72" s="17" t="n">
        <f aca="false">Q19+J73</f>
        <v>2.115876048</v>
      </c>
      <c r="R72" s="17" t="n">
        <f aca="false">R19+K73</f>
        <v>14.665946952</v>
      </c>
      <c r="S72" s="0" t="n">
        <v>0</v>
      </c>
      <c r="T72" s="0" t="n">
        <v>0</v>
      </c>
      <c r="U72" s="17" t="n">
        <f aca="false">O72+S72</f>
        <v>2.149829064</v>
      </c>
      <c r="V72" s="17" t="n">
        <f aca="false">P72+T72</f>
        <v>8.665025376</v>
      </c>
      <c r="W72" s="17" t="n">
        <f aca="false">SQRT(U72*U72+V72*V72)</f>
        <v>8.92773374217349</v>
      </c>
      <c r="X72" s="17" t="n">
        <f aca="false">DEGREES(ATAN(V72/U72))</f>
        <v>76.0660346726313</v>
      </c>
      <c r="Y72" s="17" t="n">
        <f aca="false">14.2/((SQRT(3))*W72)</f>
        <v>0.918304024207689</v>
      </c>
      <c r="Z72" s="17" t="n">
        <f aca="false">0-X72</f>
        <v>-76.0660346726313</v>
      </c>
      <c r="AA72" s="20" t="n">
        <f aca="false">V72/U72</f>
        <v>4.03056481145424</v>
      </c>
      <c r="AB72" s="17" t="n">
        <f aca="false">Y72*1.42</f>
        <v>1.30399171437492</v>
      </c>
      <c r="AC72" s="17" t="n">
        <f aca="false">O72+O72+S72</f>
        <v>4.299658128</v>
      </c>
      <c r="AD72" s="17" t="n">
        <f aca="false">P72+P72+T72</f>
        <v>17.330050752</v>
      </c>
      <c r="AE72" s="17" t="n">
        <f aca="false">SQRT(AC72*AC72+AD72*AD72)</f>
        <v>17.855467484347</v>
      </c>
      <c r="AF72" s="17" t="n">
        <f aca="false">DEGREES(ATAN(AD72/AC72))</f>
        <v>76.0660346726313</v>
      </c>
      <c r="AG72" s="21" t="n">
        <f aca="false">14.2/(SQRT(3)*AE72)</f>
        <v>0.459152012103844</v>
      </c>
      <c r="AH72" s="17" t="n">
        <f aca="false">0-AF72</f>
        <v>-76.0660346726313</v>
      </c>
      <c r="AI72" s="17"/>
      <c r="AJ72" s="17" t="n">
        <f aca="false">AD72/AC72</f>
        <v>4.03056481145424</v>
      </c>
      <c r="AK72" s="17" t="n">
        <f aca="false">AG72*1.33</f>
        <v>0.610672176098113</v>
      </c>
      <c r="AL72" s="17" t="n">
        <f aca="false">O72+O72+Q72+(3*S72)</f>
        <v>6.415534176</v>
      </c>
      <c r="AM72" s="17" t="n">
        <f aca="false">P72+P72+R72+(3*T72)</f>
        <v>31.995997704</v>
      </c>
      <c r="AN72" s="17" t="n">
        <f aca="false">SQRT(AL72*AL72+AM72*AM72)</f>
        <v>32.632850746415</v>
      </c>
      <c r="AO72" s="17" t="n">
        <f aca="false">DEGREES(ATAN(AM72/AL72))</f>
        <v>78.6619446063687</v>
      </c>
      <c r="AP72" s="23" t="n">
        <f aca="false">((SQRT(3))*14.2)/AN72</f>
        <v>0.753692089563461</v>
      </c>
      <c r="AQ72" s="17" t="n">
        <f aca="false">0-AO72</f>
        <v>-78.6619446063687</v>
      </c>
      <c r="AR72" s="17"/>
      <c r="AS72" s="17" t="n">
        <f aca="false">AM72/AL72</f>
        <v>4.9872694659931</v>
      </c>
      <c r="AT72" s="17" t="n">
        <f aca="false">AP72*1.43</f>
        <v>1.07777968807575</v>
      </c>
      <c r="AU72" s="0" t="n">
        <v>1</v>
      </c>
      <c r="AV72" s="0" t="n">
        <v>120</v>
      </c>
      <c r="AW72" s="17" t="n">
        <f aca="false">SQRT(O72*O72+P72*P72)</f>
        <v>8.92773374217349</v>
      </c>
      <c r="AX72" s="17" t="n">
        <f aca="false">DEGREES(ATAN(P72/O72))</f>
        <v>76.0660346726313</v>
      </c>
      <c r="AY72" s="17" t="n">
        <f aca="false">AU72*AW72</f>
        <v>8.92773374217349</v>
      </c>
      <c r="AZ72" s="17" t="n">
        <f aca="false">AV72+AX72</f>
        <v>196.066034672631</v>
      </c>
      <c r="BA72" s="17" t="n">
        <f aca="false">AY72*COS(AZ72*PI()/180)</f>
        <v>-8.57904663205281</v>
      </c>
      <c r="BB72" s="17" t="n">
        <f aca="false">AY72*SIN(AZ72*PI()/180)</f>
        <v>-2.47070610478188</v>
      </c>
      <c r="BC72" s="17" t="n">
        <f aca="false">Q72+(3*S72)-BA72</f>
        <v>10.6949226800528</v>
      </c>
      <c r="BD72" s="17" t="n">
        <f aca="false">R72+(3*T72)-BB72</f>
        <v>17.1366530567819</v>
      </c>
      <c r="BE72" s="17" t="n">
        <f aca="false">SQRT(BC72*BC72+BD72*BD72)</f>
        <v>20.2001546806162</v>
      </c>
      <c r="BF72" s="17" t="n">
        <f aca="false">DEGREES(ATAN(BD72/BC72))</f>
        <v>58.0318634777251</v>
      </c>
      <c r="BG72" s="17" t="n">
        <f aca="false">AW72*AW72</f>
        <v>79.7044297711431</v>
      </c>
      <c r="BH72" s="17" t="n">
        <f aca="false">AX72+AX72</f>
        <v>152.132069345263</v>
      </c>
      <c r="BI72" s="17" t="n">
        <f aca="false">BG72*COS(BH72*PI()/180)</f>
        <v>-70.4608997623049</v>
      </c>
      <c r="BJ72" s="17" t="n">
        <f aca="false">BG72*SIN(BH72*PI()/180)</f>
        <v>37.2566467872446</v>
      </c>
      <c r="BK72" s="17" t="n">
        <f aca="false">O72+O72</f>
        <v>4.299658128</v>
      </c>
      <c r="BL72" s="17" t="n">
        <f aca="false">P72+P72</f>
        <v>17.330050752</v>
      </c>
      <c r="BM72" s="17" t="n">
        <f aca="false">SQRT(BK72*BK72+BL72*BL72)</f>
        <v>17.855467484347</v>
      </c>
      <c r="BN72" s="17" t="n">
        <f aca="false">DEGREES(ATAN(BL72/BK72))</f>
        <v>76.0660346726313</v>
      </c>
      <c r="BO72" s="17" t="n">
        <f aca="false">Q72+(3*S72)</f>
        <v>2.115876048</v>
      </c>
      <c r="BP72" s="17" t="n">
        <f aca="false">R72+(3*T72)</f>
        <v>14.665946952</v>
      </c>
      <c r="BQ72" s="17" t="n">
        <f aca="false">SQRT(BO72*BO72+BP72*BP72)</f>
        <v>14.8177910448683</v>
      </c>
      <c r="BR72" s="17" t="n">
        <f aca="false">DEGREES(ATAN(BP72/BO72))</f>
        <v>81.7905055621224</v>
      </c>
      <c r="BS72" s="17" t="n">
        <f aca="false">BM72*BQ72</f>
        <v>264.578586191493</v>
      </c>
      <c r="BT72" s="17" t="n">
        <f aca="false">BN72+BR72</f>
        <v>157.856540234754</v>
      </c>
      <c r="BU72" s="17" t="n">
        <f aca="false">BS72*COS(BT72*PI()/180)</f>
        <v>-245.064061356676</v>
      </c>
      <c r="BV72" s="17" t="n">
        <f aca="false">BS72*SIN(BT72*PI()/180)</f>
        <v>99.7267973137647</v>
      </c>
      <c r="BW72" s="17" t="n">
        <f aca="false">BI72+BU72</f>
        <v>-315.524961118981</v>
      </c>
      <c r="BX72" s="17" t="n">
        <f aca="false">BJ72+BV72</f>
        <v>136.983444101009</v>
      </c>
      <c r="BY72" s="17" t="n">
        <f aca="false">SQRT(BW72*BW72+BX72*BX72)</f>
        <v>343.97741938521</v>
      </c>
      <c r="BZ72" s="17" t="n">
        <f aca="false">DEGREES(ATAN(BX72/BW72))</f>
        <v>-23.4678128088025</v>
      </c>
      <c r="CA72" s="17" t="n">
        <f aca="false">BE72/BY72</f>
        <v>0.0587252346875555</v>
      </c>
      <c r="CB72" s="17" t="n">
        <f aca="false">BF72-BZ72</f>
        <v>81.4996762865276</v>
      </c>
      <c r="CC72" s="17" t="n">
        <f aca="false">14.1*CA72</f>
        <v>0.828025809094533</v>
      </c>
      <c r="CD72" s="17" t="n">
        <f aca="false">0+CB72</f>
        <v>81.4996762865276</v>
      </c>
      <c r="CE72" s="17" t="n">
        <f aca="false">BY72/((SQRT(3))*BE72)</f>
        <v>9.83138291845724</v>
      </c>
      <c r="CF72" s="17" t="n">
        <f aca="false">CD72</f>
        <v>81.4996762865276</v>
      </c>
      <c r="CG72" s="17" t="n">
        <f aca="false">CE72*COS(CF72*PI()/180)</f>
        <v>1.45322585561424</v>
      </c>
      <c r="CH72" s="17" t="n">
        <f aca="false">CE72*SIN(CF72*PI()/180)</f>
        <v>9.72338545476353</v>
      </c>
      <c r="CI72" s="17" t="n">
        <f aca="false">CH72/CG72</f>
        <v>6.69089764484937</v>
      </c>
      <c r="CJ72" s="17" t="n">
        <f aca="false">1.57*CC72</f>
        <v>1.30000052027842</v>
      </c>
    </row>
    <row r="73" customFormat="false" ht="12.75" hidden="false" customHeight="false" outlineLevel="0" collapsed="false">
      <c r="A73" s="1" t="s">
        <v>110</v>
      </c>
      <c r="B73" s="1" t="n">
        <v>3</v>
      </c>
      <c r="C73" s="1" t="n">
        <v>0.14478</v>
      </c>
      <c r="D73" s="0" t="n">
        <v>0.2381</v>
      </c>
      <c r="E73" s="1" t="n">
        <v>0.4004</v>
      </c>
      <c r="F73" s="1" t="n">
        <v>0.1692</v>
      </c>
      <c r="G73" s="1" t="n">
        <v>2.5058</v>
      </c>
      <c r="H73" s="16" t="n">
        <f aca="false">C73*D73</f>
        <v>0.034472118</v>
      </c>
      <c r="I73" s="17" t="n">
        <f aca="false">C73*E73</f>
        <v>0.057969912</v>
      </c>
      <c r="J73" s="17" t="n">
        <f aca="false">C73*F73</f>
        <v>0.024496776</v>
      </c>
      <c r="K73" s="17" t="n">
        <f aca="false">C73*G73</f>
        <v>0.362789724</v>
      </c>
      <c r="L73" s="6" t="n">
        <v>71</v>
      </c>
      <c r="M73" s="6"/>
      <c r="N73" s="24" t="n">
        <v>3</v>
      </c>
      <c r="O73" s="17" t="n">
        <f aca="false">O72+H74</f>
        <v>2.219116164</v>
      </c>
      <c r="P73" s="17" t="n">
        <f aca="false">P72+I74</f>
        <v>8.781541776</v>
      </c>
      <c r="Q73" s="17" t="n">
        <f aca="false">Q72+J74</f>
        <v>2.165113248</v>
      </c>
      <c r="R73" s="17" t="n">
        <f aca="false">R72+K74</f>
        <v>15.395134752</v>
      </c>
      <c r="S73" s="0" t="n">
        <v>0</v>
      </c>
      <c r="T73" s="0" t="n">
        <v>0</v>
      </c>
      <c r="U73" s="17" t="n">
        <f aca="false">O73+S73</f>
        <v>2.219116164</v>
      </c>
      <c r="V73" s="17" t="n">
        <f aca="false">P73+T73</f>
        <v>8.781541776</v>
      </c>
      <c r="W73" s="17" t="n">
        <f aca="false">SQRT(U73*U73+V73*V73)</f>
        <v>9.05759087798512</v>
      </c>
      <c r="X73" s="17" t="n">
        <f aca="false">DEGREES(ATAN(V73/U73))</f>
        <v>75.8181245214142</v>
      </c>
      <c r="Y73" s="17" t="n">
        <f aca="false">14.2/((SQRT(3))*W73)</f>
        <v>0.905138456012536</v>
      </c>
      <c r="Z73" s="17" t="n">
        <f aca="false">0-X73</f>
        <v>-75.8181245214142</v>
      </c>
      <c r="AA73" s="20" t="n">
        <f aca="false">V73/U73</f>
        <v>3.95722491614459</v>
      </c>
      <c r="AB73" s="17" t="n">
        <f aca="false">Y73*1.41</f>
        <v>1.27624522297768</v>
      </c>
      <c r="AC73" s="17" t="n">
        <f aca="false">O73+O73+S73</f>
        <v>4.438232328</v>
      </c>
      <c r="AD73" s="17" t="n">
        <f aca="false">P73+P73+T73</f>
        <v>17.563083552</v>
      </c>
      <c r="AE73" s="17" t="n">
        <f aca="false">SQRT(AC73*AC73+AD73*AD73)</f>
        <v>18.1151817559702</v>
      </c>
      <c r="AF73" s="17" t="n">
        <f aca="false">DEGREES(ATAN(AD73/AC73))</f>
        <v>75.8181245214142</v>
      </c>
      <c r="AG73" s="21" t="n">
        <f aca="false">14.2/(SQRT(3)*AE73)</f>
        <v>0.452569228006268</v>
      </c>
      <c r="AH73" s="17" t="n">
        <f aca="false">0-AF73</f>
        <v>-75.8181245214142</v>
      </c>
      <c r="AI73" s="17"/>
      <c r="AJ73" s="17" t="n">
        <f aca="false">AD73/AC73</f>
        <v>3.95722491614459</v>
      </c>
      <c r="AK73" s="17" t="n">
        <f aca="false">AG73*1.5</f>
        <v>0.678853842009402</v>
      </c>
      <c r="AL73" s="17" t="n">
        <f aca="false">O73+O73+Q73+(3*S73)</f>
        <v>6.603345576</v>
      </c>
      <c r="AM73" s="17" t="n">
        <f aca="false">P73+P73+R73+(3*T73)</f>
        <v>32.958218304</v>
      </c>
      <c r="AN73" s="17" t="n">
        <f aca="false">SQRT(AL73*AL73+AM73*AM73)</f>
        <v>33.6132165460284</v>
      </c>
      <c r="AO73" s="17" t="n">
        <f aca="false">DEGREES(ATAN(AM73/AL73))</f>
        <v>78.6705082468545</v>
      </c>
      <c r="AP73" s="23" t="n">
        <f aca="false">((SQRT(3))*14.2)/AN73</f>
        <v>0.731709844959307</v>
      </c>
      <c r="AQ73" s="17" t="n">
        <f aca="false">0-AO73</f>
        <v>-78.6705082468545</v>
      </c>
      <c r="AR73" s="17"/>
      <c r="AS73" s="17" t="n">
        <f aca="false">AM73/AL73</f>
        <v>4.99113940421161</v>
      </c>
      <c r="AT73" s="17" t="n">
        <f aca="false">AP73*1.43</f>
        <v>1.04634507829181</v>
      </c>
      <c r="AU73" s="0" t="n">
        <v>1</v>
      </c>
      <c r="AV73" s="0" t="n">
        <v>120</v>
      </c>
      <c r="AW73" s="17" t="n">
        <f aca="false">SQRT(O73*O73+P73*P73)</f>
        <v>9.05759087798512</v>
      </c>
      <c r="AX73" s="17" t="n">
        <f aca="false">DEGREES(ATAN(P73/O73))</f>
        <v>75.8181245214142</v>
      </c>
      <c r="AY73" s="17" t="n">
        <f aca="false">AU73*AW73</f>
        <v>9.05759087798512</v>
      </c>
      <c r="AZ73" s="17" t="n">
        <f aca="false">AV73+AX73</f>
        <v>195.818124521414</v>
      </c>
      <c r="BA73" s="17" t="n">
        <f aca="false">AY73*COS(AZ73*PI()/180)</f>
        <v>-8.71459634441032</v>
      </c>
      <c r="BB73" s="17" t="n">
        <f aca="false">AY73*SIN(AZ73*PI()/180)</f>
        <v>-2.46895991602732</v>
      </c>
      <c r="BC73" s="17" t="n">
        <f aca="false">Q73+(3*S73)-BA73</f>
        <v>10.8797095924103</v>
      </c>
      <c r="BD73" s="17" t="n">
        <f aca="false">R73+(3*T73)-BB73</f>
        <v>17.8640946680273</v>
      </c>
      <c r="BE73" s="17" t="n">
        <f aca="false">SQRT(BC73*BC73+BD73*BD73)</f>
        <v>20.9163562582833</v>
      </c>
      <c r="BF73" s="17" t="n">
        <f aca="false">DEGREES(ATAN(BD73/BC73))</f>
        <v>58.6574717418596</v>
      </c>
      <c r="BG73" s="17" t="n">
        <f aca="false">AW73*AW73</f>
        <v>82.0399525129593</v>
      </c>
      <c r="BH73" s="17" t="n">
        <f aca="false">AX73+AX73</f>
        <v>151.636249042828</v>
      </c>
      <c r="BI73" s="17" t="n">
        <f aca="false">BG73*COS(BH73*PI()/180)</f>
        <v>-72.1909994143072</v>
      </c>
      <c r="BJ73" s="17" t="n">
        <f aca="false">BG73*SIN(BH73*PI()/180)</f>
        <v>38.9745225999257</v>
      </c>
      <c r="BK73" s="17" t="n">
        <f aca="false">O73+O73</f>
        <v>4.438232328</v>
      </c>
      <c r="BL73" s="17" t="n">
        <f aca="false">P73+P73</f>
        <v>17.563083552</v>
      </c>
      <c r="BM73" s="17" t="n">
        <f aca="false">SQRT(BK73*BK73+BL73*BL73)</f>
        <v>18.1151817559702</v>
      </c>
      <c r="BN73" s="17" t="n">
        <f aca="false">DEGREES(ATAN(BL73/BK73))</f>
        <v>75.8181245214142</v>
      </c>
      <c r="BO73" s="17" t="n">
        <f aca="false">Q73+(3*S73)</f>
        <v>2.165113248</v>
      </c>
      <c r="BP73" s="17" t="n">
        <f aca="false">R73+(3*T73)</f>
        <v>15.395134752</v>
      </c>
      <c r="BQ73" s="17" t="n">
        <f aca="false">SQRT(BO73*BO73+BP73*BP73)</f>
        <v>15.5466359515139</v>
      </c>
      <c r="BR73" s="17" t="n">
        <f aca="false">DEGREES(ATAN(BP73/BO73))</f>
        <v>81.9946418823154</v>
      </c>
      <c r="BS73" s="17" t="n">
        <f aca="false">BM73*BQ73</f>
        <v>281.630135955575</v>
      </c>
      <c r="BT73" s="17" t="n">
        <f aca="false">BN73+BR73</f>
        <v>157.81276640373</v>
      </c>
      <c r="BU73" s="17" t="n">
        <f aca="false">BS73*COS(BT73*PI()/180)</f>
        <v>-260.77676233262</v>
      </c>
      <c r="BV73" s="17" t="n">
        <f aca="false">BS73*SIN(BT73*PI()/180)</f>
        <v>106.353249624409</v>
      </c>
      <c r="BW73" s="17" t="n">
        <f aca="false">BI73+BU73</f>
        <v>-332.967761746927</v>
      </c>
      <c r="BX73" s="17" t="n">
        <f aca="false">BJ73+BV73</f>
        <v>145.327772224335</v>
      </c>
      <c r="BY73" s="17" t="n">
        <f aca="false">SQRT(BW73*BW73+BX73*BX73)</f>
        <v>363.301103414849</v>
      </c>
      <c r="BZ73" s="17" t="n">
        <f aca="false">DEGREES(ATAN(BX73/BW73))</f>
        <v>-23.5794399373472</v>
      </c>
      <c r="CA73" s="17" t="n">
        <f aca="false">BE73/BY73</f>
        <v>0.0575730600916981</v>
      </c>
      <c r="CB73" s="17" t="n">
        <f aca="false">BF73-BZ73</f>
        <v>82.2369116792068</v>
      </c>
      <c r="CC73" s="17" t="n">
        <f aca="false">14.1*CA73</f>
        <v>0.811780147292943</v>
      </c>
      <c r="CD73" s="17" t="n">
        <f aca="false">0+CB73</f>
        <v>82.2369116792068</v>
      </c>
      <c r="CE73" s="17" t="n">
        <f aca="false">BY73/((SQRT(3))*BE73)</f>
        <v>10.028132398557</v>
      </c>
      <c r="CF73" s="17" t="n">
        <f aca="false">CD73</f>
        <v>82.2369116792068</v>
      </c>
      <c r="CG73" s="17" t="n">
        <f aca="false">CE73*COS(CF73*PI()/180)</f>
        <v>1.35457279274714</v>
      </c>
      <c r="CH73" s="17" t="n">
        <f aca="false">CE73*SIN(CF73*PI()/180)</f>
        <v>9.93622523658444</v>
      </c>
      <c r="CI73" s="17" t="n">
        <f aca="false">CH73/CG73</f>
        <v>7.33532024988726</v>
      </c>
      <c r="CJ73" s="17" t="n">
        <f aca="false">1.57*CC73</f>
        <v>1.27449483124992</v>
      </c>
    </row>
    <row r="74" customFormat="false" ht="12.75" hidden="false" customHeight="false" outlineLevel="0" collapsed="false">
      <c r="A74" s="1" t="s">
        <v>111</v>
      </c>
      <c r="B74" s="1" t="n">
        <v>3</v>
      </c>
      <c r="C74" s="1" t="n">
        <v>0.291</v>
      </c>
      <c r="D74" s="0" t="n">
        <v>0.2381</v>
      </c>
      <c r="E74" s="1" t="n">
        <v>0.4004</v>
      </c>
      <c r="F74" s="1" t="n">
        <v>0.1692</v>
      </c>
      <c r="G74" s="1" t="n">
        <v>2.5058</v>
      </c>
      <c r="H74" s="16" t="n">
        <f aca="false">C74*D74</f>
        <v>0.0692871</v>
      </c>
      <c r="I74" s="17" t="n">
        <f aca="false">C74*E74</f>
        <v>0.1165164</v>
      </c>
      <c r="J74" s="17" t="n">
        <f aca="false">C74*F74</f>
        <v>0.0492372</v>
      </c>
      <c r="K74" s="17" t="n">
        <f aca="false">C74*G74</f>
        <v>0.7291878</v>
      </c>
      <c r="L74" s="6" t="n">
        <v>72</v>
      </c>
      <c r="M74" s="6"/>
      <c r="N74" s="24" t="n">
        <v>3</v>
      </c>
      <c r="O74" s="17" t="n">
        <f aca="false">O21+H75</f>
        <v>2.222680521</v>
      </c>
      <c r="P74" s="17" t="n">
        <f aca="false">P21+I75</f>
        <v>8.787535764</v>
      </c>
      <c r="Q74" s="17" t="n">
        <f aca="false">Q21+J75</f>
        <v>2.167646172</v>
      </c>
      <c r="R74" s="17" t="n">
        <f aca="false">R21+K75</f>
        <v>15.432646578</v>
      </c>
      <c r="S74" s="0" t="n">
        <v>0</v>
      </c>
      <c r="T74" s="0" t="n">
        <v>0</v>
      </c>
      <c r="U74" s="17" t="n">
        <f aca="false">O74+S74</f>
        <v>2.222680521</v>
      </c>
      <c r="V74" s="17" t="n">
        <f aca="false">P74+T74</f>
        <v>8.787535764</v>
      </c>
      <c r="W74" s="17" t="n">
        <f aca="false">SQRT(U74*U74+V74*V74)</f>
        <v>9.06427567442716</v>
      </c>
      <c r="X74" s="17" t="n">
        <f aca="false">DEGREES(ATAN(V74/U74))</f>
        <v>75.8055633571747</v>
      </c>
      <c r="Y74" s="17" t="n">
        <f aca="false">14.2/((SQRT(3))*W74)</f>
        <v>0.904470927072814</v>
      </c>
      <c r="Z74" s="17" t="n">
        <f aca="false">0-X74</f>
        <v>-75.8055633571747</v>
      </c>
      <c r="AA74" s="20" t="n">
        <f aca="false">V74/U74</f>
        <v>3.95357573028373</v>
      </c>
      <c r="AB74" s="17" t="n">
        <f aca="false">Y74*1.39</f>
        <v>1.25721458863121</v>
      </c>
      <c r="AC74" s="17" t="n">
        <f aca="false">O74+O74+S74</f>
        <v>4.445361042</v>
      </c>
      <c r="AD74" s="17" t="n">
        <f aca="false">P74+P74+T74</f>
        <v>17.575071528</v>
      </c>
      <c r="AE74" s="17" t="n">
        <f aca="false">SQRT(AC74*AC74+AD74*AD74)</f>
        <v>18.1285513488543</v>
      </c>
      <c r="AF74" s="17" t="n">
        <f aca="false">DEGREES(ATAN(AD74/AC74))</f>
        <v>75.8055633571747</v>
      </c>
      <c r="AG74" s="21" t="n">
        <f aca="false">14.2/(SQRT(3)*AE74)</f>
        <v>0.452235463536407</v>
      </c>
      <c r="AH74" s="17" t="n">
        <f aca="false">0-AF74</f>
        <v>-75.8055633571747</v>
      </c>
      <c r="AI74" s="17"/>
      <c r="AJ74" s="17" t="n">
        <f aca="false">AD74/AC74</f>
        <v>3.95357573028373</v>
      </c>
      <c r="AK74" s="17" t="n">
        <f aca="false">AG74*1.47</f>
        <v>0.664786131398518</v>
      </c>
      <c r="AL74" s="17" t="n">
        <f aca="false">O74+O74+Q74+(3*S74)</f>
        <v>6.613007214</v>
      </c>
      <c r="AM74" s="17" t="n">
        <f aca="false">P74+P74+R74+(3*T74)</f>
        <v>33.007718106</v>
      </c>
      <c r="AN74" s="17" t="n">
        <f aca="false">SQRT(AL74*AL74+AM74*AM74)</f>
        <v>33.6636498166431</v>
      </c>
      <c r="AO74" s="17" t="n">
        <f aca="false">DEGREES(ATAN(AM74/AL74))</f>
        <v>78.6709352991402</v>
      </c>
      <c r="AP74" s="23" t="n">
        <f aca="false">((SQRT(3))*14.2)/AN74</f>
        <v>0.730613632254408</v>
      </c>
      <c r="AQ74" s="17" t="n">
        <f aca="false">0-AO74</f>
        <v>-78.6709352991402</v>
      </c>
      <c r="AR74" s="17"/>
      <c r="AS74" s="17" t="n">
        <f aca="false">AM74/AL74</f>
        <v>4.99133254174006</v>
      </c>
      <c r="AT74" s="17" t="n">
        <f aca="false">AP74*1.43</f>
        <v>1.0447774941238</v>
      </c>
      <c r="AU74" s="0" t="n">
        <v>1</v>
      </c>
      <c r="AV74" s="0" t="n">
        <v>120</v>
      </c>
      <c r="AW74" s="17" t="n">
        <f aca="false">SQRT(O74*O74+P74*P74)</f>
        <v>9.06427567442716</v>
      </c>
      <c r="AX74" s="17" t="n">
        <f aca="false">DEGREES(ATAN(P74/O74))</f>
        <v>75.8055633571747</v>
      </c>
      <c r="AY74" s="17" t="n">
        <f aca="false">AU74*AW74</f>
        <v>9.06427567442716</v>
      </c>
      <c r="AZ74" s="17" t="n">
        <f aca="false">AV74+AX74</f>
        <v>195.805563357175</v>
      </c>
      <c r="BA74" s="17" t="n">
        <f aca="false">AY74*COS(AZ74*PI()/180)</f>
        <v>-8.7215694687883</v>
      </c>
      <c r="BB74" s="17" t="n">
        <f aca="false">AY74*SIN(AZ74*PI()/180)</f>
        <v>-2.46887008631717</v>
      </c>
      <c r="BC74" s="17" t="n">
        <f aca="false">Q74+(3*S74)-BA74</f>
        <v>10.8892156407883</v>
      </c>
      <c r="BD74" s="17" t="n">
        <f aca="false">R74+(3*T74)-BB74</f>
        <v>17.9015166643172</v>
      </c>
      <c r="BE74" s="17" t="n">
        <f aca="false">SQRT(BC74*BC74+BD74*BD74)</f>
        <v>20.9532650475866</v>
      </c>
      <c r="BF74" s="17" t="n">
        <f aca="false">DEGREES(ATAN(BD74/BC74))</f>
        <v>58.6884977332991</v>
      </c>
      <c r="BG74" s="17" t="n">
        <f aca="false">AW74*AW74</f>
        <v>82.1610935020119</v>
      </c>
      <c r="BH74" s="17" t="n">
        <f aca="false">AX74+AX74</f>
        <v>151.611126714349</v>
      </c>
      <c r="BI74" s="17" t="n">
        <f aca="false">BG74*COS(BH74*PI()/180)</f>
        <v>-72.2804761051462</v>
      </c>
      <c r="BJ74" s="17" t="n">
        <f aca="false">BG74*SIN(BH74*PI()/180)</f>
        <v>39.0637691404673</v>
      </c>
      <c r="BK74" s="17" t="n">
        <f aca="false">O74+O74</f>
        <v>4.445361042</v>
      </c>
      <c r="BL74" s="17" t="n">
        <f aca="false">P74+P74</f>
        <v>17.575071528</v>
      </c>
      <c r="BM74" s="17" t="n">
        <f aca="false">SQRT(BK74*BK74+BL74*BL74)</f>
        <v>18.1285513488543</v>
      </c>
      <c r="BN74" s="17" t="n">
        <f aca="false">DEGREES(ATAN(BL74/BK74))</f>
        <v>75.8055633571747</v>
      </c>
      <c r="BO74" s="17" t="n">
        <f aca="false">Q74+(3*S74)</f>
        <v>2.167646172</v>
      </c>
      <c r="BP74" s="17" t="n">
        <f aca="false">R74+(3*T74)</f>
        <v>15.432646578</v>
      </c>
      <c r="BQ74" s="17" t="n">
        <f aca="false">SQRT(BO74*BO74+BP74*BP74)</f>
        <v>15.5841352127233</v>
      </c>
      <c r="BR74" s="17" t="n">
        <f aca="false">DEGREES(ATAN(BP74/BO74))</f>
        <v>82.0046269022248</v>
      </c>
      <c r="BS74" s="17" t="n">
        <f aca="false">BM74*BQ74</f>
        <v>282.517795431342</v>
      </c>
      <c r="BT74" s="17" t="n">
        <f aca="false">BN74+BR74</f>
        <v>157.8101902594</v>
      </c>
      <c r="BU74" s="17" t="n">
        <f aca="false">BS74*COS(BT74*PI()/180)</f>
        <v>-261.593897628845</v>
      </c>
      <c r="BV74" s="17" t="n">
        <f aca="false">BS74*SIN(BT74*PI()/180)</f>
        <v>106.700222393091</v>
      </c>
      <c r="BW74" s="17" t="n">
        <f aca="false">BI74+BU74</f>
        <v>-333.874373733991</v>
      </c>
      <c r="BX74" s="17" t="n">
        <f aca="false">BJ74+BV74</f>
        <v>145.763991533558</v>
      </c>
      <c r="BY74" s="17" t="n">
        <f aca="false">SQRT(BW74*BW74+BX74*BX74)</f>
        <v>364.306517460312</v>
      </c>
      <c r="BZ74" s="17" t="n">
        <f aca="false">DEGREES(ATAN(BX74/BW74))</f>
        <v>-23.585280238796</v>
      </c>
      <c r="CA74" s="17" t="n">
        <f aca="false">BE74/BY74</f>
        <v>0.0575154822748108</v>
      </c>
      <c r="CB74" s="17" t="n">
        <f aca="false">BF74-BZ74</f>
        <v>82.2737779720951</v>
      </c>
      <c r="CC74" s="17" t="n">
        <f aca="false">14.1*CA74</f>
        <v>0.810968300074832</v>
      </c>
      <c r="CD74" s="17" t="n">
        <f aca="false">0+CB74</f>
        <v>82.2737779720951</v>
      </c>
      <c r="CE74" s="17" t="n">
        <f aca="false">BY74/((SQRT(3))*BE74)</f>
        <v>10.0381713993291</v>
      </c>
      <c r="CF74" s="17" t="n">
        <f aca="false">CD74</f>
        <v>82.2737779720951</v>
      </c>
      <c r="CG74" s="17" t="n">
        <f aca="false">CE74*COS(CF74*PI()/180)</f>
        <v>1.34952880626956</v>
      </c>
      <c r="CH74" s="17" t="n">
        <f aca="false">CE74*SIN(CF74*PI()/180)</f>
        <v>9.94704262800545</v>
      </c>
      <c r="CI74" s="17" t="n">
        <f aca="false">CH74/CG74</f>
        <v>7.37075235578081</v>
      </c>
      <c r="CJ74" s="17" t="n">
        <f aca="false">1.57*CC74</f>
        <v>1.27322023111749</v>
      </c>
    </row>
    <row r="75" customFormat="false" ht="12.75" hidden="false" customHeight="false" outlineLevel="0" collapsed="false">
      <c r="A75" s="1" t="s">
        <v>112</v>
      </c>
      <c r="B75" s="1" t="n">
        <v>3</v>
      </c>
      <c r="C75" s="1" t="n">
        <v>0.04787</v>
      </c>
      <c r="D75" s="0" t="n">
        <v>0.2381</v>
      </c>
      <c r="E75" s="1" t="n">
        <v>0.4004</v>
      </c>
      <c r="F75" s="1" t="n">
        <v>0.1692</v>
      </c>
      <c r="G75" s="1" t="n">
        <v>2.5058</v>
      </c>
      <c r="H75" s="16" t="n">
        <f aca="false">C75*D75</f>
        <v>0.011397847</v>
      </c>
      <c r="I75" s="17" t="n">
        <f aca="false">C75*E75</f>
        <v>0.019167148</v>
      </c>
      <c r="J75" s="17" t="n">
        <f aca="false">C75*F75</f>
        <v>0.008099604</v>
      </c>
      <c r="K75" s="17" t="n">
        <f aca="false">C75*G75</f>
        <v>0.119952646</v>
      </c>
      <c r="L75" s="6" t="n">
        <v>73</v>
      </c>
      <c r="M75" s="6"/>
      <c r="N75" s="6" t="n">
        <v>2</v>
      </c>
      <c r="O75" s="17" t="n">
        <f aca="false">O67+H109</f>
        <v>2.023428917</v>
      </c>
      <c r="P75" s="17" t="n">
        <f aca="false">P67+I109</f>
        <v>8.453513396</v>
      </c>
      <c r="Q75" s="17" t="n">
        <f aca="false">Q67+J109</f>
        <v>2.024545815</v>
      </c>
      <c r="R75" s="17" t="n">
        <f aca="false">R67+K109</f>
        <v>13.337156253</v>
      </c>
      <c r="S75" s="0" t="n">
        <v>0</v>
      </c>
      <c r="T75" s="0" t="n">
        <v>0</v>
      </c>
      <c r="U75" s="17" t="n">
        <f aca="false">O75+S75</f>
        <v>2.023428917</v>
      </c>
      <c r="V75" s="17" t="n">
        <f aca="false">P75+T75</f>
        <v>8.453513396</v>
      </c>
      <c r="W75" s="17" t="n">
        <f aca="false">SQRT(U75*U75+V75*V75)</f>
        <v>8.69230425827946</v>
      </c>
      <c r="X75" s="17" t="n">
        <f aca="false">DEGREES(ATAN(V75/U75))</f>
        <v>76.5389698915377</v>
      </c>
      <c r="AC75" s="17" t="n">
        <f aca="false">O75+O75+S75</f>
        <v>4.046857834</v>
      </c>
      <c r="AD75" s="17" t="n">
        <f aca="false">P75+P75+T75</f>
        <v>16.907026792</v>
      </c>
      <c r="AE75" s="17" t="n">
        <f aca="false">SQRT(AC75*AC75+AD75*AD75)</f>
        <v>17.3846085165589</v>
      </c>
      <c r="AF75" s="17" t="n">
        <f aca="false">DEGREES(ATAN(AD75/AC75))</f>
        <v>76.5389698915377</v>
      </c>
      <c r="AG75" s="21" t="n">
        <f aca="false">14.2/(SQRT(3)*AE75)</f>
        <v>0.471588061053184</v>
      </c>
      <c r="AH75" s="17" t="n">
        <f aca="false">0-AF75</f>
        <v>-76.5389698915377</v>
      </c>
      <c r="AI75" s="17"/>
      <c r="AJ75" s="17" t="n">
        <f aca="false">AD75/AC75</f>
        <v>4.17781584763227</v>
      </c>
      <c r="AK75" s="17" t="n">
        <f aca="false">AG75*1.46</f>
        <v>0.688518569137648</v>
      </c>
      <c r="AL75" s="17" t="n">
        <f aca="false">O75+O75+Q75+(3*S75)</f>
        <v>6.071403649</v>
      </c>
      <c r="AM75" s="17" t="n">
        <f aca="false">P75+P75+R75+(3*T75)</f>
        <v>30.244183045</v>
      </c>
      <c r="AN75" s="17" t="n">
        <f aca="false">SQRT(AL75*AL75+AM75*AM75)</f>
        <v>30.8475696016486</v>
      </c>
      <c r="AO75" s="17" t="n">
        <f aca="false">DEGREES(ATAN(AM75/AL75))</f>
        <v>78.6489658391471</v>
      </c>
      <c r="AP75" s="23" t="n">
        <f aca="false">((SQRT(3))*14.2)/AN75</f>
        <v>0.797311483046742</v>
      </c>
      <c r="AQ75" s="17" t="n">
        <f aca="false">0-AO75</f>
        <v>-78.6489658391471</v>
      </c>
      <c r="AR75" s="17"/>
      <c r="AS75" s="17" t="n">
        <f aca="false">AM75/AL75</f>
        <v>4.98141530253575</v>
      </c>
      <c r="AT75" s="17" t="n">
        <f aca="false">AP75*1.43</f>
        <v>1.14015542075684</v>
      </c>
      <c r="AU75" s="0" t="n">
        <v>1</v>
      </c>
      <c r="AV75" s="0" t="n">
        <v>120</v>
      </c>
      <c r="AW75" s="17" t="n">
        <f aca="false">SQRT(O75*O75+P75*P75)</f>
        <v>8.69230425827946</v>
      </c>
      <c r="AX75" s="17" t="n">
        <f aca="false">DEGREES(ATAN(P75/O75))</f>
        <v>76.5389698915377</v>
      </c>
      <c r="AY75" s="17" t="n">
        <f aca="false">AU75*AW75</f>
        <v>8.69230425827946</v>
      </c>
      <c r="AZ75" s="17" t="n">
        <f aca="false">AV75+AX75</f>
        <v>196.538969891538</v>
      </c>
      <c r="BA75" s="17" t="n">
        <f aca="false">AY75*COS(AZ75*PI()/180)</f>
        <v>-8.33267181066806</v>
      </c>
      <c r="BB75" s="17" t="n">
        <f aca="false">AY75*SIN(AZ75*PI()/180)</f>
        <v>-2.47441585312596</v>
      </c>
      <c r="BC75" s="17" t="n">
        <f aca="false">Q75+(3*S75)-BA75</f>
        <v>10.3572176256681</v>
      </c>
      <c r="BD75" s="17" t="n">
        <f aca="false">R75+(3*T75)-BB75</f>
        <v>15.811572106126</v>
      </c>
      <c r="BE75" s="17" t="n">
        <f aca="false">SQRT(BC75*BC75+BD75*BD75)</f>
        <v>18.9017927565792</v>
      </c>
      <c r="BF75" s="17" t="n">
        <f aca="false">DEGREES(ATAN(BD75/BC75))</f>
        <v>56.773583678611</v>
      </c>
      <c r="BG75" s="17" t="n">
        <f aca="false">AW75*AW75</f>
        <v>75.5561533185032</v>
      </c>
      <c r="BH75" s="17" t="n">
        <f aca="false">AX75+AX75</f>
        <v>153.077939783075</v>
      </c>
      <c r="BI75" s="17" t="n">
        <f aca="false">BG75*COS(BH75*PI()/180)</f>
        <v>-67.3676241541997</v>
      </c>
      <c r="BJ75" s="17" t="n">
        <f aca="false">BG75*SIN(BH75*PI()/180)</f>
        <v>34.2101669114265</v>
      </c>
      <c r="BK75" s="17" t="n">
        <f aca="false">O75+O75</f>
        <v>4.046857834</v>
      </c>
      <c r="BL75" s="17" t="n">
        <f aca="false">P75+P75</f>
        <v>16.907026792</v>
      </c>
      <c r="BM75" s="17" t="n">
        <f aca="false">SQRT(BK75*BK75+BL75*BL75)</f>
        <v>17.3846085165589</v>
      </c>
      <c r="BN75" s="17" t="n">
        <f aca="false">DEGREES(ATAN(BL75/BK75))</f>
        <v>76.5389698915377</v>
      </c>
      <c r="BO75" s="17" t="n">
        <f aca="false">Q75+(3*S75)</f>
        <v>2.024545815</v>
      </c>
      <c r="BP75" s="17" t="n">
        <f aca="false">R75+(3*T75)</f>
        <v>13.337156253</v>
      </c>
      <c r="BQ75" s="17" t="n">
        <f aca="false">SQRT(BO75*BO75+BP75*BP75)</f>
        <v>13.489941537085</v>
      </c>
      <c r="BR75" s="17" t="n">
        <f aca="false">DEGREES(ATAN(BP75/BO75))</f>
        <v>81.3685430246649</v>
      </c>
      <c r="BS75" s="17" t="n">
        <f aca="false">BM75*BQ75</f>
        <v>234.51735253349</v>
      </c>
      <c r="BT75" s="17" t="n">
        <f aca="false">BN75+BR75</f>
        <v>157.907512916203</v>
      </c>
      <c r="BU75" s="17" t="n">
        <f aca="false">BS75*COS(BT75*PI()/180)</f>
        <v>-217.298609006837</v>
      </c>
      <c r="BV75" s="17" t="n">
        <f aca="false">BS75*SIN(BT75*PI()/180)</f>
        <v>88.2026256015716</v>
      </c>
      <c r="BW75" s="17" t="n">
        <f aca="false">BI75+BU75</f>
        <v>-284.666233161036</v>
      </c>
      <c r="BX75" s="17" t="n">
        <f aca="false">BJ75+BV75</f>
        <v>122.412792512998</v>
      </c>
      <c r="BY75" s="17" t="n">
        <f aca="false">SQRT(BW75*BW75+BX75*BX75)</f>
        <v>309.870547282125</v>
      </c>
      <c r="BZ75" s="17" t="n">
        <f aca="false">DEGREES(ATAN(BX75/BW75))</f>
        <v>-23.2687770350661</v>
      </c>
      <c r="CA75" s="17" t="n">
        <f aca="false">BE75/BY75</f>
        <v>0.060998997556776</v>
      </c>
      <c r="CB75" s="17" t="n">
        <f aca="false">BF75-BZ75</f>
        <v>80.0423607136771</v>
      </c>
      <c r="CC75" s="17" t="n">
        <f aca="false">14.1*CA75</f>
        <v>0.860085865550542</v>
      </c>
      <c r="CD75" s="17" t="n">
        <f aca="false">0+CB75</f>
        <v>80.0423607136771</v>
      </c>
      <c r="CE75" s="17" t="n">
        <f aca="false">BY75/((SQRT(3))*BE75)</f>
        <v>9.46491405292761</v>
      </c>
      <c r="CF75" s="17" t="n">
        <f aca="false">CD75</f>
        <v>80.0423607136771</v>
      </c>
      <c r="CG75" s="17" t="n">
        <f aca="false">CE75*COS(CF75*PI()/180)</f>
        <v>1.63667320769155</v>
      </c>
      <c r="CH75" s="17" t="n">
        <f aca="false">CE75*SIN(CF75*PI()/180)</f>
        <v>9.32233333669909</v>
      </c>
      <c r="CI75" s="17" t="n">
        <f aca="false">CH75/CG75</f>
        <v>5.69590391831964</v>
      </c>
      <c r="CJ75" s="17" t="n">
        <f aca="false">1.57*CC75</f>
        <v>1.35033480891435</v>
      </c>
    </row>
    <row r="76" customFormat="false" ht="12.75" hidden="false" customHeight="false" outlineLevel="0" collapsed="false">
      <c r="A76" s="1" t="s">
        <v>113</v>
      </c>
      <c r="B76" s="1" t="n">
        <v>1</v>
      </c>
      <c r="C76" s="1" t="n">
        <v>0.10837</v>
      </c>
      <c r="D76" s="0" t="n">
        <v>0.2381</v>
      </c>
      <c r="E76" s="1" t="n">
        <v>0.3854</v>
      </c>
      <c r="F76" s="1" t="n">
        <v>0.1435</v>
      </c>
      <c r="G76" s="1" t="n">
        <v>2.5631</v>
      </c>
      <c r="H76" s="16" t="n">
        <f aca="false">C76*D76</f>
        <v>0.025802897</v>
      </c>
      <c r="I76" s="17" t="n">
        <f aca="false">C76*E76</f>
        <v>0.041765798</v>
      </c>
      <c r="J76" s="17" t="n">
        <f aca="false">C76*F76</f>
        <v>0.015551095</v>
      </c>
      <c r="K76" s="17" t="n">
        <f aca="false">C76*G76</f>
        <v>0.277763147</v>
      </c>
      <c r="L76" s="6" t="n">
        <v>74</v>
      </c>
      <c r="M76" s="6"/>
      <c r="N76" s="6" t="n">
        <v>2</v>
      </c>
      <c r="O76" s="17" t="n">
        <f aca="false">O75+H110</f>
        <v>2.042812638</v>
      </c>
      <c r="P76" s="17" t="n">
        <f aca="false">P75+I110</f>
        <v>8.486500728</v>
      </c>
      <c r="Q76" s="17" t="n">
        <f aca="false">Q75+J110</f>
        <v>2.037758658</v>
      </c>
      <c r="R76" s="17" t="n">
        <f aca="false">R75+K110</f>
        <v>13.541698878</v>
      </c>
      <c r="S76" s="0" t="n">
        <v>0</v>
      </c>
      <c r="T76" s="0" t="n">
        <v>0</v>
      </c>
      <c r="U76" s="17" t="n">
        <f aca="false">O76+S76</f>
        <v>2.042812638</v>
      </c>
      <c r="V76" s="17" t="n">
        <f aca="false">P76+T76</f>
        <v>8.486500728</v>
      </c>
      <c r="W76" s="17" t="n">
        <f aca="false">SQRT(U76*U76+V76*V76)</f>
        <v>8.72890474689219</v>
      </c>
      <c r="X76" s="17" t="n">
        <f aca="false">DEGREES(ATAN(V76/U76))</f>
        <v>76.465635861279</v>
      </c>
      <c r="AC76" s="17" t="n">
        <f aca="false">O76+O76+S76</f>
        <v>4.085625276</v>
      </c>
      <c r="AD76" s="17" t="n">
        <f aca="false">P76+P76+T76</f>
        <v>16.973001456</v>
      </c>
      <c r="AE76" s="17" t="n">
        <f aca="false">SQRT(AC76*AC76+AD76*AD76)</f>
        <v>17.4578094937844</v>
      </c>
      <c r="AF76" s="17" t="n">
        <f aca="false">DEGREES(ATAN(AD76/AC76))</f>
        <v>76.465635861279</v>
      </c>
      <c r="AG76" s="21" t="n">
        <f aca="false">14.2/(SQRT(3)*AE76)</f>
        <v>0.469610681993729</v>
      </c>
      <c r="AH76" s="17" t="n">
        <f aca="false">0-AF76</f>
        <v>-76.465635861279</v>
      </c>
      <c r="AI76" s="17"/>
      <c r="AJ76" s="17" t="n">
        <f aca="false">AD76/AC76</f>
        <v>4.15432162996047</v>
      </c>
      <c r="AK76" s="17" t="n">
        <f aca="false">AG76*1.45</f>
        <v>0.680935488890907</v>
      </c>
      <c r="AL76" s="17" t="n">
        <f aca="false">O76+O76+Q76+(3*S76)</f>
        <v>6.123383934</v>
      </c>
      <c r="AM76" s="17" t="n">
        <f aca="false">P76+P76+R76+(3*T76)</f>
        <v>30.514700334</v>
      </c>
      <c r="AN76" s="17" t="n">
        <f aca="false">SQRT(AL76*AL76+AM76*AM76)</f>
        <v>31.1230263193827</v>
      </c>
      <c r="AO76" s="17" t="n">
        <f aca="false">DEGREES(ATAN(AM76/AL76))</f>
        <v>78.6531623548091</v>
      </c>
      <c r="AP76" s="23" t="n">
        <f aca="false">((SQRT(3))*14.2)/AN76</f>
        <v>0.790254816966844</v>
      </c>
      <c r="AQ76" s="17" t="n">
        <f aca="false">0-AO76</f>
        <v>-78.6531623548091</v>
      </c>
      <c r="AR76" s="17"/>
      <c r="AS76" s="17" t="n">
        <f aca="false">AM76/AL76</f>
        <v>4.9833067243371</v>
      </c>
      <c r="AT76" s="17" t="n">
        <f aca="false">AP76*1.47</f>
        <v>1.16167458094126</v>
      </c>
      <c r="AU76" s="0" t="n">
        <v>1</v>
      </c>
      <c r="AV76" s="0" t="n">
        <v>120</v>
      </c>
      <c r="AW76" s="17" t="n">
        <f aca="false">SQRT(O76*O76+P76*P76)</f>
        <v>8.72890474689219</v>
      </c>
      <c r="AX76" s="17" t="n">
        <f aca="false">DEGREES(ATAN(P76/O76))</f>
        <v>76.465635861279</v>
      </c>
      <c r="AY76" s="17" t="n">
        <f aca="false">AU76*AW76</f>
        <v>8.72890474689219</v>
      </c>
      <c r="AZ76" s="17" t="n">
        <f aca="false">AV76+AX76</f>
        <v>196.465635861279</v>
      </c>
      <c r="BA76" s="17" t="n">
        <f aca="false">AY76*COS(AZ76*PI()/180)</f>
        <v>-8.37093153868313</v>
      </c>
      <c r="BB76" s="17" t="n">
        <f aca="false">AY76*SIN(AZ76*PI()/180)</f>
        <v>-2.47412272432009</v>
      </c>
      <c r="BC76" s="17" t="n">
        <f aca="false">Q76+(3*S76)-BA76</f>
        <v>10.4086901966831</v>
      </c>
      <c r="BD76" s="17" t="n">
        <f aca="false">R76+(3*T76)-BB76</f>
        <v>16.0158216023201</v>
      </c>
      <c r="BE76" s="17" t="n">
        <f aca="false">SQRT(BC76*BC76+BD76*BD76)</f>
        <v>19.1009783311712</v>
      </c>
      <c r="BF76" s="17" t="n">
        <f aca="false">DEGREES(ATAN(BD76/BC76))</f>
        <v>56.980140990649</v>
      </c>
      <c r="BG76" s="17" t="n">
        <f aca="false">AW76*AW76</f>
        <v>76.1937780803171</v>
      </c>
      <c r="BH76" s="17" t="n">
        <f aca="false">AX76+AX76</f>
        <v>152.931271722558</v>
      </c>
      <c r="BI76" s="17" t="n">
        <f aca="false">BG76*COS(BH76*PI()/180)</f>
        <v>-67.847611132372</v>
      </c>
      <c r="BJ76" s="17" t="n">
        <f aca="false">BG76*SIN(BH76*PI()/180)</f>
        <v>34.6726618791092</v>
      </c>
      <c r="BK76" s="17" t="n">
        <f aca="false">O76+O76</f>
        <v>4.085625276</v>
      </c>
      <c r="BL76" s="17" t="n">
        <f aca="false">P76+P76</f>
        <v>16.973001456</v>
      </c>
      <c r="BM76" s="17" t="n">
        <f aca="false">SQRT(BK76*BK76+BL76*BL76)</f>
        <v>17.4578094937844</v>
      </c>
      <c r="BN76" s="17" t="n">
        <f aca="false">DEGREES(ATAN(BL76/BK76))</f>
        <v>76.465635861279</v>
      </c>
      <c r="BO76" s="17" t="n">
        <f aca="false">Q76+(3*S76)</f>
        <v>2.037758658</v>
      </c>
      <c r="BP76" s="17" t="n">
        <f aca="false">R76+(3*T76)</f>
        <v>13.541698878</v>
      </c>
      <c r="BQ76" s="17" t="n">
        <f aca="false">SQRT(BO76*BO76+BP76*BP76)</f>
        <v>13.6941618527999</v>
      </c>
      <c r="BR76" s="17" t="n">
        <f aca="false">DEGREES(ATAN(BP76/BO76))</f>
        <v>81.4423237227302</v>
      </c>
      <c r="BS76" s="17" t="n">
        <f aca="false">BM76*BQ76</f>
        <v>239.07006880323</v>
      </c>
      <c r="BT76" s="17" t="n">
        <f aca="false">BN76+BR76</f>
        <v>157.907959584009</v>
      </c>
      <c r="BU76" s="17" t="n">
        <f aca="false">BS76*COS(BT76*PI()/180)</f>
        <v>-221.517756493495</v>
      </c>
      <c r="BV76" s="17" t="n">
        <f aca="false">BS76*SIN(BT76*PI()/180)</f>
        <v>89.9131878851482</v>
      </c>
      <c r="BW76" s="17" t="n">
        <f aca="false">BI76+BU76</f>
        <v>-289.365367625867</v>
      </c>
      <c r="BX76" s="17" t="n">
        <f aca="false">BJ76+BV76</f>
        <v>124.585849764257</v>
      </c>
      <c r="BY76" s="17" t="n">
        <f aca="false">SQRT(BW76*BW76+BX76*BX76)</f>
        <v>315.045948938778</v>
      </c>
      <c r="BZ76" s="17" t="n">
        <f aca="false">DEGREES(ATAN(BX76/BW76))</f>
        <v>-23.2942263590154</v>
      </c>
      <c r="CA76" s="17" t="n">
        <f aca="false">BE76/BY76</f>
        <v>0.0606291824907198</v>
      </c>
      <c r="CB76" s="17" t="n">
        <f aca="false">BF76-BZ76</f>
        <v>80.2743673496644</v>
      </c>
      <c r="CC76" s="17" t="n">
        <f aca="false">14.1*CA76</f>
        <v>0.854871473119149</v>
      </c>
      <c r="CD76" s="17" t="n">
        <f aca="false">0+CB76</f>
        <v>80.2743673496644</v>
      </c>
      <c r="CE76" s="17" t="n">
        <f aca="false">BY76/((SQRT(3))*BE76)</f>
        <v>9.52264644633792</v>
      </c>
      <c r="CF76" s="17" t="n">
        <f aca="false">CD76</f>
        <v>80.2743673496644</v>
      </c>
      <c r="CG76" s="17" t="n">
        <f aca="false">CE76*COS(CF76*PI()/180)</f>
        <v>1.60866391078657</v>
      </c>
      <c r="CH76" s="17" t="n">
        <f aca="false">CE76*SIN(CF76*PI()/180)</f>
        <v>9.38578690169796</v>
      </c>
      <c r="CI76" s="17" t="n">
        <f aca="false">CH76/CG76</f>
        <v>5.83452319577973</v>
      </c>
      <c r="CJ76" s="17" t="n">
        <f aca="false">1.57*CC76</f>
        <v>1.34214821279706</v>
      </c>
    </row>
    <row r="77" customFormat="false" ht="12.75" hidden="false" customHeight="false" outlineLevel="0" collapsed="false">
      <c r="A77" s="1" t="s">
        <v>114</v>
      </c>
      <c r="B77" s="1" t="n">
        <v>1</v>
      </c>
      <c r="C77" s="1" t="n">
        <v>0.02106</v>
      </c>
      <c r="D77" s="0" t="n">
        <v>0.2381</v>
      </c>
      <c r="E77" s="1" t="n">
        <v>0.3854</v>
      </c>
      <c r="F77" s="1" t="n">
        <v>0.1435</v>
      </c>
      <c r="G77" s="1" t="n">
        <v>2.5631</v>
      </c>
      <c r="H77" s="16" t="n">
        <f aca="false">C77*D77</f>
        <v>0.005014386</v>
      </c>
      <c r="I77" s="17" t="n">
        <f aca="false">C77*E77</f>
        <v>0.008116524</v>
      </c>
      <c r="J77" s="17" t="n">
        <f aca="false">C77*F77</f>
        <v>0.00302211</v>
      </c>
      <c r="K77" s="17" t="n">
        <f aca="false">C77*G77</f>
        <v>0.053978886</v>
      </c>
      <c r="L77" s="6" t="n">
        <v>75</v>
      </c>
      <c r="M77" s="6"/>
      <c r="N77" s="6" t="n">
        <v>2</v>
      </c>
      <c r="O77" s="17" t="n">
        <f aca="false">O72+H117</f>
        <v>2.169734224</v>
      </c>
      <c r="P77" s="17" t="n">
        <f aca="false">P72+I117</f>
        <v>8.698900096</v>
      </c>
      <c r="Q77" s="17" t="n">
        <f aca="false">Q72+J117</f>
        <v>2.129444328</v>
      </c>
      <c r="R77" s="17" t="n">
        <f aca="false">R72+K117</f>
        <v>14.875991952</v>
      </c>
      <c r="S77" s="0" t="n">
        <v>0</v>
      </c>
      <c r="T77" s="0" t="n">
        <v>0</v>
      </c>
      <c r="U77" s="17" t="n">
        <f aca="false">O77+S77</f>
        <v>2.169734224</v>
      </c>
      <c r="V77" s="17" t="n">
        <f aca="false">P77+T77</f>
        <v>8.698900096</v>
      </c>
      <c r="W77" s="17" t="n">
        <f aca="false">SQRT(U77*U77+V77*V77)</f>
        <v>8.96541184123661</v>
      </c>
      <c r="X77" s="17" t="n">
        <f aca="false">DEGREES(ATAN(V77/U77))</f>
        <v>75.9946992249101</v>
      </c>
      <c r="AC77" s="17" t="n">
        <f aca="false">O77+O77+S77</f>
        <v>4.339468448</v>
      </c>
      <c r="AD77" s="17" t="n">
        <f aca="false">P77+P77+T77</f>
        <v>17.397800192</v>
      </c>
      <c r="AE77" s="17" t="n">
        <f aca="false">SQRT(AC77*AC77+AD77*AD77)</f>
        <v>17.9308236824732</v>
      </c>
      <c r="AF77" s="17" t="n">
        <f aca="false">DEGREES(ATAN(AD77/AC77))</f>
        <v>75.9946992249101</v>
      </c>
      <c r="AG77" s="21" t="n">
        <f aca="false">14.2/(SQRT(3)*AE77)</f>
        <v>0.457222376822896</v>
      </c>
      <c r="AH77" s="17" t="n">
        <f aca="false">0-AF77</f>
        <v>-75.9946992249101</v>
      </c>
      <c r="AI77" s="17"/>
      <c r="AJ77" s="17" t="n">
        <f aca="false">AD77/AC77</f>
        <v>4.00920075822153</v>
      </c>
      <c r="AK77" s="17" t="n">
        <f aca="false">AG77*1.44</f>
        <v>0.65840022262497</v>
      </c>
      <c r="AL77" s="17" t="n">
        <f aca="false">O77+O77+Q77+(3*S77)</f>
        <v>6.468912776</v>
      </c>
      <c r="AM77" s="17" t="n">
        <f aca="false">P77+P77+R77+(3*T77)</f>
        <v>32.273792144</v>
      </c>
      <c r="AN77" s="17" t="n">
        <f aca="false">SQRT(AL77*AL77+AM77*AM77)</f>
        <v>32.9157180061078</v>
      </c>
      <c r="AO77" s="17" t="n">
        <f aca="false">DEGREES(ATAN(AM77/AL77))</f>
        <v>78.6659077731372</v>
      </c>
      <c r="AP77" s="23" t="n">
        <f aca="false">((SQRT(3))*14.2)/AN77</f>
        <v>0.747215098358607</v>
      </c>
      <c r="AQ77" s="17" t="n">
        <f aca="false">0-AO77</f>
        <v>-78.6659077731372</v>
      </c>
      <c r="AR77" s="17"/>
      <c r="AS77" s="17" t="n">
        <f aca="false">AM77/AL77</f>
        <v>4.98905971707293</v>
      </c>
      <c r="AT77" s="17" t="n">
        <f aca="false">1.46*AP77</f>
        <v>1.09093404360357</v>
      </c>
      <c r="AU77" s="0" t="n">
        <v>1</v>
      </c>
      <c r="AV77" s="0" t="n">
        <v>120</v>
      </c>
      <c r="AW77" s="17" t="n">
        <f aca="false">SQRT(O77*O77+P77*P77)</f>
        <v>8.96541184123661</v>
      </c>
      <c r="AX77" s="17" t="n">
        <f aca="false">DEGREES(ATAN(P77/O77))</f>
        <v>75.9946992249101</v>
      </c>
      <c r="AY77" s="17" t="n">
        <f aca="false">AU77*AW77</f>
        <v>8.96541184123661</v>
      </c>
      <c r="AZ77" s="17" t="n">
        <f aca="false">AV77+AX77</f>
        <v>195.99469922491</v>
      </c>
      <c r="BA77" s="17" t="n">
        <f aca="false">AY77*COS(AZ77*PI()/180)</f>
        <v>-8.61833558011889</v>
      </c>
      <c r="BB77" s="17" t="n">
        <f aca="false">AY77*SIN(AZ77*PI()/180)</f>
        <v>-2.47040509055548</v>
      </c>
      <c r="BC77" s="17" t="n">
        <f aca="false">Q77+(3*S77)-BA77</f>
        <v>10.7477799081189</v>
      </c>
      <c r="BD77" s="17" t="n">
        <f aca="false">R77+(3*T77)-BB77</f>
        <v>17.3463970425555</v>
      </c>
      <c r="BE77" s="17" t="n">
        <f aca="false">SQRT(BC77*BC77+BD77*BD77)</f>
        <v>20.4061819876071</v>
      </c>
      <c r="BF77" s="17" t="n">
        <f aca="false">DEGREES(ATAN(BD77/BC77))</f>
        <v>58.2177586775262</v>
      </c>
      <c r="BG77" s="17" t="n">
        <f aca="false">AW77*AW77</f>
        <v>80.3786094829857</v>
      </c>
      <c r="BH77" s="17" t="n">
        <f aca="false">AX77+AX77</f>
        <v>151.98939844982</v>
      </c>
      <c r="BI77" s="17" t="n">
        <f aca="false">BG77*COS(BH77*PI()/180)</f>
        <v>-70.9631162773919</v>
      </c>
      <c r="BJ77" s="17" t="n">
        <f aca="false">BG77*SIN(BH77*PI()/180)</f>
        <v>37.7486024988962</v>
      </c>
      <c r="BK77" s="17" t="n">
        <f aca="false">O77+O77</f>
        <v>4.339468448</v>
      </c>
      <c r="BL77" s="17" t="n">
        <f aca="false">P77+P77</f>
        <v>17.397800192</v>
      </c>
      <c r="BM77" s="17" t="n">
        <f aca="false">SQRT(BK77*BK77+BL77*BL77)</f>
        <v>17.9308236824732</v>
      </c>
      <c r="BN77" s="17" t="n">
        <f aca="false">DEGREES(ATAN(BL77/BK77))</f>
        <v>75.9946992249101</v>
      </c>
      <c r="BO77" s="17" t="n">
        <f aca="false">Q77+(3*S77)</f>
        <v>2.129444328</v>
      </c>
      <c r="BP77" s="17" t="n">
        <f aca="false">R77+(3*T77)</f>
        <v>14.875991952</v>
      </c>
      <c r="BQ77" s="17" t="n">
        <f aca="false">SQRT(BO77*BO77+BP77*BP77)</f>
        <v>15.0276302091188</v>
      </c>
      <c r="BR77" s="17" t="n">
        <f aca="false">DEGREES(ATAN(BP77/BO77))</f>
        <v>81.8536579374841</v>
      </c>
      <c r="BS77" s="17" t="n">
        <f aca="false">BM77*BQ77</f>
        <v>269.457787645118</v>
      </c>
      <c r="BT77" s="17" t="n">
        <f aca="false">BN77+BR77</f>
        <v>157.848357162394</v>
      </c>
      <c r="BU77" s="17" t="n">
        <f aca="false">BS77*COS(BT77*PI()/180)</f>
        <v>-249.568879165567</v>
      </c>
      <c r="BV77" s="17" t="n">
        <f aca="false">BS77*SIN(BT77*PI()/180)</f>
        <v>101.601544646938</v>
      </c>
      <c r="BW77" s="17" t="n">
        <f aca="false">BI77+BU77</f>
        <v>-320.531995442959</v>
      </c>
      <c r="BX77" s="17" t="n">
        <f aca="false">BJ77+BV77</f>
        <v>139.350147145834</v>
      </c>
      <c r="BY77" s="17" t="n">
        <f aca="false">SQRT(BW77*BW77+BX77*BX77)</f>
        <v>349.51283754994</v>
      </c>
      <c r="BZ77" s="17" t="n">
        <f aca="false">DEGREES(ATAN(BX77/BW77))</f>
        <v>-23.4968232851386</v>
      </c>
      <c r="CA77" s="17" t="n">
        <f aca="false">BE77/BY77</f>
        <v>0.0583846422656547</v>
      </c>
      <c r="CB77" s="17" t="n">
        <f aca="false">BF77-BZ77</f>
        <v>81.7145819626648</v>
      </c>
      <c r="CC77" s="17" t="n">
        <f aca="false">14.1*CA77</f>
        <v>0.823223455945731</v>
      </c>
      <c r="CD77" s="17" t="n">
        <f aca="false">0+CB77</f>
        <v>81.7145819626648</v>
      </c>
      <c r="CE77" s="17" t="n">
        <f aca="false">BY77/((SQRT(3))*BE77)</f>
        <v>9.88873523558879</v>
      </c>
      <c r="CF77" s="17" t="n">
        <f aca="false">CD77</f>
        <v>81.7145819626648</v>
      </c>
      <c r="CG77" s="17" t="n">
        <f aca="false">CE77*COS(CF77*PI()/180)</f>
        <v>1.42500985036368</v>
      </c>
      <c r="CH77" s="17" t="n">
        <f aca="false">CE77*SIN(CF77*PI()/180)</f>
        <v>9.78552152345197</v>
      </c>
      <c r="CI77" s="17" t="n">
        <f aca="false">CH77/CG77</f>
        <v>6.86698517975479</v>
      </c>
      <c r="CJ77" s="17" t="n">
        <f aca="false">1.57*CC77</f>
        <v>1.2924608258348</v>
      </c>
    </row>
    <row r="78" customFormat="false" ht="12.75" hidden="false" customHeight="false" outlineLevel="0" collapsed="false">
      <c r="A78" s="1" t="s">
        <v>115</v>
      </c>
      <c r="B78" s="1" t="n">
        <v>1</v>
      </c>
      <c r="C78" s="1" t="n">
        <v>0.02391</v>
      </c>
      <c r="D78" s="0" t="n">
        <v>0.2381</v>
      </c>
      <c r="E78" s="1" t="n">
        <v>0.3854</v>
      </c>
      <c r="F78" s="1" t="n">
        <v>0.1435</v>
      </c>
      <c r="G78" s="1" t="n">
        <v>2.5631</v>
      </c>
      <c r="H78" s="16" t="n">
        <f aca="false">C78*D78</f>
        <v>0.005692971</v>
      </c>
      <c r="I78" s="17" t="n">
        <f aca="false">C78*E78</f>
        <v>0.009214914</v>
      </c>
      <c r="J78" s="17" t="n">
        <f aca="false">C78*F78</f>
        <v>0.003431085</v>
      </c>
      <c r="K78" s="17" t="n">
        <f aca="false">C78*G78</f>
        <v>0.061283721</v>
      </c>
      <c r="L78" s="6" t="n">
        <v>76</v>
      </c>
      <c r="M78" s="6"/>
      <c r="N78" s="6" t="n">
        <v>1</v>
      </c>
      <c r="O78" s="17" t="n">
        <f aca="false">O31+H31</f>
        <v>1.733689789</v>
      </c>
      <c r="P78" s="17" t="n">
        <f aca="false">P31+I31</f>
        <v>7.965226276</v>
      </c>
      <c r="Q78" s="17" t="n">
        <f aca="false">Q31+J31</f>
        <v>1.820156748</v>
      </c>
      <c r="R78" s="17" t="n">
        <f aca="false">R31+K31</f>
        <v>10.286435002</v>
      </c>
      <c r="S78" s="0" t="n">
        <v>0</v>
      </c>
      <c r="T78" s="0" t="n">
        <v>0</v>
      </c>
      <c r="U78" s="17" t="n">
        <f aca="false">O78+S78</f>
        <v>1.733689789</v>
      </c>
      <c r="V78" s="17" t="n">
        <f aca="false">P78+T78</f>
        <v>7.965226276</v>
      </c>
      <c r="W78" s="17" t="n">
        <f aca="false">SQRT(U78*U78+V78*V78)</f>
        <v>8.15171821841038</v>
      </c>
      <c r="X78" s="17" t="n">
        <f aca="false">DEGREES(ATAN(V78/U78))</f>
        <v>77.7206734045031</v>
      </c>
      <c r="AL78" s="17" t="n">
        <f aca="false">O78+O78+Q78+(3*S78)</f>
        <v>5.287536326</v>
      </c>
      <c r="AM78" s="17" t="n">
        <f aca="false">P78+P78+R78+(3*T78)</f>
        <v>26.216887554</v>
      </c>
      <c r="AN78" s="17" t="n">
        <f aca="false">SQRT(AL78*AL78+AM78*AM78)</f>
        <v>26.7447795544822</v>
      </c>
      <c r="AO78" s="17" t="n">
        <f aca="false">DEGREES(ATAN(AM78/AL78))</f>
        <v>78.597302441905</v>
      </c>
      <c r="AP78" s="23" t="n">
        <f aca="false">((SQRT(3))*14.2)/AN78</f>
        <v>0.919623263948575</v>
      </c>
      <c r="AQ78" s="17" t="n">
        <f aca="false">0-AO78</f>
        <v>-78.597302441905</v>
      </c>
      <c r="AR78" s="17"/>
      <c r="AS78" s="17" t="n">
        <f aca="false">AM78/AL78</f>
        <v>4.95824254201067</v>
      </c>
      <c r="AT78" s="17" t="n">
        <f aca="false">1.46*AP78</f>
        <v>1.34264996536492</v>
      </c>
    </row>
    <row r="79" customFormat="false" ht="12.75" hidden="false" customHeight="false" outlineLevel="0" collapsed="false">
      <c r="A79" s="1" t="s">
        <v>116</v>
      </c>
      <c r="B79" s="1" t="n">
        <v>1</v>
      </c>
      <c r="C79" s="1" t="n">
        <v>0.08169</v>
      </c>
      <c r="D79" s="0" t="n">
        <v>0.2381</v>
      </c>
      <c r="E79" s="1" t="n">
        <v>0.3854</v>
      </c>
      <c r="F79" s="1" t="n">
        <v>0.1435</v>
      </c>
      <c r="G79" s="1" t="n">
        <v>2.5631</v>
      </c>
      <c r="H79" s="16" t="n">
        <f aca="false">C79*D79</f>
        <v>0.019450389</v>
      </c>
      <c r="I79" s="17" t="n">
        <f aca="false">C79*E79</f>
        <v>0.031483326</v>
      </c>
      <c r="J79" s="17" t="n">
        <f aca="false">C79*F79</f>
        <v>0.011722515</v>
      </c>
      <c r="K79" s="17" t="n">
        <f aca="false">C79*G79</f>
        <v>0.209379639</v>
      </c>
      <c r="L79" s="6" t="n">
        <v>77</v>
      </c>
      <c r="M79" s="6"/>
      <c r="N79" s="6" t="n">
        <v>1</v>
      </c>
      <c r="O79" s="17" t="n">
        <f aca="false">O31+H32</f>
        <v>1.733673122</v>
      </c>
      <c r="P79" s="17" t="n">
        <f aca="false">P31+I32</f>
        <v>7.965198248</v>
      </c>
      <c r="Q79" s="17" t="n">
        <f aca="false">Q31+J32</f>
        <v>1.820144904</v>
      </c>
      <c r="R79" s="17" t="n">
        <f aca="false">R31+K32</f>
        <v>10.286259596</v>
      </c>
      <c r="S79" s="0" t="n">
        <v>0</v>
      </c>
      <c r="T79" s="0" t="n">
        <v>0</v>
      </c>
      <c r="U79" s="17" t="n">
        <f aca="false">O79+S79</f>
        <v>1.733673122</v>
      </c>
      <c r="V79" s="17" t="n">
        <f aca="false">P79+T79</f>
        <v>7.965198248</v>
      </c>
      <c r="W79" s="17" t="n">
        <f aca="false">SQRT(U79*U79+V79*V79)</f>
        <v>8.15168728692947</v>
      </c>
      <c r="X79" s="17" t="n">
        <f aca="false">DEGREES(ATAN(V79/U79))</f>
        <v>77.7207459741928</v>
      </c>
      <c r="AL79" s="17" t="n">
        <f aca="false">O79+O79+Q79+(3*S79)</f>
        <v>5.287491148</v>
      </c>
      <c r="AM79" s="17" t="n">
        <f aca="false">P79+P79+R79+(3*T79)</f>
        <v>26.216656092</v>
      </c>
      <c r="AN79" s="17" t="n">
        <f aca="false">SQRT(AL79*AL79+AM79*AM79)</f>
        <v>26.7445437292615</v>
      </c>
      <c r="AO79" s="17" t="n">
        <f aca="false">DEGREES(ATAN(AM79/AL79))</f>
        <v>78.5972992828706</v>
      </c>
      <c r="AP79" s="23" t="n">
        <f aca="false">((SQRT(3))*14.2)/AN79</f>
        <v>0.91963137290573</v>
      </c>
      <c r="AQ79" s="17" t="n">
        <f aca="false">0-AO79</f>
        <v>-78.5972992828706</v>
      </c>
      <c r="AR79" s="17"/>
      <c r="AS79" s="17" t="n">
        <f aca="false">AM79/AL79</f>
        <v>4.95824113141381</v>
      </c>
      <c r="AT79" s="17" t="n">
        <f aca="false">1.45*AP79</f>
        <v>1.33346549071331</v>
      </c>
    </row>
    <row r="80" customFormat="false" ht="12.75" hidden="false" customHeight="false" outlineLevel="0" collapsed="false">
      <c r="A80" s="1" t="s">
        <v>117</v>
      </c>
      <c r="B80" s="1" t="n">
        <v>1</v>
      </c>
      <c r="C80" s="1" t="n">
        <v>0.20907</v>
      </c>
      <c r="D80" s="0" t="n">
        <v>0.2381</v>
      </c>
      <c r="E80" s="1" t="n">
        <v>0.3854</v>
      </c>
      <c r="F80" s="1" t="n">
        <v>0.1435</v>
      </c>
      <c r="G80" s="1" t="n">
        <v>2.5631</v>
      </c>
      <c r="H80" s="16" t="n">
        <f aca="false">C80*D80</f>
        <v>0.049779567</v>
      </c>
      <c r="I80" s="17" t="n">
        <f aca="false">C80*E80</f>
        <v>0.080575578</v>
      </c>
      <c r="J80" s="17" t="n">
        <f aca="false">C80*F80</f>
        <v>0.030001545</v>
      </c>
      <c r="K80" s="17" t="n">
        <f aca="false">C80*G80</f>
        <v>0.535867317</v>
      </c>
      <c r="L80" s="6" t="n">
        <v>78</v>
      </c>
      <c r="M80" s="6"/>
      <c r="N80" s="6" t="n">
        <v>1</v>
      </c>
      <c r="O80" s="17" t="n">
        <f aca="false">O34+H76</f>
        <v>1.839199042</v>
      </c>
      <c r="P80" s="17" t="n">
        <f aca="false">P34+I76</f>
        <v>8.141029978</v>
      </c>
      <c r="Q80" s="17" t="n">
        <f aca="false">Q34+J76</f>
        <v>1.892349235</v>
      </c>
      <c r="R80" s="17" t="n">
        <f aca="false">R34+K76</f>
        <v>11.403039757</v>
      </c>
      <c r="S80" s="0" t="n">
        <v>0</v>
      </c>
      <c r="T80" s="0" t="n">
        <v>0</v>
      </c>
      <c r="U80" s="17" t="n">
        <f aca="false">O80+S80</f>
        <v>1.839199042</v>
      </c>
      <c r="V80" s="17" t="n">
        <f aca="false">P80+T80</f>
        <v>8.141029978</v>
      </c>
      <c r="W80" s="17" t="n">
        <f aca="false">SQRT(U80*U80+V80*V80)</f>
        <v>8.34619806970745</v>
      </c>
      <c r="X80" s="17" t="n">
        <f aca="false">DEGREES(ATAN(V80/U80))</f>
        <v>77.2696045847885</v>
      </c>
      <c r="AL80" s="17" t="n">
        <f aca="false">O80+O80+Q80+(3*S80)</f>
        <v>5.570747319</v>
      </c>
      <c r="AM80" s="17" t="n">
        <f aca="false">P80+P80+R80+(3*T80)</f>
        <v>27.685099713</v>
      </c>
      <c r="AN80" s="17" t="n">
        <f aca="false">SQRT(AL80*AL80+AM80*AM80)</f>
        <v>28.2400065830534</v>
      </c>
      <c r="AO80" s="17" t="n">
        <f aca="false">DEGREES(ATAN(AM80/AL80))</f>
        <v>78.6229673239416</v>
      </c>
      <c r="AP80" s="23" t="n">
        <f aca="false">((SQRT(3))*14.2)/AN80</f>
        <v>0.870931860272207</v>
      </c>
      <c r="AQ80" s="17" t="n">
        <f aca="false">0-AO80</f>
        <v>-78.6229673239416</v>
      </c>
      <c r="AR80" s="17"/>
      <c r="AS80" s="17" t="n">
        <f aca="false">AM80/AL80</f>
        <v>4.96972814016805</v>
      </c>
      <c r="AT80" s="17" t="n">
        <f aca="false">AP80*1.44</f>
        <v>1.25414187879198</v>
      </c>
    </row>
    <row r="81" customFormat="false" ht="12.75" hidden="false" customHeight="false" outlineLevel="0" collapsed="false">
      <c r="A81" s="1" t="s">
        <v>118</v>
      </c>
      <c r="B81" s="1" t="n">
        <v>1</v>
      </c>
      <c r="C81" s="1" t="n">
        <v>0.17817</v>
      </c>
      <c r="D81" s="0" t="n">
        <v>0.2381</v>
      </c>
      <c r="E81" s="1" t="n">
        <v>0.3854</v>
      </c>
      <c r="F81" s="1" t="n">
        <v>0.1435</v>
      </c>
      <c r="G81" s="1" t="n">
        <v>2.5631</v>
      </c>
      <c r="H81" s="16" t="n">
        <f aca="false">C81*D81</f>
        <v>0.042422277</v>
      </c>
      <c r="I81" s="17" t="n">
        <f aca="false">C81*E81</f>
        <v>0.068666718</v>
      </c>
      <c r="J81" s="17" t="n">
        <f aca="false">C81*F81</f>
        <v>0.025567395</v>
      </c>
      <c r="K81" s="17" t="n">
        <f aca="false">C81*G81</f>
        <v>0.456667527</v>
      </c>
      <c r="L81" s="6" t="n">
        <v>79</v>
      </c>
      <c r="M81" s="6"/>
      <c r="N81" s="6" t="n">
        <v>1</v>
      </c>
      <c r="O81" s="17" t="n">
        <f aca="false">O43+H77</f>
        <v>1.980704253</v>
      </c>
      <c r="P81" s="17" t="n">
        <f aca="false">P43+I77</f>
        <v>8.380301352</v>
      </c>
      <c r="Q81" s="17" t="n">
        <f aca="false">Q43+J77</f>
        <v>1.995150354</v>
      </c>
      <c r="R81" s="17" t="n">
        <f aca="false">R43+K77</f>
        <v>12.887258892</v>
      </c>
      <c r="S81" s="0" t="n">
        <v>0</v>
      </c>
      <c r="T81" s="0" t="n">
        <v>0</v>
      </c>
      <c r="U81" s="17" t="n">
        <f aca="false">O81+S81</f>
        <v>1.980704253</v>
      </c>
      <c r="V81" s="17" t="n">
        <f aca="false">P81+T81</f>
        <v>8.380301352</v>
      </c>
      <c r="W81" s="17" t="n">
        <f aca="false">SQRT(U81*U81+V81*V81)</f>
        <v>8.61119272157959</v>
      </c>
      <c r="X81" s="17" t="n">
        <f aca="false">DEGREES(ATAN(V81/U81))</f>
        <v>76.7020399485528</v>
      </c>
      <c r="AL81" s="17" t="n">
        <f aca="false">O81+O81+Q81+(3*S81)</f>
        <v>5.95655886</v>
      </c>
      <c r="AM81" s="17" t="n">
        <f aca="false">P81+P81+R81+(3*T81)</f>
        <v>29.647861596</v>
      </c>
      <c r="AN81" s="17" t="n">
        <f aca="false">SQRT(AL81*AL81+AM81*AM81)</f>
        <v>30.2403090372472</v>
      </c>
      <c r="AO81" s="17" t="n">
        <f aca="false">DEGREES(ATAN(AM81/AL81))</f>
        <v>78.6399295252502</v>
      </c>
      <c r="AP81" s="23" t="n">
        <f aca="false">((SQRT(3))*14.2)/AN81</f>
        <v>0.813322424621523</v>
      </c>
      <c r="AQ81" s="17" t="n">
        <f aca="false">0-AO81</f>
        <v>-78.6399295252502</v>
      </c>
      <c r="AR81" s="17"/>
      <c r="AS81" s="17" t="n">
        <f aca="false">AM81/AL81</f>
        <v>4.97734720546352</v>
      </c>
      <c r="AT81" s="17" t="n">
        <f aca="false">AP81*1.44</f>
        <v>1.17118429145499</v>
      </c>
    </row>
    <row r="82" customFormat="false" ht="12.75" hidden="false" customHeight="false" outlineLevel="0" collapsed="false">
      <c r="A82" s="1" t="s">
        <v>119</v>
      </c>
      <c r="B82" s="1" t="n">
        <v>1</v>
      </c>
      <c r="C82" s="1" t="n">
        <v>0.36667</v>
      </c>
      <c r="D82" s="0" t="n">
        <v>0.2381</v>
      </c>
      <c r="E82" s="1" t="n">
        <v>0.3854</v>
      </c>
      <c r="F82" s="1" t="n">
        <v>0.1435</v>
      </c>
      <c r="G82" s="1" t="n">
        <v>2.5631</v>
      </c>
      <c r="H82" s="16" t="n">
        <f aca="false">C82*D82</f>
        <v>0.087304127</v>
      </c>
      <c r="I82" s="17" t="n">
        <f aca="false">C82*E82</f>
        <v>0.141314618</v>
      </c>
      <c r="J82" s="17" t="n">
        <f aca="false">C82*F82</f>
        <v>0.052617145</v>
      </c>
      <c r="K82" s="17" t="n">
        <f aca="false">C82*G82</f>
        <v>0.939811877</v>
      </c>
      <c r="L82" s="6" t="n">
        <v>80</v>
      </c>
      <c r="M82" s="6"/>
      <c r="N82" s="6" t="n">
        <v>1</v>
      </c>
      <c r="O82" s="17" t="n">
        <f aca="false">O45+H84</f>
        <v>2.044891251</v>
      </c>
      <c r="P82" s="17" t="n">
        <f aca="false">P45+I84</f>
        <v>8.488479534</v>
      </c>
      <c r="Q82" s="17" t="n">
        <f aca="false">Q45+J84</f>
        <v>2.041171663</v>
      </c>
      <c r="R82" s="17" t="n">
        <f aca="false">R45+K84</f>
        <v>13.561861959</v>
      </c>
      <c r="S82" s="0" t="n">
        <v>0</v>
      </c>
      <c r="T82" s="0" t="n">
        <v>0</v>
      </c>
      <c r="U82" s="17" t="n">
        <f aca="false">O82+S82</f>
        <v>2.044891251</v>
      </c>
      <c r="V82" s="17" t="n">
        <f aca="false">P82+T82</f>
        <v>8.488479534</v>
      </c>
      <c r="W82" s="17" t="n">
        <f aca="false">SQRT(U82*U82+V82*V82)</f>
        <v>8.73131519460575</v>
      </c>
      <c r="X82" s="17" t="n">
        <f aca="false">DEGREES(ATAN(V82/U82))</f>
        <v>76.4554134693317</v>
      </c>
      <c r="AL82" s="17" t="n">
        <f aca="false">O82+O82+Q82+(3*S82)</f>
        <v>6.130954165</v>
      </c>
      <c r="AM82" s="17" t="n">
        <f aca="false">P82+P82+R82+(3*T82)</f>
        <v>30.538821027</v>
      </c>
      <c r="AN82" s="17" t="n">
        <f aca="false">SQRT(AL82*AL82+AM82*AM82)</f>
        <v>31.1481650935086</v>
      </c>
      <c r="AO82" s="17" t="n">
        <f aca="false">DEGREES(ATAN(AM82/AL82))</f>
        <v>78.6482389070589</v>
      </c>
      <c r="AP82" s="23" t="n">
        <f aca="false">((SQRT(3))*14.2)/AN82</f>
        <v>0.789617025389524</v>
      </c>
      <c r="AQ82" s="17" t="n">
        <f aca="false">0-AO82</f>
        <v>-78.6482389070589</v>
      </c>
      <c r="AR82" s="17"/>
      <c r="AS82" s="17" t="n">
        <f aca="false">AM82/AL82</f>
        <v>4.98108780544113</v>
      </c>
      <c r="AT82" s="17" t="n">
        <f aca="false">AP82*1.43</f>
        <v>1.12915234630702</v>
      </c>
    </row>
    <row r="83" customFormat="false" ht="12.75" hidden="false" customHeight="false" outlineLevel="0" collapsed="false">
      <c r="A83" s="1" t="s">
        <v>120</v>
      </c>
      <c r="B83" s="1" t="n">
        <v>1</v>
      </c>
      <c r="C83" s="1" t="n">
        <v>0.11008</v>
      </c>
      <c r="D83" s="0" t="n">
        <v>0.2381</v>
      </c>
      <c r="E83" s="1" t="n">
        <v>0.3854</v>
      </c>
      <c r="F83" s="1" t="n">
        <v>0.1435</v>
      </c>
      <c r="G83" s="1" t="n">
        <v>2.5631</v>
      </c>
      <c r="H83" s="16" t="n">
        <f aca="false">C83*D83</f>
        <v>0.026210048</v>
      </c>
      <c r="I83" s="17" t="n">
        <f aca="false">C83*E83</f>
        <v>0.042424832</v>
      </c>
      <c r="J83" s="17" t="n">
        <f aca="false">C83*F83</f>
        <v>0.01579648</v>
      </c>
      <c r="K83" s="17" t="n">
        <f aca="false">C83*G83</f>
        <v>0.282146048</v>
      </c>
      <c r="L83" s="6" t="n">
        <v>81</v>
      </c>
      <c r="M83" s="6"/>
      <c r="N83" s="6" t="n">
        <v>1</v>
      </c>
      <c r="O83" s="17" t="n">
        <f aca="false">O45+H85</f>
        <v>2.096661334</v>
      </c>
      <c r="P83" s="17" t="n">
        <f aca="false">P45+I85</f>
        <v>8.572277056</v>
      </c>
      <c r="Q83" s="17" t="n">
        <f aca="false">Q45+J85</f>
        <v>2.072372868</v>
      </c>
      <c r="R83" s="17" t="n">
        <f aca="false">R45+K85</f>
        <v>14.119156792</v>
      </c>
      <c r="S83" s="0" t="n">
        <v>0</v>
      </c>
      <c r="T83" s="0" t="n">
        <v>0</v>
      </c>
      <c r="U83" s="17" t="n">
        <f aca="false">O83+S83</f>
        <v>2.096661334</v>
      </c>
      <c r="V83" s="17" t="n">
        <f aca="false">P83+T83</f>
        <v>8.572277056</v>
      </c>
      <c r="W83" s="17" t="n">
        <f aca="false">SQRT(U83*U83+V83*V83)</f>
        <v>8.82496020808676</v>
      </c>
      <c r="X83" s="17" t="n">
        <f aca="false">DEGREES(ATAN(V83/U83))</f>
        <v>76.256063715709</v>
      </c>
      <c r="AL83" s="17" t="n">
        <f aca="false">O83+O83+Q83+(3*S83)</f>
        <v>6.265695536</v>
      </c>
      <c r="AM83" s="17" t="n">
        <f aca="false">P83+P83+R83+(3*T83)</f>
        <v>31.263710904</v>
      </c>
      <c r="AN83" s="17" t="n">
        <f aca="false">SQRT(AL83*AL83+AM83*AM83)</f>
        <v>31.885397285258</v>
      </c>
      <c r="AO83" s="17" t="n">
        <f aca="false">DEGREES(ATAN(AM83/AL83))</f>
        <v>78.6672432811966</v>
      </c>
      <c r="AP83" s="23" t="n">
        <f aca="false">((SQRT(3))*14.2)/AN83</f>
        <v>0.771360044456759</v>
      </c>
      <c r="AQ83" s="17" t="n">
        <f aca="false">0-AO83</f>
        <v>-78.6672432811966</v>
      </c>
      <c r="AR83" s="17"/>
      <c r="AS83" s="17" t="n">
        <f aca="false">AM83/AL83</f>
        <v>4.98966327431203</v>
      </c>
      <c r="AT83" s="17" t="n">
        <f aca="false">AP83*1.43</f>
        <v>1.10304486357317</v>
      </c>
    </row>
    <row r="84" customFormat="false" ht="12.75" hidden="false" customHeight="false" outlineLevel="0" collapsed="false">
      <c r="A84" s="1" t="s">
        <v>121</v>
      </c>
      <c r="B84" s="1" t="n">
        <v>1</v>
      </c>
      <c r="C84" s="1" t="n">
        <v>0.00517</v>
      </c>
      <c r="D84" s="0" t="n">
        <v>0.2381</v>
      </c>
      <c r="E84" s="1" t="n">
        <v>0.3854</v>
      </c>
      <c r="F84" s="1" t="n">
        <v>0.1435</v>
      </c>
      <c r="G84" s="1" t="n">
        <v>2.5631</v>
      </c>
      <c r="H84" s="16" t="n">
        <f aca="false">C84*D84</f>
        <v>0.001230977</v>
      </c>
      <c r="I84" s="17" t="n">
        <f aca="false">C84*E84</f>
        <v>0.001992518</v>
      </c>
      <c r="J84" s="17" t="n">
        <f aca="false">C84*F84</f>
        <v>0.000741895</v>
      </c>
      <c r="K84" s="17" t="n">
        <f aca="false">C84*G84</f>
        <v>0.013251227</v>
      </c>
      <c r="L84" s="6" t="n">
        <v>82</v>
      </c>
      <c r="M84" s="6"/>
      <c r="N84" s="6" t="n">
        <v>1</v>
      </c>
      <c r="O84" s="17" t="n">
        <f aca="false">O44+H78</f>
        <v>2.036750612</v>
      </c>
      <c r="P84" s="17" t="n">
        <f aca="false">P44+I78</f>
        <v>8.474508758</v>
      </c>
      <c r="Q84" s="17" t="n">
        <f aca="false">Q44+J78</f>
        <v>2.034905097</v>
      </c>
      <c r="R84" s="17" t="n">
        <f aca="false">R44+K78</f>
        <v>13.477262459</v>
      </c>
      <c r="S84" s="0" t="n">
        <v>0</v>
      </c>
      <c r="T84" s="0" t="n">
        <v>0</v>
      </c>
      <c r="U84" s="17" t="n">
        <f aca="false">O84+S84</f>
        <v>2.036750612</v>
      </c>
      <c r="V84" s="17" t="n">
        <f aca="false">P84+T84</f>
        <v>8.474508758</v>
      </c>
      <c r="W84" s="17" t="n">
        <f aca="false">SQRT(U84*U84+V84*V84)</f>
        <v>8.71582765690678</v>
      </c>
      <c r="X84" s="17" t="n">
        <f aca="false">DEGREES(ATAN(V84/U84))</f>
        <v>76.4859305053703</v>
      </c>
      <c r="AL84" s="17" t="n">
        <f aca="false">O84+O84+Q84+(3*S84)</f>
        <v>6.108406321</v>
      </c>
      <c r="AM84" s="17" t="n">
        <f aca="false">P84+P84+R84+(3*T84)</f>
        <v>30.426279975</v>
      </c>
      <c r="AN84" s="17" t="n">
        <f aca="false">SQRT(AL84*AL84+AM84*AM84)</f>
        <v>31.033387518921</v>
      </c>
      <c r="AO84" s="17" t="n">
        <f aca="false">DEGREES(ATAN(AM84/AL84))</f>
        <v>78.6481559561461</v>
      </c>
      <c r="AP84" s="23" t="n">
        <f aca="false">((SQRT(3))*14.2)/AN84</f>
        <v>0.792537438991554</v>
      </c>
      <c r="AQ84" s="17" t="n">
        <f aca="false">0-AO84</f>
        <v>-78.6481559561461</v>
      </c>
      <c r="AR84" s="17"/>
      <c r="AS84" s="17" t="n">
        <f aca="false">AM84/AL84</f>
        <v>4.98105043706702</v>
      </c>
      <c r="AT84" s="17" t="n">
        <f aca="false">AP84*1.43</f>
        <v>1.13332853775792</v>
      </c>
    </row>
    <row r="85" customFormat="false" ht="12.75" hidden="false" customHeight="false" outlineLevel="0" collapsed="false">
      <c r="A85" s="1" t="s">
        <v>122</v>
      </c>
      <c r="B85" s="1" t="n">
        <v>1</v>
      </c>
      <c r="C85" s="1" t="n">
        <v>0.2226</v>
      </c>
      <c r="D85" s="0" t="n">
        <v>0.2381</v>
      </c>
      <c r="E85" s="1" t="n">
        <v>0.3854</v>
      </c>
      <c r="F85" s="1" t="n">
        <v>0.1435</v>
      </c>
      <c r="G85" s="1" t="n">
        <v>2.5631</v>
      </c>
      <c r="H85" s="16" t="n">
        <f aca="false">C85*D85</f>
        <v>0.05300106</v>
      </c>
      <c r="I85" s="17" t="n">
        <f aca="false">C85*E85</f>
        <v>0.08579004</v>
      </c>
      <c r="J85" s="17" t="n">
        <f aca="false">C85*F85</f>
        <v>0.0319431</v>
      </c>
      <c r="K85" s="17" t="n">
        <f aca="false">C85*G85</f>
        <v>0.57054606</v>
      </c>
      <c r="L85" s="6" t="n">
        <v>83</v>
      </c>
      <c r="M85" s="6"/>
      <c r="N85" s="6" t="n">
        <v>1</v>
      </c>
      <c r="O85" s="17" t="n">
        <f aca="false">O84+H79</f>
        <v>2.056201001</v>
      </c>
      <c r="P85" s="17" t="n">
        <f aca="false">P84+I79</f>
        <v>8.505992084</v>
      </c>
      <c r="Q85" s="17" t="n">
        <f aca="false">Q84+J79</f>
        <v>2.046627612</v>
      </c>
      <c r="R85" s="17" t="n">
        <f aca="false">R84+K79</f>
        <v>13.686642098</v>
      </c>
      <c r="S85" s="0" t="n">
        <v>0</v>
      </c>
      <c r="T85" s="0" t="n">
        <v>0</v>
      </c>
      <c r="U85" s="17" t="n">
        <f aca="false">O85+S85</f>
        <v>2.056201001</v>
      </c>
      <c r="V85" s="17" t="n">
        <f aca="false">P85+T85</f>
        <v>8.505992084</v>
      </c>
      <c r="W85" s="17" t="n">
        <f aca="false">SQRT(U85*U85+V85*V85)</f>
        <v>8.75099216601089</v>
      </c>
      <c r="X85" s="17" t="n">
        <f aca="false">DEGREES(ATAN(V85/U85))</f>
        <v>76.4102778307008</v>
      </c>
      <c r="AL85" s="17" t="n">
        <f aca="false">O85+O85+Q85+(3*S85)</f>
        <v>6.159029614</v>
      </c>
      <c r="AM85" s="17" t="n">
        <f aca="false">P85+P85+R85+(3*T85)</f>
        <v>30.698626266</v>
      </c>
      <c r="AN85" s="17" t="n">
        <f aca="false">SQRT(AL85*AL85+AM85*AM85)</f>
        <v>31.3103704929481</v>
      </c>
      <c r="AO85" s="17" t="n">
        <f aca="false">DEGREES(ATAN(AM85/AL85))</f>
        <v>78.6554278988448</v>
      </c>
      <c r="AP85" s="23" t="n">
        <f aca="false">((SQRT(3))*14.2)/AN85</f>
        <v>0.785526363318426</v>
      </c>
      <c r="AQ85" s="17" t="n">
        <f aca="false">0-AO85</f>
        <v>-78.6554278988448</v>
      </c>
      <c r="AR85" s="17"/>
      <c r="AS85" s="17" t="n">
        <f aca="false">AM85/AL85</f>
        <v>4.98432840722496</v>
      </c>
      <c r="AT85" s="17" t="n">
        <f aca="false">AP85*1.43</f>
        <v>1.12330269954535</v>
      </c>
    </row>
    <row r="86" customFormat="false" ht="12.75" hidden="false" customHeight="false" outlineLevel="0" collapsed="false">
      <c r="A86" s="1" t="s">
        <v>123</v>
      </c>
      <c r="B86" s="1" t="n">
        <v>1</v>
      </c>
      <c r="C86" s="1" t="n">
        <v>0.20304</v>
      </c>
      <c r="D86" s="0" t="n">
        <v>0.2381</v>
      </c>
      <c r="E86" s="1" t="n">
        <v>0.3854</v>
      </c>
      <c r="F86" s="1" t="n">
        <v>0.1435</v>
      </c>
      <c r="G86" s="1" t="n">
        <v>2.5631</v>
      </c>
      <c r="H86" s="16" t="n">
        <f aca="false">C86*D86</f>
        <v>0.048343824</v>
      </c>
      <c r="I86" s="17" t="n">
        <f aca="false">C86*E86</f>
        <v>0.078251616</v>
      </c>
      <c r="J86" s="17" t="n">
        <f aca="false">C86*F86</f>
        <v>0.02913624</v>
      </c>
      <c r="K86" s="17" t="n">
        <f aca="false">C86*G86</f>
        <v>0.520411824</v>
      </c>
      <c r="L86" s="6" t="n">
        <v>84</v>
      </c>
      <c r="M86" s="6"/>
      <c r="N86" s="6" t="n">
        <v>1</v>
      </c>
      <c r="O86" s="17" t="n">
        <f aca="false">O84+H80</f>
        <v>2.086530179</v>
      </c>
      <c r="P86" s="17" t="n">
        <f aca="false">P84+I80</f>
        <v>8.555084336</v>
      </c>
      <c r="Q86" s="17" t="n">
        <f aca="false">Q84+J80</f>
        <v>2.064906642</v>
      </c>
      <c r="R86" s="17" t="n">
        <f aca="false">R84+K80</f>
        <v>14.013129776</v>
      </c>
      <c r="S86" s="0" t="n">
        <v>0</v>
      </c>
      <c r="T86" s="0" t="n">
        <v>0</v>
      </c>
      <c r="U86" s="17" t="n">
        <f aca="false">O86+S86</f>
        <v>2.086530179</v>
      </c>
      <c r="V86" s="17" t="n">
        <f aca="false">P86+T86</f>
        <v>8.555084336</v>
      </c>
      <c r="W86" s="17" t="n">
        <f aca="false">SQRT(U86*U86+V86*V86)</f>
        <v>8.80585465380563</v>
      </c>
      <c r="X86" s="17" t="n">
        <f aca="false">DEGREES(ATAN(V86/U86))</f>
        <v>76.2935178724446</v>
      </c>
      <c r="AL86" s="17" t="n">
        <f aca="false">O86+O86+Q86+(3*S86)</f>
        <v>6.237967</v>
      </c>
      <c r="AM86" s="17" t="n">
        <f aca="false">P86+P86+R86+(3*T86)</f>
        <v>31.123298448</v>
      </c>
      <c r="AN86" s="17" t="n">
        <f aca="false">SQRT(AL86*AL86+AM86*AM86)</f>
        <v>31.7422736831558</v>
      </c>
      <c r="AO86" s="17" t="n">
        <f aca="false">DEGREES(ATAN(AM86/AL86))</f>
        <v>78.6665138752735</v>
      </c>
      <c r="AP86" s="23" t="n">
        <f aca="false">((SQRT(3))*14.2)/AN86</f>
        <v>0.774838050764131</v>
      </c>
      <c r="AQ86" s="17" t="n">
        <f aca="false">0-AO86</f>
        <v>-78.6665138752735</v>
      </c>
      <c r="AR86" s="17"/>
      <c r="AS86" s="17" t="n">
        <f aca="false">AM86/AL86</f>
        <v>4.98933361590403</v>
      </c>
      <c r="AT86" s="17" t="n">
        <f aca="false">AP86*1.43</f>
        <v>1.10801841259271</v>
      </c>
    </row>
    <row r="87" customFormat="false" ht="12.75" hidden="false" customHeight="false" outlineLevel="0" collapsed="false">
      <c r="A87" s="1" t="s">
        <v>124</v>
      </c>
      <c r="B87" s="1" t="n">
        <v>1</v>
      </c>
      <c r="C87" s="1" t="n">
        <v>0.14797</v>
      </c>
      <c r="D87" s="0" t="n">
        <v>0.2381</v>
      </c>
      <c r="E87" s="1" t="n">
        <v>0.3854</v>
      </c>
      <c r="F87" s="1" t="n">
        <v>0.1435</v>
      </c>
      <c r="G87" s="1" t="n">
        <v>2.5631</v>
      </c>
      <c r="H87" s="16" t="n">
        <f aca="false">C87*D87</f>
        <v>0.035231657</v>
      </c>
      <c r="I87" s="17" t="n">
        <f aca="false">C87*E87</f>
        <v>0.057027638</v>
      </c>
      <c r="J87" s="17" t="n">
        <f aca="false">C87*F87</f>
        <v>0.021233695</v>
      </c>
      <c r="K87" s="17" t="n">
        <f aca="false">C87*G87</f>
        <v>0.379261907</v>
      </c>
      <c r="L87" s="6" t="n">
        <v>85</v>
      </c>
      <c r="M87" s="6"/>
      <c r="N87" s="6" t="n">
        <v>1</v>
      </c>
      <c r="O87" s="17" t="n">
        <f aca="false">O86+H81</f>
        <v>2.128952456</v>
      </c>
      <c r="P87" s="17" t="n">
        <f aca="false">P86+I81</f>
        <v>8.623751054</v>
      </c>
      <c r="Q87" s="17" t="n">
        <f aca="false">Q86+J81</f>
        <v>2.090474037</v>
      </c>
      <c r="R87" s="17" t="n">
        <f aca="false">R86+K81</f>
        <v>14.469797303</v>
      </c>
      <c r="S87" s="0" t="n">
        <v>0</v>
      </c>
      <c r="T87" s="0" t="n">
        <v>0</v>
      </c>
      <c r="U87" s="17" t="n">
        <f aca="false">O87+S87</f>
        <v>2.128952456</v>
      </c>
      <c r="V87" s="17" t="n">
        <f aca="false">P87+T87</f>
        <v>8.623751054</v>
      </c>
      <c r="W87" s="17" t="n">
        <f aca="false">SQRT(U87*U87+V87*V87)</f>
        <v>8.88265280202229</v>
      </c>
      <c r="X87" s="17" t="n">
        <f aca="false">DEGREES(ATAN(V87/U87))</f>
        <v>76.1326230219101</v>
      </c>
      <c r="AL87" s="17" t="n">
        <f aca="false">O87+O87+Q87+(3*S87)</f>
        <v>6.348378949</v>
      </c>
      <c r="AM87" s="17" t="n">
        <f aca="false">P87+P87+R87+(3*T87)</f>
        <v>31.717299411</v>
      </c>
      <c r="AN87" s="17" t="n">
        <f aca="false">SQRT(AL87*AL87+AM87*AM87)</f>
        <v>32.346390791047</v>
      </c>
      <c r="AO87" s="17" t="n">
        <f aca="false">DEGREES(ATAN(AM87/AL87))</f>
        <v>78.6815234941922</v>
      </c>
      <c r="AP87" s="23" t="n">
        <f aca="false">((SQRT(3))*14.2)/AN87</f>
        <v>0.760366794130418</v>
      </c>
      <c r="AQ87" s="17" t="n">
        <f aca="false">0-AO87</f>
        <v>-78.6815234941922</v>
      </c>
      <c r="AR87" s="17"/>
      <c r="AS87" s="17" t="n">
        <f aca="false">AM87/AL87</f>
        <v>4.99612573001744</v>
      </c>
      <c r="AT87" s="17" t="n">
        <f aca="false">AP87*1.43</f>
        <v>1.0873245156065</v>
      </c>
    </row>
    <row r="88" customFormat="false" ht="12.75" hidden="false" customHeight="false" outlineLevel="0" collapsed="false">
      <c r="A88" s="1" t="s">
        <v>125</v>
      </c>
      <c r="B88" s="1" t="n">
        <v>1</v>
      </c>
      <c r="C88" s="1" t="n">
        <v>0.10784</v>
      </c>
      <c r="D88" s="0" t="n">
        <v>0.2381</v>
      </c>
      <c r="E88" s="1" t="n">
        <v>0.3854</v>
      </c>
      <c r="F88" s="1" t="n">
        <v>0.1435</v>
      </c>
      <c r="G88" s="1" t="n">
        <v>2.5631</v>
      </c>
      <c r="H88" s="16" t="n">
        <f aca="false">C88*D88</f>
        <v>0.025676704</v>
      </c>
      <c r="I88" s="17" t="n">
        <f aca="false">C88*E88</f>
        <v>0.041561536</v>
      </c>
      <c r="J88" s="17" t="n">
        <f aca="false">C88*F88</f>
        <v>0.01547504</v>
      </c>
      <c r="K88" s="17" t="n">
        <f aca="false">C88*G88</f>
        <v>0.276404704</v>
      </c>
      <c r="L88" s="6" t="n">
        <v>86</v>
      </c>
      <c r="M88" s="6"/>
      <c r="N88" s="6" t="n">
        <v>1</v>
      </c>
      <c r="O88" s="17" t="n">
        <f aca="false">O86+H82</f>
        <v>2.173834306</v>
      </c>
      <c r="P88" s="17" t="n">
        <f aca="false">P86+I82</f>
        <v>8.696398954</v>
      </c>
      <c r="Q88" s="17" t="n">
        <f aca="false">Q86+J82</f>
        <v>2.117523787</v>
      </c>
      <c r="R88" s="17" t="n">
        <f aca="false">R86+K82</f>
        <v>14.952941653</v>
      </c>
      <c r="S88" s="0" t="n">
        <v>0</v>
      </c>
      <c r="T88" s="0" t="n">
        <v>0</v>
      </c>
      <c r="U88" s="17" t="n">
        <f aca="false">O88+S88</f>
        <v>2.173834306</v>
      </c>
      <c r="V88" s="17" t="n">
        <f aca="false">P88+T88</f>
        <v>8.696398954</v>
      </c>
      <c r="W88" s="17" t="n">
        <f aca="false">SQRT(U88*U88+V88*V88)</f>
        <v>8.96397848932464</v>
      </c>
      <c r="X88" s="17" t="n">
        <f aca="false">DEGREES(ATAN(V88/U88))</f>
        <v>75.9654024624292</v>
      </c>
      <c r="AL88" s="17" t="n">
        <f aca="false">O88+O88+Q88+(3*S88)</f>
        <v>6.465192399</v>
      </c>
      <c r="AM88" s="17" t="n">
        <f aca="false">P88+P88+R88+(3*T88)</f>
        <v>32.345739561</v>
      </c>
      <c r="AN88" s="17" t="n">
        <f aca="false">SQRT(AL88*AL88+AM88*AM88)</f>
        <v>32.9855359287086</v>
      </c>
      <c r="AO88" s="17" t="n">
        <f aca="false">DEGREES(ATAN(AM88/AL88))</f>
        <v>78.6968048162241</v>
      </c>
      <c r="AP88" s="23" t="n">
        <f aca="false">((SQRT(3))*14.2)/AN88</f>
        <v>0.745633526180545</v>
      </c>
      <c r="AQ88" s="17" t="n">
        <f aca="false">0-AO88</f>
        <v>-78.6968048162241</v>
      </c>
      <c r="AR88" s="17"/>
      <c r="AS88" s="17" t="n">
        <f aca="false">AM88/AL88</f>
        <v>5.00305908390338</v>
      </c>
      <c r="AT88" s="17" t="n">
        <f aca="false">AP88*1.43</f>
        <v>1.06625594243818</v>
      </c>
    </row>
    <row r="89" customFormat="false" ht="12.75" hidden="false" customHeight="false" outlineLevel="0" collapsed="false">
      <c r="A89" s="1" t="s">
        <v>126</v>
      </c>
      <c r="B89" s="1" t="n">
        <v>1</v>
      </c>
      <c r="C89" s="1" t="n">
        <v>0.41869</v>
      </c>
      <c r="D89" s="0" t="n">
        <v>0.2381</v>
      </c>
      <c r="E89" s="1" t="n">
        <v>0.3854</v>
      </c>
      <c r="F89" s="1" t="n">
        <v>0.1435</v>
      </c>
      <c r="G89" s="1" t="n">
        <v>2.5631</v>
      </c>
      <c r="H89" s="16" t="n">
        <f aca="false">C89*D89</f>
        <v>0.099690089</v>
      </c>
      <c r="I89" s="17" t="n">
        <f aca="false">C89*E89</f>
        <v>0.161363126</v>
      </c>
      <c r="J89" s="17" t="n">
        <f aca="false">C89*F89</f>
        <v>0.060082015</v>
      </c>
      <c r="K89" s="17" t="n">
        <f aca="false">C89*G89</f>
        <v>1.073144339</v>
      </c>
      <c r="L89" s="6" t="n">
        <v>87</v>
      </c>
      <c r="M89" s="6"/>
      <c r="N89" s="6" t="n">
        <v>1</v>
      </c>
      <c r="O89" s="17" t="n">
        <f aca="false">O51+H83</f>
        <v>2.077268089</v>
      </c>
      <c r="P89" s="17" t="n">
        <f aca="false">P51+I83</f>
        <v>8.541352276</v>
      </c>
      <c r="Q89" s="17" t="n">
        <f aca="false">Q51+J83</f>
        <v>2.061483292</v>
      </c>
      <c r="R89" s="17" t="n">
        <f aca="false">R51+K83</f>
        <v>13.908611986</v>
      </c>
      <c r="S89" s="0" t="n">
        <v>0</v>
      </c>
      <c r="T89" s="0" t="n">
        <v>0</v>
      </c>
      <c r="U89" s="17" t="n">
        <f aca="false">O89+S89</f>
        <v>2.077268089</v>
      </c>
      <c r="V89" s="17" t="n">
        <f aca="false">P89+T89</f>
        <v>8.541352276</v>
      </c>
      <c r="W89" s="17" t="n">
        <f aca="false">SQRT(U89*U89+V89*V89)</f>
        <v>8.79032089381884</v>
      </c>
      <c r="X89" s="17" t="n">
        <f aca="false">DEGREES(ATAN(V89/U89))</f>
        <v>76.3309611068168</v>
      </c>
      <c r="AL89" s="17" t="n">
        <f aca="false">O89+O89+Q89+(3*S89)</f>
        <v>6.21601947</v>
      </c>
      <c r="AM89" s="17" t="n">
        <f aca="false">P89+P89+R89+(3*T89)</f>
        <v>30.991316538</v>
      </c>
      <c r="AN89" s="17" t="n">
        <f aca="false">SQRT(AL89*AL89+AM89*AM89)</f>
        <v>31.6085526212437</v>
      </c>
      <c r="AO89" s="17" t="n">
        <f aca="false">DEGREES(ATAN(AM89/AL89))</f>
        <v>78.6585065457221</v>
      </c>
      <c r="AP89" s="23" t="n">
        <f aca="false">((SQRT(3))*14.2)/AN89</f>
        <v>0.778116029613706</v>
      </c>
      <c r="AQ89" s="17" t="n">
        <f aca="false">0-AO89</f>
        <v>-78.6585065457221</v>
      </c>
      <c r="AR89" s="17"/>
      <c r="AS89" s="17" t="n">
        <f aca="false">AM89/AL89</f>
        <v>4.98571741732334</v>
      </c>
      <c r="AT89" s="17" t="n">
        <f aca="false">AP89*1.43</f>
        <v>1.1127059223476</v>
      </c>
    </row>
    <row r="90" customFormat="false" ht="12.75" hidden="false" customHeight="false" outlineLevel="0" collapsed="false">
      <c r="A90" s="1" t="s">
        <v>127</v>
      </c>
      <c r="B90" s="1" t="n">
        <v>1</v>
      </c>
      <c r="C90" s="1" t="n">
        <v>0.13546</v>
      </c>
      <c r="D90" s="0" t="n">
        <v>0.2381</v>
      </c>
      <c r="E90" s="1" t="n">
        <v>0.3854</v>
      </c>
      <c r="F90" s="1" t="n">
        <v>0.1435</v>
      </c>
      <c r="G90" s="1" t="n">
        <v>2.5631</v>
      </c>
      <c r="H90" s="16" t="n">
        <f aca="false">C90*D90</f>
        <v>0.032253026</v>
      </c>
      <c r="I90" s="17" t="n">
        <f aca="false">C90*E90</f>
        <v>0.052206284</v>
      </c>
      <c r="J90" s="17" t="n">
        <f aca="false">C90*F90</f>
        <v>0.01943851</v>
      </c>
      <c r="K90" s="17" t="n">
        <f aca="false">C90*G90</f>
        <v>0.347197526</v>
      </c>
      <c r="L90" s="6" t="n">
        <v>88</v>
      </c>
      <c r="M90" s="6"/>
      <c r="N90" s="6" t="n">
        <v>1</v>
      </c>
      <c r="O90" s="17" t="n">
        <f aca="false">O53+H86</f>
        <v>2.235792688</v>
      </c>
      <c r="P90" s="17" t="n">
        <f aca="false">P53+I86</f>
        <v>8.806540192</v>
      </c>
      <c r="Q90" s="17" t="n">
        <f aca="false">Q53+J86</f>
        <v>2.171745888</v>
      </c>
      <c r="R90" s="17" t="n">
        <f aca="false">R53+K86</f>
        <v>15.582275176</v>
      </c>
      <c r="S90" s="0" t="n">
        <v>0</v>
      </c>
      <c r="T90" s="0" t="n">
        <v>0</v>
      </c>
      <c r="U90" s="17" t="n">
        <f aca="false">O90+S90</f>
        <v>2.235792688</v>
      </c>
      <c r="V90" s="17" t="n">
        <f aca="false">P90+T90</f>
        <v>8.806540192</v>
      </c>
      <c r="W90" s="17" t="n">
        <f aca="false">SQRT(U90*U90+V90*V90)</f>
        <v>9.0859187260852</v>
      </c>
      <c r="X90" s="17" t="n">
        <f aca="false">DEGREES(ATAN(V90/U90))</f>
        <v>75.7547893264732</v>
      </c>
      <c r="AL90" s="17" t="n">
        <f aca="false">O90+O90+Q90+(3*S90)</f>
        <v>6.643331264</v>
      </c>
      <c r="AM90" s="17" t="n">
        <f aca="false">P90+P90+R90+(3*T90)</f>
        <v>33.19535556</v>
      </c>
      <c r="AN90" s="17" t="n">
        <f aca="false">SQRT(AL90*AL90+AM90*AM90)</f>
        <v>33.8535888945037</v>
      </c>
      <c r="AO90" s="17" t="n">
        <f aca="false">DEGREES(ATAN(AM90/AL90))</f>
        <v>78.6829974131821</v>
      </c>
      <c r="AP90" s="23" t="n">
        <f aca="false">((SQRT(3))*14.2)/AN90</f>
        <v>0.726514448560318</v>
      </c>
      <c r="AQ90" s="17" t="n">
        <f aca="false">0-AO90</f>
        <v>-78.6829974131821</v>
      </c>
      <c r="AR90" s="17"/>
      <c r="AS90" s="17" t="n">
        <f aca="false">AM90/AL90</f>
        <v>4.99679366282464</v>
      </c>
      <c r="AT90" s="17" t="n">
        <f aca="false">AP90*1.43</f>
        <v>1.03891566144126</v>
      </c>
    </row>
    <row r="91" customFormat="false" ht="12.75" hidden="false" customHeight="false" outlineLevel="0" collapsed="false">
      <c r="A91" s="1" t="s">
        <v>128</v>
      </c>
      <c r="B91" s="1" t="n">
        <v>1</v>
      </c>
      <c r="C91" s="1" t="n">
        <v>0.1538</v>
      </c>
      <c r="D91" s="0" t="n">
        <v>0.2381</v>
      </c>
      <c r="E91" s="1" t="n">
        <v>0.3854</v>
      </c>
      <c r="F91" s="1" t="n">
        <v>0.1435</v>
      </c>
      <c r="G91" s="1" t="n">
        <v>2.5631</v>
      </c>
      <c r="H91" s="16" t="n">
        <f aca="false">C91*D91</f>
        <v>0.03661978</v>
      </c>
      <c r="I91" s="17" t="n">
        <f aca="false">C91*E91</f>
        <v>0.05927452</v>
      </c>
      <c r="J91" s="17" t="n">
        <f aca="false">C91*F91</f>
        <v>0.0220703</v>
      </c>
      <c r="K91" s="17" t="n">
        <f aca="false">C91*G91</f>
        <v>0.39420478</v>
      </c>
      <c r="L91" s="6" t="n">
        <v>89</v>
      </c>
      <c r="M91" s="6"/>
      <c r="N91" s="6" t="n">
        <v>1</v>
      </c>
      <c r="O91" s="17" t="n">
        <f aca="false">O53+H87</f>
        <v>2.222680521</v>
      </c>
      <c r="P91" s="17" t="n">
        <f aca="false">P53+I87</f>
        <v>8.785316214</v>
      </c>
      <c r="Q91" s="17" t="n">
        <f aca="false">Q53+J87</f>
        <v>2.163843343</v>
      </c>
      <c r="R91" s="17" t="n">
        <f aca="false">R53+K87</f>
        <v>15.441125259</v>
      </c>
      <c r="S91" s="0" t="n">
        <v>0</v>
      </c>
      <c r="T91" s="0" t="n">
        <v>0</v>
      </c>
      <c r="U91" s="17" t="n">
        <f aca="false">O91+S91</f>
        <v>2.222680521</v>
      </c>
      <c r="V91" s="17" t="n">
        <f aca="false">P91+T91</f>
        <v>8.785316214</v>
      </c>
      <c r="W91" s="17" t="n">
        <f aca="false">SQRT(U91*U91+V91*V91)</f>
        <v>9.06212390548729</v>
      </c>
      <c r="X91" s="17" t="n">
        <f aca="false">DEGREES(ATAN(V91/U91))</f>
        <v>75.8021222237846</v>
      </c>
      <c r="AL91" s="17" t="n">
        <f aca="false">O91+O91+Q91+(3*S91)</f>
        <v>6.609204385</v>
      </c>
      <c r="AM91" s="17" t="n">
        <f aca="false">P91+P91+R91+(3*T91)</f>
        <v>33.011757687</v>
      </c>
      <c r="AN91" s="17" t="n">
        <f aca="false">SQRT(AL91*AL91+AM91*AM91)</f>
        <v>33.6668639494074</v>
      </c>
      <c r="AO91" s="17" t="n">
        <f aca="false">DEGREES(ATAN(AM91/AL91))</f>
        <v>78.6786315199585</v>
      </c>
      <c r="AP91" s="23" t="n">
        <f aca="false">((SQRT(3))*14.2)/AN91</f>
        <v>0.730543881498383</v>
      </c>
      <c r="AQ91" s="17" t="n">
        <f aca="false">0-AO91</f>
        <v>-78.6786315199585</v>
      </c>
      <c r="AR91" s="17"/>
      <c r="AS91" s="17" t="n">
        <f aca="false">AM91/AL91</f>
        <v>4.99481567886178</v>
      </c>
      <c r="AT91" s="17" t="n">
        <f aca="false">AP91*1.43</f>
        <v>1.04467775054269</v>
      </c>
    </row>
    <row r="92" customFormat="false" ht="12.75" hidden="false" customHeight="false" outlineLevel="0" collapsed="false">
      <c r="A92" s="1" t="s">
        <v>129</v>
      </c>
      <c r="B92" s="1" t="n">
        <v>1</v>
      </c>
      <c r="C92" s="1" t="n">
        <v>0.07792</v>
      </c>
      <c r="D92" s="0" t="n">
        <v>0.2381</v>
      </c>
      <c r="E92" s="1" t="n">
        <v>0.3854</v>
      </c>
      <c r="F92" s="1" t="n">
        <v>0.1435</v>
      </c>
      <c r="G92" s="1" t="n">
        <v>2.5631</v>
      </c>
      <c r="H92" s="16" t="n">
        <f aca="false">C92*D92</f>
        <v>0.018552752</v>
      </c>
      <c r="I92" s="17" t="n">
        <f aca="false">C92*E92</f>
        <v>0.030030368</v>
      </c>
      <c r="J92" s="17" t="n">
        <f aca="false">C92*F92</f>
        <v>0.01118152</v>
      </c>
      <c r="K92" s="17" t="n">
        <f aca="false">C92*G92</f>
        <v>0.199716752</v>
      </c>
      <c r="L92" s="6" t="n">
        <v>90</v>
      </c>
      <c r="M92" s="6"/>
      <c r="N92" s="6" t="n">
        <v>1</v>
      </c>
      <c r="O92" s="17" t="n">
        <f aca="false">O54+H88</f>
        <v>2.268802872</v>
      </c>
      <c r="P92" s="17" t="n">
        <f aca="false">P54+I88</f>
        <v>8.863479648</v>
      </c>
      <c r="Q92" s="17" t="n">
        <f aca="false">Q54+J88</f>
        <v>2.197650416</v>
      </c>
      <c r="R92" s="17" t="n">
        <f aca="false">R54+K88</f>
        <v>15.924224328</v>
      </c>
      <c r="S92" s="0" t="n">
        <v>0</v>
      </c>
      <c r="T92" s="0" t="n">
        <v>0</v>
      </c>
      <c r="U92" s="17" t="n">
        <f aca="false">O92+S92</f>
        <v>2.268802872</v>
      </c>
      <c r="V92" s="17" t="n">
        <f aca="false">P92+T92</f>
        <v>8.863479648</v>
      </c>
      <c r="W92" s="17" t="n">
        <f aca="false">SQRT(U92*U92+V92*V92)</f>
        <v>9.14924794409386</v>
      </c>
      <c r="X92" s="17" t="n">
        <f aca="false">DEGREES(ATAN(V92/U92))</f>
        <v>75.6421675014652</v>
      </c>
      <c r="AL92" s="17" t="n">
        <f aca="false">O92+O92+Q92+(3*S92)</f>
        <v>6.73525616</v>
      </c>
      <c r="AM92" s="17" t="n">
        <f aca="false">P92+P92+R92+(3*T92)</f>
        <v>33.651183624</v>
      </c>
      <c r="AN92" s="17" t="n">
        <f aca="false">SQRT(AL92*AL92+AM92*AM92)</f>
        <v>34.318593136039</v>
      </c>
      <c r="AO92" s="17" t="n">
        <f aca="false">DEGREES(ATAN(AM92/AL92))</f>
        <v>78.6818501843993</v>
      </c>
      <c r="AP92" s="23" t="n">
        <f aca="false">((SQRT(3))*14.2)/AN92</f>
        <v>0.71667044654141</v>
      </c>
      <c r="AQ92" s="17" t="n">
        <f aca="false">0-AO92</f>
        <v>-78.6818501843993</v>
      </c>
      <c r="AR92" s="17"/>
      <c r="AS92" s="17" t="n">
        <f aca="false">AM92/AL92</f>
        <v>4.99627376072954</v>
      </c>
      <c r="AT92" s="17" t="n">
        <f aca="false">AP92*1.43</f>
        <v>1.02483873855422</v>
      </c>
    </row>
    <row r="93" customFormat="false" ht="12.75" hidden="false" customHeight="false" outlineLevel="0" collapsed="false">
      <c r="A93" s="1" t="s">
        <v>130</v>
      </c>
      <c r="B93" s="1" t="n">
        <v>1</v>
      </c>
      <c r="C93" s="1" t="n">
        <v>0.26502</v>
      </c>
      <c r="D93" s="0" t="n">
        <v>0.2381</v>
      </c>
      <c r="E93" s="1" t="n">
        <v>0.3854</v>
      </c>
      <c r="F93" s="1" t="n">
        <v>0.1435</v>
      </c>
      <c r="G93" s="1" t="n">
        <v>2.5631</v>
      </c>
      <c r="H93" s="16" t="n">
        <f aca="false">C93*D93</f>
        <v>0.063101262</v>
      </c>
      <c r="I93" s="17" t="n">
        <f aca="false">C93*E93</f>
        <v>0.102138708</v>
      </c>
      <c r="J93" s="17" t="n">
        <f aca="false">C93*F93</f>
        <v>0.03803037</v>
      </c>
      <c r="K93" s="17" t="n">
        <f aca="false">C93*G93</f>
        <v>0.679272762</v>
      </c>
      <c r="L93" s="6" t="n">
        <v>91</v>
      </c>
      <c r="M93" s="6"/>
      <c r="N93" s="6" t="n">
        <v>1</v>
      </c>
      <c r="O93" s="17" t="n">
        <f aca="false">O55+H89</f>
        <v>2.390936267</v>
      </c>
      <c r="P93" s="17" t="n">
        <f aca="false">P55+I89</f>
        <v>9.064202078</v>
      </c>
      <c r="Q93" s="17" t="n">
        <f aca="false">Q55+J89</f>
        <v>2.276452711</v>
      </c>
      <c r="R93" s="17" t="n">
        <f aca="false">R55+K89</f>
        <v>17.227386143</v>
      </c>
      <c r="S93" s="0" t="n">
        <v>0</v>
      </c>
      <c r="T93" s="0" t="n">
        <v>0</v>
      </c>
      <c r="U93" s="17" t="n">
        <f aca="false">O93+S93</f>
        <v>2.390936267</v>
      </c>
      <c r="V93" s="17" t="n">
        <f aca="false">P93+T93</f>
        <v>9.064202078</v>
      </c>
      <c r="W93" s="17" t="n">
        <f aca="false">SQRT(U93*U93+V93*V93)</f>
        <v>9.37423786468401</v>
      </c>
      <c r="X93" s="17" t="n">
        <f aca="false">DEGREES(ATAN(V93/U93))</f>
        <v>75.2232188488284</v>
      </c>
      <c r="AL93" s="17" t="n">
        <f aca="false">O93+O93+Q93+(3*S93)</f>
        <v>7.058325245</v>
      </c>
      <c r="AM93" s="17" t="n">
        <f aca="false">P93+P93+R93+(3*T93)</f>
        <v>35.355790299</v>
      </c>
      <c r="AN93" s="17" t="n">
        <f aca="false">SQRT(AL93*AL93+AM93*AM93)</f>
        <v>36.053458404584</v>
      </c>
      <c r="AO93" s="17" t="n">
        <f aca="false">DEGREES(ATAN(AM93/AL93))</f>
        <v>78.7100652682901</v>
      </c>
      <c r="AP93" s="23" t="n">
        <f aca="false">((SQRT(3))*14.2)/AN93</f>
        <v>0.682184804339074</v>
      </c>
      <c r="AQ93" s="17" t="n">
        <f aca="false">0-AO93</f>
        <v>-78.7100652682901</v>
      </c>
      <c r="AR93" s="17"/>
      <c r="AS93" s="17" t="n">
        <f aca="false">AM93/AL93</f>
        <v>5.00909055218807</v>
      </c>
      <c r="AT93" s="17" t="n">
        <f aca="false">AP93*1.43</f>
        <v>0.975524270204876</v>
      </c>
    </row>
    <row r="94" customFormat="false" ht="12.75" hidden="false" customHeight="false" outlineLevel="0" collapsed="false">
      <c r="A94" s="1" t="s">
        <v>131</v>
      </c>
      <c r="B94" s="1" t="n">
        <v>1</v>
      </c>
      <c r="C94" s="1" t="n">
        <v>0.06805</v>
      </c>
      <c r="D94" s="0" t="n">
        <v>0.2381</v>
      </c>
      <c r="E94" s="1" t="n">
        <v>0.3854</v>
      </c>
      <c r="F94" s="1" t="n">
        <v>0.1435</v>
      </c>
      <c r="G94" s="1" t="n">
        <v>2.5631</v>
      </c>
      <c r="H94" s="16" t="n">
        <f aca="false">C94*D94</f>
        <v>0.016202705</v>
      </c>
      <c r="I94" s="17" t="n">
        <f aca="false">C94*E94</f>
        <v>0.02622647</v>
      </c>
      <c r="J94" s="17" t="n">
        <f aca="false">C94*F94</f>
        <v>0.009765175</v>
      </c>
      <c r="K94" s="17" t="n">
        <f aca="false">C94*G94</f>
        <v>0.174418955</v>
      </c>
      <c r="L94" s="6" t="n">
        <v>92</v>
      </c>
      <c r="M94" s="6"/>
      <c r="N94" s="6" t="n">
        <v>1</v>
      </c>
      <c r="O94" s="17" t="n">
        <f aca="false">O55+H90</f>
        <v>2.323499204</v>
      </c>
      <c r="P94" s="17" t="n">
        <f aca="false">P55+I90</f>
        <v>8.955045236</v>
      </c>
      <c r="Q94" s="17" t="n">
        <f aca="false">Q55+J90</f>
        <v>2.235809206</v>
      </c>
      <c r="R94" s="17" t="n">
        <f aca="false">R55+K90</f>
        <v>16.50143933</v>
      </c>
      <c r="S94" s="0" t="n">
        <v>0</v>
      </c>
      <c r="T94" s="0" t="n">
        <v>0</v>
      </c>
      <c r="U94" s="17" t="n">
        <f aca="false">O94+S94</f>
        <v>2.323499204</v>
      </c>
      <c r="V94" s="17" t="n">
        <f aca="false">P94+T94</f>
        <v>8.955045236</v>
      </c>
      <c r="W94" s="17" t="n">
        <f aca="false">SQRT(U94*U94+V94*V94)</f>
        <v>9.25156655544319</v>
      </c>
      <c r="X94" s="17" t="n">
        <f aca="false">DEGREES(ATAN(V94/U94))</f>
        <v>75.4546293642791</v>
      </c>
      <c r="AL94" s="17" t="n">
        <f aca="false">O94+O94+Q94+(3*S94)</f>
        <v>6.882807614</v>
      </c>
      <c r="AM94" s="17" t="n">
        <f aca="false">P94+P94+R94+(3*T94)</f>
        <v>34.411529802</v>
      </c>
      <c r="AN94" s="17" t="n">
        <f aca="false">SQRT(AL94*AL94+AM94*AM94)</f>
        <v>35.0931107764084</v>
      </c>
      <c r="AO94" s="17" t="n">
        <f aca="false">DEGREES(ATAN(AM94/AL94))</f>
        <v>78.6892643919486</v>
      </c>
      <c r="AP94" s="23" t="n">
        <f aca="false">((SQRT(3))*14.2)/AN94</f>
        <v>0.700853270722649</v>
      </c>
      <c r="AQ94" s="17" t="n">
        <f aca="false">0-AO94</f>
        <v>-78.6892643919486</v>
      </c>
      <c r="AR94" s="17"/>
      <c r="AS94" s="17" t="n">
        <f aca="false">AM94/AL94</f>
        <v>4.99963557487865</v>
      </c>
      <c r="AT94" s="17" t="n">
        <f aca="false">AP94*1.43</f>
        <v>1.00222017713339</v>
      </c>
    </row>
    <row r="95" customFormat="false" ht="12.75" hidden="false" customHeight="false" outlineLevel="0" collapsed="false">
      <c r="A95" s="1" t="s">
        <v>132</v>
      </c>
      <c r="B95" s="1" t="n">
        <v>1</v>
      </c>
      <c r="C95" s="1" t="n">
        <v>0.2441</v>
      </c>
      <c r="D95" s="0" t="n">
        <v>0.2381</v>
      </c>
      <c r="E95" s="1" t="n">
        <v>0.3854</v>
      </c>
      <c r="F95" s="1" t="n">
        <v>0.1435</v>
      </c>
      <c r="G95" s="1" t="n">
        <v>2.5631</v>
      </c>
      <c r="H95" s="16" t="n">
        <f aca="false">C95*D95</f>
        <v>0.05812021</v>
      </c>
      <c r="I95" s="17" t="n">
        <f aca="false">C95*E95</f>
        <v>0.09407614</v>
      </c>
      <c r="J95" s="17" t="n">
        <f aca="false">C95*F95</f>
        <v>0.03502835</v>
      </c>
      <c r="K95" s="17" t="n">
        <f aca="false">C95*G95</f>
        <v>0.62565271</v>
      </c>
      <c r="L95" s="6" t="n">
        <v>93</v>
      </c>
      <c r="M95" s="6"/>
      <c r="N95" s="6" t="n">
        <v>1</v>
      </c>
      <c r="O95" s="17" t="n">
        <f aca="false">O38+H91</f>
        <v>1.899107383</v>
      </c>
      <c r="P95" s="17" t="n">
        <f aca="false">P38+I91</f>
        <v>8.241093172</v>
      </c>
      <c r="Q95" s="17" t="n">
        <f aca="false">Q38+J91</f>
        <v>1.933754096</v>
      </c>
      <c r="R95" s="17" t="n">
        <f aca="false">R38+K91</f>
        <v>12.036127234</v>
      </c>
      <c r="S95" s="0" t="n">
        <v>0</v>
      </c>
      <c r="T95" s="0" t="n">
        <v>0</v>
      </c>
      <c r="U95" s="17" t="n">
        <f aca="false">O95+S95</f>
        <v>1.899107383</v>
      </c>
      <c r="V95" s="17" t="n">
        <f aca="false">P95+T95</f>
        <v>8.241093172</v>
      </c>
      <c r="W95" s="17" t="n">
        <f aca="false">SQRT(U95*U95+V95*V95)</f>
        <v>8.45708138318121</v>
      </c>
      <c r="X95" s="17" t="n">
        <f aca="false">DEGREES(ATAN(V95/U95))</f>
        <v>77.0230970449955</v>
      </c>
      <c r="AL95" s="17" t="n">
        <f aca="false">O95+O95+Q95+(3*S95)</f>
        <v>5.731968862</v>
      </c>
      <c r="AM95" s="17" t="n">
        <f aca="false">P95+P95+R95+(3*T95)</f>
        <v>28.518313578</v>
      </c>
      <c r="AN95" s="17" t="n">
        <f aca="false">SQRT(AL95*AL95+AM95*AM95)</f>
        <v>29.0886520204714</v>
      </c>
      <c r="AO95" s="17" t="n">
        <f aca="false">DEGREES(ATAN(AM95/AL95))</f>
        <v>78.6353957501346</v>
      </c>
      <c r="AP95" s="23" t="n">
        <f aca="false">((SQRT(3))*14.2)/AN95</f>
        <v>0.845522901857707</v>
      </c>
      <c r="AQ95" s="17" t="n">
        <f aca="false">0-AO95</f>
        <v>-78.6353957501346</v>
      </c>
      <c r="AR95" s="17"/>
      <c r="AS95" s="17" t="n">
        <f aca="false">AM95/AL95</f>
        <v>4.97530853090667</v>
      </c>
      <c r="AT95" s="17" t="n">
        <f aca="false">AP95*1.43</f>
        <v>1.20909774965652</v>
      </c>
    </row>
    <row r="96" customFormat="false" ht="12.75" hidden="false" customHeight="false" outlineLevel="0" collapsed="false">
      <c r="A96" s="1" t="s">
        <v>133</v>
      </c>
      <c r="B96" s="1" t="n">
        <v>1</v>
      </c>
      <c r="C96" s="1" t="n">
        <v>0.17486</v>
      </c>
      <c r="D96" s="0" t="n">
        <v>0.2381</v>
      </c>
      <c r="E96" s="1" t="n">
        <v>0.3854</v>
      </c>
      <c r="F96" s="1" t="n">
        <v>0.1435</v>
      </c>
      <c r="G96" s="1" t="n">
        <v>2.5631</v>
      </c>
      <c r="H96" s="16" t="n">
        <f aca="false">C96*D96</f>
        <v>0.041634166</v>
      </c>
      <c r="I96" s="17" t="n">
        <f aca="false">C96*E96</f>
        <v>0.067391044</v>
      </c>
      <c r="J96" s="17" t="n">
        <f aca="false">C96*F96</f>
        <v>0.02509241</v>
      </c>
      <c r="K96" s="17" t="n">
        <f aca="false">C96*G96</f>
        <v>0.448183666</v>
      </c>
      <c r="L96" s="6" t="n">
        <v>94</v>
      </c>
      <c r="M96" s="6"/>
      <c r="N96" s="6" t="n">
        <v>1</v>
      </c>
      <c r="O96" s="17" t="n">
        <f aca="false">O95+H92</f>
        <v>1.917660135</v>
      </c>
      <c r="P96" s="17" t="n">
        <f aca="false">P95+I92</f>
        <v>8.27112354</v>
      </c>
      <c r="Q96" s="17" t="n">
        <f aca="false">Q95+J92</f>
        <v>1.944935616</v>
      </c>
      <c r="R96" s="17" t="n">
        <f aca="false">R95+K92</f>
        <v>12.235843986</v>
      </c>
      <c r="S96" s="0" t="n">
        <v>0</v>
      </c>
      <c r="T96" s="0" t="n">
        <v>0</v>
      </c>
      <c r="U96" s="17" t="n">
        <f aca="false">O96+S96</f>
        <v>1.917660135</v>
      </c>
      <c r="V96" s="17" t="n">
        <f aca="false">P96+T96</f>
        <v>8.27112354</v>
      </c>
      <c r="W96" s="17" t="n">
        <f aca="false">SQRT(U96*U96+V96*V96)</f>
        <v>8.49051853583221</v>
      </c>
      <c r="X96" s="17" t="n">
        <f aca="false">DEGREES(ATAN(V96/U96))</f>
        <v>76.9466036609361</v>
      </c>
      <c r="AL96" s="17" t="n">
        <f aca="false">O96+O96+Q96+(3*S96)</f>
        <v>5.780255886</v>
      </c>
      <c r="AM96" s="17" t="n">
        <f aca="false">P96+P96+R96+(3*T96)</f>
        <v>28.778091066</v>
      </c>
      <c r="AN96" s="17" t="n">
        <f aca="false">SQRT(AL96*AL96+AM96*AM96)</f>
        <v>29.352851369341</v>
      </c>
      <c r="AO96" s="17" t="n">
        <f aca="false">DEGREES(ATAN(AM96/AL96))</f>
        <v>78.6429095236481</v>
      </c>
      <c r="AP96" s="23" t="n">
        <f aca="false">((SQRT(3))*14.2)/AN96</f>
        <v>0.837912513438731</v>
      </c>
      <c r="AQ96" s="17" t="n">
        <f aca="false">0-AO96</f>
        <v>-78.6429095236481</v>
      </c>
      <c r="AR96" s="17"/>
      <c r="AS96" s="17" t="n">
        <f aca="false">AM96/AL96</f>
        <v>4.97868807775476</v>
      </c>
      <c r="AT96" s="17" t="n">
        <f aca="false">AP96*1.43</f>
        <v>1.19821489421739</v>
      </c>
    </row>
    <row r="97" customFormat="false" ht="12.75" hidden="false" customHeight="false" outlineLevel="0" collapsed="false">
      <c r="A97" s="1" t="s">
        <v>134</v>
      </c>
      <c r="B97" s="1" t="n">
        <v>1</v>
      </c>
      <c r="C97" s="1" t="n">
        <v>0.05085</v>
      </c>
      <c r="D97" s="0" t="n">
        <v>0.2381</v>
      </c>
      <c r="E97" s="1" t="n">
        <v>0.3854</v>
      </c>
      <c r="F97" s="1" t="n">
        <v>0.1435</v>
      </c>
      <c r="G97" s="1" t="n">
        <v>2.5631</v>
      </c>
      <c r="H97" s="16" t="n">
        <f aca="false">C97*D97</f>
        <v>0.012107385</v>
      </c>
      <c r="I97" s="17" t="n">
        <f aca="false">C97*E97</f>
        <v>0.01959759</v>
      </c>
      <c r="J97" s="17" t="n">
        <f aca="false">C97*F97</f>
        <v>0.007296975</v>
      </c>
      <c r="K97" s="17" t="n">
        <f aca="false">C97*G97</f>
        <v>0.130333635</v>
      </c>
      <c r="L97" s="6" t="n">
        <v>95</v>
      </c>
      <c r="M97" s="6"/>
      <c r="N97" s="6" t="n">
        <v>1</v>
      </c>
      <c r="O97" s="17" t="n">
        <f aca="false">O95+H93</f>
        <v>1.962208645</v>
      </c>
      <c r="P97" s="17" t="n">
        <f aca="false">P95+I93</f>
        <v>8.34323188</v>
      </c>
      <c r="Q97" s="17" t="n">
        <f aca="false">Q95+J93</f>
        <v>1.971784466</v>
      </c>
      <c r="R97" s="17" t="n">
        <f aca="false">R95+K93</f>
        <v>12.715399996</v>
      </c>
      <c r="S97" s="0" t="n">
        <v>0</v>
      </c>
      <c r="T97" s="0" t="n">
        <v>0</v>
      </c>
      <c r="U97" s="17" t="n">
        <f aca="false">O97+S97</f>
        <v>1.962208645</v>
      </c>
      <c r="V97" s="17" t="n">
        <f aca="false">P97+T97</f>
        <v>8.34323188</v>
      </c>
      <c r="W97" s="17" t="n">
        <f aca="false">SQRT(U97*U97+V97*V97)</f>
        <v>8.57086815730828</v>
      </c>
      <c r="X97" s="17" t="n">
        <f aca="false">DEGREES(ATAN(V97/U97))</f>
        <v>76.7653674355019</v>
      </c>
      <c r="AL97" s="17" t="n">
        <f aca="false">O97+O97+Q97+(3*S97)</f>
        <v>5.896201756</v>
      </c>
      <c r="AM97" s="17" t="n">
        <f aca="false">P97+P97+R97+(3*T97)</f>
        <v>29.401863756</v>
      </c>
      <c r="AN97" s="17" t="n">
        <f aca="false">SQRT(AL97*AL97+AM97*AM97)</f>
        <v>29.9872437458637</v>
      </c>
      <c r="AO97" s="17" t="n">
        <f aca="false">DEGREES(ATAN(AM97/AL97))</f>
        <v>78.660410811011</v>
      </c>
      <c r="AP97" s="23" t="n">
        <f aca="false">((SQRT(3))*14.2)/AN97</f>
        <v>0.820186132340708</v>
      </c>
      <c r="AQ97" s="17" t="n">
        <f aca="false">0-AO97</f>
        <v>-78.660410811011</v>
      </c>
      <c r="AR97" s="17"/>
      <c r="AS97" s="17" t="n">
        <f aca="false">AM97/AL97</f>
        <v>4.98657694779195</v>
      </c>
      <c r="AT97" s="17" t="n">
        <f aca="false">AP97*1.47</f>
        <v>1.20567361454084</v>
      </c>
    </row>
    <row r="98" customFormat="false" ht="12.75" hidden="false" customHeight="false" outlineLevel="0" collapsed="false">
      <c r="A98" s="1" t="s">
        <v>135</v>
      </c>
      <c r="B98" s="1" t="n">
        <v>1</v>
      </c>
      <c r="C98" s="1" t="n">
        <v>0.33943</v>
      </c>
      <c r="D98" s="0" t="n">
        <v>0.2381</v>
      </c>
      <c r="E98" s="1" t="n">
        <v>0.3854</v>
      </c>
      <c r="F98" s="1" t="n">
        <v>0.1435</v>
      </c>
      <c r="G98" s="1" t="n">
        <v>2.5631</v>
      </c>
      <c r="H98" s="16" t="n">
        <f aca="false">C98*D98</f>
        <v>0.080818283</v>
      </c>
      <c r="I98" s="17" t="n">
        <f aca="false">C98*E98</f>
        <v>0.130816322</v>
      </c>
      <c r="J98" s="17" t="n">
        <f aca="false">C98*F98</f>
        <v>0.048708205</v>
      </c>
      <c r="K98" s="17" t="n">
        <f aca="false">C98*G98</f>
        <v>0.869993033</v>
      </c>
      <c r="L98" s="6" t="n">
        <v>96</v>
      </c>
      <c r="M98" s="6"/>
      <c r="N98" s="6" t="n">
        <v>1</v>
      </c>
      <c r="O98" s="17" t="n">
        <f aca="false">O101+H95</f>
        <v>2.085868261</v>
      </c>
      <c r="P98" s="17" t="n">
        <f aca="false">P101+I95</f>
        <v>8.552783674</v>
      </c>
      <c r="Q98" s="17" t="n">
        <f aca="false">Q101+J95</f>
        <v>2.062401597</v>
      </c>
      <c r="R98" s="17" t="n">
        <f aca="false">R101+K95</f>
        <v>14.010700093</v>
      </c>
      <c r="S98" s="0" t="n">
        <v>0</v>
      </c>
      <c r="T98" s="0" t="n">
        <v>0</v>
      </c>
      <c r="U98" s="17" t="n">
        <f aca="false">O98+S98</f>
        <v>2.085868261</v>
      </c>
      <c r="V98" s="17" t="n">
        <f aca="false">P98+T98</f>
        <v>8.552783674</v>
      </c>
      <c r="W98" s="17" t="n">
        <f aca="false">SQRT(U98*U98+V98*V98)</f>
        <v>8.8034626696822</v>
      </c>
      <c r="X98" s="17" t="n">
        <f aca="false">DEGREES(ATAN(V98/U98))</f>
        <v>76.2941552371625</v>
      </c>
      <c r="AL98" s="17" t="n">
        <f aca="false">O98+O98+Q98+(3*S98)</f>
        <v>6.234138119</v>
      </c>
      <c r="AM98" s="17" t="n">
        <f aca="false">P98+P98+R98+(3*T98)</f>
        <v>31.116267441</v>
      </c>
      <c r="AN98" s="17" t="n">
        <f aca="false">SQRT(AL98*AL98+AM98*AM98)</f>
        <v>31.7346274209515</v>
      </c>
      <c r="AO98" s="17" t="n">
        <f aca="false">DEGREES(ATAN(AM98/AL98))</f>
        <v>78.6707973238673</v>
      </c>
      <c r="AP98" s="23" t="n">
        <f aca="false">((SQRT(3))*14.2)/AN98</f>
        <v>0.775024743200235</v>
      </c>
      <c r="AQ98" s="17" t="n">
        <f aca="false">0-AO98</f>
        <v>-78.6707973238673</v>
      </c>
      <c r="AR98" s="17"/>
      <c r="AS98" s="17" t="n">
        <f aca="false">AM98/AL98</f>
        <v>4.99127013983952</v>
      </c>
      <c r="AT98" s="17" t="n">
        <f aca="false">1.46*AP98</f>
        <v>1.13153612507234</v>
      </c>
    </row>
    <row r="99" customFormat="false" ht="12.75" hidden="false" customHeight="false" outlineLevel="0" collapsed="false">
      <c r="A99" s="1" t="s">
        <v>136</v>
      </c>
      <c r="B99" s="1" t="n">
        <v>1</v>
      </c>
      <c r="C99" s="1" t="n">
        <v>0.12714</v>
      </c>
      <c r="D99" s="0" t="n">
        <v>0.2381</v>
      </c>
      <c r="E99" s="1" t="n">
        <v>0.3854</v>
      </c>
      <c r="F99" s="1" t="n">
        <v>0.1435</v>
      </c>
      <c r="G99" s="1" t="n">
        <v>2.5631</v>
      </c>
      <c r="H99" s="16" t="n">
        <f aca="false">C99*D99</f>
        <v>0.030272034</v>
      </c>
      <c r="I99" s="17" t="n">
        <f aca="false">C99*E99</f>
        <v>0.048999756</v>
      </c>
      <c r="J99" s="17" t="n">
        <f aca="false">C99*F99</f>
        <v>0.01824459</v>
      </c>
      <c r="K99" s="17" t="n">
        <f aca="false">C99*G99</f>
        <v>0.325872534</v>
      </c>
      <c r="L99" s="6" t="n">
        <v>97</v>
      </c>
      <c r="M99" s="6"/>
      <c r="N99" s="6" t="n">
        <v>1</v>
      </c>
      <c r="O99" s="17" t="n">
        <f aca="false">O102+H98</f>
        <v>2.1502005</v>
      </c>
      <c r="P99" s="17" t="n">
        <f aca="false">P102+I98</f>
        <v>8.6569149</v>
      </c>
      <c r="Q99" s="17" t="n">
        <f aca="false">Q102+J98</f>
        <v>2.101173862</v>
      </c>
      <c r="R99" s="17" t="n">
        <f aca="false">R102+K98</f>
        <v>14.703224082</v>
      </c>
      <c r="S99" s="0" t="n">
        <v>0</v>
      </c>
      <c r="T99" s="0" t="n">
        <v>0</v>
      </c>
      <c r="U99" s="17" t="n">
        <f aca="false">O99+S99</f>
        <v>2.1502005</v>
      </c>
      <c r="V99" s="17" t="n">
        <f aca="false">P99+T99</f>
        <v>8.6569149</v>
      </c>
      <c r="W99" s="17" t="n">
        <f aca="false">SQRT(U99*U99+V99*V99)</f>
        <v>8.91995166892973</v>
      </c>
      <c r="X99" s="17" t="n">
        <f aca="false">DEGREES(ATAN(V99/U99))</f>
        <v>76.0511740665035</v>
      </c>
      <c r="AL99" s="17" t="n">
        <f aca="false">O99+O99+Q99+(3*S99)</f>
        <v>6.401574862</v>
      </c>
      <c r="AM99" s="17" t="n">
        <f aca="false">P99+P99+R99+(3*T99)</f>
        <v>32.017053882</v>
      </c>
      <c r="AN99" s="17" t="n">
        <f aca="false">SQRT(AL99*AL99+AM99*AM99)</f>
        <v>32.6507564996078</v>
      </c>
      <c r="AO99" s="17" t="n">
        <f aca="false">DEGREES(ATAN(AM99/AL99))</f>
        <v>78.6932266388521</v>
      </c>
      <c r="AP99" s="23" t="n">
        <f aca="false">((SQRT(3))*14.2)/AN99</f>
        <v>0.753278763013454</v>
      </c>
      <c r="AQ99" s="17" t="n">
        <f aca="false">0-AO99</f>
        <v>-78.6932266388521</v>
      </c>
      <c r="AR99" s="17"/>
      <c r="AS99" s="17" t="n">
        <f aca="false">AM99/AL99</f>
        <v>5.00143395526849</v>
      </c>
      <c r="AT99" s="17" t="n">
        <f aca="false">1.46*AP99</f>
        <v>1.09978699399964</v>
      </c>
    </row>
    <row r="100" customFormat="false" ht="12.75" hidden="false" customHeight="false" outlineLevel="0" collapsed="false">
      <c r="A100" s="1" t="s">
        <v>137</v>
      </c>
      <c r="B100" s="1" t="n">
        <v>1</v>
      </c>
      <c r="C100" s="1" t="n">
        <v>0.33944</v>
      </c>
      <c r="D100" s="0" t="n">
        <v>0.2381</v>
      </c>
      <c r="E100" s="1" t="n">
        <v>0.3854</v>
      </c>
      <c r="F100" s="1" t="n">
        <v>0.1435</v>
      </c>
      <c r="G100" s="1" t="n">
        <v>2.5631</v>
      </c>
      <c r="H100" s="16" t="n">
        <f aca="false">C100*D100</f>
        <v>0.080820664</v>
      </c>
      <c r="I100" s="17" t="n">
        <f aca="false">C100*E100</f>
        <v>0.130820176</v>
      </c>
      <c r="J100" s="17" t="n">
        <f aca="false">C100*F100</f>
        <v>0.04870964</v>
      </c>
      <c r="K100" s="17" t="n">
        <f aca="false">C100*G100</f>
        <v>0.870018664</v>
      </c>
      <c r="L100" s="6" t="n">
        <v>98</v>
      </c>
      <c r="M100" s="6"/>
      <c r="N100" s="6" t="n">
        <v>1</v>
      </c>
      <c r="O100" s="17" t="n">
        <f aca="false">O102+H97</f>
        <v>2.081489602</v>
      </c>
      <c r="P100" s="17" t="n">
        <f aca="false">P102+I97</f>
        <v>8.545696168</v>
      </c>
      <c r="Q100" s="17" t="n">
        <f aca="false">Q102+J97</f>
        <v>2.059762632</v>
      </c>
      <c r="R100" s="17" t="n">
        <f aca="false">R102+K97</f>
        <v>13.963564684</v>
      </c>
      <c r="S100" s="0" t="n">
        <v>0</v>
      </c>
      <c r="T100" s="0" t="n">
        <v>0</v>
      </c>
      <c r="U100" s="17" t="n">
        <f aca="false">O100+S100</f>
        <v>2.081489602</v>
      </c>
      <c r="V100" s="17" t="n">
        <f aca="false">P100+T100</f>
        <v>8.545696168</v>
      </c>
      <c r="W100" s="17" t="n">
        <f aca="false">SQRT(U100*U100+V100*V100)</f>
        <v>8.79553989013773</v>
      </c>
      <c r="X100" s="17" t="n">
        <f aca="false">DEGREES(ATAN(V100/U100))</f>
        <v>76.3109271957397</v>
      </c>
      <c r="AL100" s="17" t="n">
        <f aca="false">O100+O100+Q100+(3*S100)</f>
        <v>6.222741836</v>
      </c>
      <c r="AM100" s="17" t="n">
        <f aca="false">P100+P100+R100+(3*T100)</f>
        <v>31.05495702</v>
      </c>
      <c r="AN100" s="17" t="n">
        <f aca="false">SQRT(AL100*AL100+AM100*AM100)</f>
        <v>31.6722729129368</v>
      </c>
      <c r="AO100" s="17" t="n">
        <f aca="false">DEGREES(ATAN(AM100/AL100))</f>
        <v>78.6692235494766</v>
      </c>
      <c r="AP100" s="23" t="n">
        <f aca="false">((SQRT(3))*14.2)/AN100</f>
        <v>0.776550566329326</v>
      </c>
      <c r="AQ100" s="17" t="n">
        <f aca="false">0-AO100</f>
        <v>-78.6692235494766</v>
      </c>
      <c r="AR100" s="17"/>
      <c r="AS100" s="17" t="n">
        <f aca="false">AM100/AL100</f>
        <v>4.99055847702694</v>
      </c>
      <c r="AT100" s="17" t="n">
        <f aca="false">1.45*AP100</f>
        <v>1.12599832117752</v>
      </c>
    </row>
    <row r="101" customFormat="false" ht="12.75" hidden="false" customHeight="false" outlineLevel="0" collapsed="false">
      <c r="A101" s="1" t="s">
        <v>138</v>
      </c>
      <c r="B101" s="1" t="n">
        <v>1</v>
      </c>
      <c r="C101" s="1" t="n">
        <v>0.23835</v>
      </c>
      <c r="D101" s="0" t="n">
        <v>0.2381</v>
      </c>
      <c r="E101" s="1" t="n">
        <v>0.3854</v>
      </c>
      <c r="F101" s="1" t="n">
        <v>0.1435</v>
      </c>
      <c r="G101" s="1" t="n">
        <v>2.5631</v>
      </c>
      <c r="H101" s="16" t="n">
        <f aca="false">C101*D101</f>
        <v>0.056751135</v>
      </c>
      <c r="I101" s="17" t="n">
        <f aca="false">C101*E101</f>
        <v>0.09186009</v>
      </c>
      <c r="J101" s="17" t="n">
        <f aca="false">C101*F101</f>
        <v>0.034203225</v>
      </c>
      <c r="K101" s="17" t="n">
        <f aca="false">C101*G101</f>
        <v>0.610914885</v>
      </c>
      <c r="L101" s="6" t="n">
        <v>99</v>
      </c>
      <c r="M101" s="6"/>
      <c r="N101" s="6" t="n">
        <v>1</v>
      </c>
      <c r="O101" s="17" t="n">
        <f aca="false">O39+H94</f>
        <v>2.027748051</v>
      </c>
      <c r="P101" s="17" t="n">
        <f aca="false">P39+I94</f>
        <v>8.458707534</v>
      </c>
      <c r="Q101" s="17" t="n">
        <f aca="false">Q39+J94</f>
        <v>2.027373247</v>
      </c>
      <c r="R101" s="17" t="n">
        <f aca="false">R39+K94</f>
        <v>13.385047383</v>
      </c>
      <c r="S101" s="0" t="n">
        <v>0</v>
      </c>
      <c r="T101" s="0" t="n">
        <v>0</v>
      </c>
      <c r="U101" s="17" t="n">
        <f aca="false">O101+S101</f>
        <v>2.027748051</v>
      </c>
      <c r="V101" s="17" t="n">
        <f aca="false">P101+T101</f>
        <v>8.458707534</v>
      </c>
      <c r="W101" s="17" t="n">
        <f aca="false">SQRT(U101*U101+V101*V101)</f>
        <v>8.6983616448204</v>
      </c>
      <c r="X101" s="17" t="n">
        <f aca="false">DEGREES(ATAN(V101/U101))</f>
        <v>76.5192658576246</v>
      </c>
      <c r="AL101" s="17" t="n">
        <f aca="false">O101+O101+Q101+(3*S101)</f>
        <v>6.082869349</v>
      </c>
      <c r="AM101" s="17" t="n">
        <f aca="false">P101+P101+R101+(3*T101)</f>
        <v>30.302462451</v>
      </c>
      <c r="AN101" s="17" t="n">
        <f aca="false">SQRT(AL101*AL101+AM101*AM101)</f>
        <v>30.9069657215209</v>
      </c>
      <c r="AO101" s="17" t="n">
        <f aca="false">DEGREES(ATAN(AM101/AL101))</f>
        <v>78.6493905414569</v>
      </c>
      <c r="AP101" s="23" t="n">
        <f aca="false">((SQRT(3))*14.2)/AN101</f>
        <v>0.795779232716855</v>
      </c>
      <c r="AQ101" s="17" t="n">
        <f aca="false">0-AO101</f>
        <v>-78.6493905414569</v>
      </c>
      <c r="AR101" s="17"/>
      <c r="AS101" s="17" t="n">
        <f aca="false">AM101/AL101</f>
        <v>4.98160665837441</v>
      </c>
      <c r="AT101" s="17" t="n">
        <f aca="false">AP101*1.44</f>
        <v>1.14592209511227</v>
      </c>
    </row>
    <row r="102" customFormat="false" ht="12.75" hidden="false" customHeight="false" outlineLevel="0" collapsed="false">
      <c r="A102" s="1" t="s">
        <v>139</v>
      </c>
      <c r="B102" s="1" t="n">
        <v>1</v>
      </c>
      <c r="C102" s="1" t="n">
        <v>0.14526</v>
      </c>
      <c r="D102" s="0" t="n">
        <v>0.2381</v>
      </c>
      <c r="E102" s="1" t="n">
        <v>0.3854</v>
      </c>
      <c r="F102" s="1" t="n">
        <v>0.1435</v>
      </c>
      <c r="G102" s="1" t="n">
        <v>2.5631</v>
      </c>
      <c r="H102" s="16" t="n">
        <f aca="false">C102*D102</f>
        <v>0.034586406</v>
      </c>
      <c r="I102" s="17" t="n">
        <f aca="false">C102*E102</f>
        <v>0.055983204</v>
      </c>
      <c r="J102" s="17" t="n">
        <f aca="false">C102*F102</f>
        <v>0.02084481</v>
      </c>
      <c r="K102" s="17" t="n">
        <f aca="false">C102*G102</f>
        <v>0.372315906</v>
      </c>
      <c r="L102" s="6" t="n">
        <v>100</v>
      </c>
      <c r="M102" s="6"/>
      <c r="N102" s="6" t="n">
        <v>1</v>
      </c>
      <c r="O102" s="17" t="n">
        <f aca="false">O101+H96</f>
        <v>2.069382217</v>
      </c>
      <c r="P102" s="17" t="n">
        <f aca="false">P101+I96</f>
        <v>8.526098578</v>
      </c>
      <c r="Q102" s="17" t="n">
        <f aca="false">Q101+J96</f>
        <v>2.052465657</v>
      </c>
      <c r="R102" s="17" t="n">
        <f aca="false">R101+K96</f>
        <v>13.833231049</v>
      </c>
      <c r="S102" s="0" t="n">
        <v>0</v>
      </c>
      <c r="T102" s="0" t="n">
        <v>0</v>
      </c>
      <c r="U102" s="17" t="n">
        <f aca="false">O102+S102</f>
        <v>2.069382217</v>
      </c>
      <c r="V102" s="17" t="n">
        <f aca="false">P102+T102</f>
        <v>8.526098578</v>
      </c>
      <c r="W102" s="17" t="n">
        <f aca="false">SQRT(U102*U102+V102*V102)</f>
        <v>8.77363663037223</v>
      </c>
      <c r="X102" s="17" t="n">
        <f aca="false">DEGREES(ATAN(V102/U102))</f>
        <v>76.3574608259184</v>
      </c>
      <c r="AL102" s="17" t="n">
        <f aca="false">O102+O102+Q102+(3*S102)</f>
        <v>6.191230091</v>
      </c>
      <c r="AM102" s="17" t="n">
        <f aca="false">P102+P102+R102+(3*T102)</f>
        <v>30.885428205</v>
      </c>
      <c r="AN102" s="17" t="n">
        <f aca="false">SQRT(AL102*AL102+AM102*AM102)</f>
        <v>31.4998572289767</v>
      </c>
      <c r="AO102" s="17" t="n">
        <f aca="false">DEGREES(ATAN(AM102/AL102))</f>
        <v>78.6648394891578</v>
      </c>
      <c r="AP102" s="23" t="n">
        <f aca="false">((SQRT(3))*14.2)/AN102</f>
        <v>0.780801045817219</v>
      </c>
      <c r="AQ102" s="17" t="n">
        <f aca="false">0-AO102</f>
        <v>-78.6648394891578</v>
      </c>
      <c r="AR102" s="17"/>
      <c r="AS102" s="17" t="n">
        <f aca="false">AM102/AL102</f>
        <v>4.98857702767293</v>
      </c>
      <c r="AT102" s="17" t="n">
        <f aca="false">AP102*1.44</f>
        <v>1.1243535059768</v>
      </c>
    </row>
    <row r="103" customFormat="false" ht="12.75" hidden="false" customHeight="false" outlineLevel="0" collapsed="false">
      <c r="A103" s="1" t="s">
        <v>140</v>
      </c>
      <c r="B103" s="1" t="n">
        <v>1</v>
      </c>
      <c r="C103" s="1" t="n">
        <v>0.14123</v>
      </c>
      <c r="D103" s="0" t="n">
        <v>0.2381</v>
      </c>
      <c r="E103" s="1" t="n">
        <v>0.3854</v>
      </c>
      <c r="F103" s="1" t="n">
        <v>0.1435</v>
      </c>
      <c r="G103" s="1" t="n">
        <v>2.5631</v>
      </c>
      <c r="H103" s="16" t="n">
        <f aca="false">C103*D103</f>
        <v>0.033626863</v>
      </c>
      <c r="I103" s="17" t="n">
        <f aca="false">C103*E103</f>
        <v>0.054430042</v>
      </c>
      <c r="J103" s="17" t="n">
        <f aca="false">C103*F103</f>
        <v>0.020266505</v>
      </c>
      <c r="K103" s="17" t="n">
        <f aca="false">C103*G103</f>
        <v>0.361986613</v>
      </c>
      <c r="L103" s="6" t="n">
        <v>101</v>
      </c>
      <c r="M103" s="6"/>
      <c r="N103" s="6" t="n">
        <v>1</v>
      </c>
      <c r="O103" s="17" t="n">
        <f aca="false">O102+H99</f>
        <v>2.099654251</v>
      </c>
      <c r="P103" s="17" t="n">
        <f aca="false">P102+I99</f>
        <v>8.575098334</v>
      </c>
      <c r="Q103" s="17" t="n">
        <f aca="false">Q102+J99</f>
        <v>2.070710247</v>
      </c>
      <c r="R103" s="17" t="n">
        <f aca="false">R102+K99</f>
        <v>14.159103583</v>
      </c>
      <c r="S103" s="0" t="n">
        <v>0</v>
      </c>
      <c r="T103" s="0" t="n">
        <v>0</v>
      </c>
      <c r="U103" s="17" t="n">
        <f aca="false">O103+S103</f>
        <v>2.099654251</v>
      </c>
      <c r="V103" s="17" t="n">
        <f aca="false">P103+T103</f>
        <v>8.575098334</v>
      </c>
      <c r="W103" s="17" t="n">
        <f aca="false">SQRT(U103*U103+V103*V103)</f>
        <v>8.82841205492312</v>
      </c>
      <c r="X103" s="17" t="n">
        <f aca="false">DEGREES(ATAN(V103/U103))</f>
        <v>76.2415461728165</v>
      </c>
      <c r="AL103" s="17" t="n">
        <f aca="false">O103+O103+Q103+(3*S103)</f>
        <v>6.270018749</v>
      </c>
      <c r="AM103" s="17" t="n">
        <f aca="false">P103+P103+R103+(3*T103)</f>
        <v>31.309300251</v>
      </c>
      <c r="AN103" s="17" t="n">
        <f aca="false">SQRT(AL103*AL103+AM103*AM103)</f>
        <v>31.9309476420616</v>
      </c>
      <c r="AO103" s="17" t="n">
        <f aca="false">DEGREES(ATAN(AM103/AL103))</f>
        <v>78.675712133856</v>
      </c>
      <c r="AP103" s="23" t="n">
        <f aca="false">((SQRT(3))*14.2)/AN103</f>
        <v>0.770259678578399</v>
      </c>
      <c r="AQ103" s="17" t="n">
        <f aca="false">0-AO103</f>
        <v>-78.675712133856</v>
      </c>
      <c r="AR103" s="17"/>
      <c r="AS103" s="17" t="n">
        <f aca="false">AM103/AL103</f>
        <v>4.99349388006112</v>
      </c>
      <c r="AT103" s="17" t="n">
        <f aca="false">AP103*1.43</f>
        <v>1.10147134036711</v>
      </c>
    </row>
    <row r="104" customFormat="false" ht="12.75" hidden="false" customHeight="false" outlineLevel="0" collapsed="false">
      <c r="A104" s="1" t="s">
        <v>141</v>
      </c>
      <c r="B104" s="1" t="n">
        <v>1</v>
      </c>
      <c r="C104" s="1" t="n">
        <v>0.10699</v>
      </c>
      <c r="D104" s="0" t="n">
        <v>0.2381</v>
      </c>
      <c r="E104" s="1" t="n">
        <v>0.3854</v>
      </c>
      <c r="F104" s="1" t="n">
        <v>0.1435</v>
      </c>
      <c r="G104" s="1" t="n">
        <v>2.5631</v>
      </c>
      <c r="H104" s="16" t="n">
        <f aca="false">C104*D104</f>
        <v>0.025474319</v>
      </c>
      <c r="I104" s="17" t="n">
        <f aca="false">C104*E104</f>
        <v>0.041233946</v>
      </c>
      <c r="J104" s="17" t="n">
        <f aca="false">C104*F104</f>
        <v>0.015353065</v>
      </c>
      <c r="K104" s="17" t="n">
        <f aca="false">C104*G104</f>
        <v>0.274226069</v>
      </c>
      <c r="L104" s="6" t="n">
        <v>102</v>
      </c>
      <c r="M104" s="6"/>
      <c r="N104" s="6" t="n">
        <v>1</v>
      </c>
      <c r="O104" s="17" t="n">
        <f aca="false">O103+H100</f>
        <v>2.180474915</v>
      </c>
      <c r="P104" s="17" t="n">
        <f aca="false">P103+I100</f>
        <v>8.70591851</v>
      </c>
      <c r="Q104" s="17" t="n">
        <f aca="false">Q103+J100</f>
        <v>2.119419887</v>
      </c>
      <c r="R104" s="17" t="n">
        <f aca="false">R103+K100</f>
        <v>15.029122247</v>
      </c>
      <c r="S104" s="0" t="n">
        <v>0</v>
      </c>
      <c r="T104" s="0" t="n">
        <v>0</v>
      </c>
      <c r="U104" s="17" t="n">
        <f aca="false">O104+S104</f>
        <v>2.180474915</v>
      </c>
      <c r="V104" s="17" t="n">
        <f aca="false">P104+T104</f>
        <v>8.70591851</v>
      </c>
      <c r="W104" s="17" t="n">
        <f aca="false">SQRT(U104*U104+V104*V104)</f>
        <v>8.97482523271093</v>
      </c>
      <c r="X104" s="17" t="n">
        <f aca="false">DEGREES(ATAN(V104/U104))</f>
        <v>75.9390119448936</v>
      </c>
      <c r="AL104" s="17" t="n">
        <f aca="false">O104+O104+Q104+(3*S104)</f>
        <v>6.480369717</v>
      </c>
      <c r="AM104" s="17" t="n">
        <f aca="false">P104+P104+R104+(3*T104)</f>
        <v>32.440959267</v>
      </c>
      <c r="AN104" s="17" t="n">
        <f aca="false">SQRT(AL104*AL104+AM104*AM104)</f>
        <v>33.0818837104564</v>
      </c>
      <c r="AO104" s="17" t="n">
        <f aca="false">DEGREES(ATAN(AM104/AL104))</f>
        <v>78.7033519007993</v>
      </c>
      <c r="AP104" s="23" t="n">
        <f aca="false">((SQRT(3))*14.2)/AN104</f>
        <v>0.743461940763188</v>
      </c>
      <c r="AQ104" s="17" t="n">
        <f aca="false">0-AO104</f>
        <v>-78.7033519007993</v>
      </c>
      <c r="AR104" s="17"/>
      <c r="AS104" s="17" t="n">
        <f aca="false">AM104/AL104</f>
        <v>5.00603525473206</v>
      </c>
      <c r="AT104" s="17" t="n">
        <f aca="false">AP104*1.43</f>
        <v>1.06315057529136</v>
      </c>
    </row>
    <row r="105" customFormat="false" ht="12.75" hidden="false" customHeight="false" outlineLevel="0" collapsed="false">
      <c r="A105" s="1" t="s">
        <v>142</v>
      </c>
      <c r="B105" s="1" t="n">
        <v>1</v>
      </c>
      <c r="C105" s="1" t="n">
        <v>0.4481</v>
      </c>
      <c r="D105" s="0" t="n">
        <v>0.2381</v>
      </c>
      <c r="E105" s="1" t="n">
        <v>0.3854</v>
      </c>
      <c r="F105" s="1" t="n">
        <v>0.1435</v>
      </c>
      <c r="G105" s="1" t="n">
        <v>2.5631</v>
      </c>
      <c r="H105" s="16" t="n">
        <f aca="false">C105*D105</f>
        <v>0.10669261</v>
      </c>
      <c r="I105" s="17" t="n">
        <f aca="false">C105*E105</f>
        <v>0.17269774</v>
      </c>
      <c r="J105" s="17" t="n">
        <f aca="false">C105*F105</f>
        <v>0.06430235</v>
      </c>
      <c r="K105" s="17" t="n">
        <f aca="false">C105*G105</f>
        <v>1.14852511</v>
      </c>
      <c r="L105" s="6" t="n">
        <v>103</v>
      </c>
      <c r="M105" s="6"/>
      <c r="N105" s="6" t="n">
        <v>1</v>
      </c>
      <c r="O105" s="17" t="n">
        <f aca="false">O103+H101</f>
        <v>2.156405386</v>
      </c>
      <c r="P105" s="17" t="n">
        <f aca="false">P103+I101</f>
        <v>8.666958424</v>
      </c>
      <c r="Q105" s="17" t="n">
        <f aca="false">Q103+J101</f>
        <v>2.104913472</v>
      </c>
      <c r="R105" s="17" t="n">
        <f aca="false">R103+K101</f>
        <v>14.770018468</v>
      </c>
      <c r="S105" s="0" t="n">
        <v>0</v>
      </c>
      <c r="T105" s="0" t="n">
        <v>0</v>
      </c>
      <c r="U105" s="17" t="n">
        <f aca="false">O105+S105</f>
        <v>2.156405386</v>
      </c>
      <c r="V105" s="17" t="n">
        <f aca="false">P105+T105</f>
        <v>8.666958424</v>
      </c>
      <c r="W105" s="17" t="n">
        <f aca="false">SQRT(U105*U105+V105*V105)</f>
        <v>8.93119546937107</v>
      </c>
      <c r="X105" s="17" t="n">
        <f aca="false">DEGREES(ATAN(V105/U105))</f>
        <v>76.0280736184943</v>
      </c>
      <c r="AL105" s="17" t="n">
        <f aca="false">O105+O105+Q105+(3*S105)</f>
        <v>6.417724244</v>
      </c>
      <c r="AM105" s="17" t="n">
        <f aca="false">P105+P105+R105+(3*T105)</f>
        <v>32.103935316</v>
      </c>
      <c r="AN105" s="17" t="n">
        <f aca="false">SQRT(AL105*AL105+AM105*AM105)</f>
        <v>32.7391179973734</v>
      </c>
      <c r="AO105" s="17" t="n">
        <f aca="false">DEGREES(ATAN(AM105/AL105))</f>
        <v>78.6953235864016</v>
      </c>
      <c r="AP105" s="23" t="n">
        <f aca="false">((SQRT(3))*14.2)/AN105</f>
        <v>0.751245695423172</v>
      </c>
      <c r="AQ105" s="17" t="n">
        <f aca="false">0-AO105</f>
        <v>-78.6953235864016</v>
      </c>
      <c r="AR105" s="17"/>
      <c r="AS105" s="17" t="n">
        <f aca="false">AM105/AL105</f>
        <v>5.00238621907358</v>
      </c>
      <c r="AT105" s="17" t="n">
        <f aca="false">AP105*1.43</f>
        <v>1.07428134445514</v>
      </c>
    </row>
    <row r="106" customFormat="false" ht="12.75" hidden="false" customHeight="false" outlineLevel="0" collapsed="false">
      <c r="A106" s="1" t="s">
        <v>143</v>
      </c>
      <c r="B106" s="1" t="n">
        <v>1</v>
      </c>
      <c r="C106" s="1" t="n">
        <v>0.12393</v>
      </c>
      <c r="D106" s="0" t="n">
        <v>0.2381</v>
      </c>
      <c r="E106" s="1" t="n">
        <v>0.3854</v>
      </c>
      <c r="F106" s="1" t="n">
        <v>0.1435</v>
      </c>
      <c r="G106" s="1" t="n">
        <v>2.5631</v>
      </c>
      <c r="H106" s="16" t="n">
        <f aca="false">C106*D106</f>
        <v>0.029507733</v>
      </c>
      <c r="I106" s="17" t="n">
        <f aca="false">C106*E106</f>
        <v>0.047762622</v>
      </c>
      <c r="J106" s="17" t="n">
        <f aca="false">C106*F106</f>
        <v>0.017783955</v>
      </c>
      <c r="K106" s="17" t="n">
        <f aca="false">C106*G106</f>
        <v>0.317644983</v>
      </c>
      <c r="L106" s="6" t="n">
        <v>104</v>
      </c>
      <c r="M106" s="6"/>
      <c r="N106" s="6" t="n">
        <v>1</v>
      </c>
      <c r="O106" s="17" t="n">
        <f aca="false">O103+H102</f>
        <v>2.134240657</v>
      </c>
      <c r="P106" s="17" t="n">
        <f aca="false">P103+I102</f>
        <v>8.631081538</v>
      </c>
      <c r="Q106" s="17" t="n">
        <f aca="false">Q103+J102</f>
        <v>2.091555057</v>
      </c>
      <c r="R106" s="17" t="n">
        <f aca="false">R103+K102</f>
        <v>14.531419489</v>
      </c>
      <c r="S106" s="0" t="n">
        <v>0</v>
      </c>
      <c r="T106" s="0" t="n">
        <v>0</v>
      </c>
      <c r="U106" s="17" t="n">
        <f aca="false">O106+S106</f>
        <v>2.134240657</v>
      </c>
      <c r="V106" s="17" t="n">
        <f aca="false">P106+T106</f>
        <v>8.631081538</v>
      </c>
      <c r="W106" s="17" t="n">
        <f aca="false">SQRT(U106*U106+V106*V106)</f>
        <v>8.89103771770181</v>
      </c>
      <c r="X106" s="17" t="n">
        <f aca="false">DEGREES(ATAN(V106/U106))</f>
        <v>76.1108600589117</v>
      </c>
      <c r="AL106" s="17" t="n">
        <f aca="false">O106+O106+Q106+(3*S106)</f>
        <v>6.360036371</v>
      </c>
      <c r="AM106" s="17" t="n">
        <f aca="false">P106+P106+R106+(3*T106)</f>
        <v>31.793582565</v>
      </c>
      <c r="AN106" s="17" t="n">
        <f aca="false">SQRT(AL106*AL106+AM106*AM106)</f>
        <v>32.423478452472</v>
      </c>
      <c r="AO106" s="17" t="n">
        <f aca="false">DEGREES(ATAN(AM106/AL106))</f>
        <v>78.6877804869981</v>
      </c>
      <c r="AP106" s="23" t="n">
        <f aca="false">((SQRT(3))*14.2)/AN106</f>
        <v>0.758559002345503</v>
      </c>
      <c r="AQ106" s="17" t="n">
        <f aca="false">0-AO106</f>
        <v>-78.6877804869981</v>
      </c>
      <c r="AR106" s="17"/>
      <c r="AS106" s="17" t="n">
        <f aca="false">AM106/AL106</f>
        <v>4.99896238172</v>
      </c>
      <c r="AT106" s="17" t="n">
        <f aca="false">AP106*1.43</f>
        <v>1.08473937335407</v>
      </c>
    </row>
    <row r="107" customFormat="false" ht="12.75" hidden="false" customHeight="false" outlineLevel="0" collapsed="false">
      <c r="A107" s="1" t="s">
        <v>144</v>
      </c>
      <c r="B107" s="1" t="n">
        <v>1</v>
      </c>
      <c r="C107" s="1" t="n">
        <v>0.02751</v>
      </c>
      <c r="D107" s="0" t="n">
        <v>0.2381</v>
      </c>
      <c r="E107" s="1" t="n">
        <v>0.3854</v>
      </c>
      <c r="F107" s="1" t="n">
        <v>0.1435</v>
      </c>
      <c r="G107" s="1" t="n">
        <v>2.5631</v>
      </c>
      <c r="H107" s="16" t="n">
        <f aca="false">C107*D107</f>
        <v>0.006550131</v>
      </c>
      <c r="I107" s="17" t="n">
        <f aca="false">C107*E107</f>
        <v>0.010602354</v>
      </c>
      <c r="J107" s="17" t="n">
        <f aca="false">C107*F107</f>
        <v>0.003947685</v>
      </c>
      <c r="K107" s="17" t="n">
        <f aca="false">C107*G107</f>
        <v>0.070510881</v>
      </c>
      <c r="L107" s="6" t="n">
        <v>105</v>
      </c>
      <c r="M107" s="6"/>
      <c r="N107" s="6" t="n">
        <v>1</v>
      </c>
      <c r="O107" s="17" t="n">
        <f aca="false">O106+H103</f>
        <v>2.16786752</v>
      </c>
      <c r="P107" s="17" t="n">
        <f aca="false">P106+I103</f>
        <v>8.68551158</v>
      </c>
      <c r="Q107" s="17" t="n">
        <f aca="false">Q106+J103</f>
        <v>2.111821562</v>
      </c>
      <c r="R107" s="17" t="n">
        <f aca="false">R106+K103</f>
        <v>14.893406102</v>
      </c>
      <c r="S107" s="0" t="n">
        <v>0</v>
      </c>
      <c r="T107" s="0" t="n">
        <v>0</v>
      </c>
      <c r="U107" s="17" t="n">
        <f aca="false">O107+S107</f>
        <v>2.16786752</v>
      </c>
      <c r="V107" s="17" t="n">
        <f aca="false">P107+T107</f>
        <v>8.68551158</v>
      </c>
      <c r="W107" s="17" t="n">
        <f aca="false">SQRT(U107*U107+V107*V107)</f>
        <v>8.95196967100453</v>
      </c>
      <c r="X107" s="17" t="n">
        <f aca="false">DEGREES(ATAN(V107/U107))</f>
        <v>75.9855533493923</v>
      </c>
      <c r="AL107" s="17" t="n">
        <f aca="false">O107+O107+Q107+(3*S107)</f>
        <v>6.447556602</v>
      </c>
      <c r="AM107" s="17" t="n">
        <f aca="false">P107+P107+R107+(3*T107)</f>
        <v>32.264429262</v>
      </c>
      <c r="AN107" s="17" t="n">
        <f aca="false">SQRT(AL107*AL107+AM107*AM107)</f>
        <v>32.902346143377</v>
      </c>
      <c r="AO107" s="17" t="n">
        <f aca="false">DEGREES(ATAN(AM107/AL107))</f>
        <v>78.699167606269</v>
      </c>
      <c r="AP107" s="23" t="n">
        <f aca="false">((SQRT(3))*14.2)/AN107</f>
        <v>0.747518774506263</v>
      </c>
      <c r="AQ107" s="17" t="n">
        <f aca="false">0-AO107</f>
        <v>-78.699167606269</v>
      </c>
      <c r="AR107" s="17"/>
      <c r="AS107" s="17" t="n">
        <f aca="false">AM107/AL107</f>
        <v>5.00413276744119</v>
      </c>
      <c r="AT107" s="17" t="n">
        <f aca="false">AP107*1.43</f>
        <v>1.06895184754396</v>
      </c>
    </row>
    <row r="108" customFormat="false" ht="12.75" hidden="false" customHeight="false" outlineLevel="0" collapsed="false">
      <c r="A108" s="1" t="s">
        <v>145</v>
      </c>
      <c r="B108" s="1" t="n">
        <v>1</v>
      </c>
      <c r="C108" s="1" t="n">
        <v>0.0505</v>
      </c>
      <c r="D108" s="0" t="n">
        <v>0.2381</v>
      </c>
      <c r="E108" s="1" t="n">
        <v>0.3854</v>
      </c>
      <c r="F108" s="1" t="n">
        <v>0.1435</v>
      </c>
      <c r="G108" s="1" t="n">
        <v>2.5631</v>
      </c>
      <c r="H108" s="16" t="n">
        <f aca="false">C108*D108</f>
        <v>0.01202405</v>
      </c>
      <c r="I108" s="17" t="n">
        <f aca="false">C108*E108</f>
        <v>0.0194627</v>
      </c>
      <c r="J108" s="17" t="n">
        <f aca="false">C108*F108</f>
        <v>0.00724675</v>
      </c>
      <c r="K108" s="17" t="n">
        <f aca="false">C108*G108</f>
        <v>0.12943655</v>
      </c>
      <c r="L108" s="6" t="n">
        <v>106</v>
      </c>
      <c r="M108" s="6"/>
      <c r="N108" s="6" t="n">
        <v>1</v>
      </c>
      <c r="O108" s="17" t="n">
        <f aca="false">O106+H104</f>
        <v>2.159714976</v>
      </c>
      <c r="P108" s="17" t="n">
        <f aca="false">P106+I104</f>
        <v>8.672315484</v>
      </c>
      <c r="Q108" s="17" t="n">
        <f aca="false">Q106+J104</f>
        <v>2.106908122</v>
      </c>
      <c r="R108" s="17" t="n">
        <f aca="false">R106+K104</f>
        <v>14.805645558</v>
      </c>
      <c r="S108" s="0" t="n">
        <v>0</v>
      </c>
      <c r="T108" s="0" t="n">
        <v>0</v>
      </c>
      <c r="U108" s="17" t="n">
        <f aca="false">O108+S108</f>
        <v>2.159714976</v>
      </c>
      <c r="V108" s="17" t="n">
        <f aca="false">P108+T108</f>
        <v>8.672315484</v>
      </c>
      <c r="W108" s="17" t="n">
        <f aca="false">SQRT(U108*U108+V108*V108)</f>
        <v>8.9371933307714</v>
      </c>
      <c r="X108" s="17" t="n">
        <f aca="false">DEGREES(ATAN(V108/U108))</f>
        <v>76.0157759684082</v>
      </c>
      <c r="AL108" s="17" t="n">
        <f aca="false">O108+O108+Q108+(3*S108)</f>
        <v>6.426338074</v>
      </c>
      <c r="AM108" s="17" t="n">
        <f aca="false">P108+P108+R108+(3*T108)</f>
        <v>32.150276526</v>
      </c>
      <c r="AN108" s="17" t="n">
        <f aca="false">SQRT(AL108*AL108+AM108*AM108)</f>
        <v>32.7862486683001</v>
      </c>
      <c r="AO108" s="17" t="n">
        <f aca="false">DEGREES(ATAN(AM108/AL108))</f>
        <v>78.6964374434981</v>
      </c>
      <c r="AP108" s="23" t="n">
        <f aca="false">((SQRT(3))*14.2)/AN108</f>
        <v>0.750165769689237</v>
      </c>
      <c r="AQ108" s="17" t="n">
        <f aca="false">0-AO108</f>
        <v>-78.6964374434981</v>
      </c>
      <c r="AR108" s="17"/>
      <c r="AS108" s="17" t="n">
        <f aca="false">AM108/AL108</f>
        <v>5.00289218459813</v>
      </c>
      <c r="AT108" s="17" t="n">
        <f aca="false">AP108*1.43</f>
        <v>1.07273705065561</v>
      </c>
    </row>
    <row r="109" customFormat="false" ht="12.75" hidden="false" customHeight="false" outlineLevel="0" collapsed="false">
      <c r="A109" s="1" t="s">
        <v>146</v>
      </c>
      <c r="B109" s="1" t="n">
        <v>2</v>
      </c>
      <c r="C109" s="1" t="n">
        <v>0.21841</v>
      </c>
      <c r="D109" s="0" t="n">
        <v>0.2381</v>
      </c>
      <c r="E109" s="1" t="n">
        <v>0.4052</v>
      </c>
      <c r="F109" s="1" t="n">
        <v>0.1623</v>
      </c>
      <c r="G109" s="1" t="n">
        <v>2.5125</v>
      </c>
      <c r="H109" s="16" t="n">
        <f aca="false">C109*D109</f>
        <v>0.052003421</v>
      </c>
      <c r="I109" s="17" t="n">
        <f aca="false">C109*E109</f>
        <v>0.088499732</v>
      </c>
      <c r="J109" s="17" t="n">
        <f aca="false">C109*F109</f>
        <v>0.035447943</v>
      </c>
      <c r="K109" s="17" t="n">
        <f aca="false">C109*G109</f>
        <v>0.548755125</v>
      </c>
      <c r="L109" s="6" t="n">
        <v>107</v>
      </c>
      <c r="M109" s="6"/>
      <c r="N109" s="6" t="n">
        <v>1</v>
      </c>
      <c r="O109" s="17" t="n">
        <f aca="false">O106+H105</f>
        <v>2.240933267</v>
      </c>
      <c r="P109" s="17" t="n">
        <f aca="false">P106+I105</f>
        <v>8.803779278</v>
      </c>
      <c r="Q109" s="17" t="n">
        <f aca="false">Q106+J105</f>
        <v>2.155857407</v>
      </c>
      <c r="R109" s="17" t="n">
        <f aca="false">R106+K105</f>
        <v>15.679944599</v>
      </c>
      <c r="S109" s="0" t="n">
        <v>0</v>
      </c>
      <c r="T109" s="0" t="n">
        <v>0</v>
      </c>
      <c r="U109" s="17" t="n">
        <f aca="false">O109+S109</f>
        <v>2.240933267</v>
      </c>
      <c r="V109" s="17" t="n">
        <f aca="false">P109+T109</f>
        <v>8.803779278</v>
      </c>
      <c r="W109" s="17" t="n">
        <f aca="false">SQRT(U109*U109+V109*V109)</f>
        <v>9.08450942444827</v>
      </c>
      <c r="X109" s="17" t="n">
        <f aca="false">DEGREES(ATAN(V109/U109))</f>
        <v>75.7190798701994</v>
      </c>
      <c r="AL109" s="17" t="n">
        <f aca="false">O109+O109+Q109+(3*S109)</f>
        <v>6.637723941</v>
      </c>
      <c r="AM109" s="17" t="n">
        <f aca="false">P109+P109+R109+(3*T109)</f>
        <v>33.287503155</v>
      </c>
      <c r="AN109" s="17" t="n">
        <f aca="false">SQRT(AL109*AL109+AM109*AM109)</f>
        <v>33.9428526410356</v>
      </c>
      <c r="AO109" s="17" t="n">
        <f aca="false">DEGREES(ATAN(AM109/AL109))</f>
        <v>78.7228024437042</v>
      </c>
      <c r="AP109" s="23" t="n">
        <f aca="false">((SQRT(3))*14.2)/AN109</f>
        <v>0.724603843041274</v>
      </c>
      <c r="AQ109" s="17" t="n">
        <f aca="false">0-AO109</f>
        <v>-78.7228024437042</v>
      </c>
      <c r="AR109" s="17"/>
      <c r="AS109" s="17" t="n">
        <f aca="false">AM109/AL109</f>
        <v>5.0148971923025</v>
      </c>
      <c r="AT109" s="17" t="n">
        <f aca="false">AP109*1.43</f>
        <v>1.03618349554902</v>
      </c>
    </row>
    <row r="110" customFormat="false" ht="12.75" hidden="false" customHeight="false" outlineLevel="0" collapsed="false">
      <c r="A110" s="1" t="s">
        <v>147</v>
      </c>
      <c r="B110" s="1" t="n">
        <v>2</v>
      </c>
      <c r="C110" s="1" t="n">
        <v>0.08141</v>
      </c>
      <c r="D110" s="0" t="n">
        <v>0.2381</v>
      </c>
      <c r="E110" s="1" t="n">
        <v>0.4052</v>
      </c>
      <c r="F110" s="1" t="n">
        <v>0.1623</v>
      </c>
      <c r="G110" s="1" t="n">
        <v>2.5125</v>
      </c>
      <c r="H110" s="16" t="n">
        <f aca="false">C110*D110</f>
        <v>0.019383721</v>
      </c>
      <c r="I110" s="17" t="n">
        <f aca="false">C110*E110</f>
        <v>0.032987332</v>
      </c>
      <c r="J110" s="17" t="n">
        <f aca="false">C110*F110</f>
        <v>0.013212843</v>
      </c>
      <c r="K110" s="17" t="n">
        <f aca="false">C110*G110</f>
        <v>0.204542625</v>
      </c>
      <c r="L110" s="6" t="n">
        <v>108</v>
      </c>
      <c r="M110" s="6"/>
      <c r="N110" s="6" t="n">
        <v>1</v>
      </c>
      <c r="O110" s="17" t="n">
        <f aca="false">O12+H108</f>
        <v>1.805236458</v>
      </c>
      <c r="P110" s="17" t="n">
        <f aca="false">P12+I108</f>
        <v>8.084784972</v>
      </c>
      <c r="Q110" s="17" t="n">
        <f aca="false">Q12+J108</f>
        <v>1.869701806</v>
      </c>
      <c r="R110" s="17" t="n">
        <f aca="false">R12+K108</f>
        <v>11.042296494</v>
      </c>
      <c r="S110" s="0" t="n">
        <v>0</v>
      </c>
      <c r="T110" s="0" t="n">
        <v>0</v>
      </c>
      <c r="U110" s="17" t="n">
        <f aca="false">O110+S110</f>
        <v>1.805236458</v>
      </c>
      <c r="V110" s="17" t="n">
        <f aca="false">P110+T110</f>
        <v>8.084784972</v>
      </c>
      <c r="W110" s="17" t="n">
        <f aca="false">SQRT(U110*U110+V110*V110)</f>
        <v>8.28387751676529</v>
      </c>
      <c r="X110" s="17" t="n">
        <f aca="false">DEGREES(ATAN(V110/U110))</f>
        <v>77.4130078087035</v>
      </c>
      <c r="AL110" s="17" t="n">
        <f aca="false">O110+O110+Q110+(3*S110)</f>
        <v>5.480174722</v>
      </c>
      <c r="AM110" s="17" t="n">
        <f aca="false">P110+P110+R110+(3*T110)</f>
        <v>27.211866438</v>
      </c>
      <c r="AN110" s="17" t="n">
        <f aca="false">SQRT(AL110*AL110+AM110*AM110)</f>
        <v>27.7582058141948</v>
      </c>
      <c r="AO110" s="17" t="n">
        <f aca="false">DEGREES(ATAN(AM110/AL110))</f>
        <v>78.6135566842183</v>
      </c>
      <c r="AP110" s="23" t="n">
        <f aca="false">((SQRT(3))*14.2)/AN110</f>
        <v>0.886048674475235</v>
      </c>
      <c r="AQ110" s="17" t="n">
        <f aca="false">0-AO110</f>
        <v>-78.6135566842183</v>
      </c>
      <c r="AR110" s="17"/>
      <c r="AS110" s="17" t="n">
        <f aca="false">AM110/AL110</f>
        <v>4.96551073978696</v>
      </c>
      <c r="AT110" s="17" t="n">
        <f aca="false">AP110*1.43</f>
        <v>1.26704960449959</v>
      </c>
    </row>
    <row r="111" customFormat="false" ht="12.75" hidden="false" customHeight="false" outlineLevel="0" collapsed="false">
      <c r="A111" s="1" t="s">
        <v>148</v>
      </c>
      <c r="B111" s="1" t="n">
        <v>1</v>
      </c>
      <c r="C111" s="1" t="n">
        <v>0.01528</v>
      </c>
      <c r="D111" s="0" t="n">
        <v>0.2381</v>
      </c>
      <c r="E111" s="1" t="n">
        <v>0.3854</v>
      </c>
      <c r="F111" s="1" t="n">
        <v>0.1435</v>
      </c>
      <c r="G111" s="1" t="n">
        <v>2.5631</v>
      </c>
      <c r="H111" s="16" t="n">
        <f aca="false">C111*D111</f>
        <v>0.003638168</v>
      </c>
      <c r="I111" s="17" t="n">
        <f aca="false">C111*E111</f>
        <v>0.005888912</v>
      </c>
      <c r="J111" s="17" t="n">
        <f aca="false">C111*F111</f>
        <v>0.00219268</v>
      </c>
      <c r="K111" s="17" t="n">
        <f aca="false">C111*G111</f>
        <v>0.039164168</v>
      </c>
      <c r="L111" s="6" t="n">
        <v>109</v>
      </c>
      <c r="M111" s="6"/>
      <c r="N111" s="6" t="n">
        <v>1</v>
      </c>
      <c r="O111" s="17" t="n">
        <f aca="false">O61+H107</f>
        <v>1.804967405</v>
      </c>
      <c r="P111" s="17" t="n">
        <f aca="false">P61+I107</f>
        <v>8.08467737</v>
      </c>
      <c r="Q111" s="17" t="n">
        <f aca="false">Q61+J107</f>
        <v>1.870101453</v>
      </c>
      <c r="R111" s="17" t="n">
        <f aca="false">R61+K107</f>
        <v>11.038147613</v>
      </c>
      <c r="S111" s="0" t="n">
        <v>0</v>
      </c>
      <c r="T111" s="0" t="n">
        <v>0</v>
      </c>
      <c r="U111" s="17" t="n">
        <f aca="false">O111+S111</f>
        <v>1.804967405</v>
      </c>
      <c r="V111" s="17" t="n">
        <f aca="false">P111+T111</f>
        <v>8.08467737</v>
      </c>
      <c r="W111" s="17" t="n">
        <f aca="false">SQRT(U111*U111+V111*V111)</f>
        <v>8.28371387181514</v>
      </c>
      <c r="X111" s="17" t="n">
        <f aca="false">DEGREES(ATAN(V111/U111))</f>
        <v>77.4146618481013</v>
      </c>
      <c r="AL111" s="17" t="n">
        <f aca="false">O111+O111+Q111+(3*S111)</f>
        <v>5.480036263</v>
      </c>
      <c r="AM111" s="17" t="n">
        <f aca="false">P111+P111+R111+(3*T111)</f>
        <v>27.207502353</v>
      </c>
      <c r="AN111" s="17" t="n">
        <f aca="false">SQRT(AL111*AL111+AM111*AM111)</f>
        <v>27.7539002976572</v>
      </c>
      <c r="AO111" s="17" t="n">
        <f aca="false">DEGREES(ATAN(AM111/AL111))</f>
        <v>78.6120582285051</v>
      </c>
      <c r="AP111" s="23" t="n">
        <f aca="false">((SQRT(3))*14.2)/AN111</f>
        <v>0.88618612892957</v>
      </c>
      <c r="AQ111" s="17" t="n">
        <f aca="false">0-AO111</f>
        <v>-78.6120582285051</v>
      </c>
      <c r="AR111" s="17"/>
      <c r="AS111" s="17" t="n">
        <f aca="false">AM111/AL111</f>
        <v>4.96483983814105</v>
      </c>
      <c r="AT111" s="17" t="n">
        <f aca="false">AP111*1.43</f>
        <v>1.26724616436928</v>
      </c>
    </row>
    <row r="112" customFormat="false" ht="12.75" hidden="false" customHeight="false" outlineLevel="0" collapsed="false">
      <c r="A112" s="1" t="s">
        <v>149</v>
      </c>
      <c r="B112" s="1" t="n">
        <v>1</v>
      </c>
      <c r="C112" s="1" t="n">
        <v>0.09276</v>
      </c>
      <c r="D112" s="0" t="n">
        <v>0.2381</v>
      </c>
      <c r="E112" s="1" t="n">
        <v>0.3854</v>
      </c>
      <c r="F112" s="1" t="n">
        <v>0.1435</v>
      </c>
      <c r="G112" s="1" t="n">
        <v>2.5631</v>
      </c>
      <c r="H112" s="16" t="n">
        <f aca="false">C112*D112</f>
        <v>0.022086156</v>
      </c>
      <c r="I112" s="17" t="n">
        <f aca="false">C112*E112</f>
        <v>0.035749704</v>
      </c>
      <c r="J112" s="17" t="n">
        <f aca="false">C112*F112</f>
        <v>0.01331106</v>
      </c>
      <c r="K112" s="17" t="n">
        <f aca="false">C112*G112</f>
        <v>0.237753156</v>
      </c>
      <c r="L112" s="6" t="n">
        <v>110</v>
      </c>
      <c r="M112" s="6"/>
      <c r="N112" s="6" t="n">
        <v>1</v>
      </c>
      <c r="O112" s="17" t="n">
        <f aca="false">O75+H111</f>
        <v>2.027067085</v>
      </c>
      <c r="P112" s="17" t="n">
        <f aca="false">P75+I111</f>
        <v>8.459402308</v>
      </c>
      <c r="Q112" s="17" t="n">
        <f aca="false">Q75+J111</f>
        <v>2.026738495</v>
      </c>
      <c r="R112" s="17" t="n">
        <f aca="false">R75+K111</f>
        <v>13.376320421</v>
      </c>
      <c r="S112" s="0" t="n">
        <v>0</v>
      </c>
      <c r="T112" s="0" t="n">
        <v>0</v>
      </c>
      <c r="U112" s="17" t="n">
        <f aca="false">O112+S112</f>
        <v>2.027067085</v>
      </c>
      <c r="V112" s="17" t="n">
        <f aca="false">P112+T112</f>
        <v>8.459402308</v>
      </c>
      <c r="W112" s="17" t="n">
        <f aca="false">SQRT(U112*U112+V112*V112)</f>
        <v>8.69887857000465</v>
      </c>
      <c r="X112" s="17" t="n">
        <f aca="false">DEGREES(ATAN(V112/U112))</f>
        <v>76.5246943042179</v>
      </c>
      <c r="AL112" s="17" t="n">
        <f aca="false">O112+O112+Q112+(3*S112)</f>
        <v>6.080872665</v>
      </c>
      <c r="AM112" s="17" t="n">
        <f aca="false">P112+P112+R112+(3*T112)</f>
        <v>30.295125037</v>
      </c>
      <c r="AN112" s="17" t="n">
        <f aca="false">SQRT(AL112*AL112+AM112*AM112)</f>
        <v>30.8993788509641</v>
      </c>
      <c r="AO112" s="17" t="n">
        <f aca="false">DEGREES(ATAN(AM112/AL112))</f>
        <v>78.6503427799607</v>
      </c>
      <c r="AP112" s="23" t="n">
        <f aca="false">((SQRT(3))*14.2)/AN112</f>
        <v>0.795974624153671</v>
      </c>
      <c r="AQ112" s="17" t="n">
        <f aca="false">0-AO112</f>
        <v>-78.6503427799607</v>
      </c>
      <c r="AR112" s="17"/>
      <c r="AS112" s="17" t="n">
        <f aca="false">AM112/AL112</f>
        <v>4.98203575473159</v>
      </c>
      <c r="AT112" s="17" t="n">
        <f aca="false">AP112*1.43</f>
        <v>1.13824371253975</v>
      </c>
    </row>
    <row r="113" customFormat="false" ht="12.75" hidden="false" customHeight="false" outlineLevel="0" collapsed="false">
      <c r="A113" s="1" t="s">
        <v>150</v>
      </c>
      <c r="B113" s="1" t="n">
        <v>1</v>
      </c>
      <c r="C113" s="1" t="n">
        <v>0.06764</v>
      </c>
      <c r="D113" s="0" t="n">
        <v>0.2381</v>
      </c>
      <c r="E113" s="1" t="n">
        <v>0.3854</v>
      </c>
      <c r="F113" s="1" t="n">
        <v>0.1435</v>
      </c>
      <c r="G113" s="1" t="n">
        <v>2.5631</v>
      </c>
      <c r="H113" s="16" t="n">
        <f aca="false">C113*D113</f>
        <v>0.016105084</v>
      </c>
      <c r="I113" s="17" t="n">
        <f aca="false">C113*E113</f>
        <v>0.026068456</v>
      </c>
      <c r="J113" s="17" t="n">
        <f aca="false">C113*F113</f>
        <v>0.00970634</v>
      </c>
      <c r="K113" s="17" t="n">
        <f aca="false">C113*G113</f>
        <v>0.173368084</v>
      </c>
      <c r="L113" s="6" t="n">
        <v>111</v>
      </c>
      <c r="M113" s="6"/>
      <c r="N113" s="6" t="n">
        <v>1</v>
      </c>
      <c r="O113" s="17" t="n">
        <f aca="false">O76+H112</f>
        <v>2.064898794</v>
      </c>
      <c r="P113" s="17" t="n">
        <f aca="false">P76+I112</f>
        <v>8.522250432</v>
      </c>
      <c r="Q113" s="17" t="n">
        <f aca="false">Q76+J112</f>
        <v>2.051069718</v>
      </c>
      <c r="R113" s="17" t="n">
        <f aca="false">R76+K112</f>
        <v>13.779452034</v>
      </c>
      <c r="S113" s="0" t="n">
        <v>0</v>
      </c>
      <c r="T113" s="0" t="n">
        <v>0</v>
      </c>
      <c r="U113" s="17" t="n">
        <f aca="false">O113+S113</f>
        <v>2.064898794</v>
      </c>
      <c r="V113" s="17" t="n">
        <f aca="false">P113+T113</f>
        <v>8.522250432</v>
      </c>
      <c r="W113" s="17" t="n">
        <f aca="false">SQRT(U113*U113+V113*V113)</f>
        <v>8.76884025713702</v>
      </c>
      <c r="X113" s="17" t="n">
        <f aca="false">DEGREES(ATAN(V113/U113))</f>
        <v>76.3799985604212</v>
      </c>
      <c r="AL113" s="17" t="n">
        <f aca="false">O113+O113+Q113+(3*S113)</f>
        <v>6.180867306</v>
      </c>
      <c r="AM113" s="17" t="n">
        <f aca="false">P113+P113+R113+(3*T113)</f>
        <v>30.823952898</v>
      </c>
      <c r="AN113" s="17" t="n">
        <f aca="false">SQRT(AL113*AL113+AM113*AM113)</f>
        <v>31.4375443206447</v>
      </c>
      <c r="AO113" s="17" t="n">
        <f aca="false">DEGREES(ATAN(AM113/AL113))</f>
        <v>78.661336245149</v>
      </c>
      <c r="AP113" s="23" t="n">
        <f aca="false">((SQRT(3))*14.2)/AN113</f>
        <v>0.782348685273317</v>
      </c>
      <c r="AQ113" s="17" t="n">
        <f aca="false">0-AO113</f>
        <v>-78.661336245149</v>
      </c>
      <c r="AR113" s="17"/>
      <c r="AS113" s="17" t="n">
        <f aca="false">AM113/AL113</f>
        <v>4.98699476497061</v>
      </c>
      <c r="AT113" s="17" t="n">
        <f aca="false">AP113*1.43</f>
        <v>1.11875861994084</v>
      </c>
    </row>
    <row r="114" customFormat="false" ht="12.75" hidden="false" customHeight="false" outlineLevel="0" collapsed="false">
      <c r="A114" s="1" t="s">
        <v>151</v>
      </c>
      <c r="B114" s="1" t="n">
        <v>1</v>
      </c>
      <c r="C114" s="1" t="n">
        <v>0.13487</v>
      </c>
      <c r="D114" s="0" t="n">
        <v>0.2381</v>
      </c>
      <c r="E114" s="1" t="n">
        <v>0.3854</v>
      </c>
      <c r="F114" s="1" t="n">
        <v>0.1435</v>
      </c>
      <c r="G114" s="1" t="n">
        <v>2.5631</v>
      </c>
      <c r="H114" s="16" t="n">
        <f aca="false">C114*D114</f>
        <v>0.032112547</v>
      </c>
      <c r="I114" s="17" t="n">
        <f aca="false">C114*E114</f>
        <v>0.051978898</v>
      </c>
      <c r="J114" s="17" t="n">
        <f aca="false">C114*F114</f>
        <v>0.019353845</v>
      </c>
      <c r="K114" s="17" t="n">
        <f aca="false">C114*G114</f>
        <v>0.345685297</v>
      </c>
      <c r="L114" s="6" t="n">
        <v>112</v>
      </c>
      <c r="M114" s="6"/>
      <c r="N114" s="6" t="n">
        <v>1</v>
      </c>
      <c r="O114" s="17" t="n">
        <f aca="false">O76+H113</f>
        <v>2.058917722</v>
      </c>
      <c r="P114" s="17" t="n">
        <f aca="false">P76+I113</f>
        <v>8.512569184</v>
      </c>
      <c r="Q114" s="17" t="n">
        <f aca="false">Q76+J113</f>
        <v>2.047464998</v>
      </c>
      <c r="R114" s="17" t="n">
        <f aca="false">R76+K113</f>
        <v>13.715066962</v>
      </c>
      <c r="S114" s="0" t="n">
        <v>0</v>
      </c>
      <c r="T114" s="0" t="n">
        <v>0</v>
      </c>
      <c r="U114" s="17" t="n">
        <f aca="false">O114+S114</f>
        <v>2.058917722</v>
      </c>
      <c r="V114" s="17" t="n">
        <f aca="false">P114+T114</f>
        <v>8.512569184</v>
      </c>
      <c r="W114" s="17" t="n">
        <f aca="false">SQRT(U114*U114+V114*V114)</f>
        <v>8.75802353835339</v>
      </c>
      <c r="X114" s="17" t="n">
        <f aca="false">DEGREES(ATAN(V114/U114))</f>
        <v>76.4031125738918</v>
      </c>
      <c r="AL114" s="17" t="n">
        <f aca="false">O114+O114+Q114+(3*S114)</f>
        <v>6.165300442</v>
      </c>
      <c r="AM114" s="17" t="n">
        <f aca="false">P114+P114+R114+(3*T114)</f>
        <v>30.74020533</v>
      </c>
      <c r="AN114" s="17" t="n">
        <f aca="false">SQRT(AL114*AL114+AM114*AM114)</f>
        <v>31.3523707759188</v>
      </c>
      <c r="AO114" s="17" t="n">
        <f aca="false">DEGREES(ATAN(AM114/AL114))</f>
        <v>78.6591388956745</v>
      </c>
      <c r="AP114" s="23" t="n">
        <f aca="false">((SQRT(3))*14.2)/AN114</f>
        <v>0.784474055989704</v>
      </c>
      <c r="AQ114" s="17" t="n">
        <f aca="false">0-AO114</f>
        <v>-78.6591388956745</v>
      </c>
      <c r="AR114" s="17"/>
      <c r="AS114" s="17" t="n">
        <f aca="false">AM114/AL114</f>
        <v>4.98600281027472</v>
      </c>
      <c r="AT114" s="17" t="n">
        <f aca="false">AP114*1.43</f>
        <v>1.12179790006528</v>
      </c>
    </row>
    <row r="115" customFormat="false" ht="12.75" hidden="false" customHeight="false" outlineLevel="0" collapsed="false">
      <c r="A115" s="1" t="s">
        <v>152</v>
      </c>
      <c r="B115" s="1" t="n">
        <v>1</v>
      </c>
      <c r="C115" s="1" t="n">
        <v>0.13257</v>
      </c>
      <c r="D115" s="0" t="n">
        <v>0.2381</v>
      </c>
      <c r="E115" s="1" t="n">
        <v>0.3854</v>
      </c>
      <c r="F115" s="1" t="n">
        <v>0.1435</v>
      </c>
      <c r="G115" s="1" t="n">
        <v>2.5631</v>
      </c>
      <c r="H115" s="16" t="n">
        <f aca="false">C115*D115</f>
        <v>0.031564917</v>
      </c>
      <c r="I115" s="17" t="n">
        <f aca="false">C115*E115</f>
        <v>0.051092478</v>
      </c>
      <c r="J115" s="17" t="n">
        <f aca="false">C115*F115</f>
        <v>0.019023795</v>
      </c>
      <c r="K115" s="17" t="n">
        <f aca="false">C115*G115</f>
        <v>0.339790167</v>
      </c>
      <c r="L115" s="6" t="n">
        <v>113</v>
      </c>
      <c r="M115" s="6"/>
      <c r="N115" s="6" t="n">
        <v>1</v>
      </c>
      <c r="O115" s="17" t="n">
        <f aca="false">O18+H116</f>
        <v>2.150102879</v>
      </c>
      <c r="P115" s="17" t="n">
        <f aca="false">P18+I116</f>
        <v>8.661579086</v>
      </c>
      <c r="Q115" s="17" t="n">
        <f aca="false">Q18+J116</f>
        <v>2.109377063</v>
      </c>
      <c r="R115" s="17" t="n">
        <f aca="false">R18+K116</f>
        <v>14.683752407</v>
      </c>
      <c r="S115" s="0" t="n">
        <v>0</v>
      </c>
      <c r="T115" s="0" t="n">
        <v>0</v>
      </c>
      <c r="U115" s="17" t="n">
        <f aca="false">O115+S115</f>
        <v>2.150102879</v>
      </c>
      <c r="V115" s="17" t="n">
        <f aca="false">P115+T115</f>
        <v>8.661579086</v>
      </c>
      <c r="W115" s="17" t="n">
        <f aca="false">SQRT(U115*U115+V115*V115)</f>
        <v>8.9244548658905</v>
      </c>
      <c r="X115" s="17" t="n">
        <f aca="false">DEGREES(ATAN(V115/U115))</f>
        <v>76.0590005924992</v>
      </c>
      <c r="AL115" s="17" t="n">
        <f aca="false">O115+O115+Q115+(3*S115)</f>
        <v>6.409582821</v>
      </c>
      <c r="AM115" s="17" t="n">
        <f aca="false">P115+P115+R115+(3*T115)</f>
        <v>32.006910579</v>
      </c>
      <c r="AN115" s="17" t="n">
        <f aca="false">SQRT(AL115*AL115+AM115*AM115)</f>
        <v>32.6423816035436</v>
      </c>
      <c r="AO115" s="17" t="n">
        <f aca="false">DEGREES(ATAN(AM115/AL115))</f>
        <v>78.67595270645</v>
      </c>
      <c r="AP115" s="23" t="n">
        <f aca="false">((SQRT(3))*14.2)/AN115</f>
        <v>0.753472028058396</v>
      </c>
      <c r="AQ115" s="17" t="n">
        <f aca="false">0-AO115</f>
        <v>-78.67595270645</v>
      </c>
      <c r="AR115" s="17"/>
      <c r="AS115" s="17" t="n">
        <f aca="false">AM115/AL115</f>
        <v>4.99360277772437</v>
      </c>
      <c r="AT115" s="17" t="n">
        <f aca="false">AP115*1.43</f>
        <v>1.07746500012351</v>
      </c>
    </row>
    <row r="116" customFormat="false" ht="12.75" hidden="false" customHeight="false" outlineLevel="0" collapsed="false">
      <c r="A116" s="1" t="s">
        <v>153</v>
      </c>
      <c r="B116" s="1" t="n">
        <v>1</v>
      </c>
      <c r="C116" s="1" t="n">
        <v>0.26045</v>
      </c>
      <c r="D116" s="0" t="n">
        <v>0.2381</v>
      </c>
      <c r="E116" s="1" t="n">
        <v>0.3854</v>
      </c>
      <c r="F116" s="1" t="n">
        <v>0.1435</v>
      </c>
      <c r="G116" s="1" t="n">
        <v>2.5631</v>
      </c>
      <c r="H116" s="16" t="n">
        <f aca="false">C116*D116</f>
        <v>0.062013145</v>
      </c>
      <c r="I116" s="17" t="n">
        <f aca="false">C116*E116</f>
        <v>0.10037743</v>
      </c>
      <c r="J116" s="17" t="n">
        <f aca="false">C116*F116</f>
        <v>0.037374575</v>
      </c>
      <c r="K116" s="17" t="n">
        <f aca="false">C116*G116</f>
        <v>0.667559395</v>
      </c>
      <c r="L116" s="6" t="n">
        <v>114</v>
      </c>
      <c r="M116" s="6"/>
      <c r="N116" s="6" t="n">
        <v>1</v>
      </c>
      <c r="O116" s="17" t="n">
        <f aca="false">O77+H118</f>
        <v>2.186229792</v>
      </c>
      <c r="P116" s="17" t="n">
        <f aca="false">P77+I118</f>
        <v>8.725600608</v>
      </c>
      <c r="Q116" s="17" t="n">
        <f aca="false">Q77+J118</f>
        <v>2.139386008</v>
      </c>
      <c r="R116" s="17" t="n">
        <f aca="false">R77+K118</f>
        <v>15.05356352</v>
      </c>
      <c r="S116" s="0" t="n">
        <v>0</v>
      </c>
      <c r="T116" s="0" t="n">
        <v>0</v>
      </c>
      <c r="U116" s="17" t="n">
        <f aca="false">O116+S116</f>
        <v>2.186229792</v>
      </c>
      <c r="V116" s="17" t="n">
        <f aca="false">P116+T116</f>
        <v>8.725600608</v>
      </c>
      <c r="W116" s="17" t="n">
        <f aca="false">SQRT(U116*U116+V116*V116)</f>
        <v>8.99531581845564</v>
      </c>
      <c r="X116" s="17" t="n">
        <f aca="false">DEGREES(ATAN(V116/U116))</f>
        <v>75.9339125667452</v>
      </c>
      <c r="AL116" s="17" t="n">
        <f aca="false">O116+O116+Q116+(3*S116)</f>
        <v>6.511845592</v>
      </c>
      <c r="AM116" s="17" t="n">
        <f aca="false">P116+P116+R116+(3*T116)</f>
        <v>32.504764736</v>
      </c>
      <c r="AN116" s="17" t="n">
        <f aca="false">SQRT(AL116*AL116+AM116*AM116)</f>
        <v>33.1506238788467</v>
      </c>
      <c r="AO116" s="17" t="n">
        <f aca="false">DEGREES(ATAN(AM116/AL116))</f>
        <v>78.6716068497253</v>
      </c>
      <c r="AP116" s="23" t="n">
        <f aca="false">((SQRT(3))*14.2)/AN116</f>
        <v>0.741920319731061</v>
      </c>
      <c r="AQ116" s="17" t="n">
        <f aca="false">0-AO116</f>
        <v>-78.6716068497253</v>
      </c>
      <c r="AR116" s="17"/>
      <c r="AS116" s="17" t="n">
        <f aca="false">AM116/AL116</f>
        <v>4.9916362844864</v>
      </c>
      <c r="AT116" s="17" t="n">
        <f aca="false">AP116*1.43</f>
        <v>1.06094605721542</v>
      </c>
    </row>
    <row r="117" customFormat="false" ht="12.75" hidden="false" customHeight="false" outlineLevel="0" collapsed="false">
      <c r="A117" s="1" t="s">
        <v>154</v>
      </c>
      <c r="B117" s="1" t="n">
        <v>2</v>
      </c>
      <c r="C117" s="1" t="n">
        <v>0.0836</v>
      </c>
      <c r="D117" s="0" t="n">
        <v>0.2381</v>
      </c>
      <c r="E117" s="1" t="n">
        <v>0.4052</v>
      </c>
      <c r="F117" s="1" t="n">
        <v>0.1623</v>
      </c>
      <c r="G117" s="1" t="n">
        <v>2.5125</v>
      </c>
      <c r="H117" s="16" t="n">
        <f aca="false">C117*D117</f>
        <v>0.01990516</v>
      </c>
      <c r="I117" s="17" t="n">
        <f aca="false">C117*E117</f>
        <v>0.03387472</v>
      </c>
      <c r="J117" s="17" t="n">
        <f aca="false">C117*F117</f>
        <v>0.01356828</v>
      </c>
      <c r="K117" s="17" t="n">
        <f aca="false">C117*G117</f>
        <v>0.210045</v>
      </c>
      <c r="L117" s="6" t="n">
        <v>115</v>
      </c>
      <c r="M117" s="6"/>
      <c r="N117" s="6" t="n">
        <v>1</v>
      </c>
      <c r="O117" s="17" t="n">
        <f aca="false">O20+H119</f>
        <v>2.223094815</v>
      </c>
      <c r="P117" s="17" t="n">
        <f aca="false">P20+I119</f>
        <v>8.78645166</v>
      </c>
      <c r="Q117" s="17" t="n">
        <f aca="false">Q20+J119</f>
        <v>2.164889476</v>
      </c>
      <c r="R117" s="17" t="n">
        <f aca="false">R20+K119</f>
        <v>15.443809326</v>
      </c>
      <c r="S117" s="0" t="n">
        <v>0</v>
      </c>
      <c r="T117" s="0" t="n">
        <v>0</v>
      </c>
      <c r="U117" s="17" t="n">
        <f aca="false">O117+S117</f>
        <v>2.223094815</v>
      </c>
      <c r="V117" s="17" t="n">
        <f aca="false">P117+T117</f>
        <v>8.78645166</v>
      </c>
      <c r="W117" s="17" t="n">
        <f aca="false">SQRT(U117*U117+V117*V117)</f>
        <v>9.06332628398629</v>
      </c>
      <c r="X117" s="17" t="n">
        <f aca="false">DEGREES(ATAN(V117/U117))</f>
        <v>75.8013437256509</v>
      </c>
      <c r="AL117" s="17" t="n">
        <f aca="false">O117+O117+Q117+(3*S117)</f>
        <v>6.611079106</v>
      </c>
      <c r="AM117" s="17" t="n">
        <f aca="false">P117+P117+R117+(3*T117)</f>
        <v>33.016712646</v>
      </c>
      <c r="AN117" s="17" t="n">
        <f aca="false">SQRT(AL117*AL117+AM117*AM117)</f>
        <v>33.6720905334719</v>
      </c>
      <c r="AO117" s="17" t="n">
        <f aca="false">DEGREES(ATAN(AM117/AL117))</f>
        <v>78.6771587600163</v>
      </c>
      <c r="AP117" s="23" t="n">
        <f aca="false">((SQRT(3))*14.2)/AN117</f>
        <v>0.730430486429976</v>
      </c>
      <c r="AQ117" s="17" t="n">
        <f aca="false">0-AO117</f>
        <v>-78.6771587600163</v>
      </c>
      <c r="AR117" s="17"/>
      <c r="AS117" s="17" t="n">
        <f aca="false">AM117/AL117</f>
        <v>4.99414877913579</v>
      </c>
      <c r="AT117" s="17" t="n">
        <f aca="false">AP117*1.43</f>
        <v>1.04451559559487</v>
      </c>
    </row>
    <row r="118" customFormat="false" ht="12.75" hidden="false" customHeight="false" outlineLevel="0" collapsed="false">
      <c r="A118" s="1" t="s">
        <v>155</v>
      </c>
      <c r="B118" s="1" t="n">
        <v>1</v>
      </c>
      <c r="C118" s="1" t="n">
        <v>0.06928</v>
      </c>
      <c r="D118" s="0" t="n">
        <v>0.2381</v>
      </c>
      <c r="E118" s="1" t="n">
        <v>0.3854</v>
      </c>
      <c r="F118" s="1" t="n">
        <v>0.1435</v>
      </c>
      <c r="G118" s="1" t="n">
        <v>2.5631</v>
      </c>
      <c r="H118" s="16" t="n">
        <f aca="false">C118*D118</f>
        <v>0.016495568</v>
      </c>
      <c r="I118" s="17" t="n">
        <f aca="false">C118*E118</f>
        <v>0.026700512</v>
      </c>
      <c r="J118" s="17" t="n">
        <f aca="false">C118*F118</f>
        <v>0.00994168</v>
      </c>
      <c r="K118" s="17" t="n">
        <f aca="false">C118*G118</f>
        <v>0.177571568</v>
      </c>
      <c r="L118" s="6" t="n">
        <v>116</v>
      </c>
      <c r="M118" s="6"/>
      <c r="N118" s="6" t="n">
        <v>1</v>
      </c>
      <c r="O118" s="17" t="n">
        <f aca="false">O22+H120</f>
        <v>2.268136192</v>
      </c>
      <c r="P118" s="17" t="n">
        <f aca="false">P22+I120</f>
        <v>8.863108978</v>
      </c>
      <c r="Q118" s="17" t="n">
        <f aca="false">Q22+J120</f>
        <v>2.198462427</v>
      </c>
      <c r="R118" s="17" t="n">
        <f aca="false">R22+K120</f>
        <v>15.914341369</v>
      </c>
      <c r="S118" s="0" t="n">
        <v>0</v>
      </c>
      <c r="T118" s="0" t="n">
        <v>0</v>
      </c>
      <c r="U118" s="17" t="n">
        <f aca="false">O118+S118</f>
        <v>2.268136192</v>
      </c>
      <c r="V118" s="17" t="n">
        <f aca="false">P118+T118</f>
        <v>8.863108978</v>
      </c>
      <c r="W118" s="17" t="n">
        <f aca="false">SQRT(U118*U118+V118*V118)</f>
        <v>9.1487235471056</v>
      </c>
      <c r="X118" s="17" t="n">
        <f aca="false">DEGREES(ATAN(V118/U118))</f>
        <v>75.6456366608955</v>
      </c>
      <c r="AL118" s="17" t="n">
        <f aca="false">O118+O118+Q118+(3*S118)</f>
        <v>6.734734811</v>
      </c>
      <c r="AM118" s="17" t="n">
        <f aca="false">P118+P118+R118+(3*T118)</f>
        <v>33.640559325</v>
      </c>
      <c r="AN118" s="17" t="n">
        <f aca="false">SQRT(AL118*AL118+AM118*AM118)</f>
        <v>34.308073170514</v>
      </c>
      <c r="AO118" s="17" t="n">
        <f aca="false">DEGREES(ATAN(AM118/AL118))</f>
        <v>78.6792217444572</v>
      </c>
      <c r="AP118" s="23" t="n">
        <f aca="false">((SQRT(3))*14.2)/AN118</f>
        <v>0.716890200893483</v>
      </c>
      <c r="AQ118" s="17" t="n">
        <f aca="false">0-AO118</f>
        <v>-78.6792217444572</v>
      </c>
      <c r="AR118" s="17"/>
      <c r="AS118" s="17" t="n">
        <f aca="false">AM118/AL118</f>
        <v>4.99508299421888</v>
      </c>
      <c r="AT118" s="17" t="n">
        <f aca="false">AP118*1.43</f>
        <v>1.02515298727768</v>
      </c>
    </row>
    <row r="119" customFormat="false" ht="12.75" hidden="false" customHeight="false" outlineLevel="0" collapsed="false">
      <c r="A119" s="1" t="s">
        <v>156</v>
      </c>
      <c r="B119" s="1" t="n">
        <v>1</v>
      </c>
      <c r="C119" s="1" t="n">
        <v>0.11872</v>
      </c>
      <c r="D119" s="0" t="n">
        <v>0.2381</v>
      </c>
      <c r="E119" s="1" t="n">
        <v>0.3854</v>
      </c>
      <c r="F119" s="1" t="n">
        <v>0.1435</v>
      </c>
      <c r="G119" s="1" t="n">
        <v>2.5631</v>
      </c>
      <c r="H119" s="16" t="n">
        <f aca="false">C119*D119</f>
        <v>0.028267232</v>
      </c>
      <c r="I119" s="17" t="n">
        <f aca="false">C119*E119</f>
        <v>0.045754688</v>
      </c>
      <c r="J119" s="17" t="n">
        <f aca="false">C119*F119</f>
        <v>0.01703632</v>
      </c>
      <c r="K119" s="17" t="n">
        <f aca="false">C119*G119</f>
        <v>0.304291232</v>
      </c>
      <c r="L119" s="6" t="n">
        <v>117</v>
      </c>
      <c r="M119" s="6"/>
      <c r="N119" s="6" t="n">
        <v>1</v>
      </c>
      <c r="O119" s="17" t="n">
        <f aca="false">O23+H121</f>
        <v>2.284686523</v>
      </c>
      <c r="P119" s="17" t="n">
        <f aca="false">P23+I121</f>
        <v>8.890805632</v>
      </c>
      <c r="Q119" s="17" t="n">
        <f aca="false">Q23+J121</f>
        <v>2.209991962</v>
      </c>
      <c r="R119" s="17" t="n">
        <f aca="false">R23+K121</f>
        <v>16.0890358</v>
      </c>
      <c r="S119" s="0" t="n">
        <v>0</v>
      </c>
      <c r="T119" s="0" t="n">
        <v>0</v>
      </c>
      <c r="U119" s="17" t="n">
        <f aca="false">O119+S119</f>
        <v>2.284686523</v>
      </c>
      <c r="V119" s="17" t="n">
        <f aca="false">P119+T119</f>
        <v>8.890805632</v>
      </c>
      <c r="W119" s="17" t="n">
        <f aca="false">SQRT(U119*U119+V119*V119)</f>
        <v>9.17966324515125</v>
      </c>
      <c r="X119" s="17" t="n">
        <f aca="false">DEGREES(ATAN(V119/U119))</f>
        <v>75.5884190544408</v>
      </c>
      <c r="AL119" s="17" t="n">
        <f aca="false">O119+O119+Q119+(3*S119)</f>
        <v>6.779365008</v>
      </c>
      <c r="AM119" s="17" t="n">
        <f aca="false">P119+P119+R119+(3*T119)</f>
        <v>33.870647064</v>
      </c>
      <c r="AN119" s="17" t="n">
        <f aca="false">SQRT(AL119*AL119+AM119*AM119)</f>
        <v>34.5424452296844</v>
      </c>
      <c r="AO119" s="17" t="n">
        <f aca="false">DEGREES(ATAN(AM119/AL119))</f>
        <v>78.6815518535423</v>
      </c>
      <c r="AP119" s="23" t="n">
        <f aca="false">((SQRT(3))*14.2)/AN119</f>
        <v>0.71202606833236</v>
      </c>
      <c r="AQ119" s="17" t="n">
        <f aca="false">0-AO119</f>
        <v>-78.6815518535423</v>
      </c>
      <c r="AR119" s="17"/>
      <c r="AS119" s="17" t="n">
        <f aca="false">AM119/AL119</f>
        <v>4.9961385799453</v>
      </c>
      <c r="AT119" s="17" t="n">
        <f aca="false">AP119*1.43</f>
        <v>1.01819727771527</v>
      </c>
    </row>
    <row r="120" customFormat="false" ht="12.75" hidden="false" customHeight="false" outlineLevel="0" collapsed="false">
      <c r="A120" s="1" t="s">
        <v>157</v>
      </c>
      <c r="B120" s="1" t="n">
        <v>1</v>
      </c>
      <c r="C120" s="1" t="n">
        <v>0.05781</v>
      </c>
      <c r="D120" s="0" t="n">
        <v>0.2381</v>
      </c>
      <c r="E120" s="1" t="n">
        <v>0.3854</v>
      </c>
      <c r="F120" s="1" t="n">
        <v>0.1435</v>
      </c>
      <c r="G120" s="1" t="n">
        <v>2.5631</v>
      </c>
      <c r="H120" s="16" t="n">
        <f aca="false">C120*D120</f>
        <v>0.013764561</v>
      </c>
      <c r="I120" s="17" t="n">
        <f aca="false">C120*E120</f>
        <v>0.022279974</v>
      </c>
      <c r="J120" s="17" t="n">
        <f aca="false">C120*F120</f>
        <v>0.008295735</v>
      </c>
      <c r="K120" s="17" t="n">
        <f aca="false">C120*G120</f>
        <v>0.148172811</v>
      </c>
      <c r="L120" s="6" t="n">
        <v>118</v>
      </c>
      <c r="M120" s="6"/>
      <c r="N120" s="6" t="n">
        <v>1</v>
      </c>
      <c r="O120" s="17" t="n">
        <f aca="false">O24+H122</f>
        <v>2.340923362</v>
      </c>
      <c r="P120" s="17" t="n">
        <f aca="false">P24+I122</f>
        <v>8.985521158</v>
      </c>
      <c r="Q120" s="17" t="n">
        <f aca="false">Q24+J122</f>
        <v>2.250203829</v>
      </c>
      <c r="R120" s="17" t="n">
        <f aca="false">R24+K122</f>
        <v>16.680326611</v>
      </c>
      <c r="S120" s="0" t="n">
        <v>0</v>
      </c>
      <c r="T120" s="0" t="n">
        <v>0</v>
      </c>
      <c r="U120" s="17" t="n">
        <f aca="false">O120+S120</f>
        <v>2.340923362</v>
      </c>
      <c r="V120" s="17" t="n">
        <f aca="false">P120+T120</f>
        <v>8.985521158</v>
      </c>
      <c r="W120" s="17" t="n">
        <f aca="false">SQRT(U120*U120+V120*V120)</f>
        <v>9.28544628263085</v>
      </c>
      <c r="X120" s="17" t="n">
        <f aca="false">DEGREES(ATAN(V120/U120))</f>
        <v>75.3977881681808</v>
      </c>
      <c r="AL120" s="17" t="n">
        <f aca="false">O120+O120+Q120+(3*S120)</f>
        <v>6.932050553</v>
      </c>
      <c r="AM120" s="17" t="n">
        <f aca="false">P120+P120+R120+(3*T120)</f>
        <v>34.651368927</v>
      </c>
      <c r="AN120" s="17" t="n">
        <f aca="false">SQRT(AL120*AL120+AM120*AM120)</f>
        <v>35.3379497620392</v>
      </c>
      <c r="AO120" s="17" t="n">
        <f aca="false">DEGREES(ATAN(AM120/AL120))</f>
        <v>78.687242676966</v>
      </c>
      <c r="AP120" s="23" t="n">
        <f aca="false">((SQRT(3))*14.2)/AN120</f>
        <v>0.695997408822474</v>
      </c>
      <c r="AQ120" s="17" t="n">
        <f aca="false">0-AO120</f>
        <v>-78.687242676966</v>
      </c>
      <c r="AR120" s="17"/>
      <c r="AS120" s="17" t="n">
        <f aca="false">AM120/AL120</f>
        <v>4.99871844010195</v>
      </c>
      <c r="AT120" s="17" t="n">
        <f aca="false">AP120*1.43</f>
        <v>0.995276294616137</v>
      </c>
    </row>
    <row r="121" customFormat="false" ht="12.75" hidden="false" customHeight="false" outlineLevel="0" collapsed="false">
      <c r="A121" s="1" t="s">
        <v>158</v>
      </c>
      <c r="B121" s="1" t="n">
        <v>1</v>
      </c>
      <c r="C121" s="1" t="n">
        <v>0.06682</v>
      </c>
      <c r="D121" s="0" t="n">
        <v>0.2381</v>
      </c>
      <c r="E121" s="1" t="n">
        <v>0.3854</v>
      </c>
      <c r="F121" s="1" t="n">
        <v>0.1435</v>
      </c>
      <c r="G121" s="1" t="n">
        <v>2.5631</v>
      </c>
      <c r="H121" s="16" t="n">
        <f aca="false">C121*D121</f>
        <v>0.015909842</v>
      </c>
      <c r="I121" s="17" t="n">
        <f aca="false">C121*E121</f>
        <v>0.025752428</v>
      </c>
      <c r="J121" s="17" t="n">
        <f aca="false">C121*F121</f>
        <v>0.00958867</v>
      </c>
      <c r="K121" s="17" t="n">
        <f aca="false">C121*G121</f>
        <v>0.171266342</v>
      </c>
      <c r="L121" s="6" t="n">
        <v>119</v>
      </c>
      <c r="M121" s="6"/>
      <c r="N121" s="6" t="n">
        <v>1</v>
      </c>
      <c r="O121" s="17" t="n">
        <f aca="false">O25+H123</f>
        <v>2.371145395</v>
      </c>
      <c r="P121" s="17" t="n">
        <f aca="false">P25+I123</f>
        <v>9.03528523</v>
      </c>
      <c r="Q121" s="17" t="n">
        <f aca="false">Q25+J123</f>
        <v>2.269866479</v>
      </c>
      <c r="R121" s="17" t="n">
        <f aca="false">R25+K123</f>
        <v>17.002432039</v>
      </c>
      <c r="S121" s="0" t="n">
        <v>0</v>
      </c>
      <c r="T121" s="0" t="n">
        <v>0</v>
      </c>
      <c r="U121" s="17" t="n">
        <f aca="false">O121+S121</f>
        <v>2.371145395</v>
      </c>
      <c r="V121" s="17" t="n">
        <f aca="false">P121+T121</f>
        <v>9.03528523</v>
      </c>
      <c r="W121" s="17" t="n">
        <f aca="false">SQRT(U121*U121+V121*V121)</f>
        <v>9.34123705253677</v>
      </c>
      <c r="X121" s="17" t="n">
        <f aca="false">DEGREES(ATAN(V121/U121))</f>
        <v>75.2953564116087</v>
      </c>
      <c r="AL121" s="17" t="n">
        <f aca="false">O121+O121+Q121+(3*S121)</f>
        <v>7.012157269</v>
      </c>
      <c r="AM121" s="17" t="n">
        <f aca="false">P121+P121+R121+(3*T121)</f>
        <v>35.073002499</v>
      </c>
      <c r="AN121" s="17" t="n">
        <f aca="false">SQRT(AL121*AL121+AM121*AM121)</f>
        <v>35.7671057517945</v>
      </c>
      <c r="AO121" s="17" t="n">
        <f aca="false">DEGREES(ATAN(AM121/AL121))</f>
        <v>78.6939053641584</v>
      </c>
      <c r="AP121" s="23" t="n">
        <f aca="false">((SQRT(3))*14.2)/AN121</f>
        <v>0.687646398849146</v>
      </c>
      <c r="AQ121" s="17" t="n">
        <f aca="false">0-AO121</f>
        <v>-78.6939053641584</v>
      </c>
      <c r="AR121" s="17"/>
      <c r="AS121" s="17" t="n">
        <f aca="false">AM121/AL121</f>
        <v>5.00174213919217</v>
      </c>
      <c r="AT121" s="17" t="n">
        <f aca="false">AP121*1.43</f>
        <v>0.983334350354279</v>
      </c>
    </row>
    <row r="122" customFormat="false" ht="12.75" hidden="false" customHeight="false" outlineLevel="0" collapsed="false">
      <c r="A122" s="1" t="s">
        <v>159</v>
      </c>
      <c r="B122" s="1" t="n">
        <v>1</v>
      </c>
      <c r="C122" s="1" t="n">
        <v>0.05715</v>
      </c>
      <c r="D122" s="0" t="n">
        <v>0.2381</v>
      </c>
      <c r="E122" s="1" t="n">
        <v>0.3854</v>
      </c>
      <c r="F122" s="1" t="n">
        <v>0.1435</v>
      </c>
      <c r="G122" s="1" t="n">
        <v>2.5631</v>
      </c>
      <c r="H122" s="16" t="n">
        <f aca="false">C122*D122</f>
        <v>0.013607415</v>
      </c>
      <c r="I122" s="17" t="n">
        <f aca="false">C122*E122</f>
        <v>0.02202561</v>
      </c>
      <c r="J122" s="17" t="n">
        <f aca="false">C122*F122</f>
        <v>0.008201025</v>
      </c>
      <c r="K122" s="17" t="n">
        <f aca="false">C122*G122</f>
        <v>0.146481165</v>
      </c>
      <c r="L122" s="6" t="n">
        <v>120</v>
      </c>
      <c r="M122" s="6"/>
      <c r="N122" s="6" t="n">
        <v>1</v>
      </c>
      <c r="O122" s="17" t="n">
        <f aca="false">O26+H124</f>
        <v>2.407310404</v>
      </c>
      <c r="P122" s="17" t="n">
        <f aca="false">P26+I124</f>
        <v>9.096816886</v>
      </c>
      <c r="Q122" s="17" t="n">
        <f aca="false">Q26+J124</f>
        <v>2.296791129</v>
      </c>
      <c r="R122" s="17" t="n">
        <f aca="false">R26+K124</f>
        <v>17.380307083</v>
      </c>
      <c r="S122" s="0" t="n">
        <v>0</v>
      </c>
      <c r="T122" s="0" t="n">
        <v>0</v>
      </c>
      <c r="U122" s="17" t="n">
        <f aca="false">O122+S122</f>
        <v>2.407310404</v>
      </c>
      <c r="V122" s="17" t="n">
        <f aca="false">P122+T122</f>
        <v>9.096816886</v>
      </c>
      <c r="W122" s="17" t="n">
        <f aca="false">SQRT(U122*U122+V122*V122)</f>
        <v>9.40995328567689</v>
      </c>
      <c r="X122" s="17" t="n">
        <f aca="false">DEGREES(ATAN(V122/U122))</f>
        <v>75.1774668885257</v>
      </c>
      <c r="AL122" s="17" t="n">
        <f aca="false">O122+O122+Q122+(3*S122)</f>
        <v>7.111411937</v>
      </c>
      <c r="AM122" s="17" t="n">
        <f aca="false">P122+P122+R122+(3*T122)</f>
        <v>35.573940855</v>
      </c>
      <c r="AN122" s="17" t="n">
        <f aca="false">SQRT(AL122*AL122+AM122*AM122)</f>
        <v>36.2777817361087</v>
      </c>
      <c r="AO122" s="17" t="n">
        <f aca="false">DEGREES(ATAN(AM122/AL122))</f>
        <v>78.6952962747914</v>
      </c>
      <c r="AP122" s="23" t="n">
        <f aca="false">((SQRT(3))*14.2)/AN122</f>
        <v>0.677966520841531</v>
      </c>
      <c r="AQ122" s="17" t="n">
        <f aca="false">0-AO122</f>
        <v>-78.6952962747914</v>
      </c>
      <c r="AR122" s="17"/>
      <c r="AS122" s="17" t="n">
        <f aca="false">AM122/AL122</f>
        <v>5.00237381411027</v>
      </c>
      <c r="AT122" s="17" t="n">
        <f aca="false">AP122*1.43</f>
        <v>0.969492124803389</v>
      </c>
    </row>
    <row r="123" customFormat="false" ht="12.75" hidden="false" customHeight="false" outlineLevel="0" collapsed="false">
      <c r="A123" s="1" t="s">
        <v>160</v>
      </c>
      <c r="B123" s="1" t="n">
        <v>1</v>
      </c>
      <c r="C123" s="1" t="n">
        <v>0.12773</v>
      </c>
      <c r="D123" s="0" t="n">
        <v>0.2381</v>
      </c>
      <c r="E123" s="1" t="n">
        <v>0.3854</v>
      </c>
      <c r="F123" s="1" t="n">
        <v>0.1435</v>
      </c>
      <c r="G123" s="1" t="n">
        <v>2.5631</v>
      </c>
      <c r="H123" s="16" t="n">
        <f aca="false">C123*D123</f>
        <v>0.030412513</v>
      </c>
      <c r="I123" s="17" t="n">
        <f aca="false">C123*E123</f>
        <v>0.049227142</v>
      </c>
      <c r="J123" s="17" t="n">
        <f aca="false">C123*F123</f>
        <v>0.018329255</v>
      </c>
      <c r="K123" s="17" t="n">
        <f aca="false">C123*G123</f>
        <v>0.327384763</v>
      </c>
      <c r="L123" s="6" t="n">
        <v>121</v>
      </c>
      <c r="M123" s="6"/>
      <c r="N123" s="6" t="n">
        <v>1</v>
      </c>
      <c r="O123" s="17" t="n">
        <f aca="false">O70+H114</f>
        <v>2.100518554</v>
      </c>
      <c r="P123" s="17" t="n">
        <f aca="false">P70+I114</f>
        <v>8.580079486</v>
      </c>
      <c r="Q123" s="17" t="n">
        <f aca="false">Q70+J114</f>
        <v>2.077368569</v>
      </c>
      <c r="R123" s="17" t="n">
        <f aca="false">R70+K114</f>
        <v>14.154723823</v>
      </c>
      <c r="S123" s="0" t="n">
        <v>0</v>
      </c>
      <c r="T123" s="0" t="n">
        <v>0</v>
      </c>
      <c r="U123" s="17" t="n">
        <f aca="false">O123+S123</f>
        <v>2.100518554</v>
      </c>
      <c r="V123" s="17" t="n">
        <f aca="false">P123+T123</f>
        <v>8.580079486</v>
      </c>
      <c r="W123" s="17" t="n">
        <f aca="false">SQRT(U123*U123+V123*V123)</f>
        <v>8.83345584591763</v>
      </c>
      <c r="X123" s="17" t="n">
        <f aca="false">DEGREES(ATAN(V123/U123))</f>
        <v>76.2437849574384</v>
      </c>
      <c r="AL123" s="17" t="n">
        <f aca="false">O123+O123+Q123+(3*S123)</f>
        <v>6.278405677</v>
      </c>
      <c r="AM123" s="17" t="n">
        <f aca="false">P123+P123+R123+(3*T123)</f>
        <v>31.314882795</v>
      </c>
      <c r="AN123" s="17" t="n">
        <f aca="false">SQRT(AL123*AL123+AM123*AM123)</f>
        <v>31.9380691700292</v>
      </c>
      <c r="AO123" s="17" t="n">
        <f aca="false">DEGREES(ATAN(AM123/AL123))</f>
        <v>78.6629257399557</v>
      </c>
      <c r="AP123" s="23" t="n">
        <f aca="false">((SQRT(3))*14.2)/AN123</f>
        <v>0.770087926622633</v>
      </c>
      <c r="AQ123" s="17" t="n">
        <f aca="false">0-AO123</f>
        <v>-78.6629257399557</v>
      </c>
      <c r="AR123" s="17"/>
      <c r="AS123" s="17" t="n">
        <f aca="false">AM123/AL123</f>
        <v>4.98771255092951</v>
      </c>
      <c r="AT123" s="17" t="n">
        <f aca="false">AP123*1.47</f>
        <v>1.13202925213527</v>
      </c>
    </row>
    <row r="124" customFormat="false" ht="12.75" hidden="false" customHeight="false" outlineLevel="0" collapsed="false">
      <c r="A124" s="1" t="s">
        <v>161</v>
      </c>
      <c r="B124" s="1" t="n">
        <v>1</v>
      </c>
      <c r="C124" s="1" t="n">
        <v>0.08007</v>
      </c>
      <c r="D124" s="0" t="n">
        <v>0.2381</v>
      </c>
      <c r="E124" s="1" t="n">
        <v>0.3854</v>
      </c>
      <c r="F124" s="1" t="n">
        <v>0.1435</v>
      </c>
      <c r="G124" s="1" t="n">
        <v>2.5631</v>
      </c>
      <c r="H124" s="16" t="n">
        <f aca="false">C124*D124</f>
        <v>0.019064667</v>
      </c>
      <c r="I124" s="17" t="n">
        <f aca="false">C124*E124</f>
        <v>0.030858978</v>
      </c>
      <c r="J124" s="17" t="n">
        <f aca="false">C124*F124</f>
        <v>0.011490045</v>
      </c>
      <c r="K124" s="17" t="n">
        <f aca="false">C124*G124</f>
        <v>0.205227417</v>
      </c>
      <c r="L124" s="6" t="n">
        <v>122</v>
      </c>
      <c r="M124" s="6"/>
      <c r="N124" s="6" t="n">
        <v>1</v>
      </c>
      <c r="O124" s="17" t="n">
        <f aca="false">O71+H115</f>
        <v>2.114373593</v>
      </c>
      <c r="P124" s="17" t="n">
        <f aca="false">P71+I115</f>
        <v>8.603413262</v>
      </c>
      <c r="Q124" s="17" t="n">
        <f aca="false">Q71+J115</f>
        <v>2.087273427</v>
      </c>
      <c r="R124" s="17" t="n">
        <f aca="false">R71+K115</f>
        <v>14.300404535</v>
      </c>
      <c r="S124" s="0" t="n">
        <v>0</v>
      </c>
      <c r="T124" s="0" t="n">
        <v>0</v>
      </c>
      <c r="U124" s="17" t="n">
        <f aca="false">O124+S124</f>
        <v>2.114373593</v>
      </c>
      <c r="V124" s="17" t="n">
        <f aca="false">P124+T124</f>
        <v>8.603413262</v>
      </c>
      <c r="W124" s="17" t="n">
        <f aca="false">SQRT(U124*U124+V124*V124)</f>
        <v>8.85941845989528</v>
      </c>
      <c r="X124" s="17" t="n">
        <f aca="false">DEGREES(ATAN(V124/U124))</f>
        <v>76.1926353641865</v>
      </c>
      <c r="AL124" s="17" t="n">
        <f aca="false">O124+O124+Q124+(3*S124)</f>
        <v>6.316020613</v>
      </c>
      <c r="AM124" s="17" t="n">
        <f aca="false">P124+P124+R124+(3*T124)</f>
        <v>31.507231059</v>
      </c>
      <c r="AN124" s="17" t="n">
        <f aca="false">SQRT(AL124*AL124+AM124*AM124)</f>
        <v>32.134058651049</v>
      </c>
      <c r="AO124" s="17" t="n">
        <f aca="false">DEGREES(ATAN(AM124/AL124))</f>
        <v>78.6645856665536</v>
      </c>
      <c r="AP124" s="23" t="n">
        <f aca="false">((SQRT(3))*14.2)/AN124</f>
        <v>0.765391067918375</v>
      </c>
      <c r="AQ124" s="17" t="n">
        <f aca="false">0-AO124</f>
        <v>-78.6645856665536</v>
      </c>
      <c r="AR124" s="17"/>
      <c r="AS124" s="17" t="n">
        <f aca="false">AM124/AL124</f>
        <v>4.98846235462721</v>
      </c>
      <c r="AT124" s="17" t="n">
        <f aca="false">1.46*AP124</f>
        <v>1.11747095916083</v>
      </c>
    </row>
    <row r="125" customFormat="false" ht="12.75" hidden="false" customHeight="false" outlineLevel="0" collapsed="false">
      <c r="L125" s="6" t="n">
        <v>123</v>
      </c>
      <c r="M125" s="6"/>
      <c r="N125" s="6" t="n">
        <v>1</v>
      </c>
      <c r="O125" s="17" t="n">
        <f aca="false">O11+H106</f>
        <v>1.813531862</v>
      </c>
      <c r="P125" s="17" t="n">
        <f aca="false">P11+I106</f>
        <v>8.097633458</v>
      </c>
      <c r="Q125" s="17" t="n">
        <f aca="false">Q11+J106</f>
        <v>1.873709583</v>
      </c>
      <c r="R125" s="17" t="n">
        <f aca="false">R11+K106</f>
        <v>11.133806105</v>
      </c>
      <c r="S125" s="0" t="n">
        <v>0</v>
      </c>
      <c r="T125" s="0" t="n">
        <v>0</v>
      </c>
      <c r="U125" s="17" t="n">
        <f aca="false">O125+S125</f>
        <v>1.813531862</v>
      </c>
      <c r="V125" s="17" t="n">
        <f aca="false">P125+T125</f>
        <v>8.097633458</v>
      </c>
      <c r="W125" s="17" t="n">
        <f aca="false">SQRT(U125*U125+V125*V125)</f>
        <v>8.29822664396498</v>
      </c>
      <c r="X125" s="17" t="n">
        <f aca="false">DEGREES(ATAN(V125/U125))</f>
        <v>77.3764406551048</v>
      </c>
      <c r="AL125" s="17" t="n">
        <f aca="false">O125+O125+Q125+(3*S125)</f>
        <v>5.500773307</v>
      </c>
      <c r="AM125" s="17" t="n">
        <f aca="false">P125+P125+R125+(3*T125)</f>
        <v>27.329073021</v>
      </c>
      <c r="AN125" s="17" t="n">
        <f aca="false">SQRT(AL125*AL125+AM125*AM125)</f>
        <v>27.8771723666902</v>
      </c>
      <c r="AO125" s="17" t="n">
        <f aca="false">DEGREES(ATAN(AM125/AL125))</f>
        <v>78.6196123894387</v>
      </c>
      <c r="AP125" s="23" t="n">
        <f aca="false">((SQRT(3))*14.2)/AN125</f>
        <v>0.882267438890834</v>
      </c>
      <c r="AQ125" s="17" t="n">
        <f aca="false">0-AO125</f>
        <v>-78.6196123894387</v>
      </c>
      <c r="AR125" s="17"/>
      <c r="AS125" s="17" t="n">
        <f aca="false">AM125/AL125</f>
        <v>4.96822382886101</v>
      </c>
      <c r="AT125" s="17" t="n">
        <f aca="false">1.46*AP125</f>
        <v>1.28811046078062</v>
      </c>
    </row>
    <row r="126" customFormat="false" ht="12.75" hidden="false" customHeight="false" outlineLevel="0" collapsed="false">
      <c r="AL126" s="17"/>
    </row>
    <row r="127" customFormat="false" ht="12.75" hidden="false" customHeight="false" outlineLevel="0" collapsed="false">
      <c r="AL127" s="17"/>
    </row>
    <row r="128" customFormat="false" ht="12.75" hidden="false" customHeight="false" outlineLevel="0" collapsed="false">
      <c r="AL128" s="17"/>
    </row>
    <row r="129" customFormat="false" ht="12.75" hidden="false" customHeight="false" outlineLevel="0" collapsed="false">
      <c r="AL129" s="17"/>
    </row>
    <row r="130" customFormat="false" ht="12.75" hidden="false" customHeight="false" outlineLevel="0" collapsed="false">
      <c r="AL130" s="17"/>
    </row>
    <row r="131" customFormat="false" ht="12.75" hidden="false" customHeight="false" outlineLevel="0" collapsed="false">
      <c r="AL131" s="17"/>
    </row>
    <row r="132" customFormat="false" ht="12.75" hidden="false" customHeight="false" outlineLevel="0" collapsed="false">
      <c r="AL132" s="17"/>
    </row>
    <row r="133" customFormat="false" ht="12.75" hidden="false" customHeight="false" outlineLevel="0" collapsed="false">
      <c r="AL133" s="17"/>
    </row>
    <row r="134" customFormat="false" ht="12.75" hidden="false" customHeight="false" outlineLevel="0" collapsed="false">
      <c r="AL134" s="17"/>
    </row>
    <row r="135" customFormat="false" ht="12.75" hidden="false" customHeight="false" outlineLevel="0" collapsed="false">
      <c r="AL135" s="17"/>
    </row>
  </sheetData>
  <mergeCells count="3">
    <mergeCell ref="AG1:AH1"/>
    <mergeCell ref="AP1:AQ1"/>
    <mergeCell ref="CC1:C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35"/>
  <sheetViews>
    <sheetView showFormulas="false" showGridLines="true" showRowColHeaders="true" showZeros="true" rightToLeft="false" tabSelected="false" showOutlineSymbols="true" defaultGridColor="true" view="normal" topLeftCell="CE55" colorId="64" zoomScale="100" zoomScaleNormal="100" zoomScalePageLayoutView="100" workbookViewId="0">
      <selection pane="topLeft" activeCell="CI3" activeCellId="0" sqref="CI3:CI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.28"/>
    <col collapsed="false" customWidth="true" hidden="false" outlineLevel="0" max="3" min="3" style="1" width="8.99"/>
    <col collapsed="false" customWidth="true" hidden="false" outlineLevel="0" max="4" min="4" style="0" width="8.56"/>
    <col collapsed="false" customWidth="true" hidden="false" outlineLevel="0" max="5" min="5" style="0" width="8.85"/>
    <col collapsed="false" customWidth="true" hidden="false" outlineLevel="0" max="6" min="6" style="0" width="8.28"/>
    <col collapsed="false" customWidth="true" hidden="false" outlineLevel="0" max="7" min="7" style="0" width="9.14"/>
    <col collapsed="false" customWidth="true" hidden="false" outlineLevel="0" max="8" min="8" style="2" width="8.28"/>
    <col collapsed="false" customWidth="true" hidden="false" outlineLevel="0" max="9" min="9" style="0" width="8.85"/>
    <col collapsed="false" customWidth="true" hidden="false" outlineLevel="0" max="10" min="10" style="0" width="6.99"/>
    <col collapsed="false" customWidth="true" hidden="false" outlineLevel="0" max="11" min="11" style="0" width="8.99"/>
    <col collapsed="false" customWidth="true" hidden="false" outlineLevel="0" max="12" min="12" style="0" width="5.99"/>
    <col collapsed="false" customWidth="true" hidden="false" outlineLevel="0" max="13" min="13" style="0" width="11.99"/>
    <col collapsed="false" customWidth="true" hidden="false" outlineLevel="0" max="14" min="14" style="0" width="5.99"/>
    <col collapsed="false" customWidth="true" hidden="false" outlineLevel="0" max="15" min="15" style="0" width="8.56"/>
    <col collapsed="false" customWidth="true" hidden="false" outlineLevel="0" max="16" min="16" style="0" width="9.14"/>
    <col collapsed="false" customWidth="true" hidden="false" outlineLevel="0" max="17" min="17" style="0" width="8.85"/>
    <col collapsed="false" customWidth="true" hidden="false" outlineLevel="0" max="18" min="18" style="0" width="9.28"/>
    <col collapsed="false" customWidth="true" hidden="false" outlineLevel="0" max="19" min="19" style="0" width="5.28"/>
    <col collapsed="false" customWidth="true" hidden="false" outlineLevel="0" max="20" min="20" style="0" width="8.7"/>
    <col collapsed="false" customWidth="true" hidden="false" outlineLevel="0" max="21" min="21" style="0" width="7.28"/>
    <col collapsed="false" customWidth="true" hidden="false" outlineLevel="0" max="22" min="22" style="0" width="8.85"/>
    <col collapsed="false" customWidth="true" hidden="false" outlineLevel="0" max="23" min="23" style="0" width="8.28"/>
    <col collapsed="false" customWidth="true" hidden="false" outlineLevel="0" max="24" min="24" style="0" width="8.41"/>
    <col collapsed="false" customWidth="true" hidden="false" outlineLevel="0" max="25" min="25" style="0" width="9.56"/>
    <col collapsed="false" customWidth="true" hidden="false" outlineLevel="0" max="26" min="26" style="0" width="9.7"/>
    <col collapsed="false" customWidth="true" hidden="false" outlineLevel="0" max="27" min="27" style="3" width="8.41"/>
    <col collapsed="false" customWidth="true" hidden="false" outlineLevel="0" max="28" min="28" style="0" width="16.56"/>
    <col collapsed="false" customWidth="true" hidden="false" outlineLevel="0" max="33" min="33" style="4" width="11.42"/>
    <col collapsed="false" customWidth="true" hidden="false" outlineLevel="0" max="37" min="37" style="0" width="20.85"/>
    <col collapsed="false" customWidth="true" hidden="false" outlineLevel="0" max="42" min="42" style="5" width="11.42"/>
    <col collapsed="false" customWidth="true" hidden="false" outlineLevel="0" max="45" min="45" style="0" width="21.42"/>
    <col collapsed="false" customWidth="true" hidden="false" outlineLevel="0" max="46" min="46" style="0" width="8.28"/>
    <col collapsed="false" customWidth="true" hidden="false" outlineLevel="0" max="74" min="74" style="0" width="9.56"/>
    <col collapsed="false" customWidth="true" hidden="false" outlineLevel="0" max="75" min="75" style="0" width="14.7"/>
    <col collapsed="false" customWidth="true" hidden="false" outlineLevel="0" max="77" min="77" style="0" width="12.85"/>
    <col collapsed="false" customWidth="true" hidden="false" outlineLevel="0" max="78" min="78" style="0" width="14.14"/>
    <col collapsed="false" customWidth="true" hidden="false" outlineLevel="0" max="79" min="79" style="0" width="23.99"/>
    <col collapsed="false" customWidth="true" hidden="false" outlineLevel="0" max="82" min="81" style="0" width="13.28"/>
    <col collapsed="false" customWidth="true" hidden="false" outlineLevel="0" max="83" min="83" style="0" width="15.56"/>
    <col collapsed="false" customWidth="true" hidden="false" outlineLevel="0" max="84" min="84" style="0" width="29.28"/>
    <col collapsed="false" customWidth="true" hidden="false" outlineLevel="0" max="85" min="85" style="0" width="20.7"/>
    <col collapsed="false" customWidth="true" hidden="false" outlineLevel="0" max="86" min="86" style="0" width="24.85"/>
    <col collapsed="false" customWidth="true" hidden="false" outlineLevel="0" max="87" min="87" style="0" width="14.41"/>
    <col collapsed="false" customWidth="true" hidden="false" outlineLevel="0" max="88" min="88" style="0" width="2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0" t="s">
        <v>3</v>
      </c>
      <c r="F1" s="0" t="s">
        <v>4</v>
      </c>
      <c r="H1" s="2" t="s">
        <v>5</v>
      </c>
      <c r="J1" s="0" t="s">
        <v>6</v>
      </c>
      <c r="L1" s="6" t="s">
        <v>7</v>
      </c>
      <c r="M1" s="6" t="s">
        <v>2</v>
      </c>
      <c r="N1" s="6" t="s">
        <v>1</v>
      </c>
      <c r="O1" s="0" t="s">
        <v>8</v>
      </c>
      <c r="Q1" s="0" t="s">
        <v>9</v>
      </c>
      <c r="S1" s="0" t="s">
        <v>10</v>
      </c>
      <c r="U1" s="0" t="s">
        <v>11</v>
      </c>
      <c r="W1" s="0" t="s">
        <v>11</v>
      </c>
      <c r="Y1" s="7" t="s">
        <v>12</v>
      </c>
      <c r="Z1" s="7"/>
      <c r="AA1" s="8" t="s">
        <v>13</v>
      </c>
      <c r="AB1" s="7" t="s">
        <v>14</v>
      </c>
      <c r="AC1" s="0" t="s">
        <v>15</v>
      </c>
      <c r="AE1" s="0" t="s">
        <v>15</v>
      </c>
      <c r="AG1" s="9" t="s">
        <v>16</v>
      </c>
      <c r="AH1" s="9"/>
      <c r="AI1" s="10"/>
      <c r="AJ1" s="7" t="s">
        <v>13</v>
      </c>
      <c r="AK1" s="7" t="s">
        <v>17</v>
      </c>
      <c r="AL1" s="3" t="s">
        <v>18</v>
      </c>
      <c r="AM1" s="3"/>
      <c r="AN1" s="3" t="s">
        <v>18</v>
      </c>
      <c r="AO1" s="3"/>
      <c r="AP1" s="11" t="s">
        <v>19</v>
      </c>
      <c r="AQ1" s="11"/>
      <c r="AR1" s="7" t="s">
        <v>13</v>
      </c>
      <c r="AS1" s="7" t="s">
        <v>20</v>
      </c>
      <c r="AT1" s="0" t="s">
        <v>21</v>
      </c>
      <c r="AV1" s="0" t="s">
        <v>22</v>
      </c>
      <c r="AX1" s="0" t="s">
        <v>23</v>
      </c>
      <c r="AZ1" s="0" t="s">
        <v>23</v>
      </c>
      <c r="BB1" s="0" t="s">
        <v>24</v>
      </c>
      <c r="BD1" s="0" t="s">
        <v>24</v>
      </c>
      <c r="BF1" s="0" t="s">
        <v>25</v>
      </c>
      <c r="BH1" s="0" t="s">
        <v>25</v>
      </c>
      <c r="BJ1" s="0" t="s">
        <v>26</v>
      </c>
      <c r="BL1" s="0" t="s">
        <v>26</v>
      </c>
      <c r="BN1" s="0" t="s">
        <v>27</v>
      </c>
      <c r="BP1" s="0" t="s">
        <v>27</v>
      </c>
      <c r="BR1" s="0" t="s">
        <v>28</v>
      </c>
      <c r="BT1" s="0" t="s">
        <v>28</v>
      </c>
      <c r="BV1" s="0" t="s">
        <v>29</v>
      </c>
      <c r="BX1" s="0" t="s">
        <v>29</v>
      </c>
      <c r="BZ1" s="0" t="s">
        <v>30</v>
      </c>
      <c r="CB1" s="7" t="s">
        <v>31</v>
      </c>
      <c r="CC1" s="7"/>
      <c r="CD1" s="7"/>
      <c r="CE1" s="0" t="s">
        <v>32</v>
      </c>
      <c r="CG1" s="0" t="s">
        <v>32</v>
      </c>
      <c r="CI1" s="0" t="s">
        <v>13</v>
      </c>
      <c r="CJ1" s="7" t="s">
        <v>33</v>
      </c>
    </row>
    <row r="2" customFormat="false" ht="12.75" hidden="false" customHeight="false" outlineLevel="0" collapsed="false">
      <c r="C2" s="1" t="s">
        <v>34</v>
      </c>
      <c r="D2" s="0" t="s">
        <v>35</v>
      </c>
      <c r="E2" s="0" t="s">
        <v>36</v>
      </c>
      <c r="F2" s="0" t="s">
        <v>35</v>
      </c>
      <c r="G2" s="0" t="s">
        <v>36</v>
      </c>
      <c r="H2" s="2" t="s">
        <v>35</v>
      </c>
      <c r="I2" s="0" t="s">
        <v>36</v>
      </c>
      <c r="J2" s="0" t="s">
        <v>35</v>
      </c>
      <c r="K2" s="0" t="s">
        <v>36</v>
      </c>
      <c r="L2" s="7" t="s">
        <v>37</v>
      </c>
      <c r="M2" s="6" t="s">
        <v>34</v>
      </c>
      <c r="N2" s="7"/>
      <c r="O2" s="0" t="s">
        <v>35</v>
      </c>
      <c r="P2" s="0" t="s">
        <v>36</v>
      </c>
      <c r="Q2" s="0" t="s">
        <v>35</v>
      </c>
      <c r="R2" s="0" t="s">
        <v>36</v>
      </c>
      <c r="S2" s="0" t="s">
        <v>35</v>
      </c>
      <c r="T2" s="0" t="s">
        <v>36</v>
      </c>
      <c r="U2" s="0" t="s">
        <v>35</v>
      </c>
      <c r="V2" s="0" t="s">
        <v>36</v>
      </c>
      <c r="W2" s="0" t="s">
        <v>38</v>
      </c>
      <c r="X2" s="0" t="s">
        <v>39</v>
      </c>
      <c r="Y2" s="7" t="s">
        <v>38</v>
      </c>
      <c r="Z2" s="7" t="s">
        <v>39</v>
      </c>
      <c r="AA2" s="8"/>
      <c r="AB2" s="7" t="s">
        <v>38</v>
      </c>
      <c r="AC2" s="0" t="s">
        <v>35</v>
      </c>
      <c r="AD2" s="0" t="s">
        <v>36</v>
      </c>
      <c r="AE2" s="0" t="s">
        <v>38</v>
      </c>
      <c r="AF2" s="0" t="s">
        <v>39</v>
      </c>
      <c r="AG2" s="14" t="s">
        <v>38</v>
      </c>
      <c r="AH2" s="7" t="s">
        <v>39</v>
      </c>
      <c r="AI2" s="7"/>
      <c r="AJ2" s="7"/>
      <c r="AK2" s="7" t="s">
        <v>38</v>
      </c>
      <c r="AL2" s="0" t="s">
        <v>35</v>
      </c>
      <c r="AM2" s="0" t="s">
        <v>36</v>
      </c>
      <c r="AN2" s="0" t="s">
        <v>38</v>
      </c>
      <c r="AO2" s="0" t="s">
        <v>39</v>
      </c>
      <c r="AP2" s="15" t="s">
        <v>38</v>
      </c>
      <c r="AQ2" s="7" t="s">
        <v>39</v>
      </c>
      <c r="AS2" s="7" t="s">
        <v>38</v>
      </c>
      <c r="AT2" s="0" t="s">
        <v>38</v>
      </c>
      <c r="AU2" s="0" t="s">
        <v>39</v>
      </c>
      <c r="AV2" s="0" t="s">
        <v>38</v>
      </c>
      <c r="AW2" s="0" t="s">
        <v>39</v>
      </c>
      <c r="AX2" s="0" t="s">
        <v>38</v>
      </c>
      <c r="AY2" s="0" t="s">
        <v>39</v>
      </c>
      <c r="AZ2" s="0" t="s">
        <v>35</v>
      </c>
      <c r="BA2" s="0" t="s">
        <v>36</v>
      </c>
      <c r="BB2" s="0" t="s">
        <v>35</v>
      </c>
      <c r="BC2" s="0" t="s">
        <v>36</v>
      </c>
      <c r="BD2" s="0" t="s">
        <v>38</v>
      </c>
      <c r="BE2" s="0" t="s">
        <v>39</v>
      </c>
      <c r="BF2" s="0" t="s">
        <v>38</v>
      </c>
      <c r="BG2" s="0" t="s">
        <v>39</v>
      </c>
      <c r="BH2" s="0" t="s">
        <v>35</v>
      </c>
      <c r="BI2" s="0" t="s">
        <v>36</v>
      </c>
      <c r="BJ2" s="0" t="s">
        <v>35</v>
      </c>
      <c r="BK2" s="0" t="s">
        <v>36</v>
      </c>
      <c r="BL2" s="0" t="s">
        <v>38</v>
      </c>
      <c r="BM2" s="0" t="s">
        <v>39</v>
      </c>
      <c r="BN2" s="0" t="s">
        <v>35</v>
      </c>
      <c r="BO2" s="0" t="s">
        <v>36</v>
      </c>
      <c r="BP2" s="0" t="s">
        <v>38</v>
      </c>
      <c r="BQ2" s="0" t="s">
        <v>39</v>
      </c>
      <c r="BR2" s="0" t="s">
        <v>38</v>
      </c>
      <c r="BS2" s="0" t="s">
        <v>39</v>
      </c>
      <c r="BT2" s="0" t="s">
        <v>35</v>
      </c>
      <c r="BU2" s="0" t="s">
        <v>36</v>
      </c>
      <c r="BV2" s="0" t="s">
        <v>35</v>
      </c>
      <c r="BW2" s="0" t="s">
        <v>36</v>
      </c>
      <c r="BX2" s="0" t="s">
        <v>38</v>
      </c>
      <c r="BY2" s="0" t="s">
        <v>39</v>
      </c>
      <c r="BZ2" s="0" t="s">
        <v>38</v>
      </c>
      <c r="CA2" s="0" t="s">
        <v>39</v>
      </c>
      <c r="CB2" s="7" t="s">
        <v>38</v>
      </c>
      <c r="CC2" s="7" t="s">
        <v>39</v>
      </c>
      <c r="CD2" s="7"/>
      <c r="CE2" s="0" t="s">
        <v>38</v>
      </c>
      <c r="CF2" s="0" t="s">
        <v>39</v>
      </c>
      <c r="CG2" s="0" t="s">
        <v>35</v>
      </c>
      <c r="CH2" s="0" t="s">
        <v>36</v>
      </c>
      <c r="CJ2" s="7" t="s">
        <v>38</v>
      </c>
    </row>
    <row r="3" customFormat="false" ht="12.75" hidden="false" customHeight="false" outlineLevel="0" collapsed="false">
      <c r="A3" s="1" t="s">
        <v>40</v>
      </c>
      <c r="B3" s="1" t="n">
        <v>3</v>
      </c>
      <c r="C3" s="1" t="n">
        <v>1.22322</v>
      </c>
      <c r="D3" s="0" t="n">
        <v>0.2381</v>
      </c>
      <c r="E3" s="1" t="n">
        <v>0.4004</v>
      </c>
      <c r="F3" s="1" t="n">
        <v>0.1692</v>
      </c>
      <c r="G3" s="1" t="n">
        <v>2.5058</v>
      </c>
      <c r="H3" s="16" t="n">
        <f aca="false">C3*D3</f>
        <v>0.291248682</v>
      </c>
      <c r="I3" s="17" t="n">
        <f aca="false">C3*E3</f>
        <v>0.489777288</v>
      </c>
      <c r="J3" s="17" t="n">
        <f aca="false">C3*F3</f>
        <v>0.206968824</v>
      </c>
      <c r="K3" s="17" t="n">
        <f aca="false">C3*G3</f>
        <v>3.065144676</v>
      </c>
      <c r="L3" s="6" t="n">
        <v>1</v>
      </c>
      <c r="M3" s="6" t="n">
        <f aca="false">0</f>
        <v>0</v>
      </c>
      <c r="N3" s="18" t="n">
        <v>3</v>
      </c>
      <c r="O3" s="0" t="n">
        <f aca="false">0.7538+0.180918+0.1857</f>
        <v>1.120418</v>
      </c>
      <c r="P3" s="0" t="n">
        <f aca="false">0.9779+1.99962+3.9564</f>
        <v>6.93392</v>
      </c>
      <c r="Q3" s="0" t="n">
        <f aca="false">1.20822+0.14283+0.0333</f>
        <v>1.38435</v>
      </c>
      <c r="R3" s="0" t="n">
        <f aca="false">0.904299+1.675872+1.2521</f>
        <v>3.832271</v>
      </c>
      <c r="S3" s="0" t="n">
        <v>20</v>
      </c>
      <c r="T3" s="0" t="n">
        <v>0</v>
      </c>
      <c r="U3" s="17" t="n">
        <f aca="false">O3+S3</f>
        <v>21.120418</v>
      </c>
      <c r="V3" s="17" t="n">
        <f aca="false">P3+T3</f>
        <v>6.93392</v>
      </c>
      <c r="W3" s="17" t="n">
        <f aca="false">SQRT(U3*U3+V3*V3)</f>
        <v>22.2295142335842</v>
      </c>
      <c r="X3" s="17" t="n">
        <f aca="false">DEGREES(ATAN(V3/U3))</f>
        <v>18.175220702073</v>
      </c>
      <c r="Y3" s="19" t="n">
        <f aca="false">14.2/((SQRT(3))*W3)</f>
        <v>0.368805801887773</v>
      </c>
      <c r="Z3" s="17" t="n">
        <f aca="false">0-X3</f>
        <v>-18.175220702073</v>
      </c>
      <c r="AA3" s="20" t="n">
        <f aca="false">V3/U3</f>
        <v>0.328304108375128</v>
      </c>
      <c r="AB3" s="17" t="n">
        <f aca="false">Y3*1.5</f>
        <v>0.553208702831659</v>
      </c>
      <c r="AC3" s="17" t="n">
        <f aca="false">O3+O3+S3</f>
        <v>22.240836</v>
      </c>
      <c r="AD3" s="17" t="n">
        <f aca="false">P3+P3+T3</f>
        <v>13.86784</v>
      </c>
      <c r="AE3" s="17" t="n">
        <f aca="false">SQRT(AC3*AC3+AD3*AD3)</f>
        <v>26.2101463606081</v>
      </c>
      <c r="AF3" s="17" t="n">
        <f aca="false">DEGREES(ATAN(AD3/AC3))</f>
        <v>31.9447984300966</v>
      </c>
      <c r="AG3" s="21" t="n">
        <f aca="false">14.2/(SQRT(3)*AE3)</f>
        <v>0.312793897054091</v>
      </c>
      <c r="AH3" s="17" t="n">
        <f aca="false">0-AF3</f>
        <v>-31.9447984300966</v>
      </c>
      <c r="AI3" s="22" t="n">
        <f aca="false">1000*AG3</f>
        <v>312.793897054091</v>
      </c>
      <c r="AJ3" s="17" t="n">
        <f aca="false">AD3/AC3</f>
        <v>0.623530518367205</v>
      </c>
      <c r="AK3" s="17" t="n">
        <f aca="false">AG3*1.5</f>
        <v>0.469190845581136</v>
      </c>
      <c r="AL3" s="17" t="n">
        <f aca="false">O3+O3+Q3+(3*S3)</f>
        <v>63.625186</v>
      </c>
      <c r="AM3" s="17" t="n">
        <f aca="false">P3+P3+R3+(3*T3)</f>
        <v>17.700111</v>
      </c>
      <c r="AN3" s="17" t="n">
        <f aca="false">SQRT(AL3*AL3+AM3*AM3)</f>
        <v>66.0413372286397</v>
      </c>
      <c r="AO3" s="17" t="n">
        <f aca="false">DEGREES(ATAN(AM3/AL3))</f>
        <v>15.5462196893721</v>
      </c>
      <c r="AP3" s="23" t="n">
        <f aca="false">((SQRT(3))*14.2)/AN3</f>
        <v>0.372420100797293</v>
      </c>
      <c r="AQ3" s="17" t="n">
        <f aca="false">0-AO3</f>
        <v>-15.5462196893721</v>
      </c>
      <c r="AR3" s="17" t="n">
        <f aca="false">AM3/AL3</f>
        <v>0.278193465713405</v>
      </c>
      <c r="AS3" s="17" t="n">
        <f aca="false">AP3*1.47</f>
        <v>0.547457548172021</v>
      </c>
      <c r="AT3" s="0" t="n">
        <v>1</v>
      </c>
      <c r="AU3" s="0" t="n">
        <v>120</v>
      </c>
      <c r="AV3" s="17" t="n">
        <f aca="false">SQRT(O3*O3+P3*P3)</f>
        <v>7.02385813218946</v>
      </c>
      <c r="AW3" s="17" t="n">
        <f aca="false">DEGREES(ATAN(P3/O3))</f>
        <v>80.8211937092968</v>
      </c>
      <c r="AX3" s="17" t="n">
        <f aca="false">AT3*AV3</f>
        <v>7.02385813218946</v>
      </c>
      <c r="AY3" s="17" t="n">
        <f aca="false">AU3+AW3</f>
        <v>200.821193709297</v>
      </c>
      <c r="AZ3" s="17" t="n">
        <f aca="false">AX3*COS(AY3*PI()/180)</f>
        <v>-6.565159867809</v>
      </c>
      <c r="BA3" s="17" t="n">
        <f aca="false">AX3*SIN(AY3*PI()/180)</f>
        <v>-2.49664954914265</v>
      </c>
      <c r="BB3" s="17" t="n">
        <f aca="false">Q3+(3*S3)-AZ3</f>
        <v>67.949509867809</v>
      </c>
      <c r="BC3" s="17" t="n">
        <f aca="false">R3+(3*T3)-BA3</f>
        <v>6.32892054914265</v>
      </c>
      <c r="BD3" s="17" t="n">
        <f aca="false">SQRT(BB3*BB3+BC3*BC3)</f>
        <v>68.2436160134619</v>
      </c>
      <c r="BE3" s="17" t="n">
        <f aca="false">DEGREES(ATAN(BC3/BB3))</f>
        <v>5.32126343358341</v>
      </c>
      <c r="BF3" s="17" t="n">
        <f aca="false">AV3*AV3</f>
        <v>49.334583061124</v>
      </c>
      <c r="BG3" s="17" t="n">
        <f aca="false">AW3+AW3</f>
        <v>161.642387418594</v>
      </c>
      <c r="BH3" s="17" t="n">
        <f aca="false">BF3*COS(BG3*PI()/180)</f>
        <v>-46.823910071676</v>
      </c>
      <c r="BI3" s="17" t="n">
        <f aca="false">BF3*SIN(BG3*PI()/180)</f>
        <v>15.53777755712</v>
      </c>
      <c r="BJ3" s="17" t="n">
        <f aca="false">O3+O3</f>
        <v>2.240836</v>
      </c>
      <c r="BK3" s="17" t="n">
        <f aca="false">P3+P3</f>
        <v>13.86784</v>
      </c>
      <c r="BL3" s="17" t="n">
        <f aca="false">SQRT(BJ3*BJ3+BK3*BK3)</f>
        <v>14.0477162643789</v>
      </c>
      <c r="BM3" s="17" t="n">
        <f aca="false">DEGREES(ATAN(BK3/BJ3))</f>
        <v>80.8211937092968</v>
      </c>
      <c r="BN3" s="17" t="n">
        <f aca="false">Q3+(3*S3)</f>
        <v>61.38435</v>
      </c>
      <c r="BO3" s="17" t="n">
        <f aca="false">R3+(3*T3)</f>
        <v>3.832271</v>
      </c>
      <c r="BP3" s="17" t="n">
        <f aca="false">SQRT(BN3*BN3+BO3*BO3)</f>
        <v>61.5038594393876</v>
      </c>
      <c r="BQ3" s="17" t="n">
        <f aca="false">DEGREES(ATAN(BO3/BN3))</f>
        <v>3.57238205573445</v>
      </c>
      <c r="BR3" s="17" t="n">
        <f aca="false">BL3*BP3</f>
        <v>863.988766568759</v>
      </c>
      <c r="BS3" s="17" t="n">
        <f aca="false">BM3+BQ3</f>
        <v>84.3935757650313</v>
      </c>
      <c r="BT3" s="17" t="n">
        <f aca="false">BR3*COS(BS3*PI()/180)</f>
        <v>84.4069402519603</v>
      </c>
      <c r="BU3" s="17" t="n">
        <f aca="false">BR3*SIN(BS3*PI()/180)</f>
        <v>859.855835122556</v>
      </c>
      <c r="BV3" s="17" t="n">
        <f aca="false">BH3+BT3</f>
        <v>37.5830301802843</v>
      </c>
      <c r="BW3" s="17" t="n">
        <f aca="false">BI3+BU3</f>
        <v>875.393612679676</v>
      </c>
      <c r="BX3" s="17" t="n">
        <f aca="false">SQRT(BV3*BV3+BW3*BW3)</f>
        <v>876.200012142152</v>
      </c>
      <c r="BY3" s="17" t="n">
        <f aca="false">DEGREES(ATAN(BW3/BV3))</f>
        <v>87.5416459410214</v>
      </c>
      <c r="BZ3" s="17" t="n">
        <f aca="false">BD3/BX3</f>
        <v>0.0778858880024648</v>
      </c>
      <c r="CA3" s="17" t="n">
        <f aca="false">BE3-BY3</f>
        <v>-82.220382507438</v>
      </c>
      <c r="CB3" s="17" t="n">
        <f aca="false">14.1*BZ3</f>
        <v>1.09819102083475</v>
      </c>
      <c r="CC3" s="17" t="n">
        <f aca="false">0+CA3</f>
        <v>-82.220382507438</v>
      </c>
      <c r="CD3" s="22" t="n">
        <f aca="false">1000*CB3</f>
        <v>1098.19102083475</v>
      </c>
      <c r="CE3" s="17" t="n">
        <f aca="false">BX3/((SQRT(3))*BD3)</f>
        <v>7.41277122206471</v>
      </c>
      <c r="CF3" s="17" t="n">
        <f aca="false">CC3</f>
        <v>-82.220382507438</v>
      </c>
      <c r="CG3" s="17" t="n">
        <f aca="false">CE3*COS(CF3*PI()/180)</f>
        <v>1.00341579131866</v>
      </c>
      <c r="CH3" s="17" t="n">
        <f aca="false">CE3*SIN(CF3*PI()/180)</f>
        <v>-7.34454450190092</v>
      </c>
      <c r="CI3" s="17" t="n">
        <f aca="false">-CH3/CG3</f>
        <v>7.31954247226762</v>
      </c>
      <c r="CJ3" s="17" t="n">
        <f aca="false">CB3*1.12</f>
        <v>1.22997394333492</v>
      </c>
    </row>
    <row r="4" customFormat="false" ht="12.75" hidden="false" customHeight="false" outlineLevel="0" collapsed="false">
      <c r="A4" s="1" t="s">
        <v>41</v>
      </c>
      <c r="B4" s="1" t="n">
        <v>3</v>
      </c>
      <c r="C4" s="1" t="n">
        <v>0.774</v>
      </c>
      <c r="D4" s="0" t="n">
        <v>0.2381</v>
      </c>
      <c r="E4" s="1" t="n">
        <v>0.4004</v>
      </c>
      <c r="F4" s="1" t="n">
        <v>0.1692</v>
      </c>
      <c r="G4" s="1" t="n">
        <v>2.5058</v>
      </c>
      <c r="H4" s="16" t="n">
        <f aca="false">C4*D4</f>
        <v>0.1842894</v>
      </c>
      <c r="I4" s="17" t="n">
        <f aca="false">C4*E4</f>
        <v>0.3099096</v>
      </c>
      <c r="J4" s="17" t="n">
        <f aca="false">C4*F4</f>
        <v>0.1309608</v>
      </c>
      <c r="K4" s="17" t="n">
        <f aca="false">C4*G4</f>
        <v>1.9394892</v>
      </c>
      <c r="L4" s="6" t="n">
        <v>2</v>
      </c>
      <c r="M4" s="6" t="n">
        <f aca="false">M3+C3</f>
        <v>1.22322</v>
      </c>
      <c r="N4" s="18" t="n">
        <v>3</v>
      </c>
      <c r="O4" s="17" t="n">
        <f aca="false">O3+H3</f>
        <v>1.411666682</v>
      </c>
      <c r="P4" s="17" t="n">
        <f aca="false">P3+I3</f>
        <v>7.423697288</v>
      </c>
      <c r="Q4" s="17" t="n">
        <f aca="false">Q3+J3</f>
        <v>1.591318824</v>
      </c>
      <c r="R4" s="17" t="n">
        <f aca="false">R3+K3</f>
        <v>6.897415676</v>
      </c>
      <c r="S4" s="0" t="n">
        <v>20</v>
      </c>
      <c r="T4" s="0" t="n">
        <v>0</v>
      </c>
      <c r="U4" s="17" t="n">
        <f aca="false">O4+S4</f>
        <v>21.411666682</v>
      </c>
      <c r="V4" s="17" t="n">
        <f aca="false">P4+T4</f>
        <v>7.423697288</v>
      </c>
      <c r="W4" s="17" t="n">
        <f aca="false">SQRT(U4*U4+V4*V4)</f>
        <v>22.662099450954</v>
      </c>
      <c r="X4" s="17" t="n">
        <f aca="false">DEGREES(ATAN(V4/U4))</f>
        <v>19.1220820923798</v>
      </c>
      <c r="Y4" s="19" t="n">
        <f aca="false">14.2/((SQRT(3))*W4)</f>
        <v>0.3617658566999</v>
      </c>
      <c r="Z4" s="17" t="n">
        <f aca="false">0-X4</f>
        <v>-19.1220820923798</v>
      </c>
      <c r="AA4" s="20" t="n">
        <f aca="false">V4/U4</f>
        <v>0.34671272434111</v>
      </c>
      <c r="AB4" s="17" t="n">
        <f aca="false">Y4*1.47</f>
        <v>0.531795809348853</v>
      </c>
      <c r="AC4" s="17" t="n">
        <f aca="false">O4+O4+S4</f>
        <v>22.823333364</v>
      </c>
      <c r="AD4" s="17" t="n">
        <f aca="false">P4+P4+T4</f>
        <v>14.847394576</v>
      </c>
      <c r="AE4" s="17" t="n">
        <f aca="false">SQRT(AC4*AC4+AD4*AD4)</f>
        <v>27.2277371725913</v>
      </c>
      <c r="AF4" s="17" t="n">
        <f aca="false">DEGREES(ATAN(AD4/AC4))</f>
        <v>33.045441843071</v>
      </c>
      <c r="AG4" s="21" t="n">
        <f aca="false">14.2/(SQRT(3)*AE4)</f>
        <v>0.301103752049787</v>
      </c>
      <c r="AH4" s="17" t="n">
        <f aca="false">0-AF4</f>
        <v>-33.045441843071</v>
      </c>
      <c r="AI4" s="22" t="n">
        <f aca="false">1000*AG4</f>
        <v>301.103752049787</v>
      </c>
      <c r="AJ4" s="17" t="n">
        <f aca="false">AD4/AC4</f>
        <v>0.650535762642774</v>
      </c>
      <c r="AK4" s="17" t="n">
        <f aca="false">AG4*1.47</f>
        <v>0.442622515513186</v>
      </c>
      <c r="AL4" s="17" t="n">
        <f aca="false">O4+O4+Q4+(3*S4)</f>
        <v>64.414652188</v>
      </c>
      <c r="AM4" s="17" t="n">
        <f aca="false">P4+P4+R4+(3*T4)</f>
        <v>21.744810252</v>
      </c>
      <c r="AN4" s="17" t="n">
        <f aca="false">SQRT(AL4*AL4+AM4*AM4)</f>
        <v>67.9859116979136</v>
      </c>
      <c r="AO4" s="17" t="n">
        <f aca="false">DEGREES(ATAN(AM4/AL4))</f>
        <v>18.6534236071331</v>
      </c>
      <c r="AP4" s="23" t="n">
        <f aca="false">((SQRT(3))*14.2)/AN4</f>
        <v>0.361767914163794</v>
      </c>
      <c r="AQ4" s="17" t="n">
        <f aca="false">0-AO4</f>
        <v>-18.6534236071331</v>
      </c>
      <c r="AR4" s="17" t="n">
        <f aca="false">AM4/AL4</f>
        <v>0.337575528445544</v>
      </c>
      <c r="AS4" s="17" t="n">
        <f aca="false">1.46*AP4</f>
        <v>0.528181154679139</v>
      </c>
      <c r="AT4" s="0" t="n">
        <v>1</v>
      </c>
      <c r="AU4" s="0" t="n">
        <v>120</v>
      </c>
      <c r="AV4" s="17" t="n">
        <f aca="false">SQRT(O4*O4+P4*P4)</f>
        <v>7.5567244388642</v>
      </c>
      <c r="AW4" s="17" t="n">
        <f aca="false">DEGREES(ATAN(P4/O4))</f>
        <v>79.2333610010136</v>
      </c>
      <c r="AX4" s="17" t="n">
        <f aca="false">AT4*AV4</f>
        <v>7.5567244388642</v>
      </c>
      <c r="AY4" s="17" t="n">
        <f aca="false">AU4+AW4</f>
        <v>199.233361001014</v>
      </c>
      <c r="AZ4" s="17" t="n">
        <f aca="false">AX4*COS(AY4*PI()/180)</f>
        <v>-7.13494378241364</v>
      </c>
      <c r="BA4" s="17" t="n">
        <f aca="false">AX4*SIN(AY4*PI()/180)</f>
        <v>-2.48930943571191</v>
      </c>
      <c r="BB4" s="17" t="n">
        <f aca="false">Q4+(3*S4)-AZ4</f>
        <v>68.7262626064136</v>
      </c>
      <c r="BC4" s="17" t="n">
        <f aca="false">R4+(3*T4)-BA4</f>
        <v>9.38672511171191</v>
      </c>
      <c r="BD4" s="17" t="n">
        <f aca="false">SQRT(BB4*BB4+BC4*BC4)</f>
        <v>69.3643264233754</v>
      </c>
      <c r="BE4" s="17" t="n">
        <f aca="false">DEGREES(ATAN(BC4/BB4))</f>
        <v>7.77741150865986</v>
      </c>
      <c r="BF4" s="17" t="n">
        <f aca="false">AV4*AV4</f>
        <v>57.1040842449275</v>
      </c>
      <c r="BG4" s="17" t="n">
        <f aca="false">AW4+AW4</f>
        <v>158.466722002027</v>
      </c>
      <c r="BH4" s="17" t="n">
        <f aca="false">BF4*COS(BG4*PI()/180)</f>
        <v>-53.1184786027897</v>
      </c>
      <c r="BI4" s="17" t="n">
        <f aca="false">BF4*SIN(BG4*PI()/180)</f>
        <v>20.9595722374467</v>
      </c>
      <c r="BJ4" s="17" t="n">
        <f aca="false">O4+O4</f>
        <v>2.823333364</v>
      </c>
      <c r="BK4" s="17" t="n">
        <f aca="false">P4+P4</f>
        <v>14.847394576</v>
      </c>
      <c r="BL4" s="17" t="n">
        <f aca="false">SQRT(BJ4*BJ4+BK4*BK4)</f>
        <v>15.1134488777284</v>
      </c>
      <c r="BM4" s="17" t="n">
        <f aca="false">DEGREES(ATAN(BK4/BJ4))</f>
        <v>79.2333610010136</v>
      </c>
      <c r="BN4" s="17" t="n">
        <f aca="false">Q4+(3*S4)</f>
        <v>61.591318824</v>
      </c>
      <c r="BO4" s="17" t="n">
        <f aca="false">R4+(3*T4)</f>
        <v>6.897415676</v>
      </c>
      <c r="BP4" s="17" t="n">
        <f aca="false">SQRT(BN4*BN4+BO4*BO4)</f>
        <v>61.976325298352</v>
      </c>
      <c r="BQ4" s="17" t="n">
        <f aca="false">DEGREES(ATAN(BO4/BN4))</f>
        <v>6.38974927285656</v>
      </c>
      <c r="BR4" s="17" t="n">
        <f aca="false">BL4*BP4</f>
        <v>936.676024026108</v>
      </c>
      <c r="BS4" s="17" t="n">
        <f aca="false">BM4+BQ4</f>
        <v>85.6231102738702</v>
      </c>
      <c r="BT4" s="17" t="n">
        <f aca="false">BR4*COS(BS4*PI()/180)</f>
        <v>71.4841732723006</v>
      </c>
      <c r="BU4" s="17" t="n">
        <f aca="false">BR4*SIN(BS4*PI()/180)</f>
        <v>933.944316839572</v>
      </c>
      <c r="BV4" s="17" t="n">
        <f aca="false">BH4+BT4</f>
        <v>18.3656946695109</v>
      </c>
      <c r="BW4" s="17" t="n">
        <f aca="false">BI4+BU4</f>
        <v>954.903889077019</v>
      </c>
      <c r="BX4" s="17" t="n">
        <f aca="false">SQRT(BV4*BV4+BW4*BW4)</f>
        <v>955.080486720941</v>
      </c>
      <c r="BY4" s="17" t="n">
        <f aca="false">DEGREES(ATAN(BW4/BV4))</f>
        <v>88.8981644287139</v>
      </c>
      <c r="BZ4" s="17" t="n">
        <f aca="false">BD4/BX4</f>
        <v>0.0726266816124813</v>
      </c>
      <c r="CA4" s="17" t="n">
        <f aca="false">BE4-BY4</f>
        <v>-81.120752920054</v>
      </c>
      <c r="CB4" s="17" t="n">
        <f aca="false">14.1*BZ4</f>
        <v>1.02403621073599</v>
      </c>
      <c r="CC4" s="17" t="n">
        <f aca="false">0+CA4</f>
        <v>-81.120752920054</v>
      </c>
      <c r="CD4" s="22" t="n">
        <f aca="false">1000*CB4</f>
        <v>1024.03621073599</v>
      </c>
      <c r="CE4" s="17" t="n">
        <f aca="false">BX4/((SQRT(3))*BD4)</f>
        <v>7.94956146103755</v>
      </c>
      <c r="CF4" s="17" t="n">
        <f aca="false">CC4</f>
        <v>-81.120752920054</v>
      </c>
      <c r="CG4" s="17" t="n">
        <f aca="false">CE4*COS(CF4*PI()/180)</f>
        <v>1.22703492702369</v>
      </c>
      <c r="CH4" s="17" t="n">
        <f aca="false">CE4*SIN(CF4*PI()/180)</f>
        <v>-7.85429262955471</v>
      </c>
      <c r="CI4" s="17" t="n">
        <f aca="false">-CH4/CG4</f>
        <v>6.40103427911884</v>
      </c>
      <c r="CJ4" s="17" t="n">
        <f aca="false">1.19*CB4</f>
        <v>1.21860309077582</v>
      </c>
    </row>
    <row r="5" customFormat="false" ht="12.75" hidden="false" customHeight="false" outlineLevel="0" collapsed="false">
      <c r="A5" s="1" t="s">
        <v>42</v>
      </c>
      <c r="B5" s="1" t="n">
        <v>3</v>
      </c>
      <c r="C5" s="1" t="n">
        <v>0.0712</v>
      </c>
      <c r="D5" s="0" t="n">
        <v>0.2381</v>
      </c>
      <c r="E5" s="1" t="n">
        <v>0.4004</v>
      </c>
      <c r="F5" s="1" t="n">
        <v>0.1692</v>
      </c>
      <c r="G5" s="1" t="n">
        <v>2.5058</v>
      </c>
      <c r="H5" s="16" t="n">
        <f aca="false">C5*D5</f>
        <v>0.01695272</v>
      </c>
      <c r="I5" s="17" t="n">
        <f aca="false">C5*E5</f>
        <v>0.02850848</v>
      </c>
      <c r="J5" s="17" t="n">
        <f aca="false">C5*F5</f>
        <v>0.01204704</v>
      </c>
      <c r="K5" s="17" t="n">
        <f aca="false">C5*G5</f>
        <v>0.17841296</v>
      </c>
      <c r="L5" s="6" t="n">
        <v>3</v>
      </c>
      <c r="M5" s="6" t="n">
        <f aca="false">M4+C4</f>
        <v>1.99722</v>
      </c>
      <c r="N5" s="18" t="n">
        <v>3</v>
      </c>
      <c r="O5" s="17" t="n">
        <f aca="false">O4+H4</f>
        <v>1.595956082</v>
      </c>
      <c r="P5" s="17" t="n">
        <f aca="false">P4+I4</f>
        <v>7.733606888</v>
      </c>
      <c r="Q5" s="17" t="n">
        <f aca="false">Q4+J4</f>
        <v>1.722279624</v>
      </c>
      <c r="R5" s="17" t="n">
        <f aca="false">R4+K4</f>
        <v>8.836904876</v>
      </c>
      <c r="S5" s="0" t="n">
        <v>20</v>
      </c>
      <c r="T5" s="0" t="n">
        <v>0</v>
      </c>
      <c r="U5" s="17" t="n">
        <f aca="false">O5+S5</f>
        <v>21.595956082</v>
      </c>
      <c r="V5" s="17" t="n">
        <f aca="false">P5+T5</f>
        <v>7.733606888</v>
      </c>
      <c r="W5" s="17" t="n">
        <f aca="false">SQRT(U5*U5+V5*V5)</f>
        <v>22.9389187756048</v>
      </c>
      <c r="X5" s="17" t="n">
        <f aca="false">DEGREES(ATAN(V5/U5))</f>
        <v>19.7026693345027</v>
      </c>
      <c r="Y5" s="19" t="n">
        <f aca="false">14.2/((SQRT(3))*W5)</f>
        <v>0.357400185365822</v>
      </c>
      <c r="Z5" s="17" t="n">
        <f aca="false">0-X5</f>
        <v>-19.7026693345027</v>
      </c>
      <c r="AA5" s="20" t="n">
        <f aca="false">V5/U5</f>
        <v>0.358104399667949</v>
      </c>
      <c r="AB5" s="17" t="n">
        <f aca="false">Y5*1.46</f>
        <v>0.5218042706341</v>
      </c>
      <c r="AC5" s="17" t="n">
        <f aca="false">O5+O5+S5</f>
        <v>23.191912164</v>
      </c>
      <c r="AD5" s="17" t="n">
        <f aca="false">P5+P5+T5</f>
        <v>15.467213776</v>
      </c>
      <c r="AE5" s="17" t="n">
        <f aca="false">SQRT(AC5*AC5+AD5*AD5)</f>
        <v>27.8765042969016</v>
      </c>
      <c r="AF5" s="17" t="n">
        <f aca="false">DEGREES(ATAN(AD5/AC5))</f>
        <v>33.7002240997214</v>
      </c>
      <c r="AG5" s="21" t="n">
        <f aca="false">14.2/(SQRT(3)*AE5)</f>
        <v>0.294096194242113</v>
      </c>
      <c r="AH5" s="17" t="n">
        <f aca="false">0-AF5</f>
        <v>-33.7002240997214</v>
      </c>
      <c r="AI5" s="22" t="n">
        <f aca="false">1000*AG5</f>
        <v>294.096194242113</v>
      </c>
      <c r="AJ5" s="17" t="n">
        <f aca="false">AD5/AC5</f>
        <v>0.66692274731918</v>
      </c>
      <c r="AK5" s="17" t="n">
        <f aca="false">AG5*1.46</f>
        <v>0.429380443593485</v>
      </c>
      <c r="AL5" s="17" t="n">
        <f aca="false">O5+O5+Q5+(3*S5)</f>
        <v>64.914191788</v>
      </c>
      <c r="AM5" s="17" t="n">
        <f aca="false">P5+P5+R5+(3*T5)</f>
        <v>24.304118652</v>
      </c>
      <c r="AN5" s="17" t="n">
        <f aca="false">SQRT(AL5*AL5+AM5*AM5)</f>
        <v>69.3148070684738</v>
      </c>
      <c r="AO5" s="17" t="n">
        <f aca="false">DEGREES(ATAN(AM5/AL5))</f>
        <v>20.5260899775336</v>
      </c>
      <c r="AP5" s="23" t="n">
        <f aca="false">((SQRT(3))*14.2)/AN5</f>
        <v>0.354832142044071</v>
      </c>
      <c r="AQ5" s="17" t="n">
        <f aca="false">0-AO5</f>
        <v>-20.5260899775336</v>
      </c>
      <c r="AR5" s="17" t="n">
        <f aca="false">AM5/AL5</f>
        <v>0.37440377801165</v>
      </c>
      <c r="AS5" s="17" t="n">
        <f aca="false">1.46*AP5</f>
        <v>0.518054927384344</v>
      </c>
      <c r="AT5" s="0" t="n">
        <v>1</v>
      </c>
      <c r="AU5" s="0" t="n">
        <v>120</v>
      </c>
      <c r="AV5" s="17" t="n">
        <f aca="false">SQRT(O5*O5+P5*P5)</f>
        <v>7.89656579240583</v>
      </c>
      <c r="AW5" s="17" t="n">
        <f aca="false">DEGREES(ATAN(P5/O5))</f>
        <v>78.3397662291883</v>
      </c>
      <c r="AX5" s="17" t="n">
        <f aca="false">AT5*AV5</f>
        <v>7.89656579240583</v>
      </c>
      <c r="AY5" s="17" t="n">
        <f aca="false">AU5+AW5</f>
        <v>198.339766229188</v>
      </c>
      <c r="AZ5" s="17" t="n">
        <f aca="false">AX5*COS(AY5*PI()/180)</f>
        <v>-7.49547806889032</v>
      </c>
      <c r="BA5" s="17" t="n">
        <f aca="false">AX5*SIN(AY5*PI()/180)</f>
        <v>-2.48466493366372</v>
      </c>
      <c r="BB5" s="17" t="n">
        <f aca="false">Q5+(3*S5)-AZ5</f>
        <v>69.2177576928903</v>
      </c>
      <c r="BC5" s="17" t="n">
        <f aca="false">R5+(3*T5)-BA5</f>
        <v>11.3215698096637</v>
      </c>
      <c r="BD5" s="17" t="n">
        <f aca="false">SQRT(BB5*BB5+BC5*BC5)</f>
        <v>70.1375500212744</v>
      </c>
      <c r="BE5" s="17" t="n">
        <f aca="false">DEGREES(ATAN(BC5/BB5))</f>
        <v>9.28929996528733</v>
      </c>
      <c r="BF5" s="17" t="n">
        <f aca="false">AV5*AV5</f>
        <v>62.3557513137939</v>
      </c>
      <c r="BG5" s="17" t="n">
        <f aca="false">AW5+AW5</f>
        <v>156.679532458377</v>
      </c>
      <c r="BH5" s="17" t="n">
        <f aca="false">BF5*COS(BG5*PI()/180)</f>
        <v>-57.2615996824483</v>
      </c>
      <c r="BI5" s="17" t="n">
        <f aca="false">BF5*SIN(BG5*PI()/180)</f>
        <v>24.6849938974014</v>
      </c>
      <c r="BJ5" s="17" t="n">
        <f aca="false">O5+O5</f>
        <v>3.191912164</v>
      </c>
      <c r="BK5" s="17" t="n">
        <f aca="false">P5+P5</f>
        <v>15.467213776</v>
      </c>
      <c r="BL5" s="17" t="n">
        <f aca="false">SQRT(BJ5*BJ5+BK5*BK5)</f>
        <v>15.7931315848117</v>
      </c>
      <c r="BM5" s="17" t="n">
        <f aca="false">DEGREES(ATAN(BK5/BJ5))</f>
        <v>78.3397662291883</v>
      </c>
      <c r="BN5" s="17" t="n">
        <f aca="false">Q5+(3*S5)</f>
        <v>61.722279624</v>
      </c>
      <c r="BO5" s="17" t="n">
        <f aca="false">R5+(3*T5)</f>
        <v>8.836904876</v>
      </c>
      <c r="BP5" s="17" t="n">
        <f aca="false">SQRT(BN5*BN5+BO5*BO5)</f>
        <v>62.3516695026743</v>
      </c>
      <c r="BQ5" s="17" t="n">
        <f aca="false">DEGREES(ATAN(BO5/BN5))</f>
        <v>8.14778317757646</v>
      </c>
      <c r="BR5" s="17" t="n">
        <f aca="false">BL5*BP5</f>
        <v>984.728120988422</v>
      </c>
      <c r="BS5" s="17" t="n">
        <f aca="false">BM5+BQ5</f>
        <v>86.4875494067648</v>
      </c>
      <c r="BT5" s="17" t="n">
        <f aca="false">BR5*COS(BS5*PI()/180)</f>
        <v>60.3297982863863</v>
      </c>
      <c r="BU5" s="17" t="n">
        <f aca="false">BR5*SIN(BS5*PI()/180)</f>
        <v>982.878317852272</v>
      </c>
      <c r="BV5" s="17" t="n">
        <f aca="false">BH5+BT5</f>
        <v>3.06819860393799</v>
      </c>
      <c r="BW5" s="17" t="n">
        <f aca="false">BI5+BU5</f>
        <v>1007.56331174967</v>
      </c>
      <c r="BX5" s="17" t="n">
        <f aca="false">SQRT(BV5*BV5+BW5*BW5)</f>
        <v>1007.5679833275</v>
      </c>
      <c r="BY5" s="17" t="n">
        <f aca="false">DEGREES(ATAN(BW5/BV5))</f>
        <v>89.825525319072</v>
      </c>
      <c r="BZ5" s="17" t="n">
        <f aca="false">BD5/BX5</f>
        <v>0.0696107371233102</v>
      </c>
      <c r="CA5" s="17" t="n">
        <f aca="false">BE5-BY5</f>
        <v>-80.5362253537847</v>
      </c>
      <c r="CB5" s="17" t="n">
        <f aca="false">14.1*BZ5</f>
        <v>0.981511393438674</v>
      </c>
      <c r="CC5" s="17" t="n">
        <f aca="false">0+CA5</f>
        <v>-80.5362253537847</v>
      </c>
      <c r="CD5" s="22" t="n">
        <f aca="false">1000*CB5</f>
        <v>981.511393438674</v>
      </c>
      <c r="CE5" s="17" t="n">
        <f aca="false">BX5/((SQRT(3))*BD5)</f>
        <v>8.2939829837873</v>
      </c>
      <c r="CF5" s="17" t="n">
        <f aca="false">CC5</f>
        <v>-80.5362253537847</v>
      </c>
      <c r="CG5" s="17" t="n">
        <f aca="false">CE5*COS(CF5*PI()/180)</f>
        <v>1.36372979317959</v>
      </c>
      <c r="CH5" s="17" t="n">
        <f aca="false">CE5*SIN(CF5*PI()/180)</f>
        <v>-8.18109985188713</v>
      </c>
      <c r="CI5" s="17" t="n">
        <f aca="false">-CH5/CG5</f>
        <v>5.99906219898045</v>
      </c>
      <c r="CJ5" s="17" t="n">
        <f aca="false">1.27*CB5</f>
        <v>1.24651946966712</v>
      </c>
    </row>
    <row r="6" customFormat="false" ht="12.75" hidden="false" customHeight="false" outlineLevel="0" collapsed="false">
      <c r="A6" s="1" t="s">
        <v>43</v>
      </c>
      <c r="B6" s="1" t="n">
        <v>3</v>
      </c>
      <c r="C6" s="1" t="n">
        <v>0.19923</v>
      </c>
      <c r="D6" s="0" t="n">
        <v>0.2381</v>
      </c>
      <c r="E6" s="1" t="n">
        <v>0.4004</v>
      </c>
      <c r="F6" s="1" t="n">
        <v>0.1692</v>
      </c>
      <c r="G6" s="1" t="n">
        <v>2.5058</v>
      </c>
      <c r="H6" s="16" t="n">
        <f aca="false">C6*D6</f>
        <v>0.047436663</v>
      </c>
      <c r="I6" s="17" t="n">
        <f aca="false">C6*E6</f>
        <v>0.079771692</v>
      </c>
      <c r="J6" s="17" t="n">
        <f aca="false">C6*F6</f>
        <v>0.033709716</v>
      </c>
      <c r="K6" s="17" t="n">
        <f aca="false">C6*G6</f>
        <v>0.499230534</v>
      </c>
      <c r="L6" s="6" t="n">
        <v>4</v>
      </c>
      <c r="M6" s="6" t="n">
        <f aca="false">M5+C5</f>
        <v>2.06842</v>
      </c>
      <c r="N6" s="18" t="n">
        <v>3</v>
      </c>
      <c r="O6" s="17" t="n">
        <f aca="false">O5+H5</f>
        <v>1.612908802</v>
      </c>
      <c r="P6" s="17" t="n">
        <f aca="false">P5+I5</f>
        <v>7.762115368</v>
      </c>
      <c r="Q6" s="17" t="n">
        <f aca="false">Q5+J5</f>
        <v>1.734326664</v>
      </c>
      <c r="R6" s="17" t="n">
        <f aca="false">R5+K5</f>
        <v>9.015317836</v>
      </c>
      <c r="S6" s="0" t="n">
        <v>20</v>
      </c>
      <c r="T6" s="0" t="n">
        <v>0</v>
      </c>
      <c r="U6" s="17" t="n">
        <f aca="false">O6+S6</f>
        <v>21.612908802</v>
      </c>
      <c r="V6" s="17" t="n">
        <f aca="false">P6+T6</f>
        <v>7.762115368</v>
      </c>
      <c r="W6" s="17" t="n">
        <f aca="false">SQRT(U6*U6+V6*V6)</f>
        <v>22.9645000352655</v>
      </c>
      <c r="X6" s="17" t="n">
        <f aca="false">DEGREES(ATAN(V6/U6))</f>
        <v>19.7553731790595</v>
      </c>
      <c r="Y6" s="19" t="n">
        <f aca="false">14.2/((SQRT(3))*W6)</f>
        <v>0.357002060132065</v>
      </c>
      <c r="Z6" s="17" t="n">
        <f aca="false">0-X6</f>
        <v>-19.7553731790595</v>
      </c>
      <c r="AA6" s="20" t="n">
        <f aca="false">V6/U6</f>
        <v>0.359142558695372</v>
      </c>
      <c r="AB6" s="17" t="n">
        <f aca="false">Y6*1.45</f>
        <v>0.517652987191495</v>
      </c>
      <c r="AC6" s="17" t="n">
        <f aca="false">O6+O6+S6</f>
        <v>23.225817604</v>
      </c>
      <c r="AD6" s="17" t="n">
        <f aca="false">P6+P6+T6</f>
        <v>15.524230736</v>
      </c>
      <c r="AE6" s="17" t="n">
        <f aca="false">SQRT(AC6*AC6+AD6*AD6)</f>
        <v>27.9363623852291</v>
      </c>
      <c r="AF6" s="17" t="n">
        <f aca="false">DEGREES(ATAN(AD6/AC6))</f>
        <v>33.7589281751014</v>
      </c>
      <c r="AG6" s="21" t="n">
        <f aca="false">14.2/(SQRT(3)*AE6)</f>
        <v>0.293466046489555</v>
      </c>
      <c r="AH6" s="17" t="n">
        <f aca="false">0-AF6</f>
        <v>-33.7589281751014</v>
      </c>
      <c r="AI6" s="22" t="n">
        <f aca="false">1000*AG6</f>
        <v>293.466046489555</v>
      </c>
      <c r="AJ6" s="17" t="n">
        <f aca="false">AD6/AC6</f>
        <v>0.668404057962049</v>
      </c>
      <c r="AK6" s="17" t="n">
        <f aca="false">AG6*1.45</f>
        <v>0.425525767409854</v>
      </c>
      <c r="AL6" s="17" t="n">
        <f aca="false">O6+O6+Q6+(3*S6)</f>
        <v>64.960144268</v>
      </c>
      <c r="AM6" s="17" t="n">
        <f aca="false">P6+P6+R6+(3*T6)</f>
        <v>24.539548572</v>
      </c>
      <c r="AN6" s="17" t="n">
        <f aca="false">SQRT(AL6*AL6+AM6*AM6)</f>
        <v>69.4406925904179</v>
      </c>
      <c r="AO6" s="17" t="n">
        <f aca="false">DEGREES(ATAN(AM6/AL6))</f>
        <v>20.6947171771245</v>
      </c>
      <c r="AP6" s="23" t="n">
        <f aca="false">((SQRT(3))*14.2)/AN6</f>
        <v>0.354188884787591</v>
      </c>
      <c r="AQ6" s="17" t="n">
        <f aca="false">0-AO6</f>
        <v>-20.6947171771245</v>
      </c>
      <c r="AR6" s="17" t="n">
        <f aca="false">AM6/AL6</f>
        <v>0.377763147673433</v>
      </c>
      <c r="AS6" s="17" t="n">
        <f aca="false">1.45*AP6</f>
        <v>0.513573882942007</v>
      </c>
      <c r="AT6" s="0" t="n">
        <v>1</v>
      </c>
      <c r="AU6" s="0" t="n">
        <v>120</v>
      </c>
      <c r="AV6" s="17" t="n">
        <f aca="false">SQRT(O6*O6+P6*P6)</f>
        <v>7.92791963819708</v>
      </c>
      <c r="AW6" s="17" t="n">
        <f aca="false">DEGREES(ATAN(P6/O6))</f>
        <v>78.2614166754053</v>
      </c>
      <c r="AX6" s="17" t="n">
        <f aca="false">AT6*AV6</f>
        <v>7.92791963819708</v>
      </c>
      <c r="AY6" s="17" t="n">
        <f aca="false">AU6+AW6</f>
        <v>198.261416675405</v>
      </c>
      <c r="AZ6" s="17" t="n">
        <f aca="false">AX6*COS(AY6*PI()/180)</f>
        <v>-7.5286434967936</v>
      </c>
      <c r="BA6" s="17" t="n">
        <f aca="false">AX6*SIN(AY6*PI()/180)</f>
        <v>-2.48423768748048</v>
      </c>
      <c r="BB6" s="17" t="n">
        <f aca="false">Q6+(3*S6)-AZ6</f>
        <v>69.2629701607936</v>
      </c>
      <c r="BC6" s="17" t="n">
        <f aca="false">R6+(3*T6)-BA6</f>
        <v>11.4995555234805</v>
      </c>
      <c r="BD6" s="17" t="n">
        <f aca="false">SQRT(BB6*BB6+BC6*BC6)</f>
        <v>70.2111017769455</v>
      </c>
      <c r="BE6" s="17" t="n">
        <f aca="false">DEGREES(ATAN(BC6/BB6))</f>
        <v>9.42668492307794</v>
      </c>
      <c r="BF6" s="17" t="n">
        <f aca="false">AV6*AV6</f>
        <v>62.8519097897109</v>
      </c>
      <c r="BG6" s="17" t="n">
        <f aca="false">AW6+AW6</f>
        <v>156.522833350811</v>
      </c>
      <c r="BH6" s="17" t="n">
        <f aca="false">BF6*COS(BG6*PI()/180)</f>
        <v>-57.6489601825727</v>
      </c>
      <c r="BI6" s="17" t="n">
        <f aca="false">BF6*SIN(BG6*PI()/180)</f>
        <v>25.0391683983733</v>
      </c>
      <c r="BJ6" s="17" t="n">
        <f aca="false">O6+O6</f>
        <v>3.225817604</v>
      </c>
      <c r="BK6" s="17" t="n">
        <f aca="false">P6+P6</f>
        <v>15.524230736</v>
      </c>
      <c r="BL6" s="17" t="n">
        <f aca="false">SQRT(BJ6*BJ6+BK6*BK6)</f>
        <v>15.8558392763942</v>
      </c>
      <c r="BM6" s="17" t="n">
        <f aca="false">DEGREES(ATAN(BK6/BJ6))</f>
        <v>78.2614166754053</v>
      </c>
      <c r="BN6" s="17" t="n">
        <f aca="false">Q6+(3*S6)</f>
        <v>61.734326664</v>
      </c>
      <c r="BO6" s="17" t="n">
        <f aca="false">R6+(3*T6)</f>
        <v>9.015317836</v>
      </c>
      <c r="BP6" s="17" t="n">
        <f aca="false">SQRT(BN6*BN6+BO6*BO6)</f>
        <v>62.3891260103999</v>
      </c>
      <c r="BQ6" s="17" t="n">
        <f aca="false">DEGREES(ATAN(BO6/BN6))</f>
        <v>8.30840909475847</v>
      </c>
      <c r="BR6" s="17" t="n">
        <f aca="false">BL6*BP6</f>
        <v>989.231954615603</v>
      </c>
      <c r="BS6" s="17" t="n">
        <f aca="false">BM6+BQ6</f>
        <v>86.5698257701638</v>
      </c>
      <c r="BT6" s="17" t="n">
        <f aca="false">BR6*COS(BS6*PI()/180)</f>
        <v>59.1878034793772</v>
      </c>
      <c r="BU6" s="17" t="n">
        <f aca="false">BR6*SIN(BS6*PI()/180)</f>
        <v>987.459702444557</v>
      </c>
      <c r="BV6" s="17" t="n">
        <f aca="false">BH6+BT6</f>
        <v>1.53884329680447</v>
      </c>
      <c r="BW6" s="17" t="n">
        <f aca="false">BI6+BU6</f>
        <v>1012.49887084293</v>
      </c>
      <c r="BX6" s="17" t="n">
        <f aca="false">SQRT(BV6*BV6+BW6*BW6)</f>
        <v>1012.50004024538</v>
      </c>
      <c r="BY6" s="17" t="n">
        <f aca="false">DEGREES(ATAN(BW6/BV6))</f>
        <v>89.9129192526633</v>
      </c>
      <c r="BZ6" s="17" t="n">
        <f aca="false">BD6/BX6</f>
        <v>0.0693442952949706</v>
      </c>
      <c r="CA6" s="17" t="n">
        <f aca="false">BE6-BY6</f>
        <v>-80.4862343295853</v>
      </c>
      <c r="CB6" s="17" t="n">
        <f aca="false">14.1*BZ6</f>
        <v>0.977754563659086</v>
      </c>
      <c r="CC6" s="17" t="n">
        <f aca="false">0+CA6</f>
        <v>-80.4862343295853</v>
      </c>
      <c r="CD6" s="22" t="n">
        <f aca="false">1000*CB6</f>
        <v>977.754563659086</v>
      </c>
      <c r="CE6" s="17" t="n">
        <f aca="false">BX6/((SQRT(3))*BD6)</f>
        <v>8.32585098361364</v>
      </c>
      <c r="CF6" s="17" t="n">
        <f aca="false">CC6</f>
        <v>-80.4862343295853</v>
      </c>
      <c r="CG6" s="17" t="n">
        <f aca="false">CE6*COS(CF6*PI()/180)</f>
        <v>1.37613463641002</v>
      </c>
      <c r="CH6" s="17" t="n">
        <f aca="false">CE6*SIN(CF6*PI()/180)</f>
        <v>-8.21133655769954</v>
      </c>
      <c r="CI6" s="17" t="n">
        <f aca="false">-CH6/CG6</f>
        <v>5.96695725871766</v>
      </c>
      <c r="CJ6" s="17" t="n">
        <f aca="false">1.27*CB6</f>
        <v>1.24174829584704</v>
      </c>
    </row>
    <row r="7" customFormat="false" ht="12.75" hidden="false" customHeight="false" outlineLevel="0" collapsed="false">
      <c r="A7" s="1" t="s">
        <v>44</v>
      </c>
      <c r="B7" s="1" t="n">
        <v>3</v>
      </c>
      <c r="C7" s="1" t="n">
        <v>0.01135</v>
      </c>
      <c r="D7" s="0" t="n">
        <v>0.2381</v>
      </c>
      <c r="E7" s="1" t="n">
        <v>0.4004</v>
      </c>
      <c r="F7" s="1" t="n">
        <v>0.1692</v>
      </c>
      <c r="G7" s="1" t="n">
        <v>2.5058</v>
      </c>
      <c r="H7" s="16" t="n">
        <f aca="false">C7*D7</f>
        <v>0.002702435</v>
      </c>
      <c r="I7" s="17" t="n">
        <f aca="false">C7*E7</f>
        <v>0.00454454</v>
      </c>
      <c r="J7" s="17" t="n">
        <f aca="false">C7*F7</f>
        <v>0.00192042</v>
      </c>
      <c r="K7" s="17" t="n">
        <f aca="false">C7*G7</f>
        <v>0.02844083</v>
      </c>
      <c r="L7" s="6" t="n">
        <v>5</v>
      </c>
      <c r="M7" s="6" t="n">
        <f aca="false">M6+C6</f>
        <v>2.26765</v>
      </c>
      <c r="N7" s="18" t="n">
        <v>3</v>
      </c>
      <c r="O7" s="17" t="n">
        <f aca="false">O6+H6</f>
        <v>1.660345465</v>
      </c>
      <c r="P7" s="17" t="n">
        <f aca="false">P6+I6</f>
        <v>7.84188706</v>
      </c>
      <c r="Q7" s="17" t="n">
        <f aca="false">Q6+J6</f>
        <v>1.76803638</v>
      </c>
      <c r="R7" s="17" t="n">
        <f aca="false">R6+K6</f>
        <v>9.51454837</v>
      </c>
      <c r="S7" s="0" t="n">
        <v>20</v>
      </c>
      <c r="T7" s="0" t="n">
        <v>0</v>
      </c>
      <c r="U7" s="17" t="n">
        <f aca="false">O7+S7</f>
        <v>21.660345465</v>
      </c>
      <c r="V7" s="17" t="n">
        <f aca="false">P7+T7</f>
        <v>7.84188706</v>
      </c>
      <c r="W7" s="17" t="n">
        <f aca="false">SQRT(U7*U7+V7*V7)</f>
        <v>23.0361836753604</v>
      </c>
      <c r="X7" s="17" t="n">
        <f aca="false">DEGREES(ATAN(V7/U7))</f>
        <v>19.9022251782151</v>
      </c>
      <c r="Y7" s="19" t="n">
        <f aca="false">14.2/((SQRT(3))*W7)</f>
        <v>0.355891146642562</v>
      </c>
      <c r="Z7" s="17" t="n">
        <f aca="false">0-X7</f>
        <v>-19.9022251782151</v>
      </c>
      <c r="AA7" s="20" t="n">
        <f aca="false">V7/U7</f>
        <v>0.362038872956637</v>
      </c>
      <c r="AB7" s="17" t="n">
        <f aca="false">Y7*1.44</f>
        <v>0.512483251165289</v>
      </c>
      <c r="AC7" s="17" t="n">
        <f aca="false">O7+O7+S7</f>
        <v>23.32069093</v>
      </c>
      <c r="AD7" s="17" t="n">
        <f aca="false">P7+P7+T7</f>
        <v>15.68377412</v>
      </c>
      <c r="AE7" s="17" t="n">
        <f aca="false">SQRT(AC7*AC7+AD7*AD7)</f>
        <v>28.1040103205889</v>
      </c>
      <c r="AF7" s="17" t="n">
        <f aca="false">DEGREES(ATAN(AD7/AC7))</f>
        <v>33.9218628502111</v>
      </c>
      <c r="AG7" s="21" t="n">
        <f aca="false">14.2/(SQRT(3)*AE7)</f>
        <v>0.29171544306211</v>
      </c>
      <c r="AH7" s="17" t="n">
        <f aca="false">0-AF7</f>
        <v>-33.9218628502111</v>
      </c>
      <c r="AI7" s="22" t="n">
        <f aca="false">1000*AG7</f>
        <v>291.71544306211</v>
      </c>
      <c r="AJ7" s="17" t="n">
        <f aca="false">AD7/AC7</f>
        <v>0.67252613428465</v>
      </c>
      <c r="AK7" s="17" t="n">
        <f aca="false">AG7*1.44</f>
        <v>0.420070238009438</v>
      </c>
      <c r="AL7" s="17" t="n">
        <f aca="false">O7+O7+Q7+(3*S7)</f>
        <v>65.08872731</v>
      </c>
      <c r="AM7" s="17" t="n">
        <f aca="false">P7+P7+R7+(3*T7)</f>
        <v>25.19832249</v>
      </c>
      <c r="AN7" s="17" t="n">
        <f aca="false">SQRT(AL7*AL7+AM7*AM7)</f>
        <v>69.7961165047568</v>
      </c>
      <c r="AO7" s="17" t="n">
        <f aca="false">DEGREES(ATAN(AM7/AL7))</f>
        <v>21.1633161620912</v>
      </c>
      <c r="AP7" s="23" t="n">
        <f aca="false">((SQRT(3))*14.2)/AN7</f>
        <v>0.352385242892444</v>
      </c>
      <c r="AQ7" s="17" t="n">
        <f aca="false">0-AO7</f>
        <v>-21.1633161620912</v>
      </c>
      <c r="AR7" s="17" t="n">
        <f aca="false">AM7/AL7</f>
        <v>0.387138042659633</v>
      </c>
      <c r="AS7" s="17" t="n">
        <f aca="false">AP7*1.44</f>
        <v>0.50743474976512</v>
      </c>
      <c r="AT7" s="0" t="n">
        <v>1</v>
      </c>
      <c r="AU7" s="0" t="n">
        <v>120</v>
      </c>
      <c r="AV7" s="17" t="n">
        <f aca="false">SQRT(O7*O7+P7*P7)</f>
        <v>8.01573076674495</v>
      </c>
      <c r="AW7" s="17" t="n">
        <f aca="false">DEGREES(ATAN(P7/O7))</f>
        <v>78.0454397778293</v>
      </c>
      <c r="AX7" s="17" t="n">
        <f aca="false">AT7*AV7</f>
        <v>8.01573076674495</v>
      </c>
      <c r="AY7" s="17" t="n">
        <f aca="false">AU7+AW7</f>
        <v>198.045439777829</v>
      </c>
      <c r="AZ7" s="17" t="n">
        <f aca="false">AX7*COS(AY7*PI()/180)</f>
        <v>-7.62144614006847</v>
      </c>
      <c r="BA7" s="17" t="n">
        <f aca="false">AX7*SIN(AY7*PI()/180)</f>
        <v>-2.48304217825171</v>
      </c>
      <c r="BB7" s="17" t="n">
        <f aca="false">Q7+(3*S7)-AZ7</f>
        <v>69.3894825200685</v>
      </c>
      <c r="BC7" s="17" t="n">
        <f aca="false">R7+(3*T7)-BA7</f>
        <v>11.9975905482517</v>
      </c>
      <c r="BD7" s="17" t="n">
        <f aca="false">SQRT(BB7*BB7+BC7*BC7)</f>
        <v>70.4190490092446</v>
      </c>
      <c r="BE7" s="17" t="n">
        <f aca="false">DEGREES(ATAN(BC7/BB7))</f>
        <v>9.80957770384048</v>
      </c>
      <c r="BF7" s="17" t="n">
        <f aca="false">AV7*AV7</f>
        <v>64.2519397249415</v>
      </c>
      <c r="BG7" s="17" t="n">
        <f aca="false">AW7+AW7</f>
        <v>156.090879555659</v>
      </c>
      <c r="BH7" s="17" t="n">
        <f aca="false">BF7*COS(BG7*PI()/180)</f>
        <v>-58.7384455986494</v>
      </c>
      <c r="BI7" s="17" t="n">
        <f aca="false">BF7*SIN(BG7*PI()/180)</f>
        <v>26.0404832342264</v>
      </c>
      <c r="BJ7" s="17" t="n">
        <f aca="false">O7+O7</f>
        <v>3.32069093</v>
      </c>
      <c r="BK7" s="17" t="n">
        <f aca="false">P7+P7</f>
        <v>15.68377412</v>
      </c>
      <c r="BL7" s="17" t="n">
        <f aca="false">SQRT(BJ7*BJ7+BK7*BK7)</f>
        <v>16.0314615334899</v>
      </c>
      <c r="BM7" s="17" t="n">
        <f aca="false">DEGREES(ATAN(BK7/BJ7))</f>
        <v>78.0454397778293</v>
      </c>
      <c r="BN7" s="17" t="n">
        <f aca="false">Q7+(3*S7)</f>
        <v>61.76803638</v>
      </c>
      <c r="BO7" s="17" t="n">
        <f aca="false">R7+(3*T7)</f>
        <v>9.51454837</v>
      </c>
      <c r="BP7" s="17" t="n">
        <f aca="false">SQRT(BN7*BN7+BO7*BO7)</f>
        <v>62.4965354953862</v>
      </c>
      <c r="BQ7" s="17" t="n">
        <f aca="false">DEGREES(ATAN(BO7/BN7))</f>
        <v>8.75683053606803</v>
      </c>
      <c r="BR7" s="17" t="n">
        <f aca="false">BL7*BP7</f>
        <v>1001.91080477067</v>
      </c>
      <c r="BS7" s="17" t="n">
        <f aca="false">BM7+BQ7</f>
        <v>86.8022703138974</v>
      </c>
      <c r="BT7" s="17" t="n">
        <f aca="false">BR7*COS(BS7*PI()/180)</f>
        <v>55.8885306820819</v>
      </c>
      <c r="BU7" s="17" t="n">
        <f aca="false">BR7*SIN(BS7*PI()/180)</f>
        <v>1000.35080489517</v>
      </c>
      <c r="BV7" s="17" t="n">
        <f aca="false">BH7+BT7</f>
        <v>-2.84991491656752</v>
      </c>
      <c r="BW7" s="17" t="n">
        <f aca="false">BI7+BU7</f>
        <v>1026.39128812939</v>
      </c>
      <c r="BX7" s="17" t="n">
        <f aca="false">SQRT(BV7*BV7+BW7*BW7)</f>
        <v>1026.39524470983</v>
      </c>
      <c r="BY7" s="17" t="n">
        <f aca="false">DEGREES(ATAN(BW7/BV7))</f>
        <v>-89.8409108894954</v>
      </c>
      <c r="BZ7" s="17" t="n">
        <f aca="false">BD7/BX7</f>
        <v>0.0686081208698046</v>
      </c>
      <c r="CA7" s="17" t="n">
        <f aca="false">BE7-BY7</f>
        <v>99.6504885933359</v>
      </c>
      <c r="CB7" s="17" t="n">
        <f aca="false">14.1*BZ7</f>
        <v>0.967374504264244</v>
      </c>
      <c r="CC7" s="17" t="n">
        <f aca="false">0+CA7</f>
        <v>99.6504885933359</v>
      </c>
      <c r="CD7" s="22" t="n">
        <f aca="false">1000*CB7</f>
        <v>967.374504264245</v>
      </c>
      <c r="CE7" s="17" t="n">
        <f aca="false">BX7/((SQRT(3))*BD7)</f>
        <v>8.41518849182949</v>
      </c>
      <c r="CF7" s="17" t="n">
        <f aca="false">CC7</f>
        <v>99.6504885933359</v>
      </c>
      <c r="CG7" s="17" t="n">
        <f aca="false">CE7*COS(CF7*PI()/180)</f>
        <v>-1.41070144574909</v>
      </c>
      <c r="CH7" s="17" t="n">
        <f aca="false">CE7*SIN(CF7*PI()/180)</f>
        <v>8.29610262617218</v>
      </c>
      <c r="CI7" s="17" t="n">
        <f aca="false">-CH7/CG7</f>
        <v>5.88083513430222</v>
      </c>
      <c r="CJ7" s="17" t="n">
        <f aca="false">1.28*CB7</f>
        <v>1.23823936545823</v>
      </c>
    </row>
    <row r="8" customFormat="false" ht="12.75" hidden="false" customHeight="false" outlineLevel="0" collapsed="false">
      <c r="A8" s="1" t="s">
        <v>45</v>
      </c>
      <c r="B8" s="1" t="n">
        <v>3</v>
      </c>
      <c r="C8" s="1" t="n">
        <v>0.15976</v>
      </c>
      <c r="D8" s="0" t="n">
        <v>0.2381</v>
      </c>
      <c r="E8" s="1" t="n">
        <v>0.4004</v>
      </c>
      <c r="F8" s="1" t="n">
        <v>0.1692</v>
      </c>
      <c r="G8" s="1" t="n">
        <v>2.5058</v>
      </c>
      <c r="H8" s="16" t="n">
        <f aca="false">C8*D8</f>
        <v>0.038038856</v>
      </c>
      <c r="I8" s="17" t="n">
        <f aca="false">C8*E8</f>
        <v>0.063967904</v>
      </c>
      <c r="J8" s="17" t="n">
        <f aca="false">C8*F8</f>
        <v>0.027031392</v>
      </c>
      <c r="K8" s="17" t="n">
        <f aca="false">C8*G8</f>
        <v>0.400326608</v>
      </c>
      <c r="L8" s="6" t="n">
        <v>6</v>
      </c>
      <c r="M8" s="6" t="n">
        <f aca="false">M7+C7</f>
        <v>2.279</v>
      </c>
      <c r="N8" s="18" t="n">
        <v>3</v>
      </c>
      <c r="O8" s="17" t="n">
        <f aca="false">O7+H7</f>
        <v>1.6630479</v>
      </c>
      <c r="P8" s="17" t="n">
        <f aca="false">P7+I7</f>
        <v>7.8464316</v>
      </c>
      <c r="Q8" s="17" t="n">
        <f aca="false">Q7+J7</f>
        <v>1.7699568</v>
      </c>
      <c r="R8" s="17" t="n">
        <f aca="false">R7+K7</f>
        <v>9.5429892</v>
      </c>
      <c r="S8" s="0" t="n">
        <v>20</v>
      </c>
      <c r="T8" s="0" t="n">
        <v>0</v>
      </c>
      <c r="U8" s="17" t="n">
        <f aca="false">O8+S8</f>
        <v>21.6630479</v>
      </c>
      <c r="V8" s="17" t="n">
        <f aca="false">P8+T8</f>
        <v>7.8464316</v>
      </c>
      <c r="W8" s="17" t="n">
        <f aca="false">SQRT(U8*U8+V8*V8)</f>
        <v>23.0402719856162</v>
      </c>
      <c r="X8" s="17" t="n">
        <f aca="false">DEGREES(ATAN(V8/U8))</f>
        <v>19.9105637161516</v>
      </c>
      <c r="Y8" s="19" t="n">
        <f aca="false">14.2/((SQRT(3))*W8)</f>
        <v>0.35582799663176</v>
      </c>
      <c r="Z8" s="17" t="n">
        <f aca="false">0-X8</f>
        <v>-19.9105637161516</v>
      </c>
      <c r="AA8" s="20" t="n">
        <f aca="false">V8/U8</f>
        <v>0.362203492150336</v>
      </c>
      <c r="AB8" s="17" t="n">
        <f aca="false">Y8*1.44</f>
        <v>0.512392315149734</v>
      </c>
      <c r="AC8" s="17" t="n">
        <f aca="false">O8+O8+S8</f>
        <v>23.3260958</v>
      </c>
      <c r="AD8" s="17" t="n">
        <f aca="false">P8+P8+T8</f>
        <v>15.6928632</v>
      </c>
      <c r="AE8" s="17" t="n">
        <f aca="false">SQRT(AC8*AC8+AD8*AD8)</f>
        <v>28.1135679109695</v>
      </c>
      <c r="AF8" s="17" t="n">
        <f aca="false">DEGREES(ATAN(AD8/AC8))</f>
        <v>33.9310866093153</v>
      </c>
      <c r="AG8" s="21" t="n">
        <f aca="false">14.2/(SQRT(3)*AE8)</f>
        <v>0.291616270423428</v>
      </c>
      <c r="AH8" s="17" t="n">
        <f aca="false">0-AF8</f>
        <v>-33.9310866093153</v>
      </c>
      <c r="AI8" s="22" t="n">
        <f aca="false">1000*AG8</f>
        <v>291.616270423428</v>
      </c>
      <c r="AJ8" s="17" t="n">
        <f aca="false">AD8/AC8</f>
        <v>0.672759956683364</v>
      </c>
      <c r="AK8" s="17" t="n">
        <f aca="false">AG8*1.44</f>
        <v>0.419927429409737</v>
      </c>
      <c r="AL8" s="17" t="n">
        <f aca="false">O8+O8+Q8+(3*S8)</f>
        <v>65.0960526</v>
      </c>
      <c r="AM8" s="17" t="n">
        <f aca="false">P8+P8+R8+(3*T8)</f>
        <v>25.2358524</v>
      </c>
      <c r="AN8" s="17" t="n">
        <f aca="false">SQRT(AL8*AL8+AM8*AM8)</f>
        <v>69.8165045705996</v>
      </c>
      <c r="AO8" s="17" t="n">
        <f aca="false">DEGREES(ATAN(AM8/AL8))</f>
        <v>21.1898679387381</v>
      </c>
      <c r="AP8" s="23" t="n">
        <f aca="false">((SQRT(3))*14.2)/AN8</f>
        <v>0.352282338091089</v>
      </c>
      <c r="AQ8" s="17" t="n">
        <f aca="false">0-AO8</f>
        <v>-21.1898679387381</v>
      </c>
      <c r="AR8" s="17" t="n">
        <f aca="false">AM8/AL8</f>
        <v>0.387671009102017</v>
      </c>
      <c r="AS8" s="17" t="n">
        <f aca="false">AP8*1.44</f>
        <v>0.507286566851169</v>
      </c>
      <c r="AT8" s="0" t="n">
        <v>1</v>
      </c>
      <c r="AU8" s="0" t="n">
        <v>120</v>
      </c>
      <c r="AV8" s="17" t="n">
        <f aca="false">SQRT(O8*O8+P8*P8)</f>
        <v>8.02073669753427</v>
      </c>
      <c r="AW8" s="17" t="n">
        <f aca="false">DEGREES(ATAN(P8/O8))</f>
        <v>78.0332781312284</v>
      </c>
      <c r="AX8" s="17" t="n">
        <f aca="false">AT8*AV8</f>
        <v>8.02073669753427</v>
      </c>
      <c r="AY8" s="17" t="n">
        <f aca="false">AU8+AW8</f>
        <v>198.033278131228</v>
      </c>
      <c r="AZ8" s="17" t="n">
        <f aca="false">AX8*COS(AY8*PI()/180)</f>
        <v>-7.62673304465698</v>
      </c>
      <c r="BA8" s="17" t="n">
        <f aca="false">AX8*SIN(AY8*PI()/180)</f>
        <v>-2.48297407088964</v>
      </c>
      <c r="BB8" s="17" t="n">
        <f aca="false">Q8+(3*S8)-AZ8</f>
        <v>69.396689844657</v>
      </c>
      <c r="BC8" s="17" t="n">
        <f aca="false">R8+(3*T8)-BA8</f>
        <v>12.0259632708896</v>
      </c>
      <c r="BD8" s="17" t="n">
        <f aca="false">SQRT(BB8*BB8+BC8*BC8)</f>
        <v>70.4309900114169</v>
      </c>
      <c r="BE8" s="17" t="n">
        <f aca="false">DEGREES(ATAN(BC8/BB8))</f>
        <v>9.83132258695817</v>
      </c>
      <c r="BF8" s="17" t="n">
        <f aca="false">AV8*AV8</f>
        <v>64.332217171173</v>
      </c>
      <c r="BG8" s="17" t="n">
        <f aca="false">AW8+AW8</f>
        <v>156.066556262457</v>
      </c>
      <c r="BH8" s="17" t="n">
        <f aca="false">BF8*COS(BG8*PI()/180)</f>
        <v>-58.8007605357841</v>
      </c>
      <c r="BI8" s="17" t="n">
        <f aca="false">BF8*SIN(BG8*PI()/180)</f>
        <v>26.0979831897473</v>
      </c>
      <c r="BJ8" s="17" t="n">
        <f aca="false">O8+O8</f>
        <v>3.3260958</v>
      </c>
      <c r="BK8" s="17" t="n">
        <f aca="false">P8+P8</f>
        <v>15.6928632</v>
      </c>
      <c r="BL8" s="17" t="n">
        <f aca="false">SQRT(BJ8*BJ8+BK8*BK8)</f>
        <v>16.0414733950685</v>
      </c>
      <c r="BM8" s="17" t="n">
        <f aca="false">DEGREES(ATAN(BK8/BJ8))</f>
        <v>78.0332781312284</v>
      </c>
      <c r="BN8" s="17" t="n">
        <f aca="false">Q8+(3*S8)</f>
        <v>61.7699568</v>
      </c>
      <c r="BO8" s="17" t="n">
        <f aca="false">R8+(3*T8)</f>
        <v>9.5429892</v>
      </c>
      <c r="BP8" s="17" t="n">
        <f aca="false">SQRT(BN8*BN8+BO8*BO8)</f>
        <v>62.5027695861966</v>
      </c>
      <c r="BQ8" s="17" t="n">
        <f aca="false">DEGREES(ATAN(BO8/BN8))</f>
        <v>8.78233009786757</v>
      </c>
      <c r="BR8" s="17" t="n">
        <f aca="false">BL8*BP8</f>
        <v>1002.63651543507</v>
      </c>
      <c r="BS8" s="17" t="n">
        <f aca="false">BM8+BQ8</f>
        <v>86.815608229096</v>
      </c>
      <c r="BT8" s="17" t="n">
        <f aca="false">BR8*COS(BS8*PI()/180)</f>
        <v>55.6959698439841</v>
      </c>
      <c r="BU8" s="17" t="n">
        <f aca="false">BR8*SIN(BS8*PI()/180)</f>
        <v>1001.08837822988</v>
      </c>
      <c r="BV8" s="17" t="n">
        <f aca="false">BH8+BT8</f>
        <v>-3.10479069180004</v>
      </c>
      <c r="BW8" s="17" t="n">
        <f aca="false">BI8+BU8</f>
        <v>1027.18636141962</v>
      </c>
      <c r="BX8" s="17" t="n">
        <f aca="false">SQRT(BV8*BV8+BW8*BW8)</f>
        <v>1027.19105370507</v>
      </c>
      <c r="BY8" s="17" t="n">
        <f aca="false">DEGREES(ATAN(BW8/BV8))</f>
        <v>-89.8268173450847</v>
      </c>
      <c r="BZ8" s="17" t="n">
        <f aca="false">BD8/BX8</f>
        <v>0.0685665921226369</v>
      </c>
      <c r="CA8" s="17" t="n">
        <f aca="false">BE8-BY8</f>
        <v>99.6581399320429</v>
      </c>
      <c r="CB8" s="17" t="n">
        <f aca="false">14.1*BZ8</f>
        <v>0.96678894892918</v>
      </c>
      <c r="CC8" s="17" t="n">
        <f aca="false">0+CA8</f>
        <v>99.6581399320429</v>
      </c>
      <c r="CD8" s="22" t="n">
        <f aca="false">1000*CB8</f>
        <v>966.788948929181</v>
      </c>
      <c r="CE8" s="17" t="n">
        <f aca="false">BX8/((SQRT(3))*BD8)</f>
        <v>8.42028532141408</v>
      </c>
      <c r="CF8" s="17" t="n">
        <f aca="false">CC8</f>
        <v>99.6581399320429</v>
      </c>
      <c r="CG8" s="17" t="n">
        <f aca="false">CE8*COS(CF8*PI()/180)</f>
        <v>-1.41266439438304</v>
      </c>
      <c r="CH8" s="17" t="n">
        <f aca="false">CE8*SIN(CF8*PI()/180)</f>
        <v>8.3009387543135</v>
      </c>
      <c r="CI8" s="17" t="n">
        <f aca="false">-CH8/CG8</f>
        <v>5.87608690876561</v>
      </c>
      <c r="CJ8" s="17" t="n">
        <f aca="false">1.28*CB8</f>
        <v>1.23748985462935</v>
      </c>
    </row>
    <row r="9" customFormat="false" ht="12.75" hidden="false" customHeight="false" outlineLevel="0" collapsed="false">
      <c r="A9" s="1" t="s">
        <v>46</v>
      </c>
      <c r="B9" s="1" t="n">
        <v>3</v>
      </c>
      <c r="C9" s="1" t="n">
        <v>0.09718</v>
      </c>
      <c r="D9" s="0" t="n">
        <v>0.2381</v>
      </c>
      <c r="E9" s="1" t="n">
        <v>0.4004</v>
      </c>
      <c r="F9" s="1" t="n">
        <v>0.1692</v>
      </c>
      <c r="G9" s="1" t="n">
        <v>2.5058</v>
      </c>
      <c r="H9" s="16" t="n">
        <f aca="false">C9*D9</f>
        <v>0.023138558</v>
      </c>
      <c r="I9" s="17" t="n">
        <f aca="false">C9*E9</f>
        <v>0.038910872</v>
      </c>
      <c r="J9" s="17" t="n">
        <f aca="false">C9*F9</f>
        <v>0.016442856</v>
      </c>
      <c r="K9" s="17" t="n">
        <f aca="false">C9*G9</f>
        <v>0.243513644</v>
      </c>
      <c r="L9" s="6" t="n">
        <v>7</v>
      </c>
      <c r="M9" s="6" t="n">
        <f aca="false">M8+C8</f>
        <v>2.43876</v>
      </c>
      <c r="N9" s="18" t="n">
        <v>3</v>
      </c>
      <c r="O9" s="17" t="n">
        <f aca="false">O8+H8</f>
        <v>1.701086756</v>
      </c>
      <c r="P9" s="17" t="n">
        <f aca="false">P8+I8</f>
        <v>7.910399504</v>
      </c>
      <c r="Q9" s="17" t="n">
        <f aca="false">Q8+J8</f>
        <v>1.796988192</v>
      </c>
      <c r="R9" s="17" t="n">
        <f aca="false">R8+K8</f>
        <v>9.943315808</v>
      </c>
      <c r="S9" s="0" t="n">
        <v>20</v>
      </c>
      <c r="T9" s="0" t="n">
        <v>0</v>
      </c>
      <c r="U9" s="17" t="n">
        <f aca="false">O9+S9</f>
        <v>21.701086756</v>
      </c>
      <c r="V9" s="17" t="n">
        <f aca="false">P9+T9</f>
        <v>7.910399504</v>
      </c>
      <c r="W9" s="17" t="n">
        <f aca="false">SQRT(U9*U9+V9*V9)</f>
        <v>23.09786974386</v>
      </c>
      <c r="X9" s="17" t="n">
        <f aca="false">DEGREES(ATAN(V9/U9))</f>
        <v>20.0276216905295</v>
      </c>
      <c r="Y9" s="19" t="n">
        <f aca="false">14.2/((SQRT(3))*W9)</f>
        <v>0.354940689916741</v>
      </c>
      <c r="Z9" s="17" t="n">
        <f aca="false">0-X9</f>
        <v>-20.0276216905295</v>
      </c>
      <c r="AA9" s="20" t="n">
        <f aca="false">V9/U9</f>
        <v>0.364516284043374</v>
      </c>
      <c r="AB9" s="17" t="n">
        <f aca="false">Y9*1.44</f>
        <v>0.511114593480108</v>
      </c>
      <c r="AC9" s="17" t="n">
        <f aca="false">O9+O9+S9</f>
        <v>23.402173512</v>
      </c>
      <c r="AD9" s="17" t="n">
        <f aca="false">P9+P9+T9</f>
        <v>15.820799008</v>
      </c>
      <c r="AE9" s="17" t="n">
        <f aca="false">SQRT(AC9*AC9+AD9*AD9)</f>
        <v>28.2481752744719</v>
      </c>
      <c r="AF9" s="17" t="n">
        <f aca="false">DEGREES(ATAN(AD9/AC9))</f>
        <v>34.0602556414296</v>
      </c>
      <c r="AG9" s="21" t="n">
        <f aca="false">14.2/(SQRT(3)*AE9)</f>
        <v>0.290226669256814</v>
      </c>
      <c r="AH9" s="17" t="n">
        <f aca="false">0-AF9</f>
        <v>-34.0602556414296</v>
      </c>
      <c r="AI9" s="22" t="n">
        <f aca="false">1000*AG9</f>
        <v>290.226669256814</v>
      </c>
      <c r="AJ9" s="17" t="n">
        <f aca="false">AD9/AC9</f>
        <v>0.676039727672625</v>
      </c>
      <c r="AK9" s="17" t="n">
        <f aca="false">AG9*1.44</f>
        <v>0.417926403729812</v>
      </c>
      <c r="AL9" s="17" t="n">
        <f aca="false">O9+O9+Q9+(3*S9)</f>
        <v>65.199161704</v>
      </c>
      <c r="AM9" s="17" t="n">
        <f aca="false">P9+P9+R9+(3*T9)</f>
        <v>25.764114816</v>
      </c>
      <c r="AN9" s="17" t="n">
        <f aca="false">SQRT(AL9*AL9+AM9*AM9)</f>
        <v>70.1050661447257</v>
      </c>
      <c r="AO9" s="17" t="n">
        <f aca="false">DEGREES(ATAN(AM9/AL9))</f>
        <v>21.5619602269596</v>
      </c>
      <c r="AP9" s="23" t="n">
        <f aca="false">((SQRT(3))*14.2)/AN9</f>
        <v>0.350832298149517</v>
      </c>
      <c r="AQ9" s="17" t="n">
        <f aca="false">0-AO9</f>
        <v>-21.5619602269596</v>
      </c>
      <c r="AR9" s="17" t="n">
        <f aca="false">AM9/AL9</f>
        <v>0.39516021590841</v>
      </c>
      <c r="AS9" s="17" t="n">
        <f aca="false">AP9*1.43</f>
        <v>0.50169018635381</v>
      </c>
      <c r="AT9" s="0" t="n">
        <v>1</v>
      </c>
      <c r="AU9" s="0" t="n">
        <v>120</v>
      </c>
      <c r="AV9" s="17" t="n">
        <f aca="false">SQRT(O9*O9+P9*P9)</f>
        <v>8.09123701694136</v>
      </c>
      <c r="AW9" s="17" t="n">
        <f aca="false">DEGREES(ATAN(P9/O9))</f>
        <v>77.863690802662</v>
      </c>
      <c r="AX9" s="17" t="n">
        <f aca="false">AT9*AV9</f>
        <v>8.09123701694136</v>
      </c>
      <c r="AY9" s="17" t="n">
        <f aca="false">AU9+AW9</f>
        <v>197.863690802662</v>
      </c>
      <c r="AZ9" s="17" t="n">
        <f aca="false">AX9*COS(AY9*PI()/180)</f>
        <v>-7.70115030254783</v>
      </c>
      <c r="BA9" s="17" t="n">
        <f aca="false">AX9*SIN(AY9*PI()/180)</f>
        <v>-2.48201540726274</v>
      </c>
      <c r="BB9" s="17" t="n">
        <f aca="false">Q9+(3*S9)-AZ9</f>
        <v>69.4981384945478</v>
      </c>
      <c r="BC9" s="17" t="n">
        <f aca="false">R9+(3*T9)-BA9</f>
        <v>12.4253312152627</v>
      </c>
      <c r="BD9" s="17" t="n">
        <f aca="false">SQRT(BB9*BB9+BC9*BC9)</f>
        <v>70.6001424220683</v>
      </c>
      <c r="BE9" s="17" t="n">
        <f aca="false">DEGREES(ATAN(BC9/BB9))</f>
        <v>10.1366149153262</v>
      </c>
      <c r="BF9" s="17" t="n">
        <f aca="false">AV9*AV9</f>
        <v>65.4681164643221</v>
      </c>
      <c r="BG9" s="17" t="n">
        <f aca="false">AW9+AW9</f>
        <v>155.727381605324</v>
      </c>
      <c r="BH9" s="17" t="n">
        <f aca="false">BF9*COS(BG9*PI()/180)</f>
        <v>-59.6807241614449</v>
      </c>
      <c r="BI9" s="17" t="n">
        <f aca="false">BF9*SIN(BG9*PI()/180)</f>
        <v>26.9125516618468</v>
      </c>
      <c r="BJ9" s="17" t="n">
        <f aca="false">O9+O9</f>
        <v>3.402173512</v>
      </c>
      <c r="BK9" s="17" t="n">
        <f aca="false">P9+P9</f>
        <v>15.820799008</v>
      </c>
      <c r="BL9" s="17" t="n">
        <f aca="false">SQRT(BJ9*BJ9+BK9*BK9)</f>
        <v>16.1824740338827</v>
      </c>
      <c r="BM9" s="17" t="n">
        <f aca="false">DEGREES(ATAN(BK9/BJ9))</f>
        <v>77.863690802662</v>
      </c>
      <c r="BN9" s="17" t="n">
        <f aca="false">Q9+(3*S9)</f>
        <v>61.796988192</v>
      </c>
      <c r="BO9" s="17" t="n">
        <f aca="false">R9+(3*T9)</f>
        <v>9.943315808</v>
      </c>
      <c r="BP9" s="17" t="n">
        <f aca="false">SQRT(BN9*BN9+BO9*BO9)</f>
        <v>62.5918307677592</v>
      </c>
      <c r="BQ9" s="17" t="n">
        <f aca="false">DEGREES(ATAN(BO9/BN9))</f>
        <v>9.14071195323002</v>
      </c>
      <c r="BR9" s="17" t="n">
        <f aca="false">BL9*BP9</f>
        <v>1012.89067613244</v>
      </c>
      <c r="BS9" s="17" t="n">
        <f aca="false">BM9+BQ9</f>
        <v>87.004402755892</v>
      </c>
      <c r="BT9" s="17" t="n">
        <f aca="false">BR9*COS(BS9*PI()/180)</f>
        <v>52.9328754767622</v>
      </c>
      <c r="BU9" s="17" t="n">
        <f aca="false">BR9*SIN(BS9*PI()/180)</f>
        <v>1011.50661514881</v>
      </c>
      <c r="BV9" s="17" t="n">
        <f aca="false">BH9+BT9</f>
        <v>-6.74784868468264</v>
      </c>
      <c r="BW9" s="17" t="n">
        <f aca="false">BI9+BU9</f>
        <v>1038.41916681066</v>
      </c>
      <c r="BX9" s="17" t="n">
        <f aca="false">SQRT(BV9*BV9+BW9*BW9)</f>
        <v>1038.44109099246</v>
      </c>
      <c r="BY9" s="17" t="n">
        <f aca="false">DEGREES(ATAN(BW9/BV9))</f>
        <v>-89.6276861781813</v>
      </c>
      <c r="BZ9" s="17" t="n">
        <f aca="false">BD9/BX9</f>
        <v>0.067986661000283</v>
      </c>
      <c r="CA9" s="17" t="n">
        <f aca="false">BE9-BY9</f>
        <v>99.7643010935075</v>
      </c>
      <c r="CB9" s="17" t="n">
        <f aca="false">14.1*BZ9</f>
        <v>0.95861192010399</v>
      </c>
      <c r="CC9" s="17" t="n">
        <f aca="false">0+CA9</f>
        <v>99.7643010935075</v>
      </c>
      <c r="CD9" s="22" t="n">
        <f aca="false">1000*CB9</f>
        <v>958.61192010399</v>
      </c>
      <c r="CE9" s="17" t="n">
        <f aca="false">BX9/((SQRT(3))*BD9)</f>
        <v>8.49211096257872</v>
      </c>
      <c r="CF9" s="17" t="n">
        <f aca="false">CC9</f>
        <v>99.7643010935075</v>
      </c>
      <c r="CG9" s="17" t="n">
        <f aca="false">CE9*COS(CF9*PI()/180)</f>
        <v>-1.44022375817459</v>
      </c>
      <c r="CH9" s="17" t="n">
        <f aca="false">CE9*SIN(CF9*PI()/180)</f>
        <v>8.36909219253433</v>
      </c>
      <c r="CI9" s="17" t="n">
        <f aca="false">-CH9/CG9</f>
        <v>5.81096662586771</v>
      </c>
      <c r="CJ9" s="17" t="n">
        <f aca="false">1.29*CB9</f>
        <v>1.23660937693415</v>
      </c>
    </row>
    <row r="10" customFormat="false" ht="12.75" hidden="false" customHeight="false" outlineLevel="0" collapsed="false">
      <c r="A10" s="1" t="s">
        <v>47</v>
      </c>
      <c r="B10" s="1" t="n">
        <v>3</v>
      </c>
      <c r="C10" s="1" t="n">
        <v>0.25115</v>
      </c>
      <c r="D10" s="0" t="n">
        <v>0.2381</v>
      </c>
      <c r="E10" s="1" t="n">
        <v>0.4004</v>
      </c>
      <c r="F10" s="1" t="n">
        <v>0.1692</v>
      </c>
      <c r="G10" s="1" t="n">
        <v>2.5058</v>
      </c>
      <c r="H10" s="16" t="n">
        <f aca="false">C10*D10</f>
        <v>0.059798815</v>
      </c>
      <c r="I10" s="17" t="n">
        <f aca="false">C10*E10</f>
        <v>0.10056046</v>
      </c>
      <c r="J10" s="17" t="n">
        <f aca="false">C10*F10</f>
        <v>0.04249458</v>
      </c>
      <c r="K10" s="17" t="n">
        <f aca="false">C10*G10</f>
        <v>0.62933167</v>
      </c>
      <c r="L10" s="6" t="n">
        <v>8</v>
      </c>
      <c r="M10" s="6" t="n">
        <f aca="false">M9+C9</f>
        <v>2.53594</v>
      </c>
      <c r="N10" s="18" t="n">
        <v>3</v>
      </c>
      <c r="O10" s="17" t="n">
        <f aca="false">O9+H9</f>
        <v>1.724225314</v>
      </c>
      <c r="P10" s="17" t="n">
        <f aca="false">P9+I9</f>
        <v>7.949310376</v>
      </c>
      <c r="Q10" s="17" t="n">
        <f aca="false">Q9+J9</f>
        <v>1.813431048</v>
      </c>
      <c r="R10" s="17" t="n">
        <f aca="false">R9+K9</f>
        <v>10.186829452</v>
      </c>
      <c r="S10" s="0" t="n">
        <v>20</v>
      </c>
      <c r="T10" s="0" t="n">
        <v>0</v>
      </c>
      <c r="U10" s="17" t="n">
        <f aca="false">O10+S10</f>
        <v>21.724225314</v>
      </c>
      <c r="V10" s="17" t="n">
        <f aca="false">P10+T10</f>
        <v>7.949310376</v>
      </c>
      <c r="W10" s="17" t="n">
        <f aca="false">SQRT(U10*U10+V10*V10)</f>
        <v>23.1329527070675</v>
      </c>
      <c r="X10" s="17" t="n">
        <f aca="false">DEGREES(ATAN(V10/U10))</f>
        <v>20.0985412758958</v>
      </c>
      <c r="Y10" s="19" t="n">
        <f aca="false">14.2/((SQRT(3))*W10)</f>
        <v>0.354402394121869</v>
      </c>
      <c r="Z10" s="17" t="n">
        <f aca="false">0-X10</f>
        <v>-20.0985412758958</v>
      </c>
      <c r="AA10" s="20" t="n">
        <f aca="false">V10/U10</f>
        <v>0.365919164485793</v>
      </c>
      <c r="AB10" s="17" t="n">
        <f aca="false">Y10*1.43</f>
        <v>0.506795423594273</v>
      </c>
      <c r="AC10" s="17" t="n">
        <f aca="false">O10+O10+S10</f>
        <v>23.448450628</v>
      </c>
      <c r="AD10" s="17" t="n">
        <f aca="false">P10+P10+T10</f>
        <v>15.898620752</v>
      </c>
      <c r="AE10" s="17" t="n">
        <f aca="false">SQRT(AC10*AC10+AD10*AD10)</f>
        <v>28.3301249321227</v>
      </c>
      <c r="AF10" s="17" t="n">
        <f aca="false">DEGREES(ATAN(AD10/AC10))</f>
        <v>34.1382268902949</v>
      </c>
      <c r="AG10" s="21" t="n">
        <f aca="false">14.2/(SQRT(3)*AE10)</f>
        <v>0.289387139736782</v>
      </c>
      <c r="AH10" s="17" t="n">
        <f aca="false">0-AF10</f>
        <v>-34.1382268902949</v>
      </c>
      <c r="AI10" s="22" t="n">
        <f aca="false">1000*AG10</f>
        <v>289.387139736782</v>
      </c>
      <c r="AJ10" s="17" t="n">
        <f aca="false">AD10/AC10</f>
        <v>0.678024360936467</v>
      </c>
      <c r="AK10" s="17" t="n">
        <f aca="false">AG10*1.43</f>
        <v>0.413823609823599</v>
      </c>
      <c r="AL10" s="17" t="n">
        <f aca="false">O10+O10+Q10+(3*S10)</f>
        <v>65.261881676</v>
      </c>
      <c r="AM10" s="17" t="n">
        <f aca="false">P10+P10+R10+(3*T10)</f>
        <v>26.085450204</v>
      </c>
      <c r="AN10" s="17" t="n">
        <f aca="false">SQRT(AL10*AL10+AM10*AM10)</f>
        <v>70.2820312187802</v>
      </c>
      <c r="AO10" s="17" t="n">
        <f aca="false">DEGREES(ATAN(AM10/AL10))</f>
        <v>21.7867990851069</v>
      </c>
      <c r="AP10" s="23" t="n">
        <f aca="false">((SQRT(3))*14.2)/AN10</f>
        <v>0.349948927783777</v>
      </c>
      <c r="AQ10" s="17" t="n">
        <f aca="false">0-AO10</f>
        <v>-21.7867990851069</v>
      </c>
      <c r="AR10" s="17" t="n">
        <f aca="false">AM10/AL10</f>
        <v>0.399704230618176</v>
      </c>
      <c r="AS10" s="17" t="n">
        <f aca="false">AP10*1.43</f>
        <v>0.500426966730801</v>
      </c>
      <c r="AT10" s="0" t="n">
        <v>1</v>
      </c>
      <c r="AU10" s="0" t="n">
        <v>120</v>
      </c>
      <c r="AV10" s="17" t="n">
        <f aca="false">SQRT(O10*O10+P10*P10)</f>
        <v>8.13415566530538</v>
      </c>
      <c r="AW10" s="17" t="n">
        <f aca="false">DEGREES(ATAN(P10/O10))</f>
        <v>77.7619714433213</v>
      </c>
      <c r="AX10" s="17" t="n">
        <f aca="false">AT10*AV10</f>
        <v>8.13415566530538</v>
      </c>
      <c r="AY10" s="17" t="n">
        <f aca="false">AU10+AW10</f>
        <v>197.761971443321</v>
      </c>
      <c r="AZ10" s="17" t="n">
        <f aca="false">AX10*COS(AY10*PI()/180)</f>
        <v>-7.74641738518323</v>
      </c>
      <c r="BA10" s="17" t="n">
        <f aca="false">AX10*SIN(AY10*PI()/180)</f>
        <v>-2.4814322642278</v>
      </c>
      <c r="BB10" s="17" t="n">
        <f aca="false">Q10+(3*S10)-AZ10</f>
        <v>69.5598484331832</v>
      </c>
      <c r="BC10" s="17" t="n">
        <f aca="false">R10+(3*T10)-BA10</f>
        <v>12.6682617162278</v>
      </c>
      <c r="BD10" s="17" t="n">
        <f aca="false">SQRT(BB10*BB10+BC10*BC10)</f>
        <v>70.7040123964565</v>
      </c>
      <c r="BE10" s="17" t="n">
        <f aca="false">DEGREES(ATAN(BC10/BB10))</f>
        <v>10.3216027488524</v>
      </c>
      <c r="BF10" s="17" t="n">
        <f aca="false">AV10*AV10</f>
        <v>66.1644883874197</v>
      </c>
      <c r="BG10" s="17" t="n">
        <f aca="false">AW10+AW10</f>
        <v>155.523942886643</v>
      </c>
      <c r="BH10" s="17" t="n">
        <f aca="false">BF10*COS(BG10*PI()/180)</f>
        <v>-60.2185825205429</v>
      </c>
      <c r="BI10" s="17" t="n">
        <f aca="false">BF10*SIN(BG10*PI()/180)</f>
        <v>27.4128043582841</v>
      </c>
      <c r="BJ10" s="17" t="n">
        <f aca="false">O10+O10</f>
        <v>3.448450628</v>
      </c>
      <c r="BK10" s="17" t="n">
        <f aca="false">P10+P10</f>
        <v>15.898620752</v>
      </c>
      <c r="BL10" s="17" t="n">
        <f aca="false">SQRT(BJ10*BJ10+BK10*BK10)</f>
        <v>16.2683113306108</v>
      </c>
      <c r="BM10" s="17" t="n">
        <f aca="false">DEGREES(ATAN(BK10/BJ10))</f>
        <v>77.7619714433213</v>
      </c>
      <c r="BN10" s="17" t="n">
        <f aca="false">Q10+(3*S10)</f>
        <v>61.813431048</v>
      </c>
      <c r="BO10" s="17" t="n">
        <f aca="false">R10+(3*T10)</f>
        <v>10.186829452</v>
      </c>
      <c r="BP10" s="17" t="n">
        <f aca="false">SQRT(BN10*BN10+BO10*BO10)</f>
        <v>62.6472006733739</v>
      </c>
      <c r="BQ10" s="17" t="n">
        <f aca="false">DEGREES(ATAN(BO10/BN10))</f>
        <v>9.35820764548139</v>
      </c>
      <c r="BR10" s="17" t="n">
        <f aca="false">BL10*BP10</f>
        <v>1019.1641645457</v>
      </c>
      <c r="BS10" s="17" t="n">
        <f aca="false">BM10+BQ10</f>
        <v>87.1201790888027</v>
      </c>
      <c r="BT10" s="17" t="n">
        <f aca="false">BR10*COS(BS10*PI()/180)</f>
        <v>51.2040269936587</v>
      </c>
      <c r="BU10" s="17" t="n">
        <f aca="false">BR10*SIN(BS10*PI()/180)</f>
        <v>1017.87707603313</v>
      </c>
      <c r="BV10" s="17" t="n">
        <f aca="false">BH10+BT10</f>
        <v>-9.01455552688415</v>
      </c>
      <c r="BW10" s="17" t="n">
        <f aca="false">BI10+BU10</f>
        <v>1045.28988039142</v>
      </c>
      <c r="BX10" s="17" t="n">
        <f aca="false">SQRT(BV10*BV10+BW10*BW10)</f>
        <v>1045.32875032692</v>
      </c>
      <c r="BY10" s="17" t="n">
        <f aca="false">DEGREES(ATAN(BW10/BV10))</f>
        <v>-89.5058947841269</v>
      </c>
      <c r="BZ10" s="17" t="n">
        <f aca="false">BD10/BX10</f>
        <v>0.0676380635033179</v>
      </c>
      <c r="CA10" s="17" t="n">
        <f aca="false">BE10-BY10</f>
        <v>99.8274975329794</v>
      </c>
      <c r="CB10" s="17" t="n">
        <f aca="false">14.1*BZ10</f>
        <v>0.953696695396783</v>
      </c>
      <c r="CC10" s="17" t="n">
        <f aca="false">0+CA10</f>
        <v>99.8274975329794</v>
      </c>
      <c r="CD10" s="22" t="n">
        <f aca="false">1000*CB10</f>
        <v>953.696695396783</v>
      </c>
      <c r="CE10" s="17" t="n">
        <f aca="false">BX10/((SQRT(3))*BD10)</f>
        <v>8.53587816217276</v>
      </c>
      <c r="CF10" s="17" t="n">
        <f aca="false">CC10</f>
        <v>99.8274975329794</v>
      </c>
      <c r="CG10" s="17" t="n">
        <f aca="false">CE10*COS(CF10*PI()/180)</f>
        <v>-1.45692416190807</v>
      </c>
      <c r="CH10" s="17" t="n">
        <f aca="false">CE10*SIN(CF10*PI()/180)</f>
        <v>8.41062351944886</v>
      </c>
      <c r="CI10" s="17" t="n">
        <f aca="false">-CH10/CG10</f>
        <v>5.77286295288963</v>
      </c>
      <c r="CJ10" s="17" t="n">
        <f aca="false">1.23*CB10</f>
        <v>1.17304693533804</v>
      </c>
    </row>
    <row r="11" customFormat="false" ht="12.75" hidden="false" customHeight="false" outlineLevel="0" collapsed="false">
      <c r="A11" s="1" t="s">
        <v>48</v>
      </c>
      <c r="B11" s="1" t="n">
        <v>3</v>
      </c>
      <c r="C11" s="1" t="n">
        <v>0.03859</v>
      </c>
      <c r="D11" s="0" t="n">
        <v>0.2381</v>
      </c>
      <c r="E11" s="1" t="n">
        <v>0.4004</v>
      </c>
      <c r="F11" s="1" t="n">
        <v>0.1692</v>
      </c>
      <c r="G11" s="1" t="n">
        <v>2.5058</v>
      </c>
      <c r="H11" s="16" t="n">
        <f aca="false">C11*D11</f>
        <v>0.009188279</v>
      </c>
      <c r="I11" s="17" t="n">
        <f aca="false">C11*E11</f>
        <v>0.015451436</v>
      </c>
      <c r="J11" s="17" t="n">
        <f aca="false">C11*F11</f>
        <v>0.006529428</v>
      </c>
      <c r="K11" s="17" t="n">
        <f aca="false">C11*G11</f>
        <v>0.096698822</v>
      </c>
      <c r="L11" s="6" t="n">
        <v>9</v>
      </c>
      <c r="M11" s="6" t="n">
        <f aca="false">M10+C10</f>
        <v>2.78709</v>
      </c>
      <c r="N11" s="18" t="n">
        <v>3</v>
      </c>
      <c r="O11" s="17" t="n">
        <f aca="false">O10+H10</f>
        <v>1.784024129</v>
      </c>
      <c r="P11" s="17" t="n">
        <f aca="false">P10+I10</f>
        <v>8.049870836</v>
      </c>
      <c r="Q11" s="17" t="n">
        <f aca="false">Q10+J10</f>
        <v>1.855925628</v>
      </c>
      <c r="R11" s="17" t="n">
        <f aca="false">R10+K10</f>
        <v>10.816161122</v>
      </c>
      <c r="S11" s="0" t="n">
        <v>20</v>
      </c>
      <c r="T11" s="0" t="n">
        <v>0</v>
      </c>
      <c r="U11" s="17" t="n">
        <f aca="false">O11+S11</f>
        <v>21.784024129</v>
      </c>
      <c r="V11" s="17" t="n">
        <f aca="false">P11+T11</f>
        <v>8.049870836</v>
      </c>
      <c r="W11" s="17" t="n">
        <f aca="false">SQRT(U11*U11+V11*V11)</f>
        <v>23.2237836652243</v>
      </c>
      <c r="X11" s="17" t="n">
        <f aca="false">DEGREES(ATAN(V11/U11))</f>
        <v>20.2808309413787</v>
      </c>
      <c r="Y11" s="19" t="n">
        <f aca="false">14.2/((SQRT(3))*W11)</f>
        <v>0.353016284541484</v>
      </c>
      <c r="Z11" s="17" t="n">
        <f aca="false">0-X11</f>
        <v>-20.2808309413787</v>
      </c>
      <c r="AA11" s="20" t="n">
        <f aca="false">V11/U11</f>
        <v>0.369530936448221</v>
      </c>
      <c r="AB11" s="17" t="n">
        <f aca="false">Y11*1.43</f>
        <v>0.504813286894323</v>
      </c>
      <c r="AC11" s="17" t="n">
        <f aca="false">O11+O11+S11</f>
        <v>23.568048258</v>
      </c>
      <c r="AD11" s="17" t="n">
        <f aca="false">P11+P11+T11</f>
        <v>16.099741672</v>
      </c>
      <c r="AE11" s="17" t="n">
        <f aca="false">SQRT(AC11*AC11+AD11*AD11)</f>
        <v>28.5421544491048</v>
      </c>
      <c r="AF11" s="17" t="n">
        <f aca="false">DEGREES(ATAN(AD11/AC11))</f>
        <v>34.3376590390074</v>
      </c>
      <c r="AG11" s="21" t="n">
        <f aca="false">14.2/(SQRT(3)*AE11)</f>
        <v>0.287237385569884</v>
      </c>
      <c r="AH11" s="17" t="n">
        <f aca="false">0-AF11</f>
        <v>-34.3376590390074</v>
      </c>
      <c r="AI11" s="22" t="n">
        <f aca="false">1000*AG11</f>
        <v>287.237385569884</v>
      </c>
      <c r="AJ11" s="17" t="n">
        <f aca="false">AD11/AC11</f>
        <v>0.683117307625805</v>
      </c>
      <c r="AK11" s="17" t="n">
        <f aca="false">AG11*1.43</f>
        <v>0.410749461364934</v>
      </c>
      <c r="AL11" s="17" t="n">
        <f aca="false">O11+O11+Q11+(3*S11)</f>
        <v>65.423973886</v>
      </c>
      <c r="AM11" s="17" t="n">
        <f aca="false">P11+P11+R11+(3*T11)</f>
        <v>26.915902794</v>
      </c>
      <c r="AN11" s="17" t="n">
        <f aca="false">SQRT(AL11*AL11+AM11*AM11)</f>
        <v>70.7443438180896</v>
      </c>
      <c r="AO11" s="17" t="n">
        <f aca="false">DEGREES(ATAN(AM11/AL11))</f>
        <v>22.3626254369283</v>
      </c>
      <c r="AP11" s="23" t="n">
        <f aca="false">((SQRT(3))*14.2)/AN11</f>
        <v>0.347662019888423</v>
      </c>
      <c r="AQ11" s="17" t="n">
        <f aca="false">0-AO11</f>
        <v>-22.3626254369283</v>
      </c>
      <c r="AR11" s="17" t="n">
        <f aca="false">AM11/AL11</f>
        <v>0.411407335801711</v>
      </c>
      <c r="AS11" s="17" t="n">
        <f aca="false">AP11*1.43</f>
        <v>0.497156688440444</v>
      </c>
      <c r="AT11" s="0" t="n">
        <v>1</v>
      </c>
      <c r="AU11" s="0" t="n">
        <v>120</v>
      </c>
      <c r="AV11" s="17" t="n">
        <f aca="false">SQRT(O11*O11+P11*P11)</f>
        <v>8.24519026882567</v>
      </c>
      <c r="AW11" s="17" t="n">
        <f aca="false">DEGREES(ATAN(P11/O11))</f>
        <v>77.5039977719927</v>
      </c>
      <c r="AX11" s="17" t="n">
        <f aca="false">AT11*AV11</f>
        <v>8.24519026882567</v>
      </c>
      <c r="AY11" s="17" t="n">
        <f aca="false">AU11+AW11</f>
        <v>197.503997771993</v>
      </c>
      <c r="AZ11" s="17" t="n">
        <f aca="false">AX11*COS(AY11*PI()/180)</f>
        <v>-7.86340470565948</v>
      </c>
      <c r="BA11" s="17" t="n">
        <f aca="false">AX11*SIN(AY11*PI()/180)</f>
        <v>-2.47992520132159</v>
      </c>
      <c r="BB11" s="17" t="n">
        <f aca="false">Q11+(3*S11)-AZ11</f>
        <v>69.7193303336595</v>
      </c>
      <c r="BC11" s="17" t="n">
        <f aca="false">R11+(3*T11)-BA11</f>
        <v>13.2960863233216</v>
      </c>
      <c r="BD11" s="17" t="n">
        <f aca="false">SQRT(BB11*BB11+BC11*BC11)</f>
        <v>70.975847537674</v>
      </c>
      <c r="BE11" s="17" t="n">
        <f aca="false">DEGREES(ATAN(BC11/BB11))</f>
        <v>10.7971554751269</v>
      </c>
      <c r="BF11" s="17" t="n">
        <f aca="false">AV11*AV11</f>
        <v>67.9831625691376</v>
      </c>
      <c r="BG11" s="17" t="n">
        <f aca="false">AW11+AW11</f>
        <v>155.007995543985</v>
      </c>
      <c r="BH11" s="17" t="n">
        <f aca="false">BF11*COS(BG11*PI()/180)</f>
        <v>-61.6176783834291</v>
      </c>
      <c r="BI11" s="17" t="n">
        <f aca="false">BF11*SIN(BG11*PI()/180)</f>
        <v>28.7223276135148</v>
      </c>
      <c r="BJ11" s="17" t="n">
        <f aca="false">O11+O11</f>
        <v>3.568048258</v>
      </c>
      <c r="BK11" s="17" t="n">
        <f aca="false">P11+P11</f>
        <v>16.099741672</v>
      </c>
      <c r="BL11" s="17" t="n">
        <f aca="false">SQRT(BJ11*BJ11+BK11*BK11)</f>
        <v>16.4903805376513</v>
      </c>
      <c r="BM11" s="17" t="n">
        <f aca="false">DEGREES(ATAN(BK11/BJ11))</f>
        <v>77.5039977719927</v>
      </c>
      <c r="BN11" s="17" t="n">
        <f aca="false">Q11+(3*S11)</f>
        <v>61.855925628</v>
      </c>
      <c r="BO11" s="17" t="n">
        <f aca="false">R11+(3*T11)</f>
        <v>10.816161122</v>
      </c>
      <c r="BP11" s="17" t="n">
        <f aca="false">SQRT(BN11*BN11+BO11*BO11)</f>
        <v>62.7944653350415</v>
      </c>
      <c r="BQ11" s="17" t="n">
        <f aca="false">DEGREES(ATAN(BO11/BN11))</f>
        <v>9.91849279767838</v>
      </c>
      <c r="BR11" s="17" t="n">
        <f aca="false">BL11*BP11</f>
        <v>1035.50462903319</v>
      </c>
      <c r="BS11" s="17" t="n">
        <f aca="false">BM11+BQ11</f>
        <v>87.4224905696711</v>
      </c>
      <c r="BT11" s="17" t="n">
        <f aca="false">BR11*COS(BS11*PI()/180)</f>
        <v>46.5675277370331</v>
      </c>
      <c r="BU11" s="17" t="n">
        <f aca="false">BR11*SIN(BS11*PI()/180)</f>
        <v>1034.45700834284</v>
      </c>
      <c r="BV11" s="17" t="n">
        <f aca="false">BH11+BT11</f>
        <v>-15.0501506463961</v>
      </c>
      <c r="BW11" s="17" t="n">
        <f aca="false">BI11+BU11</f>
        <v>1063.17933595636</v>
      </c>
      <c r="BX11" s="17" t="n">
        <f aca="false">SQRT(BV11*BV11+BW11*BW11)</f>
        <v>1063.28585405764</v>
      </c>
      <c r="BY11" s="17" t="n">
        <f aca="false">DEGREES(ATAN(BW11/BV11))</f>
        <v>-89.1889867566283</v>
      </c>
      <c r="BZ11" s="17" t="n">
        <f aca="false">BD11/BX11</f>
        <v>0.0667514265019335</v>
      </c>
      <c r="CA11" s="17" t="n">
        <f aca="false">BE11-BY11</f>
        <v>99.9861422317552</v>
      </c>
      <c r="CB11" s="17" t="n">
        <f aca="false">14.1*BZ11</f>
        <v>0.941195113677262</v>
      </c>
      <c r="CC11" s="17" t="n">
        <f aca="false">0+CA11</f>
        <v>99.9861422317552</v>
      </c>
      <c r="CD11" s="22" t="n">
        <f aca="false">1000*CB11</f>
        <v>941.195113677262</v>
      </c>
      <c r="CE11" s="17" t="n">
        <f aca="false">BX11/((SQRT(3))*BD11)</f>
        <v>8.64925739336676</v>
      </c>
      <c r="CF11" s="17" t="n">
        <f aca="false">CC11</f>
        <v>99.9861422317552</v>
      </c>
      <c r="CG11" s="17" t="n">
        <f aca="false">CE11*COS(CF11*PI()/180)</f>
        <v>-1.49986758066157</v>
      </c>
      <c r="CH11" s="17" t="n">
        <f aca="false">CE11*SIN(CF11*PI()/180)</f>
        <v>8.51821875142861</v>
      </c>
      <c r="CI11" s="17" t="n">
        <f aca="false">-CH11/CG11</f>
        <v>5.67931386827588</v>
      </c>
      <c r="CJ11" s="17" t="n">
        <f aca="false">1.31*CB11</f>
        <v>1.23296559891721</v>
      </c>
    </row>
    <row r="12" customFormat="false" ht="12.75" hidden="false" customHeight="false" outlineLevel="0" collapsed="false">
      <c r="A12" s="1" t="s">
        <v>49</v>
      </c>
      <c r="B12" s="1" t="n">
        <v>3</v>
      </c>
      <c r="C12" s="1" t="n">
        <v>0.1313</v>
      </c>
      <c r="D12" s="0" t="n">
        <v>0.2381</v>
      </c>
      <c r="E12" s="1" t="n">
        <v>0.4004</v>
      </c>
      <c r="F12" s="1" t="n">
        <v>0.1692</v>
      </c>
      <c r="G12" s="1" t="n">
        <v>2.5058</v>
      </c>
      <c r="H12" s="16" t="n">
        <f aca="false">C12*D12</f>
        <v>0.03126253</v>
      </c>
      <c r="I12" s="17" t="n">
        <f aca="false">C12*E12</f>
        <v>0.05257252</v>
      </c>
      <c r="J12" s="17" t="n">
        <f aca="false">C12*F12</f>
        <v>0.02221596</v>
      </c>
      <c r="K12" s="17" t="n">
        <f aca="false">C12*G12</f>
        <v>0.32901154</v>
      </c>
      <c r="L12" s="6" t="n">
        <v>10</v>
      </c>
      <c r="M12" s="6" t="n">
        <f aca="false">M11+C11</f>
        <v>2.82568</v>
      </c>
      <c r="N12" s="18" t="n">
        <v>3</v>
      </c>
      <c r="O12" s="17" t="n">
        <f aca="false">O11+H11</f>
        <v>1.793212408</v>
      </c>
      <c r="P12" s="17" t="n">
        <f aca="false">P11+I11</f>
        <v>8.065322272</v>
      </c>
      <c r="Q12" s="17" t="n">
        <f aca="false">Q11+J11</f>
        <v>1.862455056</v>
      </c>
      <c r="R12" s="17" t="n">
        <f aca="false">R11+K11</f>
        <v>10.912859944</v>
      </c>
      <c r="S12" s="0" t="n">
        <v>20</v>
      </c>
      <c r="T12" s="0" t="n">
        <v>0</v>
      </c>
      <c r="U12" s="17" t="n">
        <f aca="false">O12+S12</f>
        <v>21.793212408</v>
      </c>
      <c r="V12" s="17" t="n">
        <f aca="false">P12+T12</f>
        <v>8.065322272</v>
      </c>
      <c r="W12" s="17" t="n">
        <f aca="false">SQRT(U12*U12+V12*V12)</f>
        <v>23.2377608734453</v>
      </c>
      <c r="X12" s="17" t="n">
        <f aca="false">DEGREES(ATAN(V12/U12))</f>
        <v>20.3087139555951</v>
      </c>
      <c r="Y12" s="19" t="n">
        <f aca="false">14.2/((SQRT(3))*W12)</f>
        <v>0.352803949878893</v>
      </c>
      <c r="Z12" s="17" t="n">
        <f aca="false">0-X12</f>
        <v>-20.3087139555951</v>
      </c>
      <c r="AA12" s="20" t="n">
        <f aca="false">V12/U12</f>
        <v>0.370084140006791</v>
      </c>
      <c r="AB12" s="17" t="n">
        <f aca="false">Y12*1.43</f>
        <v>0.504509648326817</v>
      </c>
      <c r="AC12" s="17" t="n">
        <f aca="false">O12+O12+S12</f>
        <v>23.586424816</v>
      </c>
      <c r="AD12" s="17" t="n">
        <f aca="false">P12+P12+T12</f>
        <v>16.130644544</v>
      </c>
      <c r="AE12" s="17" t="n">
        <f aca="false">SQRT(AC12*AC12+AD12*AD12)</f>
        <v>28.5747638486427</v>
      </c>
      <c r="AF12" s="17" t="n">
        <f aca="false">DEGREES(ATAN(AD12/AC12))</f>
        <v>34.3680400168306</v>
      </c>
      <c r="AG12" s="21" t="n">
        <f aca="false">14.2/(SQRT(3)*AE12)</f>
        <v>0.28690959148144</v>
      </c>
      <c r="AH12" s="17" t="n">
        <f aca="false">0-AF12</f>
        <v>-34.3680400168306</v>
      </c>
      <c r="AI12" s="22" t="n">
        <f aca="false">1000*AG12</f>
        <v>286.90959148144</v>
      </c>
      <c r="AJ12" s="17" t="n">
        <f aca="false">AD12/AC12</f>
        <v>0.683895277467303</v>
      </c>
      <c r="AK12" s="17" t="n">
        <f aca="false">AG12*1.43</f>
        <v>0.410280715818459</v>
      </c>
      <c r="AL12" s="17" t="n">
        <f aca="false">O12+O12+Q12+(3*S12)</f>
        <v>65.448879872</v>
      </c>
      <c r="AM12" s="17" t="n">
        <f aca="false">P12+P12+R12+(3*T12)</f>
        <v>27.043504488</v>
      </c>
      <c r="AN12" s="17" t="n">
        <f aca="false">SQRT(AL12*AL12+AM12*AM12)</f>
        <v>70.8160081584098</v>
      </c>
      <c r="AO12" s="17" t="n">
        <f aca="false">DEGREES(ATAN(AM12/AL12))</f>
        <v>22.4504344009302</v>
      </c>
      <c r="AP12" s="23" t="n">
        <f aca="false">((SQRT(3))*14.2)/AN12</f>
        <v>0.347310193091663</v>
      </c>
      <c r="AQ12" s="17" t="n">
        <f aca="false">0-AO12</f>
        <v>-22.4504344009302</v>
      </c>
      <c r="AR12" s="17" t="n">
        <f aca="false">AM12/AL12</f>
        <v>0.413200417499729</v>
      </c>
      <c r="AS12" s="17" t="n">
        <f aca="false">AP12*1.43</f>
        <v>0.496653576121077</v>
      </c>
      <c r="AT12" s="0" t="n">
        <v>1</v>
      </c>
      <c r="AU12" s="0" t="n">
        <v>120</v>
      </c>
      <c r="AV12" s="17" t="n">
        <f aca="false">SQRT(O12*O12+P12*P12)</f>
        <v>8.26226567543216</v>
      </c>
      <c r="AW12" s="17" t="n">
        <f aca="false">DEGREES(ATAN(P12/O12))</f>
        <v>77.464974033718</v>
      </c>
      <c r="AX12" s="17" t="n">
        <f aca="false">AT12*AV12</f>
        <v>8.26226567543216</v>
      </c>
      <c r="AY12" s="17" t="n">
        <f aca="false">AU12+AW12</f>
        <v>197.464974033718</v>
      </c>
      <c r="AZ12" s="17" t="n">
        <f aca="false">AX12*COS(AY12*PI()/180)</f>
        <v>-7.88138018126043</v>
      </c>
      <c r="BA12" s="17" t="n">
        <f aca="false">AX12*SIN(AY12*PI()/180)</f>
        <v>-2.47969363629053</v>
      </c>
      <c r="BB12" s="17" t="n">
        <f aca="false">Q12+(3*S12)-AZ12</f>
        <v>69.7438352372604</v>
      </c>
      <c r="BC12" s="17" t="n">
        <f aca="false">R12+(3*T12)-BA12</f>
        <v>13.3925535802905</v>
      </c>
      <c r="BD12" s="17" t="n">
        <f aca="false">SQRT(BB12*BB12+BC12*BC12)</f>
        <v>71.0180473189955</v>
      </c>
      <c r="BE12" s="17" t="n">
        <f aca="false">DEGREES(ATAN(BC12/BB12))</f>
        <v>10.8699017460265</v>
      </c>
      <c r="BF12" s="17" t="n">
        <f aca="false">AV12*AV12</f>
        <v>68.2650340914244</v>
      </c>
      <c r="BG12" s="17" t="n">
        <f aca="false">AW12+AW12</f>
        <v>154.929948067436</v>
      </c>
      <c r="BH12" s="17" t="n">
        <f aca="false">BF12*COS(BG12*PI()/180)</f>
        <v>-61.8338126110141</v>
      </c>
      <c r="BI12" s="17" t="n">
        <f aca="false">BF12*SIN(BG12*PI()/180)</f>
        <v>28.9256719453383</v>
      </c>
      <c r="BJ12" s="17" t="n">
        <f aca="false">O12+O12</f>
        <v>3.586424816</v>
      </c>
      <c r="BK12" s="17" t="n">
        <f aca="false">P12+P12</f>
        <v>16.130644544</v>
      </c>
      <c r="BL12" s="17" t="n">
        <f aca="false">SQRT(BJ12*BJ12+BK12*BK12)</f>
        <v>16.5245313508643</v>
      </c>
      <c r="BM12" s="17" t="n">
        <f aca="false">DEGREES(ATAN(BK12/BJ12))</f>
        <v>77.464974033718</v>
      </c>
      <c r="BN12" s="17" t="n">
        <f aca="false">Q12+(3*S12)</f>
        <v>61.862455056</v>
      </c>
      <c r="BO12" s="17" t="n">
        <f aca="false">R12+(3*T12)</f>
        <v>10.912859944</v>
      </c>
      <c r="BP12" s="17" t="n">
        <f aca="false">SQRT(BN12*BN12+BO12*BO12)</f>
        <v>62.8176237827648</v>
      </c>
      <c r="BQ12" s="17" t="n">
        <f aca="false">DEGREES(ATAN(BO12/BN12))</f>
        <v>10.0043475058109</v>
      </c>
      <c r="BR12" s="17" t="n">
        <f aca="false">BL12*BP12</f>
        <v>1038.0317935851</v>
      </c>
      <c r="BS12" s="17" t="n">
        <f aca="false">BM12+BQ12</f>
        <v>87.4693215395289</v>
      </c>
      <c r="BT12" s="17" t="n">
        <f aca="false">BR12*COS(BS12*PI()/180)</f>
        <v>45.8335792764032</v>
      </c>
      <c r="BU12" s="17" t="n">
        <f aca="false">BR12*SIN(BS12*PI()/180)</f>
        <v>1037.01942484421</v>
      </c>
      <c r="BV12" s="17" t="n">
        <f aca="false">BH12+BT12</f>
        <v>-16.0002333346109</v>
      </c>
      <c r="BW12" s="17" t="n">
        <f aca="false">BI12+BU12</f>
        <v>1065.94509678954</v>
      </c>
      <c r="BX12" s="17" t="n">
        <f aca="false">SQRT(BV12*BV12+BW12*BW12)</f>
        <v>1066.06517476017</v>
      </c>
      <c r="BY12" s="17" t="n">
        <f aca="false">DEGREES(ATAN(BW12/BV12))</f>
        <v>-89.1400335699266</v>
      </c>
      <c r="BZ12" s="17" t="n">
        <f aca="false">BD12/BX12</f>
        <v>0.0666169845900577</v>
      </c>
      <c r="CA12" s="17" t="n">
        <f aca="false">BE12-BY12</f>
        <v>100.009935315953</v>
      </c>
      <c r="CB12" s="17" t="n">
        <f aca="false">14.1*BZ12</f>
        <v>0.939299482719814</v>
      </c>
      <c r="CC12" s="17" t="n">
        <f aca="false">0+CA12</f>
        <v>100.009935315953</v>
      </c>
      <c r="CD12" s="22" t="n">
        <f aca="false">1000*CB12</f>
        <v>939.299482719814</v>
      </c>
      <c r="CE12" s="17" t="n">
        <f aca="false">BX12/((SQRT(3))*BD12)</f>
        <v>8.66671274214042</v>
      </c>
      <c r="CF12" s="17" t="n">
        <f aca="false">CC12</f>
        <v>100.009935315953</v>
      </c>
      <c r="CG12" s="17" t="n">
        <f aca="false">CE12*COS(CF12*PI()/180)</f>
        <v>-1.5064388622931</v>
      </c>
      <c r="CH12" s="17" t="n">
        <f aca="false">CE12*SIN(CF12*PI()/180)</f>
        <v>8.53478480741912</v>
      </c>
      <c r="CI12" s="17" t="n">
        <f aca="false">-CH12/CG12</f>
        <v>5.66553679744261</v>
      </c>
      <c r="CJ12" s="17" t="n">
        <f aca="false">1.32*CB12</f>
        <v>1.23987531719015</v>
      </c>
    </row>
    <row r="13" customFormat="false" ht="12.75" hidden="false" customHeight="false" outlineLevel="0" collapsed="false">
      <c r="A13" s="1" t="s">
        <v>50</v>
      </c>
      <c r="B13" s="1" t="n">
        <v>3</v>
      </c>
      <c r="C13" s="1" t="n">
        <v>0.15527</v>
      </c>
      <c r="D13" s="0" t="n">
        <v>0.2381</v>
      </c>
      <c r="E13" s="1" t="n">
        <v>0.4004</v>
      </c>
      <c r="F13" s="1" t="n">
        <v>0.1692</v>
      </c>
      <c r="G13" s="1" t="n">
        <v>2.5058</v>
      </c>
      <c r="H13" s="16" t="n">
        <f aca="false">C13*D13</f>
        <v>0.036969787</v>
      </c>
      <c r="I13" s="17" t="n">
        <f aca="false">C13*E13</f>
        <v>0.062170108</v>
      </c>
      <c r="J13" s="17" t="n">
        <f aca="false">C13*F13</f>
        <v>0.026271684</v>
      </c>
      <c r="K13" s="17" t="n">
        <f aca="false">C13*G13</f>
        <v>0.389075566</v>
      </c>
      <c r="L13" s="6" t="n">
        <v>11</v>
      </c>
      <c r="M13" s="6" t="n">
        <f aca="false">M12+C12</f>
        <v>2.95698</v>
      </c>
      <c r="N13" s="18" t="n">
        <v>3</v>
      </c>
      <c r="O13" s="17" t="n">
        <f aca="false">O12+H12</f>
        <v>1.824474938</v>
      </c>
      <c r="P13" s="17" t="n">
        <f aca="false">P12+I12</f>
        <v>8.117894792</v>
      </c>
      <c r="Q13" s="17" t="n">
        <f aca="false">Q12+J12</f>
        <v>1.884671016</v>
      </c>
      <c r="R13" s="17" t="n">
        <f aca="false">R12+K12</f>
        <v>11.241871484</v>
      </c>
      <c r="S13" s="0" t="n">
        <v>20</v>
      </c>
      <c r="T13" s="0" t="n">
        <v>0</v>
      </c>
      <c r="U13" s="17" t="n">
        <f aca="false">O13+S13</f>
        <v>21.824474938</v>
      </c>
      <c r="V13" s="17" t="n">
        <f aca="false">P13+T13</f>
        <v>8.117894792</v>
      </c>
      <c r="W13" s="17" t="n">
        <f aca="false">SQRT(U13*U13+V13*V13)</f>
        <v>23.2853585365004</v>
      </c>
      <c r="X13" s="17" t="n">
        <f aca="false">DEGREES(ATAN(V13/U13))</f>
        <v>20.4033332915611</v>
      </c>
      <c r="Y13" s="19" t="n">
        <f aca="false">14.2/((SQRT(3))*W13)</f>
        <v>0.352082782390554</v>
      </c>
      <c r="Z13" s="17" t="n">
        <f aca="false">0-X13</f>
        <v>-20.4033332915611</v>
      </c>
      <c r="AA13" s="20" t="n">
        <f aca="false">V13/U13</f>
        <v>0.371962890977295</v>
      </c>
      <c r="AB13" s="17" t="n">
        <f aca="false">Y13*1.43</f>
        <v>0.503478378818492</v>
      </c>
      <c r="AC13" s="17" t="n">
        <f aca="false">O13+O13+S13</f>
        <v>23.648949876</v>
      </c>
      <c r="AD13" s="17" t="n">
        <f aca="false">P13+P13+T13</f>
        <v>16.235789584</v>
      </c>
      <c r="AE13" s="17" t="n">
        <f aca="false">SQRT(AC13*AC13+AD13*AD13)</f>
        <v>28.6857751098603</v>
      </c>
      <c r="AF13" s="17" t="n">
        <f aca="false">DEGREES(ATAN(AD13/AC13))</f>
        <v>34.4708918580429</v>
      </c>
      <c r="AG13" s="21" t="n">
        <f aca="false">14.2/(SQRT(3)*AE13)</f>
        <v>0.28579927825184</v>
      </c>
      <c r="AH13" s="17" t="n">
        <f aca="false">0-AF13</f>
        <v>-34.4708918580429</v>
      </c>
      <c r="AI13" s="22" t="n">
        <f aca="false">1000*AG13</f>
        <v>285.79927825184</v>
      </c>
      <c r="AJ13" s="17" t="n">
        <f aca="false">AD13/AC13</f>
        <v>0.686533214757108</v>
      </c>
      <c r="AK13" s="17" t="n">
        <f aca="false">AG13*1.43</f>
        <v>0.408692967900131</v>
      </c>
      <c r="AL13" s="17" t="n">
        <f aca="false">O13+O13+Q13+(3*S13)</f>
        <v>65.533620892</v>
      </c>
      <c r="AM13" s="17" t="n">
        <f aca="false">P13+P13+R13+(3*T13)</f>
        <v>27.477661068</v>
      </c>
      <c r="AN13" s="17" t="n">
        <f aca="false">SQRT(AL13*AL13+AM13*AM13)</f>
        <v>71.0610816480038</v>
      </c>
      <c r="AO13" s="17" t="n">
        <f aca="false">DEGREES(ATAN(AM13/AL13))</f>
        <v>22.7478683177757</v>
      </c>
      <c r="AP13" s="23" t="n">
        <f aca="false">((SQRT(3))*14.2)/AN13</f>
        <v>0.346112399320184</v>
      </c>
      <c r="AQ13" s="17" t="n">
        <f aca="false">0-AO13</f>
        <v>-22.7478683177757</v>
      </c>
      <c r="AR13" s="17" t="n">
        <f aca="false">AM13/AL13</f>
        <v>0.41929105540015</v>
      </c>
      <c r="AS13" s="17" t="n">
        <f aca="false">AP13*1.43</f>
        <v>0.494940731027862</v>
      </c>
      <c r="AT13" s="0" t="n">
        <v>1</v>
      </c>
      <c r="AU13" s="0" t="n">
        <v>120</v>
      </c>
      <c r="AV13" s="17" t="n">
        <f aca="false">SQRT(O13*O13+P13*P13)</f>
        <v>8.32039209733356</v>
      </c>
      <c r="AW13" s="17" t="n">
        <f aca="false">DEGREES(ATAN(P13/O13))</f>
        <v>77.3333982228683</v>
      </c>
      <c r="AX13" s="17" t="n">
        <f aca="false">AT13*AV13</f>
        <v>8.32039209733356</v>
      </c>
      <c r="AY13" s="17" t="n">
        <f aca="false">AU13+AW13</f>
        <v>197.333398222868</v>
      </c>
      <c r="AZ13" s="17" t="n">
        <f aca="false">AX13*COS(AY13*PI()/180)</f>
        <v>-7.94254058412139</v>
      </c>
      <c r="BA13" s="17" t="n">
        <f aca="false">AX13*SIN(AY13*PI()/180)</f>
        <v>-2.47890575112396</v>
      </c>
      <c r="BB13" s="17" t="n">
        <f aca="false">Q13+(3*S13)-AZ13</f>
        <v>69.8272116001214</v>
      </c>
      <c r="BC13" s="17" t="n">
        <f aca="false">R13+(3*T13)-BA13</f>
        <v>13.720777235124</v>
      </c>
      <c r="BD13" s="17" t="n">
        <f aca="false">SQRT(BB13*BB13+BC13*BC13)</f>
        <v>71.1624845531972</v>
      </c>
      <c r="BE13" s="17" t="n">
        <f aca="false">DEGREES(ATAN(BC13/BB13))</f>
        <v>11.1167678111722</v>
      </c>
      <c r="BF13" s="17" t="n">
        <f aca="false">AV13*AV13</f>
        <v>69.2289246533708</v>
      </c>
      <c r="BG13" s="17" t="n">
        <f aca="false">AW13+AW13</f>
        <v>154.666796445737</v>
      </c>
      <c r="BH13" s="17" t="n">
        <f aca="false">BF13*COS(BG13*PI()/180)</f>
        <v>-62.5715070545906</v>
      </c>
      <c r="BI13" s="17" t="n">
        <f aca="false">BF13*SIN(BG13*PI()/180)</f>
        <v>29.6217911946495</v>
      </c>
      <c r="BJ13" s="17" t="n">
        <f aca="false">O13+O13</f>
        <v>3.648949876</v>
      </c>
      <c r="BK13" s="17" t="n">
        <f aca="false">P13+P13</f>
        <v>16.235789584</v>
      </c>
      <c r="BL13" s="17" t="n">
        <f aca="false">SQRT(BJ13*BJ13+BK13*BK13)</f>
        <v>16.6407841946671</v>
      </c>
      <c r="BM13" s="17" t="n">
        <f aca="false">DEGREES(ATAN(BK13/BJ13))</f>
        <v>77.3333982228683</v>
      </c>
      <c r="BN13" s="17" t="n">
        <f aca="false">Q13+(3*S13)</f>
        <v>61.884671016</v>
      </c>
      <c r="BO13" s="17" t="n">
        <f aca="false">R13+(3*T13)</f>
        <v>11.241871484</v>
      </c>
      <c r="BP13" s="17" t="n">
        <f aca="false">SQRT(BN13*BN13+BO13*BO13)</f>
        <v>62.8974735678733</v>
      </c>
      <c r="BQ13" s="17" t="n">
        <f aca="false">DEGREES(ATAN(BO13/BN13))</f>
        <v>10.295985392258</v>
      </c>
      <c r="BR13" s="17" t="n">
        <f aca="false">BL13*BP13</f>
        <v>1046.66328403276</v>
      </c>
      <c r="BS13" s="17" t="n">
        <f aca="false">BM13+BQ13</f>
        <v>87.6293836151262</v>
      </c>
      <c r="BT13" s="17" t="n">
        <f aca="false">BR13*COS(BS13*PI()/180)</f>
        <v>43.2934026855402</v>
      </c>
      <c r="BU13" s="17" t="n">
        <f aca="false">BR13*SIN(BS13*PI()/180)</f>
        <v>1045.76752264839</v>
      </c>
      <c r="BV13" s="17" t="n">
        <f aca="false">BH13+BT13</f>
        <v>-19.2781043690504</v>
      </c>
      <c r="BW13" s="17" t="n">
        <f aca="false">BI13+BU13</f>
        <v>1075.38931384304</v>
      </c>
      <c r="BX13" s="17" t="n">
        <f aca="false">SQRT(BV13*BV13+BW13*BW13)</f>
        <v>1075.56209566713</v>
      </c>
      <c r="BY13" s="17" t="n">
        <f aca="false">DEGREES(ATAN(BW13/BV13))</f>
        <v>-88.9729898701303</v>
      </c>
      <c r="BZ13" s="17" t="n">
        <f aca="false">BD13/BX13</f>
        <v>0.0661630647266887</v>
      </c>
      <c r="CA13" s="17" t="n">
        <f aca="false">BE13-BY13</f>
        <v>100.089757681303</v>
      </c>
      <c r="CB13" s="17" t="n">
        <f aca="false">14.1*BZ13</f>
        <v>0.932899212646311</v>
      </c>
      <c r="CC13" s="17" t="n">
        <f aca="false">0+CA13</f>
        <v>100.089757681303</v>
      </c>
      <c r="CD13" s="22" t="n">
        <f aca="false">1000*CB13</f>
        <v>932.899212646311</v>
      </c>
      <c r="CE13" s="17" t="n">
        <f aca="false">BX13/((SQRT(3))*BD13)</f>
        <v>8.72617179350121</v>
      </c>
      <c r="CF13" s="17" t="n">
        <f aca="false">CC13</f>
        <v>100.089757681303</v>
      </c>
      <c r="CG13" s="17" t="n">
        <f aca="false">CE13*COS(CF13*PI()/180)</f>
        <v>-1.52874441840676</v>
      </c>
      <c r="CH13" s="17" t="n">
        <f aca="false">CE13*SIN(CF13*PI()/180)</f>
        <v>8.59121729866533</v>
      </c>
      <c r="CI13" s="17" t="n">
        <f aca="false">-CH13/CG13</f>
        <v>5.61978653542297</v>
      </c>
      <c r="CJ13" s="17" t="n">
        <f aca="false">1.34*CB13</f>
        <v>1.25008494494606</v>
      </c>
    </row>
    <row r="14" customFormat="false" ht="12.75" hidden="false" customHeight="false" outlineLevel="0" collapsed="false">
      <c r="A14" s="1" t="s">
        <v>51</v>
      </c>
      <c r="B14" s="1" t="n">
        <v>3</v>
      </c>
      <c r="C14" s="1" t="n">
        <v>0.21383</v>
      </c>
      <c r="D14" s="0" t="n">
        <v>0.2381</v>
      </c>
      <c r="E14" s="1" t="n">
        <v>0.4004</v>
      </c>
      <c r="F14" s="1" t="n">
        <v>0.1692</v>
      </c>
      <c r="G14" s="1" t="n">
        <v>2.5058</v>
      </c>
      <c r="H14" s="16" t="n">
        <f aca="false">C14*D14</f>
        <v>0.050912923</v>
      </c>
      <c r="I14" s="17" t="n">
        <f aca="false">C14*E14</f>
        <v>0.085617532</v>
      </c>
      <c r="J14" s="17" t="n">
        <f aca="false">C14*F14</f>
        <v>0.036180036</v>
      </c>
      <c r="K14" s="17" t="n">
        <f aca="false">C14*G14</f>
        <v>0.535815214</v>
      </c>
      <c r="L14" s="6" t="n">
        <v>12</v>
      </c>
      <c r="M14" s="6" t="n">
        <f aca="false">M13+C13</f>
        <v>3.11225</v>
      </c>
      <c r="N14" s="18" t="n">
        <v>3</v>
      </c>
      <c r="O14" s="17" t="n">
        <f aca="false">O13+H13</f>
        <v>1.861444725</v>
      </c>
      <c r="P14" s="17" t="n">
        <f aca="false">P13+I13</f>
        <v>8.1800649</v>
      </c>
      <c r="Q14" s="17" t="n">
        <f aca="false">Q13+J13</f>
        <v>1.9109427</v>
      </c>
      <c r="R14" s="17" t="n">
        <f aca="false">R13+K13</f>
        <v>11.63094705</v>
      </c>
      <c r="S14" s="0" t="n">
        <v>20</v>
      </c>
      <c r="T14" s="0" t="n">
        <v>0</v>
      </c>
      <c r="U14" s="17" t="n">
        <f aca="false">O14+S14</f>
        <v>21.861444725</v>
      </c>
      <c r="V14" s="17" t="n">
        <f aca="false">P14+T14</f>
        <v>8.1800649</v>
      </c>
      <c r="W14" s="17" t="n">
        <f aca="false">SQRT(U14*U14+V14*V14)</f>
        <v>23.3417271690088</v>
      </c>
      <c r="X14" s="17" t="n">
        <f aca="false">DEGREES(ATAN(V14/U14))</f>
        <v>20.5147278788558</v>
      </c>
      <c r="Y14" s="19" t="n">
        <f aca="false">14.2/((SQRT(3))*W14)</f>
        <v>0.351232527187526</v>
      </c>
      <c r="Z14" s="17" t="n">
        <f aca="false">0-X14</f>
        <v>-20.5147278788558</v>
      </c>
      <c r="AA14" s="20" t="n">
        <f aca="false">V14/U14</f>
        <v>0.374177690582615</v>
      </c>
      <c r="AB14" s="17" t="n">
        <f aca="false">Y14*1.42</f>
        <v>0.498750188606287</v>
      </c>
      <c r="AC14" s="17" t="n">
        <f aca="false">O14+O14+S14</f>
        <v>23.72288945</v>
      </c>
      <c r="AD14" s="17" t="n">
        <f aca="false">P14+P14+T14</f>
        <v>16.3601298</v>
      </c>
      <c r="AE14" s="17" t="n">
        <f aca="false">SQRT(AC14*AC14+AD14*AD14)</f>
        <v>28.8171707655309</v>
      </c>
      <c r="AF14" s="17" t="n">
        <f aca="false">DEGREES(ATAN(AD14/AC14))</f>
        <v>34.5914971307205</v>
      </c>
      <c r="AG14" s="21" t="n">
        <f aca="false">14.2/(SQRT(3)*AE14)</f>
        <v>0.284496139097007</v>
      </c>
      <c r="AH14" s="17" t="n">
        <f aca="false">0-AF14</f>
        <v>-34.5914971307205</v>
      </c>
      <c r="AI14" s="22" t="n">
        <f aca="false">1000*AG14</f>
        <v>284.496139097007</v>
      </c>
      <c r="AJ14" s="17" t="n">
        <f aca="false">AD14/AC14</f>
        <v>0.689634786457263</v>
      </c>
      <c r="AK14" s="17" t="n">
        <f aca="false">AG14*1.42</f>
        <v>0.40398451751775</v>
      </c>
      <c r="AL14" s="17" t="n">
        <f aca="false">O14+O14+Q14+(3*S14)</f>
        <v>65.63383215</v>
      </c>
      <c r="AM14" s="17" t="n">
        <f aca="false">P14+P14+R14+(3*T14)</f>
        <v>27.99107685</v>
      </c>
      <c r="AN14" s="17" t="n">
        <f aca="false">SQRT(AL14*AL14+AM14*AM14)</f>
        <v>71.3533482460142</v>
      </c>
      <c r="AO14" s="17" t="n">
        <f aca="false">DEGREES(ATAN(AM14/AL14))</f>
        <v>23.0969532782412</v>
      </c>
      <c r="AP14" s="23" t="n">
        <f aca="false">((SQRT(3))*14.2)/AN14</f>
        <v>0.344694707004894</v>
      </c>
      <c r="AQ14" s="17" t="n">
        <f aca="false">0-AO14</f>
        <v>-23.0969532782412</v>
      </c>
      <c r="AR14" s="17" t="n">
        <f aca="false">AM14/AL14</f>
        <v>0.426473297887422</v>
      </c>
      <c r="AS14" s="17" t="n">
        <f aca="false">AP14*1.43</f>
        <v>0.492913431016999</v>
      </c>
      <c r="AT14" s="0" t="n">
        <v>1</v>
      </c>
      <c r="AU14" s="0" t="n">
        <v>120</v>
      </c>
      <c r="AV14" s="17" t="n">
        <f aca="false">SQRT(O14*O14+P14*P14)</f>
        <v>8.38918579079295</v>
      </c>
      <c r="AW14" s="17" t="n">
        <f aca="false">DEGREES(ATAN(P14/O14))</f>
        <v>77.1801560288835</v>
      </c>
      <c r="AX14" s="17" t="n">
        <f aca="false">AT14*AV14</f>
        <v>8.38918579079295</v>
      </c>
      <c r="AY14" s="17" t="n">
        <f aca="false">AU14+AW14</f>
        <v>197.180156028884</v>
      </c>
      <c r="AZ14" s="17" t="n">
        <f aca="false">AX14*COS(AY14*PI()/180)</f>
        <v>-8.01486637050541</v>
      </c>
      <c r="BA14" s="17" t="n">
        <f aca="false">AX14*SIN(AY14*PI()/180)</f>
        <v>-2.47797403040946</v>
      </c>
      <c r="BB14" s="17" t="n">
        <f aca="false">Q14+(3*S14)-AZ14</f>
        <v>69.9258090705054</v>
      </c>
      <c r="BC14" s="17" t="n">
        <f aca="false">R14+(3*T14)-BA14</f>
        <v>14.1089210804095</v>
      </c>
      <c r="BD14" s="17" t="n">
        <f aca="false">SQRT(BB14*BB14+BC14*BC14)</f>
        <v>71.3349874060268</v>
      </c>
      <c r="BE14" s="17" t="n">
        <f aca="false">DEGREES(ATAN(BC14/BB14))</f>
        <v>11.4074047954279</v>
      </c>
      <c r="BF14" s="17" t="n">
        <f aca="false">AV14*AV14</f>
        <v>70.3784382324424</v>
      </c>
      <c r="BG14" s="17" t="n">
        <f aca="false">AW14+AW14</f>
        <v>154.360312057767</v>
      </c>
      <c r="BH14" s="17" t="n">
        <f aca="false">BF14*COS(BG14*PI()/180)</f>
        <v>-63.4484853039817</v>
      </c>
      <c r="BI14" s="17" t="n">
        <f aca="false">BF14*SIN(BG14*PI()/180)</f>
        <v>30.4534773165253</v>
      </c>
      <c r="BJ14" s="17" t="n">
        <f aca="false">O14+O14</f>
        <v>3.72288945</v>
      </c>
      <c r="BK14" s="17" t="n">
        <f aca="false">P14+P14</f>
        <v>16.3601298</v>
      </c>
      <c r="BL14" s="17" t="n">
        <f aca="false">SQRT(BJ14*BJ14+BK14*BK14)</f>
        <v>16.7783715815859</v>
      </c>
      <c r="BM14" s="17" t="n">
        <f aca="false">DEGREES(ATAN(BK14/BJ14))</f>
        <v>77.1801560288835</v>
      </c>
      <c r="BN14" s="17" t="n">
        <f aca="false">Q14+(3*S14)</f>
        <v>61.9109427</v>
      </c>
      <c r="BO14" s="17" t="n">
        <f aca="false">R14+(3*T14)</f>
        <v>11.63094705</v>
      </c>
      <c r="BP14" s="17" t="n">
        <f aca="false">SQRT(BN14*BN14+BO14*BO14)</f>
        <v>62.9939977718718</v>
      </c>
      <c r="BQ14" s="17" t="n">
        <f aca="false">DEGREES(ATAN(BO14/BN14))</f>
        <v>10.639899376206</v>
      </c>
      <c r="BR14" s="17" t="n">
        <f aca="false">BL14*BP14</f>
        <v>1056.93670202606</v>
      </c>
      <c r="BS14" s="17" t="n">
        <f aca="false">BM14+BQ14</f>
        <v>87.8200554050895</v>
      </c>
      <c r="BT14" s="17" t="n">
        <f aca="false">BR14*COS(BS14*PI()/180)</f>
        <v>40.2037919824576</v>
      </c>
      <c r="BU14" s="17" t="n">
        <f aca="false">BR14*SIN(BS14*PI()/180)</f>
        <v>1056.17178867832</v>
      </c>
      <c r="BV14" s="17" t="n">
        <f aca="false">BH14+BT14</f>
        <v>-23.2446933215241</v>
      </c>
      <c r="BW14" s="17" t="n">
        <f aca="false">BI14+BU14</f>
        <v>1086.62526599484</v>
      </c>
      <c r="BX14" s="17" t="n">
        <f aca="false">SQRT(BV14*BV14+BW14*BW14)</f>
        <v>1086.87385858064</v>
      </c>
      <c r="BY14" s="17" t="n">
        <f aca="false">DEGREES(ATAN(BW14/BV14))</f>
        <v>-88.7745363811181</v>
      </c>
      <c r="BZ14" s="17" t="n">
        <f aca="false">BD14/BX14</f>
        <v>0.0656331798238149</v>
      </c>
      <c r="CA14" s="17" t="n">
        <f aca="false">BE14-BY14</f>
        <v>100.181941176546</v>
      </c>
      <c r="CB14" s="17" t="n">
        <f aca="false">14.1*BZ14</f>
        <v>0.92542783551579</v>
      </c>
      <c r="CC14" s="17" t="n">
        <f aca="false">0+CA14</f>
        <v>100.181941176546</v>
      </c>
      <c r="CD14" s="22" t="n">
        <f aca="false">1000*CB14</f>
        <v>925.42783551579</v>
      </c>
      <c r="CE14" s="17" t="n">
        <f aca="false">BX14/((SQRT(3))*BD14)</f>
        <v>8.79662193328831</v>
      </c>
      <c r="CF14" s="17" t="n">
        <f aca="false">CC14</f>
        <v>100.181941176546</v>
      </c>
      <c r="CG14" s="17" t="n">
        <f aca="false">CE14*COS(CF14*PI()/180)</f>
        <v>-1.55501868077219</v>
      </c>
      <c r="CH14" s="17" t="n">
        <f aca="false">CE14*SIN(CF14*PI()/180)</f>
        <v>8.65808722176316</v>
      </c>
      <c r="CI14" s="17" t="n">
        <f aca="false">-CH14/CG14</f>
        <v>5.56783486193471</v>
      </c>
      <c r="CJ14" s="17" t="n">
        <f aca="false">1.37*CB14</f>
        <v>1.26783613465663</v>
      </c>
    </row>
    <row r="15" customFormat="false" ht="12.75" hidden="false" customHeight="false" outlineLevel="0" collapsed="false">
      <c r="A15" s="1" t="s">
        <v>52</v>
      </c>
      <c r="B15" s="1" t="n">
        <v>3</v>
      </c>
      <c r="C15" s="1" t="n">
        <v>0.08152</v>
      </c>
      <c r="D15" s="0" t="n">
        <v>0.2381</v>
      </c>
      <c r="E15" s="1" t="n">
        <v>0.4004</v>
      </c>
      <c r="F15" s="1" t="n">
        <v>0.1692</v>
      </c>
      <c r="G15" s="1" t="n">
        <v>2.5058</v>
      </c>
      <c r="H15" s="16" t="n">
        <f aca="false">C15*D15</f>
        <v>0.019409912</v>
      </c>
      <c r="I15" s="17" t="n">
        <f aca="false">C15*E15</f>
        <v>0.032640608</v>
      </c>
      <c r="J15" s="17" t="n">
        <f aca="false">C15*F15</f>
        <v>0.013793184</v>
      </c>
      <c r="K15" s="17" t="n">
        <f aca="false">C15*G15</f>
        <v>0.204272816</v>
      </c>
      <c r="L15" s="6" t="n">
        <v>13</v>
      </c>
      <c r="M15" s="6" t="n">
        <f aca="false">M14+C14</f>
        <v>3.32608</v>
      </c>
      <c r="N15" s="18" t="n">
        <v>3</v>
      </c>
      <c r="O15" s="17" t="n">
        <f aca="false">O14+H14</f>
        <v>1.912357648</v>
      </c>
      <c r="P15" s="17" t="n">
        <f aca="false">P14+I14</f>
        <v>8.265682432</v>
      </c>
      <c r="Q15" s="17" t="n">
        <f aca="false">Q14+J14</f>
        <v>1.947122736</v>
      </c>
      <c r="R15" s="17" t="n">
        <f aca="false">R14+K14</f>
        <v>12.166762264</v>
      </c>
      <c r="S15" s="0" t="n">
        <v>20</v>
      </c>
      <c r="T15" s="0" t="n">
        <v>0</v>
      </c>
      <c r="U15" s="17" t="n">
        <f aca="false">O15+S15</f>
        <v>21.912357648</v>
      </c>
      <c r="V15" s="17" t="n">
        <f aca="false">P15+T15</f>
        <v>8.265682432</v>
      </c>
      <c r="W15" s="17" t="n">
        <f aca="false">SQRT(U15*U15+V15*V15)</f>
        <v>23.4194987939652</v>
      </c>
      <c r="X15" s="17" t="n">
        <f aca="false">DEGREES(ATAN(V15/U15))</f>
        <v>20.6672562892183</v>
      </c>
      <c r="Y15" s="19" t="n">
        <f aca="false">14.2/((SQRT(3))*W15)</f>
        <v>0.350066151911213</v>
      </c>
      <c r="Z15" s="17" t="n">
        <f aca="false">0-X15</f>
        <v>-20.6672562892183</v>
      </c>
      <c r="AA15" s="20" t="n">
        <f aca="false">V15/U15</f>
        <v>0.377215567798768</v>
      </c>
      <c r="AB15" s="17" t="n">
        <f aca="false">Y15*1.42</f>
        <v>0.497093935713922</v>
      </c>
      <c r="AC15" s="17" t="n">
        <f aca="false">O15+O15+S15</f>
        <v>23.824715296</v>
      </c>
      <c r="AD15" s="17" t="n">
        <f aca="false">P15+P15+T15</f>
        <v>16.531364864</v>
      </c>
      <c r="AE15" s="17" t="n">
        <f aca="false">SQRT(AC15*AC15+AD15*AD15)</f>
        <v>28.9983289725831</v>
      </c>
      <c r="AF15" s="17" t="n">
        <f aca="false">DEGREES(ATAN(AD15/AC15))</f>
        <v>34.7557985326919</v>
      </c>
      <c r="AG15" s="21" t="n">
        <f aca="false">14.2/(SQRT(3)*AE15)</f>
        <v>0.282718836324809</v>
      </c>
      <c r="AH15" s="17" t="n">
        <f aca="false">0-AF15</f>
        <v>-34.7557985326919</v>
      </c>
      <c r="AI15" s="22" t="n">
        <f aca="false">1000*AG15</f>
        <v>282.718836324809</v>
      </c>
      <c r="AJ15" s="17" t="n">
        <f aca="false">AD15/AC15</f>
        <v>0.693874602848895</v>
      </c>
      <c r="AK15" s="17" t="n">
        <f aca="false">AG15*1.42</f>
        <v>0.401460747581229</v>
      </c>
      <c r="AL15" s="17" t="n">
        <f aca="false">O15+O15+Q15+(3*S15)</f>
        <v>65.771838032</v>
      </c>
      <c r="AM15" s="17" t="n">
        <f aca="false">P15+P15+R15+(3*T15)</f>
        <v>28.698127128</v>
      </c>
      <c r="AN15" s="17" t="n">
        <f aca="false">SQRT(AL15*AL15+AM15*AM15)</f>
        <v>71.7601364182266</v>
      </c>
      <c r="AO15" s="17" t="n">
        <f aca="false">DEGREES(ATAN(AM15/AL15))</f>
        <v>23.5730148102422</v>
      </c>
      <c r="AP15" s="23" t="n">
        <f aca="false">((SQRT(3))*14.2)/AN15</f>
        <v>0.342740728977085</v>
      </c>
      <c r="AQ15" s="17" t="n">
        <f aca="false">0-AO15</f>
        <v>-23.5730148102422</v>
      </c>
      <c r="AR15" s="17" t="n">
        <f aca="false">AM15/AL15</f>
        <v>0.436328495397034</v>
      </c>
      <c r="AS15" s="17" t="n">
        <f aca="false">AP15*1.43</f>
        <v>0.490119242437232</v>
      </c>
      <c r="AT15" s="0" t="n">
        <v>1</v>
      </c>
      <c r="AU15" s="0" t="n">
        <v>120</v>
      </c>
      <c r="AV15" s="17" t="n">
        <f aca="false">SQRT(O15*O15+P15*P15)</f>
        <v>8.48402132485165</v>
      </c>
      <c r="AW15" s="17" t="n">
        <f aca="false">DEGREES(ATAN(P15/O15))</f>
        <v>76.9731886439946</v>
      </c>
      <c r="AX15" s="17" t="n">
        <f aca="false">AT15*AV15</f>
        <v>8.48402132485165</v>
      </c>
      <c r="AY15" s="17" t="n">
        <f aca="false">AU15+AW15</f>
        <v>196.973188643995</v>
      </c>
      <c r="AZ15" s="17" t="n">
        <f aca="false">AX15*COS(AY15*PI()/180)</f>
        <v>-8.11446978972674</v>
      </c>
      <c r="BA15" s="17" t="n">
        <f aca="false">AX15*SIN(AY15*PI()/180)</f>
        <v>-2.47669091171054</v>
      </c>
      <c r="BB15" s="17" t="n">
        <f aca="false">Q15+(3*S15)-AZ15</f>
        <v>70.0615925257267</v>
      </c>
      <c r="BC15" s="17" t="n">
        <f aca="false">R15+(3*T15)-BA15</f>
        <v>14.6434531757105</v>
      </c>
      <c r="BD15" s="17" t="n">
        <f aca="false">SQRT(BB15*BB15+BC15*BC15)</f>
        <v>71.5755367995951</v>
      </c>
      <c r="BE15" s="17" t="n">
        <f aca="false">DEGREES(ATAN(BC15/BB15))</f>
        <v>11.8053470712599</v>
      </c>
      <c r="BF15" s="17" t="n">
        <f aca="false">AV15*AV15</f>
        <v>71.9786178405375</v>
      </c>
      <c r="BG15" s="17" t="n">
        <f aca="false">AW15+AW15</f>
        <v>153.946377287989</v>
      </c>
      <c r="BH15" s="17" t="n">
        <f aca="false">BF15*COS(BG15*PI()/180)</f>
        <v>-64.6643942928093</v>
      </c>
      <c r="BI15" s="17" t="n">
        <f aca="false">BF15*SIN(BG15*PI()/180)</f>
        <v>31.6138820295489</v>
      </c>
      <c r="BJ15" s="17" t="n">
        <f aca="false">O15+O15</f>
        <v>3.824715296</v>
      </c>
      <c r="BK15" s="17" t="n">
        <f aca="false">P15+P15</f>
        <v>16.531364864</v>
      </c>
      <c r="BL15" s="17" t="n">
        <f aca="false">SQRT(BJ15*BJ15+BK15*BK15)</f>
        <v>16.9680426497033</v>
      </c>
      <c r="BM15" s="17" t="n">
        <f aca="false">DEGREES(ATAN(BK15/BJ15))</f>
        <v>76.9731886439946</v>
      </c>
      <c r="BN15" s="17" t="n">
        <f aca="false">Q15+(3*S15)</f>
        <v>61.947122736</v>
      </c>
      <c r="BO15" s="17" t="n">
        <f aca="false">R15+(3*T15)</f>
        <v>12.166762264</v>
      </c>
      <c r="BP15" s="17" t="n">
        <f aca="false">SQRT(BN15*BN15+BO15*BO15)</f>
        <v>63.130627426454</v>
      </c>
      <c r="BQ15" s="17" t="n">
        <f aca="false">DEGREES(ATAN(BO15/BN15))</f>
        <v>11.1117736660831</v>
      </c>
      <c r="BR15" s="17" t="n">
        <f aca="false">BL15*BP15</f>
        <v>1071.2031786746</v>
      </c>
      <c r="BS15" s="17" t="n">
        <f aca="false">BM15+BQ15</f>
        <v>88.0849623100776</v>
      </c>
      <c r="BT15" s="17" t="n">
        <f aca="false">BR15*COS(BS15*PI()/180)</f>
        <v>35.7969216718379</v>
      </c>
      <c r="BU15" s="17" t="n">
        <f aca="false">BR15*SIN(BS15*PI()/180)</f>
        <v>1070.60488995772</v>
      </c>
      <c r="BV15" s="17" t="n">
        <f aca="false">BH15+BT15</f>
        <v>-28.8674726209714</v>
      </c>
      <c r="BW15" s="17" t="n">
        <f aca="false">BI15+BU15</f>
        <v>1102.21877198727</v>
      </c>
      <c r="BX15" s="17" t="n">
        <f aca="false">SQRT(BV15*BV15+BW15*BW15)</f>
        <v>1102.59673149191</v>
      </c>
      <c r="BY15" s="17" t="n">
        <f aca="false">DEGREES(ATAN(BW15/BV15))</f>
        <v>-88.499747627566</v>
      </c>
      <c r="BZ15" s="17" t="n">
        <f aca="false">BD15/BX15</f>
        <v>0.0649154262435976</v>
      </c>
      <c r="CA15" s="17" t="n">
        <f aca="false">BE15-BY15</f>
        <v>100.305094698826</v>
      </c>
      <c r="CB15" s="17" t="n">
        <f aca="false">14.1*BZ15</f>
        <v>0.915307510034727</v>
      </c>
      <c r="CC15" s="17" t="n">
        <f aca="false">0+CA15</f>
        <v>100.305094698826</v>
      </c>
      <c r="CD15" s="22" t="n">
        <f aca="false">1000*CB15</f>
        <v>915.307510034727</v>
      </c>
      <c r="CE15" s="17" t="n">
        <f aca="false">BX15/((SQRT(3))*BD15)</f>
        <v>8.89388397486749</v>
      </c>
      <c r="CF15" s="17" t="n">
        <f aca="false">CC15</f>
        <v>100.305094698826</v>
      </c>
      <c r="CG15" s="17" t="n">
        <f aca="false">CE15*COS(CF15*PI()/180)</f>
        <v>-1.59102424274824</v>
      </c>
      <c r="CH15" s="17" t="n">
        <f aca="false">CE15*SIN(CF15*PI()/180)</f>
        <v>8.75041793386991</v>
      </c>
      <c r="CI15" s="17" t="n">
        <f aca="false">-CH15/CG15</f>
        <v>5.49986461473081</v>
      </c>
      <c r="CJ15" s="17" t="n">
        <f aca="false">1.41*CB15</f>
        <v>1.29058358914896</v>
      </c>
    </row>
    <row r="16" customFormat="false" ht="12.75" hidden="false" customHeight="false" outlineLevel="0" collapsed="false">
      <c r="A16" s="1" t="s">
        <v>53</v>
      </c>
      <c r="B16" s="1" t="n">
        <v>3</v>
      </c>
      <c r="C16" s="1" t="n">
        <v>0.42931</v>
      </c>
      <c r="D16" s="0" t="n">
        <v>0.2381</v>
      </c>
      <c r="E16" s="1" t="n">
        <v>0.4004</v>
      </c>
      <c r="F16" s="1" t="n">
        <v>0.1692</v>
      </c>
      <c r="G16" s="1" t="n">
        <v>2.5058</v>
      </c>
      <c r="H16" s="16" t="n">
        <f aca="false">C16*D16</f>
        <v>0.102218711</v>
      </c>
      <c r="I16" s="17" t="n">
        <f aca="false">C16*E16</f>
        <v>0.171895724</v>
      </c>
      <c r="J16" s="17" t="n">
        <f aca="false">C16*F16</f>
        <v>0.072639252</v>
      </c>
      <c r="K16" s="17" t="n">
        <f aca="false">C16*G16</f>
        <v>1.075764998</v>
      </c>
      <c r="L16" s="6" t="n">
        <v>14</v>
      </c>
      <c r="M16" s="6" t="n">
        <f aca="false">M15+C15</f>
        <v>3.4076</v>
      </c>
      <c r="N16" s="18" t="n">
        <v>3</v>
      </c>
      <c r="O16" s="17" t="n">
        <f aca="false">O15+H15</f>
        <v>1.93176756</v>
      </c>
      <c r="P16" s="17" t="n">
        <f aca="false">P15+I15</f>
        <v>8.29832304</v>
      </c>
      <c r="Q16" s="17" t="n">
        <f aca="false">Q15+J15</f>
        <v>1.96091592</v>
      </c>
      <c r="R16" s="17" t="n">
        <f aca="false">R15+K15</f>
        <v>12.37103508</v>
      </c>
      <c r="S16" s="0" t="n">
        <v>20</v>
      </c>
      <c r="T16" s="0" t="n">
        <v>0</v>
      </c>
      <c r="U16" s="17" t="n">
        <f aca="false">O16+S16</f>
        <v>21.93176756</v>
      </c>
      <c r="V16" s="17" t="n">
        <f aca="false">P16+T16</f>
        <v>8.29832304</v>
      </c>
      <c r="W16" s="17" t="n">
        <f aca="false">SQRT(U16*U16+V16*V16)</f>
        <v>23.4491917468825</v>
      </c>
      <c r="X16" s="17" t="n">
        <f aca="false">DEGREES(ATAN(V16/U16))</f>
        <v>20.7251392783777</v>
      </c>
      <c r="Y16" s="19" t="n">
        <f aca="false">14.2/((SQRT(3))*W16)</f>
        <v>0.349622874467843</v>
      </c>
      <c r="Z16" s="17" t="n">
        <f aca="false">0-X16</f>
        <v>-20.7251392783777</v>
      </c>
      <c r="AA16" s="20" t="n">
        <f aca="false">V16/U16</f>
        <v>0.37837000676292</v>
      </c>
      <c r="AB16" s="17" t="n">
        <f aca="false">Y16*1.41</f>
        <v>0.492968252999659</v>
      </c>
      <c r="AC16" s="17" t="n">
        <f aca="false">O16+O16+S16</f>
        <v>23.86353512</v>
      </c>
      <c r="AD16" s="17" t="n">
        <f aca="false">P16+P16+T16</f>
        <v>16.59664608</v>
      </c>
      <c r="AE16" s="17" t="n">
        <f aca="false">SQRT(AC16*AC16+AD16*AD16)</f>
        <v>29.0674555048813</v>
      </c>
      <c r="AF16" s="17" t="n">
        <f aca="false">DEGREES(ATAN(AD16/AC16))</f>
        <v>34.817896962342</v>
      </c>
      <c r="AG16" s="21" t="n">
        <f aca="false">14.2/(SQRT(3)*AE16)</f>
        <v>0.282046490829441</v>
      </c>
      <c r="AH16" s="17" t="n">
        <f aca="false">0-AF16</f>
        <v>-34.817896962342</v>
      </c>
      <c r="AI16" s="22" t="n">
        <f aca="false">1000*AG16</f>
        <v>282.046490829441</v>
      </c>
      <c r="AJ16" s="17" t="n">
        <f aca="false">AD16/AC16</f>
        <v>0.695481453042989</v>
      </c>
      <c r="AK16" s="17" t="n">
        <f aca="false">AG16*1.41</f>
        <v>0.397685552069512</v>
      </c>
      <c r="AL16" s="17" t="n">
        <f aca="false">O16+O16+Q16+(3*S16)</f>
        <v>65.82445104</v>
      </c>
      <c r="AM16" s="17" t="n">
        <f aca="false">P16+P16+R16+(3*T16)</f>
        <v>28.96768116</v>
      </c>
      <c r="AN16" s="17" t="n">
        <f aca="false">SQRT(AL16*AL16+AM16*AM16)</f>
        <v>71.9165134479194</v>
      </c>
      <c r="AO16" s="17" t="n">
        <f aca="false">DEGREES(ATAN(AM16/AL16))</f>
        <v>23.7530842757687</v>
      </c>
      <c r="AP16" s="23" t="n">
        <f aca="false">((SQRT(3))*14.2)/AN16</f>
        <v>0.341995465134574</v>
      </c>
      <c r="AQ16" s="17" t="n">
        <f aca="false">0-AO16</f>
        <v>-23.7530842757687</v>
      </c>
      <c r="AR16" s="17" t="n">
        <f aca="false">AM16/AL16</f>
        <v>0.440074785316432</v>
      </c>
      <c r="AS16" s="17" t="n">
        <f aca="false">AP16*1.43</f>
        <v>0.489053515142441</v>
      </c>
      <c r="AT16" s="0" t="n">
        <v>1</v>
      </c>
      <c r="AU16" s="0" t="n">
        <v>120</v>
      </c>
      <c r="AV16" s="17" t="n">
        <f aca="false">SQRT(O16*O16+P16*P16)</f>
        <v>8.52020487911313</v>
      </c>
      <c r="AW16" s="17" t="n">
        <f aca="false">DEGREES(ATAN(P16/O16))</f>
        <v>76.8954984134143</v>
      </c>
      <c r="AX16" s="17" t="n">
        <f aca="false">AT16*AV16</f>
        <v>8.52020487911313</v>
      </c>
      <c r="AY16" s="17" t="n">
        <f aca="false">AU16+AW16</f>
        <v>196.895498413414</v>
      </c>
      <c r="AZ16" s="17" t="n">
        <f aca="false">AX16*COS(AY16*PI()/180)</f>
        <v>-8.15244234144971</v>
      </c>
      <c r="BA16" s="17" t="n">
        <f aca="false">AX16*SIN(AY16*PI()/180)</f>
        <v>-2.47620173883332</v>
      </c>
      <c r="BB16" s="17" t="n">
        <f aca="false">Q16+(3*S16)-AZ16</f>
        <v>70.1133582614497</v>
      </c>
      <c r="BC16" s="17" t="n">
        <f aca="false">R16+(3*T16)-BA16</f>
        <v>14.8472368188333</v>
      </c>
      <c r="BD16" s="17" t="n">
        <f aca="false">SQRT(BB16*BB16+BC16*BC16)</f>
        <v>71.6681480704847</v>
      </c>
      <c r="BE16" s="17" t="n">
        <f aca="false">DEGREES(ATAN(BC16/BB16))</f>
        <v>11.9563512730997</v>
      </c>
      <c r="BF16" s="17" t="n">
        <f aca="false">AV16*AV16</f>
        <v>72.5938911820632</v>
      </c>
      <c r="BG16" s="17" t="n">
        <f aca="false">AW16+AW16</f>
        <v>153.790996826829</v>
      </c>
      <c r="BH16" s="17" t="n">
        <f aca="false">BF16*COS(BG16*PI()/180)</f>
        <v>-65.1304393703265</v>
      </c>
      <c r="BI16" s="17" t="n">
        <f aca="false">BF16*SIN(BG16*PI()/180)</f>
        <v>32.0608625021452</v>
      </c>
      <c r="BJ16" s="17" t="n">
        <f aca="false">O16+O16</f>
        <v>3.86353512</v>
      </c>
      <c r="BK16" s="17" t="n">
        <f aca="false">P16+P16</f>
        <v>16.59664608</v>
      </c>
      <c r="BL16" s="17" t="n">
        <f aca="false">SQRT(BJ16*BJ16+BK16*BK16)</f>
        <v>17.0404097582263</v>
      </c>
      <c r="BM16" s="17" t="n">
        <f aca="false">DEGREES(ATAN(BK16/BJ16))</f>
        <v>76.8954984134143</v>
      </c>
      <c r="BN16" s="17" t="n">
        <f aca="false">Q16+(3*S16)</f>
        <v>61.96091592</v>
      </c>
      <c r="BO16" s="17" t="n">
        <f aca="false">R16+(3*T16)</f>
        <v>12.37103508</v>
      </c>
      <c r="BP16" s="17" t="n">
        <f aca="false">SQRT(BN16*BN16+BO16*BO16)</f>
        <v>63.1838397899012</v>
      </c>
      <c r="BQ16" s="17" t="n">
        <f aca="false">DEGREES(ATAN(BO16/BN16))</f>
        <v>11.2911275582354</v>
      </c>
      <c r="BR16" s="17" t="n">
        <f aca="false">BL16*BP16</f>
        <v>1076.67852011804</v>
      </c>
      <c r="BS16" s="17" t="n">
        <f aca="false">BM16+BQ16</f>
        <v>88.1866259716497</v>
      </c>
      <c r="BT16" s="17" t="n">
        <f aca="false">BR16*COS(BS16*PI()/180)</f>
        <v>34.0704838582629</v>
      </c>
      <c r="BU16" s="17" t="n">
        <f aca="false">BR16*SIN(BS16*PI()/180)</f>
        <v>1076.13932081921</v>
      </c>
      <c r="BV16" s="17" t="n">
        <f aca="false">BH16+BT16</f>
        <v>-31.0599555120636</v>
      </c>
      <c r="BW16" s="17" t="n">
        <f aca="false">BI16+BU16</f>
        <v>1108.20018332135</v>
      </c>
      <c r="BX16" s="17" t="n">
        <f aca="false">SQRT(BV16*BV16+BW16*BW16)</f>
        <v>1108.63536257414</v>
      </c>
      <c r="BY16" s="17" t="n">
        <f aca="false">DEGREES(ATAN(BW16/BV16))</f>
        <v>-88.3945692945912</v>
      </c>
      <c r="BZ16" s="17" t="n">
        <f aca="false">BD16/BX16</f>
        <v>0.0646453743853871</v>
      </c>
      <c r="CA16" s="17" t="n">
        <f aca="false">BE16-BY16</f>
        <v>100.350920567691</v>
      </c>
      <c r="CB16" s="17" t="n">
        <f aca="false">14.1*BZ16</f>
        <v>0.911499778833958</v>
      </c>
      <c r="CC16" s="17" t="n">
        <f aca="false">0+CA16</f>
        <v>100.350920567691</v>
      </c>
      <c r="CD16" s="22" t="n">
        <f aca="false">1000*CB16</f>
        <v>911.499778833958</v>
      </c>
      <c r="CE16" s="17" t="n">
        <f aca="false">BX16/((SQRT(3))*BD16)</f>
        <v>8.93103759826216</v>
      </c>
      <c r="CF16" s="17" t="n">
        <f aca="false">CC16</f>
        <v>100.350920567691</v>
      </c>
      <c r="CG16" s="17" t="n">
        <f aca="false">CE16*COS(CF16*PI()/180)</f>
        <v>-1.60469805997984</v>
      </c>
      <c r="CH16" s="17" t="n">
        <f aca="false">CE16*SIN(CF16*PI()/180)</f>
        <v>8.78569159018624</v>
      </c>
      <c r="CI16" s="17" t="n">
        <f aca="false">-CH16/CG16</f>
        <v>5.47498112529445</v>
      </c>
      <c r="CJ16" s="17" t="n">
        <f aca="false">1.42*CB16</f>
        <v>1.29432968594422</v>
      </c>
    </row>
    <row r="17" customFormat="false" ht="12.75" hidden="false" customHeight="false" outlineLevel="0" collapsed="false">
      <c r="A17" s="1" t="s">
        <v>54</v>
      </c>
      <c r="B17" s="1" t="n">
        <v>3</v>
      </c>
      <c r="C17" s="1" t="n">
        <v>0.22723</v>
      </c>
      <c r="D17" s="0" t="n">
        <v>0.2381</v>
      </c>
      <c r="E17" s="1" t="n">
        <v>0.4004</v>
      </c>
      <c r="F17" s="1" t="n">
        <v>0.1692</v>
      </c>
      <c r="G17" s="1" t="n">
        <v>2.5058</v>
      </c>
      <c r="H17" s="16" t="n">
        <f aca="false">C17*D17</f>
        <v>0.054103463</v>
      </c>
      <c r="I17" s="17" t="n">
        <f aca="false">C17*E17</f>
        <v>0.090982892</v>
      </c>
      <c r="J17" s="17" t="n">
        <f aca="false">C17*F17</f>
        <v>0.038447316</v>
      </c>
      <c r="K17" s="17" t="n">
        <f aca="false">C17*G17</f>
        <v>0.569392934</v>
      </c>
      <c r="L17" s="6" t="n">
        <v>15</v>
      </c>
      <c r="M17" s="6" t="n">
        <f aca="false">M16+C16</f>
        <v>3.83691</v>
      </c>
      <c r="N17" s="18" t="n">
        <v>3</v>
      </c>
      <c r="O17" s="17" t="n">
        <f aca="false">O16+H16</f>
        <v>2.033986271</v>
      </c>
      <c r="P17" s="17" t="n">
        <f aca="false">P16+I16</f>
        <v>8.470218764</v>
      </c>
      <c r="Q17" s="17" t="n">
        <f aca="false">Q16+J16</f>
        <v>2.033555172</v>
      </c>
      <c r="R17" s="17" t="n">
        <f aca="false">R16+K16</f>
        <v>13.446800078</v>
      </c>
      <c r="S17" s="0" t="n">
        <v>20</v>
      </c>
      <c r="T17" s="0" t="n">
        <v>0</v>
      </c>
      <c r="U17" s="17" t="n">
        <f aca="false">O17+S17</f>
        <v>22.033986271</v>
      </c>
      <c r="V17" s="17" t="n">
        <f aca="false">P17+T17</f>
        <v>8.470218764</v>
      </c>
      <c r="W17" s="17" t="n">
        <f aca="false">SQRT(U17*U17+V17*V17)</f>
        <v>23.6059559624395</v>
      </c>
      <c r="X17" s="17" t="n">
        <f aca="false">DEGREES(ATAN(V17/U17))</f>
        <v>21.0275629145725</v>
      </c>
      <c r="Y17" s="19" t="n">
        <f aca="false">14.2/((SQRT(3))*W17)</f>
        <v>0.347301072472451</v>
      </c>
      <c r="Z17" s="17" t="n">
        <f aca="false">0-X17</f>
        <v>-21.0275629145725</v>
      </c>
      <c r="AA17" s="20" t="n">
        <f aca="false">V17/U17</f>
        <v>0.384416086123647</v>
      </c>
      <c r="AB17" s="17" t="n">
        <f aca="false">Y17*1.39</f>
        <v>0.482748490736706</v>
      </c>
      <c r="AC17" s="17" t="n">
        <f aca="false">O17+O17+S17</f>
        <v>24.067972542</v>
      </c>
      <c r="AD17" s="17" t="n">
        <f aca="false">P17+P17+T17</f>
        <v>16.940437528</v>
      </c>
      <c r="AE17" s="17" t="n">
        <f aca="false">SQRT(AC17*AC17+AD17*AD17)</f>
        <v>29.4320526963808</v>
      </c>
      <c r="AF17" s="17" t="n">
        <f aca="false">DEGREES(ATAN(AD17/AC17))</f>
        <v>35.140109233184</v>
      </c>
      <c r="AG17" s="21" t="n">
        <f aca="false">14.2/(SQRT(3)*AE17)</f>
        <v>0.278552566722634</v>
      </c>
      <c r="AH17" s="17" t="n">
        <f aca="false">0-AF17</f>
        <v>-35.140109233184</v>
      </c>
      <c r="AI17" s="22" t="n">
        <f aca="false">1000*AG17</f>
        <v>278.552566722634</v>
      </c>
      <c r="AJ17" s="17" t="n">
        <f aca="false">AD17/AC17</f>
        <v>0.703858104310114</v>
      </c>
      <c r="AK17" s="17" t="n">
        <f aca="false">AG17*1.39</f>
        <v>0.387188067744461</v>
      </c>
      <c r="AL17" s="17" t="n">
        <f aca="false">O17+O17+Q17+(3*S17)</f>
        <v>66.101527714</v>
      </c>
      <c r="AM17" s="17" t="n">
        <f aca="false">P17+P17+R17+(3*T17)</f>
        <v>30.387237606</v>
      </c>
      <c r="AN17" s="17" t="n">
        <f aca="false">SQRT(AL17*AL17+AM17*AM17)</f>
        <v>72.7516059990995</v>
      </c>
      <c r="AO17" s="17" t="n">
        <f aca="false">DEGREES(ATAN(AM17/AL17))</f>
        <v>24.6885032139819</v>
      </c>
      <c r="AP17" s="23" t="n">
        <f aca="false">((SQRT(3))*14.2)/AN17</f>
        <v>0.338069807940494</v>
      </c>
      <c r="AQ17" s="17" t="n">
        <f aca="false">0-AO17</f>
        <v>-24.6885032139819</v>
      </c>
      <c r="AR17" s="17" t="n">
        <f aca="false">AM17/AL17</f>
        <v>0.459705526587461</v>
      </c>
      <c r="AS17" s="17" t="n">
        <f aca="false">AP17*1.43</f>
        <v>0.483439825354906</v>
      </c>
      <c r="AT17" s="0" t="n">
        <v>1</v>
      </c>
      <c r="AU17" s="0" t="n">
        <v>120</v>
      </c>
      <c r="AV17" s="17" t="n">
        <f aca="false">SQRT(O17*O17+P17*P17)</f>
        <v>8.71101062223174</v>
      </c>
      <c r="AW17" s="17" t="n">
        <f aca="false">DEGREES(ATAN(P17/O17))</f>
        <v>76.4970153932692</v>
      </c>
      <c r="AX17" s="17" t="n">
        <f aca="false">AT17*AV17</f>
        <v>8.71101062223174</v>
      </c>
      <c r="AY17" s="17" t="n">
        <f aca="false">AU17+AW17</f>
        <v>196.497015393269</v>
      </c>
      <c r="AZ17" s="17" t="n">
        <f aca="false">AX17*COS(AY17*PI()/180)</f>
        <v>-8.35241776073563</v>
      </c>
      <c r="BA17" s="17" t="n">
        <f aca="false">AX17*SIN(AY17*PI()/180)</f>
        <v>-2.47362560036522</v>
      </c>
      <c r="BB17" s="17" t="n">
        <f aca="false">Q17+(3*S17)-AZ17</f>
        <v>70.3859729327356</v>
      </c>
      <c r="BC17" s="17" t="n">
        <f aca="false">R17+(3*T17)-BA17</f>
        <v>15.9204256783652</v>
      </c>
      <c r="BD17" s="17" t="n">
        <f aca="false">SQRT(BB17*BB17+BC17*BC17)</f>
        <v>72.1640155442319</v>
      </c>
      <c r="BE17" s="17" t="n">
        <f aca="false">DEGREES(ATAN(BC17/BB17))</f>
        <v>12.745126030385</v>
      </c>
      <c r="BF17" s="17" t="n">
        <f aca="false">AV17*AV17</f>
        <v>75.8817060606342</v>
      </c>
      <c r="BG17" s="17" t="n">
        <f aca="false">AW17+AW17</f>
        <v>152.994030786538</v>
      </c>
      <c r="BH17" s="17" t="n">
        <f aca="false">BF17*COS(BG17*PI()/180)</f>
        <v>-67.6075057594012</v>
      </c>
      <c r="BI17" s="17" t="n">
        <f aca="false">BF17*SIN(BG17*PI()/180)</f>
        <v>34.4566173566852</v>
      </c>
      <c r="BJ17" s="17" t="n">
        <f aca="false">O17+O17</f>
        <v>4.067972542</v>
      </c>
      <c r="BK17" s="17" t="n">
        <f aca="false">P17+P17</f>
        <v>16.940437528</v>
      </c>
      <c r="BL17" s="17" t="n">
        <f aca="false">SQRT(BJ17*BJ17+BK17*BK17)</f>
        <v>17.4220212444635</v>
      </c>
      <c r="BM17" s="17" t="n">
        <f aca="false">DEGREES(ATAN(BK17/BJ17))</f>
        <v>76.4970153932692</v>
      </c>
      <c r="BN17" s="17" t="n">
        <f aca="false">Q17+(3*S17)</f>
        <v>62.033555172</v>
      </c>
      <c r="BO17" s="17" t="n">
        <f aca="false">R17+(3*T17)</f>
        <v>13.446800078</v>
      </c>
      <c r="BP17" s="17" t="n">
        <f aca="false">SQRT(BN17*BN17+BO17*BO17)</f>
        <v>63.4742341396513</v>
      </c>
      <c r="BQ17" s="17" t="n">
        <f aca="false">DEGREES(ATAN(BO17/BN17))</f>
        <v>12.2305891437783</v>
      </c>
      <c r="BR17" s="17" t="n">
        <f aca="false">BL17*BP17</f>
        <v>1105.84945565705</v>
      </c>
      <c r="BS17" s="17" t="n">
        <f aca="false">BM17+BQ17</f>
        <v>88.7276045370475</v>
      </c>
      <c r="BT17" s="17" t="n">
        <f aca="false">BR17*COS(BS17*PI()/180)</f>
        <v>24.5561224494738</v>
      </c>
      <c r="BU17" s="17" t="n">
        <f aca="false">BR17*SIN(BS17*PI()/180)</f>
        <v>1105.57677952607</v>
      </c>
      <c r="BV17" s="17" t="n">
        <f aca="false">BH17+BT17</f>
        <v>-43.0513833099274</v>
      </c>
      <c r="BW17" s="17" t="n">
        <f aca="false">BI17+BU17</f>
        <v>1140.03339688276</v>
      </c>
      <c r="BX17" s="17" t="n">
        <f aca="false">SQRT(BV17*BV17+BW17*BW17)</f>
        <v>1140.84598768324</v>
      </c>
      <c r="BY17" s="17" t="n">
        <f aca="false">DEGREES(ATAN(BW17/BV17))</f>
        <v>-87.8373519274654</v>
      </c>
      <c r="BZ17" s="17" t="n">
        <f aca="false">BD17/BX17</f>
        <v>0.0632548269646618</v>
      </c>
      <c r="CA17" s="17" t="n">
        <f aca="false">BE17-BY17</f>
        <v>100.58247795785</v>
      </c>
      <c r="CB17" s="17" t="n">
        <f aca="false">14.1*BZ17</f>
        <v>0.891893060201731</v>
      </c>
      <c r="CC17" s="17" t="n">
        <f aca="false">0+CA17</f>
        <v>100.58247795785</v>
      </c>
      <c r="CD17" s="22" t="n">
        <f aca="false">1000*CB17</f>
        <v>891.893060201731</v>
      </c>
      <c r="CE17" s="17" t="n">
        <f aca="false">BX17/((SQRT(3))*BD17)</f>
        <v>9.12737093585239</v>
      </c>
      <c r="CF17" s="17" t="n">
        <f aca="false">CC17</f>
        <v>100.58247795785</v>
      </c>
      <c r="CG17" s="17" t="n">
        <f aca="false">CE17*COS(CF17*PI()/180)</f>
        <v>-1.67624845723861</v>
      </c>
      <c r="CH17" s="17" t="n">
        <f aca="false">CE17*SIN(CF17*PI()/180)</f>
        <v>8.9721285830202</v>
      </c>
      <c r="CI17" s="17" t="n">
        <f aca="false">-CH17/CG17</f>
        <v>5.35250519949802</v>
      </c>
      <c r="CJ17" s="17" t="n">
        <f aca="false">1.43*CB17</f>
        <v>1.27540707608848</v>
      </c>
    </row>
    <row r="18" customFormat="false" ht="12.75" hidden="false" customHeight="false" outlineLevel="0" collapsed="false">
      <c r="A18" s="1" t="s">
        <v>55</v>
      </c>
      <c r="B18" s="1" t="n">
        <v>3</v>
      </c>
      <c r="C18" s="1" t="n">
        <v>0.11452</v>
      </c>
      <c r="D18" s="0" t="n">
        <v>0.2381</v>
      </c>
      <c r="E18" s="1" t="n">
        <v>0.4004</v>
      </c>
      <c r="F18" s="1" t="n">
        <v>0.1692</v>
      </c>
      <c r="G18" s="1" t="n">
        <v>2.5058</v>
      </c>
      <c r="H18" s="16" t="n">
        <f aca="false">C18*D18</f>
        <v>0.027267212</v>
      </c>
      <c r="I18" s="17" t="n">
        <f aca="false">C18*E18</f>
        <v>0.045853808</v>
      </c>
      <c r="J18" s="17" t="n">
        <f aca="false">C18*F18</f>
        <v>0.019376784</v>
      </c>
      <c r="K18" s="17" t="n">
        <f aca="false">C18*G18</f>
        <v>0.286964216</v>
      </c>
      <c r="L18" s="6" t="n">
        <v>16</v>
      </c>
      <c r="M18" s="6" t="n">
        <f aca="false">M17+C17</f>
        <v>4.06414</v>
      </c>
      <c r="N18" s="18" t="n">
        <v>3</v>
      </c>
      <c r="O18" s="17" t="n">
        <f aca="false">O17+H17</f>
        <v>2.088089734</v>
      </c>
      <c r="P18" s="17" t="n">
        <f aca="false">P17+I17</f>
        <v>8.561201656</v>
      </c>
      <c r="Q18" s="17" t="n">
        <f aca="false">Q17+J17</f>
        <v>2.072002488</v>
      </c>
      <c r="R18" s="17" t="n">
        <f aca="false">R17+K17</f>
        <v>14.016193012</v>
      </c>
      <c r="S18" s="0" t="n">
        <v>20</v>
      </c>
      <c r="T18" s="0" t="n">
        <v>0</v>
      </c>
      <c r="U18" s="17" t="n">
        <f aca="false">O18+S18</f>
        <v>22.088089734</v>
      </c>
      <c r="V18" s="17" t="n">
        <f aca="false">P18+T18</f>
        <v>8.561201656</v>
      </c>
      <c r="W18" s="17" t="n">
        <f aca="false">SQRT(U18*U18+V18*V18)</f>
        <v>23.6891933567172</v>
      </c>
      <c r="X18" s="17" t="n">
        <f aca="false">DEGREES(ATAN(V18/U18))</f>
        <v>21.1860108324917</v>
      </c>
      <c r="Y18" s="19" t="n">
        <f aca="false">14.2/((SQRT(3))*W18)</f>
        <v>0.3460807507896</v>
      </c>
      <c r="Z18" s="17" t="n">
        <f aca="false">0-X18</f>
        <v>-21.1860108324917</v>
      </c>
      <c r="AA18" s="20" t="n">
        <f aca="false">V18/U18</f>
        <v>0.387593574596078</v>
      </c>
      <c r="AB18" s="17" t="n">
        <f aca="false">Y18*1.38</f>
        <v>0.477591436089648</v>
      </c>
      <c r="AC18" s="17" t="n">
        <f aca="false">O18+O18+S18</f>
        <v>24.176179468</v>
      </c>
      <c r="AD18" s="17" t="n">
        <f aca="false">P18+P18+T18</f>
        <v>17.122403312</v>
      </c>
      <c r="AE18" s="17" t="n">
        <f aca="false">SQRT(AC18*AC18+AD18*AD18)</f>
        <v>29.6254003997876</v>
      </c>
      <c r="AF18" s="17" t="n">
        <f aca="false">DEGREES(ATAN(AD18/AC18))</f>
        <v>35.3074407914003</v>
      </c>
      <c r="AG18" s="21" t="n">
        <f aca="false">14.2/(SQRT(3)*AE18)</f>
        <v>0.276734616641721</v>
      </c>
      <c r="AH18" s="17" t="n">
        <f aca="false">0-AF18</f>
        <v>-35.3074407914003</v>
      </c>
      <c r="AI18" s="22" t="n">
        <f aca="false">1000*AG18</f>
        <v>276.734616641721</v>
      </c>
      <c r="AJ18" s="17" t="n">
        <f aca="false">AD18/AC18</f>
        <v>0.70823445593062</v>
      </c>
      <c r="AK18" s="17" t="n">
        <f aca="false">AG18*1.38</f>
        <v>0.381893770965574</v>
      </c>
      <c r="AL18" s="17" t="n">
        <f aca="false">O18+O18+Q18+(3*S18)</f>
        <v>66.248181956</v>
      </c>
      <c r="AM18" s="17" t="n">
        <f aca="false">P18+P18+R18+(3*T18)</f>
        <v>31.138596324</v>
      </c>
      <c r="AN18" s="17" t="n">
        <f aca="false">SQRT(AL18*AL18+AM18*AM18)</f>
        <v>73.2013237141536</v>
      </c>
      <c r="AO18" s="17" t="n">
        <f aca="false">DEGREES(ATAN(AM18/AL18))</f>
        <v>25.1749064271489</v>
      </c>
      <c r="AP18" s="23" t="n">
        <f aca="false">((SQRT(3))*14.2)/AN18</f>
        <v>0.335992851215647</v>
      </c>
      <c r="AQ18" s="17" t="n">
        <f aca="false">0-AO18</f>
        <v>-25.1749064271489</v>
      </c>
      <c r="AR18" s="17" t="n">
        <f aca="false">AM18/AL18</f>
        <v>0.470029446916465</v>
      </c>
      <c r="AS18" s="17" t="n">
        <f aca="false">AP18*1.43</f>
        <v>0.480469777238376</v>
      </c>
      <c r="AT18" s="0" t="n">
        <v>1</v>
      </c>
      <c r="AU18" s="0" t="n">
        <v>120</v>
      </c>
      <c r="AV18" s="17" t="n">
        <f aca="false">SQRT(O18*O18+P18*P18)</f>
        <v>8.81216730049614</v>
      </c>
      <c r="AW18" s="17" t="n">
        <f aca="false">DEGREES(ATAN(P18/O18))</f>
        <v>76.2930909880924</v>
      </c>
      <c r="AX18" s="17" t="n">
        <f aca="false">AT18*AV18</f>
        <v>8.81216730049614</v>
      </c>
      <c r="AY18" s="17" t="n">
        <f aca="false">AU18+AW18</f>
        <v>196.293090988092</v>
      </c>
      <c r="AZ18" s="17" t="n">
        <f aca="false">AX18*COS(AY18*PI()/180)</f>
        <v>-8.45826298801741</v>
      </c>
      <c r="BA18" s="17" t="n">
        <f aca="false">AX18*SIN(AY18*PI()/180)</f>
        <v>-2.47226207297451</v>
      </c>
      <c r="BB18" s="17" t="n">
        <f aca="false">Q18+(3*S18)-AZ18</f>
        <v>70.5302654760174</v>
      </c>
      <c r="BC18" s="17" t="n">
        <f aca="false">R18+(3*T18)-BA18</f>
        <v>16.4884550849745</v>
      </c>
      <c r="BD18" s="17" t="n">
        <f aca="false">SQRT(BB18*BB18+BC18*BC18)</f>
        <v>72.431950817348</v>
      </c>
      <c r="BE18" s="17" t="n">
        <f aca="false">DEGREES(ATAN(BC18/BB18))</f>
        <v>13.1582055959731</v>
      </c>
      <c r="BF18" s="17" t="n">
        <f aca="false">AV18*AV18</f>
        <v>77.6542925319333</v>
      </c>
      <c r="BG18" s="17" t="n">
        <f aca="false">AW18+AW18</f>
        <v>152.586181976185</v>
      </c>
      <c r="BH18" s="17" t="n">
        <f aca="false">BF18*COS(BG18*PI()/180)</f>
        <v>-68.934055057461</v>
      </c>
      <c r="BI18" s="17" t="n">
        <f aca="false">BF18*SIN(BG18*PI()/180)</f>
        <v>35.7531145771948</v>
      </c>
      <c r="BJ18" s="17" t="n">
        <f aca="false">O18+O18</f>
        <v>4.176179468</v>
      </c>
      <c r="BK18" s="17" t="n">
        <f aca="false">P18+P18</f>
        <v>17.122403312</v>
      </c>
      <c r="BL18" s="17" t="n">
        <f aca="false">SQRT(BJ18*BJ18+BK18*BK18)</f>
        <v>17.6243346009923</v>
      </c>
      <c r="BM18" s="17" t="n">
        <f aca="false">DEGREES(ATAN(BK18/BJ18))</f>
        <v>76.2930909880924</v>
      </c>
      <c r="BN18" s="17" t="n">
        <f aca="false">Q18+(3*S18)</f>
        <v>62.072002488</v>
      </c>
      <c r="BO18" s="17" t="n">
        <f aca="false">R18+(3*T18)</f>
        <v>14.016193012</v>
      </c>
      <c r="BP18" s="17" t="n">
        <f aca="false">SQRT(BN18*BN18+BO18*BO18)</f>
        <v>63.6347951942954</v>
      </c>
      <c r="BQ18" s="17" t="n">
        <f aca="false">DEGREES(ATAN(BO18/BN18))</f>
        <v>12.7242980582065</v>
      </c>
      <c r="BR18" s="17" t="n">
        <f aca="false">BL18*BP18</f>
        <v>1121.52092276988</v>
      </c>
      <c r="BS18" s="17" t="n">
        <f aca="false">BM18+BQ18</f>
        <v>89.0173890462989</v>
      </c>
      <c r="BT18" s="17" t="n">
        <f aca="false">BR18*COS(BS18*PI()/180)</f>
        <v>19.2329126777306</v>
      </c>
      <c r="BU18" s="17" t="n">
        <f aca="false">BR18*SIN(BS18*PI()/180)</f>
        <v>1121.35599845924</v>
      </c>
      <c r="BV18" s="17" t="n">
        <f aca="false">BH18+BT18</f>
        <v>-49.7011423797304</v>
      </c>
      <c r="BW18" s="17" t="n">
        <f aca="false">BI18+BU18</f>
        <v>1157.10911303644</v>
      </c>
      <c r="BX18" s="17" t="n">
        <f aca="false">SQRT(BV18*BV18+BW18*BW18)</f>
        <v>1158.17602419745</v>
      </c>
      <c r="BY18" s="17" t="n">
        <f aca="false">DEGREES(ATAN(BW18/BV18))</f>
        <v>-87.5404943800552</v>
      </c>
      <c r="BZ18" s="17" t="n">
        <f aca="false">BD18/BX18</f>
        <v>0.0625396738527193</v>
      </c>
      <c r="CA18" s="17" t="n">
        <f aca="false">BE18-BY18</f>
        <v>100.698699976028</v>
      </c>
      <c r="CB18" s="17" t="n">
        <f aca="false">14.1*BZ18</f>
        <v>0.881809401323343</v>
      </c>
      <c r="CC18" s="17" t="n">
        <f aca="false">0+CA18</f>
        <v>100.698699976028</v>
      </c>
      <c r="CD18" s="22" t="n">
        <f aca="false">1000*CB18</f>
        <v>881.809401323343</v>
      </c>
      <c r="CE18" s="17" t="n">
        <f aca="false">BX18/((SQRT(3))*BD18)</f>
        <v>9.2317441653003</v>
      </c>
      <c r="CF18" s="17" t="n">
        <f aca="false">CC18</f>
        <v>100.698699976028</v>
      </c>
      <c r="CG18" s="17" t="n">
        <f aca="false">CE18*COS(CF18*PI()/180)</f>
        <v>-1.71382086936159</v>
      </c>
      <c r="CH18" s="17" t="n">
        <f aca="false">CE18*SIN(CF18*PI()/180)</f>
        <v>9.07126883965506</v>
      </c>
      <c r="CI18" s="17" t="n">
        <f aca="false">-CH18/CG18</f>
        <v>5.29300873960893</v>
      </c>
      <c r="CJ18" s="17" t="n">
        <f aca="false">1.46*CB18</f>
        <v>1.28744172593208</v>
      </c>
    </row>
    <row r="19" customFormat="false" ht="12.75" hidden="false" customHeight="false" outlineLevel="0" collapsed="false">
      <c r="A19" s="1" t="s">
        <v>56</v>
      </c>
      <c r="B19" s="1" t="n">
        <v>3</v>
      </c>
      <c r="C19" s="1" t="n">
        <v>0.33377</v>
      </c>
      <c r="D19" s="0" t="n">
        <v>0.2381</v>
      </c>
      <c r="E19" s="1" t="n">
        <v>0.4004</v>
      </c>
      <c r="F19" s="1" t="n">
        <v>0.1692</v>
      </c>
      <c r="G19" s="1" t="n">
        <v>2.5058</v>
      </c>
      <c r="H19" s="16" t="n">
        <f aca="false">C19*D19</f>
        <v>0.079470637</v>
      </c>
      <c r="I19" s="17" t="n">
        <f aca="false">C19*E19</f>
        <v>0.133641508</v>
      </c>
      <c r="J19" s="17" t="n">
        <f aca="false">C19*F19</f>
        <v>0.056473884</v>
      </c>
      <c r="K19" s="17" t="n">
        <f aca="false">C19*G19</f>
        <v>0.836360866</v>
      </c>
      <c r="L19" s="6" t="n">
        <v>17</v>
      </c>
      <c r="M19" s="6" t="n">
        <f aca="false">M18+C18</f>
        <v>4.17866</v>
      </c>
      <c r="N19" s="18" t="n">
        <v>3</v>
      </c>
      <c r="O19" s="17" t="n">
        <f aca="false">O18+H18</f>
        <v>2.115356946</v>
      </c>
      <c r="P19" s="17" t="n">
        <f aca="false">P18+I18</f>
        <v>8.607055464</v>
      </c>
      <c r="Q19" s="17" t="n">
        <f aca="false">Q18+J18</f>
        <v>2.091379272</v>
      </c>
      <c r="R19" s="17" t="n">
        <f aca="false">R18+K18</f>
        <v>14.303157228</v>
      </c>
      <c r="S19" s="0" t="n">
        <v>20</v>
      </c>
      <c r="T19" s="0" t="n">
        <v>0</v>
      </c>
      <c r="U19" s="17" t="n">
        <f aca="false">O19+S19</f>
        <v>22.115356946</v>
      </c>
      <c r="V19" s="17" t="n">
        <f aca="false">P19+T19</f>
        <v>8.607055464</v>
      </c>
      <c r="W19" s="17" t="n">
        <f aca="false">SQRT(U19*U19+V19*V19)</f>
        <v>23.7312118655867</v>
      </c>
      <c r="X19" s="17" t="n">
        <f aca="false">DEGREES(ATAN(V19/U19))</f>
        <v>21.2654442904801</v>
      </c>
      <c r="Y19" s="19" t="n">
        <f aca="false">14.2/((SQRT(3))*W19)</f>
        <v>0.345467979845622</v>
      </c>
      <c r="Z19" s="17" t="n">
        <f aca="false">0-X19</f>
        <v>-21.2654442904801</v>
      </c>
      <c r="AA19" s="20" t="n">
        <f aca="false">V19/U19</f>
        <v>0.389189081822926</v>
      </c>
      <c r="AB19" s="17" t="n">
        <f aca="false">Y19*1.37</f>
        <v>0.473291132388502</v>
      </c>
      <c r="AC19" s="17" t="n">
        <f aca="false">O19+O19+S19</f>
        <v>24.230713892</v>
      </c>
      <c r="AD19" s="17" t="n">
        <f aca="false">P19+P19+T19</f>
        <v>17.214110928</v>
      </c>
      <c r="AE19" s="17" t="n">
        <f aca="false">SQRT(AC19*AC19+AD19*AD19)</f>
        <v>29.7229391338988</v>
      </c>
      <c r="AF19" s="17" t="n">
        <f aca="false">DEGREES(ATAN(AD19/AC19))</f>
        <v>35.3909475954518</v>
      </c>
      <c r="AG19" s="21" t="n">
        <f aca="false">14.2/(SQRT(3)*AE19)</f>
        <v>0.275826484909849</v>
      </c>
      <c r="AH19" s="17" t="n">
        <f aca="false">0-AF19</f>
        <v>-35.3909475954518</v>
      </c>
      <c r="AI19" s="22" t="n">
        <f aca="false">1000*AG19</f>
        <v>275.826484909849</v>
      </c>
      <c r="AJ19" s="17" t="n">
        <f aca="false">AD19/AC19</f>
        <v>0.710425248084969</v>
      </c>
      <c r="AK19" s="17" t="n">
        <f aca="false">AG19*1.37</f>
        <v>0.377882284326493</v>
      </c>
      <c r="AL19" s="17" t="n">
        <f aca="false">O19+O19+Q19+(3*S19)</f>
        <v>66.322093164</v>
      </c>
      <c r="AM19" s="17" t="n">
        <f aca="false">P19+P19+R19+(3*T19)</f>
        <v>31.517268156</v>
      </c>
      <c r="AN19" s="17" t="n">
        <f aca="false">SQRT(AL19*AL19+AM19*AM19)</f>
        <v>73.4299546075817</v>
      </c>
      <c r="AO19" s="17" t="n">
        <f aca="false">DEGREES(ATAN(AM19/AL19))</f>
        <v>25.417778464125</v>
      </c>
      <c r="AP19" s="23" t="n">
        <f aca="false">((SQRT(3))*14.2)/AN19</f>
        <v>0.334946706680091</v>
      </c>
      <c r="AQ19" s="17" t="n">
        <f aca="false">0-AO19</f>
        <v>-25.417778464125</v>
      </c>
      <c r="AR19" s="17" t="n">
        <f aca="false">AM19/AL19</f>
        <v>0.475215220937987</v>
      </c>
      <c r="AS19" s="17" t="n">
        <f aca="false">AP19*1.43</f>
        <v>0.47897379055253</v>
      </c>
      <c r="AT19" s="0" t="n">
        <v>1</v>
      </c>
      <c r="AU19" s="0" t="n">
        <v>120</v>
      </c>
      <c r="AV19" s="17" t="n">
        <f aca="false">SQRT(O19*O19+P19*P19)</f>
        <v>8.8631901011635</v>
      </c>
      <c r="AW19" s="17" t="n">
        <f aca="false">DEGREES(ATAN(P19/O19))</f>
        <v>76.1920813855745</v>
      </c>
      <c r="AX19" s="17" t="n">
        <f aca="false">AT19*AV19</f>
        <v>8.8631901011635</v>
      </c>
      <c r="AY19" s="17" t="n">
        <f aca="false">AU19+AW19</f>
        <v>196.192081385575</v>
      </c>
      <c r="AZ19" s="17" t="n">
        <f aca="false">AX19*COS(AY19*PI()/180)</f>
        <v>-8.51160715660566</v>
      </c>
      <c r="BA19" s="17" t="n">
        <f aca="false">AX19*SIN(AY19*PI()/180)</f>
        <v>-2.47157487869213</v>
      </c>
      <c r="BB19" s="17" t="n">
        <f aca="false">Q19+(3*S19)-AZ19</f>
        <v>70.6029864286057</v>
      </c>
      <c r="BC19" s="17" t="n">
        <f aca="false">R19+(3*T19)-BA19</f>
        <v>16.7747321066921</v>
      </c>
      <c r="BD19" s="17" t="n">
        <f aca="false">SQRT(BB19*BB19+BC19*BC19)</f>
        <v>72.5684044876912</v>
      </c>
      <c r="BE19" s="17" t="n">
        <f aca="false">DEGREES(ATAN(BC19/BB19))</f>
        <v>13.3652291127943</v>
      </c>
      <c r="BF19" s="17" t="n">
        <f aca="false">AV19*AV19</f>
        <v>78.5561387693627</v>
      </c>
      <c r="BG19" s="17" t="n">
        <f aca="false">AW19+AW19</f>
        <v>152.384162771149</v>
      </c>
      <c r="BH19" s="17" t="n">
        <f aca="false">BF19*COS(BG19*PI()/180)</f>
        <v>-69.6066687513818</v>
      </c>
      <c r="BI19" s="17" t="n">
        <f aca="false">BF19*SIN(BG19*PI()/180)</f>
        <v>36.4139891207593</v>
      </c>
      <c r="BJ19" s="17" t="n">
        <f aca="false">O19+O19</f>
        <v>4.230713892</v>
      </c>
      <c r="BK19" s="17" t="n">
        <f aca="false">P19+P19</f>
        <v>17.214110928</v>
      </c>
      <c r="BL19" s="17" t="n">
        <f aca="false">SQRT(BJ19*BJ19+BK19*BK19)</f>
        <v>17.726380202327</v>
      </c>
      <c r="BM19" s="17" t="n">
        <f aca="false">DEGREES(ATAN(BK19/BJ19))</f>
        <v>76.1920813855745</v>
      </c>
      <c r="BN19" s="17" t="n">
        <f aca="false">Q19+(3*S19)</f>
        <v>62.091379272</v>
      </c>
      <c r="BO19" s="17" t="n">
        <f aca="false">R19+(3*T19)</f>
        <v>14.303157228</v>
      </c>
      <c r="BP19" s="17" t="n">
        <f aca="false">SQRT(BN19*BN19+BO19*BO19)</f>
        <v>63.7174990609977</v>
      </c>
      <c r="BQ19" s="17" t="n">
        <f aca="false">DEGREES(ATAN(BO19/BN19))</f>
        <v>12.9721665751827</v>
      </c>
      <c r="BR19" s="17" t="n">
        <f aca="false">BL19*BP19</f>
        <v>1129.48061389666</v>
      </c>
      <c r="BS19" s="17" t="n">
        <f aca="false">BM19+BQ19</f>
        <v>89.1642479607573</v>
      </c>
      <c r="BT19" s="17" t="n">
        <f aca="false">BR19*COS(BS19*PI()/180)</f>
        <v>16.4747257160744</v>
      </c>
      <c r="BU19" s="17" t="n">
        <f aca="false">BR19*SIN(BS19*PI()/180)</f>
        <v>1129.36045644469</v>
      </c>
      <c r="BV19" s="17" t="n">
        <f aca="false">BH19+BT19</f>
        <v>-53.1319430353074</v>
      </c>
      <c r="BW19" s="17" t="n">
        <f aca="false">BI19+BU19</f>
        <v>1165.77444556545</v>
      </c>
      <c r="BX19" s="17" t="n">
        <f aca="false">SQRT(BV19*BV19+BW19*BW19)</f>
        <v>1166.98460199959</v>
      </c>
      <c r="BY19" s="17" t="n">
        <f aca="false">DEGREES(ATAN(BW19/BV19))</f>
        <v>-87.3904635845925</v>
      </c>
      <c r="BZ19" s="17" t="n">
        <f aca="false">BD19/BX19</f>
        <v>0.0621845432779043</v>
      </c>
      <c r="CA19" s="17" t="n">
        <f aca="false">BE19-BY19</f>
        <v>100.755692697387</v>
      </c>
      <c r="CB19" s="17" t="n">
        <f aca="false">14.1*BZ19</f>
        <v>0.876802060218451</v>
      </c>
      <c r="CC19" s="17" t="n">
        <f aca="false">0+CA19</f>
        <v>100.755692697387</v>
      </c>
      <c r="CD19" s="22" t="n">
        <f aca="false">1000*CB19</f>
        <v>876.802060218451</v>
      </c>
      <c r="CE19" s="17" t="n">
        <f aca="false">BX19/((SQRT(3))*BD19)</f>
        <v>9.28446586170831</v>
      </c>
      <c r="CF19" s="17" t="n">
        <f aca="false">CC19</f>
        <v>100.755692697387</v>
      </c>
      <c r="CG19" s="17" t="n">
        <f aca="false">CE19*COS(CF19*PI()/180)</f>
        <v>-1.73268231746871</v>
      </c>
      <c r="CH19" s="17" t="n">
        <f aca="false">CE19*SIN(CF19*PI()/180)</f>
        <v>9.12135507059989</v>
      </c>
      <c r="CI19" s="17" t="n">
        <f aca="false">-CH19/CG19</f>
        <v>5.26429742985162</v>
      </c>
      <c r="CJ19" s="17" t="n">
        <f aca="false">1.46*CB19</f>
        <v>1.28013100791894</v>
      </c>
    </row>
    <row r="20" customFormat="false" ht="12.75" hidden="false" customHeight="false" outlineLevel="0" collapsed="false">
      <c r="A20" s="1" t="s">
        <v>57</v>
      </c>
      <c r="B20" s="1" t="n">
        <v>3</v>
      </c>
      <c r="C20" s="1" t="n">
        <v>0.06911</v>
      </c>
      <c r="D20" s="0" t="n">
        <v>0.2381</v>
      </c>
      <c r="E20" s="1" t="n">
        <v>0.4004</v>
      </c>
      <c r="F20" s="1" t="n">
        <v>0.1692</v>
      </c>
      <c r="G20" s="1" t="n">
        <v>2.5058</v>
      </c>
      <c r="H20" s="16" t="n">
        <f aca="false">C20*D20</f>
        <v>0.016455091</v>
      </c>
      <c r="I20" s="17" t="n">
        <f aca="false">C20*E20</f>
        <v>0.027671644</v>
      </c>
      <c r="J20" s="17" t="n">
        <f aca="false">C20*F20</f>
        <v>0.011693412</v>
      </c>
      <c r="K20" s="17" t="n">
        <f aca="false">C20*G20</f>
        <v>0.173175838</v>
      </c>
      <c r="L20" s="6" t="n">
        <v>18</v>
      </c>
      <c r="M20" s="6" t="n">
        <f aca="false">M19+C19</f>
        <v>4.51243</v>
      </c>
      <c r="N20" s="18" t="n">
        <v>3</v>
      </c>
      <c r="O20" s="17" t="n">
        <f aca="false">O19+H19</f>
        <v>2.194827583</v>
      </c>
      <c r="P20" s="17" t="n">
        <f aca="false">P19+I19</f>
        <v>8.740696972</v>
      </c>
      <c r="Q20" s="17" t="n">
        <f aca="false">Q19+J19</f>
        <v>2.147853156</v>
      </c>
      <c r="R20" s="17" t="n">
        <f aca="false">R19+K19</f>
        <v>15.139518094</v>
      </c>
      <c r="S20" s="0" t="n">
        <v>20</v>
      </c>
      <c r="T20" s="0" t="n">
        <v>0</v>
      </c>
      <c r="U20" s="17" t="n">
        <f aca="false">O20+S20</f>
        <v>22.194827583</v>
      </c>
      <c r="V20" s="17" t="n">
        <f aca="false">P20+T20</f>
        <v>8.740696972</v>
      </c>
      <c r="W20" s="17" t="n">
        <f aca="false">SQRT(U20*U20+V20*V20)</f>
        <v>23.8539337425806</v>
      </c>
      <c r="X20" s="17" t="n">
        <f aca="false">DEGREES(ATAN(V20/U20))</f>
        <v>21.4953558032802</v>
      </c>
      <c r="Y20" s="19" t="n">
        <f aca="false">14.2/((SQRT(3))*W20)</f>
        <v>0.343690642850161</v>
      </c>
      <c r="Z20" s="17" t="n">
        <f aca="false">0-X20</f>
        <v>-21.4953558032802</v>
      </c>
      <c r="AA20" s="20" t="n">
        <f aca="false">V20/U20</f>
        <v>0.393816844907364</v>
      </c>
      <c r="AB20" s="17" t="n">
        <f aca="false">Y20*1.36</f>
        <v>0.467419274276219</v>
      </c>
      <c r="AC20" s="17" t="n">
        <f aca="false">O20+O20+S20</f>
        <v>24.389655166</v>
      </c>
      <c r="AD20" s="17" t="n">
        <f aca="false">P20+P20+T20</f>
        <v>17.481393944</v>
      </c>
      <c r="AE20" s="17" t="n">
        <f aca="false">SQRT(AC20*AC20+AD20*AD20)</f>
        <v>30.0075725999573</v>
      </c>
      <c r="AF20" s="17" t="n">
        <f aca="false">DEGREES(ATAN(AD20/AC20))</f>
        <v>35.6312301855228</v>
      </c>
      <c r="AG20" s="21" t="n">
        <f aca="false">14.2/(SQRT(3)*AE20)</f>
        <v>0.273210163707288</v>
      </c>
      <c r="AH20" s="17" t="n">
        <f aca="false">0-AF20</f>
        <v>-35.6312301855228</v>
      </c>
      <c r="AI20" s="22" t="n">
        <f aca="false">1000*AG20</f>
        <v>273.210163707288</v>
      </c>
      <c r="AJ20" s="17" t="n">
        <f aca="false">AD20/AC20</f>
        <v>0.716754452862034</v>
      </c>
      <c r="AK20" s="17" t="n">
        <f aca="false">AG20*1.36</f>
        <v>0.371565822641912</v>
      </c>
      <c r="AL20" s="17" t="n">
        <f aca="false">O20+O20+Q20+(3*S20)</f>
        <v>66.537508322</v>
      </c>
      <c r="AM20" s="17" t="n">
        <f aca="false">P20+P20+R20+(3*T20)</f>
        <v>32.620912038</v>
      </c>
      <c r="AN20" s="17" t="n">
        <f aca="false">SQRT(AL20*AL20+AM20*AM20)</f>
        <v>74.1037375298382</v>
      </c>
      <c r="AO20" s="17" t="n">
        <f aca="false">DEGREES(ATAN(AM20/AL20))</f>
        <v>26.1170273396977</v>
      </c>
      <c r="AP20" s="23" t="n">
        <f aca="false">((SQRT(3))*14.2)/AN20</f>
        <v>0.331901227756221</v>
      </c>
      <c r="AQ20" s="17" t="n">
        <f aca="false">0-AO20</f>
        <v>-26.1170273396977</v>
      </c>
      <c r="AR20" s="17" t="n">
        <f aca="false">AM20/AL20</f>
        <v>0.490263504911172</v>
      </c>
      <c r="AS20" s="17" t="n">
        <f aca="false">AP20*1.43</f>
        <v>0.474618755691396</v>
      </c>
      <c r="AT20" s="0" t="n">
        <v>1</v>
      </c>
      <c r="AU20" s="0" t="n">
        <v>120</v>
      </c>
      <c r="AV20" s="17" t="n">
        <f aca="false">SQRT(O20*O20+P20*P20)</f>
        <v>9.01205035912625</v>
      </c>
      <c r="AW20" s="17" t="n">
        <f aca="false">DEGREES(ATAN(P20/O20))</f>
        <v>75.9042160654316</v>
      </c>
      <c r="AX20" s="17" t="n">
        <f aca="false">AT20*AV20</f>
        <v>9.01205035912625</v>
      </c>
      <c r="AY20" s="17" t="n">
        <f aca="false">AU20+AW20</f>
        <v>195.904216065432</v>
      </c>
      <c r="AZ20" s="17" t="n">
        <f aca="false">AX20*COS(AY20*PI()/180)</f>
        <v>-8.66707941603372</v>
      </c>
      <c r="BA20" s="17" t="n">
        <f aca="false">AX20*SIN(AY20*PI()/180)</f>
        <v>-2.4695720421952</v>
      </c>
      <c r="BB20" s="17" t="n">
        <f aca="false">Q20+(3*S20)-AZ20</f>
        <v>70.8149325720337</v>
      </c>
      <c r="BC20" s="17" t="n">
        <f aca="false">R20+(3*T20)-BA20</f>
        <v>17.6090901361952</v>
      </c>
      <c r="BD20" s="17" t="n">
        <f aca="false">SQRT(BB20*BB20+BC20*BC20)</f>
        <v>72.9714651806193</v>
      </c>
      <c r="BE20" s="17" t="n">
        <f aca="false">DEGREES(ATAN(BC20/BB20))</f>
        <v>13.9641503612839</v>
      </c>
      <c r="BF20" s="17" t="n">
        <f aca="false">AV20*AV20</f>
        <v>81.2170516754276</v>
      </c>
      <c r="BG20" s="17" t="n">
        <f aca="false">AW20+AW20</f>
        <v>151.808432130863</v>
      </c>
      <c r="BH20" s="17" t="n">
        <f aca="false">BF20*COS(BG20*PI()/180)</f>
        <v>-71.5825154372324</v>
      </c>
      <c r="BI20" s="17" t="n">
        <f aca="false">BF20*SIN(BG20*PI()/180)</f>
        <v>38.3686456175803</v>
      </c>
      <c r="BJ20" s="17" t="n">
        <f aca="false">O20+O20</f>
        <v>4.389655166</v>
      </c>
      <c r="BK20" s="17" t="n">
        <f aca="false">P20+P20</f>
        <v>17.481393944</v>
      </c>
      <c r="BL20" s="17" t="n">
        <f aca="false">SQRT(BJ20*BJ20+BK20*BK20)</f>
        <v>18.0241007182525</v>
      </c>
      <c r="BM20" s="17" t="n">
        <f aca="false">DEGREES(ATAN(BK20/BJ20))</f>
        <v>75.9042160654316</v>
      </c>
      <c r="BN20" s="17" t="n">
        <f aca="false">Q20+(3*S20)</f>
        <v>62.147853156</v>
      </c>
      <c r="BO20" s="17" t="n">
        <f aca="false">R20+(3*T20)</f>
        <v>15.139518094</v>
      </c>
      <c r="BP20" s="17" t="n">
        <f aca="false">SQRT(BN20*BN20+BO20*BO20)</f>
        <v>63.9653082539144</v>
      </c>
      <c r="BQ20" s="17" t="n">
        <f aca="false">DEGREES(ATAN(BO20/BN20))</f>
        <v>13.6908663613132</v>
      </c>
      <c r="BR20" s="17" t="n">
        <f aca="false">BL20*BP20</f>
        <v>1152.91715844262</v>
      </c>
      <c r="BS20" s="17" t="n">
        <f aca="false">BM20+BQ20</f>
        <v>89.5950824267449</v>
      </c>
      <c r="BT20" s="17" t="n">
        <f aca="false">BR20*COS(BS20*PI()/180)</f>
        <v>8.14776473851486</v>
      </c>
      <c r="BU20" s="17" t="n">
        <f aca="false">BR20*SIN(BS20*PI()/180)</f>
        <v>1152.88836760598</v>
      </c>
      <c r="BV20" s="17" t="n">
        <f aca="false">BH20+BT20</f>
        <v>-63.4347506987175</v>
      </c>
      <c r="BW20" s="17" t="n">
        <f aca="false">BI20+BU20</f>
        <v>1191.25701322356</v>
      </c>
      <c r="BX20" s="17" t="n">
        <f aca="false">SQRT(BV20*BV20+BW20*BW20)</f>
        <v>1192.94477623674</v>
      </c>
      <c r="BY20" s="17" t="n">
        <f aca="false">DEGREES(ATAN(BW20/BV20))</f>
        <v>-86.9518635164534</v>
      </c>
      <c r="BZ20" s="17" t="n">
        <f aca="false">BD20/BX20</f>
        <v>0.0611691895837919</v>
      </c>
      <c r="CA20" s="17" t="n">
        <f aca="false">BE20-BY20</f>
        <v>100.916013877737</v>
      </c>
      <c r="CB20" s="17" t="n">
        <f aca="false">14.1*BZ20</f>
        <v>0.862485573131466</v>
      </c>
      <c r="CC20" s="17" t="n">
        <f aca="false">0+CA20</f>
        <v>100.916013877737</v>
      </c>
      <c r="CD20" s="22" t="n">
        <f aca="false">1000*CB20</f>
        <v>862.485573131466</v>
      </c>
      <c r="CE20" s="17" t="n">
        <f aca="false">BX20/((SQRT(3))*BD20)</f>
        <v>9.43857966924262</v>
      </c>
      <c r="CF20" s="17" t="n">
        <f aca="false">CC20</f>
        <v>100.916013877737</v>
      </c>
      <c r="CG20" s="17" t="n">
        <f aca="false">CE20*COS(CF20*PI()/180)</f>
        <v>-1.78738277527175</v>
      </c>
      <c r="CH20" s="17" t="n">
        <f aca="false">CE20*SIN(CF20*PI()/180)</f>
        <v>9.26779633933018</v>
      </c>
      <c r="CI20" s="17" t="n">
        <f aca="false">-CH20/CG20</f>
        <v>5.18512121049231</v>
      </c>
      <c r="CJ20" s="17" t="n">
        <f aca="false">1.47*CB20</f>
        <v>1.26785379250326</v>
      </c>
    </row>
    <row r="21" customFormat="false" ht="12.75" hidden="false" customHeight="false" outlineLevel="0" collapsed="false">
      <c r="A21" s="1" t="s">
        <v>58</v>
      </c>
      <c r="B21" s="1" t="n">
        <v>3</v>
      </c>
      <c r="C21" s="1" t="n">
        <v>0.18097</v>
      </c>
      <c r="D21" s="0" t="n">
        <v>0.2381</v>
      </c>
      <c r="E21" s="1" t="n">
        <v>0.4004</v>
      </c>
      <c r="F21" s="1" t="n">
        <v>0.1692</v>
      </c>
      <c r="G21" s="1" t="n">
        <v>2.5058</v>
      </c>
      <c r="H21" s="16" t="n">
        <f aca="false">C21*D21</f>
        <v>0.043088957</v>
      </c>
      <c r="I21" s="17" t="n">
        <f aca="false">C21*E21</f>
        <v>0.072460388</v>
      </c>
      <c r="J21" s="17" t="n">
        <f aca="false">C21*F21</f>
        <v>0.030620124</v>
      </c>
      <c r="K21" s="17" t="n">
        <f aca="false">C21*G21</f>
        <v>0.453474626</v>
      </c>
      <c r="L21" s="6" t="n">
        <v>19</v>
      </c>
      <c r="M21" s="6" t="n">
        <f aca="false">M20+C20</f>
        <v>4.58154</v>
      </c>
      <c r="N21" s="18" t="n">
        <v>3</v>
      </c>
      <c r="O21" s="17" t="n">
        <f aca="false">O20+H20</f>
        <v>2.211282674</v>
      </c>
      <c r="P21" s="17" t="n">
        <f aca="false">P20+I20</f>
        <v>8.768368616</v>
      </c>
      <c r="Q21" s="17" t="n">
        <f aca="false">Q20+J20</f>
        <v>2.159546568</v>
      </c>
      <c r="R21" s="17" t="n">
        <f aca="false">R20+K20</f>
        <v>15.312693932</v>
      </c>
      <c r="S21" s="0" t="n">
        <v>20</v>
      </c>
      <c r="T21" s="0" t="n">
        <v>0</v>
      </c>
      <c r="U21" s="17" t="n">
        <f aca="false">O21+S21</f>
        <v>22.211282674</v>
      </c>
      <c r="V21" s="17" t="n">
        <f aca="false">P21+T21</f>
        <v>8.768368616</v>
      </c>
      <c r="W21" s="17" t="n">
        <f aca="false">SQRT(U21*U21+V21*V21)</f>
        <v>23.8793920820943</v>
      </c>
      <c r="X21" s="17" t="n">
        <f aca="false">DEGREES(ATAN(V21/U21))</f>
        <v>21.542665465509</v>
      </c>
      <c r="Y21" s="19" t="n">
        <f aca="false">14.2/((SQRT(3))*W21)</f>
        <v>0.34332422677712</v>
      </c>
      <c r="Z21" s="17" t="n">
        <f aca="false">0-X21</f>
        <v>-21.542665465509</v>
      </c>
      <c r="AA21" s="20" t="n">
        <f aca="false">V21/U21</f>
        <v>0.394770925420892</v>
      </c>
      <c r="AB21" s="17" t="n">
        <f aca="false">Y21*1.36</f>
        <v>0.466920948416883</v>
      </c>
      <c r="AC21" s="17" t="n">
        <f aca="false">O21+O21+S21</f>
        <v>24.422565348</v>
      </c>
      <c r="AD21" s="17" t="n">
        <f aca="false">P21+P21+T21</f>
        <v>17.536737232</v>
      </c>
      <c r="AE21" s="17" t="n">
        <f aca="false">SQRT(AC21*AC21+AD21*AD21)</f>
        <v>30.0665736478493</v>
      </c>
      <c r="AF21" s="17" t="n">
        <f aca="false">DEGREES(ATAN(AD21/AC21))</f>
        <v>35.6804140322214</v>
      </c>
      <c r="AG21" s="21" t="n">
        <f aca="false">14.2/(SQRT(3)*AE21)</f>
        <v>0.272674030586759</v>
      </c>
      <c r="AH21" s="17" t="n">
        <f aca="false">0-AF21</f>
        <v>-35.6804140322214</v>
      </c>
      <c r="AI21" s="22" t="n">
        <f aca="false">1000*AG21</f>
        <v>272.674030586759</v>
      </c>
      <c r="AJ21" s="17" t="n">
        <f aca="false">AD21/AC21</f>
        <v>0.718054675342945</v>
      </c>
      <c r="AK21" s="17" t="n">
        <f aca="false">AG21*1.36</f>
        <v>0.370836681597992</v>
      </c>
      <c r="AL21" s="17" t="n">
        <f aca="false">O21+O21+Q21+(3*S21)</f>
        <v>66.582111916</v>
      </c>
      <c r="AM21" s="17" t="n">
        <f aca="false">P21+P21+R21+(3*T21)</f>
        <v>32.849431164</v>
      </c>
      <c r="AN21" s="17" t="n">
        <f aca="false">SQRT(AL21*AL21+AM21*AM21)</f>
        <v>74.2446143164144</v>
      </c>
      <c r="AO21" s="17" t="n">
        <f aca="false">DEGREES(ATAN(AM21/AL21))</f>
        <v>26.2602208535205</v>
      </c>
      <c r="AP21" s="23" t="n">
        <f aca="false">((SQRT(3))*14.2)/AN21</f>
        <v>0.33127145576727</v>
      </c>
      <c r="AQ21" s="17" t="n">
        <f aca="false">0-AO21</f>
        <v>-26.2602208535205</v>
      </c>
      <c r="AR21" s="17" t="n">
        <f aca="false">AM21/AL21</f>
        <v>0.493367215588518</v>
      </c>
      <c r="AS21" s="17" t="n">
        <f aca="false">AP21*1.43</f>
        <v>0.473718181747196</v>
      </c>
      <c r="AT21" s="0" t="n">
        <v>1</v>
      </c>
      <c r="AU21" s="0" t="n">
        <v>120</v>
      </c>
      <c r="AV21" s="17" t="n">
        <f aca="false">SQRT(O21*O21+P21*P21)</f>
        <v>9.04290104172253</v>
      </c>
      <c r="AW21" s="17" t="n">
        <f aca="false">DEGREES(ATAN(P21/O21))</f>
        <v>75.8457958067221</v>
      </c>
      <c r="AX21" s="17" t="n">
        <f aca="false">AT21*AV21</f>
        <v>9.04290104172253</v>
      </c>
      <c r="AY21" s="17" t="n">
        <f aca="false">AU21+AW21</f>
        <v>195.845795806722</v>
      </c>
      <c r="AZ21" s="17" t="n">
        <f aca="false">AX21*COS(AY21*PI()/180)</f>
        <v>-8.6992713082022</v>
      </c>
      <c r="BA21" s="17" t="n">
        <f aca="false">AX21*SIN(AY21*PI()/180)</f>
        <v>-2.46915733736762</v>
      </c>
      <c r="BB21" s="17" t="n">
        <f aca="false">Q21+(3*S21)-AZ21</f>
        <v>70.8588178762022</v>
      </c>
      <c r="BC21" s="17" t="n">
        <f aca="false">R21+(3*T21)-BA21</f>
        <v>17.7818512693676</v>
      </c>
      <c r="BD21" s="17" t="n">
        <f aca="false">SQRT(BB21*BB21+BC21*BC21)</f>
        <v>73.0559121863433</v>
      </c>
      <c r="BE21" s="17" t="n">
        <f aca="false">DEGREES(ATAN(BC21/BB21))</f>
        <v>14.0873325588908</v>
      </c>
      <c r="BF21" s="17" t="n">
        <f aca="false">AV21*AV21</f>
        <v>81.7740592503864</v>
      </c>
      <c r="BG21" s="17" t="n">
        <f aca="false">AW21+AW21</f>
        <v>151.691591613444</v>
      </c>
      <c r="BH21" s="17" t="n">
        <f aca="false">BF21*COS(BG21*PI()/180)</f>
        <v>-71.9945171217212</v>
      </c>
      <c r="BI21" s="17" t="n">
        <f aca="false">BF21*SIN(BG21*PI()/180)</f>
        <v>38.7786831996123</v>
      </c>
      <c r="BJ21" s="17" t="n">
        <f aca="false">O21+O21</f>
        <v>4.422565348</v>
      </c>
      <c r="BK21" s="17" t="n">
        <f aca="false">P21+P21</f>
        <v>17.536737232</v>
      </c>
      <c r="BL21" s="17" t="n">
        <f aca="false">SQRT(BJ21*BJ21+BK21*BK21)</f>
        <v>18.0858020834451</v>
      </c>
      <c r="BM21" s="17" t="n">
        <f aca="false">DEGREES(ATAN(BK21/BJ21))</f>
        <v>75.8457958067221</v>
      </c>
      <c r="BN21" s="17" t="n">
        <f aca="false">Q21+(3*S21)</f>
        <v>62.159546568</v>
      </c>
      <c r="BO21" s="17" t="n">
        <f aca="false">R21+(3*T21)</f>
        <v>15.312693932</v>
      </c>
      <c r="BP21" s="17" t="n">
        <f aca="false">SQRT(BN21*BN21+BO21*BO21)</f>
        <v>64.0178711376321</v>
      </c>
      <c r="BQ21" s="17" t="n">
        <f aca="false">DEGREES(ATAN(BO21/BN21))</f>
        <v>13.8389774921586</v>
      </c>
      <c r="BR21" s="17" t="n">
        <f aca="false">BL21*BP21</f>
        <v>1157.8145471987</v>
      </c>
      <c r="BS21" s="17" t="n">
        <f aca="false">BM21+BQ21</f>
        <v>89.6847732988807</v>
      </c>
      <c r="BT21" s="17" t="n">
        <f aca="false">BR21*COS(BS21*PI()/180)</f>
        <v>6.36996689950458</v>
      </c>
      <c r="BU21" s="17" t="n">
        <f aca="false">BR21*SIN(BS21*PI()/180)</f>
        <v>1157.79702419148</v>
      </c>
      <c r="BV21" s="17" t="n">
        <f aca="false">BH21+BT21</f>
        <v>-65.6245502222166</v>
      </c>
      <c r="BW21" s="17" t="n">
        <f aca="false">BI21+BU21</f>
        <v>1196.57570739109</v>
      </c>
      <c r="BX21" s="17" t="n">
        <f aca="false">SQRT(BV21*BV21+BW21*BW21)</f>
        <v>1198.37390037932</v>
      </c>
      <c r="BY21" s="17" t="n">
        <f aca="false">DEGREES(ATAN(BW21/BV21))</f>
        <v>-86.8608365431526</v>
      </c>
      <c r="BZ21" s="17" t="n">
        <f aca="false">BD21/BX21</f>
        <v>0.0609625361193354</v>
      </c>
      <c r="CA21" s="17" t="n">
        <f aca="false">BE21-BY21</f>
        <v>100.948169102043</v>
      </c>
      <c r="CB21" s="17" t="n">
        <f aca="false">14.1*BZ21</f>
        <v>0.859571759282628</v>
      </c>
      <c r="CC21" s="17" t="n">
        <f aca="false">0+CA21</f>
        <v>100.948169102043</v>
      </c>
      <c r="CD21" s="22" t="n">
        <f aca="false">1000*CB21</f>
        <v>859.571759282628</v>
      </c>
      <c r="CE21" s="17" t="n">
        <f aca="false">BX21/((SQRT(3))*BD21)</f>
        <v>9.47057497836789</v>
      </c>
      <c r="CF21" s="17" t="n">
        <f aca="false">CC21</f>
        <v>100.948169102043</v>
      </c>
      <c r="CG21" s="17" t="n">
        <f aca="false">CE21*COS(CF21*PI()/180)</f>
        <v>-1.79866029402239</v>
      </c>
      <c r="CH21" s="17" t="n">
        <f aca="false">CE21*SIN(CF21*PI()/180)</f>
        <v>9.29820474971353</v>
      </c>
      <c r="CI21" s="17" t="n">
        <f aca="false">-CH21/CG21</f>
        <v>5.16951687909879</v>
      </c>
      <c r="CJ21" s="17" t="n">
        <f aca="false">1.48*CB21</f>
        <v>1.27216620373829</v>
      </c>
    </row>
    <row r="22" customFormat="false" ht="12.75" hidden="false" customHeight="false" outlineLevel="0" collapsed="false">
      <c r="A22" s="1" t="s">
        <v>59</v>
      </c>
      <c r="B22" s="1" t="n">
        <v>3</v>
      </c>
      <c r="C22" s="1" t="n">
        <v>0.0605</v>
      </c>
      <c r="D22" s="0" t="n">
        <v>0.2381</v>
      </c>
      <c r="E22" s="1" t="n">
        <v>0.4004</v>
      </c>
      <c r="F22" s="1" t="n">
        <v>0.1692</v>
      </c>
      <c r="G22" s="1" t="n">
        <v>2.5058</v>
      </c>
      <c r="H22" s="16" t="n">
        <f aca="false">C22*D22</f>
        <v>0.01440505</v>
      </c>
      <c r="I22" s="17" t="n">
        <f aca="false">C22*E22</f>
        <v>0.0242242</v>
      </c>
      <c r="J22" s="17" t="n">
        <f aca="false">C22*F22</f>
        <v>0.0102366</v>
      </c>
      <c r="K22" s="17" t="n">
        <f aca="false">C22*G22</f>
        <v>0.1516009</v>
      </c>
      <c r="L22" s="6" t="n">
        <v>20</v>
      </c>
      <c r="M22" s="6" t="n">
        <f aca="false">M21+C21</f>
        <v>4.76251</v>
      </c>
      <c r="N22" s="18" t="n">
        <v>3</v>
      </c>
      <c r="O22" s="17" t="n">
        <f aca="false">O21+H21</f>
        <v>2.254371631</v>
      </c>
      <c r="P22" s="17" t="n">
        <f aca="false">P21+I21</f>
        <v>8.840829004</v>
      </c>
      <c r="Q22" s="17" t="n">
        <f aca="false">Q21+J21</f>
        <v>2.190166692</v>
      </c>
      <c r="R22" s="17" t="n">
        <f aca="false">R21+K21</f>
        <v>15.766168558</v>
      </c>
      <c r="S22" s="0" t="n">
        <v>20</v>
      </c>
      <c r="T22" s="0" t="n">
        <v>0</v>
      </c>
      <c r="U22" s="17" t="n">
        <f aca="false">O22+S22</f>
        <v>22.254371631</v>
      </c>
      <c r="V22" s="17" t="n">
        <f aca="false">P22+T22</f>
        <v>8.840829004</v>
      </c>
      <c r="W22" s="17" t="n">
        <f aca="false">SQRT(U22*U22+V22*V22)</f>
        <v>23.9461335953975</v>
      </c>
      <c r="X22" s="17" t="n">
        <f aca="false">DEGREES(ATAN(V22/U22))</f>
        <v>21.6660726473462</v>
      </c>
      <c r="Y22" s="19" t="n">
        <f aca="false">14.2/((SQRT(3))*W22)</f>
        <v>0.342367329983845</v>
      </c>
      <c r="Z22" s="17" t="n">
        <f aca="false">0-X22</f>
        <v>-21.6660726473462</v>
      </c>
      <c r="AA22" s="20" t="n">
        <f aca="false">V22/U22</f>
        <v>0.397262576117173</v>
      </c>
      <c r="AB22" s="17" t="n">
        <f aca="false">Y22*1.36</f>
        <v>0.465619568778029</v>
      </c>
      <c r="AC22" s="17" t="n">
        <f aca="false">O22+O22+S22</f>
        <v>24.508743262</v>
      </c>
      <c r="AD22" s="17" t="n">
        <f aca="false">P22+P22+T22</f>
        <v>17.681658008</v>
      </c>
      <c r="AE22" s="17" t="n">
        <f aca="false">SQRT(AC22*AC22+AD22*AD22)</f>
        <v>30.2211767837472</v>
      </c>
      <c r="AF22" s="17" t="n">
        <f aca="false">DEGREES(ATAN(AD22/AC22))</f>
        <v>35.8082956103276</v>
      </c>
      <c r="AG22" s="21" t="n">
        <f aca="false">14.2/(SQRT(3)*AE22)</f>
        <v>0.271279106077091</v>
      </c>
      <c r="AH22" s="17" t="n">
        <f aca="false">0-AF22</f>
        <v>-35.8082956103276</v>
      </c>
      <c r="AI22" s="22" t="n">
        <f aca="false">1000*AG22</f>
        <v>271.279106077091</v>
      </c>
      <c r="AJ22" s="17" t="n">
        <f aca="false">AD22/AC22</f>
        <v>0.721442867101833</v>
      </c>
      <c r="AK22" s="17" t="n">
        <f aca="false">AG22*1.36</f>
        <v>0.368939584264844</v>
      </c>
      <c r="AL22" s="17" t="n">
        <f aca="false">O22+O22+Q22+(3*S22)</f>
        <v>66.698909954</v>
      </c>
      <c r="AM22" s="17" t="n">
        <f aca="false">P22+P22+R22+(3*T22)</f>
        <v>33.447826566</v>
      </c>
      <c r="AN22" s="17" t="n">
        <f aca="false">SQRT(AL22*AL22+AM22*AM22)</f>
        <v>74.6156933294935</v>
      </c>
      <c r="AO22" s="17" t="n">
        <f aca="false">DEGREES(ATAN(AM22/AL22))</f>
        <v>26.6326139140196</v>
      </c>
      <c r="AP22" s="23" t="n">
        <f aca="false">((SQRT(3))*14.2)/AN22</f>
        <v>0.329623975466784</v>
      </c>
      <c r="AQ22" s="17" t="n">
        <f aca="false">0-AO22</f>
        <v>-26.6326139140196</v>
      </c>
      <c r="AR22" s="17" t="n">
        <f aca="false">AM22/AL22</f>
        <v>0.501474860519727</v>
      </c>
      <c r="AS22" s="17" t="n">
        <f aca="false">AP22*1.43</f>
        <v>0.471362284917502</v>
      </c>
      <c r="AT22" s="0" t="n">
        <v>1</v>
      </c>
      <c r="AU22" s="0" t="n">
        <v>120</v>
      </c>
      <c r="AV22" s="17" t="n">
        <f aca="false">SQRT(O22*O22+P22*P22)</f>
        <v>9.12372998990135</v>
      </c>
      <c r="AW22" s="17" t="n">
        <f aca="false">DEGREES(ATAN(P22/O22))</f>
        <v>75.6946901289429</v>
      </c>
      <c r="AX22" s="17" t="n">
        <f aca="false">AT22*AV22</f>
        <v>9.12372998990135</v>
      </c>
      <c r="AY22" s="17" t="n">
        <f aca="false">AU22+AW22</f>
        <v>195.694690128943</v>
      </c>
      <c r="AZ22" s="17" t="n">
        <f aca="false">AX22*COS(AY22*PI()/180)</f>
        <v>-8.78356832347828</v>
      </c>
      <c r="BA22" s="17" t="n">
        <f aca="false">AX22*SIN(AY22*PI()/180)</f>
        <v>-2.46807139998304</v>
      </c>
      <c r="BB22" s="17" t="n">
        <f aca="false">Q22+(3*S22)-AZ22</f>
        <v>70.9737350154783</v>
      </c>
      <c r="BC22" s="17" t="n">
        <f aca="false">R22+(3*T22)-BA22</f>
        <v>18.234239957983</v>
      </c>
      <c r="BD22" s="17" t="n">
        <f aca="false">SQRT(BB22*BB22+BC22*BC22)</f>
        <v>73.2786365108729</v>
      </c>
      <c r="BE22" s="17" t="n">
        <f aca="false">DEGREES(ATAN(BC22/BB22))</f>
        <v>14.4085441940133</v>
      </c>
      <c r="BF22" s="17" t="n">
        <f aca="false">AV22*AV22</f>
        <v>83.2424489286252</v>
      </c>
      <c r="BG22" s="17" t="n">
        <f aca="false">AW22+AW22</f>
        <v>151.389380257886</v>
      </c>
      <c r="BH22" s="17" t="n">
        <f aca="false">BF22*COS(BG22*PI()/180)</f>
        <v>-73.07806602731</v>
      </c>
      <c r="BI22" s="17" t="n">
        <f aca="false">BF22*SIN(BG22*PI()/180)</f>
        <v>39.8610282022792</v>
      </c>
      <c r="BJ22" s="17" t="n">
        <f aca="false">O22+O22</f>
        <v>4.508743262</v>
      </c>
      <c r="BK22" s="17" t="n">
        <f aca="false">P22+P22</f>
        <v>17.681658008</v>
      </c>
      <c r="BL22" s="17" t="n">
        <f aca="false">SQRT(BJ22*BJ22+BK22*BK22)</f>
        <v>18.2474599798027</v>
      </c>
      <c r="BM22" s="17" t="n">
        <f aca="false">DEGREES(ATAN(BK22/BJ22))</f>
        <v>75.6946901289429</v>
      </c>
      <c r="BN22" s="17" t="n">
        <f aca="false">Q22+(3*S22)</f>
        <v>62.190166692</v>
      </c>
      <c r="BO22" s="17" t="n">
        <f aca="false">R22+(3*T22)</f>
        <v>15.766168558</v>
      </c>
      <c r="BP22" s="17" t="n">
        <f aca="false">SQRT(BN22*BN22+BO22*BO22)</f>
        <v>64.157531936461</v>
      </c>
      <c r="BQ22" s="17" t="n">
        <f aca="false">DEGREES(ATAN(BO22/BN22))</f>
        <v>14.2256586877325</v>
      </c>
      <c r="BR22" s="17" t="n">
        <f aca="false">BL22*BP22</f>
        <v>1170.71199641349</v>
      </c>
      <c r="BS22" s="17" t="n">
        <f aca="false">BM22+BQ22</f>
        <v>89.9203488166754</v>
      </c>
      <c r="BT22" s="17" t="n">
        <f aca="false">BR22*COS(BS22*PI()/180)</f>
        <v>1.62749449617328</v>
      </c>
      <c r="BU22" s="17" t="n">
        <f aca="false">BR22*SIN(BS22*PI()/180)</f>
        <v>1170.7108651619</v>
      </c>
      <c r="BV22" s="17" t="n">
        <f aca="false">BH22+BT22</f>
        <v>-71.4505715311368</v>
      </c>
      <c r="BW22" s="17" t="n">
        <f aca="false">BI22+BU22</f>
        <v>1210.57189336417</v>
      </c>
      <c r="BX22" s="17" t="n">
        <f aca="false">SQRT(BV22*BV22+BW22*BW22)</f>
        <v>1212.67864381931</v>
      </c>
      <c r="BY22" s="17" t="n">
        <f aca="false">DEGREES(ATAN(BW22/BV22))</f>
        <v>-86.6221978507481</v>
      </c>
      <c r="BZ22" s="17" t="n">
        <f aca="false">BD22/BX22</f>
        <v>0.0604270858436848</v>
      </c>
      <c r="CA22" s="17" t="n">
        <f aca="false">BE22-BY22</f>
        <v>101.030742044761</v>
      </c>
      <c r="CB22" s="17" t="n">
        <f aca="false">14.1*BZ22</f>
        <v>0.852021910395955</v>
      </c>
      <c r="CC22" s="17" t="n">
        <f aca="false">0+CA22</f>
        <v>101.030742044761</v>
      </c>
      <c r="CD22" s="22" t="n">
        <f aca="false">1000*CB22</f>
        <v>852.021910395955</v>
      </c>
      <c r="CE22" s="17" t="n">
        <f aca="false">BX22/((SQRT(3))*BD22)</f>
        <v>9.55449466292548</v>
      </c>
      <c r="CF22" s="17" t="n">
        <f aca="false">CC22</f>
        <v>101.030742044761</v>
      </c>
      <c r="CG22" s="17" t="n">
        <f aca="false">CE22*COS(CF22*PI()/180)</f>
        <v>-1.8281155408897</v>
      </c>
      <c r="CH22" s="17" t="n">
        <f aca="false">CE22*SIN(CF22*PI()/180)</f>
        <v>9.37797215996235</v>
      </c>
      <c r="CI22" s="17" t="n">
        <f aca="false">-CH22/CG22</f>
        <v>5.12985746808886</v>
      </c>
      <c r="CJ22" s="17" t="n">
        <f aca="false">1.5*CB22</f>
        <v>1.27803286559393</v>
      </c>
    </row>
    <row r="23" customFormat="false" ht="12.75" hidden="false" customHeight="false" outlineLevel="0" collapsed="false">
      <c r="A23" s="1" t="s">
        <v>60</v>
      </c>
      <c r="B23" s="1" t="n">
        <v>3</v>
      </c>
      <c r="C23" s="1" t="n">
        <v>0.24586</v>
      </c>
      <c r="D23" s="0" t="n">
        <v>0.2381</v>
      </c>
      <c r="E23" s="1" t="n">
        <v>0.4004</v>
      </c>
      <c r="F23" s="1" t="n">
        <v>0.1692</v>
      </c>
      <c r="G23" s="1" t="n">
        <v>2.5058</v>
      </c>
      <c r="H23" s="16" t="n">
        <f aca="false">C23*D23</f>
        <v>0.058539266</v>
      </c>
      <c r="I23" s="17" t="n">
        <f aca="false">C23*E23</f>
        <v>0.098442344</v>
      </c>
      <c r="J23" s="17" t="n">
        <f aca="false">C23*F23</f>
        <v>0.041599512</v>
      </c>
      <c r="K23" s="17" t="n">
        <f aca="false">C23*G23</f>
        <v>0.616075988</v>
      </c>
      <c r="L23" s="6" t="n">
        <v>21</v>
      </c>
      <c r="M23" s="6" t="n">
        <f aca="false">M22+C22</f>
        <v>4.82301</v>
      </c>
      <c r="N23" s="18" t="n">
        <v>3</v>
      </c>
      <c r="O23" s="17" t="n">
        <f aca="false">O22+H22</f>
        <v>2.268776681</v>
      </c>
      <c r="P23" s="17" t="n">
        <f aca="false">P22+I22</f>
        <v>8.865053204</v>
      </c>
      <c r="Q23" s="17" t="n">
        <f aca="false">Q22+J22</f>
        <v>2.200403292</v>
      </c>
      <c r="R23" s="17" t="n">
        <f aca="false">R22+K22</f>
        <v>15.917769458</v>
      </c>
      <c r="S23" s="0" t="n">
        <v>20</v>
      </c>
      <c r="T23" s="0" t="n">
        <v>0</v>
      </c>
      <c r="U23" s="17" t="n">
        <f aca="false">O23+S23</f>
        <v>22.268776681</v>
      </c>
      <c r="V23" s="17" t="n">
        <f aca="false">P23+T23</f>
        <v>8.865053204</v>
      </c>
      <c r="W23" s="17" t="n">
        <f aca="false">SQRT(U23*U23+V23*V23)</f>
        <v>23.9684706057354</v>
      </c>
      <c r="X23" s="17" t="n">
        <f aca="false">DEGREES(ATAN(V23/U23))</f>
        <v>21.7071754908654</v>
      </c>
      <c r="Y23" s="19" t="n">
        <f aca="false">14.2/((SQRT(3))*W23)</f>
        <v>0.342048266547759</v>
      </c>
      <c r="Z23" s="17" t="n">
        <f aca="false">0-X23</f>
        <v>-21.7071754908654</v>
      </c>
      <c r="AA23" s="20" t="n">
        <f aca="false">V23/U23</f>
        <v>0.398093408137851</v>
      </c>
      <c r="AB23" s="17" t="n">
        <f aca="false">Y23*1.36</f>
        <v>0.465185642504952</v>
      </c>
      <c r="AC23" s="17" t="n">
        <f aca="false">O23+O23+S23</f>
        <v>24.537553362</v>
      </c>
      <c r="AD23" s="17" t="n">
        <f aca="false">P23+P23+T23</f>
        <v>17.730106408</v>
      </c>
      <c r="AE23" s="17" t="n">
        <f aca="false">SQRT(AC23*AC23+AD23*AD23)</f>
        <v>30.2728954385272</v>
      </c>
      <c r="AF23" s="17" t="n">
        <f aca="false">DEGREES(ATAN(AD23/AC23))</f>
        <v>35.8507562402452</v>
      </c>
      <c r="AG23" s="21" t="n">
        <f aca="false">14.2/(SQRT(3)*AE23)</f>
        <v>0.270815648907469</v>
      </c>
      <c r="AH23" s="17" t="n">
        <f aca="false">0-AF23</f>
        <v>-35.8507562402452</v>
      </c>
      <c r="AI23" s="22" t="n">
        <f aca="false">1000*AG23</f>
        <v>270.815648907469</v>
      </c>
      <c r="AJ23" s="17" t="n">
        <f aca="false">AD23/AC23</f>
        <v>0.722570263890192</v>
      </c>
      <c r="AK23" s="17" t="n">
        <f aca="false">AG23*1.36</f>
        <v>0.368309282514157</v>
      </c>
      <c r="AL23" s="17" t="n">
        <f aca="false">O23+O23+Q23+(3*S23)</f>
        <v>66.737956654</v>
      </c>
      <c r="AM23" s="17" t="n">
        <f aca="false">P23+P23+R23+(3*T23)</f>
        <v>33.647875866</v>
      </c>
      <c r="AN23" s="17" t="n">
        <f aca="false">SQRT(AL23*AL23+AM23*AM23)</f>
        <v>74.7404469390231</v>
      </c>
      <c r="AO23" s="17" t="n">
        <f aca="false">DEGREES(ATAN(AM23/AL23))</f>
        <v>26.7562817929535</v>
      </c>
      <c r="AP23" s="23" t="n">
        <f aca="false">((SQRT(3))*14.2)/AN23</f>
        <v>0.329073780994967</v>
      </c>
      <c r="AQ23" s="17" t="n">
        <f aca="false">0-AO23</f>
        <v>-26.7562817929535</v>
      </c>
      <c r="AR23" s="17" t="n">
        <f aca="false">AM23/AL23</f>
        <v>0.504178994278263</v>
      </c>
      <c r="AS23" s="17" t="n">
        <f aca="false">AP23*1.43</f>
        <v>0.470575506822803</v>
      </c>
      <c r="AT23" s="0" t="n">
        <v>1</v>
      </c>
      <c r="AU23" s="0" t="n">
        <v>120</v>
      </c>
      <c r="AV23" s="17" t="n">
        <f aca="false">SQRT(O23*O23+P23*P23)</f>
        <v>9.1507658661994</v>
      </c>
      <c r="AW23" s="17" t="n">
        <f aca="false">DEGREES(ATAN(P23/O23))</f>
        <v>75.6447695678843</v>
      </c>
      <c r="AX23" s="17" t="n">
        <f aca="false">AT23*AV23</f>
        <v>9.1507658661994</v>
      </c>
      <c r="AY23" s="17" t="n">
        <f aca="false">AU23+AW23</f>
        <v>195.644769567884</v>
      </c>
      <c r="AZ23" s="17" t="n">
        <f aca="false">AX23*COS(AY23*PI()/180)</f>
        <v>-8.81174962106463</v>
      </c>
      <c r="BA23" s="17" t="n">
        <f aca="false">AX23*SIN(AY23*PI()/180)</f>
        <v>-2.46770836074026</v>
      </c>
      <c r="BB23" s="17" t="n">
        <f aca="false">Q23+(3*S23)-AZ23</f>
        <v>71.0121529130646</v>
      </c>
      <c r="BC23" s="17" t="n">
        <f aca="false">R23+(3*T23)-BA23</f>
        <v>18.3854778187403</v>
      </c>
      <c r="BD23" s="17" t="n">
        <f aca="false">SQRT(BB23*BB23+BC23*BC23)</f>
        <v>73.3536069731534</v>
      </c>
      <c r="BE23" s="17" t="n">
        <f aca="false">DEGREES(ATAN(BC23/BB23))</f>
        <v>14.5154920118012</v>
      </c>
      <c r="BF23" s="17" t="n">
        <f aca="false">AV23*AV23</f>
        <v>83.7365159380001</v>
      </c>
      <c r="BG23" s="17" t="n">
        <f aca="false">AW23+AW23</f>
        <v>151.289539135769</v>
      </c>
      <c r="BH23" s="17" t="n">
        <f aca="false">BF23*COS(BG23*PI()/180)</f>
        <v>-73.4418206815013</v>
      </c>
      <c r="BI23" s="17" t="n">
        <f aca="false">BF23*SIN(BG23*PI()/180)</f>
        <v>40.2256519701191</v>
      </c>
      <c r="BJ23" s="17" t="n">
        <f aca="false">O23+O23</f>
        <v>4.537553362</v>
      </c>
      <c r="BK23" s="17" t="n">
        <f aca="false">P23+P23</f>
        <v>17.730106408</v>
      </c>
      <c r="BL23" s="17" t="n">
        <f aca="false">SQRT(BJ23*BJ23+BK23*BK23)</f>
        <v>18.3015317323988</v>
      </c>
      <c r="BM23" s="17" t="n">
        <f aca="false">DEGREES(ATAN(BK23/BJ23))</f>
        <v>75.6447695678843</v>
      </c>
      <c r="BN23" s="17" t="n">
        <f aca="false">Q23+(3*S23)</f>
        <v>62.200403292</v>
      </c>
      <c r="BO23" s="17" t="n">
        <f aca="false">R23+(3*T23)</f>
        <v>15.917769458</v>
      </c>
      <c r="BP23" s="17" t="n">
        <f aca="false">SQRT(BN23*BN23+BO23*BO23)</f>
        <v>64.2048717326457</v>
      </c>
      <c r="BQ23" s="17" t="n">
        <f aca="false">DEGREES(ATAN(BO23/BN23))</f>
        <v>14.354552525761</v>
      </c>
      <c r="BR23" s="17" t="n">
        <f aca="false">BL23*BP23</f>
        <v>1175.04749738961</v>
      </c>
      <c r="BS23" s="17" t="n">
        <f aca="false">BM23+BQ23</f>
        <v>89.9993220936453</v>
      </c>
      <c r="BT23" s="17" t="n">
        <f aca="false">BR23*COS(BS23*PI()/180)</f>
        <v>0.013902807018336</v>
      </c>
      <c r="BU23" s="17" t="n">
        <f aca="false">BR23*SIN(BS23*PI()/180)</f>
        <v>1175.04749730736</v>
      </c>
      <c r="BV23" s="17" t="n">
        <f aca="false">BH23+BT23</f>
        <v>-73.4279178744829</v>
      </c>
      <c r="BW23" s="17" t="n">
        <f aca="false">BI23+BU23</f>
        <v>1215.27314927748</v>
      </c>
      <c r="BX23" s="17" t="n">
        <f aca="false">SQRT(BV23*BV23+BW23*BW23)</f>
        <v>1217.48941945226</v>
      </c>
      <c r="BY23" s="17" t="n">
        <f aca="false">DEGREES(ATAN(BW23/BV23))</f>
        <v>-86.5423399948376</v>
      </c>
      <c r="BZ23" s="17" t="n">
        <f aca="false">BD23/BX23</f>
        <v>0.0602498927720908</v>
      </c>
      <c r="CA23" s="17" t="n">
        <f aca="false">BE23-BY23</f>
        <v>101.057832006639</v>
      </c>
      <c r="CB23" s="17" t="n">
        <f aca="false">14.1*BZ23</f>
        <v>0.84952348808648</v>
      </c>
      <c r="CC23" s="17" t="n">
        <f aca="false">0+CA23</f>
        <v>101.057832006639</v>
      </c>
      <c r="CD23" s="22" t="n">
        <f aca="false">1000*CB23</f>
        <v>849.52348808648</v>
      </c>
      <c r="CE23" s="17" t="n">
        <f aca="false">BX23/((SQRT(3))*BD23)</f>
        <v>9.58259413628481</v>
      </c>
      <c r="CF23" s="17" t="n">
        <f aca="false">CC23</f>
        <v>101.057832006639</v>
      </c>
      <c r="CG23" s="17" t="n">
        <f aca="false">CE23*COS(CF23*PI()/180)</f>
        <v>-1.83793879720183</v>
      </c>
      <c r="CH23" s="17" t="n">
        <f aca="false">CE23*SIN(CF23*PI()/180)</f>
        <v>9.40468454327419</v>
      </c>
      <c r="CI23" s="17" t="n">
        <f aca="false">-CH23/CG23</f>
        <v>5.11697373035074</v>
      </c>
      <c r="CJ23" s="17" t="n">
        <f aca="false">1.51*CB23</f>
        <v>1.28278046701058</v>
      </c>
    </row>
    <row r="24" customFormat="false" ht="12.75" hidden="false" customHeight="false" outlineLevel="0" collapsed="false">
      <c r="A24" s="1" t="s">
        <v>61</v>
      </c>
      <c r="B24" s="1" t="n">
        <v>3</v>
      </c>
      <c r="C24" s="1" t="n">
        <v>0.05635</v>
      </c>
      <c r="D24" s="0" t="n">
        <v>0.2381</v>
      </c>
      <c r="E24" s="1" t="n">
        <v>0.4004</v>
      </c>
      <c r="F24" s="1" t="n">
        <v>0.1692</v>
      </c>
      <c r="G24" s="1" t="n">
        <v>2.5058</v>
      </c>
      <c r="H24" s="16" t="n">
        <f aca="false">C24*D24</f>
        <v>0.013416935</v>
      </c>
      <c r="I24" s="17" t="n">
        <f aca="false">C24*E24</f>
        <v>0.02256254</v>
      </c>
      <c r="J24" s="17" t="n">
        <f aca="false">C24*F24</f>
        <v>0.00953442</v>
      </c>
      <c r="K24" s="17" t="n">
        <f aca="false">C24*G24</f>
        <v>0.14120183</v>
      </c>
      <c r="L24" s="6" t="n">
        <v>22</v>
      </c>
      <c r="M24" s="6" t="n">
        <f aca="false">M23+C23</f>
        <v>5.06887</v>
      </c>
      <c r="N24" s="18" t="n">
        <v>3</v>
      </c>
      <c r="O24" s="17" t="n">
        <f aca="false">O23+H23</f>
        <v>2.327315947</v>
      </c>
      <c r="P24" s="17" t="n">
        <f aca="false">P23+I23</f>
        <v>8.963495548</v>
      </c>
      <c r="Q24" s="17" t="n">
        <f aca="false">Q23+J23</f>
        <v>2.242002804</v>
      </c>
      <c r="R24" s="17" t="n">
        <f aca="false">R23+K23</f>
        <v>16.533845446</v>
      </c>
      <c r="S24" s="0" t="n">
        <v>20</v>
      </c>
      <c r="T24" s="0" t="n">
        <v>0</v>
      </c>
      <c r="U24" s="17" t="n">
        <f aca="false">O24+S24</f>
        <v>22.327315947</v>
      </c>
      <c r="V24" s="17" t="n">
        <f aca="false">P24+T24</f>
        <v>8.963495548</v>
      </c>
      <c r="W24" s="17" t="n">
        <f aca="false">SQRT(U24*U24+V24*V24)</f>
        <v>24.0593701047259</v>
      </c>
      <c r="X24" s="17" t="n">
        <f aca="false">DEGREES(ATAN(V24/U24))</f>
        <v>21.8734233611932</v>
      </c>
      <c r="Y24" s="19" t="n">
        <f aca="false">14.2/((SQRT(3))*W24)</f>
        <v>0.340755962720833</v>
      </c>
      <c r="Z24" s="17" t="n">
        <f aca="false">0-X24</f>
        <v>-21.8734233611932</v>
      </c>
      <c r="AA24" s="20" t="n">
        <f aca="false">V24/U24</f>
        <v>0.401458714037877</v>
      </c>
      <c r="AB24" s="17" t="n">
        <f aca="false">Y24*1.36</f>
        <v>0.463428109300333</v>
      </c>
      <c r="AC24" s="17" t="n">
        <f aca="false">O24+O24+S24</f>
        <v>24.654631894</v>
      </c>
      <c r="AD24" s="17" t="n">
        <f aca="false">P24+P24+T24</f>
        <v>17.926991096</v>
      </c>
      <c r="AE24" s="17" t="n">
        <f aca="false">SQRT(AC24*AC24+AD24*AD24)</f>
        <v>30.4832393879769</v>
      </c>
      <c r="AF24" s="17" t="n">
        <f aca="false">DEGREES(ATAN(AD24/AC24))</f>
        <v>36.0218246410916</v>
      </c>
      <c r="AG24" s="21" t="n">
        <f aca="false">14.2/(SQRT(3)*AE24)</f>
        <v>0.26894693566348</v>
      </c>
      <c r="AH24" s="17" t="n">
        <f aca="false">0-AF24</f>
        <v>-36.0218246410916</v>
      </c>
      <c r="AI24" s="22" t="n">
        <f aca="false">1000*AG24</f>
        <v>268.94693566348</v>
      </c>
      <c r="AJ24" s="17" t="n">
        <f aca="false">AD24/AC24</f>
        <v>0.727124670653174</v>
      </c>
      <c r="AK24" s="17" t="n">
        <f aca="false">AG24*1.36</f>
        <v>0.365767832502333</v>
      </c>
      <c r="AL24" s="17" t="n">
        <f aca="false">O24+O24+Q24+(3*S24)</f>
        <v>66.896634698</v>
      </c>
      <c r="AM24" s="17" t="n">
        <f aca="false">P24+P24+R24+(3*T24)</f>
        <v>34.460836542</v>
      </c>
      <c r="AN24" s="17" t="n">
        <f aca="false">SQRT(AL24*AL24+AM24*AM24)</f>
        <v>75.2509733431542</v>
      </c>
      <c r="AO24" s="17" t="n">
        <f aca="false">DEGREES(ATAN(AM24/AL24))</f>
        <v>27.2546067178792</v>
      </c>
      <c r="AP24" s="23" t="n">
        <f aca="false">((SQRT(3))*14.2)/AN24</f>
        <v>0.326841240382648</v>
      </c>
      <c r="AQ24" s="17" t="n">
        <f aca="false">0-AO24</f>
        <v>-27.2546067178792</v>
      </c>
      <c r="AR24" s="17" t="n">
        <f aca="false">AM24/AL24</f>
        <v>0.515135577410896</v>
      </c>
      <c r="AS24" s="17" t="n">
        <f aca="false">AP24*1.43</f>
        <v>0.467382973747186</v>
      </c>
      <c r="AT24" s="0" t="n">
        <v>1</v>
      </c>
      <c r="AU24" s="0" t="n">
        <v>120</v>
      </c>
      <c r="AV24" s="17" t="n">
        <f aca="false">SQRT(O24*O24+P24*P24)</f>
        <v>9.26070472243751</v>
      </c>
      <c r="AW24" s="17" t="n">
        <f aca="false">DEGREES(ATAN(P24/O24))</f>
        <v>75.4449025312136</v>
      </c>
      <c r="AX24" s="17" t="n">
        <f aca="false">AT24*AV24</f>
        <v>9.26070472243751</v>
      </c>
      <c r="AY24" s="17" t="n">
        <f aca="false">AU24+AW24</f>
        <v>195.444902531214</v>
      </c>
      <c r="AZ24" s="17" t="n">
        <f aca="false">AX24*COS(AY24*PI()/180)</f>
        <v>-8.92627282477672</v>
      </c>
      <c r="BA24" s="17" t="n">
        <f aca="false">AX24*SIN(AY24*PI()/180)</f>
        <v>-2.46623304126536</v>
      </c>
      <c r="BB24" s="17" t="n">
        <f aca="false">Q24+(3*S24)-AZ24</f>
        <v>71.1682756287767</v>
      </c>
      <c r="BC24" s="17" t="n">
        <f aca="false">R24+(3*T24)-BA24</f>
        <v>19.0000784872654</v>
      </c>
      <c r="BD24" s="17" t="n">
        <f aca="false">SQRT(BB24*BB24+BC24*BC24)</f>
        <v>73.6608881191082</v>
      </c>
      <c r="BE24" s="17" t="n">
        <f aca="false">DEGREES(ATAN(BC24/BB24))</f>
        <v>14.9478552180627</v>
      </c>
      <c r="BF24" s="17" t="n">
        <f aca="false">AV24*AV24</f>
        <v>85.7606519561764</v>
      </c>
      <c r="BG24" s="17" t="n">
        <f aca="false">AW24+AW24</f>
        <v>150.889805062427</v>
      </c>
      <c r="BH24" s="17" t="n">
        <f aca="false">BF24*COS(BG24*PI()/180)</f>
        <v>-74.9278529218554</v>
      </c>
      <c r="BI24" s="17" t="n">
        <f aca="false">BF24*SIN(BG24*PI()/180)</f>
        <v>41.7217722594478</v>
      </c>
      <c r="BJ24" s="17" t="n">
        <f aca="false">O24+O24</f>
        <v>4.654631894</v>
      </c>
      <c r="BK24" s="17" t="n">
        <f aca="false">P24+P24</f>
        <v>17.926991096</v>
      </c>
      <c r="BL24" s="17" t="n">
        <f aca="false">SQRT(BJ24*BJ24+BK24*BK24)</f>
        <v>18.521409444875</v>
      </c>
      <c r="BM24" s="17" t="n">
        <f aca="false">DEGREES(ATAN(BK24/BJ24))</f>
        <v>75.4449025312136</v>
      </c>
      <c r="BN24" s="17" t="n">
        <f aca="false">Q24+(3*S24)</f>
        <v>62.242002804</v>
      </c>
      <c r="BO24" s="17" t="n">
        <f aca="false">R24+(3*T24)</f>
        <v>16.533845446</v>
      </c>
      <c r="BP24" s="17" t="n">
        <f aca="false">SQRT(BN24*BN24+BO24*BO24)</f>
        <v>64.4005819716356</v>
      </c>
      <c r="BQ24" s="17" t="n">
        <f aca="false">DEGREES(ATAN(BO24/BN24))</f>
        <v>14.8763814562104</v>
      </c>
      <c r="BR24" s="17" t="n">
        <f aca="false">BL24*BP24</f>
        <v>1192.7895471849</v>
      </c>
      <c r="BS24" s="17" t="n">
        <f aca="false">BM24+BQ24</f>
        <v>90.321283987424</v>
      </c>
      <c r="BT24" s="17" t="n">
        <f aca="false">BR24*COS(BS24*PI()/180)</f>
        <v>-6.68848869514616</v>
      </c>
      <c r="BU24" s="17" t="n">
        <f aca="false">BR24*SIN(BS24*PI()/180)</f>
        <v>1192.77079440793</v>
      </c>
      <c r="BV24" s="17" t="n">
        <f aca="false">BH24+BT24</f>
        <v>-81.6163416170015</v>
      </c>
      <c r="BW24" s="17" t="n">
        <f aca="false">BI24+BU24</f>
        <v>1234.49256666738</v>
      </c>
      <c r="BX24" s="17" t="n">
        <f aca="false">SQRT(BV24*BV24+BW24*BW24)</f>
        <v>1237.18758657528</v>
      </c>
      <c r="BY24" s="17" t="n">
        <f aca="false">DEGREES(ATAN(BW24/BV24))</f>
        <v>-86.2174932601652</v>
      </c>
      <c r="BZ24" s="17" t="n">
        <f aca="false">BD24/BX24</f>
        <v>0.059538980926096</v>
      </c>
      <c r="CA24" s="17" t="n">
        <f aca="false">BE24-BY24</f>
        <v>101.165348478228</v>
      </c>
      <c r="CB24" s="17" t="n">
        <f aca="false">14.1*BZ24</f>
        <v>0.839499631057953</v>
      </c>
      <c r="CC24" s="17" t="n">
        <f aca="false">0+CA24</f>
        <v>101.165348478228</v>
      </c>
      <c r="CD24" s="22" t="n">
        <f aca="false">1000*CB24</f>
        <v>839.499631057953</v>
      </c>
      <c r="CE24" s="17" t="n">
        <f aca="false">BX24/((SQRT(3))*BD24)</f>
        <v>9.69701295200659</v>
      </c>
      <c r="CF24" s="17" t="n">
        <f aca="false">CC24</f>
        <v>101.165348478228</v>
      </c>
      <c r="CG24" s="17" t="n">
        <f aca="false">CE24*COS(CF24*PI()/180)</f>
        <v>-1.87773977560762</v>
      </c>
      <c r="CH24" s="17" t="n">
        <f aca="false">CE24*SIN(CF24*PI()/180)</f>
        <v>9.51347221189427</v>
      </c>
      <c r="CI24" s="17" t="n">
        <f aca="false">-CH24/CG24</f>
        <v>5.06644868233447</v>
      </c>
      <c r="CJ24" s="17" t="n">
        <f aca="false">1.52*CB24</f>
        <v>1.27603943920809</v>
      </c>
    </row>
    <row r="25" customFormat="false" ht="12.75" hidden="false" customHeight="false" outlineLevel="0" collapsed="false">
      <c r="A25" s="1" t="s">
        <v>62</v>
      </c>
      <c r="B25" s="1" t="n">
        <v>3</v>
      </c>
      <c r="C25" s="1" t="n">
        <v>0.19955</v>
      </c>
      <c r="D25" s="0" t="n">
        <v>0.2381</v>
      </c>
      <c r="E25" s="1" t="n">
        <v>0.4004</v>
      </c>
      <c r="F25" s="1" t="n">
        <v>0.1692</v>
      </c>
      <c r="G25" s="1" t="n">
        <v>2.5058</v>
      </c>
      <c r="H25" s="16" t="n">
        <f aca="false">C25*D25</f>
        <v>0.047512855</v>
      </c>
      <c r="I25" s="17" t="n">
        <f aca="false">C25*E25</f>
        <v>0.07989982</v>
      </c>
      <c r="J25" s="17" t="n">
        <f aca="false">C25*F25</f>
        <v>0.03376386</v>
      </c>
      <c r="K25" s="17" t="n">
        <f aca="false">C25*G25</f>
        <v>0.50003239</v>
      </c>
      <c r="L25" s="6" t="n">
        <v>23</v>
      </c>
      <c r="M25" s="6" t="n">
        <f aca="false">M24+C24</f>
        <v>5.12522</v>
      </c>
      <c r="N25" s="18" t="n">
        <v>3</v>
      </c>
      <c r="O25" s="17" t="n">
        <f aca="false">O24+H24</f>
        <v>2.340732882</v>
      </c>
      <c r="P25" s="17" t="n">
        <f aca="false">P24+I24</f>
        <v>8.986058088</v>
      </c>
      <c r="Q25" s="17" t="n">
        <f aca="false">Q24+J24</f>
        <v>2.251537224</v>
      </c>
      <c r="R25" s="17" t="n">
        <f aca="false">R24+K24</f>
        <v>16.675047276</v>
      </c>
      <c r="S25" s="0" t="n">
        <v>20</v>
      </c>
      <c r="T25" s="0" t="n">
        <v>0</v>
      </c>
      <c r="U25" s="17" t="n">
        <f aca="false">O25+S25</f>
        <v>22.340732882</v>
      </c>
      <c r="V25" s="17" t="n">
        <f aca="false">P25+T25</f>
        <v>8.986058088</v>
      </c>
      <c r="W25" s="17" t="n">
        <f aca="false">SQRT(U25*U25+V25*V25)</f>
        <v>24.0802322593821</v>
      </c>
      <c r="X25" s="17" t="n">
        <f aca="false">DEGREES(ATAN(V25/U25))</f>
        <v>21.9113497250927</v>
      </c>
      <c r="Y25" s="19" t="n">
        <f aca="false">14.2/((SQRT(3))*W25)</f>
        <v>0.340460745319367</v>
      </c>
      <c r="Z25" s="17" t="n">
        <f aca="false">0-X25</f>
        <v>-21.9113497250927</v>
      </c>
      <c r="AA25" s="20" t="n">
        <f aca="false">V25/U25</f>
        <v>0.402227542644319</v>
      </c>
      <c r="AB25" s="17" t="n">
        <f aca="false">Y25*1.35</f>
        <v>0.459622006181145</v>
      </c>
      <c r="AC25" s="17" t="n">
        <f aca="false">O25+O25+S25</f>
        <v>24.681465764</v>
      </c>
      <c r="AD25" s="17" t="n">
        <f aca="false">P25+P25+T25</f>
        <v>17.972116176</v>
      </c>
      <c r="AE25" s="17" t="n">
        <f aca="false">SQRT(AC25*AC25+AD25*AD25)</f>
        <v>30.5314872238996</v>
      </c>
      <c r="AF25" s="17" t="n">
        <f aca="false">DEGREES(ATAN(AD25/AC25))</f>
        <v>36.060700610153</v>
      </c>
      <c r="AG25" s="21" t="n">
        <f aca="false">14.2/(SQRT(3)*AE25)</f>
        <v>0.268521928275905</v>
      </c>
      <c r="AH25" s="17" t="n">
        <f aca="false">0-AF25</f>
        <v>-36.060700610153</v>
      </c>
      <c r="AI25" s="22" t="n">
        <f aca="false">1000*AG25</f>
        <v>268.521928275905</v>
      </c>
      <c r="AJ25" s="17" t="n">
        <f aca="false">AD25/AC25</f>
        <v>0.72816243361907</v>
      </c>
      <c r="AK25" s="17" t="n">
        <f aca="false">AG25*1.35</f>
        <v>0.362504603172472</v>
      </c>
      <c r="AL25" s="17" t="n">
        <f aca="false">O25+O25+Q25+(3*S25)</f>
        <v>66.933002988</v>
      </c>
      <c r="AM25" s="17" t="n">
        <f aca="false">P25+P25+R25+(3*T25)</f>
        <v>34.647163452</v>
      </c>
      <c r="AN25" s="17" t="n">
        <f aca="false">SQRT(AL25*AL25+AM25*AM25)</f>
        <v>75.368778842842</v>
      </c>
      <c r="AO25" s="17" t="n">
        <f aca="false">DEGREES(ATAN(AM25/AL25))</f>
        <v>27.3678670086923</v>
      </c>
      <c r="AP25" s="23" t="n">
        <f aca="false">((SQRT(3))*14.2)/AN25</f>
        <v>0.32633036975116</v>
      </c>
      <c r="AQ25" s="17" t="n">
        <f aca="false">0-AO25</f>
        <v>-27.3678670086923</v>
      </c>
      <c r="AR25" s="17" t="n">
        <f aca="false">AM25/AL25</f>
        <v>0.51763945894093</v>
      </c>
      <c r="AS25" s="17" t="n">
        <f aca="false">AP25*1.43</f>
        <v>0.466652428744159</v>
      </c>
      <c r="AT25" s="0" t="n">
        <v>1</v>
      </c>
      <c r="AU25" s="0" t="n">
        <v>120</v>
      </c>
      <c r="AV25" s="17" t="n">
        <f aca="false">SQRT(O25*O25+P25*P25)</f>
        <v>9.28591785370656</v>
      </c>
      <c r="AW25" s="17" t="n">
        <f aca="false">DEGREES(ATAN(P25/O25))</f>
        <v>75.3997607193143</v>
      </c>
      <c r="AX25" s="17" t="n">
        <f aca="false">AT25*AV25</f>
        <v>9.28591785370656</v>
      </c>
      <c r="AY25" s="17" t="n">
        <f aca="false">AU25+AW25</f>
        <v>195.399760719314</v>
      </c>
      <c r="AZ25" s="17" t="n">
        <f aca="false">AX25*COS(AY25*PI()/180)</f>
        <v>-8.95252102509062</v>
      </c>
      <c r="BA25" s="17" t="n">
        <f aca="false">AX25*SIN(AY25*PI()/180)</f>
        <v>-2.46589490471444</v>
      </c>
      <c r="BB25" s="17" t="n">
        <f aca="false">Q25+(3*S25)-AZ25</f>
        <v>71.2040582490906</v>
      </c>
      <c r="BC25" s="17" t="n">
        <f aca="false">R25+(3*T25)-BA25</f>
        <v>19.1409421807144</v>
      </c>
      <c r="BD25" s="17" t="n">
        <f aca="false">SQRT(BB25*BB25+BC25*BC25)</f>
        <v>73.7319033980905</v>
      </c>
      <c r="BE25" s="17" t="n">
        <f aca="false">DEGREES(ATAN(BC25/BB25))</f>
        <v>15.0464415919214</v>
      </c>
      <c r="BF25" s="17" t="n">
        <f aca="false">AV25*AV25</f>
        <v>86.2282703857862</v>
      </c>
      <c r="BG25" s="17" t="n">
        <f aca="false">AW25+AW25</f>
        <v>150.799521438629</v>
      </c>
      <c r="BH25" s="17" t="n">
        <f aca="false">BF25*COS(BG25*PI()/180)</f>
        <v>-75.2702095360342</v>
      </c>
      <c r="BI25" s="17" t="n">
        <f aca="false">BF25*SIN(BG25*PI()/180)</f>
        <v>42.0679232922873</v>
      </c>
      <c r="BJ25" s="17" t="n">
        <f aca="false">O25+O25</f>
        <v>4.681465764</v>
      </c>
      <c r="BK25" s="17" t="n">
        <f aca="false">P25+P25</f>
        <v>17.972116176</v>
      </c>
      <c r="BL25" s="17" t="n">
        <f aca="false">SQRT(BJ25*BJ25+BK25*BK25)</f>
        <v>18.5718357074131</v>
      </c>
      <c r="BM25" s="17" t="n">
        <f aca="false">DEGREES(ATAN(BK25/BJ25))</f>
        <v>75.3997607193143</v>
      </c>
      <c r="BN25" s="17" t="n">
        <f aca="false">Q25+(3*S25)</f>
        <v>62.251537224</v>
      </c>
      <c r="BO25" s="17" t="n">
        <f aca="false">R25+(3*T25)</f>
        <v>16.675047276</v>
      </c>
      <c r="BP25" s="17" t="n">
        <f aca="false">SQRT(BN25*BN25+BO25*BO25)</f>
        <v>64.4461875397443</v>
      </c>
      <c r="BQ25" s="17" t="n">
        <f aca="false">DEGREES(ATAN(BO25/BN25))</f>
        <v>14.9955328856582</v>
      </c>
      <c r="BR25" s="17" t="n">
        <f aca="false">BL25*BP25</f>
        <v>1196.88400695727</v>
      </c>
      <c r="BS25" s="17" t="n">
        <f aca="false">BM25+BQ25</f>
        <v>90.3952936049725</v>
      </c>
      <c r="BT25" s="17" t="n">
        <f aca="false">BR25*COS(BS25*PI()/180)</f>
        <v>-8.25744661403685</v>
      </c>
      <c r="BU25" s="17" t="n">
        <f aca="false">BR25*SIN(BS25*PI()/180)</f>
        <v>1196.85552205999</v>
      </c>
      <c r="BV25" s="17" t="n">
        <f aca="false">BH25+BT25</f>
        <v>-83.527656150071</v>
      </c>
      <c r="BW25" s="17" t="n">
        <f aca="false">BI25+BU25</f>
        <v>1238.92344535228</v>
      </c>
      <c r="BX25" s="17" t="n">
        <f aca="false">SQRT(BV25*BV25+BW25*BW25)</f>
        <v>1241.73595131392</v>
      </c>
      <c r="BY25" s="17" t="n">
        <f aca="false">DEGREES(ATAN(BW25/BV25))</f>
        <v>-86.142981385159</v>
      </c>
      <c r="BZ25" s="17" t="n">
        <f aca="false">BD25/BX25</f>
        <v>0.0593780854295733</v>
      </c>
      <c r="CA25" s="17" t="n">
        <f aca="false">BE25-BY25</f>
        <v>101.18942297708</v>
      </c>
      <c r="CB25" s="17" t="n">
        <f aca="false">14.1*BZ25</f>
        <v>0.837231004556984</v>
      </c>
      <c r="CC25" s="17" t="n">
        <f aca="false">0+CA25</f>
        <v>101.18942297708</v>
      </c>
      <c r="CD25" s="22" t="n">
        <f aca="false">1000*CB25</f>
        <v>837.231004556984</v>
      </c>
      <c r="CE25" s="17" t="n">
        <f aca="false">BX25/((SQRT(3))*BD25)</f>
        <v>9.72328873544441</v>
      </c>
      <c r="CF25" s="17" t="n">
        <f aca="false">CC25</f>
        <v>101.18942297708</v>
      </c>
      <c r="CG25" s="17" t="n">
        <f aca="false">CE25*COS(CF25*PI()/180)</f>
        <v>-1.88683587497778</v>
      </c>
      <c r="CH25" s="17" t="n">
        <f aca="false">CE25*SIN(CF25*PI()/180)</f>
        <v>9.53845869172357</v>
      </c>
      <c r="CI25" s="17" t="n">
        <f aca="false">-CH25/CG25</f>
        <v>5.05526676602748</v>
      </c>
      <c r="CJ25" s="17" t="n">
        <f aca="false">1.54*CB25</f>
        <v>1.28933574701775</v>
      </c>
    </row>
    <row r="26" customFormat="false" ht="12.75" hidden="false" customHeight="false" outlineLevel="0" collapsed="false">
      <c r="A26" s="1" t="s">
        <v>63</v>
      </c>
      <c r="B26" s="1" t="n">
        <v>3</v>
      </c>
      <c r="C26" s="1" t="n">
        <v>0.56675</v>
      </c>
      <c r="D26" s="0" t="n">
        <v>0.2381</v>
      </c>
      <c r="E26" s="1" t="n">
        <v>0.4004</v>
      </c>
      <c r="F26" s="1" t="n">
        <v>0.1692</v>
      </c>
      <c r="G26" s="1" t="n">
        <v>2.5058</v>
      </c>
      <c r="H26" s="16" t="n">
        <f aca="false">C26*D26</f>
        <v>0.134943175</v>
      </c>
      <c r="I26" s="17" t="n">
        <f aca="false">C26*E26</f>
        <v>0.2269267</v>
      </c>
      <c r="J26" s="17" t="n">
        <f aca="false">C26*F26</f>
        <v>0.0958941</v>
      </c>
      <c r="K26" s="17" t="n">
        <f aca="false">C26*G26</f>
        <v>1.42016215</v>
      </c>
      <c r="L26" s="6" t="n">
        <v>24</v>
      </c>
      <c r="M26" s="6" t="n">
        <f aca="false">M25+C25</f>
        <v>5.32477</v>
      </c>
      <c r="N26" s="18" t="n">
        <v>3</v>
      </c>
      <c r="O26" s="17" t="n">
        <f aca="false">O25+H25</f>
        <v>2.388245737</v>
      </c>
      <c r="P26" s="17" t="n">
        <f aca="false">P25+I25</f>
        <v>9.065957908</v>
      </c>
      <c r="Q26" s="17" t="n">
        <f aca="false">Q25+J25</f>
        <v>2.285301084</v>
      </c>
      <c r="R26" s="17" t="n">
        <f aca="false">R25+K25</f>
        <v>17.175079666</v>
      </c>
      <c r="S26" s="0" t="n">
        <v>20</v>
      </c>
      <c r="T26" s="0" t="n">
        <v>0</v>
      </c>
      <c r="U26" s="17" t="n">
        <f aca="false">O26+S26</f>
        <v>22.388245737</v>
      </c>
      <c r="V26" s="17" t="n">
        <f aca="false">P26+T26</f>
        <v>9.065957908</v>
      </c>
      <c r="W26" s="17" t="n">
        <f aca="false">SQRT(U26*U26+V26*V26)</f>
        <v>24.1541950801497</v>
      </c>
      <c r="X26" s="17" t="n">
        <f aca="false">DEGREES(ATAN(V26/U26))</f>
        <v>22.0451296863312</v>
      </c>
      <c r="Y26" s="19" t="n">
        <f aca="false">14.2/((SQRT(3))*W26)</f>
        <v>0.339418216806167</v>
      </c>
      <c r="Z26" s="17" t="n">
        <f aca="false">0-X26</f>
        <v>-22.0451296863312</v>
      </c>
      <c r="AA26" s="20" t="n">
        <f aca="false">V26/U26</f>
        <v>0.404942754984019</v>
      </c>
      <c r="AB26" s="17" t="n">
        <f aca="false">Y26*1.34</f>
        <v>0.454820410520263</v>
      </c>
      <c r="AC26" s="17" t="n">
        <f aca="false">O26+O26+S26</f>
        <v>24.776491474</v>
      </c>
      <c r="AD26" s="17" t="n">
        <f aca="false">P26+P26+T26</f>
        <v>18.131915816</v>
      </c>
      <c r="AE26" s="17" t="n">
        <f aca="false">SQRT(AC26*AC26+AD26*AD26)</f>
        <v>30.7024575713363</v>
      </c>
      <c r="AF26" s="17" t="n">
        <f aca="false">DEGREES(ATAN(AD26/AC26))</f>
        <v>36.197387667824</v>
      </c>
      <c r="AG26" s="21" t="n">
        <f aca="false">14.2/(SQRT(3)*AE26)</f>
        <v>0.26702663144942</v>
      </c>
      <c r="AH26" s="17" t="n">
        <f aca="false">0-AF26</f>
        <v>-36.197387667824</v>
      </c>
      <c r="AI26" s="22" t="n">
        <f aca="false">1000*AG26</f>
        <v>267.02663144942</v>
      </c>
      <c r="AJ26" s="17" t="n">
        <f aca="false">AD26/AC26</f>
        <v>0.731819347183491</v>
      </c>
      <c r="AK26" s="17" t="n">
        <f aca="false">AG26*1.34</f>
        <v>0.357815686142223</v>
      </c>
      <c r="AL26" s="17" t="n">
        <f aca="false">O26+O26+Q26+(3*S26)</f>
        <v>67.061792558</v>
      </c>
      <c r="AM26" s="17" t="n">
        <f aca="false">P26+P26+R26+(3*T26)</f>
        <v>35.306995482</v>
      </c>
      <c r="AN26" s="17" t="n">
        <f aca="false">SQRT(AL26*AL26+AM26*AM26)</f>
        <v>75.7883101214046</v>
      </c>
      <c r="AO26" s="17" t="n">
        <f aca="false">DEGREES(ATAN(AM26/AL26))</f>
        <v>27.7661104172582</v>
      </c>
      <c r="AP26" s="23" t="n">
        <f aca="false">((SQRT(3))*14.2)/AN26</f>
        <v>0.324523946081914</v>
      </c>
      <c r="AQ26" s="17" t="n">
        <f aca="false">0-AO26</f>
        <v>-27.7661104172582</v>
      </c>
      <c r="AR26" s="17" t="n">
        <f aca="false">AM26/AL26</f>
        <v>0.526484517267621</v>
      </c>
      <c r="AS26" s="17" t="n">
        <f aca="false">AP26*1.43</f>
        <v>0.464069242897137</v>
      </c>
      <c r="AT26" s="0" t="n">
        <v>1</v>
      </c>
      <c r="AU26" s="0" t="n">
        <v>120</v>
      </c>
      <c r="AV26" s="17" t="n">
        <f aca="false">SQRT(O26*O26+P26*P26)</f>
        <v>9.37524988946569</v>
      </c>
      <c r="AW26" s="17" t="n">
        <f aca="false">DEGREES(ATAN(P26/O26))</f>
        <v>75.2418547717966</v>
      </c>
      <c r="AX26" s="17" t="n">
        <f aca="false">AT26*AV26</f>
        <v>9.37524988946569</v>
      </c>
      <c r="AY26" s="17" t="n">
        <f aca="false">AU26+AW26</f>
        <v>195.241854771797</v>
      </c>
      <c r="AZ26" s="17" t="n">
        <f aca="false">AX26*COS(AY26*PI()/180)</f>
        <v>-9.04547272646843</v>
      </c>
      <c r="BA26" s="17" t="n">
        <f aca="false">AX26*SIN(AY26*PI()/180)</f>
        <v>-2.46469747527811</v>
      </c>
      <c r="BB26" s="17" t="n">
        <f aca="false">Q26+(3*S26)-AZ26</f>
        <v>71.3307738104684</v>
      </c>
      <c r="BC26" s="17" t="n">
        <f aca="false">R26+(3*T26)-BA26</f>
        <v>19.6397771412781</v>
      </c>
      <c r="BD26" s="17" t="n">
        <f aca="false">SQRT(BB26*BB26+BC26*BC26)</f>
        <v>73.9851345782332</v>
      </c>
      <c r="BE26" s="17" t="n">
        <f aca="false">DEGREES(ATAN(BC26/BB26))</f>
        <v>15.3940334835758</v>
      </c>
      <c r="BF26" s="17" t="n">
        <f aca="false">AV26*AV26</f>
        <v>87.8953104899264</v>
      </c>
      <c r="BG26" s="17" t="n">
        <f aca="false">AW26+AW26</f>
        <v>150.483709543593</v>
      </c>
      <c r="BH26" s="17" t="n">
        <f aca="false">BF26*COS(BG26*PI()/180)</f>
        <v>-76.4878750893291</v>
      </c>
      <c r="BI26" s="17" t="n">
        <f aca="false">BF26*SIN(BG26*PI()/180)</f>
        <v>43.3034706512049</v>
      </c>
      <c r="BJ26" s="17" t="n">
        <f aca="false">O26+O26</f>
        <v>4.776491474</v>
      </c>
      <c r="BK26" s="17" t="n">
        <f aca="false">P26+P26</f>
        <v>18.131915816</v>
      </c>
      <c r="BL26" s="17" t="n">
        <f aca="false">SQRT(BJ26*BJ26+BK26*BK26)</f>
        <v>18.7504997789314</v>
      </c>
      <c r="BM26" s="17" t="n">
        <f aca="false">DEGREES(ATAN(BK26/BJ26))</f>
        <v>75.2418547717966</v>
      </c>
      <c r="BN26" s="17" t="n">
        <f aca="false">Q26+(3*S26)</f>
        <v>62.285301084</v>
      </c>
      <c r="BO26" s="17" t="n">
        <f aca="false">R26+(3*T26)</f>
        <v>17.175079666</v>
      </c>
      <c r="BP26" s="17" t="n">
        <f aca="false">SQRT(BN26*BN26+BO26*BO26)</f>
        <v>64.6099225557343</v>
      </c>
      <c r="BQ26" s="17" t="n">
        <f aca="false">DEGREES(ATAN(BO26/BN26))</f>
        <v>15.4161154139083</v>
      </c>
      <c r="BR26" s="17" t="n">
        <f aca="false">BL26*BP26</f>
        <v>1211.46833859807</v>
      </c>
      <c r="BS26" s="17" t="n">
        <f aca="false">BM26+BQ26</f>
        <v>90.6579701857048</v>
      </c>
      <c r="BT26" s="17" t="n">
        <f aca="false">BR26*COS(BS26*PI()/180)</f>
        <v>-13.9118890537567</v>
      </c>
      <c r="BU26" s="17" t="n">
        <f aca="false">BR26*SIN(BS26*PI()/180)</f>
        <v>1211.38845741922</v>
      </c>
      <c r="BV26" s="17" t="n">
        <f aca="false">BH26+BT26</f>
        <v>-90.3997641430858</v>
      </c>
      <c r="BW26" s="17" t="n">
        <f aca="false">BI26+BU26</f>
        <v>1254.69192807043</v>
      </c>
      <c r="BX26" s="17" t="n">
        <f aca="false">SQRT(BV26*BV26+BW26*BW26)</f>
        <v>1257.94433570099</v>
      </c>
      <c r="BY26" s="17" t="n">
        <f aca="false">DEGREES(ATAN(BW26/BV26))</f>
        <v>-85.8789961479712</v>
      </c>
      <c r="BZ26" s="17" t="n">
        <f aca="false">BD26/BX26</f>
        <v>0.0588143151318416</v>
      </c>
      <c r="CA26" s="17" t="n">
        <f aca="false">BE26-BY26</f>
        <v>101.273029631547</v>
      </c>
      <c r="CB26" s="17" t="n">
        <f aca="false">14.1*BZ26</f>
        <v>0.829281843358966</v>
      </c>
      <c r="CC26" s="17" t="n">
        <f aca="false">0+CA26</f>
        <v>101.273029631547</v>
      </c>
      <c r="CD26" s="22" t="n">
        <f aca="false">1000*CB26</f>
        <v>829.281843358966</v>
      </c>
      <c r="CE26" s="17" t="n">
        <f aca="false">BX26/((SQRT(3))*BD26)</f>
        <v>9.81649225865173</v>
      </c>
      <c r="CF26" s="17" t="n">
        <f aca="false">CC26</f>
        <v>101.273029631547</v>
      </c>
      <c r="CG26" s="17" t="n">
        <f aca="false">CE26*COS(CF26*PI()/180)</f>
        <v>-1.91897233540225</v>
      </c>
      <c r="CH26" s="17" t="n">
        <f aca="false">CE26*SIN(CF26*PI()/180)</f>
        <v>9.62710057286877</v>
      </c>
      <c r="CI26" s="17" t="n">
        <f aca="false">-CH26/CG26</f>
        <v>5.0168000837025</v>
      </c>
      <c r="CJ26" s="17" t="n">
        <f aca="false">1.54*CB26</f>
        <v>1.27709403877281</v>
      </c>
    </row>
    <row r="27" customFormat="false" ht="12.75" hidden="false" customHeight="false" outlineLevel="0" collapsed="false">
      <c r="A27" s="1" t="s">
        <v>64</v>
      </c>
      <c r="B27" s="1" t="n">
        <v>3</v>
      </c>
      <c r="C27" s="1" t="n">
        <v>0.07793</v>
      </c>
      <c r="D27" s="0" t="n">
        <v>0.2381</v>
      </c>
      <c r="E27" s="1" t="n">
        <v>0.4004</v>
      </c>
      <c r="F27" s="1" t="n">
        <v>0.1692</v>
      </c>
      <c r="G27" s="1" t="n">
        <v>2.5058</v>
      </c>
      <c r="H27" s="16" t="n">
        <f aca="false">C27*D27</f>
        <v>0.018555133</v>
      </c>
      <c r="I27" s="17" t="n">
        <f aca="false">C27*E27</f>
        <v>0.031203172</v>
      </c>
      <c r="J27" s="17" t="n">
        <f aca="false">C27*F27</f>
        <v>0.013185756</v>
      </c>
      <c r="K27" s="17" t="n">
        <f aca="false">C27*G27</f>
        <v>0.195276994</v>
      </c>
      <c r="L27" s="6" t="n">
        <v>25</v>
      </c>
      <c r="M27" s="6" t="n">
        <f aca="false">M26+C26</f>
        <v>5.89152</v>
      </c>
      <c r="N27" s="18" t="n">
        <v>3</v>
      </c>
      <c r="O27" s="17" t="n">
        <f aca="false">O26+H26</f>
        <v>2.523188912</v>
      </c>
      <c r="P27" s="17" t="n">
        <f aca="false">P26+I26</f>
        <v>9.292884608</v>
      </c>
      <c r="Q27" s="17" t="n">
        <f aca="false">Q26+J26</f>
        <v>2.381195184</v>
      </c>
      <c r="R27" s="17" t="n">
        <f aca="false">R26+K26</f>
        <v>18.595241816</v>
      </c>
      <c r="S27" s="0" t="n">
        <v>20</v>
      </c>
      <c r="T27" s="0" t="n">
        <v>0</v>
      </c>
      <c r="U27" s="17" t="n">
        <f aca="false">O27+S27</f>
        <v>22.523188912</v>
      </c>
      <c r="V27" s="17" t="n">
        <f aca="false">P27+T27</f>
        <v>9.292884608</v>
      </c>
      <c r="W27" s="17" t="n">
        <f aca="false">SQRT(U27*U27+V27*V27)</f>
        <v>24.3649695896228</v>
      </c>
      <c r="X27" s="17" t="n">
        <f aca="false">DEGREES(ATAN(V27/U27))</f>
        <v>22.4206456246509</v>
      </c>
      <c r="Y27" s="19" t="n">
        <f aca="false">14.2/((SQRT(3))*W27)</f>
        <v>0.336482005131844</v>
      </c>
      <c r="Z27" s="17" t="n">
        <f aca="false">0-X27</f>
        <v>-22.4206456246509</v>
      </c>
      <c r="AA27" s="20" t="n">
        <f aca="false">V27/U27</f>
        <v>0.41259186895373</v>
      </c>
      <c r="AB27" s="17" t="n">
        <f aca="false">Y27*1.33</f>
        <v>0.447521066825353</v>
      </c>
      <c r="AC27" s="17" t="n">
        <f aca="false">O27+O27+S27</f>
        <v>25.046377824</v>
      </c>
      <c r="AD27" s="17" t="n">
        <f aca="false">P27+P27+T27</f>
        <v>18.585769216</v>
      </c>
      <c r="AE27" s="17" t="n">
        <f aca="false">SQRT(AC27*AC27+AD27*AD27)</f>
        <v>31.1889701569797</v>
      </c>
      <c r="AF27" s="17" t="n">
        <f aca="false">DEGREES(ATAN(AD27/AC27))</f>
        <v>36.5774167992241</v>
      </c>
      <c r="AG27" s="21" t="n">
        <f aca="false">14.2/(SQRT(3)*AE27)</f>
        <v>0.262861318640173</v>
      </c>
      <c r="AH27" s="17" t="n">
        <f aca="false">0-AF27</f>
        <v>-36.5774167992241</v>
      </c>
      <c r="AI27" s="22" t="n">
        <f aca="false">1000*AG27</f>
        <v>262.861318640173</v>
      </c>
      <c r="AJ27" s="17" t="n">
        <f aca="false">AD27/AC27</f>
        <v>0.742054174324189</v>
      </c>
      <c r="AK27" s="17" t="n">
        <f aca="false">AG27*1.33</f>
        <v>0.34960555379143</v>
      </c>
      <c r="AL27" s="17" t="n">
        <f aca="false">O27+O27+Q27+(3*S27)</f>
        <v>67.427573008</v>
      </c>
      <c r="AM27" s="17" t="n">
        <f aca="false">P27+P27+R27+(3*T27)</f>
        <v>37.181011032</v>
      </c>
      <c r="AN27" s="17" t="n">
        <f aca="false">SQRT(AL27*AL27+AM27*AM27)</f>
        <v>76.9993843034532</v>
      </c>
      <c r="AO27" s="17" t="n">
        <f aca="false">DEGREES(ATAN(AM27/AL27))</f>
        <v>28.8732851118926</v>
      </c>
      <c r="AP27" s="23" t="n">
        <f aca="false">((SQRT(3))*14.2)/AN27</f>
        <v>0.31941971601421</v>
      </c>
      <c r="AQ27" s="17" t="n">
        <f aca="false">0-AO27</f>
        <v>-28.8732851118926</v>
      </c>
      <c r="AR27" s="17" t="n">
        <f aca="false">AM27/AL27</f>
        <v>0.55142146414774</v>
      </c>
      <c r="AS27" s="17" t="n">
        <f aca="false">AP27*1.43</f>
        <v>0.456770193900321</v>
      </c>
      <c r="AT27" s="0" t="n">
        <v>1</v>
      </c>
      <c r="AU27" s="0" t="n">
        <v>120</v>
      </c>
      <c r="AV27" s="17" t="n">
        <f aca="false">SQRT(O27*O27+P27*P27)</f>
        <v>9.62933988512416</v>
      </c>
      <c r="AW27" s="17" t="n">
        <f aca="false">DEGREES(ATAN(P27/O27))</f>
        <v>74.8093706372429</v>
      </c>
      <c r="AX27" s="17" t="n">
        <f aca="false">AT27*AV27</f>
        <v>9.62933988512416</v>
      </c>
      <c r="AY27" s="17" t="n">
        <f aca="false">AU27+AW27</f>
        <v>194.809370637243</v>
      </c>
      <c r="AZ27" s="17" t="n">
        <f aca="false">AX27*COS(AY27*PI()/180)</f>
        <v>-9.3094686009654</v>
      </c>
      <c r="BA27" s="17" t="n">
        <f aca="false">AX27*SIN(AY27*PI()/180)</f>
        <v>-2.46129660766078</v>
      </c>
      <c r="BB27" s="17" t="n">
        <f aca="false">Q27+(3*S27)-AZ27</f>
        <v>71.6906637849654</v>
      </c>
      <c r="BC27" s="17" t="n">
        <f aca="false">R27+(3*T27)-BA27</f>
        <v>21.0565384236608</v>
      </c>
      <c r="BD27" s="17" t="n">
        <f aca="false">SQRT(BB27*BB27+BC27*BC27)</f>
        <v>74.7190008251988</v>
      </c>
      <c r="BE27" s="17" t="n">
        <f aca="false">DEGREES(ATAN(BC27/BB27))</f>
        <v>16.3682423681912</v>
      </c>
      <c r="BF27" s="17" t="n">
        <f aca="false">AV27*AV27</f>
        <v>92.724186623243</v>
      </c>
      <c r="BG27" s="17" t="n">
        <f aca="false">AW27+AW27</f>
        <v>149.618741274486</v>
      </c>
      <c r="BH27" s="17" t="n">
        <f aca="false">BF27*COS(BG27*PI()/180)</f>
        <v>-79.9912220519636</v>
      </c>
      <c r="BI27" s="17" t="n">
        <f aca="false">BF27*SIN(BG27*PI()/180)</f>
        <v>46.8954068068021</v>
      </c>
      <c r="BJ27" s="17" t="n">
        <f aca="false">O27+O27</f>
        <v>5.046377824</v>
      </c>
      <c r="BK27" s="17" t="n">
        <f aca="false">P27+P27</f>
        <v>18.585769216</v>
      </c>
      <c r="BL27" s="17" t="n">
        <f aca="false">SQRT(BJ27*BJ27+BK27*BK27)</f>
        <v>19.2586797702483</v>
      </c>
      <c r="BM27" s="17" t="n">
        <f aca="false">DEGREES(ATAN(BK27/BJ27))</f>
        <v>74.8093706372429</v>
      </c>
      <c r="BN27" s="17" t="n">
        <f aca="false">Q27+(3*S27)</f>
        <v>62.381195184</v>
      </c>
      <c r="BO27" s="17" t="n">
        <f aca="false">R27+(3*T27)</f>
        <v>18.595241816</v>
      </c>
      <c r="BP27" s="17" t="n">
        <f aca="false">SQRT(BN27*BN27+BO27*BO27)</f>
        <v>65.0937518566861</v>
      </c>
      <c r="BQ27" s="17" t="n">
        <f aca="false">DEGREES(ATAN(BO27/BN27))</f>
        <v>16.5988189431987</v>
      </c>
      <c r="BR27" s="17" t="n">
        <f aca="false">BL27*BP27</f>
        <v>1253.61972205192</v>
      </c>
      <c r="BS27" s="17" t="n">
        <f aca="false">BM27+BQ27</f>
        <v>91.4081895804416</v>
      </c>
      <c r="BT27" s="17" t="n">
        <f aca="false">BR27*COS(BS27*PI()/180)</f>
        <v>-30.8077928967357</v>
      </c>
      <c r="BU27" s="17" t="n">
        <f aca="false">BR27*SIN(BS27*PI()/180)</f>
        <v>1253.24111304025</v>
      </c>
      <c r="BV27" s="17" t="n">
        <f aca="false">BH27+BT27</f>
        <v>-110.799014948699</v>
      </c>
      <c r="BW27" s="17" t="n">
        <f aca="false">BI27+BU27</f>
        <v>1300.13651984706</v>
      </c>
      <c r="BX27" s="17" t="n">
        <f aca="false">SQRT(BV27*BV27+BW27*BW27)</f>
        <v>1304.84918360461</v>
      </c>
      <c r="BY27" s="17" t="n">
        <f aca="false">DEGREES(ATAN(BW27/BV27))</f>
        <v>-85.1289622517616</v>
      </c>
      <c r="BZ27" s="17" t="n">
        <f aca="false">BD27/BX27</f>
        <v>0.0572625570556664</v>
      </c>
      <c r="CA27" s="17" t="n">
        <f aca="false">BE27-BY27</f>
        <v>101.497204619953</v>
      </c>
      <c r="CB27" s="17" t="n">
        <f aca="false">14.1*BZ27</f>
        <v>0.807402054484897</v>
      </c>
      <c r="CC27" s="17" t="n">
        <f aca="false">0+CA27</f>
        <v>101.497204619953</v>
      </c>
      <c r="CD27" s="22" t="n">
        <f aca="false">1000*CB27</f>
        <v>807.402054484897</v>
      </c>
      <c r="CE27" s="17" t="n">
        <f aca="false">BX27/((SQRT(3))*BD27)</f>
        <v>10.0825093896587</v>
      </c>
      <c r="CF27" s="17" t="n">
        <f aca="false">CC27</f>
        <v>101.497204619953</v>
      </c>
      <c r="CG27" s="17" t="n">
        <f aca="false">CE27*COS(CF27*PI()/180)</f>
        <v>-2.00964703225908</v>
      </c>
      <c r="CH27" s="17" t="n">
        <f aca="false">CE27*SIN(CF27*PI()/180)</f>
        <v>9.88019809509348</v>
      </c>
      <c r="CI27" s="17" t="n">
        <f aca="false">-CH27/CG27</f>
        <v>4.91638478623134</v>
      </c>
      <c r="CJ27" s="17" t="n">
        <f aca="false">1.57*CB27</f>
        <v>1.26762122554129</v>
      </c>
    </row>
    <row r="28" customFormat="false" ht="12.75" hidden="false" customHeight="false" outlineLevel="0" collapsed="false">
      <c r="A28" s="1" t="s">
        <v>65</v>
      </c>
      <c r="B28" s="1" t="n">
        <v>3</v>
      </c>
      <c r="C28" s="1" t="n">
        <v>0.01621</v>
      </c>
      <c r="D28" s="0" t="n">
        <v>0.2381</v>
      </c>
      <c r="E28" s="1" t="n">
        <v>0.4004</v>
      </c>
      <c r="F28" s="1" t="n">
        <v>0.1692</v>
      </c>
      <c r="G28" s="1" t="n">
        <v>2.5058</v>
      </c>
      <c r="H28" s="16" t="n">
        <f aca="false">C28*D28</f>
        <v>0.003859601</v>
      </c>
      <c r="I28" s="17" t="n">
        <f aca="false">C28*E28</f>
        <v>0.006490484</v>
      </c>
      <c r="J28" s="17" t="n">
        <f aca="false">C28*F28</f>
        <v>0.002742732</v>
      </c>
      <c r="K28" s="17" t="n">
        <f aca="false">C28*G28</f>
        <v>0.040619018</v>
      </c>
      <c r="L28" s="6" t="n">
        <v>26</v>
      </c>
      <c r="M28" s="6"/>
      <c r="N28" s="24" t="n">
        <v>3</v>
      </c>
      <c r="O28" s="17" t="n">
        <f aca="false">O4+H27</f>
        <v>1.430221815</v>
      </c>
      <c r="P28" s="17" t="n">
        <f aca="false">P4+I27</f>
        <v>7.45490046</v>
      </c>
      <c r="Q28" s="17" t="n">
        <f aca="false">Q4+J27</f>
        <v>1.60450458</v>
      </c>
      <c r="R28" s="17" t="n">
        <f aca="false">R4+K27</f>
        <v>7.09269267</v>
      </c>
      <c r="S28" s="0" t="n">
        <v>20</v>
      </c>
      <c r="T28" s="0" t="n">
        <v>0</v>
      </c>
      <c r="U28" s="17" t="n">
        <f aca="false">O28+S28</f>
        <v>21.430221815</v>
      </c>
      <c r="V28" s="17" t="n">
        <f aca="false">P28+T28</f>
        <v>7.45490046</v>
      </c>
      <c r="W28" s="17" t="n">
        <f aca="false">SQRT(U28*U28+V28*V28)</f>
        <v>22.6898644312523</v>
      </c>
      <c r="X28" s="17" t="n">
        <f aca="false">DEGREES(ATAN(V28/U28))</f>
        <v>19.1811790183903</v>
      </c>
      <c r="Y28" s="17" t="n">
        <f aca="false">14.2/((SQRT(3))*W28)</f>
        <v>0.361323173495937</v>
      </c>
      <c r="Z28" s="17" t="n">
        <f aca="false">0-X28</f>
        <v>-19.1811790183903</v>
      </c>
      <c r="AA28" s="20" t="n">
        <f aca="false">V28/U28</f>
        <v>0.347868562647446</v>
      </c>
      <c r="AB28" s="17" t="n">
        <f aca="false">Y28*1.5</f>
        <v>0.541984760243906</v>
      </c>
      <c r="AC28" s="17" t="n">
        <f aca="false">O28+O28+S28</f>
        <v>22.86044363</v>
      </c>
      <c r="AD28" s="17" t="n">
        <f aca="false">P28+P28+T28</f>
        <v>14.90980092</v>
      </c>
      <c r="AE28" s="17" t="n">
        <f aca="false">SQRT(AC28*AC28+AD28*AD28)</f>
        <v>27.2928936984417</v>
      </c>
      <c r="AF28" s="17" t="n">
        <f aca="false">DEGREES(ATAN(AD28/AC28))</f>
        <v>33.1127767080111</v>
      </c>
      <c r="AG28" s="21" t="n">
        <f aca="false">14.2/(SQRT(3)*AE28)</f>
        <v>0.300384924848066</v>
      </c>
      <c r="AH28" s="17" t="n">
        <f aca="false">0-AF28</f>
        <v>-33.1127767080111</v>
      </c>
      <c r="AI28" s="17"/>
      <c r="AJ28" s="17" t="n">
        <f aca="false">AD28/AC28</f>
        <v>0.652209605435378</v>
      </c>
      <c r="AK28" s="17" t="n">
        <f aca="false">AG28*1.5</f>
        <v>0.4505773872721</v>
      </c>
      <c r="AL28" s="17" t="n">
        <f aca="false">O28+O28+Q28+(3*S28)</f>
        <v>64.46494821</v>
      </c>
      <c r="AM28" s="17" t="n">
        <f aca="false">P28+P28+R28+(3*T28)</f>
        <v>22.00249359</v>
      </c>
      <c r="AN28" s="17" t="n">
        <f aca="false">SQRT(AL28*AL28+AM28*AM28)</f>
        <v>68.116365668582</v>
      </c>
      <c r="AO28" s="17" t="n">
        <f aca="false">DEGREES(ATAN(AM28/AL28))</f>
        <v>18.8452560967632</v>
      </c>
      <c r="AP28" s="23" t="n">
        <f aca="false">((SQRT(3))*14.2)/AN28</f>
        <v>0.361075069494236</v>
      </c>
      <c r="AQ28" s="17" t="n">
        <f aca="false">0-AO28</f>
        <v>-18.8452560967632</v>
      </c>
      <c r="AR28" s="17" t="n">
        <f aca="false">AM28/AL28</f>
        <v>0.341309412338703</v>
      </c>
      <c r="AS28" s="17" t="n">
        <f aca="false">AP28*1.43</f>
        <v>0.516337349376758</v>
      </c>
      <c r="AT28" s="0" t="n">
        <v>1</v>
      </c>
      <c r="AU28" s="0" t="n">
        <v>120</v>
      </c>
      <c r="AV28" s="17" t="n">
        <f aca="false">SQRT(O28*O28+P28*P28)</f>
        <v>7.590854715288</v>
      </c>
      <c r="AW28" s="17" t="n">
        <f aca="false">DEGREES(ATAN(P28/O28))</f>
        <v>79.1397699121071</v>
      </c>
      <c r="AX28" s="17" t="n">
        <f aca="false">AT28*AV28</f>
        <v>7.590854715288</v>
      </c>
      <c r="AY28" s="17" t="n">
        <f aca="false">AU28+AW28</f>
        <v>199.139769912107</v>
      </c>
      <c r="AZ28" s="17" t="n">
        <f aca="false">AX28*COS(AY28*PI()/180)</f>
        <v>-7.1712440885443</v>
      </c>
      <c r="BA28" s="17" t="n">
        <f aca="false">AX28*SIN(AY28*PI()/180)</f>
        <v>-2.48884180516332</v>
      </c>
      <c r="BB28" s="17" t="n">
        <f aca="false">Q28+(3*S28)-AZ28</f>
        <v>68.7757486685443</v>
      </c>
      <c r="BC28" s="17" t="n">
        <f aca="false">R28+(3*T28)-BA28</f>
        <v>9.58153447516332</v>
      </c>
      <c r="BD28" s="17" t="n">
        <f aca="false">SQRT(BB28*BB28+BC28*BC28)</f>
        <v>69.4399698143477</v>
      </c>
      <c r="BE28" s="17" t="n">
        <f aca="false">DEGREES(ATAN(BC28/BB28))</f>
        <v>7.9311471822789</v>
      </c>
      <c r="BF28" s="17" t="n">
        <f aca="false">AV28*AV28</f>
        <v>57.6210753086101</v>
      </c>
      <c r="BG28" s="17" t="n">
        <f aca="false">AW28+AW28</f>
        <v>158.279539824214</v>
      </c>
      <c r="BH28" s="17" t="n">
        <f aca="false">BF28*COS(BG28*PI()/180)</f>
        <v>-53.5300064284063</v>
      </c>
      <c r="BI28" s="17" t="n">
        <f aca="false">BF28*SIN(BG28*PI()/180)</f>
        <v>21.3243225330911</v>
      </c>
      <c r="BJ28" s="17" t="n">
        <f aca="false">O28+O28</f>
        <v>2.86044363</v>
      </c>
      <c r="BK28" s="17" t="n">
        <f aca="false">P28+P28</f>
        <v>14.90980092</v>
      </c>
      <c r="BL28" s="17" t="n">
        <f aca="false">SQRT(BJ28*BJ28+BK28*BK28)</f>
        <v>15.181709430576</v>
      </c>
      <c r="BM28" s="17" t="n">
        <f aca="false">DEGREES(ATAN(BK28/BJ28))</f>
        <v>79.1397699121071</v>
      </c>
      <c r="BN28" s="17" t="n">
        <f aca="false">Q28+(3*S28)</f>
        <v>61.60450458</v>
      </c>
      <c r="BO28" s="17" t="n">
        <f aca="false">R28+(3*T28)</f>
        <v>7.09269267</v>
      </c>
      <c r="BP28" s="17" t="n">
        <f aca="false">SQRT(BN28*BN28+BO28*BO28)</f>
        <v>62.0114608266755</v>
      </c>
      <c r="BQ28" s="17" t="n">
        <f aca="false">DEGREES(ATAN(BO28/BN28))</f>
        <v>6.56769994631109</v>
      </c>
      <c r="BR28" s="17" t="n">
        <f aca="false">BL28*BP28</f>
        <v>941.439979636134</v>
      </c>
      <c r="BS28" s="17" t="n">
        <f aca="false">BM28+BQ28</f>
        <v>85.7074698584182</v>
      </c>
      <c r="BT28" s="17" t="n">
        <f aca="false">BR28*COS(BS28*PI()/180)</f>
        <v>70.4655770087235</v>
      </c>
      <c r="BU28" s="17" t="n">
        <f aca="false">BR28*SIN(BS28*PI()/180)</f>
        <v>938.799146630478</v>
      </c>
      <c r="BV28" s="17" t="n">
        <f aca="false">BH28+BT28</f>
        <v>16.9355705803172</v>
      </c>
      <c r="BW28" s="17" t="n">
        <f aca="false">BI28+BU28</f>
        <v>960.123469163569</v>
      </c>
      <c r="BX28" s="17" t="n">
        <f aca="false">SQRT(BV28*BV28+BW28*BW28)</f>
        <v>960.272820395104</v>
      </c>
      <c r="BY28" s="17" t="n">
        <f aca="false">DEGREES(ATAN(BW28/BV28))</f>
        <v>88.9894673618707</v>
      </c>
      <c r="BZ28" s="17" t="n">
        <f aca="false">BD28/BX28</f>
        <v>0.0723127514801228</v>
      </c>
      <c r="CA28" s="17" t="n">
        <f aca="false">BE28-BY28</f>
        <v>-81.0583201795918</v>
      </c>
      <c r="CB28" s="17" t="n">
        <f aca="false">14.1*BZ28</f>
        <v>1.01960979586973</v>
      </c>
      <c r="CC28" s="17" t="n">
        <f aca="false">0+CA28</f>
        <v>-81.0583201795918</v>
      </c>
      <c r="CD28" s="17"/>
      <c r="CE28" s="17" t="n">
        <f aca="false">BX28/((SQRT(3))*BD28)</f>
        <v>7.98407275856911</v>
      </c>
      <c r="CF28" s="17" t="n">
        <f aca="false">CC28</f>
        <v>-81.0583201795918</v>
      </c>
      <c r="CG28" s="17" t="n">
        <f aca="false">CE28*COS(CF28*PI()/180)</f>
        <v>1.24095673862085</v>
      </c>
      <c r="CH28" s="17" t="n">
        <f aca="false">CE28*SIN(CF28*PI()/180)</f>
        <v>-7.8870428036747</v>
      </c>
      <c r="CI28" s="17" t="n">
        <f aca="false">-CH28/CG28</f>
        <v>6.35561463040207</v>
      </c>
      <c r="CJ28" s="17" t="n">
        <f aca="false">1.57*CB28</f>
        <v>1.60078737951548</v>
      </c>
    </row>
    <row r="29" customFormat="false" ht="12.75" hidden="false" customHeight="false" outlineLevel="0" collapsed="false">
      <c r="A29" s="1" t="s">
        <v>66</v>
      </c>
      <c r="B29" s="1" t="n">
        <v>3</v>
      </c>
      <c r="C29" s="1" t="n">
        <v>0.07037</v>
      </c>
      <c r="D29" s="0" t="n">
        <v>0.2381</v>
      </c>
      <c r="E29" s="1" t="n">
        <v>0.4004</v>
      </c>
      <c r="F29" s="1" t="n">
        <v>0.1692</v>
      </c>
      <c r="G29" s="1" t="n">
        <v>2.5058</v>
      </c>
      <c r="H29" s="16" t="n">
        <f aca="false">C29*D29</f>
        <v>0.016755097</v>
      </c>
      <c r="I29" s="17" t="n">
        <f aca="false">C29*E29</f>
        <v>0.028176148</v>
      </c>
      <c r="J29" s="17" t="n">
        <f aca="false">C29*F29</f>
        <v>0.011906604</v>
      </c>
      <c r="K29" s="17" t="n">
        <f aca="false">C29*G29</f>
        <v>0.176333146</v>
      </c>
      <c r="L29" s="6" t="n">
        <v>27</v>
      </c>
      <c r="M29" s="6"/>
      <c r="N29" s="24" t="n">
        <v>3</v>
      </c>
      <c r="O29" s="17" t="n">
        <f aca="false">O5+H28</f>
        <v>1.599815683</v>
      </c>
      <c r="P29" s="17" t="n">
        <f aca="false">P5+I28</f>
        <v>7.740097372</v>
      </c>
      <c r="Q29" s="17" t="n">
        <f aca="false">Q5+J28</f>
        <v>1.725022356</v>
      </c>
      <c r="R29" s="17" t="n">
        <f aca="false">R5+K28</f>
        <v>8.877523894</v>
      </c>
      <c r="S29" s="0" t="n">
        <v>20</v>
      </c>
      <c r="T29" s="0" t="n">
        <v>0</v>
      </c>
      <c r="U29" s="17" t="n">
        <f aca="false">O29+S29</f>
        <v>21.599815683</v>
      </c>
      <c r="V29" s="17" t="n">
        <f aca="false">P29+T29</f>
        <v>7.740097372</v>
      </c>
      <c r="W29" s="17" t="n">
        <f aca="false">SQRT(U29*U29+V29*V29)</f>
        <v>22.9447411157244</v>
      </c>
      <c r="X29" s="17" t="n">
        <f aca="false">DEGREES(ATAN(V29/U29))</f>
        <v>19.7146786731785</v>
      </c>
      <c r="Y29" s="17" t="n">
        <f aca="false">14.2/((SQRT(3))*W29)</f>
        <v>0.357309493323252</v>
      </c>
      <c r="Z29" s="17" t="n">
        <f aca="false">0-X29</f>
        <v>-19.7146786731785</v>
      </c>
      <c r="AA29" s="20" t="n">
        <f aca="false">V29/U29</f>
        <v>0.358340899088866</v>
      </c>
      <c r="AB29" s="17" t="n">
        <f aca="false">Y29*1.47</f>
        <v>0.525244955185181</v>
      </c>
      <c r="AC29" s="17" t="n">
        <f aca="false">O29+O29+S29</f>
        <v>23.199631366</v>
      </c>
      <c r="AD29" s="17" t="n">
        <f aca="false">P29+P29+T29</f>
        <v>15.480194744</v>
      </c>
      <c r="AE29" s="17" t="n">
        <f aca="false">SQRT(AC29*AC29+AD29*AD29)</f>
        <v>27.8901295233718</v>
      </c>
      <c r="AF29" s="17" t="n">
        <f aca="false">DEGREES(ATAN(AD29/AC29))</f>
        <v>33.7136113235832</v>
      </c>
      <c r="AG29" s="21" t="n">
        <f aca="false">14.2/(SQRT(3)*AE29)</f>
        <v>0.293952518779896</v>
      </c>
      <c r="AH29" s="17" t="n">
        <f aca="false">0-AF29</f>
        <v>-33.7136113235832</v>
      </c>
      <c r="AI29" s="17"/>
      <c r="AJ29" s="17" t="n">
        <f aca="false">AD29/AC29</f>
        <v>0.667260375812991</v>
      </c>
      <c r="AK29" s="17" t="n">
        <f aca="false">AG29*1.47</f>
        <v>0.432110202606447</v>
      </c>
      <c r="AL29" s="17" t="n">
        <f aca="false">O29+O29+Q29+(3*S29)</f>
        <v>64.924653722</v>
      </c>
      <c r="AM29" s="17" t="n">
        <f aca="false">P29+P29+R29+(3*T29)</f>
        <v>24.357718638</v>
      </c>
      <c r="AN29" s="17" t="n">
        <f aca="false">SQRT(AL29*AL29+AM29*AM29)</f>
        <v>69.3434143821141</v>
      </c>
      <c r="AO29" s="17" t="n">
        <f aca="false">DEGREES(ATAN(AM29/AL29))</f>
        <v>20.5645348899944</v>
      </c>
      <c r="AP29" s="23" t="n">
        <f aca="false">((SQRT(3))*14.2)/AN29</f>
        <v>0.354685757640194</v>
      </c>
      <c r="AQ29" s="17" t="n">
        <f aca="false">0-AO29</f>
        <v>-20.5645348899944</v>
      </c>
      <c r="AR29" s="17" t="n">
        <f aca="false">AM29/AL29</f>
        <v>0.3751690188799</v>
      </c>
      <c r="AS29" s="17" t="n">
        <f aca="false">AP29*1.47</f>
        <v>0.521388063731085</v>
      </c>
      <c r="AT29" s="0" t="n">
        <v>1</v>
      </c>
      <c r="AU29" s="0" t="n">
        <v>120</v>
      </c>
      <c r="AV29" s="17" t="n">
        <f aca="false">SQRT(O29*O29+P29*P29)</f>
        <v>7.90370277449842</v>
      </c>
      <c r="AW29" s="17" t="n">
        <f aca="false">DEGREES(ATAN(P29/O29))</f>
        <v>78.3218738513913</v>
      </c>
      <c r="AX29" s="17" t="n">
        <f aca="false">AT29*AV29</f>
        <v>7.90370277449842</v>
      </c>
      <c r="AY29" s="17" t="n">
        <f aca="false">AU29+AW29</f>
        <v>198.321873851391</v>
      </c>
      <c r="AZ29" s="17" t="n">
        <f aca="false">AX29*COS(AY29*PI()/180)</f>
        <v>-7.50302879341717</v>
      </c>
      <c r="BA29" s="17" t="n">
        <f aca="false">AX29*SIN(AY29*PI()/180)</f>
        <v>-2.48456766314925</v>
      </c>
      <c r="BB29" s="17" t="n">
        <f aca="false">Q29+(3*S29)-AZ29</f>
        <v>69.2280511494172</v>
      </c>
      <c r="BC29" s="17" t="n">
        <f aca="false">R29+(3*T29)-BA29</f>
        <v>11.3620915571492</v>
      </c>
      <c r="BD29" s="17" t="n">
        <f aca="false">SQRT(BB29*BB29+BC29*BC29)</f>
        <v>70.1542599597442</v>
      </c>
      <c r="BE29" s="17" t="n">
        <f aca="false">DEGREES(ATAN(BC29/BB29))</f>
        <v>9.32060351240179</v>
      </c>
      <c r="BF29" s="17" t="n">
        <f aca="false">AV29*AV29</f>
        <v>62.4685175476141</v>
      </c>
      <c r="BG29" s="17" t="n">
        <f aca="false">AW29+AW29</f>
        <v>156.643747702783</v>
      </c>
      <c r="BH29" s="17" t="n">
        <f aca="false">BF29*COS(BG29*PI()/180)</f>
        <v>-57.3496971084686</v>
      </c>
      <c r="BI29" s="17" t="n">
        <f aca="false">BF29*SIN(BG29*PI()/180)</f>
        <v>24.7654583273454</v>
      </c>
      <c r="BJ29" s="17" t="n">
        <f aca="false">O29+O29</f>
        <v>3.199631366</v>
      </c>
      <c r="BK29" s="17" t="n">
        <f aca="false">P29+P29</f>
        <v>15.480194744</v>
      </c>
      <c r="BL29" s="17" t="n">
        <f aca="false">SQRT(BJ29*BJ29+BK29*BK29)</f>
        <v>15.8074055489968</v>
      </c>
      <c r="BM29" s="17" t="n">
        <f aca="false">DEGREES(ATAN(BK29/BJ29))</f>
        <v>78.3218738513913</v>
      </c>
      <c r="BN29" s="17" t="n">
        <f aca="false">Q29+(3*S29)</f>
        <v>61.725022356</v>
      </c>
      <c r="BO29" s="17" t="n">
        <f aca="false">R29+(3*T29)</f>
        <v>8.877523894</v>
      </c>
      <c r="BP29" s="17" t="n">
        <f aca="false">SQRT(BN29*BN29+BO29*BO29)</f>
        <v>62.3601540676195</v>
      </c>
      <c r="BQ29" s="17" t="n">
        <f aca="false">DEGREES(ATAN(BO29/BN29))</f>
        <v>8.18436958991318</v>
      </c>
      <c r="BR29" s="17" t="n">
        <f aca="false">BL29*BP29</f>
        <v>985.752245444787</v>
      </c>
      <c r="BS29" s="17" t="n">
        <f aca="false">BM29+BQ29</f>
        <v>86.5062434413045</v>
      </c>
      <c r="BT29" s="17" t="n">
        <f aca="false">BR29*COS(BS29*PI()/180)</f>
        <v>60.0715188736757</v>
      </c>
      <c r="BU29" s="17" t="n">
        <f aca="false">BR29*SIN(BS29*PI()/180)</f>
        <v>983.920170552291</v>
      </c>
      <c r="BV29" s="17" t="n">
        <f aca="false">BH29+BT29</f>
        <v>2.72182176520717</v>
      </c>
      <c r="BW29" s="17" t="n">
        <f aca="false">BI29+BU29</f>
        <v>1008.68562887964</v>
      </c>
      <c r="BX29" s="17" t="n">
        <f aca="false">SQRT(BV29*BV29+BW29*BW29)</f>
        <v>1008.68930113392</v>
      </c>
      <c r="BY29" s="17" t="n">
        <f aca="false">DEGREES(ATAN(BW29/BV29))</f>
        <v>89.8453943262723</v>
      </c>
      <c r="BZ29" s="17" t="n">
        <f aca="false">BD29/BX29</f>
        <v>0.069549919763083</v>
      </c>
      <c r="CA29" s="17" t="n">
        <f aca="false">BE29-BY29</f>
        <v>-80.5247908138705</v>
      </c>
      <c r="CB29" s="17" t="n">
        <f aca="false">14.1*BZ29</f>
        <v>0.980653868659471</v>
      </c>
      <c r="CC29" s="17" t="n">
        <f aca="false">0+CA29</f>
        <v>-80.5247908138705</v>
      </c>
      <c r="CD29" s="17"/>
      <c r="CE29" s="17" t="n">
        <f aca="false">BX29/((SQRT(3))*BD29)</f>
        <v>8.30123558957838</v>
      </c>
      <c r="CF29" s="17" t="n">
        <f aca="false">CC29</f>
        <v>-80.5247908138705</v>
      </c>
      <c r="CG29" s="17" t="n">
        <f aca="false">CE29*COS(CF29*PI()/180)</f>
        <v>1.366556401215</v>
      </c>
      <c r="CH29" s="17" t="n">
        <f aca="false">CE29*SIN(CF29*PI()/180)</f>
        <v>-8.18798118683605</v>
      </c>
      <c r="CI29" s="17" t="n">
        <f aca="false">-CH29/CG29</f>
        <v>5.99168916815739</v>
      </c>
      <c r="CJ29" s="17" t="n">
        <f aca="false">1.57*CB29</f>
        <v>1.53962657379537</v>
      </c>
    </row>
    <row r="30" customFormat="false" ht="12.75" hidden="false" customHeight="false" outlineLevel="0" collapsed="false">
      <c r="A30" s="1" t="s">
        <v>67</v>
      </c>
      <c r="B30" s="1" t="n">
        <v>3</v>
      </c>
      <c r="C30" s="1" t="n">
        <v>0.47979</v>
      </c>
      <c r="D30" s="0" t="n">
        <v>0.2381</v>
      </c>
      <c r="E30" s="1" t="n">
        <v>0.4004</v>
      </c>
      <c r="F30" s="1" t="n">
        <v>0.1692</v>
      </c>
      <c r="G30" s="1" t="n">
        <v>2.5058</v>
      </c>
      <c r="H30" s="16" t="n">
        <f aca="false">C30*D30</f>
        <v>0.114237999</v>
      </c>
      <c r="I30" s="17" t="n">
        <f aca="false">C30*E30</f>
        <v>0.192107916</v>
      </c>
      <c r="J30" s="17" t="n">
        <f aca="false">C30*F30</f>
        <v>0.081180468</v>
      </c>
      <c r="K30" s="17" t="n">
        <f aca="false">C30*G30</f>
        <v>1.202257782</v>
      </c>
      <c r="L30" s="6" t="n">
        <v>28</v>
      </c>
      <c r="M30" s="6"/>
      <c r="N30" s="24" t="n">
        <v>3</v>
      </c>
      <c r="O30" s="17" t="n">
        <f aca="false">O5+H29</f>
        <v>1.612711179</v>
      </c>
      <c r="P30" s="17" t="n">
        <f aca="false">P5+I29</f>
        <v>7.761783036</v>
      </c>
      <c r="Q30" s="17" t="n">
        <f aca="false">Q5+J29</f>
        <v>1.734186228</v>
      </c>
      <c r="R30" s="17" t="n">
        <f aca="false">R5+K29</f>
        <v>9.013238022</v>
      </c>
      <c r="S30" s="0" t="n">
        <v>20</v>
      </c>
      <c r="T30" s="0" t="n">
        <v>0</v>
      </c>
      <c r="U30" s="17" t="n">
        <f aca="false">O30+S30</f>
        <v>21.612711179</v>
      </c>
      <c r="V30" s="17" t="n">
        <f aca="false">P30+T30</f>
        <v>7.761783036</v>
      </c>
      <c r="W30" s="17" t="n">
        <f aca="false">SQRT(U30*U30+V30*V30)</f>
        <v>22.9642017149477</v>
      </c>
      <c r="X30" s="17" t="n">
        <f aca="false">DEGREES(ATAN(V30/U30))</f>
        <v>19.7547594708615</v>
      </c>
      <c r="Y30" s="17" t="n">
        <f aca="false">14.2/((SQRT(3))*W30)</f>
        <v>0.357006697827264</v>
      </c>
      <c r="Z30" s="17" t="n">
        <f aca="false">0-X30</f>
        <v>-19.7547594708615</v>
      </c>
      <c r="AA30" s="20" t="n">
        <f aca="false">V30/U30</f>
        <v>0.359130465942734</v>
      </c>
      <c r="AB30" s="17" t="n">
        <f aca="false">Y30*1.46</f>
        <v>0.521229778827805</v>
      </c>
      <c r="AC30" s="17" t="n">
        <f aca="false">O30+O30+S30</f>
        <v>23.225422358</v>
      </c>
      <c r="AD30" s="17" t="n">
        <f aca="false">P30+P30+T30</f>
        <v>15.523566072</v>
      </c>
      <c r="AE30" s="17" t="n">
        <f aca="false">SQRT(AC30*AC30+AD30*AD30)</f>
        <v>27.9356644327504</v>
      </c>
      <c r="AF30" s="17" t="n">
        <f aca="false">DEGREES(ATAN(AD30/AC30))</f>
        <v>33.7582452932323</v>
      </c>
      <c r="AG30" s="21" t="n">
        <f aca="false">14.2/(SQRT(3)*AE30)</f>
        <v>0.293473378527604</v>
      </c>
      <c r="AH30" s="17" t="n">
        <f aca="false">0-AF30</f>
        <v>-33.7582452932323</v>
      </c>
      <c r="AI30" s="17"/>
      <c r="AJ30" s="17" t="n">
        <f aca="false">AD30/AC30</f>
        <v>0.668386814789308</v>
      </c>
      <c r="AK30" s="17" t="n">
        <f aca="false">AG30*1.46</f>
        <v>0.428471132650302</v>
      </c>
      <c r="AL30" s="17" t="n">
        <f aca="false">O30+O30+Q30+(3*S30)</f>
        <v>64.959608586</v>
      </c>
      <c r="AM30" s="17" t="n">
        <f aca="false">P30+P30+R30+(3*T30)</f>
        <v>24.536804094</v>
      </c>
      <c r="AN30" s="17" t="n">
        <f aca="false">SQRT(AL30*AL30+AM30*AM30)</f>
        <v>69.4392216459377</v>
      </c>
      <c r="AO30" s="17" t="n">
        <f aca="false">DEGREES(ATAN(AM30/AL30))</f>
        <v>20.6927549635574</v>
      </c>
      <c r="AP30" s="23" t="n">
        <f aca="false">((SQRT(3))*14.2)/AN30</f>
        <v>0.354196387639332</v>
      </c>
      <c r="AQ30" s="17" t="n">
        <f aca="false">0-AO30</f>
        <v>-20.6927549635574</v>
      </c>
      <c r="AR30" s="17" t="n">
        <f aca="false">AM30/AL30</f>
        <v>0.377724013861871</v>
      </c>
      <c r="AS30" s="17" t="n">
        <f aca="false">1.46*AP30</f>
        <v>0.517126725953425</v>
      </c>
      <c r="AT30" s="0" t="n">
        <v>1</v>
      </c>
      <c r="AU30" s="0" t="n">
        <v>120</v>
      </c>
      <c r="AV30" s="17" t="n">
        <f aca="false">SQRT(O30*O30+P30*P30)</f>
        <v>7.92755405183774</v>
      </c>
      <c r="AW30" s="17" t="n">
        <f aca="false">DEGREES(ATAN(P30/O30))</f>
        <v>78.2623264494388</v>
      </c>
      <c r="AX30" s="17" t="n">
        <f aca="false">AT30*AV30</f>
        <v>7.92755405183774</v>
      </c>
      <c r="AY30" s="17" t="n">
        <f aca="false">AU30+AW30</f>
        <v>198.262326449439</v>
      </c>
      <c r="AZ30" s="17" t="n">
        <f aca="false">AX30*COS(AY30*PI()/180)</f>
        <v>-7.52825687733911</v>
      </c>
      <c r="BA30" s="17" t="n">
        <f aca="false">AX30*SIN(AY30*PI()/180)</f>
        <v>-2.48424266801885</v>
      </c>
      <c r="BB30" s="17" t="n">
        <f aca="false">Q30+(3*S30)-AZ30</f>
        <v>69.2624431053391</v>
      </c>
      <c r="BC30" s="17" t="n">
        <f aca="false">R30+(3*T30)-BA30</f>
        <v>11.4974806900188</v>
      </c>
      <c r="BD30" s="17" t="n">
        <f aca="false">SQRT(BB30*BB30+BC30*BC30)</f>
        <v>70.2102420387346</v>
      </c>
      <c r="BE30" s="17" t="n">
        <f aca="false">DEGREES(ATAN(BC30/BB30))</f>
        <v>9.42508504462821</v>
      </c>
      <c r="BF30" s="17" t="n">
        <f aca="false">AV30*AV30</f>
        <v>62.846113244809</v>
      </c>
      <c r="BG30" s="17" t="n">
        <f aca="false">AW30+AW30</f>
        <v>156.524652898878</v>
      </c>
      <c r="BH30" s="17" t="n">
        <f aca="false">BF30*COS(BG30*PI()/180)</f>
        <v>-57.6444385510658</v>
      </c>
      <c r="BI30" s="17" t="n">
        <f aca="false">BF30*SIN(BG30*PI()/180)</f>
        <v>25.0350285422595</v>
      </c>
      <c r="BJ30" s="17" t="n">
        <f aca="false">O30+O30</f>
        <v>3.225422358</v>
      </c>
      <c r="BK30" s="17" t="n">
        <f aca="false">P30+P30</f>
        <v>15.523566072</v>
      </c>
      <c r="BL30" s="17" t="n">
        <f aca="false">SQRT(BJ30*BJ30+BK30*BK30)</f>
        <v>15.8551081036755</v>
      </c>
      <c r="BM30" s="17" t="n">
        <f aca="false">DEGREES(ATAN(BK30/BJ30))</f>
        <v>78.2623264494388</v>
      </c>
      <c r="BN30" s="17" t="n">
        <f aca="false">Q30+(3*S30)</f>
        <v>61.734186228</v>
      </c>
      <c r="BO30" s="17" t="n">
        <f aca="false">R30+(3*T30)</f>
        <v>9.013238022</v>
      </c>
      <c r="BP30" s="17" t="n">
        <f aca="false">SQRT(BN30*BN30+BO30*BO30)</f>
        <v>62.3886865455157</v>
      </c>
      <c r="BQ30" s="17" t="n">
        <f aca="false">DEGREES(ATAN(BO30/BN30))</f>
        <v>8.3065377431522</v>
      </c>
      <c r="BR30" s="17" t="n">
        <f aca="false">BL30*BP30</f>
        <v>989.179369625475</v>
      </c>
      <c r="BS30" s="17" t="n">
        <f aca="false">BM30+BQ30</f>
        <v>86.568864192591</v>
      </c>
      <c r="BT30" s="17" t="n">
        <f aca="false">BR30*COS(BS30*PI()/180)</f>
        <v>59.2012285555475</v>
      </c>
      <c r="BU30" s="17" t="n">
        <f aca="false">BR30*SIN(BS30*PI()/180)</f>
        <v>987.406218245645</v>
      </c>
      <c r="BV30" s="17" t="n">
        <f aca="false">BH30+BT30</f>
        <v>1.55679000448166</v>
      </c>
      <c r="BW30" s="17" t="n">
        <f aca="false">BI30+BU30</f>
        <v>1012.4412467879</v>
      </c>
      <c r="BX30" s="17" t="n">
        <f aca="false">SQRT(BV30*BV30+BW30*BW30)</f>
        <v>1012.44244369375</v>
      </c>
      <c r="BY30" s="17" t="n">
        <f aca="false">DEGREES(ATAN(BW30/BV30))</f>
        <v>89.9118986639189</v>
      </c>
      <c r="BZ30" s="17" t="n">
        <f aca="false">BD30/BX30</f>
        <v>0.069347391030529</v>
      </c>
      <c r="CA30" s="17" t="n">
        <f aca="false">BE30-BY30</f>
        <v>-80.4868136192907</v>
      </c>
      <c r="CB30" s="17" t="n">
        <f aca="false">14.1*BZ30</f>
        <v>0.977798213530459</v>
      </c>
      <c r="CC30" s="17" t="n">
        <f aca="false">0+CA30</f>
        <v>-80.4868136192907</v>
      </c>
      <c r="CD30" s="17"/>
      <c r="CE30" s="17" t="n">
        <f aca="false">BX30/((SQRT(3))*BD30)</f>
        <v>8.32547930945891</v>
      </c>
      <c r="CF30" s="17" t="n">
        <f aca="false">CC30</f>
        <v>-80.4868136192907</v>
      </c>
      <c r="CG30" s="17" t="n">
        <f aca="false">CE30*COS(CF30*PI()/180)</f>
        <v>1.3759901872234</v>
      </c>
      <c r="CH30" s="17" t="n">
        <f aca="false">CE30*SIN(CF30*PI()/180)</f>
        <v>-8.21098390796702</v>
      </c>
      <c r="CI30" s="17" t="n">
        <f aca="false">-CH30/CG30</f>
        <v>5.96732737210569</v>
      </c>
      <c r="CJ30" s="17" t="n">
        <f aca="false">1.57*CB30</f>
        <v>1.53514319524282</v>
      </c>
    </row>
    <row r="31" customFormat="false" ht="12.75" hidden="false" customHeight="false" outlineLevel="0" collapsed="false">
      <c r="A31" s="1" t="s">
        <v>68</v>
      </c>
      <c r="B31" s="1" t="n">
        <v>3</v>
      </c>
      <c r="C31" s="1" t="n">
        <v>0.02748</v>
      </c>
      <c r="D31" s="0" t="n">
        <v>0.2381</v>
      </c>
      <c r="E31" s="1" t="n">
        <v>0.4004</v>
      </c>
      <c r="F31" s="1" t="n">
        <v>0.1692</v>
      </c>
      <c r="G31" s="1" t="n">
        <v>2.5058</v>
      </c>
      <c r="H31" s="16" t="n">
        <f aca="false">C31*D31</f>
        <v>0.006542988</v>
      </c>
      <c r="I31" s="17" t="n">
        <f aca="false">C31*E31</f>
        <v>0.011002992</v>
      </c>
      <c r="J31" s="17" t="n">
        <f aca="false">C31*F31</f>
        <v>0.004649616</v>
      </c>
      <c r="K31" s="17" t="n">
        <f aca="false">C31*G31</f>
        <v>0.068859384</v>
      </c>
      <c r="L31" s="6" t="n">
        <v>29</v>
      </c>
      <c r="M31" s="6"/>
      <c r="N31" s="24" t="n">
        <v>3</v>
      </c>
      <c r="O31" s="17" t="n">
        <f aca="false">O6+H30</f>
        <v>1.727146801</v>
      </c>
      <c r="P31" s="17" t="n">
        <f aca="false">P6+I30</f>
        <v>7.954223284</v>
      </c>
      <c r="Q31" s="17" t="n">
        <f aca="false">Q6+J30</f>
        <v>1.815507132</v>
      </c>
      <c r="R31" s="17" t="n">
        <f aca="false">R6+K30</f>
        <v>10.217575618</v>
      </c>
      <c r="S31" s="0" t="n">
        <v>20</v>
      </c>
      <c r="T31" s="0" t="n">
        <v>0</v>
      </c>
      <c r="U31" s="17" t="n">
        <f aca="false">O31+S31</f>
        <v>21.727146801</v>
      </c>
      <c r="V31" s="17" t="n">
        <f aca="false">P31+T31</f>
        <v>7.954223284</v>
      </c>
      <c r="W31" s="17" t="n">
        <f aca="false">SQRT(U31*U31+V31*V31)</f>
        <v>23.1373848168701</v>
      </c>
      <c r="X31" s="17" t="n">
        <f aca="false">DEGREES(ATAN(V31/U31))</f>
        <v>20.1074803266851</v>
      </c>
      <c r="Y31" s="17" t="n">
        <f aca="false">14.2/((SQRT(3))*W31)</f>
        <v>0.354334506141551</v>
      </c>
      <c r="Z31" s="17" t="n">
        <f aca="false">0-X31</f>
        <v>-20.1074803266851</v>
      </c>
      <c r="AA31" s="20" t="n">
        <f aca="false">V31/U31</f>
        <v>0.366096080486459</v>
      </c>
      <c r="AB31" s="17" t="n">
        <f aca="false">Y31*1.45</f>
        <v>0.513785033905248</v>
      </c>
      <c r="AC31" s="17" t="n">
        <f aca="false">O31+O31+S31</f>
        <v>23.454293602</v>
      </c>
      <c r="AD31" s="17" t="n">
        <f aca="false">P31+P31+T31</f>
        <v>15.908446568</v>
      </c>
      <c r="AE31" s="17" t="n">
        <f aca="false">SQRT(AC31*AC31+AD31*AD31)</f>
        <v>28.3404756589534</v>
      </c>
      <c r="AF31" s="17" t="n">
        <f aca="false">DEGREES(ATAN(AD31/AC31))</f>
        <v>34.1480395172954</v>
      </c>
      <c r="AG31" s="21" t="n">
        <f aca="false">14.2/(SQRT(3)*AE31)</f>
        <v>0.289281447536419</v>
      </c>
      <c r="AH31" s="17" t="n">
        <f aca="false">0-AF31</f>
        <v>-34.1480395172954</v>
      </c>
      <c r="AI31" s="17"/>
      <c r="AJ31" s="17" t="n">
        <f aca="false">AD31/AC31</f>
        <v>0.678274384978427</v>
      </c>
      <c r="AK31" s="17" t="n">
        <f aca="false">AG31*1.45</f>
        <v>0.419458098927808</v>
      </c>
      <c r="AL31" s="17" t="n">
        <f aca="false">O31+O31+Q31+(3*S31)</f>
        <v>65.269800734</v>
      </c>
      <c r="AM31" s="17" t="n">
        <f aca="false">P31+P31+R31+(3*T31)</f>
        <v>26.126022186</v>
      </c>
      <c r="AN31" s="17" t="n">
        <f aca="false">SQRT(AL31*AL31+AM31*AM31)</f>
        <v>70.3044516593326</v>
      </c>
      <c r="AO31" s="17" t="n">
        <f aca="false">DEGREES(ATAN(AM31/AL31))</f>
        <v>21.8151067809225</v>
      </c>
      <c r="AP31" s="23" t="n">
        <f aca="false">((SQRT(3))*14.2)/AN31</f>
        <v>0.349837327323969</v>
      </c>
      <c r="AQ31" s="17" t="n">
        <f aca="false">0-AO31</f>
        <v>-21.8151067809225</v>
      </c>
      <c r="AR31" s="17" t="n">
        <f aca="false">AM31/AL31</f>
        <v>0.400277339477008</v>
      </c>
      <c r="AS31" s="17" t="n">
        <f aca="false">1.46*AP31</f>
        <v>0.510762497892994</v>
      </c>
      <c r="AT31" s="0" t="n">
        <v>1</v>
      </c>
      <c r="AU31" s="0" t="n">
        <v>120</v>
      </c>
      <c r="AV31" s="17" t="n">
        <f aca="false">SQRT(O31*O31+P31*P31)</f>
        <v>8.13957640936752</v>
      </c>
      <c r="AW31" s="17" t="n">
        <f aca="false">DEGREES(ATAN(P31/O31))</f>
        <v>77.7492045808984</v>
      </c>
      <c r="AX31" s="17" t="n">
        <f aca="false">AT31*AV31</f>
        <v>8.13957640936752</v>
      </c>
      <c r="AY31" s="17" t="n">
        <f aca="false">AU31+AW31</f>
        <v>197.749204580898</v>
      </c>
      <c r="AZ31" s="17" t="n">
        <f aca="false">AX31*COS(AY31*PI()/180)</f>
        <v>-7.75213283181769</v>
      </c>
      <c r="BA31" s="17" t="n">
        <f aca="false">AX31*SIN(AY31*PI()/180)</f>
        <v>-2.48135863626897</v>
      </c>
      <c r="BB31" s="17" t="n">
        <f aca="false">Q31+(3*S31)-AZ31</f>
        <v>69.5676399638177</v>
      </c>
      <c r="BC31" s="17" t="n">
        <f aca="false">R31+(3*T31)-BA31</f>
        <v>12.698934254269</v>
      </c>
      <c r="BD31" s="17" t="n">
        <f aca="false">SQRT(BB31*BB31+BC31*BC31)</f>
        <v>70.717179393197</v>
      </c>
      <c r="BE31" s="17" t="n">
        <f aca="false">DEGREES(ATAN(BC31/BB31))</f>
        <v>10.344920718821</v>
      </c>
      <c r="BF31" s="17" t="n">
        <f aca="false">AV31*AV31</f>
        <v>66.2527041239323</v>
      </c>
      <c r="BG31" s="17" t="n">
        <f aca="false">AW31+AW31</f>
        <v>155.498409161797</v>
      </c>
      <c r="BH31" s="17" t="n">
        <f aca="false">BF31*COS(BG31*PI()/180)</f>
        <v>-60.2866319795232</v>
      </c>
      <c r="BI31" s="17" t="n">
        <f aca="false">BF31*SIN(BG31*PI()/180)</f>
        <v>27.4762225988006</v>
      </c>
      <c r="BJ31" s="17" t="n">
        <f aca="false">O31+O31</f>
        <v>3.454293602</v>
      </c>
      <c r="BK31" s="17" t="n">
        <f aca="false">P31+P31</f>
        <v>15.908446568</v>
      </c>
      <c r="BL31" s="17" t="n">
        <f aca="false">SQRT(BJ31*BJ31+BK31*BK31)</f>
        <v>16.279152818735</v>
      </c>
      <c r="BM31" s="17" t="n">
        <f aca="false">DEGREES(ATAN(BK31/BJ31))</f>
        <v>77.7492045808984</v>
      </c>
      <c r="BN31" s="17" t="n">
        <f aca="false">Q31+(3*S31)</f>
        <v>61.815507132</v>
      </c>
      <c r="BO31" s="17" t="n">
        <f aca="false">R31+(3*T31)</f>
        <v>10.217575618</v>
      </c>
      <c r="BP31" s="17" t="n">
        <f aca="false">SQRT(BN31*BN31+BO31*BO31)</f>
        <v>62.6542558290807</v>
      </c>
      <c r="BQ31" s="17" t="n">
        <f aca="false">DEGREES(ATAN(BO31/BN31))</f>
        <v>9.38564134514304</v>
      </c>
      <c r="BR31" s="17" t="n">
        <f aca="false">BL31*BP31</f>
        <v>1019.95820538573</v>
      </c>
      <c r="BS31" s="17" t="n">
        <f aca="false">BM31+BQ31</f>
        <v>87.1348459260415</v>
      </c>
      <c r="BT31" s="17" t="n">
        <f aca="false">BR31*COS(BS31*PI()/180)</f>
        <v>50.9831550170004</v>
      </c>
      <c r="BU31" s="17" t="n">
        <f aca="false">BR31*SIN(BS31*PI()/180)</f>
        <v>1018.68319836845</v>
      </c>
      <c r="BV31" s="17" t="n">
        <f aca="false">BH31+BT31</f>
        <v>-9.30347696252287</v>
      </c>
      <c r="BW31" s="17" t="n">
        <f aca="false">BI31+BU31</f>
        <v>1046.15942096725</v>
      </c>
      <c r="BX31" s="17" t="n">
        <f aca="false">SQRT(BV31*BV31+BW31*BW31)</f>
        <v>1046.20078797625</v>
      </c>
      <c r="BY31" s="17" t="n">
        <f aca="false">DEGREES(ATAN(BW31/BV31))</f>
        <v>-89.4904830921323</v>
      </c>
      <c r="BZ31" s="17" t="n">
        <f aca="false">BD31/BX31</f>
        <v>0.0675942708186931</v>
      </c>
      <c r="CA31" s="17" t="n">
        <f aca="false">BE31-BY31</f>
        <v>99.8354038109532</v>
      </c>
      <c r="CB31" s="17" t="n">
        <f aca="false">14.1*BZ31</f>
        <v>0.953079218543573</v>
      </c>
      <c r="CC31" s="17" t="n">
        <f aca="false">0+CA31</f>
        <v>99.8354038109532</v>
      </c>
      <c r="CD31" s="17"/>
      <c r="CE31" s="17" t="n">
        <f aca="false">BX31/((SQRT(3))*BD31)</f>
        <v>8.54140835009881</v>
      </c>
      <c r="CF31" s="17" t="n">
        <f aca="false">CC31</f>
        <v>99.8354038109532</v>
      </c>
      <c r="CG31" s="17" t="n">
        <f aca="false">CE31*COS(CF31*PI()/180)</f>
        <v>-1.45902939251864</v>
      </c>
      <c r="CH31" s="17" t="n">
        <f aca="false">CE31*SIN(CF31*PI()/180)</f>
        <v>8.41587130574751</v>
      </c>
      <c r="CI31" s="17" t="n">
        <f aca="false">-CH31/CG31</f>
        <v>5.76813006571422</v>
      </c>
      <c r="CJ31" s="17" t="n">
        <f aca="false">1.57*CB31</f>
        <v>1.49633437311341</v>
      </c>
    </row>
    <row r="32" customFormat="false" ht="12.75" hidden="false" customHeight="false" outlineLevel="0" collapsed="false">
      <c r="A32" s="1" t="s">
        <v>69</v>
      </c>
      <c r="B32" s="1" t="n">
        <v>3</v>
      </c>
      <c r="C32" s="1" t="n">
        <v>0.02741</v>
      </c>
      <c r="D32" s="0" t="n">
        <v>0.2381</v>
      </c>
      <c r="E32" s="1" t="n">
        <v>0.4004</v>
      </c>
      <c r="F32" s="1" t="n">
        <v>0.1692</v>
      </c>
      <c r="G32" s="1" t="n">
        <v>2.5058</v>
      </c>
      <c r="H32" s="16" t="n">
        <f aca="false">C32*D32</f>
        <v>0.006526321</v>
      </c>
      <c r="I32" s="17" t="n">
        <f aca="false">C32*E32</f>
        <v>0.010974964</v>
      </c>
      <c r="J32" s="17" t="n">
        <f aca="false">C32*F32</f>
        <v>0.004637772</v>
      </c>
      <c r="K32" s="17" t="n">
        <f aca="false">C32*G32</f>
        <v>0.068683978</v>
      </c>
      <c r="L32" s="6" t="n">
        <v>30</v>
      </c>
      <c r="M32" s="6"/>
      <c r="N32" s="24" t="n">
        <v>3</v>
      </c>
      <c r="O32" s="17" t="n">
        <f aca="false">O7+H33</f>
        <v>1.687743632</v>
      </c>
      <c r="P32" s="17" t="n">
        <f aca="false">P7+I33</f>
        <v>7.887961088</v>
      </c>
      <c r="Q32" s="17" t="n">
        <f aca="false">Q7+J33</f>
        <v>1.787506224</v>
      </c>
      <c r="R32" s="17" t="n">
        <f aca="false">R7+K33</f>
        <v>9.802890776</v>
      </c>
      <c r="S32" s="0" t="n">
        <v>20</v>
      </c>
      <c r="T32" s="0" t="n">
        <v>0</v>
      </c>
      <c r="U32" s="17" t="n">
        <f aca="false">O32+S32</f>
        <v>21.687743632</v>
      </c>
      <c r="V32" s="17" t="n">
        <f aca="false">P32+T32</f>
        <v>7.887961088</v>
      </c>
      <c r="W32" s="17" t="n">
        <f aca="false">SQRT(U32*U32+V32*V32)</f>
        <v>23.0776548629439</v>
      </c>
      <c r="X32" s="17" t="n">
        <f aca="false">DEGREES(ATAN(V32/U32))</f>
        <v>19.9866270821608</v>
      </c>
      <c r="Y32" s="17" t="n">
        <f aca="false">14.2/((SQRT(3))*W32)</f>
        <v>0.355251600354632</v>
      </c>
      <c r="Z32" s="17" t="n">
        <f aca="false">0-X32</f>
        <v>-19.9866270821608</v>
      </c>
      <c r="AA32" s="20" t="n">
        <f aca="false">V32/U32</f>
        <v>0.363705935566363</v>
      </c>
      <c r="AB32" s="17" t="n">
        <f aca="false">Y32*1.44</f>
        <v>0.51156230451067</v>
      </c>
      <c r="AC32" s="17" t="n">
        <f aca="false">O32+O32+S32</f>
        <v>23.375487264</v>
      </c>
      <c r="AD32" s="17" t="n">
        <f aca="false">P32+P32+T32</f>
        <v>15.775922176</v>
      </c>
      <c r="AE32" s="17" t="n">
        <f aca="false">SQRT(AC32*AC32+AD32*AD32)</f>
        <v>28.2009419227911</v>
      </c>
      <c r="AF32" s="17" t="n">
        <f aca="false">DEGREES(ATAN(AD32/AC32))</f>
        <v>34.0150866380036</v>
      </c>
      <c r="AG32" s="21" t="n">
        <f aca="false">14.2/(SQRT(3)*AE32)</f>
        <v>0.290712765727411</v>
      </c>
      <c r="AH32" s="17" t="n">
        <f aca="false">0-AF32</f>
        <v>-34.0150866380036</v>
      </c>
      <c r="AI32" s="17"/>
      <c r="AJ32" s="17" t="n">
        <f aca="false">AD32/AC32</f>
        <v>0.674891693072687</v>
      </c>
      <c r="AK32" s="17" t="n">
        <f aca="false">AG32*1.44</f>
        <v>0.418626382647472</v>
      </c>
      <c r="AL32" s="17" t="n">
        <f aca="false">O32+O32+Q32+(3*S32)</f>
        <v>65.162993488</v>
      </c>
      <c r="AM32" s="17" t="n">
        <f aca="false">P32+P32+R32+(3*T32)</f>
        <v>25.578812952</v>
      </c>
      <c r="AN32" s="17" t="n">
        <f aca="false">SQRT(AL32*AL32+AM32*AM32)</f>
        <v>70.0035098573674</v>
      </c>
      <c r="AO32" s="17" t="n">
        <f aca="false">DEGREES(ATAN(AM32/AL32))</f>
        <v>21.4317885945582</v>
      </c>
      <c r="AP32" s="23" t="n">
        <f aca="false">((SQRT(3))*14.2)/AN32</f>
        <v>0.351341261568038</v>
      </c>
      <c r="AQ32" s="17" t="n">
        <f aca="false">0-AO32</f>
        <v>-21.4317885945582</v>
      </c>
      <c r="AR32" s="17" t="n">
        <f aca="false">AM32/AL32</f>
        <v>0.392535879382374</v>
      </c>
      <c r="AS32" s="17" t="n">
        <f aca="false">1.45*AP32</f>
        <v>0.509444829273655</v>
      </c>
      <c r="AT32" s="0" t="n">
        <v>1</v>
      </c>
      <c r="AU32" s="0" t="n">
        <v>120</v>
      </c>
      <c r="AV32" s="17" t="n">
        <f aca="false">SQRT(O32*O32+P32*P32)</f>
        <v>8.06649915968252</v>
      </c>
      <c r="AW32" s="17" t="n">
        <f aca="false">DEGREES(ATAN(P32/O32))</f>
        <v>77.922840439637</v>
      </c>
      <c r="AX32" s="17" t="n">
        <f aca="false">AT32*AV32</f>
        <v>8.06649915968252</v>
      </c>
      <c r="AY32" s="17" t="n">
        <f aca="false">AU32+AW32</f>
        <v>197.922840439637</v>
      </c>
      <c r="AZ32" s="17" t="n">
        <f aca="false">AX32*COS(AY32*PI()/180)</f>
        <v>-7.67504650227114</v>
      </c>
      <c r="BA32" s="17" t="n">
        <f aca="false">AX32*SIN(AY32*PI()/180)</f>
        <v>-2.48235168361258</v>
      </c>
      <c r="BB32" s="17" t="n">
        <f aca="false">Q32+(3*S32)-AZ32</f>
        <v>69.4625527262711</v>
      </c>
      <c r="BC32" s="17" t="n">
        <f aca="false">R32+(3*T32)-BA32</f>
        <v>12.2852424596126</v>
      </c>
      <c r="BD32" s="17" t="n">
        <f aca="false">SQRT(BB32*BB32+BC32*BC32)</f>
        <v>70.5405799064727</v>
      </c>
      <c r="BE32" s="17" t="n">
        <f aca="false">DEGREES(ATAN(BC32/BB32))</f>
        <v>10.0296924582278</v>
      </c>
      <c r="BF32" s="17" t="n">
        <f aca="false">AV32*AV32</f>
        <v>65.0684086931587</v>
      </c>
      <c r="BG32" s="17" t="n">
        <f aca="false">AW32+AW32</f>
        <v>155.845680879274</v>
      </c>
      <c r="BH32" s="17" t="n">
        <f aca="false">BF32*COS(BG32*PI()/180)</f>
        <v>-59.3714515584456</v>
      </c>
      <c r="BI32" s="17" t="n">
        <f aca="false">BF32*SIN(BG32*PI()/180)</f>
        <v>26.6257121914716</v>
      </c>
      <c r="BJ32" s="17" t="n">
        <f aca="false">O32+O32</f>
        <v>3.375487264</v>
      </c>
      <c r="BK32" s="17" t="n">
        <f aca="false">P32+P32</f>
        <v>15.775922176</v>
      </c>
      <c r="BL32" s="17" t="n">
        <f aca="false">SQRT(BJ32*BJ32+BK32*BK32)</f>
        <v>16.132998319365</v>
      </c>
      <c r="BM32" s="17" t="n">
        <f aca="false">DEGREES(ATAN(BK32/BJ32))</f>
        <v>77.922840439637</v>
      </c>
      <c r="BN32" s="17" t="n">
        <f aca="false">Q32+(3*S32)</f>
        <v>61.787506224</v>
      </c>
      <c r="BO32" s="17" t="n">
        <f aca="false">R32+(3*T32)</f>
        <v>9.802890776</v>
      </c>
      <c r="BP32" s="17" t="n">
        <f aca="false">SQRT(BN32*BN32+BO32*BO32)</f>
        <v>62.5603116436214</v>
      </c>
      <c r="BQ32" s="17" t="n">
        <f aca="false">DEGREES(ATAN(BO32/BN32))</f>
        <v>9.01511648694528</v>
      </c>
      <c r="BR32" s="17" t="n">
        <f aca="false">BL32*BP32</f>
        <v>1009.2854026055</v>
      </c>
      <c r="BS32" s="17" t="n">
        <f aca="false">BM32+BQ32</f>
        <v>86.9379569265823</v>
      </c>
      <c r="BT32" s="17" t="n">
        <f aca="false">BR32*COS(BS32*PI()/180)</f>
        <v>53.9132983514286</v>
      </c>
      <c r="BU32" s="17" t="n">
        <f aca="false">BR32*SIN(BS32*PI()/180)</f>
        <v>1007.84442260371</v>
      </c>
      <c r="BV32" s="17" t="n">
        <f aca="false">BH32+BT32</f>
        <v>-5.45815320701699</v>
      </c>
      <c r="BW32" s="17" t="n">
        <f aca="false">BI32+BU32</f>
        <v>1034.47013479518</v>
      </c>
      <c r="BX32" s="17" t="n">
        <f aca="false">SQRT(BV32*BV32+BW32*BW32)</f>
        <v>1034.48453406496</v>
      </c>
      <c r="BY32" s="17" t="n">
        <f aca="false">DEGREES(ATAN(BW32/BV32))</f>
        <v>-89.6976942782661</v>
      </c>
      <c r="BZ32" s="17" t="n">
        <f aca="false">BD32/BX32</f>
        <v>0.0681891102124909</v>
      </c>
      <c r="CA32" s="17" t="n">
        <f aca="false">BE32-BY32</f>
        <v>99.7273867364938</v>
      </c>
      <c r="CB32" s="17" t="n">
        <f aca="false">14.1*BZ32</f>
        <v>0.961466453996122</v>
      </c>
      <c r="CC32" s="17" t="n">
        <f aca="false">0+CA32</f>
        <v>99.7273867364938</v>
      </c>
      <c r="CD32" s="17"/>
      <c r="CE32" s="17" t="n">
        <f aca="false">BX32/((SQRT(3))*BD32)</f>
        <v>8.46689841516463</v>
      </c>
      <c r="CF32" s="17" t="n">
        <f aca="false">CC32</f>
        <v>99.7273867364938</v>
      </c>
      <c r="CG32" s="17" t="n">
        <f aca="false">CE32*COS(CF32*PI()/180)</f>
        <v>-1.43057152042164</v>
      </c>
      <c r="CH32" s="17" t="n">
        <f aca="false">CE32*SIN(CF32*PI()/180)</f>
        <v>8.34516829654597</v>
      </c>
      <c r="CI32" s="17" t="n">
        <f aca="false">-CH32/CG32</f>
        <v>5.83345060167726</v>
      </c>
      <c r="CJ32" s="17" t="n">
        <f aca="false">1.57*CB32</f>
        <v>1.50950233277391</v>
      </c>
    </row>
    <row r="33" customFormat="false" ht="12.75" hidden="false" customHeight="false" outlineLevel="0" collapsed="false">
      <c r="A33" s="1" t="s">
        <v>70</v>
      </c>
      <c r="B33" s="1" t="n">
        <v>3</v>
      </c>
      <c r="C33" s="1" t="n">
        <v>0.11507</v>
      </c>
      <c r="D33" s="0" t="n">
        <v>0.2381</v>
      </c>
      <c r="E33" s="1" t="n">
        <v>0.4004</v>
      </c>
      <c r="F33" s="1" t="n">
        <v>0.1692</v>
      </c>
      <c r="G33" s="1" t="n">
        <v>2.5058</v>
      </c>
      <c r="H33" s="16" t="n">
        <f aca="false">C33*D33</f>
        <v>0.027398167</v>
      </c>
      <c r="I33" s="17" t="n">
        <f aca="false">C33*E33</f>
        <v>0.046074028</v>
      </c>
      <c r="J33" s="17" t="n">
        <f aca="false">C33*F33</f>
        <v>0.019469844</v>
      </c>
      <c r="K33" s="17" t="n">
        <f aca="false">C33*G33</f>
        <v>0.288342406</v>
      </c>
      <c r="L33" s="6" t="n">
        <v>31</v>
      </c>
      <c r="M33" s="6"/>
      <c r="N33" s="24" t="n">
        <v>3</v>
      </c>
      <c r="O33" s="17" t="n">
        <f aca="false">O7+H34</f>
        <v>1.782378858</v>
      </c>
      <c r="P33" s="17" t="n">
        <f aca="false">P7+I34</f>
        <v>8.047104072</v>
      </c>
      <c r="Q33" s="17" t="n">
        <f aca="false">Q7+J34</f>
        <v>1.854756456</v>
      </c>
      <c r="R33" s="17" t="n">
        <f aca="false">R7+K34</f>
        <v>10.798846044</v>
      </c>
      <c r="S33" s="0" t="n">
        <v>20</v>
      </c>
      <c r="T33" s="0" t="n">
        <v>0</v>
      </c>
      <c r="U33" s="17" t="n">
        <f aca="false">O33+S33</f>
        <v>21.782378858</v>
      </c>
      <c r="V33" s="17" t="n">
        <f aca="false">P33+T33</f>
        <v>8.047104072</v>
      </c>
      <c r="W33" s="17" t="n">
        <f aca="false">SQRT(U33*U33+V33*V33)</f>
        <v>23.2212814603123</v>
      </c>
      <c r="X33" s="17" t="n">
        <f aca="false">DEGREES(ATAN(V33/U33))</f>
        <v>20.2758346119187</v>
      </c>
      <c r="Y33" s="17" t="n">
        <f aca="false">14.2/((SQRT(3))*W33)</f>
        <v>0.353054323746284</v>
      </c>
      <c r="Z33" s="17" t="n">
        <f aca="false">0-X33</f>
        <v>-20.2758346119187</v>
      </c>
      <c r="AA33" s="20" t="n">
        <f aca="false">V33/U33</f>
        <v>0.369431829482873</v>
      </c>
      <c r="AB33" s="17" t="n">
        <f aca="false">Y33*1.44</f>
        <v>0.508398226194649</v>
      </c>
      <c r="AC33" s="17" t="n">
        <f aca="false">O33+O33+S33</f>
        <v>23.564757716</v>
      </c>
      <c r="AD33" s="17" t="n">
        <f aca="false">P33+P33+T33</f>
        <v>16.094208144</v>
      </c>
      <c r="AE33" s="17" t="n">
        <f aca="false">SQRT(AC33*AC33+AD33*AD33)</f>
        <v>28.5363161952656</v>
      </c>
      <c r="AF33" s="17" t="n">
        <f aca="false">DEGREES(ATAN(AD33/AC33))</f>
        <v>34.3322116330908</v>
      </c>
      <c r="AG33" s="21" t="n">
        <f aca="false">14.2/(SQRT(3)*AE33)</f>
        <v>0.287296151556271</v>
      </c>
      <c r="AH33" s="17" t="n">
        <f aca="false">0-AF33</f>
        <v>-34.3322116330908</v>
      </c>
      <c r="AI33" s="17"/>
      <c r="AJ33" s="17" t="n">
        <f aca="false">AD33/AC33</f>
        <v>0.682977874755417</v>
      </c>
      <c r="AK33" s="17" t="n">
        <f aca="false">AG33*1.44</f>
        <v>0.41370645824103</v>
      </c>
      <c r="AL33" s="17" t="n">
        <f aca="false">O33+O33+Q33+(3*S33)</f>
        <v>65.419514172</v>
      </c>
      <c r="AM33" s="17" t="n">
        <f aca="false">P33+P33+R33+(3*T33)</f>
        <v>26.893054188</v>
      </c>
      <c r="AN33" s="17" t="n">
        <f aca="false">SQRT(AL33*AL33+AM33*AM33)</f>
        <v>70.7315290239029</v>
      </c>
      <c r="AO33" s="17" t="n">
        <f aca="false">DEGREES(ATAN(AM33/AL33))</f>
        <v>22.3468834207886</v>
      </c>
      <c r="AP33" s="23" t="n">
        <f aca="false">((SQRT(3))*14.2)/AN33</f>
        <v>0.347725007601157</v>
      </c>
      <c r="AQ33" s="17" t="n">
        <f aca="false">0-AO33</f>
        <v>-22.3468834207886</v>
      </c>
      <c r="AR33" s="17" t="n">
        <f aca="false">AM33/AL33</f>
        <v>0.411086119002553</v>
      </c>
      <c r="AS33" s="17" t="n">
        <f aca="false">AP33*1.44</f>
        <v>0.500724010945666</v>
      </c>
      <c r="AT33" s="0" t="n">
        <v>1</v>
      </c>
      <c r="AU33" s="0" t="n">
        <v>120</v>
      </c>
      <c r="AV33" s="17" t="n">
        <f aca="false">SQRT(O33*O33+P33*P33)</f>
        <v>8.24213311825552</v>
      </c>
      <c r="AW33" s="17" t="n">
        <f aca="false">DEGREES(ATAN(P33/O33))</f>
        <v>77.5110025058292</v>
      </c>
      <c r="AX33" s="17" t="n">
        <f aca="false">AT33*AV33</f>
        <v>8.24213311825552</v>
      </c>
      <c r="AY33" s="17" t="n">
        <f aca="false">AU33+AW33</f>
        <v>197.511002505829</v>
      </c>
      <c r="AZ33" s="17" t="n">
        <f aca="false">AX33*COS(AY33*PI()/180)</f>
        <v>-7.8601859822492</v>
      </c>
      <c r="BA33" s="17" t="n">
        <f aca="false">AX33*SIN(AY33*PI()/180)</f>
        <v>-2.47996666580371</v>
      </c>
      <c r="BB33" s="17" t="n">
        <f aca="false">Q33+(3*S33)-AZ33</f>
        <v>69.7149424382492</v>
      </c>
      <c r="BC33" s="17" t="n">
        <f aca="false">R33+(3*T33)-BA33</f>
        <v>13.2788127098037</v>
      </c>
      <c r="BD33" s="17" t="n">
        <f aca="false">SQRT(BB33*BB33+BC33*BC33)</f>
        <v>70.9683032497639</v>
      </c>
      <c r="BE33" s="17" t="n">
        <f aca="false">DEGREES(ATAN(BC33/BB33))</f>
        <v>10.7841202601975</v>
      </c>
      <c r="BF33" s="17" t="n">
        <f aca="false">AV33*AV33</f>
        <v>67.9327583390444</v>
      </c>
      <c r="BG33" s="17" t="n">
        <f aca="false">AW33+AW33</f>
        <v>155.022005011658</v>
      </c>
      <c r="BH33" s="17" t="n">
        <f aca="false">BF33*COS(BG33*PI()/180)</f>
        <v>-61.5790095521536</v>
      </c>
      <c r="BI33" s="17" t="n">
        <f aca="false">BF33*SIN(BG33*PI()/180)</f>
        <v>28.685976332117</v>
      </c>
      <c r="BJ33" s="17" t="n">
        <f aca="false">O33+O33</f>
        <v>3.564757716</v>
      </c>
      <c r="BK33" s="17" t="n">
        <f aca="false">P33+P33</f>
        <v>16.094208144</v>
      </c>
      <c r="BL33" s="17" t="n">
        <f aca="false">SQRT(BJ33*BJ33+BK33*BK33)</f>
        <v>16.484266236511</v>
      </c>
      <c r="BM33" s="17" t="n">
        <f aca="false">DEGREES(ATAN(BK33/BJ33))</f>
        <v>77.5110025058292</v>
      </c>
      <c r="BN33" s="17" t="n">
        <f aca="false">Q33+(3*S33)</f>
        <v>61.854756456</v>
      </c>
      <c r="BO33" s="17" t="n">
        <f aca="false">R33+(3*T33)</f>
        <v>10.798846044</v>
      </c>
      <c r="BP33" s="17" t="n">
        <f aca="false">SQRT(BN33*BN33+BO33*BO33)</f>
        <v>62.7903334289052</v>
      </c>
      <c r="BQ33" s="17" t="n">
        <f aca="false">DEGREES(ATAN(BO33/BN33))</f>
        <v>9.90311281159095</v>
      </c>
      <c r="BR33" s="17" t="n">
        <f aca="false">BL33*BP33</f>
        <v>1035.05257332137</v>
      </c>
      <c r="BS33" s="17" t="n">
        <f aca="false">BM33+BQ33</f>
        <v>87.4141153174202</v>
      </c>
      <c r="BT33" s="17" t="n">
        <f aca="false">BR33*COS(BS33*PI()/180)</f>
        <v>46.6983444006799</v>
      </c>
      <c r="BU33" s="17" t="n">
        <f aca="false">BR33*SIN(BS33*PI()/180)</f>
        <v>1033.99859485854</v>
      </c>
      <c r="BV33" s="17" t="n">
        <f aca="false">BH33+BT33</f>
        <v>-14.8806651514737</v>
      </c>
      <c r="BW33" s="17" t="n">
        <f aca="false">BI33+BU33</f>
        <v>1062.68457119065</v>
      </c>
      <c r="BX33" s="17" t="n">
        <f aca="false">SQRT(BV33*BV33+BW33*BW33)</f>
        <v>1062.78875231253</v>
      </c>
      <c r="BY33" s="17" t="n">
        <f aca="false">DEGREES(ATAN(BW33/BV33))</f>
        <v>-89.1977453959859</v>
      </c>
      <c r="BZ33" s="17" t="n">
        <f aca="false">BD33/BX33</f>
        <v>0.066775549793262</v>
      </c>
      <c r="CA33" s="17" t="n">
        <f aca="false">BE33-BY33</f>
        <v>99.9818656561834</v>
      </c>
      <c r="CB33" s="17" t="n">
        <f aca="false">14.1*BZ33</f>
        <v>0.941535252084994</v>
      </c>
      <c r="CC33" s="17" t="n">
        <f aca="false">0+CA33</f>
        <v>99.9818656561834</v>
      </c>
      <c r="CD33" s="17"/>
      <c r="CE33" s="17" t="n">
        <f aca="false">BX33/((SQRT(3))*BD33)</f>
        <v>8.6461327683128</v>
      </c>
      <c r="CF33" s="17" t="n">
        <f aca="false">CC33</f>
        <v>99.9818656561834</v>
      </c>
      <c r="CG33" s="17" t="n">
        <f aca="false">CE33*COS(CF33*PI()/180)</f>
        <v>-1.49869016238543</v>
      </c>
      <c r="CH33" s="17" t="n">
        <f aca="false">CE33*SIN(CF33*PI()/180)</f>
        <v>8.51525335174835</v>
      </c>
      <c r="CI33" s="17" t="n">
        <f aca="false">-CH33/CG33</f>
        <v>5.6817970555</v>
      </c>
      <c r="CJ33" s="17" t="n">
        <f aca="false">1.57*CB33</f>
        <v>1.47821034577344</v>
      </c>
    </row>
    <row r="34" customFormat="false" ht="12.75" hidden="false" customHeight="false" outlineLevel="0" collapsed="false">
      <c r="A34" s="1" t="s">
        <v>71</v>
      </c>
      <c r="B34" s="1" t="n">
        <v>3</v>
      </c>
      <c r="C34" s="1" t="n">
        <v>0.51253</v>
      </c>
      <c r="D34" s="0" t="n">
        <v>0.2381</v>
      </c>
      <c r="E34" s="1" t="n">
        <v>0.4004</v>
      </c>
      <c r="F34" s="1" t="n">
        <v>0.1692</v>
      </c>
      <c r="G34" s="1" t="n">
        <v>2.5058</v>
      </c>
      <c r="H34" s="16" t="n">
        <f aca="false">C34*D34</f>
        <v>0.122033393</v>
      </c>
      <c r="I34" s="17" t="n">
        <f aca="false">C34*E34</f>
        <v>0.205217012</v>
      </c>
      <c r="J34" s="17" t="n">
        <f aca="false">C34*F34</f>
        <v>0.086720076</v>
      </c>
      <c r="K34" s="17" t="n">
        <f aca="false">C34*G34</f>
        <v>1.284297674</v>
      </c>
      <c r="L34" s="6" t="n">
        <v>32</v>
      </c>
      <c r="M34" s="6"/>
      <c r="N34" s="24" t="n">
        <v>3</v>
      </c>
      <c r="O34" s="17" t="n">
        <f aca="false">O33+H35</f>
        <v>1.813396145</v>
      </c>
      <c r="P34" s="17" t="n">
        <f aca="false">P33+I35</f>
        <v>8.09926418</v>
      </c>
      <c r="Q34" s="17" t="n">
        <f aca="false">Q33+J35</f>
        <v>1.87679814</v>
      </c>
      <c r="R34" s="17" t="n">
        <f aca="false">R33+K35</f>
        <v>11.12527661</v>
      </c>
      <c r="S34" s="0" t="n">
        <v>20</v>
      </c>
      <c r="T34" s="0" t="n">
        <v>0</v>
      </c>
      <c r="U34" s="17" t="n">
        <f aca="false">O34+S34</f>
        <v>21.813396145</v>
      </c>
      <c r="V34" s="17" t="n">
        <f aca="false">P34+T34</f>
        <v>8.09926418</v>
      </c>
      <c r="W34" s="17" t="n">
        <f aca="false">SQRT(U34*U34+V34*V34)</f>
        <v>23.2684836557119</v>
      </c>
      <c r="X34" s="17" t="n">
        <f aca="false">DEGREES(ATAN(V34/U34))</f>
        <v>20.369846445512</v>
      </c>
      <c r="Y34" s="17" t="n">
        <f aca="false">14.2/((SQRT(3))*W34)</f>
        <v>0.35233812154666</v>
      </c>
      <c r="Z34" s="17" t="n">
        <f aca="false">0-X34</f>
        <v>-20.369846445512</v>
      </c>
      <c r="AA34" s="20" t="n">
        <f aca="false">V34/U34</f>
        <v>0.371297716603221</v>
      </c>
      <c r="AB34" s="17" t="n">
        <f aca="false">Y34*1.44</f>
        <v>0.50736689502719</v>
      </c>
      <c r="AC34" s="17" t="n">
        <f aca="false">O34+O34+S34</f>
        <v>23.62679229</v>
      </c>
      <c r="AD34" s="17" t="n">
        <f aca="false">P34+P34+T34</f>
        <v>16.19852836</v>
      </c>
      <c r="AE34" s="17" t="n">
        <f aca="false">SQRT(AC34*AC34+AD34*AD34)</f>
        <v>28.6464244705081</v>
      </c>
      <c r="AF34" s="17" t="n">
        <f aca="false">DEGREES(ATAN(AD34/AC34))</f>
        <v>34.4345344913757</v>
      </c>
      <c r="AG34" s="21" t="n">
        <f aca="false">14.2/(SQRT(3)*AE34)</f>
        <v>0.286191871203089</v>
      </c>
      <c r="AH34" s="17" t="n">
        <f aca="false">0-AF34</f>
        <v>-34.4345344913757</v>
      </c>
      <c r="AI34" s="17"/>
      <c r="AJ34" s="17" t="n">
        <f aca="false">AD34/AC34</f>
        <v>0.685599981630007</v>
      </c>
      <c r="AK34" s="17" t="n">
        <f aca="false">AG34*1.44</f>
        <v>0.412116294532448</v>
      </c>
      <c r="AL34" s="17" t="n">
        <f aca="false">O34+O34+Q34+(3*S34)</f>
        <v>65.50359043</v>
      </c>
      <c r="AM34" s="17" t="n">
        <f aca="false">P34+P34+R34+(3*T34)</f>
        <v>27.32380497</v>
      </c>
      <c r="AN34" s="17" t="n">
        <f aca="false">SQRT(AL34*AL34+AM34*AM34)</f>
        <v>70.9740140985402</v>
      </c>
      <c r="AO34" s="17" t="n">
        <f aca="false">DEGREES(ATAN(AM34/AL34))</f>
        <v>22.642698969215</v>
      </c>
      <c r="AP34" s="23" t="n">
        <f aca="false">((SQRT(3))*14.2)/AN34</f>
        <v>0.346536993572468</v>
      </c>
      <c r="AQ34" s="17" t="n">
        <f aca="false">0-AO34</f>
        <v>-22.642698969215</v>
      </c>
      <c r="AR34" s="17" t="n">
        <f aca="false">AM34/AL34</f>
        <v>0.417134462258209</v>
      </c>
      <c r="AS34" s="17" t="n">
        <f aca="false">AP34*1.44</f>
        <v>0.499013270744353</v>
      </c>
      <c r="AT34" s="0" t="n">
        <v>1</v>
      </c>
      <c r="AU34" s="0" t="n">
        <v>120</v>
      </c>
      <c r="AV34" s="17" t="n">
        <f aca="false">SQRT(O34*O34+P34*P34)</f>
        <v>8.29978830068165</v>
      </c>
      <c r="AW34" s="17" t="n">
        <f aca="false">DEGREES(ATAN(P34/O34))</f>
        <v>77.3798151288114</v>
      </c>
      <c r="AX34" s="17" t="n">
        <f aca="false">AT34*AV34</f>
        <v>8.29978830068165</v>
      </c>
      <c r="AY34" s="17" t="n">
        <f aca="false">AU34+AW34</f>
        <v>197.379815128811</v>
      </c>
      <c r="AZ34" s="17" t="n">
        <f aca="false">AX34*COS(AY34*PI()/180)</f>
        <v>-7.92086660434134</v>
      </c>
      <c r="BA34" s="17" t="n">
        <f aca="false">AX34*SIN(AY34*PI()/180)</f>
        <v>-2.47918496130523</v>
      </c>
      <c r="BB34" s="17" t="n">
        <f aca="false">Q34+(3*S34)-AZ34</f>
        <v>69.7976647443414</v>
      </c>
      <c r="BC34" s="17" t="n">
        <f aca="false">R34+(3*T34)-BA34</f>
        <v>13.6044615713052</v>
      </c>
      <c r="BD34" s="17" t="n">
        <f aca="false">SQRT(BB34*BB34+BC34*BC34)</f>
        <v>71.1111480599814</v>
      </c>
      <c r="BE34" s="17" t="n">
        <f aca="false">DEGREES(ATAN(BC34/BB34))</f>
        <v>11.0293983650398</v>
      </c>
      <c r="BF34" s="17" t="n">
        <f aca="false">AV34*AV34</f>
        <v>68.8864858361319</v>
      </c>
      <c r="BG34" s="17" t="n">
        <f aca="false">AW34+AW34</f>
        <v>154.759630257623</v>
      </c>
      <c r="BH34" s="17" t="n">
        <f aca="false">BF34*COS(BG34*PI()/180)</f>
        <v>-62.3096746787302</v>
      </c>
      <c r="BI34" s="17" t="n">
        <f aca="false">BF34*SIN(BG34*PI()/180)</f>
        <v>29.3743488826972</v>
      </c>
      <c r="BJ34" s="17" t="n">
        <f aca="false">O34+O34</f>
        <v>3.62679229</v>
      </c>
      <c r="BK34" s="17" t="n">
        <f aca="false">P34+P34</f>
        <v>16.19852836</v>
      </c>
      <c r="BL34" s="17" t="n">
        <f aca="false">SQRT(BJ34*BJ34+BK34*BK34)</f>
        <v>16.5995766013633</v>
      </c>
      <c r="BM34" s="17" t="n">
        <f aca="false">DEGREES(ATAN(BK34/BJ34))</f>
        <v>77.3798151288114</v>
      </c>
      <c r="BN34" s="17" t="n">
        <f aca="false">Q34+(3*S34)</f>
        <v>61.87679814</v>
      </c>
      <c r="BO34" s="17" t="n">
        <f aca="false">R34+(3*T34)</f>
        <v>11.12527661</v>
      </c>
      <c r="BP34" s="17" t="n">
        <f aca="false">SQRT(BN34*BN34+BO34*BO34)</f>
        <v>62.8689901915668</v>
      </c>
      <c r="BQ34" s="17" t="n">
        <f aca="false">DEGREES(ATAN(BO34/BN34))</f>
        <v>10.1927197981659</v>
      </c>
      <c r="BR34" s="17" t="n">
        <f aca="false">BL34*BP34</f>
        <v>1043.59861853527</v>
      </c>
      <c r="BS34" s="17" t="n">
        <f aca="false">BM34+BQ34</f>
        <v>87.5725349269773</v>
      </c>
      <c r="BT34" s="17" t="n">
        <f aca="false">BR34*COS(BS34*PI()/180)</f>
        <v>44.2011857441088</v>
      </c>
      <c r="BU34" s="17" t="n">
        <f aca="false">BR34*SIN(BS34*PI()/180)</f>
        <v>1042.66213693005</v>
      </c>
      <c r="BV34" s="17" t="n">
        <f aca="false">BH34+BT34</f>
        <v>-18.1084889346214</v>
      </c>
      <c r="BW34" s="17" t="n">
        <f aca="false">BI34+BU34</f>
        <v>1072.03648581275</v>
      </c>
      <c r="BX34" s="17" t="n">
        <f aca="false">SQRT(BV34*BV34+BW34*BW34)</f>
        <v>1072.18941623448</v>
      </c>
      <c r="BY34" s="17" t="n">
        <f aca="false">DEGREES(ATAN(BW34/BV34))</f>
        <v>-89.0322705057226</v>
      </c>
      <c r="BZ34" s="17" t="n">
        <f aca="false">BD34/BX34</f>
        <v>0.0663233072284214</v>
      </c>
      <c r="CA34" s="17" t="n">
        <f aca="false">BE34-BY34</f>
        <v>100.061668870762</v>
      </c>
      <c r="CB34" s="17" t="n">
        <f aca="false">14.1*BZ34</f>
        <v>0.935158631920741</v>
      </c>
      <c r="CC34" s="17" t="n">
        <f aca="false">0+CA34</f>
        <v>100.061668870762</v>
      </c>
      <c r="CD34" s="17"/>
      <c r="CE34" s="17" t="n">
        <f aca="false">BX34/((SQRT(3))*BD34)</f>
        <v>8.7050886530914</v>
      </c>
      <c r="CF34" s="17" t="n">
        <f aca="false">CC34</f>
        <v>100.061668870762</v>
      </c>
      <c r="CG34" s="17" t="n">
        <f aca="false">CE34*COS(CF34*PI()/180)</f>
        <v>-1.52084906302065</v>
      </c>
      <c r="CH34" s="17" t="n">
        <f aca="false">CE34*SIN(CF34*PI()/180)</f>
        <v>8.57120683367809</v>
      </c>
      <c r="CI34" s="17" t="n">
        <f aca="false">-CH34/CG34</f>
        <v>5.6358037375874</v>
      </c>
      <c r="CJ34" s="17" t="n">
        <f aca="false">1.57*CB34</f>
        <v>1.46819905211556</v>
      </c>
    </row>
    <row r="35" customFormat="false" ht="12.75" hidden="false" customHeight="false" outlineLevel="0" collapsed="false">
      <c r="A35" s="1" t="s">
        <v>72</v>
      </c>
      <c r="B35" s="1" t="n">
        <v>3</v>
      </c>
      <c r="C35" s="1" t="n">
        <v>0.13027</v>
      </c>
      <c r="D35" s="0" t="n">
        <v>0.2381</v>
      </c>
      <c r="E35" s="1" t="n">
        <v>0.4004</v>
      </c>
      <c r="F35" s="1" t="n">
        <v>0.1692</v>
      </c>
      <c r="G35" s="1" t="n">
        <v>2.5058</v>
      </c>
      <c r="H35" s="16" t="n">
        <f aca="false">C35*D35</f>
        <v>0.031017287</v>
      </c>
      <c r="I35" s="17" t="n">
        <f aca="false">C35*E35</f>
        <v>0.052160108</v>
      </c>
      <c r="J35" s="17" t="n">
        <f aca="false">C35*F35</f>
        <v>0.022041684</v>
      </c>
      <c r="K35" s="17" t="n">
        <f aca="false">C35*G35</f>
        <v>0.326430566</v>
      </c>
      <c r="L35" s="6" t="n">
        <v>33</v>
      </c>
      <c r="M35" s="6"/>
      <c r="N35" s="24" t="n">
        <v>3</v>
      </c>
      <c r="O35" s="17" t="n">
        <f aca="false">O33+H52</f>
        <v>1.833727504</v>
      </c>
      <c r="P35" s="17" t="n">
        <f aca="false">P33+I52</f>
        <v>8.133454336</v>
      </c>
      <c r="Q35" s="17" t="n">
        <f aca="false">Q33+J52</f>
        <v>1.891246128</v>
      </c>
      <c r="R35" s="17" t="n">
        <f aca="false">R33+K52</f>
        <v>11.339246872</v>
      </c>
      <c r="S35" s="0" t="n">
        <v>20</v>
      </c>
      <c r="T35" s="0" t="n">
        <v>0</v>
      </c>
      <c r="U35" s="17" t="n">
        <f aca="false">O35+S35</f>
        <v>21.833727504</v>
      </c>
      <c r="V35" s="17" t="n">
        <f aca="false">P35+T35</f>
        <v>8.133454336</v>
      </c>
      <c r="W35" s="17" t="n">
        <f aca="false">SQRT(U35*U35+V35*V35)</f>
        <v>23.2994578510901</v>
      </c>
      <c r="X35" s="17" t="n">
        <f aca="false">DEGREES(ATAN(V35/U35))</f>
        <v>20.4312629901229</v>
      </c>
      <c r="Y35" s="17" t="n">
        <f aca="false">14.2/((SQRT(3))*W35)</f>
        <v>0.351869724818903</v>
      </c>
      <c r="Z35" s="17" t="n">
        <f aca="false">0-X35</f>
        <v>-20.4312629901229</v>
      </c>
      <c r="AA35" s="20" t="n">
        <f aca="false">V35/U35</f>
        <v>0.372517900780338</v>
      </c>
      <c r="AB35" s="17" t="n">
        <f aca="false">Y35*1.43</f>
        <v>0.503173706491031</v>
      </c>
      <c r="AC35" s="17" t="n">
        <f aca="false">O35+O35+S35</f>
        <v>23.667455008</v>
      </c>
      <c r="AD35" s="17" t="n">
        <f aca="false">P35+P35+T35</f>
        <v>16.266908672</v>
      </c>
      <c r="AE35" s="17" t="n">
        <f aca="false">SQRT(AC35*AC35+AD35*AD35)</f>
        <v>28.7186480235211</v>
      </c>
      <c r="AF35" s="17" t="n">
        <f aca="false">DEGREES(ATAN(AD35/AC35))</f>
        <v>34.5011797178776</v>
      </c>
      <c r="AG35" s="21" t="n">
        <f aca="false">14.2/(SQRT(3)*AE35)</f>
        <v>0.285472136981451</v>
      </c>
      <c r="AH35" s="17" t="n">
        <f aca="false">0-AF35</f>
        <v>-34.5011797178776</v>
      </c>
      <c r="AI35" s="17"/>
      <c r="AJ35" s="17" t="n">
        <f aca="false">AD35/AC35</f>
        <v>0.687311274765348</v>
      </c>
      <c r="AK35" s="17" t="n">
        <f aca="false">AG35*1.43</f>
        <v>0.408225155883474</v>
      </c>
      <c r="AL35" s="17" t="n">
        <f aca="false">O35+O35+Q35+(3*S35)</f>
        <v>65.558701136</v>
      </c>
      <c r="AM35" s="17" t="n">
        <f aca="false">P35+P35+R35+(3*T35)</f>
        <v>27.606155544</v>
      </c>
      <c r="AN35" s="17" t="n">
        <f aca="false">SQRT(AL35*AL35+AM35*AM35)</f>
        <v>71.133980055659</v>
      </c>
      <c r="AO35" s="17" t="n">
        <f aca="false">DEGREES(ATAN(AM35/AL35))</f>
        <v>22.8355040284003</v>
      </c>
      <c r="AP35" s="23" t="n">
        <f aca="false">((SQRT(3))*14.2)/AN35</f>
        <v>0.345757701849855</v>
      </c>
      <c r="AQ35" s="17" t="n">
        <f aca="false">0-AO35</f>
        <v>-22.8355040284003</v>
      </c>
      <c r="AR35" s="17" t="n">
        <f aca="false">AM35/AL35</f>
        <v>0.421090641907802</v>
      </c>
      <c r="AS35" s="17" t="n">
        <f aca="false">AP35*1.43</f>
        <v>0.494433513645293</v>
      </c>
      <c r="AT35" s="0" t="n">
        <v>1</v>
      </c>
      <c r="AU35" s="0" t="n">
        <v>120</v>
      </c>
      <c r="AV35" s="17" t="n">
        <f aca="false">SQRT(O35*O35+P35*P35)</f>
        <v>8.33760373217169</v>
      </c>
      <c r="AW35" s="17" t="n">
        <f aca="false">DEGREES(ATAN(P35/O35))</f>
        <v>77.2948084980298</v>
      </c>
      <c r="AX35" s="17" t="n">
        <f aca="false">AT35*AV35</f>
        <v>8.33760373217169</v>
      </c>
      <c r="AY35" s="17" t="n">
        <f aca="false">AU35+AW35</f>
        <v>197.29480849803</v>
      </c>
      <c r="AZ35" s="17" t="n">
        <f aca="false">AX35*COS(AY35*PI()/180)</f>
        <v>-7.96064182749669</v>
      </c>
      <c r="BA35" s="17" t="n">
        <f aca="false">AX35*SIN(AY35*PI()/180)</f>
        <v>-2.47867256591777</v>
      </c>
      <c r="BB35" s="17" t="n">
        <f aca="false">Q35+(3*S35)-AZ35</f>
        <v>69.8518879554967</v>
      </c>
      <c r="BC35" s="17" t="n">
        <f aca="false">R35+(3*T35)-BA35</f>
        <v>13.8179194379178</v>
      </c>
      <c r="BD35" s="17" t="n">
        <f aca="false">SQRT(BB35*BB35+BC35*BC35)</f>
        <v>71.205485382378</v>
      </c>
      <c r="BE35" s="17" t="n">
        <f aca="false">DEGREES(ATAN(BC35/BB35))</f>
        <v>11.1896386072586</v>
      </c>
      <c r="BF35" s="17" t="n">
        <f aca="false">AV35*AV35</f>
        <v>69.5156359947233</v>
      </c>
      <c r="BG35" s="17" t="n">
        <f aca="false">AW35+AW35</f>
        <v>154.58961699606</v>
      </c>
      <c r="BH35" s="17" t="n">
        <f aca="false">BF35*COS(BG35*PI()/180)</f>
        <v>-62.7905228768711</v>
      </c>
      <c r="BI35" s="17" t="n">
        <f aca="false">BF35*SIN(BG35*PI()/180)</f>
        <v>29.8290778369025</v>
      </c>
      <c r="BJ35" s="17" t="n">
        <f aca="false">O35+O35</f>
        <v>3.667455008</v>
      </c>
      <c r="BK35" s="17" t="n">
        <f aca="false">P35+P35</f>
        <v>16.266908672</v>
      </c>
      <c r="BL35" s="17" t="n">
        <f aca="false">SQRT(BJ35*BJ35+BK35*BK35)</f>
        <v>16.6752074643434</v>
      </c>
      <c r="BM35" s="17" t="n">
        <f aca="false">DEGREES(ATAN(BK35/BJ35))</f>
        <v>77.2948084980298</v>
      </c>
      <c r="BN35" s="17" t="n">
        <f aca="false">Q35+(3*S35)</f>
        <v>61.891246128</v>
      </c>
      <c r="BO35" s="17" t="n">
        <f aca="false">R35+(3*T35)</f>
        <v>11.339246872</v>
      </c>
      <c r="BP35" s="17" t="n">
        <f aca="false">SQRT(BN35*BN35+BO35*BO35)</f>
        <v>62.9214181888873</v>
      </c>
      <c r="BQ35" s="17" t="n">
        <f aca="false">DEGREES(ATAN(BO35/BN35))</f>
        <v>10.3821568227061</v>
      </c>
      <c r="BR35" s="17" t="n">
        <f aca="false">BL35*BP35</f>
        <v>1049.2277022504</v>
      </c>
      <c r="BS35" s="17" t="n">
        <f aca="false">BM35+BQ35</f>
        <v>87.6769653207359</v>
      </c>
      <c r="BT35" s="17" t="n">
        <f aca="false">BR35*COS(BS35*PI()/180)</f>
        <v>42.5288672874085</v>
      </c>
      <c r="BU35" s="17" t="n">
        <f aca="false">BR35*SIN(BS35*PI()/180)</f>
        <v>1048.36542608811</v>
      </c>
      <c r="BV35" s="17" t="n">
        <f aca="false">BH35+BT35</f>
        <v>-20.2616555894626</v>
      </c>
      <c r="BW35" s="17" t="n">
        <f aca="false">BI35+BU35</f>
        <v>1078.19450392502</v>
      </c>
      <c r="BX35" s="17" t="n">
        <f aca="false">SQRT(BV35*BV35+BW35*BW35)</f>
        <v>1078.38486774497</v>
      </c>
      <c r="BY35" s="17" t="n">
        <f aca="false">DEGREES(ATAN(BW35/BV35))</f>
        <v>-88.9234125021693</v>
      </c>
      <c r="BZ35" s="17" t="n">
        <f aca="false">BD35/BX35</f>
        <v>0.0660297520042886</v>
      </c>
      <c r="CA35" s="17" t="n">
        <f aca="false">BE35-BY35</f>
        <v>100.113051109428</v>
      </c>
      <c r="CB35" s="17" t="n">
        <f aca="false">14.1*BZ35</f>
        <v>0.931019503260469</v>
      </c>
      <c r="CC35" s="17" t="n">
        <f aca="false">0+CA35</f>
        <v>100.113051109428</v>
      </c>
      <c r="CD35" s="17"/>
      <c r="CE35" s="17" t="n">
        <f aca="false">BX35/((SQRT(3))*BD35)</f>
        <v>8.74378975635297</v>
      </c>
      <c r="CF35" s="17" t="n">
        <f aca="false">CC35</f>
        <v>100.113051109428</v>
      </c>
      <c r="CG35" s="17" t="n">
        <f aca="false">CE35*COS(CF35*PI()/180)</f>
        <v>-1.53533058102143</v>
      </c>
      <c r="CH35" s="17" t="n">
        <f aca="false">CE35*SIN(CF35*PI()/180)</f>
        <v>8.60793931845965</v>
      </c>
      <c r="CI35" s="17" t="n">
        <f aca="false">-CH35/CG35</f>
        <v>5.60657061408426</v>
      </c>
      <c r="CJ35" s="17" t="n">
        <f aca="false">1.57*CB35</f>
        <v>1.46170062011894</v>
      </c>
    </row>
    <row r="36" customFormat="false" ht="12.75" hidden="false" customHeight="false" outlineLevel="0" collapsed="false">
      <c r="A36" s="1" t="s">
        <v>73</v>
      </c>
      <c r="B36" s="1" t="n">
        <v>3</v>
      </c>
      <c r="C36" s="1" t="n">
        <v>0.30271</v>
      </c>
      <c r="D36" s="0" t="n">
        <v>0.2381</v>
      </c>
      <c r="E36" s="1" t="n">
        <v>0.4004</v>
      </c>
      <c r="F36" s="1" t="n">
        <v>0.1692</v>
      </c>
      <c r="G36" s="1" t="n">
        <v>2.5058</v>
      </c>
      <c r="H36" s="16" t="n">
        <f aca="false">C36*D36</f>
        <v>0.072075251</v>
      </c>
      <c r="I36" s="17" t="n">
        <f aca="false">C36*E36</f>
        <v>0.121205084</v>
      </c>
      <c r="J36" s="17" t="n">
        <f aca="false">C36*F36</f>
        <v>0.051218532</v>
      </c>
      <c r="K36" s="17" t="n">
        <f aca="false">C36*G36</f>
        <v>0.758530718</v>
      </c>
      <c r="L36" s="6" t="n">
        <v>34</v>
      </c>
      <c r="M36" s="6"/>
      <c r="N36" s="24" t="n">
        <v>3</v>
      </c>
      <c r="O36" s="17" t="n">
        <f aca="false">O35+H53</f>
        <v>1.858389902</v>
      </c>
      <c r="P36" s="17" t="n">
        <f aca="false">P35+I53</f>
        <v>8.174927768</v>
      </c>
      <c r="Q36" s="17" t="n">
        <f aca="false">Q35+J53</f>
        <v>1.908771864</v>
      </c>
      <c r="R36" s="17" t="n">
        <f aca="false">R35+K53</f>
        <v>11.598797636</v>
      </c>
      <c r="S36" s="0" t="n">
        <v>20</v>
      </c>
      <c r="T36" s="0" t="n">
        <v>0</v>
      </c>
      <c r="U36" s="17" t="n">
        <f aca="false">O36+S36</f>
        <v>21.858389902</v>
      </c>
      <c r="V36" s="17" t="n">
        <f aca="false">P36+T36</f>
        <v>8.174927768</v>
      </c>
      <c r="W36" s="17" t="n">
        <f aca="false">SQRT(U36*U36+V36*V36)</f>
        <v>23.3370660778058</v>
      </c>
      <c r="X36" s="17" t="n">
        <f aca="false">DEGREES(ATAN(V36/U36))</f>
        <v>20.5055437156238</v>
      </c>
      <c r="Y36" s="17" t="n">
        <f aca="false">14.2/((SQRT(3))*W36)</f>
        <v>0.351302678544051</v>
      </c>
      <c r="Z36" s="17" t="n">
        <f aca="false">0-X36</f>
        <v>-20.5055437156238</v>
      </c>
      <c r="AA36" s="20" t="n">
        <f aca="false">V36/U36</f>
        <v>0.373994965075264</v>
      </c>
      <c r="AB36" s="17" t="n">
        <f aca="false">Y36*1.43</f>
        <v>0.502362830317993</v>
      </c>
      <c r="AC36" s="17" t="n">
        <f aca="false">O36+O36+S36</f>
        <v>23.716779804</v>
      </c>
      <c r="AD36" s="17" t="n">
        <f aca="false">P36+P36+T36</f>
        <v>16.349855536</v>
      </c>
      <c r="AE36" s="17" t="n">
        <f aca="false">SQRT(AC36*AC36+AD36*AD36)</f>
        <v>28.8063086895821</v>
      </c>
      <c r="AF36" s="17" t="n">
        <f aca="false">DEGREES(ATAN(AD36/AC36))</f>
        <v>34.5815731923454</v>
      </c>
      <c r="AG36" s="21" t="n">
        <f aca="false">14.2/(SQRT(3)*AE36)</f>
        <v>0.284603414857443</v>
      </c>
      <c r="AH36" s="17" t="n">
        <f aca="false">0-AF36</f>
        <v>-34.5815731923454</v>
      </c>
      <c r="AI36" s="17"/>
      <c r="AJ36" s="17" t="n">
        <f aca="false">AD36/AC36</f>
        <v>0.689379235761277</v>
      </c>
      <c r="AK36" s="17" t="n">
        <f aca="false">AG36*1.43</f>
        <v>0.406982883246143</v>
      </c>
      <c r="AL36" s="17" t="n">
        <f aca="false">O36+O36+Q36+(3*S36)</f>
        <v>65.625551668</v>
      </c>
      <c r="AM36" s="17" t="n">
        <f aca="false">P36+P36+R36+(3*T36)</f>
        <v>27.948653172</v>
      </c>
      <c r="AN36" s="17" t="n">
        <f aca="false">SQRT(AL36*AL36+AM36*AM36)</f>
        <v>71.3290981707892</v>
      </c>
      <c r="AO36" s="17" t="n">
        <f aca="false">DEGREES(ATAN(AM36/AL36))</f>
        <v>23.0682168588109</v>
      </c>
      <c r="AP36" s="23" t="n">
        <f aca="false">((SQRT(3))*14.2)/AN36</f>
        <v>0.344811894419132</v>
      </c>
      <c r="AQ36" s="17" t="n">
        <f aca="false">0-AO36</f>
        <v>-23.0682168588109</v>
      </c>
      <c r="AR36" s="17" t="n">
        <f aca="false">AM36/AL36</f>
        <v>0.425880658701239</v>
      </c>
      <c r="AS36" s="17" t="n">
        <f aca="false">AP36*1.43</f>
        <v>0.493081009019359</v>
      </c>
      <c r="AT36" s="0" t="n">
        <v>1</v>
      </c>
      <c r="AU36" s="0" t="n">
        <v>120</v>
      </c>
      <c r="AV36" s="17" t="n">
        <f aca="false">SQRT(O36*O36+P36*P36)</f>
        <v>8.38349909285336</v>
      </c>
      <c r="AW36" s="17" t="n">
        <f aca="false">DEGREES(ATAN(P36/O36))</f>
        <v>77.1927231390268</v>
      </c>
      <c r="AX36" s="17" t="n">
        <f aca="false">AT36*AV36</f>
        <v>8.38349909285336</v>
      </c>
      <c r="AY36" s="17" t="n">
        <f aca="false">AU36+AW36</f>
        <v>197.192723139027</v>
      </c>
      <c r="AZ36" s="17" t="n">
        <f aca="false">AX36*COS(AY36*PI()/180)</f>
        <v>-8.00889007219082</v>
      </c>
      <c r="BA36" s="17" t="n">
        <f aca="false">AX36*SIN(AY36*PI()/180)</f>
        <v>-2.47805101873153</v>
      </c>
      <c r="BB36" s="17" t="n">
        <f aca="false">Q36+(3*S36)-AZ36</f>
        <v>69.9176619361908</v>
      </c>
      <c r="BC36" s="17" t="n">
        <f aca="false">R36+(3*T36)-BA36</f>
        <v>14.0768486547315</v>
      </c>
      <c r="BD36" s="17" t="n">
        <f aca="false">SQRT(BB36*BB36+BC36*BC36)</f>
        <v>71.3206640369513</v>
      </c>
      <c r="BE36" s="17" t="n">
        <f aca="false">DEGREES(ATAN(BC36/BB36))</f>
        <v>11.3834427516901</v>
      </c>
      <c r="BF36" s="17" t="n">
        <f aca="false">AV36*AV36</f>
        <v>70.283057039873</v>
      </c>
      <c r="BG36" s="17" t="n">
        <f aca="false">AW36+AW36</f>
        <v>154.385446278054</v>
      </c>
      <c r="BH36" s="17" t="n">
        <f aca="false">BF36*COS(BG36*PI()/180)</f>
        <v>-63.3758309841619</v>
      </c>
      <c r="BI36" s="17" t="n">
        <f aca="false">BF36*SIN(BG36*PI()/180)</f>
        <v>30.3844064272612</v>
      </c>
      <c r="BJ36" s="17" t="n">
        <f aca="false">O36+O36</f>
        <v>3.716779804</v>
      </c>
      <c r="BK36" s="17" t="n">
        <f aca="false">P36+P36</f>
        <v>16.349855536</v>
      </c>
      <c r="BL36" s="17" t="n">
        <f aca="false">SQRT(BJ36*BJ36+BK36*BK36)</f>
        <v>16.7669981857067</v>
      </c>
      <c r="BM36" s="17" t="n">
        <f aca="false">DEGREES(ATAN(BK36/BJ36))</f>
        <v>77.1927231390268</v>
      </c>
      <c r="BN36" s="17" t="n">
        <f aca="false">Q36+(3*S36)</f>
        <v>61.908771864</v>
      </c>
      <c r="BO36" s="17" t="n">
        <f aca="false">R36+(3*T36)</f>
        <v>11.598797636</v>
      </c>
      <c r="BP36" s="17" t="n">
        <f aca="false">SQRT(BN36*BN36+BO36*BO36)</f>
        <v>62.9859360517066</v>
      </c>
      <c r="BQ36" s="17" t="n">
        <f aca="false">DEGREES(ATAN(BO36/BN36))</f>
        <v>10.6115217566713</v>
      </c>
      <c r="BR36" s="17" t="n">
        <f aca="false">BL36*BP36</f>
        <v>1056.085075504</v>
      </c>
      <c r="BS36" s="17" t="n">
        <f aca="false">BM36+BQ36</f>
        <v>87.8042448956981</v>
      </c>
      <c r="BT36" s="17" t="n">
        <f aca="false">BR36*COS(BS36*PI()/180)</f>
        <v>40.4626072146603</v>
      </c>
      <c r="BU36" s="17" t="n">
        <f aca="false">BR36*SIN(BS36*PI()/180)</f>
        <v>1055.30965319175</v>
      </c>
      <c r="BV36" s="17" t="n">
        <f aca="false">BH36+BT36</f>
        <v>-22.9132237695016</v>
      </c>
      <c r="BW36" s="17" t="n">
        <f aca="false">BI36+BU36</f>
        <v>1085.69405961901</v>
      </c>
      <c r="BX36" s="17" t="n">
        <f aca="false">SQRT(BV36*BV36+BW36*BW36)</f>
        <v>1085.93582080872</v>
      </c>
      <c r="BY36" s="17" t="n">
        <f aca="false">DEGREES(ATAN(BW36/BV36))</f>
        <v>-88.7909704924946</v>
      </c>
      <c r="BZ36" s="17" t="n">
        <f aca="false">BD36/BX36</f>
        <v>0.0656766842665131</v>
      </c>
      <c r="CA36" s="17" t="n">
        <f aca="false">BE36-BY36</f>
        <v>100.174413244185</v>
      </c>
      <c r="CB36" s="17" t="n">
        <f aca="false">14.1*BZ36</f>
        <v>0.926041248157835</v>
      </c>
      <c r="CC36" s="17" t="n">
        <f aca="false">0+CA36</f>
        <v>100.174413244185</v>
      </c>
      <c r="CD36" s="17"/>
      <c r="CE36" s="17" t="n">
        <f aca="false">BX36/((SQRT(3))*BD36)</f>
        <v>8.79079502318911</v>
      </c>
      <c r="CF36" s="17" t="n">
        <f aca="false">CC36</f>
        <v>100.174413244185</v>
      </c>
      <c r="CG36" s="17" t="n">
        <f aca="false">CE36*COS(CF36*PI()/180)</f>
        <v>-1.55285180972523</v>
      </c>
      <c r="CH36" s="17" t="n">
        <f aca="false">CE36*SIN(CF36*PI()/180)</f>
        <v>8.65255617703575</v>
      </c>
      <c r="CI36" s="17" t="n">
        <f aca="false">-CH36/CG36</f>
        <v>5.5720424336993</v>
      </c>
      <c r="CJ36" s="17" t="n">
        <f aca="false">1.57*CB36</f>
        <v>1.4538847596078</v>
      </c>
    </row>
    <row r="37" customFormat="false" ht="12.75" hidden="false" customHeight="false" outlineLevel="0" collapsed="false">
      <c r="A37" s="1" t="s">
        <v>74</v>
      </c>
      <c r="B37" s="1" t="n">
        <v>3</v>
      </c>
      <c r="C37" s="1" t="n">
        <v>0.11973</v>
      </c>
      <c r="D37" s="0" t="n">
        <v>0.2381</v>
      </c>
      <c r="E37" s="1" t="n">
        <v>0.4004</v>
      </c>
      <c r="F37" s="1" t="n">
        <v>0.1692</v>
      </c>
      <c r="G37" s="1" t="n">
        <v>2.5058</v>
      </c>
      <c r="H37" s="16" t="n">
        <f aca="false">C37*D37</f>
        <v>0.028507713</v>
      </c>
      <c r="I37" s="17" t="n">
        <f aca="false">C37*E37</f>
        <v>0.047939892</v>
      </c>
      <c r="J37" s="17" t="n">
        <f aca="false">C37*F37</f>
        <v>0.020258316</v>
      </c>
      <c r="K37" s="17" t="n">
        <f aca="false">C37*G37</f>
        <v>0.300019434</v>
      </c>
      <c r="L37" s="6" t="n">
        <v>35</v>
      </c>
      <c r="M37" s="6"/>
      <c r="N37" s="24" t="n">
        <v>3</v>
      </c>
      <c r="O37" s="17" t="n">
        <f aca="false">O35+H54</f>
        <v>1.858554191</v>
      </c>
      <c r="P37" s="17" t="n">
        <f aca="false">P35+I54</f>
        <v>8.175204044</v>
      </c>
      <c r="Q37" s="17" t="n">
        <f aca="false">Q35+J54</f>
        <v>1.908888612</v>
      </c>
      <c r="R37" s="17" t="n">
        <f aca="false">R35+K54</f>
        <v>11.600526638</v>
      </c>
      <c r="S37" s="0" t="n">
        <v>20</v>
      </c>
      <c r="T37" s="0" t="n">
        <v>0</v>
      </c>
      <c r="U37" s="17" t="n">
        <f aca="false">O37+S37</f>
        <v>21.858554191</v>
      </c>
      <c r="V37" s="17" t="n">
        <f aca="false">P37+T37</f>
        <v>8.175204044</v>
      </c>
      <c r="W37" s="17" t="n">
        <f aca="false">SQRT(U37*U37+V37*V37)</f>
        <v>23.3373167369755</v>
      </c>
      <c r="X37" s="17" t="n">
        <f aca="false">DEGREES(ATAN(V37/U37))</f>
        <v>20.5060377351267</v>
      </c>
      <c r="Y37" s="17" t="n">
        <f aca="false">14.2/((SQRT(3))*W37)</f>
        <v>0.351298905306591</v>
      </c>
      <c r="Z37" s="17" t="n">
        <f aca="false">0-X37</f>
        <v>-20.5060377351267</v>
      </c>
      <c r="AA37" s="20" t="n">
        <f aca="false">V37/U37</f>
        <v>0.374004793389585</v>
      </c>
      <c r="AB37" s="17" t="n">
        <f aca="false">Y37*1.43</f>
        <v>0.502357434588425</v>
      </c>
      <c r="AC37" s="17" t="n">
        <f aca="false">O37+O37+S37</f>
        <v>23.717108382</v>
      </c>
      <c r="AD37" s="17" t="n">
        <f aca="false">P37+P37+T37</f>
        <v>16.350408088</v>
      </c>
      <c r="AE37" s="17" t="n">
        <f aca="false">SQRT(AC37*AC37+AD37*AD37)</f>
        <v>28.8068928322315</v>
      </c>
      <c r="AF37" s="17" t="n">
        <f aca="false">DEGREES(ATAN(AD37/AC37))</f>
        <v>34.5821070941811</v>
      </c>
      <c r="AG37" s="21" t="n">
        <f aca="false">14.2/(SQRT(3)*AE37)</f>
        <v>0.284597643704207</v>
      </c>
      <c r="AH37" s="17" t="n">
        <f aca="false">0-AF37</f>
        <v>-34.5821070941811</v>
      </c>
      <c r="AI37" s="17"/>
      <c r="AJ37" s="17" t="n">
        <f aca="false">AD37/AC37</f>
        <v>0.689392982679502</v>
      </c>
      <c r="AK37" s="17" t="n">
        <f aca="false">AG37*1.43</f>
        <v>0.406974630497016</v>
      </c>
      <c r="AL37" s="17" t="n">
        <f aca="false">O37+O37+Q37+(3*S37)</f>
        <v>65.625996994</v>
      </c>
      <c r="AM37" s="17" t="n">
        <f aca="false">P37+P37+R37+(3*T37)</f>
        <v>27.950934726</v>
      </c>
      <c r="AN37" s="17" t="n">
        <f aca="false">SQRT(AL37*AL37+AM37*AM37)</f>
        <v>71.3304018880702</v>
      </c>
      <c r="AO37" s="17" t="n">
        <f aca="false">DEGREES(ATAN(AM37/AL37))</f>
        <v>23.0697628063644</v>
      </c>
      <c r="AP37" s="23" t="n">
        <f aca="false">((SQRT(3))*14.2)/AN37</f>
        <v>0.344805592236422</v>
      </c>
      <c r="AQ37" s="17" t="n">
        <f aca="false">0-AO37</f>
        <v>-23.0697628063644</v>
      </c>
      <c r="AR37" s="17" t="n">
        <f aca="false">AM37/AL37</f>
        <v>0.425912534762031</v>
      </c>
      <c r="AS37" s="17" t="n">
        <f aca="false">AP37*1.43</f>
        <v>0.493071996898084</v>
      </c>
      <c r="AT37" s="0" t="n">
        <v>1</v>
      </c>
      <c r="AU37" s="0" t="n">
        <v>120</v>
      </c>
      <c r="AV37" s="17" t="n">
        <f aca="false">SQRT(O37*O37+P37*P37)</f>
        <v>8.38380491435229</v>
      </c>
      <c r="AW37" s="17" t="n">
        <f aca="false">DEGREES(ATAN(P37/O37))</f>
        <v>77.1920468435218</v>
      </c>
      <c r="AX37" s="17" t="n">
        <f aca="false">AT37*AV37</f>
        <v>8.38380491435229</v>
      </c>
      <c r="AY37" s="17" t="n">
        <f aca="false">AU37+AW37</f>
        <v>197.192046843522</v>
      </c>
      <c r="AZ37" s="17" t="n">
        <f aca="false">AX37*COS(AY37*PI()/180)</f>
        <v>-8.00921147872528</v>
      </c>
      <c r="BA37" s="17" t="n">
        <f aca="false">AX37*SIN(AY37*PI()/180)</f>
        <v>-2.47804687828396</v>
      </c>
      <c r="BB37" s="17" t="n">
        <f aca="false">Q37+(3*S37)-AZ37</f>
        <v>69.9181000907253</v>
      </c>
      <c r="BC37" s="17" t="n">
        <f aca="false">R37+(3*T37)-BA37</f>
        <v>14.078573516284</v>
      </c>
      <c r="BD37" s="17" t="n">
        <f aca="false">SQRT(BB37*BB37+BC37*BC37)</f>
        <v>71.3214340331859</v>
      </c>
      <c r="BE37" s="17" t="n">
        <f aca="false">DEGREES(ATAN(BC37/BB37))</f>
        <v>11.3847316801122</v>
      </c>
      <c r="BF37" s="17" t="n">
        <f aca="false">AV37*AV37</f>
        <v>70.2881848419176</v>
      </c>
      <c r="BG37" s="17" t="n">
        <f aca="false">AW37+AW37</f>
        <v>154.384093687044</v>
      </c>
      <c r="BH37" s="17" t="n">
        <f aca="false">BF37*COS(BG37*PI()/180)</f>
        <v>-63.3797374801503</v>
      </c>
      <c r="BI37" s="17" t="n">
        <f aca="false">BF37*SIN(BG37*PI()/180)</f>
        <v>30.3881194765127</v>
      </c>
      <c r="BJ37" s="17" t="n">
        <f aca="false">O37+O37</f>
        <v>3.717108382</v>
      </c>
      <c r="BK37" s="17" t="n">
        <f aca="false">P37+P37</f>
        <v>16.350408088</v>
      </c>
      <c r="BL37" s="17" t="n">
        <f aca="false">SQRT(BJ37*BJ37+BK37*BK37)</f>
        <v>16.7676098287046</v>
      </c>
      <c r="BM37" s="17" t="n">
        <f aca="false">DEGREES(ATAN(BK37/BJ37))</f>
        <v>77.1920468435218</v>
      </c>
      <c r="BN37" s="17" t="n">
        <f aca="false">Q37+(3*S37)</f>
        <v>61.908888612</v>
      </c>
      <c r="BO37" s="17" t="n">
        <f aca="false">R37+(3*T37)</f>
        <v>11.600526638</v>
      </c>
      <c r="BP37" s="17" t="n">
        <f aca="false">SQRT(BN37*BN37+BO37*BO37)</f>
        <v>62.9863692194746</v>
      </c>
      <c r="BQ37" s="17" t="n">
        <f aca="false">DEGREES(ATAN(BO37/BN37))</f>
        <v>10.6130480955775</v>
      </c>
      <c r="BR37" s="17" t="n">
        <f aca="false">BL37*BP37</f>
        <v>1056.13086359888</v>
      </c>
      <c r="BS37" s="17" t="n">
        <f aca="false">BM37+BQ37</f>
        <v>87.8050949390994</v>
      </c>
      <c r="BT37" s="17" t="n">
        <f aca="false">BR37*COS(BS37*PI()/180)</f>
        <v>40.4487042129548</v>
      </c>
      <c r="BU37" s="17" t="n">
        <f aca="false">BR37*SIN(BS37*PI()/180)</f>
        <v>1055.35600788246</v>
      </c>
      <c r="BV37" s="17" t="n">
        <f aca="false">BH37+BT37</f>
        <v>-22.9310332671955</v>
      </c>
      <c r="BW37" s="17" t="n">
        <f aca="false">BI37+BU37</f>
        <v>1085.74412735897</v>
      </c>
      <c r="BX37" s="17" t="n">
        <f aca="false">SQRT(BV37*BV37+BW37*BW37)</f>
        <v>1085.98625331134</v>
      </c>
      <c r="BY37" s="17" t="n">
        <f aca="false">DEGREES(ATAN(BW37/BV37))</f>
        <v>-88.7900868229321</v>
      </c>
      <c r="BZ37" s="17" t="n">
        <f aca="false">BD37/BX37</f>
        <v>0.0656743433130171</v>
      </c>
      <c r="CA37" s="17" t="n">
        <f aca="false">BE37-BY37</f>
        <v>100.174818503044</v>
      </c>
      <c r="CB37" s="17" t="n">
        <f aca="false">14.1*BZ37</f>
        <v>0.92600824071354</v>
      </c>
      <c r="CC37" s="17" t="n">
        <f aca="false">0+CA37</f>
        <v>100.174818503044</v>
      </c>
      <c r="CD37" s="17"/>
      <c r="CE37" s="17" t="n">
        <f aca="false">BX37/((SQRT(3))*BD37)</f>
        <v>8.79110836994379</v>
      </c>
      <c r="CF37" s="17" t="n">
        <f aca="false">CC37</f>
        <v>100.174818503044</v>
      </c>
      <c r="CG37" s="17" t="n">
        <f aca="false">CE37*COS(CF37*PI()/180)</f>
        <v>-1.55296836347772</v>
      </c>
      <c r="CH37" s="17" t="n">
        <f aca="false">CE37*SIN(CF37*PI()/180)</f>
        <v>8.65285361219829</v>
      </c>
      <c r="CI37" s="17" t="n">
        <f aca="false">-CH37/CG37</f>
        <v>5.57181576630515</v>
      </c>
      <c r="CJ37" s="17" t="n">
        <f aca="false">1.57*CB37</f>
        <v>1.45383293792026</v>
      </c>
    </row>
    <row r="38" customFormat="false" ht="12.75" hidden="false" customHeight="false" outlineLevel="0" collapsed="false">
      <c r="A38" s="1" t="s">
        <v>75</v>
      </c>
      <c r="B38" s="1" t="n">
        <v>3</v>
      </c>
      <c r="C38" s="1" t="n">
        <v>0.37891</v>
      </c>
      <c r="D38" s="0" t="n">
        <v>0.2381</v>
      </c>
      <c r="E38" s="1" t="n">
        <v>0.4004</v>
      </c>
      <c r="F38" s="1" t="n">
        <v>0.1692</v>
      </c>
      <c r="G38" s="1" t="n">
        <v>2.5058</v>
      </c>
      <c r="H38" s="16" t="n">
        <f aca="false">C38*D38</f>
        <v>0.090218471</v>
      </c>
      <c r="I38" s="17" t="n">
        <f aca="false">C38*E38</f>
        <v>0.151715564</v>
      </c>
      <c r="J38" s="17" t="n">
        <f aca="false">C38*F38</f>
        <v>0.064111572</v>
      </c>
      <c r="K38" s="17" t="n">
        <f aca="false">C38*G38</f>
        <v>0.949472678</v>
      </c>
      <c r="L38" s="6" t="n">
        <v>36</v>
      </c>
      <c r="M38" s="6"/>
      <c r="N38" s="24" t="n">
        <v>3</v>
      </c>
      <c r="O38" s="17" t="n">
        <f aca="false">O37+H55</f>
        <v>1.862487603</v>
      </c>
      <c r="P38" s="17" t="n">
        <f aca="false">P37+I55</f>
        <v>8.181818652</v>
      </c>
      <c r="Q38" s="17" t="n">
        <f aca="false">Q37+J55</f>
        <v>1.911683796</v>
      </c>
      <c r="R38" s="17" t="n">
        <f aca="false">R37+K55</f>
        <v>11.641922454</v>
      </c>
      <c r="S38" s="0" t="n">
        <v>20</v>
      </c>
      <c r="T38" s="0" t="n">
        <v>0</v>
      </c>
      <c r="U38" s="17" t="n">
        <f aca="false">O38+S38</f>
        <v>21.862487603</v>
      </c>
      <c r="V38" s="17" t="n">
        <f aca="false">P38+T38</f>
        <v>8.181818652</v>
      </c>
      <c r="W38" s="17" t="n">
        <f aca="false">SQRT(U38*U38+V38*V38)</f>
        <v>23.3433185439762</v>
      </c>
      <c r="X38" s="17" t="n">
        <f aca="false">DEGREES(ATAN(V38/U38))</f>
        <v>20.5178623964062</v>
      </c>
      <c r="Y38" s="17" t="n">
        <f aca="false">14.2/((SQRT(3))*W38)</f>
        <v>0.351208582749186</v>
      </c>
      <c r="Z38" s="17" t="n">
        <f aca="false">0-X38</f>
        <v>-20.5178623964062</v>
      </c>
      <c r="AA38" s="20" t="n">
        <f aca="false">V38/U38</f>
        <v>0.374240059071653</v>
      </c>
      <c r="AB38" s="17" t="n">
        <f aca="false">Y38*1.43</f>
        <v>0.502228273331337</v>
      </c>
      <c r="AC38" s="17" t="n">
        <f aca="false">O38+O38+S38</f>
        <v>23.724975206</v>
      </c>
      <c r="AD38" s="17" t="n">
        <f aca="false">P38+P38+T38</f>
        <v>16.363637304</v>
      </c>
      <c r="AE38" s="17" t="n">
        <f aca="false">SQRT(AC38*AC38+AD38*AD38)</f>
        <v>28.8208791389537</v>
      </c>
      <c r="AF38" s="17" t="n">
        <f aca="false">DEGREES(ATAN(AD38/AC38))</f>
        <v>34.5948833251978</v>
      </c>
      <c r="AG38" s="21" t="n">
        <f aca="false">14.2/(SQRT(3)*AE38)</f>
        <v>0.284459533068578</v>
      </c>
      <c r="AH38" s="17" t="n">
        <f aca="false">0-AF38</f>
        <v>-34.5948833251978</v>
      </c>
      <c r="AI38" s="17"/>
      <c r="AJ38" s="17" t="n">
        <f aca="false">AD38/AC38</f>
        <v>0.689721998101885</v>
      </c>
      <c r="AK38" s="17" t="n">
        <f aca="false">AG38*1.43</f>
        <v>0.406777132288067</v>
      </c>
      <c r="AL38" s="17" t="n">
        <f aca="false">O38+O38+Q38+(3*S38)</f>
        <v>65.636659002</v>
      </c>
      <c r="AM38" s="17" t="n">
        <f aca="false">P38+P38+R38+(3*T38)</f>
        <v>28.005559758</v>
      </c>
      <c r="AN38" s="17" t="n">
        <f aca="false">SQRT(AL38*AL38+AM38*AM38)</f>
        <v>71.3616310232869</v>
      </c>
      <c r="AO38" s="17" t="n">
        <f aca="false">DEGREES(ATAN(AM38/AL38))</f>
        <v>23.1067590562591</v>
      </c>
      <c r="AP38" s="23" t="n">
        <f aca="false">((SQRT(3))*14.2)/AN38</f>
        <v>0.344654699098065</v>
      </c>
      <c r="AQ38" s="17" t="n">
        <f aca="false">0-AO38</f>
        <v>-23.1067590562591</v>
      </c>
      <c r="AR38" s="17" t="n">
        <f aca="false">AM38/AL38</f>
        <v>0.426675583185102</v>
      </c>
      <c r="AS38" s="17" t="n">
        <f aca="false">AP38*1.43</f>
        <v>0.492856219710233</v>
      </c>
      <c r="AT38" s="0" t="n">
        <v>1</v>
      </c>
      <c r="AU38" s="0" t="n">
        <v>120</v>
      </c>
      <c r="AV38" s="17" t="n">
        <f aca="false">SQRT(O38*O38+P38*P38)</f>
        <v>8.39112724999113</v>
      </c>
      <c r="AW38" s="17" t="n">
        <f aca="false">DEGREES(ATAN(P38/O38))</f>
        <v>77.1758696763496</v>
      </c>
      <c r="AX38" s="17" t="n">
        <f aca="false">AT38*AV38</f>
        <v>8.39112724999113</v>
      </c>
      <c r="AY38" s="17" t="n">
        <f aca="false">AU38+AW38</f>
        <v>197.17586967635</v>
      </c>
      <c r="AZ38" s="17" t="n">
        <f aca="false">AX38*COS(AY38*PI()/180)</f>
        <v>-8.01690660328935</v>
      </c>
      <c r="BA38" s="17" t="n">
        <f aca="false">AX38*SIN(AY38*PI()/180)</f>
        <v>-2.47794774756842</v>
      </c>
      <c r="BB38" s="17" t="n">
        <f aca="false">Q38+(3*S38)-AZ38</f>
        <v>69.9285903992894</v>
      </c>
      <c r="BC38" s="17" t="n">
        <f aca="false">R38+(3*T38)-BA38</f>
        <v>14.1198702015684</v>
      </c>
      <c r="BD38" s="17" t="n">
        <f aca="false">SQRT(BB38*BB38+BC38*BC38)</f>
        <v>71.3398800793828</v>
      </c>
      <c r="BE38" s="17" t="n">
        <f aca="false">DEGREES(ATAN(BC38/BB38))</f>
        <v>11.4155829309405</v>
      </c>
      <c r="BF38" s="17" t="n">
        <f aca="false">AV38*AV38</f>
        <v>70.4110165255438</v>
      </c>
      <c r="BG38" s="17" t="n">
        <f aca="false">AW38+AW38</f>
        <v>154.351739352699</v>
      </c>
      <c r="BH38" s="17" t="n">
        <f aca="false">BF38*COS(BG38*PI()/180)</f>
        <v>-63.4732963828864</v>
      </c>
      <c r="BI38" s="17" t="n">
        <f aca="false">BF38*SIN(BG38*PI()/180)</f>
        <v>30.4770716186883</v>
      </c>
      <c r="BJ38" s="17" t="n">
        <f aca="false">O38+O38</f>
        <v>3.724975206</v>
      </c>
      <c r="BK38" s="17" t="n">
        <f aca="false">P38+P38</f>
        <v>16.363637304</v>
      </c>
      <c r="BL38" s="17" t="n">
        <f aca="false">SQRT(BJ38*BJ38+BK38*BK38)</f>
        <v>16.7822544999823</v>
      </c>
      <c r="BM38" s="17" t="n">
        <f aca="false">DEGREES(ATAN(BK38/BJ38))</f>
        <v>77.1758696763496</v>
      </c>
      <c r="BN38" s="17" t="n">
        <f aca="false">Q38+(3*S38)</f>
        <v>61.911683796</v>
      </c>
      <c r="BO38" s="17" t="n">
        <f aca="false">R38+(3*T38)</f>
        <v>11.641922454</v>
      </c>
      <c r="BP38" s="17" t="n">
        <f aca="false">SQRT(BN38*BN38+BO38*BO38)</f>
        <v>62.9967534788963</v>
      </c>
      <c r="BQ38" s="17" t="n">
        <f aca="false">DEGREES(ATAN(BO38/BN38))</f>
        <v>10.6495854733262</v>
      </c>
      <c r="BR38" s="17" t="n">
        <f aca="false">BL38*BP38</f>
        <v>1057.22754955548</v>
      </c>
      <c r="BS38" s="17" t="n">
        <f aca="false">BM38+BQ38</f>
        <v>87.8254551496758</v>
      </c>
      <c r="BT38" s="17" t="n">
        <f aca="false">BR38*COS(BS38*PI()/180)</f>
        <v>40.1152905432625</v>
      </c>
      <c r="BU38" s="17" t="n">
        <f aca="false">BR38*SIN(BS38*PI()/180)</f>
        <v>1056.466211009</v>
      </c>
      <c r="BV38" s="17" t="n">
        <f aca="false">BH38+BT38</f>
        <v>-23.3580058396239</v>
      </c>
      <c r="BW38" s="17" t="n">
        <f aca="false">BI38+BU38</f>
        <v>1086.94328262769</v>
      </c>
      <c r="BX38" s="17" t="n">
        <f aca="false">SQRT(BV38*BV38+BW38*BW38)</f>
        <v>1087.19423107661</v>
      </c>
      <c r="BY38" s="17" t="n">
        <f aca="false">DEGREES(ATAN(BW38/BV38))</f>
        <v>-88.7689245448469</v>
      </c>
      <c r="BZ38" s="17" t="n">
        <f aca="false">BD38/BX38</f>
        <v>0.0656183394283994</v>
      </c>
      <c r="CA38" s="17" t="n">
        <f aca="false">BE38-BY38</f>
        <v>100.184507475787</v>
      </c>
      <c r="CB38" s="17" t="n">
        <f aca="false">14.1*BZ38</f>
        <v>0.925218585940432</v>
      </c>
      <c r="CC38" s="17" t="n">
        <f aca="false">0+CA38</f>
        <v>100.184507475787</v>
      </c>
      <c r="CD38" s="17"/>
      <c r="CE38" s="17" t="n">
        <f aca="false">BX38/((SQRT(3))*BD38)</f>
        <v>8.79861139765067</v>
      </c>
      <c r="CF38" s="17" t="n">
        <f aca="false">CC38</f>
        <v>100.184507475787</v>
      </c>
      <c r="CG38" s="17" t="n">
        <f aca="false">CE38*COS(CF38*PI()/180)</f>
        <v>-1.55575825248076</v>
      </c>
      <c r="CH38" s="17" t="n">
        <f aca="false">CE38*SIN(CF38*PI()/180)</f>
        <v>8.65997568049162</v>
      </c>
      <c r="CI38" s="17" t="n">
        <f aca="false">-CH38/CG38</f>
        <v>5.56640189224947</v>
      </c>
      <c r="CJ38" s="17" t="n">
        <f aca="false">1.57*CB38</f>
        <v>1.45259317992648</v>
      </c>
    </row>
    <row r="39" customFormat="false" ht="12.75" hidden="false" customHeight="false" outlineLevel="0" collapsed="false">
      <c r="A39" s="1" t="s">
        <v>76</v>
      </c>
      <c r="B39" s="1" t="n">
        <v>3</v>
      </c>
      <c r="C39" s="1" t="n">
        <v>0.23254</v>
      </c>
      <c r="D39" s="0" t="n">
        <v>0.2381</v>
      </c>
      <c r="E39" s="1" t="n">
        <v>0.4004</v>
      </c>
      <c r="F39" s="1" t="n">
        <v>0.1692</v>
      </c>
      <c r="G39" s="1" t="n">
        <v>2.5058</v>
      </c>
      <c r="H39" s="16" t="n">
        <f aca="false">C39*D39</f>
        <v>0.055367774</v>
      </c>
      <c r="I39" s="17" t="n">
        <f aca="false">C39*E39</f>
        <v>0.093109016</v>
      </c>
      <c r="J39" s="17" t="n">
        <f aca="false">C39*F39</f>
        <v>0.039345768</v>
      </c>
      <c r="K39" s="17" t="n">
        <f aca="false">C39*G39</f>
        <v>0.582698732</v>
      </c>
      <c r="L39" s="6" t="n">
        <v>37</v>
      </c>
      <c r="M39" s="6"/>
      <c r="N39" s="24" t="n">
        <v>3</v>
      </c>
      <c r="O39" s="17" t="n">
        <f aca="false">O38+H56</f>
        <v>2.011545346</v>
      </c>
      <c r="P39" s="17" t="n">
        <f aca="false">P38+I56</f>
        <v>8.432481064</v>
      </c>
      <c r="Q39" s="17" t="n">
        <f aca="false">Q38+J56</f>
        <v>2.017608072</v>
      </c>
      <c r="R39" s="17" t="n">
        <f aca="false">R38+K56</f>
        <v>13.210628428</v>
      </c>
      <c r="S39" s="0" t="n">
        <v>20</v>
      </c>
      <c r="T39" s="0" t="n">
        <v>0</v>
      </c>
      <c r="U39" s="17" t="n">
        <f aca="false">O39+S39</f>
        <v>22.011545346</v>
      </c>
      <c r="V39" s="17" t="n">
        <f aca="false">P39+T39</f>
        <v>8.432481064</v>
      </c>
      <c r="W39" s="17" t="n">
        <f aca="false">SQRT(U39*U39+V39*V39)</f>
        <v>23.5714841580613</v>
      </c>
      <c r="X39" s="17" t="n">
        <f aca="false">DEGREES(ATAN(V39/U39))</f>
        <v>20.9615140868059</v>
      </c>
      <c r="Y39" s="17" t="n">
        <f aca="false">14.2/((SQRT(3))*W39)</f>
        <v>0.347808978319632</v>
      </c>
      <c r="Z39" s="17" t="n">
        <f aca="false">0-X39</f>
        <v>-20.9615140868059</v>
      </c>
      <c r="AA39" s="20" t="n">
        <f aca="false">V39/U39</f>
        <v>0.38309355074574</v>
      </c>
      <c r="AB39" s="17" t="n">
        <f aca="false">Y39*1.42</f>
        <v>0.493888749213878</v>
      </c>
      <c r="AC39" s="17" t="n">
        <f aca="false">O39+O39+S39</f>
        <v>24.023090692</v>
      </c>
      <c r="AD39" s="17" t="n">
        <f aca="false">P39+P39+T39</f>
        <v>16.864962128</v>
      </c>
      <c r="AE39" s="17" t="n">
        <f aca="false">SQRT(AC39*AC39+AD39*AD39)</f>
        <v>29.3519306686107</v>
      </c>
      <c r="AF39" s="17" t="n">
        <f aca="false">DEGREES(ATAN(AD39/AC39))</f>
        <v>35.0700572245804</v>
      </c>
      <c r="AG39" s="21" t="n">
        <f aca="false">14.2/(SQRT(3)*AE39)</f>
        <v>0.279312932258324</v>
      </c>
      <c r="AH39" s="17" t="n">
        <f aca="false">0-AF39</f>
        <v>-35.0700572245804</v>
      </c>
      <c r="AI39" s="17"/>
      <c r="AJ39" s="17" t="n">
        <f aca="false">AD39/AC39</f>
        <v>0.702031322456617</v>
      </c>
      <c r="AK39" s="17" t="n">
        <f aca="false">AG39*1.42</f>
        <v>0.39662436380682</v>
      </c>
      <c r="AL39" s="17" t="n">
        <f aca="false">O39+O39+Q39+(3*S39)</f>
        <v>66.040698764</v>
      </c>
      <c r="AM39" s="17" t="n">
        <f aca="false">P39+P39+R39+(3*T39)</f>
        <v>30.075590556</v>
      </c>
      <c r="AN39" s="17" t="n">
        <f aca="false">SQRT(AL39*AL39+AM39*AM39)</f>
        <v>72.566624839037</v>
      </c>
      <c r="AO39" s="17" t="n">
        <f aca="false">DEGREES(ATAN(AM39/AL39))</f>
        <v>24.4849913027589</v>
      </c>
      <c r="AP39" s="23" t="n">
        <f aca="false">((SQRT(3))*14.2)/AN39</f>
        <v>0.338931589033299</v>
      </c>
      <c r="AQ39" s="17" t="n">
        <f aca="false">0-AO39</f>
        <v>-24.4849913027589</v>
      </c>
      <c r="AR39" s="17" t="n">
        <f aca="false">AM39/AL39</f>
        <v>0.455409938399906</v>
      </c>
      <c r="AS39" s="17" t="n">
        <f aca="false">AP39*1.43</f>
        <v>0.484672172317617</v>
      </c>
      <c r="AT39" s="0" t="n">
        <v>1</v>
      </c>
      <c r="AU39" s="0" t="n">
        <v>120</v>
      </c>
      <c r="AV39" s="17" t="n">
        <f aca="false">SQRT(O39*O39+P39*P39)</f>
        <v>8.66908597106597</v>
      </c>
      <c r="AW39" s="17" t="n">
        <f aca="false">DEGREES(ATAN(P39/O39))</f>
        <v>76.5829946258685</v>
      </c>
      <c r="AX39" s="17" t="n">
        <f aca="false">AT39*AV39</f>
        <v>8.66908597106597</v>
      </c>
      <c r="AY39" s="17" t="n">
        <f aca="false">AU39+AW39</f>
        <v>196.582994625868</v>
      </c>
      <c r="AZ39" s="17" t="n">
        <f aca="false">AX39*COS(AY39*PI()/180)</f>
        <v>-8.30851549135523</v>
      </c>
      <c r="BA39" s="17" t="n">
        <f aca="false">AX39*SIN(AY39*PI()/180)</f>
        <v>-2.47419116149964</v>
      </c>
      <c r="BB39" s="17" t="n">
        <f aca="false">Q39+(3*S39)-AZ39</f>
        <v>70.3261235633552</v>
      </c>
      <c r="BC39" s="17" t="n">
        <f aca="false">R39+(3*T39)-BA39</f>
        <v>15.6848195894996</v>
      </c>
      <c r="BD39" s="17" t="n">
        <f aca="false">SQRT(BB39*BB39+BC39*BC39)</f>
        <v>72.0539882380112</v>
      </c>
      <c r="BE39" s="17" t="n">
        <f aca="false">DEGREES(ATAN(BC39/BB39))</f>
        <v>12.5728922033483</v>
      </c>
      <c r="BF39" s="17" t="n">
        <f aca="false">AV39*AV39</f>
        <v>75.1530515737328</v>
      </c>
      <c r="BG39" s="17" t="n">
        <f aca="false">AW39+AW39</f>
        <v>153.165989251737</v>
      </c>
      <c r="BH39" s="17" t="n">
        <f aca="false">BF39*COS(BG39*PI()/180)</f>
        <v>-67.0604222157043</v>
      </c>
      <c r="BI39" s="17" t="n">
        <f aca="false">BF39*SIN(BG39*PI()/180)</f>
        <v>33.9246360790447</v>
      </c>
      <c r="BJ39" s="17" t="n">
        <f aca="false">O39+O39</f>
        <v>4.023090692</v>
      </c>
      <c r="BK39" s="17" t="n">
        <f aca="false">P39+P39</f>
        <v>16.864962128</v>
      </c>
      <c r="BL39" s="17" t="n">
        <f aca="false">SQRT(BJ39*BJ39+BK39*BK39)</f>
        <v>17.3381719421319</v>
      </c>
      <c r="BM39" s="17" t="n">
        <f aca="false">DEGREES(ATAN(BK39/BJ39))</f>
        <v>76.5829946258685</v>
      </c>
      <c r="BN39" s="17" t="n">
        <f aca="false">Q39+(3*S39)</f>
        <v>62.017608072</v>
      </c>
      <c r="BO39" s="17" t="n">
        <f aca="false">R39+(3*T39)</f>
        <v>13.210628428</v>
      </c>
      <c r="BP39" s="17" t="n">
        <f aca="false">SQRT(BN39*BN39+BO39*BO39)</f>
        <v>63.4090247081193</v>
      </c>
      <c r="BQ39" s="17" t="n">
        <f aca="false">DEGREES(ATAN(BO39/BN39))</f>
        <v>12.0250825346445</v>
      </c>
      <c r="BR39" s="17" t="n">
        <f aca="false">BL39*BP39</f>
        <v>1099.39657307226</v>
      </c>
      <c r="BS39" s="17" t="n">
        <f aca="false">BM39+BQ39</f>
        <v>88.608077160513</v>
      </c>
      <c r="BT39" s="17" t="n">
        <f aca="false">BR39*COS(BS39*PI()/180)</f>
        <v>26.7057136492675</v>
      </c>
      <c r="BU39" s="17" t="n">
        <f aca="false">BR39*SIN(BS39*PI()/180)</f>
        <v>1099.07216766758</v>
      </c>
      <c r="BV39" s="17" t="n">
        <f aca="false">BH39+BT39</f>
        <v>-40.3547085664368</v>
      </c>
      <c r="BW39" s="17" t="n">
        <f aca="false">BI39+BU39</f>
        <v>1132.99680374663</v>
      </c>
      <c r="BX39" s="17" t="n">
        <f aca="false">SQRT(BV39*BV39+BW39*BW39)</f>
        <v>1133.71524634873</v>
      </c>
      <c r="BY39" s="17" t="n">
        <f aca="false">DEGREES(ATAN(BW39/BV39))</f>
        <v>-87.9601200348587</v>
      </c>
      <c r="BZ39" s="17" t="n">
        <f aca="false">BD39/BX39</f>
        <v>0.0635556313369429</v>
      </c>
      <c r="CA39" s="17" t="n">
        <f aca="false">BE39-BY39</f>
        <v>100.533012238207</v>
      </c>
      <c r="CB39" s="17" t="n">
        <f aca="false">14.1*BZ39</f>
        <v>0.896134401850895</v>
      </c>
      <c r="CC39" s="17" t="n">
        <f aca="false">0+CA39</f>
        <v>100.533012238207</v>
      </c>
      <c r="CD39" s="17"/>
      <c r="CE39" s="17" t="n">
        <f aca="false">BX39/((SQRT(3))*BD39)</f>
        <v>9.08417172553567</v>
      </c>
      <c r="CF39" s="17" t="n">
        <f aca="false">CC39</f>
        <v>100.533012238207</v>
      </c>
      <c r="CG39" s="17" t="n">
        <f aca="false">CE39*COS(CF39*PI()/180)</f>
        <v>-1.66060493604619</v>
      </c>
      <c r="CH39" s="17" t="n">
        <f aca="false">CE39*SIN(CF39*PI()/180)</f>
        <v>8.93110111830567</v>
      </c>
      <c r="CI39" s="17" t="n">
        <f aca="false">-CH39/CG39</f>
        <v>5.37822146884024</v>
      </c>
      <c r="CJ39" s="17" t="n">
        <f aca="false">1.57*CB39</f>
        <v>1.40693101090591</v>
      </c>
    </row>
    <row r="40" customFormat="false" ht="12.75" hidden="false" customHeight="false" outlineLevel="0" collapsed="false">
      <c r="A40" s="1" t="s">
        <v>77</v>
      </c>
      <c r="B40" s="1" t="n">
        <v>3</v>
      </c>
      <c r="C40" s="1" t="n">
        <v>0.05293</v>
      </c>
      <c r="D40" s="0" t="n">
        <v>0.2381</v>
      </c>
      <c r="E40" s="1" t="n">
        <v>0.4004</v>
      </c>
      <c r="F40" s="1" t="n">
        <v>0.1692</v>
      </c>
      <c r="G40" s="1" t="n">
        <v>2.5058</v>
      </c>
      <c r="H40" s="16" t="n">
        <f aca="false">C40*D40</f>
        <v>0.012602633</v>
      </c>
      <c r="I40" s="17" t="n">
        <f aca="false">C40*E40</f>
        <v>0.021193172</v>
      </c>
      <c r="J40" s="17" t="n">
        <f aca="false">C40*F40</f>
        <v>0.008955756</v>
      </c>
      <c r="K40" s="17" t="n">
        <f aca="false">C40*G40</f>
        <v>0.132631994</v>
      </c>
      <c r="L40" s="6" t="n">
        <v>38</v>
      </c>
      <c r="M40" s="6"/>
      <c r="N40" s="24" t="n">
        <v>3</v>
      </c>
      <c r="O40" s="17" t="n">
        <f aca="false">O39+H57</f>
        <v>2.049591345</v>
      </c>
      <c r="P40" s="17" t="n">
        <f aca="false">P39+I57</f>
        <v>8.49646098</v>
      </c>
      <c r="Q40" s="17" t="n">
        <f aca="false">Q39+J57</f>
        <v>2.04464454</v>
      </c>
      <c r="R40" s="17" t="n">
        <f aca="false">R39+K57</f>
        <v>13.61103021</v>
      </c>
      <c r="S40" s="0" t="n">
        <v>20</v>
      </c>
      <c r="T40" s="0" t="n">
        <v>0</v>
      </c>
      <c r="U40" s="17" t="n">
        <f aca="false">O40+S40</f>
        <v>22.049591345</v>
      </c>
      <c r="V40" s="17" t="n">
        <f aca="false">P40+T40</f>
        <v>8.49646098</v>
      </c>
      <c r="W40" s="17" t="n">
        <f aca="false">SQRT(U40*U40+V40*V40)</f>
        <v>23.629945570529</v>
      </c>
      <c r="X40" s="17" t="n">
        <f aca="false">DEGREES(ATAN(V40/U40))</f>
        <v>21.0733786170149</v>
      </c>
      <c r="Y40" s="17" t="n">
        <f aca="false">14.2/((SQRT(3))*W40)</f>
        <v>0.346948485260906</v>
      </c>
      <c r="Z40" s="17" t="n">
        <f aca="false">0-X40</f>
        <v>-21.0733786170149</v>
      </c>
      <c r="AA40" s="20" t="n">
        <f aca="false">V40/U40</f>
        <v>0.385334170010669</v>
      </c>
      <c r="AB40" s="17" t="n">
        <f aca="false">Y40*1.42</f>
        <v>0.492666849070487</v>
      </c>
      <c r="AC40" s="17" t="n">
        <f aca="false">O40+O40+S40</f>
        <v>24.09918269</v>
      </c>
      <c r="AD40" s="17" t="n">
        <f aca="false">P40+P40+T40</f>
        <v>16.99292196</v>
      </c>
      <c r="AE40" s="17" t="n">
        <f aca="false">SQRT(AC40*AC40+AD40*AD40)</f>
        <v>29.4877941369755</v>
      </c>
      <c r="AF40" s="17" t="n">
        <f aca="false">DEGREES(ATAN(AD40/AC40))</f>
        <v>35.1885978729425</v>
      </c>
      <c r="AG40" s="21" t="n">
        <f aca="false">14.2/(SQRT(3)*AE40)</f>
        <v>0.278026012539627</v>
      </c>
      <c r="AH40" s="17" t="n">
        <f aca="false">0-AF40</f>
        <v>-35.1885978729425</v>
      </c>
      <c r="AI40" s="17"/>
      <c r="AJ40" s="17" t="n">
        <f aca="false">AD40/AC40</f>
        <v>0.705124409345685</v>
      </c>
      <c r="AK40" s="17" t="n">
        <f aca="false">AG40*1.42</f>
        <v>0.39479693780627</v>
      </c>
      <c r="AL40" s="17" t="n">
        <f aca="false">O40+O40+Q40+(3*S40)</f>
        <v>66.14382723</v>
      </c>
      <c r="AM40" s="17" t="n">
        <f aca="false">P40+P40+R40+(3*T40)</f>
        <v>30.60395217</v>
      </c>
      <c r="AN40" s="17" t="n">
        <f aca="false">SQRT(AL40*AL40+AM40*AM40)</f>
        <v>72.8807777747723</v>
      </c>
      <c r="AO40" s="17" t="n">
        <f aca="false">DEGREES(ATAN(AM40/AL40))</f>
        <v>24.8294120933028</v>
      </c>
      <c r="AP40" s="23" t="n">
        <f aca="false">((SQRT(3))*14.2)/AN40</f>
        <v>0.337470622823014</v>
      </c>
      <c r="AQ40" s="17" t="n">
        <f aca="false">0-AO40</f>
        <v>-24.8294120933028</v>
      </c>
      <c r="AR40" s="17" t="n">
        <f aca="false">AM40/AL40</f>
        <v>0.46268795519772</v>
      </c>
      <c r="AS40" s="17" t="n">
        <f aca="false">AP40*1.43</f>
        <v>0.48258299063691</v>
      </c>
      <c r="AT40" s="0" t="n">
        <v>1</v>
      </c>
      <c r="AU40" s="0" t="n">
        <v>120</v>
      </c>
      <c r="AV40" s="17" t="n">
        <f aca="false">SQRT(O40*O40+P40*P40)</f>
        <v>8.74017584869787</v>
      </c>
      <c r="AW40" s="17" t="n">
        <f aca="false">DEGREES(ATAN(P40/O40))</f>
        <v>76.4377130715509</v>
      </c>
      <c r="AX40" s="17" t="n">
        <f aca="false">AT40*AV40</f>
        <v>8.74017584869787</v>
      </c>
      <c r="AY40" s="17" t="n">
        <f aca="false">AU40+AW40</f>
        <v>196.437713071551</v>
      </c>
      <c r="AZ40" s="17" t="n">
        <f aca="false">AX40*COS(AY40*PI()/180)</f>
        <v>-8.38294672344323</v>
      </c>
      <c r="BA40" s="17" t="n">
        <f aca="false">AX40*SIN(AY40*PI()/180)</f>
        <v>-2.47323231785328</v>
      </c>
      <c r="BB40" s="17" t="n">
        <f aca="false">Q40+(3*S40)-AZ40</f>
        <v>70.4275912634432</v>
      </c>
      <c r="BC40" s="17" t="n">
        <f aca="false">R40+(3*T40)-BA40</f>
        <v>16.0842625278533</v>
      </c>
      <c r="BD40" s="17" t="n">
        <f aca="false">SQRT(BB40*BB40+BC40*BC40)</f>
        <v>72.2409102395279</v>
      </c>
      <c r="BE40" s="17" t="n">
        <f aca="false">DEGREES(ATAN(BC40/BB40))</f>
        <v>12.8645847911863</v>
      </c>
      <c r="BF40" s="17" t="n">
        <f aca="false">AV40*AV40</f>
        <v>76.3906738661614</v>
      </c>
      <c r="BG40" s="17" t="n">
        <f aca="false">AW40+AW40</f>
        <v>152.875426143102</v>
      </c>
      <c r="BH40" s="17" t="n">
        <f aca="false">BF40*COS(BG40*PI()/180)</f>
        <v>-67.9890245031636</v>
      </c>
      <c r="BI40" s="17" t="n">
        <f aca="false">BF40*SIN(BG40*PI()/180)</f>
        <v>34.8285457754764</v>
      </c>
      <c r="BJ40" s="17" t="n">
        <f aca="false">O40+O40</f>
        <v>4.09918269</v>
      </c>
      <c r="BK40" s="17" t="n">
        <f aca="false">P40+P40</f>
        <v>16.99292196</v>
      </c>
      <c r="BL40" s="17" t="n">
        <f aca="false">SQRT(BJ40*BJ40+BK40*BK40)</f>
        <v>17.4803516973957</v>
      </c>
      <c r="BM40" s="17" t="n">
        <f aca="false">DEGREES(ATAN(BK40/BJ40))</f>
        <v>76.4377130715509</v>
      </c>
      <c r="BN40" s="17" t="n">
        <f aca="false">Q40+(3*S40)</f>
        <v>62.04464454</v>
      </c>
      <c r="BO40" s="17" t="n">
        <f aca="false">R40+(3*T40)</f>
        <v>13.61103021</v>
      </c>
      <c r="BP40" s="17" t="n">
        <f aca="false">SQRT(BN40*BN40+BO40*BO40)</f>
        <v>63.5200602917888</v>
      </c>
      <c r="BQ40" s="17" t="n">
        <f aca="false">DEGREES(ATAN(BO40/BN40))</f>
        <v>12.3732453140575</v>
      </c>
      <c r="BR40" s="17" t="n">
        <f aca="false">BL40*BP40</f>
        <v>1110.35299374025</v>
      </c>
      <c r="BS40" s="17" t="n">
        <f aca="false">BM40+BQ40</f>
        <v>88.8109583856084</v>
      </c>
      <c r="BT40" s="17" t="n">
        <f aca="false">BR40*COS(BS40*PI()/180)</f>
        <v>23.0411587518382</v>
      </c>
      <c r="BU40" s="17" t="n">
        <f aca="false">BR40*SIN(BS40*PI()/180)</f>
        <v>1110.11390213406</v>
      </c>
      <c r="BV40" s="17" t="n">
        <f aca="false">BH40+BT40</f>
        <v>-44.9478657513255</v>
      </c>
      <c r="BW40" s="17" t="n">
        <f aca="false">BI40+BU40</f>
        <v>1144.94244790954</v>
      </c>
      <c r="BX40" s="17" t="n">
        <f aca="false">SQRT(BV40*BV40+BW40*BW40)</f>
        <v>1145.82438430183</v>
      </c>
      <c r="BY40" s="17" t="n">
        <f aca="false">DEGREES(ATAN(BW40/BV40))</f>
        <v>-87.7518509965198</v>
      </c>
      <c r="BZ40" s="17" t="n">
        <f aca="false">BD40/BX40</f>
        <v>0.0630471049745945</v>
      </c>
      <c r="CA40" s="17" t="n">
        <f aca="false">BE40-BY40</f>
        <v>100.616435787706</v>
      </c>
      <c r="CB40" s="17" t="n">
        <f aca="false">14.1*BZ40</f>
        <v>0.888964180141783</v>
      </c>
      <c r="CC40" s="17" t="n">
        <f aca="false">0+CA40</f>
        <v>100.616435787706</v>
      </c>
      <c r="CD40" s="17"/>
      <c r="CE40" s="17" t="n">
        <f aca="false">BX40/((SQRT(3))*BD40)</f>
        <v>9.15744298524532</v>
      </c>
      <c r="CF40" s="17" t="n">
        <f aca="false">CC40</f>
        <v>100.616435787706</v>
      </c>
      <c r="CG40" s="17" t="n">
        <f aca="false">CE40*COS(CF40*PI()/180)</f>
        <v>-1.6871060003391</v>
      </c>
      <c r="CH40" s="17" t="n">
        <f aca="false">CE40*SIN(CF40*PI()/180)</f>
        <v>9.00069082746644</v>
      </c>
      <c r="CI40" s="17" t="n">
        <f aca="false">-CH40/CG40</f>
        <v>5.33498833248022</v>
      </c>
      <c r="CJ40" s="17" t="n">
        <f aca="false">1.57*CB40</f>
        <v>1.3956737628226</v>
      </c>
    </row>
    <row r="41" customFormat="false" ht="12.75" hidden="false" customHeight="false" outlineLevel="0" collapsed="false">
      <c r="A41" s="1" t="s">
        <v>78</v>
      </c>
      <c r="B41" s="1" t="n">
        <v>3</v>
      </c>
      <c r="C41" s="1" t="n">
        <v>0.21956</v>
      </c>
      <c r="D41" s="0" t="n">
        <v>0.2381</v>
      </c>
      <c r="E41" s="1" t="n">
        <v>0.4004</v>
      </c>
      <c r="F41" s="1" t="n">
        <v>0.1692</v>
      </c>
      <c r="G41" s="1" t="n">
        <v>2.5058</v>
      </c>
      <c r="H41" s="16" t="n">
        <f aca="false">C41*D41</f>
        <v>0.052277236</v>
      </c>
      <c r="I41" s="17" t="n">
        <f aca="false">C41*E41</f>
        <v>0.087911824</v>
      </c>
      <c r="J41" s="17" t="n">
        <f aca="false">C41*F41</f>
        <v>0.037149552</v>
      </c>
      <c r="K41" s="17" t="n">
        <f aca="false">C41*G41</f>
        <v>0.550173448</v>
      </c>
      <c r="L41" s="6" t="n">
        <v>39</v>
      </c>
      <c r="M41" s="6"/>
      <c r="N41" s="24" t="n">
        <v>3</v>
      </c>
      <c r="O41" s="17" t="n">
        <f aca="false">O34+H36</f>
        <v>1.885471396</v>
      </c>
      <c r="P41" s="17" t="n">
        <f aca="false">P34+I36</f>
        <v>8.220469264</v>
      </c>
      <c r="Q41" s="17" t="n">
        <f aca="false">Q34+J36</f>
        <v>1.928016672</v>
      </c>
      <c r="R41" s="17" t="n">
        <f aca="false">R34+K36</f>
        <v>11.883807328</v>
      </c>
      <c r="S41" s="0" t="n">
        <v>20</v>
      </c>
      <c r="T41" s="0" t="n">
        <v>0</v>
      </c>
      <c r="U41" s="17" t="n">
        <f aca="false">O41+S41</f>
        <v>21.885471396</v>
      </c>
      <c r="V41" s="17" t="n">
        <f aca="false">P41+T41</f>
        <v>8.220469264</v>
      </c>
      <c r="W41" s="17" t="n">
        <f aca="false">SQRT(U41*U41+V41*V41)</f>
        <v>23.3784082680045</v>
      </c>
      <c r="X41" s="17" t="n">
        <f aca="false">DEGREES(ATAN(V41/U41))</f>
        <v>20.5868350692232</v>
      </c>
      <c r="Y41" s="17" t="n">
        <f aca="false">14.2/((SQRT(3))*W41)</f>
        <v>0.350681437697061</v>
      </c>
      <c r="Z41" s="17" t="n">
        <f aca="false">0-X41</f>
        <v>-20.5868350692232</v>
      </c>
      <c r="AA41" s="20" t="n">
        <f aca="false">V41/U41</f>
        <v>0.375613077518744</v>
      </c>
      <c r="AB41" s="17" t="n">
        <f aca="false">Y41*1.41</f>
        <v>0.494460827152856</v>
      </c>
      <c r="AC41" s="17" t="n">
        <f aca="false">O41+O41+S41</f>
        <v>23.770942792</v>
      </c>
      <c r="AD41" s="17" t="n">
        <f aca="false">P41+P41+T41</f>
        <v>16.440938528</v>
      </c>
      <c r="AE41" s="17" t="n">
        <f aca="false">SQRT(AC41*AC41+AD41*AD41)</f>
        <v>28.9026327676565</v>
      </c>
      <c r="AF41" s="17" t="n">
        <f aca="false">DEGREES(ATAN(AD41/AC41))</f>
        <v>34.6692903860418</v>
      </c>
      <c r="AG41" s="21" t="n">
        <f aca="false">14.2/(SQRT(3)*AE41)</f>
        <v>0.283654914360157</v>
      </c>
      <c r="AH41" s="17" t="n">
        <f aca="false">0-AF41</f>
        <v>-34.6692903860418</v>
      </c>
      <c r="AI41" s="17"/>
      <c r="AJ41" s="17" t="n">
        <f aca="false">AD41/AC41</f>
        <v>0.691640153773502</v>
      </c>
      <c r="AK41" s="17" t="n">
        <f aca="false">AG41*1.41</f>
        <v>0.399953429247822</v>
      </c>
      <c r="AL41" s="17" t="n">
        <f aca="false">O41+O41+Q41+(3*S41)</f>
        <v>65.698959464</v>
      </c>
      <c r="AM41" s="17" t="n">
        <f aca="false">P41+P41+R41+(3*T41)</f>
        <v>28.324745856</v>
      </c>
      <c r="AN41" s="17" t="n">
        <f aca="false">SQRT(AL41*AL41+AM41*AM41)</f>
        <v>71.5447028259906</v>
      </c>
      <c r="AO41" s="17" t="n">
        <f aca="false">DEGREES(ATAN(AM41/AL41))</f>
        <v>23.3222892644195</v>
      </c>
      <c r="AP41" s="23" t="n">
        <f aca="false">((SQRT(3))*14.2)/AN41</f>
        <v>0.343772781156108</v>
      </c>
      <c r="AQ41" s="17" t="n">
        <f aca="false">0-AO41</f>
        <v>-23.3222892644195</v>
      </c>
      <c r="AR41" s="17" t="n">
        <f aca="false">AM41/AL41</f>
        <v>0.431129291652186</v>
      </c>
      <c r="AS41" s="17" t="n">
        <f aca="false">AP41*1.43</f>
        <v>0.491595077053235</v>
      </c>
      <c r="AT41" s="0" t="n">
        <v>1</v>
      </c>
      <c r="AU41" s="0" t="n">
        <v>120</v>
      </c>
      <c r="AV41" s="17" t="n">
        <f aca="false">SQRT(O41*O41+P41*P41)</f>
        <v>8.4339265651002</v>
      </c>
      <c r="AW41" s="17" t="n">
        <f aca="false">DEGREES(ATAN(P41/O41))</f>
        <v>77.0819046425499</v>
      </c>
      <c r="AX41" s="17" t="n">
        <f aca="false">AT41*AV41</f>
        <v>8.4339265651002</v>
      </c>
      <c r="AY41" s="17" t="n">
        <f aca="false">AU41+AW41</f>
        <v>197.08190464255</v>
      </c>
      <c r="AZ41" s="17" t="n">
        <f aca="false">AX41*COS(AY41*PI()/180)</f>
        <v>-8.06187091165317</v>
      </c>
      <c r="BA41" s="17" t="n">
        <f aca="false">AX41*SIN(AY41*PI()/180)</f>
        <v>-2.47736850495509</v>
      </c>
      <c r="BB41" s="17" t="n">
        <f aca="false">Q41+(3*S41)-AZ41</f>
        <v>69.9898875836532</v>
      </c>
      <c r="BC41" s="17" t="n">
        <f aca="false">R41+(3*T41)-BA41</f>
        <v>14.3611758329551</v>
      </c>
      <c r="BD41" s="17" t="n">
        <f aca="false">SQRT(BB41*BB41+BC41*BC41)</f>
        <v>71.4480771979027</v>
      </c>
      <c r="BE41" s="17" t="n">
        <f aca="false">DEGREES(ATAN(BC41/BB41))</f>
        <v>11.5955343410246</v>
      </c>
      <c r="BF41" s="17" t="n">
        <f aca="false">AV41*AV41</f>
        <v>71.1311173055029</v>
      </c>
      <c r="BG41" s="17" t="n">
        <f aca="false">AW41+AW41</f>
        <v>154.1638092851</v>
      </c>
      <c r="BH41" s="17" t="n">
        <f aca="false">BF41*COS(BG41*PI()/180)</f>
        <v>-64.0211125352345</v>
      </c>
      <c r="BI41" s="17" t="n">
        <f aca="false">BF41*SIN(BG41*PI()/180)</f>
        <v>30.9989193179384</v>
      </c>
      <c r="BJ41" s="17" t="n">
        <f aca="false">O41+O41</f>
        <v>3.770942792</v>
      </c>
      <c r="BK41" s="17" t="n">
        <f aca="false">P41+P41</f>
        <v>16.440938528</v>
      </c>
      <c r="BL41" s="17" t="n">
        <f aca="false">SQRT(BJ41*BJ41+BK41*BK41)</f>
        <v>16.8678531302004</v>
      </c>
      <c r="BM41" s="17" t="n">
        <f aca="false">DEGREES(ATAN(BK41/BJ41))</f>
        <v>77.0819046425499</v>
      </c>
      <c r="BN41" s="17" t="n">
        <f aca="false">Q41+(3*S41)</f>
        <v>61.928016672</v>
      </c>
      <c r="BO41" s="17" t="n">
        <f aca="false">R41+(3*T41)</f>
        <v>11.883807328</v>
      </c>
      <c r="BP41" s="17" t="n">
        <f aca="false">SQRT(BN41*BN41+BO41*BO41)</f>
        <v>63.0579426046913</v>
      </c>
      <c r="BQ41" s="17" t="n">
        <f aca="false">DEGREES(ATAN(BO41/BN41))</f>
        <v>10.8628395732673</v>
      </c>
      <c r="BR41" s="17" t="n">
        <f aca="false">BL41*BP41</f>
        <v>1063.65211454854</v>
      </c>
      <c r="BS41" s="17" t="n">
        <f aca="false">BM41+BQ41</f>
        <v>87.9447442158172</v>
      </c>
      <c r="BT41" s="17" t="n">
        <f aca="false">BR41*COS(BS41*PI()/180)</f>
        <v>38.1460623338904</v>
      </c>
      <c r="BU41" s="17" t="n">
        <f aca="false">BR41*SIN(BS41*PI()/180)</f>
        <v>1062.96787285035</v>
      </c>
      <c r="BV41" s="17" t="n">
        <f aca="false">BH41+BT41</f>
        <v>-25.8750502013441</v>
      </c>
      <c r="BW41" s="17" t="n">
        <f aca="false">BI41+BU41</f>
        <v>1093.96679216829</v>
      </c>
      <c r="BX41" s="17" t="n">
        <f aca="false">SQRT(BV41*BV41+BW41*BW41)</f>
        <v>1094.27275420249</v>
      </c>
      <c r="BY41" s="17" t="n">
        <f aca="false">DEGREES(ATAN(BW41/BV41))</f>
        <v>-88.6450641721496</v>
      </c>
      <c r="BZ41" s="17" t="n">
        <f aca="false">BD41/BX41</f>
        <v>0.065292749840943</v>
      </c>
      <c r="CA41" s="17" t="n">
        <f aca="false">BE41-BY41</f>
        <v>100.240598513174</v>
      </c>
      <c r="CB41" s="17" t="n">
        <f aca="false">14.1*BZ41</f>
        <v>0.920627772757296</v>
      </c>
      <c r="CC41" s="17" t="n">
        <f aca="false">0+CA41</f>
        <v>100.240598513174</v>
      </c>
      <c r="CD41" s="17"/>
      <c r="CE41" s="17" t="n">
        <f aca="false">BX41/((SQRT(3))*BD41)</f>
        <v>8.84248665580919</v>
      </c>
      <c r="CF41" s="17" t="n">
        <f aca="false">CC41</f>
        <v>100.240598513174</v>
      </c>
      <c r="CG41" s="17" t="n">
        <f aca="false">CE41*COS(CF41*PI()/180)</f>
        <v>-1.57203562487278</v>
      </c>
      <c r="CH41" s="17" t="n">
        <f aca="false">CE41*SIN(CF41*PI()/180)</f>
        <v>8.70162480530472</v>
      </c>
      <c r="CI41" s="17" t="n">
        <f aca="false">-CH41/CG41</f>
        <v>5.53525929541765</v>
      </c>
      <c r="CJ41" s="17" t="n">
        <f aca="false">1.57*CB41</f>
        <v>1.44538560322896</v>
      </c>
    </row>
    <row r="42" customFormat="false" ht="12.75" hidden="false" customHeight="false" outlineLevel="0" collapsed="false">
      <c r="A42" s="1" t="s">
        <v>79</v>
      </c>
      <c r="B42" s="1" t="n">
        <v>3</v>
      </c>
      <c r="C42" s="1" t="n">
        <v>0.25554</v>
      </c>
      <c r="D42" s="0" t="n">
        <v>0.2381</v>
      </c>
      <c r="E42" s="1" t="n">
        <v>0.4004</v>
      </c>
      <c r="F42" s="1" t="n">
        <v>0.1692</v>
      </c>
      <c r="G42" s="1" t="n">
        <v>2.5058</v>
      </c>
      <c r="H42" s="16" t="n">
        <f aca="false">C42*D42</f>
        <v>0.060844074</v>
      </c>
      <c r="I42" s="17" t="n">
        <f aca="false">C42*E42</f>
        <v>0.102318216</v>
      </c>
      <c r="J42" s="17" t="n">
        <f aca="false">C42*F42</f>
        <v>0.043237368</v>
      </c>
      <c r="K42" s="17" t="n">
        <f aca="false">C42*G42</f>
        <v>0.640332132</v>
      </c>
      <c r="L42" s="6" t="n">
        <v>40</v>
      </c>
      <c r="M42" s="6"/>
      <c r="N42" s="24" t="n">
        <v>3</v>
      </c>
      <c r="O42" s="17" t="n">
        <f aca="false">O41+H37</f>
        <v>1.913979109</v>
      </c>
      <c r="P42" s="17" t="n">
        <f aca="false">P41+I37</f>
        <v>8.268409156</v>
      </c>
      <c r="Q42" s="17" t="n">
        <f aca="false">Q41+J37</f>
        <v>1.948274988</v>
      </c>
      <c r="R42" s="17" t="n">
        <f aca="false">R41+K37</f>
        <v>12.183826762</v>
      </c>
      <c r="S42" s="0" t="n">
        <v>20</v>
      </c>
      <c r="T42" s="0" t="n">
        <v>0</v>
      </c>
      <c r="U42" s="17" t="n">
        <f aca="false">O42+S42</f>
        <v>21.913979109</v>
      </c>
      <c r="V42" s="17" t="n">
        <f aca="false">P42+T42</f>
        <v>8.268409156</v>
      </c>
      <c r="W42" s="17" t="n">
        <f aca="false">SQRT(U42*U42+V42*V42)</f>
        <v>23.4219783613749</v>
      </c>
      <c r="X42" s="17" t="n">
        <f aca="false">DEGREES(ATAN(V42/U42))</f>
        <v>20.6720973230829</v>
      </c>
      <c r="Y42" s="17" t="n">
        <f aca="false">14.2/((SQRT(3))*W42)</f>
        <v>0.350029092162966</v>
      </c>
      <c r="Z42" s="17" t="n">
        <f aca="false">0-X42</f>
        <v>-20.6720973230829</v>
      </c>
      <c r="AA42" s="20" t="n">
        <f aca="false">V42/U42</f>
        <v>0.377312085353052</v>
      </c>
      <c r="AB42" s="17" t="n">
        <f aca="false">Y42*1.39</f>
        <v>0.486540438106523</v>
      </c>
      <c r="AC42" s="17" t="n">
        <f aca="false">O42+O42+S42</f>
        <v>23.827958218</v>
      </c>
      <c r="AD42" s="17" t="n">
        <f aca="false">P42+P42+T42</f>
        <v>16.536818312</v>
      </c>
      <c r="AE42" s="17" t="n">
        <f aca="false">SQRT(AC42*AC42+AD42*AD42)</f>
        <v>29.0041023429937</v>
      </c>
      <c r="AF42" s="17" t="n">
        <f aca="false">DEGREES(ATAN(AD42/AC42))</f>
        <v>34.7609974278777</v>
      </c>
      <c r="AG42" s="21" t="n">
        <f aca="false">14.2/(SQRT(3)*AE42)</f>
        <v>0.282662560128261</v>
      </c>
      <c r="AH42" s="17" t="n">
        <f aca="false">0-AF42</f>
        <v>-34.7609974278777</v>
      </c>
      <c r="AI42" s="17"/>
      <c r="AJ42" s="17" t="n">
        <f aca="false">AD42/AC42</f>
        <v>0.69400903596968</v>
      </c>
      <c r="AK42" s="17" t="n">
        <f aca="false">AG42*1.39</f>
        <v>0.392900958578283</v>
      </c>
      <c r="AL42" s="17" t="n">
        <f aca="false">O42+O42+Q42+(3*S42)</f>
        <v>65.776233206</v>
      </c>
      <c r="AM42" s="17" t="n">
        <f aca="false">P42+P42+R42+(3*T42)</f>
        <v>28.720645074</v>
      </c>
      <c r="AN42" s="17" t="n">
        <f aca="false">SQRT(AL42*AL42+AM42*AM42)</f>
        <v>71.7731726220653</v>
      </c>
      <c r="AO42" s="17" t="n">
        <f aca="false">DEGREES(ATAN(AM42/AL42))</f>
        <v>23.5880874315183</v>
      </c>
      <c r="AP42" s="23" t="n">
        <f aca="false">((SQRT(3))*14.2)/AN42</f>
        <v>0.342678476775552</v>
      </c>
      <c r="AQ42" s="17" t="n">
        <f aca="false">0-AO42</f>
        <v>-23.5880874315183</v>
      </c>
      <c r="AR42" s="17" t="n">
        <f aca="false">AM42/AL42</f>
        <v>0.436641681563792</v>
      </c>
      <c r="AS42" s="17" t="n">
        <f aca="false">AP42*1.43</f>
        <v>0.490030221789039</v>
      </c>
      <c r="AT42" s="0" t="n">
        <v>1</v>
      </c>
      <c r="AU42" s="0" t="n">
        <v>120</v>
      </c>
      <c r="AV42" s="17" t="n">
        <f aca="false">SQRT(O42*O42+P42*P42)</f>
        <v>8.48704341927818</v>
      </c>
      <c r="AW42" s="17" t="n">
        <f aca="false">DEGREES(ATAN(P42/O42))</f>
        <v>76.9666732177449</v>
      </c>
      <c r="AX42" s="17" t="n">
        <f aca="false">AT42*AV42</f>
        <v>8.48704341927818</v>
      </c>
      <c r="AY42" s="17" t="n">
        <f aca="false">AU42+AW42</f>
        <v>196.966673217745</v>
      </c>
      <c r="AZ42" s="17" t="n">
        <f aca="false">AX42*COS(AY42*PI()/180)</f>
        <v>-8.11764193247985</v>
      </c>
      <c r="BA42" s="17" t="n">
        <f aca="false">AX42*SIN(AY42*PI()/180)</f>
        <v>-2.4766500472933</v>
      </c>
      <c r="BB42" s="17" t="n">
        <f aca="false">Q42+(3*S42)-AZ42</f>
        <v>70.0659169204799</v>
      </c>
      <c r="BC42" s="17" t="n">
        <f aca="false">R42+(3*T42)-BA42</f>
        <v>14.6604768092933</v>
      </c>
      <c r="BD42" s="17" t="n">
        <f aca="false">SQRT(BB42*BB42+BC42*BC42)</f>
        <v>71.5832542860648</v>
      </c>
      <c r="BE42" s="17" t="n">
        <f aca="false">DEGREES(ATAN(BC42/BB42))</f>
        <v>11.8179765730234</v>
      </c>
      <c r="BF42" s="17" t="n">
        <f aca="false">AV42*AV42</f>
        <v>72.0299060007131</v>
      </c>
      <c r="BG42" s="17" t="n">
        <f aca="false">AW42+AW42</f>
        <v>153.93334643549</v>
      </c>
      <c r="BH42" s="17" t="n">
        <f aca="false">BF42*COS(BG42*PI()/180)</f>
        <v>-64.7032739413362</v>
      </c>
      <c r="BI42" s="17" t="n">
        <f aca="false">BF42*SIN(BG42*PI()/180)</f>
        <v>31.6511247784967</v>
      </c>
      <c r="BJ42" s="17" t="n">
        <f aca="false">O42+O42</f>
        <v>3.827958218</v>
      </c>
      <c r="BK42" s="17" t="n">
        <f aca="false">P42+P42</f>
        <v>16.536818312</v>
      </c>
      <c r="BL42" s="17" t="n">
        <f aca="false">SQRT(BJ42*BJ42+BK42*BK42)</f>
        <v>16.9740868385564</v>
      </c>
      <c r="BM42" s="17" t="n">
        <f aca="false">DEGREES(ATAN(BK42/BJ42))</f>
        <v>76.9666732177449</v>
      </c>
      <c r="BN42" s="17" t="n">
        <f aca="false">Q42+(3*S42)</f>
        <v>61.948274988</v>
      </c>
      <c r="BO42" s="17" t="n">
        <f aca="false">R42+(3*T42)</f>
        <v>12.183826762</v>
      </c>
      <c r="BP42" s="17" t="n">
        <f aca="false">SQRT(BN42*BN42+BO42*BO42)</f>
        <v>63.135048970879</v>
      </c>
      <c r="BQ42" s="17" t="n">
        <f aca="false">DEGREES(ATAN(BO42/BN42))</f>
        <v>11.1267680468755</v>
      </c>
      <c r="BR42" s="17" t="n">
        <f aca="false">BL42*BP42</f>
        <v>1071.65980378821</v>
      </c>
      <c r="BS42" s="17" t="n">
        <f aca="false">BM42+BQ42</f>
        <v>88.0934412646204</v>
      </c>
      <c r="BT42" s="17" t="n">
        <f aca="false">BR42*COS(BS42*PI()/180)</f>
        <v>35.6536788231613</v>
      </c>
      <c r="BU42" s="17" t="n">
        <f aca="false">BR42*SIN(BS42*PI()/180)</f>
        <v>1071.06654799866</v>
      </c>
      <c r="BV42" s="17" t="n">
        <f aca="false">BH42+BT42</f>
        <v>-29.0495951181749</v>
      </c>
      <c r="BW42" s="17" t="n">
        <f aca="false">BI42+BU42</f>
        <v>1102.71767277715</v>
      </c>
      <c r="BX42" s="17" t="n">
        <f aca="false">SQRT(BV42*BV42+BW42*BW42)</f>
        <v>1103.10024242205</v>
      </c>
      <c r="BY42" s="17" t="n">
        <f aca="false">DEGREES(ATAN(BW42/BV42))</f>
        <v>-88.4909697472106</v>
      </c>
      <c r="BZ42" s="17" t="n">
        <f aca="false">BD42/BX42</f>
        <v>0.0648927917275143</v>
      </c>
      <c r="CA42" s="17" t="n">
        <f aca="false">BE42-BY42</f>
        <v>100.308946320234</v>
      </c>
      <c r="CB42" s="17" t="n">
        <f aca="false">14.1*BZ42</f>
        <v>0.914988363357951</v>
      </c>
      <c r="CC42" s="17" t="n">
        <f aca="false">0+CA42</f>
        <v>100.308946320234</v>
      </c>
      <c r="CD42" s="17"/>
      <c r="CE42" s="17" t="n">
        <f aca="false">BX42/((SQRT(3))*BD42)</f>
        <v>8.89698614930804</v>
      </c>
      <c r="CF42" s="17" t="n">
        <f aca="false">CC42</f>
        <v>100.308946320234</v>
      </c>
      <c r="CG42" s="17" t="n">
        <f aca="false">CE42*COS(CF42*PI()/180)</f>
        <v>-1.59216762488619</v>
      </c>
      <c r="CH42" s="17" t="n">
        <f aca="false">CE42*SIN(CF42*PI()/180)</f>
        <v>8.75336305629118</v>
      </c>
      <c r="CI42" s="17" t="n">
        <f aca="false">-CH42/CG42</f>
        <v>5.49776475760011</v>
      </c>
      <c r="CJ42" s="17" t="n">
        <f aca="false">1.57*CB42</f>
        <v>1.43653173047198</v>
      </c>
    </row>
    <row r="43" customFormat="false" ht="12.75" hidden="false" customHeight="false" outlineLevel="0" collapsed="false">
      <c r="A43" s="1" t="s">
        <v>80</v>
      </c>
      <c r="B43" s="1" t="n">
        <v>3</v>
      </c>
      <c r="C43" s="1" t="n">
        <v>0.02327</v>
      </c>
      <c r="D43" s="0" t="n">
        <v>0.2381</v>
      </c>
      <c r="E43" s="1" t="n">
        <v>0.4004</v>
      </c>
      <c r="F43" s="1" t="n">
        <v>0.1692</v>
      </c>
      <c r="G43" s="1" t="n">
        <v>2.5058</v>
      </c>
      <c r="H43" s="16" t="n">
        <f aca="false">C43*D43</f>
        <v>0.005540587</v>
      </c>
      <c r="I43" s="17" t="n">
        <f aca="false">C43*E43</f>
        <v>0.009317308</v>
      </c>
      <c r="J43" s="17" t="n">
        <f aca="false">C43*F43</f>
        <v>0.003937284</v>
      </c>
      <c r="K43" s="17" t="n">
        <f aca="false">C43*G43</f>
        <v>0.058309966</v>
      </c>
      <c r="L43" s="6" t="n">
        <v>41</v>
      </c>
      <c r="M43" s="6"/>
      <c r="N43" s="24" t="n">
        <v>3</v>
      </c>
      <c r="O43" s="17" t="n">
        <f aca="false">O41+H38</f>
        <v>1.975689867</v>
      </c>
      <c r="P43" s="17" t="n">
        <f aca="false">P41+I38</f>
        <v>8.372184828</v>
      </c>
      <c r="Q43" s="17" t="n">
        <f aca="false">Q41+J38</f>
        <v>1.992128244</v>
      </c>
      <c r="R43" s="17" t="n">
        <f aca="false">R41+K38</f>
        <v>12.833280006</v>
      </c>
      <c r="S43" s="0" t="n">
        <v>20</v>
      </c>
      <c r="T43" s="0" t="n">
        <v>0</v>
      </c>
      <c r="U43" s="17" t="n">
        <f aca="false">O43+S43</f>
        <v>21.975689867</v>
      </c>
      <c r="V43" s="17" t="n">
        <f aca="false">P43+T43</f>
        <v>8.372184828</v>
      </c>
      <c r="W43" s="17" t="n">
        <f aca="false">SQRT(U43*U43+V43*V43)</f>
        <v>23.5164713323398</v>
      </c>
      <c r="X43" s="17" t="n">
        <f aca="false">DEGREES(ATAN(V43/U43))</f>
        <v>20.855581524684</v>
      </c>
      <c r="Y43" s="17" t="n">
        <f aca="false">14.2/((SQRT(3))*W43)</f>
        <v>0.348622618871323</v>
      </c>
      <c r="Z43" s="17" t="n">
        <f aca="false">0-X43</f>
        <v>-20.855581524684</v>
      </c>
      <c r="AA43" s="20" t="n">
        <f aca="false">V43/U43</f>
        <v>0.38097483531437</v>
      </c>
      <c r="AB43" s="17" t="n">
        <f aca="false">Y43*1.38</f>
        <v>0.481099214042425</v>
      </c>
      <c r="AC43" s="17" t="n">
        <f aca="false">O43+O43+S43</f>
        <v>23.951379734</v>
      </c>
      <c r="AD43" s="17" t="n">
        <f aca="false">P43+P43+T43</f>
        <v>16.744369656</v>
      </c>
      <c r="AE43" s="17" t="n">
        <f aca="false">SQRT(AC43*AC43+AD43*AD43)</f>
        <v>29.2240056518445</v>
      </c>
      <c r="AF43" s="17" t="n">
        <f aca="false">DEGREES(ATAN(AD43/AC43))</f>
        <v>34.9573332358296</v>
      </c>
      <c r="AG43" s="21" t="n">
        <f aca="false">14.2/(SQRT(3)*AE43)</f>
        <v>0.280535595296644</v>
      </c>
      <c r="AH43" s="17" t="n">
        <f aca="false">0-AF43</f>
        <v>-34.9573332358296</v>
      </c>
      <c r="AI43" s="17"/>
      <c r="AJ43" s="17" t="n">
        <f aca="false">AD43/AC43</f>
        <v>0.699098333455532</v>
      </c>
      <c r="AK43" s="17" t="n">
        <f aca="false">AG43*1.38</f>
        <v>0.387139121509369</v>
      </c>
      <c r="AL43" s="17" t="n">
        <f aca="false">O43+O43+Q43+(3*S43)</f>
        <v>65.943507978</v>
      </c>
      <c r="AM43" s="17" t="n">
        <f aca="false">P43+P43+R43+(3*T43)</f>
        <v>29.577649662</v>
      </c>
      <c r="AN43" s="17" t="n">
        <f aca="false">SQRT(AL43*AL43+AM43*AM43)</f>
        <v>72.2729797640346</v>
      </c>
      <c r="AO43" s="17" t="n">
        <f aca="false">DEGREES(ATAN(AM43/AL43))</f>
        <v>24.1576711987706</v>
      </c>
      <c r="AP43" s="23" t="n">
        <f aca="false">((SQRT(3))*14.2)/AN43</f>
        <v>0.340308667883615</v>
      </c>
      <c r="AQ43" s="17" t="n">
        <f aca="false">0-AO43</f>
        <v>-24.1576711987706</v>
      </c>
      <c r="AR43" s="17" t="n">
        <f aca="false">AM43/AL43</f>
        <v>0.448530121750084</v>
      </c>
      <c r="AS43" s="17" t="n">
        <f aca="false">AP43*1.43</f>
        <v>0.486641395073569</v>
      </c>
      <c r="AT43" s="0" t="n">
        <v>1</v>
      </c>
      <c r="AU43" s="0" t="n">
        <v>120</v>
      </c>
      <c r="AV43" s="17" t="n">
        <f aca="false">SQRT(O43*O43+P43*P43)</f>
        <v>8.60214096866355</v>
      </c>
      <c r="AW43" s="17" t="n">
        <f aca="false">DEGREES(ATAN(P43/O43))</f>
        <v>76.7221085465615</v>
      </c>
      <c r="AX43" s="17" t="n">
        <f aca="false">AT43*AV43</f>
        <v>8.60214096866355</v>
      </c>
      <c r="AY43" s="17" t="n">
        <f aca="false">AU43+AW43</f>
        <v>196.722108546562</v>
      </c>
      <c r="AZ43" s="17" t="n">
        <f aca="false">AX43*COS(AY43*PI()/180)</f>
        <v>-8.23836967972665</v>
      </c>
      <c r="BA43" s="17" t="n">
        <f aca="false">AX43*SIN(AY43*PI()/180)</f>
        <v>-2.4750947991785</v>
      </c>
      <c r="BB43" s="17" t="n">
        <f aca="false">Q43+(3*S43)-AZ43</f>
        <v>70.2304979237267</v>
      </c>
      <c r="BC43" s="17" t="n">
        <f aca="false">R43+(3*T43)-BA43</f>
        <v>15.3083748051785</v>
      </c>
      <c r="BD43" s="17" t="n">
        <f aca="false">SQRT(BB43*BB43+BC43*BC43)</f>
        <v>71.8795463104102</v>
      </c>
      <c r="BE43" s="17" t="n">
        <f aca="false">DEGREES(ATAN(BC43/BB43))</f>
        <v>12.2966120940142</v>
      </c>
      <c r="BF43" s="17" t="n">
        <f aca="false">AV43*AV43</f>
        <v>73.9968292447599</v>
      </c>
      <c r="BG43" s="17" t="n">
        <f aca="false">AW43+AW43</f>
        <v>153.444217093123</v>
      </c>
      <c r="BH43" s="17" t="n">
        <f aca="false">BF43*COS(BG43*PI()/180)</f>
        <v>-66.1901283436269</v>
      </c>
      <c r="BI43" s="17" t="n">
        <f aca="false">BF43*SIN(BG43*PI()/180)</f>
        <v>33.0816814586615</v>
      </c>
      <c r="BJ43" s="17" t="n">
        <f aca="false">O43+O43</f>
        <v>3.951379734</v>
      </c>
      <c r="BK43" s="17" t="n">
        <f aca="false">P43+P43</f>
        <v>16.744369656</v>
      </c>
      <c r="BL43" s="17" t="n">
        <f aca="false">SQRT(BJ43*BJ43+BK43*BK43)</f>
        <v>17.2042819373271</v>
      </c>
      <c r="BM43" s="17" t="n">
        <f aca="false">DEGREES(ATAN(BK43/BJ43))</f>
        <v>76.7221085465615</v>
      </c>
      <c r="BN43" s="17" t="n">
        <f aca="false">Q43+(3*S43)</f>
        <v>61.992128244</v>
      </c>
      <c r="BO43" s="17" t="n">
        <f aca="false">R43+(3*T43)</f>
        <v>12.833280006</v>
      </c>
      <c r="BP43" s="17" t="n">
        <f aca="false">SQRT(BN43*BN43+BO43*BO43)</f>
        <v>63.3065323638323</v>
      </c>
      <c r="BQ43" s="17" t="n">
        <f aca="false">DEGREES(ATAN(BO43/BN43))</f>
        <v>11.6958589263567</v>
      </c>
      <c r="BR43" s="17" t="n">
        <f aca="false">BL43*BP43</f>
        <v>1089.14343126189</v>
      </c>
      <c r="BS43" s="17" t="n">
        <f aca="false">BM43+BQ43</f>
        <v>88.4179674729182</v>
      </c>
      <c r="BT43" s="17" t="n">
        <f aca="false">BR43*COS(BS43*PI()/180)</f>
        <v>30.0692548914529</v>
      </c>
      <c r="BU43" s="17" t="n">
        <f aca="false">BR43*SIN(BS43*PI()/180)</f>
        <v>1088.72827361615</v>
      </c>
      <c r="BV43" s="17" t="n">
        <f aca="false">BH43+BT43</f>
        <v>-36.1208734521741</v>
      </c>
      <c r="BW43" s="17" t="n">
        <f aca="false">BI43+BU43</f>
        <v>1121.80995507481</v>
      </c>
      <c r="BX43" s="17" t="n">
        <f aca="false">SQRT(BV43*BV43+BW43*BW43)</f>
        <v>1122.39132783709</v>
      </c>
      <c r="BY43" s="17" t="n">
        <f aca="false">DEGREES(ATAN(BW43/BV43))</f>
        <v>-88.1557849260964</v>
      </c>
      <c r="BZ43" s="17" t="n">
        <f aca="false">BD43/BX43</f>
        <v>0.0640414305845772</v>
      </c>
      <c r="CA43" s="17" t="n">
        <f aca="false">BE43-BY43</f>
        <v>100.452397020111</v>
      </c>
      <c r="CB43" s="17" t="n">
        <f aca="false">14.1*BZ43</f>
        <v>0.902984171242538</v>
      </c>
      <c r="CC43" s="17" t="n">
        <f aca="false">0+CA43</f>
        <v>100.452397020111</v>
      </c>
      <c r="CD43" s="17"/>
      <c r="CE43" s="17" t="n">
        <f aca="false">BX43/((SQRT(3))*BD43)</f>
        <v>9.01526190029657</v>
      </c>
      <c r="CF43" s="17" t="n">
        <f aca="false">CC43</f>
        <v>100.452397020111</v>
      </c>
      <c r="CG43" s="17" t="n">
        <f aca="false">CE43*COS(CF43*PI()/180)</f>
        <v>-1.63553570811212</v>
      </c>
      <c r="CH43" s="17" t="n">
        <f aca="false">CE43*SIN(CF43*PI()/180)</f>
        <v>8.865662416223</v>
      </c>
      <c r="CI43" s="17" t="n">
        <f aca="false">-CH43/CG43</f>
        <v>5.42064741983319</v>
      </c>
      <c r="CJ43" s="17" t="n">
        <f aca="false">1.57*CB43</f>
        <v>1.41768514885078</v>
      </c>
    </row>
    <row r="44" customFormat="false" ht="12.75" hidden="false" customHeight="false" outlineLevel="0" collapsed="false">
      <c r="A44" s="1" t="s">
        <v>81</v>
      </c>
      <c r="B44" s="1" t="n">
        <v>3</v>
      </c>
      <c r="C44" s="1" t="n">
        <v>0.0937</v>
      </c>
      <c r="D44" s="0" t="n">
        <v>0.2381</v>
      </c>
      <c r="E44" s="1" t="n">
        <v>0.4004</v>
      </c>
      <c r="F44" s="1" t="n">
        <v>0.1692</v>
      </c>
      <c r="G44" s="1" t="n">
        <v>2.5058</v>
      </c>
      <c r="H44" s="16" t="n">
        <f aca="false">C44*D44</f>
        <v>0.02230997</v>
      </c>
      <c r="I44" s="17" t="n">
        <f aca="false">C44*E44</f>
        <v>0.03751748</v>
      </c>
      <c r="J44" s="17" t="n">
        <f aca="false">C44*F44</f>
        <v>0.01585404</v>
      </c>
      <c r="K44" s="17" t="n">
        <f aca="false">C44*G44</f>
        <v>0.23479346</v>
      </c>
      <c r="L44" s="6" t="n">
        <v>42</v>
      </c>
      <c r="M44" s="6"/>
      <c r="N44" s="24" t="n">
        <v>3</v>
      </c>
      <c r="O44" s="17" t="n">
        <f aca="false">O43+H39</f>
        <v>2.031057641</v>
      </c>
      <c r="P44" s="17" t="n">
        <f aca="false">P43+I39</f>
        <v>8.465293844</v>
      </c>
      <c r="Q44" s="17" t="n">
        <f aca="false">Q43+J39</f>
        <v>2.031474012</v>
      </c>
      <c r="R44" s="17" t="n">
        <f aca="false">R43+K39</f>
        <v>13.415978738</v>
      </c>
      <c r="S44" s="0" t="n">
        <v>20</v>
      </c>
      <c r="T44" s="0" t="n">
        <v>0</v>
      </c>
      <c r="U44" s="17" t="n">
        <f aca="false">O44+S44</f>
        <v>22.031057641</v>
      </c>
      <c r="V44" s="17" t="n">
        <f aca="false">P44+T44</f>
        <v>8.465293844</v>
      </c>
      <c r="W44" s="17" t="n">
        <f aca="false">SQRT(U44*U44+V44*V44)</f>
        <v>23.6014554772863</v>
      </c>
      <c r="X44" s="17" t="n">
        <f aca="false">DEGREES(ATAN(V44/U44))</f>
        <v>21.018954227642</v>
      </c>
      <c r="Y44" s="17" t="n">
        <f aca="false">14.2/((SQRT(3))*W44)</f>
        <v>0.347367298189837</v>
      </c>
      <c r="Z44" s="17" t="n">
        <f aca="false">0-X44</f>
        <v>-21.018954227642</v>
      </c>
      <c r="AA44" s="20" t="n">
        <f aca="false">V44/U44</f>
        <v>0.384243642858344</v>
      </c>
      <c r="AB44" s="17" t="n">
        <f aca="false">Y44*1.5</f>
        <v>0.521050947284756</v>
      </c>
      <c r="AC44" s="17" t="n">
        <f aca="false">O44+O44+S44</f>
        <v>24.062115282</v>
      </c>
      <c r="AD44" s="17" t="n">
        <f aca="false">P44+P44+T44</f>
        <v>16.930587688</v>
      </c>
      <c r="AE44" s="17" t="n">
        <f aca="false">SQRT(AC44*AC44+AD44*AD44)</f>
        <v>29.4215939626886</v>
      </c>
      <c r="AF44" s="17" t="n">
        <f aca="false">DEGREES(ATAN(AD44/AC44))</f>
        <v>35.1309888157977</v>
      </c>
      <c r="AG44" s="21" t="n">
        <f aca="false">14.2/(SQRT(3)*AE44)</f>
        <v>0.278651586072786</v>
      </c>
      <c r="AH44" s="17" t="n">
        <f aca="false">0-AF44</f>
        <v>-35.1309888157977</v>
      </c>
      <c r="AI44" s="17"/>
      <c r="AJ44" s="17" t="n">
        <f aca="false">AD44/AC44</f>
        <v>0.703620088657175</v>
      </c>
      <c r="AK44" s="17" t="n">
        <f aca="false">AG44*1.37</f>
        <v>0.381752672919717</v>
      </c>
      <c r="AL44" s="17" t="n">
        <f aca="false">O44+O44+Q44+(3*S44)</f>
        <v>66.093589294</v>
      </c>
      <c r="AM44" s="17" t="n">
        <f aca="false">P44+P44+R44+(3*T44)</f>
        <v>30.346566426</v>
      </c>
      <c r="AN44" s="17" t="n">
        <f aca="false">SQRT(AL44*AL44+AM44*AM44)</f>
        <v>72.7274132608302</v>
      </c>
      <c r="AO44" s="17" t="n">
        <f aca="false">DEGREES(ATAN(AM44/AL44))</f>
        <v>24.6620028724762</v>
      </c>
      <c r="AP44" s="23" t="n">
        <f aca="false">((SQRT(3))*14.2)/AN44</f>
        <v>0.338182266695914</v>
      </c>
      <c r="AQ44" s="17" t="n">
        <f aca="false">0-AO44</f>
        <v>-24.6620028724762</v>
      </c>
      <c r="AR44" s="17" t="n">
        <f aca="false">AM44/AL44</f>
        <v>0.459145383843677</v>
      </c>
      <c r="AS44" s="17" t="n">
        <f aca="false">AP44*1.43</f>
        <v>0.483600641375157</v>
      </c>
      <c r="AT44" s="0" t="n">
        <v>1</v>
      </c>
      <c r="AU44" s="0" t="n">
        <v>120</v>
      </c>
      <c r="AV44" s="17" t="n">
        <f aca="false">SQRT(O44*O44+P44*P44)</f>
        <v>8.70553818016605</v>
      </c>
      <c r="AW44" s="17" t="n">
        <f aca="false">DEGREES(ATAN(P44/O44))</f>
        <v>76.5081890375737</v>
      </c>
      <c r="AX44" s="17" t="n">
        <f aca="false">AT44*AV44</f>
        <v>8.70553818016605</v>
      </c>
      <c r="AY44" s="17" t="n">
        <f aca="false">AU44+AW44</f>
        <v>196.508189037574</v>
      </c>
      <c r="AZ44" s="17" t="n">
        <f aca="false">AX44*COS(AY44*PI()/180)</f>
        <v>-8.34668833990402</v>
      </c>
      <c r="BA44" s="17" t="n">
        <f aca="false">AX44*SIN(AY44*PI()/180)</f>
        <v>-2.4736994083435</v>
      </c>
      <c r="BB44" s="17" t="n">
        <f aca="false">Q44+(3*S44)-AZ44</f>
        <v>70.378162351904</v>
      </c>
      <c r="BC44" s="17" t="n">
        <f aca="false">R44+(3*T44)-BA44</f>
        <v>15.8896781463435</v>
      </c>
      <c r="BD44" s="17" t="n">
        <f aca="false">SQRT(BB44*BB44+BC44*BC44)</f>
        <v>72.1496195944604</v>
      </c>
      <c r="BE44" s="17" t="n">
        <f aca="false">DEGREES(ATAN(BC44/BB44))</f>
        <v>12.7226786565137</v>
      </c>
      <c r="BF44" s="17" t="n">
        <f aca="false">AV44*AV44</f>
        <v>75.7863950063288</v>
      </c>
      <c r="BG44" s="17" t="n">
        <f aca="false">AW44+AW44</f>
        <v>153.016378075147</v>
      </c>
      <c r="BH44" s="17" t="n">
        <f aca="false">BF44*COS(BG44*PI()/180)</f>
        <v>-67.5360047241998</v>
      </c>
      <c r="BI44" s="17" t="n">
        <f aca="false">BF44*SIN(BG44*PI()/180)</f>
        <v>34.3869994903329</v>
      </c>
      <c r="BJ44" s="17" t="n">
        <f aca="false">O44+O44</f>
        <v>4.062115282</v>
      </c>
      <c r="BK44" s="17" t="n">
        <f aca="false">P44+P44</f>
        <v>16.930587688</v>
      </c>
      <c r="BL44" s="17" t="n">
        <f aca="false">SQRT(BJ44*BJ44+BK44*BK44)</f>
        <v>17.4110763603321</v>
      </c>
      <c r="BM44" s="17" t="n">
        <f aca="false">DEGREES(ATAN(BK44/BJ44))</f>
        <v>76.5081890375737</v>
      </c>
      <c r="BN44" s="17" t="n">
        <f aca="false">Q44+(3*S44)</f>
        <v>62.031474012</v>
      </c>
      <c r="BO44" s="17" t="n">
        <f aca="false">R44+(3*T44)</f>
        <v>13.415978738</v>
      </c>
      <c r="BP44" s="17" t="n">
        <f aca="false">SQRT(BN44*BN44+BO44*BO44)</f>
        <v>63.4656777605022</v>
      </c>
      <c r="BQ44" s="17" t="n">
        <f aca="false">DEGREES(ATAN(BO44/BN44))</f>
        <v>12.2037937106373</v>
      </c>
      <c r="BR44" s="17" t="n">
        <f aca="false">BL44*BP44</f>
        <v>1105.00576174833</v>
      </c>
      <c r="BS44" s="17" t="n">
        <f aca="false">BM44+BQ44</f>
        <v>88.711982748211</v>
      </c>
      <c r="BT44" s="17" t="n">
        <f aca="false">BR44*COS(BS44*PI()/180)</f>
        <v>24.8385941050786</v>
      </c>
      <c r="BU44" s="17" t="n">
        <f aca="false">BR44*SIN(BS44*PI()/180)</f>
        <v>1104.72656243068</v>
      </c>
      <c r="BV44" s="17" t="n">
        <f aca="false">BH44+BT44</f>
        <v>-42.6974106191212</v>
      </c>
      <c r="BW44" s="17" t="n">
        <f aca="false">BI44+BU44</f>
        <v>1139.11356192101</v>
      </c>
      <c r="BX44" s="17" t="n">
        <f aca="false">SQRT(BV44*BV44+BW44*BW44)</f>
        <v>1139.9134948872</v>
      </c>
      <c r="BY44" s="17" t="n">
        <f aca="false">DEGREES(ATAN(BW44/BV44))</f>
        <v>-87.8533863800159</v>
      </c>
      <c r="BZ44" s="17" t="n">
        <f aca="false">BD44/BX44</f>
        <v>0.0632939428457245</v>
      </c>
      <c r="CA44" s="17" t="n">
        <f aca="false">BE44-BY44</f>
        <v>100.57606503653</v>
      </c>
      <c r="CB44" s="17" t="n">
        <f aca="false">14.1*BZ44</f>
        <v>0.892444594124716</v>
      </c>
      <c r="CC44" s="17" t="n">
        <f aca="false">0+CA44</f>
        <v>100.57606503653</v>
      </c>
      <c r="CD44" s="17"/>
      <c r="CE44" s="17" t="n">
        <f aca="false">BX44/((SQRT(3))*BD44)</f>
        <v>9.12173018825648</v>
      </c>
      <c r="CF44" s="17" t="n">
        <f aca="false">CC44</f>
        <v>100.57606503653</v>
      </c>
      <c r="CG44" s="17" t="n">
        <f aca="false">CE44*COS(CF44*PI()/180)</f>
        <v>-1.6742089200971</v>
      </c>
      <c r="CH44" s="17" t="n">
        <f aca="false">CE44*SIN(CF44*PI()/180)</f>
        <v>8.96677122041245</v>
      </c>
      <c r="CI44" s="17" t="n">
        <f aca="false">-CH44/CG44</f>
        <v>5.35582573523284</v>
      </c>
      <c r="CJ44" s="17" t="n">
        <f aca="false">1.57*CB44</f>
        <v>1.4011380127758</v>
      </c>
    </row>
    <row r="45" customFormat="false" ht="12.75" hidden="false" customHeight="false" outlineLevel="0" collapsed="false">
      <c r="A45" s="1" t="s">
        <v>82</v>
      </c>
      <c r="B45" s="1" t="n">
        <v>3</v>
      </c>
      <c r="C45" s="1" t="n">
        <v>0.09157</v>
      </c>
      <c r="D45" s="0" t="n">
        <v>0.2381</v>
      </c>
      <c r="E45" s="1" t="n">
        <v>0.4004</v>
      </c>
      <c r="F45" s="1" t="n">
        <v>0.1692</v>
      </c>
      <c r="G45" s="1" t="n">
        <v>2.5058</v>
      </c>
      <c r="H45" s="16" t="n">
        <f aca="false">C45*D45</f>
        <v>0.021802817</v>
      </c>
      <c r="I45" s="17" t="n">
        <f aca="false">C45*E45</f>
        <v>0.036664628</v>
      </c>
      <c r="J45" s="17" t="n">
        <f aca="false">C45*F45</f>
        <v>0.015493644</v>
      </c>
      <c r="K45" s="17" t="n">
        <f aca="false">C45*G45</f>
        <v>0.229456106</v>
      </c>
      <c r="L45" s="6" t="n">
        <v>43</v>
      </c>
      <c r="M45" s="6"/>
      <c r="N45" s="24" t="n">
        <v>3</v>
      </c>
      <c r="O45" s="17" t="n">
        <f aca="false">O44+H40</f>
        <v>2.043660274</v>
      </c>
      <c r="P45" s="17" t="n">
        <f aca="false">P44+I40</f>
        <v>8.486487016</v>
      </c>
      <c r="Q45" s="17" t="n">
        <f aca="false">Q44+J40</f>
        <v>2.040429768</v>
      </c>
      <c r="R45" s="17" t="n">
        <f aca="false">R44+K40</f>
        <v>13.548610732</v>
      </c>
      <c r="S45" s="0" t="n">
        <v>20</v>
      </c>
      <c r="T45" s="0" t="n">
        <v>0</v>
      </c>
      <c r="U45" s="17" t="n">
        <f aca="false">O45+S45</f>
        <v>22.043660274</v>
      </c>
      <c r="V45" s="17" t="n">
        <f aca="false">P45+T45</f>
        <v>8.486487016</v>
      </c>
      <c r="W45" s="17" t="n">
        <f aca="false">SQRT(U45*U45+V45*V45)</f>
        <v>23.6208259836159</v>
      </c>
      <c r="X45" s="17" t="n">
        <f aca="false">DEGREES(ATAN(V45/U45))</f>
        <v>21.055976258447</v>
      </c>
      <c r="Y45" s="17" t="n">
        <f aca="false">14.2/((SQRT(3))*W45)</f>
        <v>0.347082435990144</v>
      </c>
      <c r="Z45" s="17" t="n">
        <f aca="false">0-X45</f>
        <v>-21.055976258447</v>
      </c>
      <c r="AA45" s="20" t="n">
        <f aca="false">V45/U45</f>
        <v>0.384985384029422</v>
      </c>
      <c r="AB45" s="17" t="n">
        <f aca="false">Y45*1.47</f>
        <v>0.510211180905512</v>
      </c>
      <c r="AC45" s="17" t="n">
        <f aca="false">O45+O45+S45</f>
        <v>24.087320548</v>
      </c>
      <c r="AD45" s="17" t="n">
        <f aca="false">P45+P45+T45</f>
        <v>16.972974032</v>
      </c>
      <c r="AE45" s="17" t="n">
        <f aca="false">SQRT(AC45*AC45+AD45*AD45)</f>
        <v>29.4666058220666</v>
      </c>
      <c r="AF45" s="17" t="n">
        <f aca="false">DEGREES(ATAN(AD45/AC45))</f>
        <v>35.1701902510028</v>
      </c>
      <c r="AG45" s="21" t="n">
        <f aca="false">14.2/(SQRT(3)*AE45)</f>
        <v>0.278225930465096</v>
      </c>
      <c r="AH45" s="17" t="n">
        <f aca="false">0-AF45</f>
        <v>-35.1701902510028</v>
      </c>
      <c r="AI45" s="17"/>
      <c r="AJ45" s="17" t="n">
        <f aca="false">AD45/AC45</f>
        <v>0.704643507283308</v>
      </c>
      <c r="AK45" s="17" t="n">
        <f aca="false">AG45*1.36</f>
        <v>0.37838726543253</v>
      </c>
      <c r="AL45" s="17" t="n">
        <f aca="false">O45+O45+Q45+(3*S45)</f>
        <v>66.127750316</v>
      </c>
      <c r="AM45" s="17" t="n">
        <f aca="false">P45+P45+R45+(3*T45)</f>
        <v>30.521584764</v>
      </c>
      <c r="AN45" s="17" t="n">
        <f aca="false">SQRT(AL45*AL45+AM45*AM45)</f>
        <v>72.8316311664189</v>
      </c>
      <c r="AO45" s="17" t="n">
        <f aca="false">DEGREES(ATAN(AM45/AL45))</f>
        <v>24.7759152908279</v>
      </c>
      <c r="AP45" s="23" t="n">
        <f aca="false">((SQRT(3))*14.2)/AN45</f>
        <v>0.337698347182129</v>
      </c>
      <c r="AQ45" s="17" t="n">
        <f aca="false">0-AO45</f>
        <v>-24.7759152908279</v>
      </c>
      <c r="AR45" s="17" t="n">
        <f aca="false">AM45/AL45</f>
        <v>0.461554863399233</v>
      </c>
      <c r="AS45" s="17" t="n">
        <f aca="false">AP45*1.43</f>
        <v>0.482908636470444</v>
      </c>
      <c r="AT45" s="0" t="n">
        <v>1</v>
      </c>
      <c r="AU45" s="0" t="n">
        <v>120</v>
      </c>
      <c r="AV45" s="17" t="n">
        <f aca="false">SQRT(O45*O45+P45*P45)</f>
        <v>8.72908982587889</v>
      </c>
      <c r="AW45" s="17" t="n">
        <f aca="false">DEGREES(ATAN(P45/O45))</f>
        <v>76.4602056115467</v>
      </c>
      <c r="AX45" s="17" t="n">
        <f aca="false">AT45*AV45</f>
        <v>8.72908982587889</v>
      </c>
      <c r="AY45" s="17" t="n">
        <f aca="false">AU45+AW45</f>
        <v>196.460205611547</v>
      </c>
      <c r="AZ45" s="17" t="n">
        <f aca="false">AX45*COS(AY45*PI()/180)</f>
        <v>-8.3713434817428</v>
      </c>
      <c r="BA45" s="17" t="n">
        <f aca="false">AX45*SIN(AY45*PI()/180)</f>
        <v>-2.47338179401093</v>
      </c>
      <c r="BB45" s="17" t="n">
        <f aca="false">Q45+(3*S45)-AZ45</f>
        <v>70.4117732497428</v>
      </c>
      <c r="BC45" s="17" t="n">
        <f aca="false">R45+(3*T45)-BA45</f>
        <v>16.0219925260109</v>
      </c>
      <c r="BD45" s="17" t="n">
        <f aca="false">SQRT(BB45*BB45+BC45*BC45)</f>
        <v>72.2116476524165</v>
      </c>
      <c r="BE45" s="17" t="n">
        <f aca="false">DEGREES(ATAN(BC45/BB45))</f>
        <v>12.8192116900163</v>
      </c>
      <c r="BF45" s="17" t="n">
        <f aca="false">AV45*AV45</f>
        <v>76.1970091882623</v>
      </c>
      <c r="BG45" s="17" t="n">
        <f aca="false">AW45+AW45</f>
        <v>152.920411223093</v>
      </c>
      <c r="BH45" s="17" t="n">
        <f aca="false">BF45*COS(BG45*PI()/180)</f>
        <v>-67.8439145572108</v>
      </c>
      <c r="BI45" s="17" t="n">
        <f aca="false">BF45*SIN(BG45*PI()/180)</f>
        <v>34.686992760832</v>
      </c>
      <c r="BJ45" s="17" t="n">
        <f aca="false">O45+O45</f>
        <v>4.087320548</v>
      </c>
      <c r="BK45" s="17" t="n">
        <f aca="false">P45+P45</f>
        <v>16.972974032</v>
      </c>
      <c r="BL45" s="17" t="n">
        <f aca="false">SQRT(BJ45*BJ45+BK45*BK45)</f>
        <v>17.4581796517578</v>
      </c>
      <c r="BM45" s="17" t="n">
        <f aca="false">DEGREES(ATAN(BK45/BJ45))</f>
        <v>76.4602056115467</v>
      </c>
      <c r="BN45" s="17" t="n">
        <f aca="false">Q45+(3*S45)</f>
        <v>62.040429768</v>
      </c>
      <c r="BO45" s="17" t="n">
        <f aca="false">R45+(3*T45)</f>
        <v>13.548610732</v>
      </c>
      <c r="BP45" s="17" t="n">
        <f aca="false">SQRT(BN45*BN45+BO45*BO45)</f>
        <v>63.502596628527</v>
      </c>
      <c r="BQ45" s="17" t="n">
        <f aca="false">DEGREES(ATAN(BO45/BN45))</f>
        <v>12.3190497859151</v>
      </c>
      <c r="BR45" s="17" t="n">
        <f aca="false">BL45*BP45</f>
        <v>1108.63974029393</v>
      </c>
      <c r="BS45" s="17" t="n">
        <f aca="false">BM45+BQ45</f>
        <v>88.7792553974618</v>
      </c>
      <c r="BT45" s="17" t="n">
        <f aca="false">BR45*COS(BS45*PI()/180)</f>
        <v>23.6189052735846</v>
      </c>
      <c r="BU45" s="17" t="n">
        <f aca="false">BR45*SIN(BS45*PI()/180)</f>
        <v>1108.38811842814</v>
      </c>
      <c r="BV45" s="17" t="n">
        <f aca="false">BH45+BT45</f>
        <v>-44.2250092836262</v>
      </c>
      <c r="BW45" s="17" t="n">
        <f aca="false">BI45+BU45</f>
        <v>1143.07511118897</v>
      </c>
      <c r="BX45" s="17" t="n">
        <f aca="false">SQRT(BV45*BV45+BW45*BW45)</f>
        <v>1143.93031311607</v>
      </c>
      <c r="BY45" s="17" t="n">
        <f aca="false">DEGREES(ATAN(BW45/BV45))</f>
        <v>-87.7843597727061</v>
      </c>
      <c r="BZ45" s="17" t="n">
        <f aca="false">BD45/BX45</f>
        <v>0.063125914948186</v>
      </c>
      <c r="CA45" s="17" t="n">
        <f aca="false">BE45-BY45</f>
        <v>100.603571462722</v>
      </c>
      <c r="CB45" s="17" t="n">
        <f aca="false">14.1*BZ45</f>
        <v>0.890075400769422</v>
      </c>
      <c r="CC45" s="17" t="n">
        <f aca="false">0+CA45</f>
        <v>100.603571462722</v>
      </c>
      <c r="CD45" s="17"/>
      <c r="CE45" s="17" t="n">
        <f aca="false">BX45/((SQRT(3))*BD45)</f>
        <v>9.14601031388642</v>
      </c>
      <c r="CF45" s="17" t="n">
        <f aca="false">CC45</f>
        <v>100.603571462722</v>
      </c>
      <c r="CG45" s="17" t="n">
        <f aca="false">CE45*COS(CF45*PI()/180)</f>
        <v>-1.68298132346619</v>
      </c>
      <c r="CH45" s="17" t="n">
        <f aca="false">CE45*SIN(CF45*PI()/180)</f>
        <v>8.98983195207679</v>
      </c>
      <c r="CI45" s="17" t="n">
        <f aca="false">-CH45/CG45</f>
        <v>5.34161123877583</v>
      </c>
      <c r="CJ45" s="17" t="n">
        <f aca="false">1.57*CB45</f>
        <v>1.39741837920799</v>
      </c>
    </row>
    <row r="46" customFormat="false" ht="12.75" hidden="false" customHeight="false" outlineLevel="0" collapsed="false">
      <c r="A46" s="1" t="s">
        <v>83</v>
      </c>
      <c r="B46" s="1" t="n">
        <v>3</v>
      </c>
      <c r="C46" s="1" t="n">
        <v>0.084</v>
      </c>
      <c r="D46" s="0" t="n">
        <v>0.2381</v>
      </c>
      <c r="E46" s="1" t="n">
        <v>0.4004</v>
      </c>
      <c r="F46" s="1" t="n">
        <v>0.1692</v>
      </c>
      <c r="G46" s="1" t="n">
        <v>2.5058</v>
      </c>
      <c r="H46" s="16" t="n">
        <f aca="false">C46*D46</f>
        <v>0.0200004</v>
      </c>
      <c r="I46" s="17" t="n">
        <f aca="false">C46*E46</f>
        <v>0.0336336</v>
      </c>
      <c r="J46" s="17" t="n">
        <f aca="false">C46*F46</f>
        <v>0.0142128</v>
      </c>
      <c r="K46" s="17" t="n">
        <f aca="false">C46*G46</f>
        <v>0.2104872</v>
      </c>
      <c r="L46" s="6" t="n">
        <v>44</v>
      </c>
      <c r="M46" s="6"/>
      <c r="N46" s="24" t="n">
        <v>3</v>
      </c>
      <c r="O46" s="17" t="n">
        <f aca="false">O45+H41</f>
        <v>2.09593751</v>
      </c>
      <c r="P46" s="17" t="n">
        <f aca="false">P45+I41</f>
        <v>8.57439884</v>
      </c>
      <c r="Q46" s="17" t="n">
        <f aca="false">Q45+J41</f>
        <v>2.07757932</v>
      </c>
      <c r="R46" s="17" t="n">
        <f aca="false">R45+K41</f>
        <v>14.09878418</v>
      </c>
      <c r="S46" s="0" t="n">
        <v>20</v>
      </c>
      <c r="T46" s="0" t="n">
        <v>0</v>
      </c>
      <c r="U46" s="17" t="n">
        <f aca="false">O46+S46</f>
        <v>22.09593751</v>
      </c>
      <c r="V46" s="17" t="n">
        <f aca="false">P46+T46</f>
        <v>8.57439884</v>
      </c>
      <c r="W46" s="17" t="n">
        <f aca="false">SQRT(U46*U46+V46*V46)</f>
        <v>23.7012820310045</v>
      </c>
      <c r="X46" s="17" t="n">
        <f aca="false">DEGREES(ATAN(V46/U46))</f>
        <v>21.2089014381486</v>
      </c>
      <c r="Y46" s="17" t="n">
        <f aca="false">14.2/((SQRT(3))*W46)</f>
        <v>0.345904234706295</v>
      </c>
      <c r="Z46" s="17" t="n">
        <f aca="false">0-X46</f>
        <v>-21.2089014381486</v>
      </c>
      <c r="AA46" s="20" t="n">
        <f aca="false">V46/U46</f>
        <v>0.388053181093559</v>
      </c>
      <c r="AB46" s="17" t="n">
        <f aca="false">Y46*1.46</f>
        <v>0.505020182671191</v>
      </c>
      <c r="AC46" s="17" t="n">
        <f aca="false">O46+O46+S46</f>
        <v>24.19187502</v>
      </c>
      <c r="AD46" s="17" t="n">
        <f aca="false">P46+P46+T46</f>
        <v>17.14879768</v>
      </c>
      <c r="AE46" s="17" t="n">
        <f aca="false">SQRT(AC46*AC46+AD46*AD46)</f>
        <v>29.6534665570971</v>
      </c>
      <c r="AF46" s="17" t="n">
        <f aca="false">DEGREES(ATAN(AD46/AC46))</f>
        <v>35.3315311834048</v>
      </c>
      <c r="AG46" s="21" t="n">
        <f aca="false">14.2/(SQRT(3)*AE46)</f>
        <v>0.27647269524819</v>
      </c>
      <c r="AH46" s="17" t="n">
        <f aca="false">0-AF46</f>
        <v>-35.3315311834048</v>
      </c>
      <c r="AI46" s="17"/>
      <c r="AJ46" s="17" t="n">
        <f aca="false">AD46/AC46</f>
        <v>0.708866000085677</v>
      </c>
      <c r="AK46" s="17" t="n">
        <f aca="false">AG46*1.36</f>
        <v>0.376002865537538</v>
      </c>
      <c r="AL46" s="17" t="n">
        <f aca="false">O46+O46+Q46+(3*S46)</f>
        <v>66.26945434</v>
      </c>
      <c r="AM46" s="17" t="n">
        <f aca="false">P46+P46+R46+(3*T46)</f>
        <v>31.24758186</v>
      </c>
      <c r="AN46" s="17" t="n">
        <f aca="false">SQRT(AL46*AL46+AM46*AM46)</f>
        <v>73.266990866411</v>
      </c>
      <c r="AO46" s="17" t="n">
        <f aca="false">DEGREES(ATAN(AM46/AL46))</f>
        <v>25.2449627101707</v>
      </c>
      <c r="AP46" s="23" t="n">
        <f aca="false">((SQRT(3))*14.2)/AN46</f>
        <v>0.33569171023173</v>
      </c>
      <c r="AQ46" s="17" t="n">
        <f aca="false">0-AO46</f>
        <v>-25.2449627101707</v>
      </c>
      <c r="AR46" s="17" t="n">
        <f aca="false">AM46/AL46</f>
        <v>0.471523150012404</v>
      </c>
      <c r="AS46" s="17" t="n">
        <f aca="false">AP46*1.43</f>
        <v>0.480039145631374</v>
      </c>
      <c r="AT46" s="0" t="n">
        <v>1</v>
      </c>
      <c r="AU46" s="0" t="n">
        <v>120</v>
      </c>
      <c r="AV46" s="17" t="n">
        <f aca="false">SQRT(O46*O46+P46*P46)</f>
        <v>8.82684935371723</v>
      </c>
      <c r="AW46" s="17" t="n">
        <f aca="false">DEGREES(ATAN(P46/O46))</f>
        <v>76.2638997396391</v>
      </c>
      <c r="AX46" s="17" t="n">
        <f aca="false">AT46*AV46</f>
        <v>8.82684935371723</v>
      </c>
      <c r="AY46" s="17" t="n">
        <f aca="false">AU46+AW46</f>
        <v>196.263899739639</v>
      </c>
      <c r="AZ46" s="17" t="n">
        <f aca="false">AX46*COS(AY46*PI()/180)</f>
        <v>-8.47361597261982</v>
      </c>
      <c r="BA46" s="17" t="n">
        <f aca="false">AX46*SIN(AY46*PI()/180)</f>
        <v>-2.4720642915953</v>
      </c>
      <c r="BB46" s="17" t="n">
        <f aca="false">Q46+(3*S46)-AZ46</f>
        <v>70.5511952926198</v>
      </c>
      <c r="BC46" s="17" t="n">
        <f aca="false">R46+(3*T46)-BA46</f>
        <v>16.5708484715953</v>
      </c>
      <c r="BD46" s="17" t="n">
        <f aca="false">SQRT(BB46*BB46+BC46*BC46)</f>
        <v>72.4711265007379</v>
      </c>
      <c r="BE46" s="17" t="n">
        <f aca="false">DEGREES(ATAN(BC46/BB46))</f>
        <v>13.2178688919814</v>
      </c>
      <c r="BF46" s="17" t="n">
        <f aca="false">AV46*AV46</f>
        <v>77.9132695132184</v>
      </c>
      <c r="BG46" s="17" t="n">
        <f aca="false">AW46+AW46</f>
        <v>152.527799479278</v>
      </c>
      <c r="BH46" s="17" t="n">
        <f aca="false">BF46*COS(BG46*PI()/180)</f>
        <v>-69.1273614215684</v>
      </c>
      <c r="BI46" s="17" t="n">
        <f aca="false">BF46*SIN(BG46*PI()/180)</f>
        <v>35.942808308913</v>
      </c>
      <c r="BJ46" s="17" t="n">
        <f aca="false">O46+O46</f>
        <v>4.19187502</v>
      </c>
      <c r="BK46" s="17" t="n">
        <f aca="false">P46+P46</f>
        <v>17.14879768</v>
      </c>
      <c r="BL46" s="17" t="n">
        <f aca="false">SQRT(BJ46*BJ46+BK46*BK46)</f>
        <v>17.6536987074345</v>
      </c>
      <c r="BM46" s="17" t="n">
        <f aca="false">DEGREES(ATAN(BK46/BJ46))</f>
        <v>76.2638997396391</v>
      </c>
      <c r="BN46" s="17" t="n">
        <f aca="false">Q46+(3*S46)</f>
        <v>62.07757932</v>
      </c>
      <c r="BO46" s="17" t="n">
        <f aca="false">R46+(3*T46)</f>
        <v>14.09878418</v>
      </c>
      <c r="BP46" s="17" t="n">
        <f aca="false">SQRT(BN46*BN46+BO46*BO46)</f>
        <v>63.6584760231119</v>
      </c>
      <c r="BQ46" s="17" t="n">
        <f aca="false">DEGREES(ATAN(BO46/BN46))</f>
        <v>12.795703033555</v>
      </c>
      <c r="BR46" s="17" t="n">
        <f aca="false">BL46*BP46</f>
        <v>1123.80755588646</v>
      </c>
      <c r="BS46" s="17" t="n">
        <f aca="false">BM46+BQ46</f>
        <v>89.0596027731942</v>
      </c>
      <c r="BT46" s="17" t="n">
        <f aca="false">BR46*COS(BS46*PI()/180)</f>
        <v>18.444256616772</v>
      </c>
      <c r="BU46" s="17" t="n">
        <f aca="false">BR46*SIN(BS46*PI()/180)</f>
        <v>1123.65618943935</v>
      </c>
      <c r="BV46" s="17" t="n">
        <f aca="false">BH46+BT46</f>
        <v>-50.6831048047964</v>
      </c>
      <c r="BW46" s="17" t="n">
        <f aca="false">BI46+BU46</f>
        <v>1159.59899774826</v>
      </c>
      <c r="BX46" s="17" t="n">
        <f aca="false">SQRT(BV46*BV46+BW46*BW46)</f>
        <v>1160.70608367985</v>
      </c>
      <c r="BY46" s="17" t="n">
        <f aca="false">DEGREES(ATAN(BW46/BV46))</f>
        <v>-87.4973409285949</v>
      </c>
      <c r="BZ46" s="17" t="n">
        <f aca="false">BD46/BX46</f>
        <v>0.0624371040349669</v>
      </c>
      <c r="CA46" s="17" t="n">
        <f aca="false">BE46-BY46</f>
        <v>100.715209820576</v>
      </c>
      <c r="CB46" s="17" t="n">
        <f aca="false">14.1*BZ46</f>
        <v>0.880363166893033</v>
      </c>
      <c r="CC46" s="17" t="n">
        <f aca="false">0+CA46</f>
        <v>100.715209820576</v>
      </c>
      <c r="CD46" s="17"/>
      <c r="CE46" s="17" t="n">
        <f aca="false">BX46/((SQRT(3))*BD46)</f>
        <v>9.24690980008122</v>
      </c>
      <c r="CF46" s="17" t="n">
        <f aca="false">CC46</f>
        <v>100.715209820576</v>
      </c>
      <c r="CG46" s="17" t="n">
        <f aca="false">CE46*COS(CF46*PI()/180)</f>
        <v>-1.71925440256332</v>
      </c>
      <c r="CH46" s="17" t="n">
        <f aca="false">CE46*SIN(CF46*PI()/180)</f>
        <v>9.08567582241986</v>
      </c>
      <c r="CI46" s="17" t="n">
        <f aca="false">-CH46/CG46</f>
        <v>5.28466049519698</v>
      </c>
      <c r="CJ46" s="17" t="n">
        <f aca="false">1.57*CB46</f>
        <v>1.38217017202206</v>
      </c>
    </row>
    <row r="47" customFormat="false" ht="12.75" hidden="false" customHeight="false" outlineLevel="0" collapsed="false">
      <c r="A47" s="1" t="s">
        <v>84</v>
      </c>
      <c r="B47" s="1" t="n">
        <v>3</v>
      </c>
      <c r="C47" s="1" t="n">
        <v>0.52375</v>
      </c>
      <c r="D47" s="0" t="n">
        <v>0.2381</v>
      </c>
      <c r="E47" s="1" t="n">
        <v>0.4004</v>
      </c>
      <c r="F47" s="1" t="n">
        <v>0.1692</v>
      </c>
      <c r="G47" s="1" t="n">
        <v>2.5058</v>
      </c>
      <c r="H47" s="16" t="n">
        <f aca="false">C47*D47</f>
        <v>0.124704875</v>
      </c>
      <c r="I47" s="17" t="n">
        <f aca="false">C47*E47</f>
        <v>0.2097095</v>
      </c>
      <c r="J47" s="17" t="n">
        <f aca="false">C47*F47</f>
        <v>0.0886185</v>
      </c>
      <c r="K47" s="17" t="n">
        <f aca="false">C47*G47</f>
        <v>1.31241275</v>
      </c>
      <c r="L47" s="6" t="n">
        <v>45</v>
      </c>
      <c r="M47" s="6"/>
      <c r="N47" s="24" t="n">
        <v>3</v>
      </c>
      <c r="O47" s="17" t="n">
        <f aca="false">O46+H42</f>
        <v>2.156781584</v>
      </c>
      <c r="P47" s="17" t="n">
        <f aca="false">P46+I42</f>
        <v>8.676717056</v>
      </c>
      <c r="Q47" s="17" t="n">
        <f aca="false">Q46+J42</f>
        <v>2.120816688</v>
      </c>
      <c r="R47" s="17" t="n">
        <f aca="false">R46+K42</f>
        <v>14.739116312</v>
      </c>
      <c r="S47" s="0" t="n">
        <v>20</v>
      </c>
      <c r="T47" s="0" t="n">
        <v>0</v>
      </c>
      <c r="U47" s="17" t="n">
        <f aca="false">O47+S47</f>
        <v>22.156781584</v>
      </c>
      <c r="V47" s="17" t="n">
        <f aca="false">P47+T47</f>
        <v>8.676717056</v>
      </c>
      <c r="W47" s="17" t="n">
        <f aca="false">SQRT(U47*U47+V47*V47)</f>
        <v>23.7951337258475</v>
      </c>
      <c r="X47" s="17" t="n">
        <f aca="false">DEGREES(ATAN(V47/U47))</f>
        <v>21.3855832201305</v>
      </c>
      <c r="Y47" s="17" t="n">
        <f aca="false">14.2/((SQRT(3))*W47)</f>
        <v>0.344539934801342</v>
      </c>
      <c r="Z47" s="17" t="n">
        <f aca="false">0-X47</f>
        <v>-21.3855832201305</v>
      </c>
      <c r="AA47" s="20" t="n">
        <f aca="false">V47/U47</f>
        <v>0.391605478580232</v>
      </c>
      <c r="AB47" s="17" t="n">
        <f aca="false">Y47*1.45</f>
        <v>0.499582905461945</v>
      </c>
      <c r="AC47" s="17" t="n">
        <f aca="false">O47+O47+S47</f>
        <v>24.313563168</v>
      </c>
      <c r="AD47" s="17" t="n">
        <f aca="false">P47+P47+T47</f>
        <v>17.353434112</v>
      </c>
      <c r="AE47" s="17" t="n">
        <f aca="false">SQRT(AC47*AC47+AD47*AD47)</f>
        <v>29.8712408413821</v>
      </c>
      <c r="AF47" s="17" t="n">
        <f aca="false">DEGREES(ATAN(AD47/AC47))</f>
        <v>35.5167679806866</v>
      </c>
      <c r="AG47" s="21" t="n">
        <f aca="false">14.2/(SQRT(3)*AE47)</f>
        <v>0.274457089547318</v>
      </c>
      <c r="AH47" s="17" t="n">
        <f aca="false">0-AF47</f>
        <v>-35.5167679806866</v>
      </c>
      <c r="AI47" s="17"/>
      <c r="AJ47" s="17" t="n">
        <f aca="false">AD47/AC47</f>
        <v>0.713734716384126</v>
      </c>
      <c r="AK47" s="17" t="n">
        <f aca="false">AG47*1.36</f>
        <v>0.373261641784352</v>
      </c>
      <c r="AL47" s="17" t="n">
        <f aca="false">O47+O47+Q47+(3*S47)</f>
        <v>66.434379856</v>
      </c>
      <c r="AM47" s="17" t="n">
        <f aca="false">P47+P47+R47+(3*T47)</f>
        <v>32.092550424</v>
      </c>
      <c r="AN47" s="17" t="n">
        <f aca="false">SQRT(AL47*AL47+AM47*AM47)</f>
        <v>73.7797981805879</v>
      </c>
      <c r="AO47" s="17" t="n">
        <f aca="false">DEGREES(ATAN(AM47/AL47))</f>
        <v>25.7838606773543</v>
      </c>
      <c r="AP47" s="23" t="n">
        <f aca="false">((SQRT(3))*14.2)/AN47</f>
        <v>0.333358481237338</v>
      </c>
      <c r="AQ47" s="17" t="n">
        <f aca="false">0-AO47</f>
        <v>-25.7838606773543</v>
      </c>
      <c r="AR47" s="17" t="n">
        <f aca="false">AM47/AL47</f>
        <v>0.483071423163162</v>
      </c>
      <c r="AS47" s="17" t="n">
        <f aca="false">AP47*1.43</f>
        <v>0.476702628169393</v>
      </c>
      <c r="AT47" s="0" t="n">
        <v>1</v>
      </c>
      <c r="AU47" s="0" t="n">
        <v>120</v>
      </c>
      <c r="AV47" s="17" t="n">
        <f aca="false">SQRT(O47*O47+P47*P47)</f>
        <v>8.94075643729114</v>
      </c>
      <c r="AW47" s="17" t="n">
        <f aca="false">DEGREES(ATAN(P47/O47))</f>
        <v>76.0408334699198</v>
      </c>
      <c r="AX47" s="17" t="n">
        <f aca="false">AT47*AV47</f>
        <v>8.94075643729114</v>
      </c>
      <c r="AY47" s="17" t="n">
        <f aca="false">AU47+AW47</f>
        <v>196.04083346992</v>
      </c>
      <c r="AZ47" s="17" t="n">
        <f aca="false">AX47*COS(AY47*PI()/180)</f>
        <v>-8.59264818394573</v>
      </c>
      <c r="BA47" s="17" t="n">
        <f aca="false">AX47*SIN(AY47*PI()/180)</f>
        <v>-2.47053088584155</v>
      </c>
      <c r="BB47" s="17" t="n">
        <f aca="false">Q47+(3*S47)-AZ47</f>
        <v>70.7134648719457</v>
      </c>
      <c r="BC47" s="17" t="n">
        <f aca="false">R47+(3*T47)-BA47</f>
        <v>17.2096471978416</v>
      </c>
      <c r="BD47" s="17" t="n">
        <f aca="false">SQRT(BB47*BB47+BC47*BC47)</f>
        <v>72.7775107493385</v>
      </c>
      <c r="BE47" s="17" t="n">
        <f aca="false">DEGREES(ATAN(BC47/BB47))</f>
        <v>13.6782489560546</v>
      </c>
      <c r="BF47" s="17" t="n">
        <f aca="false">AV47*AV47</f>
        <v>79.9371256709629</v>
      </c>
      <c r="BG47" s="17" t="n">
        <f aca="false">AW47+AW47</f>
        <v>152.08166693984</v>
      </c>
      <c r="BH47" s="17" t="n">
        <f aca="false">BF47*COS(BG47*PI()/180)</f>
        <v>-70.6337120687998</v>
      </c>
      <c r="BI47" s="17" t="n">
        <f aca="false">BF47*SIN(BG47*PI()/180)</f>
        <v>37.427567111919</v>
      </c>
      <c r="BJ47" s="17" t="n">
        <f aca="false">O47+O47</f>
        <v>4.313563168</v>
      </c>
      <c r="BK47" s="17" t="n">
        <f aca="false">P47+P47</f>
        <v>17.353434112</v>
      </c>
      <c r="BL47" s="17" t="n">
        <f aca="false">SQRT(BJ47*BJ47+BK47*BK47)</f>
        <v>17.8815128745823</v>
      </c>
      <c r="BM47" s="17" t="n">
        <f aca="false">DEGREES(ATAN(BK47/BJ47))</f>
        <v>76.0408334699198</v>
      </c>
      <c r="BN47" s="17" t="n">
        <f aca="false">Q47+(3*S47)</f>
        <v>62.120816688</v>
      </c>
      <c r="BO47" s="17" t="n">
        <f aca="false">R47+(3*T47)</f>
        <v>14.739116312</v>
      </c>
      <c r="BP47" s="17" t="n">
        <f aca="false">SQRT(BN47*BN47+BO47*BO47)</f>
        <v>63.8454181256789</v>
      </c>
      <c r="BQ47" s="17" t="n">
        <f aca="false">DEGREES(ATAN(BO47/BN47))</f>
        <v>13.3474903036947</v>
      </c>
      <c r="BR47" s="17" t="n">
        <f aca="false">BL47*BP47</f>
        <v>1141.65266619741</v>
      </c>
      <c r="BS47" s="17" t="n">
        <f aca="false">BM47+BQ47</f>
        <v>89.3883237736145</v>
      </c>
      <c r="BT47" s="17" t="n">
        <f aca="false">BR47*COS(BS47*PI()/180)</f>
        <v>12.1877830420399</v>
      </c>
      <c r="BU47" s="17" t="n">
        <f aca="false">BR47*SIN(BS47*PI()/180)</f>
        <v>1141.58760863115</v>
      </c>
      <c r="BV47" s="17" t="n">
        <f aca="false">BH47+BT47</f>
        <v>-58.4459290267599</v>
      </c>
      <c r="BW47" s="17" t="n">
        <f aca="false">BI47+BU47</f>
        <v>1179.01517574307</v>
      </c>
      <c r="BX47" s="17" t="n">
        <f aca="false">SQRT(BV47*BV47+BW47*BW47)</f>
        <v>1180.46292243859</v>
      </c>
      <c r="BY47" s="17" t="n">
        <f aca="false">DEGREES(ATAN(BW47/BV47))</f>
        <v>-87.1620669761533</v>
      </c>
      <c r="BZ47" s="17" t="n">
        <f aca="false">BD47/BX47</f>
        <v>0.0616516701761333</v>
      </c>
      <c r="CA47" s="17" t="n">
        <f aca="false">BE47-BY47</f>
        <v>100.840315932208</v>
      </c>
      <c r="CB47" s="17" t="n">
        <f aca="false">14.1*BZ47</f>
        <v>0.86928854948348</v>
      </c>
      <c r="CC47" s="17" t="n">
        <f aca="false">0+CA47</f>
        <v>100.840315932208</v>
      </c>
      <c r="CD47" s="17"/>
      <c r="CE47" s="17" t="n">
        <f aca="false">BX47/((SQRT(3))*BD47)</f>
        <v>9.36471416816751</v>
      </c>
      <c r="CF47" s="17" t="n">
        <f aca="false">CC47</f>
        <v>100.840315932208</v>
      </c>
      <c r="CG47" s="17" t="n">
        <f aca="false">CE47*COS(CF47*PI()/180)</f>
        <v>-1.76124474088386</v>
      </c>
      <c r="CH47" s="17" t="n">
        <f aca="false">CE47*SIN(CF47*PI()/180)</f>
        <v>9.1976023187669</v>
      </c>
      <c r="CI47" s="17" t="n">
        <f aca="false">-CH47/CG47</f>
        <v>5.22221705210099</v>
      </c>
      <c r="CJ47" s="17" t="n">
        <f aca="false">1.57*CB47</f>
        <v>1.36478302268906</v>
      </c>
    </row>
    <row r="48" customFormat="false" ht="12.75" hidden="false" customHeight="false" outlineLevel="0" collapsed="false">
      <c r="A48" s="1" t="s">
        <v>85</v>
      </c>
      <c r="B48" s="1" t="n">
        <v>3</v>
      </c>
      <c r="C48" s="1" t="n">
        <v>0.04908</v>
      </c>
      <c r="D48" s="0" t="n">
        <v>0.2381</v>
      </c>
      <c r="E48" s="1" t="n">
        <v>0.4004</v>
      </c>
      <c r="F48" s="1" t="n">
        <v>0.1692</v>
      </c>
      <c r="G48" s="1" t="n">
        <v>2.5058</v>
      </c>
      <c r="H48" s="16" t="n">
        <f aca="false">C48*D48</f>
        <v>0.011685948</v>
      </c>
      <c r="I48" s="17" t="n">
        <f aca="false">C48*E48</f>
        <v>0.019651632</v>
      </c>
      <c r="J48" s="17" t="n">
        <f aca="false">C48*F48</f>
        <v>0.008304336</v>
      </c>
      <c r="K48" s="17" t="n">
        <f aca="false">C48*G48</f>
        <v>0.122984664</v>
      </c>
      <c r="L48" s="6" t="n">
        <v>46</v>
      </c>
      <c r="M48" s="6"/>
      <c r="N48" s="24" t="n">
        <v>3</v>
      </c>
      <c r="O48" s="17" t="n">
        <f aca="false">O47+H44</f>
        <v>2.179091554</v>
      </c>
      <c r="P48" s="17" t="n">
        <f aca="false">P47+I44</f>
        <v>8.714234536</v>
      </c>
      <c r="Q48" s="17" t="n">
        <f aca="false">Q47+J44</f>
        <v>2.136670728</v>
      </c>
      <c r="R48" s="17" t="n">
        <f aca="false">R47+K44</f>
        <v>14.973909772</v>
      </c>
      <c r="S48" s="0" t="n">
        <v>20</v>
      </c>
      <c r="T48" s="0" t="n">
        <v>0</v>
      </c>
      <c r="U48" s="17" t="n">
        <f aca="false">O48+S48</f>
        <v>22.179091554</v>
      </c>
      <c r="V48" s="17" t="n">
        <f aca="false">P48+T48</f>
        <v>8.714234536</v>
      </c>
      <c r="W48" s="17" t="n">
        <f aca="false">SQRT(U48*U48+V48*V48)</f>
        <v>23.8296031378856</v>
      </c>
      <c r="X48" s="17" t="n">
        <f aca="false">DEGREES(ATAN(V48/U48))</f>
        <v>21.4500189723892</v>
      </c>
      <c r="Y48" s="17" t="n">
        <f aca="false">14.2/((SQRT(3))*W48)</f>
        <v>0.344041559360191</v>
      </c>
      <c r="Z48" s="17" t="n">
        <f aca="false">0-X48</f>
        <v>-21.4500189723892</v>
      </c>
      <c r="AA48" s="20" t="n">
        <f aca="false">V48/U48</f>
        <v>0.392903131978297</v>
      </c>
      <c r="AB48" s="17" t="n">
        <f aca="false">Y48*1.44</f>
        <v>0.495419845478676</v>
      </c>
      <c r="AC48" s="17" t="n">
        <f aca="false">O48+O48+S48</f>
        <v>24.358183108</v>
      </c>
      <c r="AD48" s="17" t="n">
        <f aca="false">P48+P48+T48</f>
        <v>17.428469072</v>
      </c>
      <c r="AE48" s="17" t="n">
        <f aca="false">SQRT(AC48*AC48+AD48*AD48)</f>
        <v>29.9511705700548</v>
      </c>
      <c r="AF48" s="17" t="n">
        <f aca="false">DEGREES(ATAN(AD48/AC48))</f>
        <v>35.5840143710481</v>
      </c>
      <c r="AG48" s="21" t="n">
        <f aca="false">14.2/(SQRT(3)*AE48)</f>
        <v>0.273724654711473</v>
      </c>
      <c r="AH48" s="17" t="n">
        <f aca="false">0-AF48</f>
        <v>-35.5840143710481</v>
      </c>
      <c r="AI48" s="17"/>
      <c r="AJ48" s="17" t="n">
        <f aca="false">AD48/AC48</f>
        <v>0.715507761589818</v>
      </c>
      <c r="AK48" s="17" t="n">
        <f aca="false">AG48*1.5</f>
        <v>0.41058698206721</v>
      </c>
      <c r="AL48" s="17" t="n">
        <f aca="false">O48+O48+Q48+(3*S48)</f>
        <v>66.494853836</v>
      </c>
      <c r="AM48" s="17" t="n">
        <f aca="false">P48+P48+R48+(3*T48)</f>
        <v>32.402378844</v>
      </c>
      <c r="AN48" s="17" t="n">
        <f aca="false">SQRT(AL48*AL48+AM48*AM48)</f>
        <v>73.9694514067875</v>
      </c>
      <c r="AO48" s="17" t="n">
        <f aca="false">DEGREES(ATAN(AM48/AL48))</f>
        <v>25.9795817757853</v>
      </c>
      <c r="AP48" s="23" t="n">
        <f aca="false">((SQRT(3))*14.2)/AN48</f>
        <v>0.332503770133696</v>
      </c>
      <c r="AQ48" s="17" t="n">
        <f aca="false">0-AO48</f>
        <v>-25.9795817757853</v>
      </c>
      <c r="AR48" s="17" t="n">
        <f aca="false">AM48/AL48</f>
        <v>0.487291526708455</v>
      </c>
      <c r="AS48" s="17" t="n">
        <f aca="false">AP48*1.43</f>
        <v>0.475480391291185</v>
      </c>
      <c r="AT48" s="0" t="n">
        <v>1</v>
      </c>
      <c r="AU48" s="0" t="n">
        <v>120</v>
      </c>
      <c r="AV48" s="17" t="n">
        <f aca="false">SQRT(O48*O48+P48*P48)</f>
        <v>8.98255662654733</v>
      </c>
      <c r="AW48" s="17" t="n">
        <f aca="false">DEGREES(ATAN(P48/O48))</f>
        <v>75.9604587631676</v>
      </c>
      <c r="AX48" s="17" t="n">
        <f aca="false">AT48*AV48</f>
        <v>8.98255662654733</v>
      </c>
      <c r="AY48" s="17" t="n">
        <f aca="false">AU48+AW48</f>
        <v>195.960458763168</v>
      </c>
      <c r="AZ48" s="17" t="n">
        <f aca="false">AX48*COS(AY48*PI()/180)</f>
        <v>-8.6362942597117</v>
      </c>
      <c r="BA48" s="17" t="n">
        <f aca="false">AX48*SIN(AY48*PI()/180)</f>
        <v>-2.46996862506389</v>
      </c>
      <c r="BB48" s="17" t="n">
        <f aca="false">Q48+(3*S48)-AZ48</f>
        <v>70.7729649877117</v>
      </c>
      <c r="BC48" s="17" t="n">
        <f aca="false">R48+(3*T48)-BA48</f>
        <v>17.4438783970639</v>
      </c>
      <c r="BD48" s="17" t="n">
        <f aca="false">SQRT(BB48*BB48+BC48*BC48)</f>
        <v>72.8910245961972</v>
      </c>
      <c r="BE48" s="17" t="n">
        <f aca="false">DEGREES(ATAN(BC48/BB48))</f>
        <v>13.846084567239</v>
      </c>
      <c r="BF48" s="17" t="n">
        <f aca="false">AV48*AV48</f>
        <v>80.6863235491293</v>
      </c>
      <c r="BG48" s="17" t="n">
        <f aca="false">AW48+AW48</f>
        <v>151.920917526335</v>
      </c>
      <c r="BH48" s="17" t="n">
        <f aca="false">BF48*COS(BG48*PI()/180)</f>
        <v>-71.189443547701</v>
      </c>
      <c r="BI48" s="17" t="n">
        <f aca="false">BF48*SIN(BG48*PI()/180)</f>
        <v>37.9782297539454</v>
      </c>
      <c r="BJ48" s="17" t="n">
        <f aca="false">O48+O48</f>
        <v>4.358183108</v>
      </c>
      <c r="BK48" s="17" t="n">
        <f aca="false">P48+P48</f>
        <v>17.428469072</v>
      </c>
      <c r="BL48" s="17" t="n">
        <f aca="false">SQRT(BJ48*BJ48+BK48*BK48)</f>
        <v>17.9651132530947</v>
      </c>
      <c r="BM48" s="17" t="n">
        <f aca="false">DEGREES(ATAN(BK48/BJ48))</f>
        <v>75.9604587631676</v>
      </c>
      <c r="BN48" s="17" t="n">
        <f aca="false">Q48+(3*S48)</f>
        <v>62.136670728</v>
      </c>
      <c r="BO48" s="17" t="n">
        <f aca="false">R48+(3*T48)</f>
        <v>14.973909772</v>
      </c>
      <c r="BP48" s="17" t="n">
        <f aca="false">SQRT(BN48*BN48+BO48*BO48)</f>
        <v>63.9154427585375</v>
      </c>
      <c r="BQ48" s="17" t="n">
        <f aca="false">DEGREES(ATAN(BO48/BN48))</f>
        <v>13.5490004856693</v>
      </c>
      <c r="BR48" s="17" t="n">
        <f aca="false">BL48*BP48</f>
        <v>1148.24816777882</v>
      </c>
      <c r="BS48" s="17" t="n">
        <f aca="false">BM48+BQ48</f>
        <v>89.5094592488369</v>
      </c>
      <c r="BT48" s="17" t="n">
        <f aca="false">BR48*COS(BS48*PI()/180)</f>
        <v>9.83066540590731</v>
      </c>
      <c r="BU48" s="17" t="n">
        <f aca="false">BR48*SIN(BS48*PI()/180)</f>
        <v>1148.20608464904</v>
      </c>
      <c r="BV48" s="17" t="n">
        <f aca="false">BH48+BT48</f>
        <v>-61.3587781417937</v>
      </c>
      <c r="BW48" s="17" t="n">
        <f aca="false">BI48+BU48</f>
        <v>1186.18431440299</v>
      </c>
      <c r="BX48" s="17" t="n">
        <f aca="false">SQRT(BV48*BV48+BW48*BW48)</f>
        <v>1187.77023341669</v>
      </c>
      <c r="BY48" s="17" t="n">
        <f aca="false">DEGREES(ATAN(BW48/BV48))</f>
        <v>-87.0388510800921</v>
      </c>
      <c r="BZ48" s="17" t="n">
        <f aca="false">BD48/BX48</f>
        <v>0.0613679502529053</v>
      </c>
      <c r="CA48" s="17" t="n">
        <f aca="false">BE48-BY48</f>
        <v>100.884935647331</v>
      </c>
      <c r="CB48" s="17" t="n">
        <f aca="false">14.1*BZ48</f>
        <v>0.865288098565964</v>
      </c>
      <c r="CC48" s="17" t="n">
        <f aca="false">0+CA48</f>
        <v>100.884935647331</v>
      </c>
      <c r="CD48" s="17"/>
      <c r="CE48" s="17" t="n">
        <f aca="false">BX48/((SQRT(3))*BD48)</f>
        <v>9.40800966645115</v>
      </c>
      <c r="CF48" s="17" t="n">
        <f aca="false">CC48</f>
        <v>100.884935647331</v>
      </c>
      <c r="CG48" s="17" t="n">
        <f aca="false">CE48*COS(CF48*PI()/180)</f>
        <v>-1.77658274267155</v>
      </c>
      <c r="CH48" s="17" t="n">
        <f aca="false">CE48*SIN(CF48*PI()/180)</f>
        <v>9.23874448409955</v>
      </c>
      <c r="CI48" s="17" t="n">
        <f aca="false">-CH48/CG48</f>
        <v>5.20028944455846</v>
      </c>
      <c r="CJ48" s="17" t="n">
        <f aca="false">1.57*CB48</f>
        <v>1.35850231474856</v>
      </c>
    </row>
    <row r="49" customFormat="false" ht="12.75" hidden="false" customHeight="false" outlineLevel="0" collapsed="false">
      <c r="A49" s="1" t="s">
        <v>86</v>
      </c>
      <c r="B49" s="1" t="n">
        <v>3</v>
      </c>
      <c r="C49" s="1" t="n">
        <v>0.23384</v>
      </c>
      <c r="D49" s="0" t="n">
        <v>0.2381</v>
      </c>
      <c r="E49" s="1" t="n">
        <v>0.4004</v>
      </c>
      <c r="F49" s="1" t="n">
        <v>0.1692</v>
      </c>
      <c r="G49" s="1" t="n">
        <v>2.5058</v>
      </c>
      <c r="H49" s="16" t="n">
        <f aca="false">C49*D49</f>
        <v>0.055677304</v>
      </c>
      <c r="I49" s="17" t="n">
        <f aca="false">C49*E49</f>
        <v>0.093629536</v>
      </c>
      <c r="J49" s="17" t="n">
        <f aca="false">C49*F49</f>
        <v>0.039565728</v>
      </c>
      <c r="K49" s="17" t="n">
        <f aca="false">C49*G49</f>
        <v>0.585956272</v>
      </c>
      <c r="L49" s="6" t="n">
        <v>47</v>
      </c>
      <c r="M49" s="6"/>
      <c r="N49" s="24" t="n">
        <v>3</v>
      </c>
      <c r="O49" s="17" t="n">
        <f aca="false">O47+H45</f>
        <v>2.178584401</v>
      </c>
      <c r="P49" s="17" t="n">
        <f aca="false">P47+I45</f>
        <v>8.713381684</v>
      </c>
      <c r="Q49" s="17" t="n">
        <f aca="false">Q47+J45</f>
        <v>2.136310332</v>
      </c>
      <c r="R49" s="17" t="n">
        <f aca="false">R47+K45</f>
        <v>14.968572418</v>
      </c>
      <c r="S49" s="0" t="n">
        <v>20</v>
      </c>
      <c r="T49" s="0" t="n">
        <v>0</v>
      </c>
      <c r="U49" s="17" t="n">
        <f aca="false">O49+S49</f>
        <v>22.178584401</v>
      </c>
      <c r="V49" s="17" t="n">
        <f aca="false">P49+T49</f>
        <v>8.713381684</v>
      </c>
      <c r="W49" s="17" t="n">
        <f aca="false">SQRT(U49*U49+V49*V49)</f>
        <v>23.8288192406453</v>
      </c>
      <c r="X49" s="17" t="n">
        <f aca="false">DEGREES(ATAN(V49/U49))</f>
        <v>21.4485562818541</v>
      </c>
      <c r="Y49" s="17" t="n">
        <f aca="false">14.2/((SQRT(3))*W49)</f>
        <v>0.344052877303654</v>
      </c>
      <c r="Z49" s="17" t="n">
        <f aca="false">0-X49</f>
        <v>-21.4485562818541</v>
      </c>
      <c r="AA49" s="20" t="n">
        <f aca="false">V49/U49</f>
        <v>0.392873662559236</v>
      </c>
      <c r="AB49" s="17" t="n">
        <f aca="false">Y49*1.44</f>
        <v>0.495436143317262</v>
      </c>
      <c r="AC49" s="17" t="n">
        <f aca="false">O49+O49+S49</f>
        <v>24.357168802</v>
      </c>
      <c r="AD49" s="17" t="n">
        <f aca="false">P49+P49+T49</f>
        <v>17.426763368</v>
      </c>
      <c r="AE49" s="17" t="n">
        <f aca="false">SQRT(AC49*AC49+AD49*AD49)</f>
        <v>29.9493531404835</v>
      </c>
      <c r="AF49" s="17" t="n">
        <f aca="false">DEGREES(ATAN(AD49/AC49))</f>
        <v>35.5824897050788</v>
      </c>
      <c r="AG49" s="21" t="n">
        <f aca="false">14.2/(SQRT(3)*AE49)</f>
        <v>0.273741265263278</v>
      </c>
      <c r="AH49" s="17" t="n">
        <f aca="false">0-AF49</f>
        <v>-35.5824897050788</v>
      </c>
      <c r="AI49" s="17"/>
      <c r="AJ49" s="17" t="n">
        <f aca="false">AD49/AC49</f>
        <v>0.715467528663227</v>
      </c>
      <c r="AK49" s="17" t="n">
        <f aca="false">AG49*1.47</f>
        <v>0.402399659937019</v>
      </c>
      <c r="AL49" s="17" t="n">
        <f aca="false">O49+O49+Q49+(3*S49)</f>
        <v>66.493479134</v>
      </c>
      <c r="AM49" s="17" t="n">
        <f aca="false">P49+P49+R49+(3*T49)</f>
        <v>32.395335786</v>
      </c>
      <c r="AN49" s="17" t="n">
        <f aca="false">SQRT(AL49*AL49+AM49*AM49)</f>
        <v>73.9651306226886</v>
      </c>
      <c r="AO49" s="17" t="n">
        <f aca="false">DEGREES(ATAN(AM49/AL49))</f>
        <v>25.9751437763036</v>
      </c>
      <c r="AP49" s="23" t="n">
        <f aca="false">((SQRT(3))*14.2)/AN49</f>
        <v>0.33252319384039</v>
      </c>
      <c r="AQ49" s="17" t="n">
        <f aca="false">0-AO49</f>
        <v>-25.9751437763036</v>
      </c>
      <c r="AR49" s="17" t="n">
        <f aca="false">AM49/AL49</f>
        <v>0.487195680056322</v>
      </c>
      <c r="AS49" s="17" t="n">
        <f aca="false">AP49*1.43</f>
        <v>0.475508167191758</v>
      </c>
      <c r="AT49" s="0" t="n">
        <v>1</v>
      </c>
      <c r="AU49" s="0" t="n">
        <v>120</v>
      </c>
      <c r="AV49" s="17" t="n">
        <f aca="false">SQRT(O49*O49+P49*P49)</f>
        <v>8.98160622401958</v>
      </c>
      <c r="AW49" s="17" t="n">
        <f aca="false">DEGREES(ATAN(P49/O49))</f>
        <v>75.9622775404671</v>
      </c>
      <c r="AX49" s="17" t="n">
        <f aca="false">AT49*AV49</f>
        <v>8.98160622401958</v>
      </c>
      <c r="AY49" s="17" t="n">
        <f aca="false">AU49+AW49</f>
        <v>195.962277540467</v>
      </c>
      <c r="AZ49" s="17" t="n">
        <f aca="false">AX49*COS(AY49*PI()/180)</f>
        <v>-8.63530209171404</v>
      </c>
      <c r="BA49" s="17" t="n">
        <f aca="false">AX49*SIN(AY49*PI()/180)</f>
        <v>-2.4699814064455</v>
      </c>
      <c r="BB49" s="17" t="n">
        <f aca="false">Q49+(3*S49)-AZ49</f>
        <v>70.771612423714</v>
      </c>
      <c r="BC49" s="17" t="n">
        <f aca="false">R49+(3*T49)-BA49</f>
        <v>17.4385538244455</v>
      </c>
      <c r="BD49" s="17" t="n">
        <f aca="false">SQRT(BB49*BB49+BC49*BC49)</f>
        <v>72.888437248582</v>
      </c>
      <c r="BE49" s="17" t="n">
        <f aca="false">DEGREES(ATAN(BC49/BB49))</f>
        <v>13.8422751191105</v>
      </c>
      <c r="BF49" s="17" t="n">
        <f aca="false">AV49*AV49</f>
        <v>80.6692503633473</v>
      </c>
      <c r="BG49" s="17" t="n">
        <f aca="false">AW49+AW49</f>
        <v>151.924555080934</v>
      </c>
      <c r="BH49" s="17" t="n">
        <f aca="false">BF49*COS(BG49*PI()/180)</f>
        <v>-71.1767903787862</v>
      </c>
      <c r="BI49" s="17" t="n">
        <f aca="false">BF49*SIN(BG49*PI()/180)</f>
        <v>37.9656748334431</v>
      </c>
      <c r="BJ49" s="17" t="n">
        <f aca="false">O49+O49</f>
        <v>4.357168802</v>
      </c>
      <c r="BK49" s="17" t="n">
        <f aca="false">P49+P49</f>
        <v>17.426763368</v>
      </c>
      <c r="BL49" s="17" t="n">
        <f aca="false">SQRT(BJ49*BJ49+BK49*BK49)</f>
        <v>17.9632124480392</v>
      </c>
      <c r="BM49" s="17" t="n">
        <f aca="false">DEGREES(ATAN(BK49/BJ49))</f>
        <v>75.9622775404671</v>
      </c>
      <c r="BN49" s="17" t="n">
        <f aca="false">Q49+(3*S49)</f>
        <v>62.136310332</v>
      </c>
      <c r="BO49" s="17" t="n">
        <f aca="false">R49+(3*T49)</f>
        <v>14.968572418</v>
      </c>
      <c r="BP49" s="17" t="n">
        <f aca="false">SQRT(BN49*BN49+BO49*BO49)</f>
        <v>63.9138421776341</v>
      </c>
      <c r="BQ49" s="17" t="n">
        <f aca="false">DEGREES(ATAN(BO49/BN49))</f>
        <v>13.544424644699</v>
      </c>
      <c r="BR49" s="17" t="n">
        <f aca="false">BL49*BP49</f>
        <v>1148.09792540729</v>
      </c>
      <c r="BS49" s="17" t="n">
        <f aca="false">BM49+BQ49</f>
        <v>89.5067021851661</v>
      </c>
      <c r="BT49" s="17" t="n">
        <f aca="false">BR49*COS(BS49*PI()/180)</f>
        <v>9.88462336472312</v>
      </c>
      <c r="BU49" s="17" t="n">
        <f aca="false">BR49*SIN(BS49*PI()/180)</f>
        <v>1148.05537346657</v>
      </c>
      <c r="BV49" s="17" t="n">
        <f aca="false">BH49+BT49</f>
        <v>-61.292167014063</v>
      </c>
      <c r="BW49" s="17" t="n">
        <f aca="false">BI49+BU49</f>
        <v>1186.02104830001</v>
      </c>
      <c r="BX49" s="17" t="n">
        <f aca="false">SQRT(BV49*BV49+BW49*BW49)</f>
        <v>1187.6037456778</v>
      </c>
      <c r="BY49" s="17" t="n">
        <f aca="false">DEGREES(ATAN(BW49/BV49))</f>
        <v>-87.0416535304723</v>
      </c>
      <c r="BZ49" s="17" t="n">
        <f aca="false">BD49/BX49</f>
        <v>0.0613743746715642</v>
      </c>
      <c r="CA49" s="17" t="n">
        <f aca="false">BE49-BY49</f>
        <v>100.883928649583</v>
      </c>
      <c r="CB49" s="17" t="n">
        <f aca="false">14.1*BZ49</f>
        <v>0.865378682869055</v>
      </c>
      <c r="CC49" s="17" t="n">
        <f aca="false">0+CA49</f>
        <v>100.883928649583</v>
      </c>
      <c r="CD49" s="17"/>
      <c r="CE49" s="17" t="n">
        <f aca="false">BX49/((SQRT(3))*BD49)</f>
        <v>9.40702487445664</v>
      </c>
      <c r="CF49" s="17" t="n">
        <f aca="false">CC49</f>
        <v>100.883928649583</v>
      </c>
      <c r="CG49" s="17" t="n">
        <f aca="false">CE49*COS(CF49*PI()/180)</f>
        <v>-1.77623441910213</v>
      </c>
      <c r="CH49" s="17" t="n">
        <f aca="false">CE49*SIN(CF49*PI()/180)</f>
        <v>9.23780862959625</v>
      </c>
      <c r="CI49" s="17" t="n">
        <f aca="false">-CH49/CG49</f>
        <v>5.20078235746939</v>
      </c>
      <c r="CJ49" s="17" t="n">
        <f aca="false">1.57*CB49</f>
        <v>1.35864453210442</v>
      </c>
    </row>
    <row r="50" customFormat="false" ht="12.75" hidden="false" customHeight="false" outlineLevel="0" collapsed="false">
      <c r="A50" s="1" t="s">
        <v>87</v>
      </c>
      <c r="B50" s="1" t="n">
        <v>3</v>
      </c>
      <c r="C50" s="1" t="n">
        <v>0.2021</v>
      </c>
      <c r="D50" s="0" t="n">
        <v>0.2381</v>
      </c>
      <c r="E50" s="1" t="n">
        <v>0.4004</v>
      </c>
      <c r="F50" s="1" t="n">
        <v>0.1692</v>
      </c>
      <c r="G50" s="1" t="n">
        <v>2.5058</v>
      </c>
      <c r="H50" s="16" t="n">
        <f aca="false">C50*D50</f>
        <v>0.04812001</v>
      </c>
      <c r="I50" s="17" t="n">
        <f aca="false">C50*E50</f>
        <v>0.08092084</v>
      </c>
      <c r="J50" s="17" t="n">
        <f aca="false">C50*F50</f>
        <v>0.03419532</v>
      </c>
      <c r="K50" s="17" t="n">
        <f aca="false">C50*G50</f>
        <v>0.50642218</v>
      </c>
      <c r="L50" s="6" t="n">
        <v>48</v>
      </c>
      <c r="M50" s="6"/>
      <c r="N50" s="24" t="n">
        <v>3</v>
      </c>
      <c r="O50" s="17" t="n">
        <f aca="false">O46+H43</f>
        <v>2.101478097</v>
      </c>
      <c r="P50" s="17" t="n">
        <f aca="false">P46+I43</f>
        <v>8.583716148</v>
      </c>
      <c r="Q50" s="17" t="n">
        <f aca="false">Q46+J43</f>
        <v>2.081516604</v>
      </c>
      <c r="R50" s="17" t="n">
        <f aca="false">R46+K43</f>
        <v>14.157094146</v>
      </c>
      <c r="S50" s="0" t="n">
        <v>20</v>
      </c>
      <c r="T50" s="0" t="n">
        <v>0</v>
      </c>
      <c r="U50" s="17" t="n">
        <f aca="false">O50+S50</f>
        <v>22.101478097</v>
      </c>
      <c r="V50" s="17" t="n">
        <f aca="false">P50+T50</f>
        <v>8.583716148</v>
      </c>
      <c r="W50" s="17" t="n">
        <f aca="false">SQRT(U50*U50+V50*V50)</f>
        <v>23.709818999343</v>
      </c>
      <c r="X50" s="17" t="n">
        <f aca="false">DEGREES(ATAN(V50/U50))</f>
        <v>21.2250483134879</v>
      </c>
      <c r="Y50" s="17" t="n">
        <f aca="false">14.2/((SQRT(3))*W50)</f>
        <v>0.345779688268386</v>
      </c>
      <c r="Z50" s="17" t="n">
        <f aca="false">0-X50</f>
        <v>-21.2250483134879</v>
      </c>
      <c r="AA50" s="20" t="n">
        <f aca="false">V50/U50</f>
        <v>0.388377470064553</v>
      </c>
      <c r="AB50" s="17" t="n">
        <f aca="false">Y50*1.44</f>
        <v>0.497922751106476</v>
      </c>
      <c r="AC50" s="17" t="n">
        <f aca="false">O50+O50+S50</f>
        <v>24.202956194</v>
      </c>
      <c r="AD50" s="17" t="n">
        <f aca="false">P50+P50+T50</f>
        <v>17.167432296</v>
      </c>
      <c r="AE50" s="17" t="n">
        <f aca="false">SQRT(AC50*AC50+AD50*AD50)</f>
        <v>29.6732846204532</v>
      </c>
      <c r="AF50" s="17" t="n">
        <f aca="false">DEGREES(ATAN(AD50/AC50))</f>
        <v>35.3485117292738</v>
      </c>
      <c r="AG50" s="21" t="n">
        <f aca="false">14.2/(SQRT(3)*AE50)</f>
        <v>0.276288045875504</v>
      </c>
      <c r="AH50" s="17" t="n">
        <f aca="false">0-AF50</f>
        <v>-35.3485117292738</v>
      </c>
      <c r="AI50" s="17"/>
      <c r="AJ50" s="17" t="n">
        <f aca="false">AD50/AC50</f>
        <v>0.709311381568168</v>
      </c>
      <c r="AK50" s="17" t="n">
        <f aca="false">AG50*1.46</f>
        <v>0.403380546978236</v>
      </c>
      <c r="AL50" s="17" t="n">
        <f aca="false">O50+O50+Q50+(3*S50)</f>
        <v>66.284472798</v>
      </c>
      <c r="AM50" s="17" t="n">
        <f aca="false">P50+P50+R50+(3*T50)</f>
        <v>31.324526442</v>
      </c>
      <c r="AN50" s="17" t="n">
        <f aca="false">SQRT(AL50*AL50+AM50*AM50)</f>
        <v>73.3134182187978</v>
      </c>
      <c r="AO50" s="17" t="n">
        <f aca="false">DEGREES(ATAN(AM50/AL50))</f>
        <v>25.2943473263511</v>
      </c>
      <c r="AP50" s="23" t="n">
        <f aca="false">((SQRT(3))*14.2)/AN50</f>
        <v>0.335479125991315</v>
      </c>
      <c r="AQ50" s="17" t="n">
        <f aca="false">0-AO50</f>
        <v>-25.2943473263511</v>
      </c>
      <c r="AR50" s="17" t="n">
        <f aca="false">AM50/AL50</f>
        <v>0.472577137898654</v>
      </c>
      <c r="AS50" s="17" t="n">
        <f aca="false">AP50*1.47</f>
        <v>0.493154315207233</v>
      </c>
      <c r="AT50" s="0" t="n">
        <v>1</v>
      </c>
      <c r="AU50" s="0" t="n">
        <v>120</v>
      </c>
      <c r="AV50" s="17" t="n">
        <f aca="false">SQRT(O50*O50+P50*P50)</f>
        <v>8.8372163661193</v>
      </c>
      <c r="AW50" s="17" t="n">
        <f aca="false">DEGREES(ATAN(P50/O50))</f>
        <v>76.2433489229392</v>
      </c>
      <c r="AX50" s="17" t="n">
        <f aca="false">AT50*AV50</f>
        <v>8.8372163661193</v>
      </c>
      <c r="AY50" s="17" t="n">
        <f aca="false">AU50+AW50</f>
        <v>196.243348922939</v>
      </c>
      <c r="AZ50" s="17" t="n">
        <f aca="false">AX50*COS(AY50*PI()/180)</f>
        <v>-8.48445529154271</v>
      </c>
      <c r="BA50" s="17" t="n">
        <f aca="false">AX50*SIN(AY50*PI()/180)</f>
        <v>-2.47192465650142</v>
      </c>
      <c r="BB50" s="17" t="n">
        <f aca="false">Q50+(3*S50)-AZ50</f>
        <v>70.5659718955427</v>
      </c>
      <c r="BC50" s="17" t="n">
        <f aca="false">R50+(3*T50)-BA50</f>
        <v>16.6290188025014</v>
      </c>
      <c r="BD50" s="17" t="n">
        <f aca="false">SQRT(BB50*BB50+BC50*BC50)</f>
        <v>72.498832100224</v>
      </c>
      <c r="BE50" s="17" t="n">
        <f aca="false">DEGREES(ATAN(BC50/BB50))</f>
        <v>13.2599527507276</v>
      </c>
      <c r="BF50" s="17" t="n">
        <f aca="false">AV50*AV50</f>
        <v>78.0963931016067</v>
      </c>
      <c r="BG50" s="17" t="n">
        <f aca="false">AW50+AW50</f>
        <v>152.486697845878</v>
      </c>
      <c r="BH50" s="17" t="n">
        <f aca="false">BF50*COS(BG50*PI()/180)</f>
        <v>-69.2639727172652</v>
      </c>
      <c r="BI50" s="17" t="n">
        <f aca="false">BF50*SIN(BG50*PI()/180)</f>
        <v>36.0769829517744</v>
      </c>
      <c r="BJ50" s="17" t="n">
        <f aca="false">O50+O50</f>
        <v>4.202956194</v>
      </c>
      <c r="BK50" s="17" t="n">
        <f aca="false">P50+P50</f>
        <v>17.167432296</v>
      </c>
      <c r="BL50" s="17" t="n">
        <f aca="false">SQRT(BJ50*BJ50+BK50*BK50)</f>
        <v>17.6744327322386</v>
      </c>
      <c r="BM50" s="17" t="n">
        <f aca="false">DEGREES(ATAN(BK50/BJ50))</f>
        <v>76.2433489229392</v>
      </c>
      <c r="BN50" s="17" t="n">
        <f aca="false">Q50+(3*S50)</f>
        <v>62.081516604</v>
      </c>
      <c r="BO50" s="17" t="n">
        <f aca="false">R50+(3*T50)</f>
        <v>14.157094146</v>
      </c>
      <c r="BP50" s="17" t="n">
        <f aca="false">SQRT(BN50*BN50+BO50*BO50)</f>
        <v>63.6752543655024</v>
      </c>
      <c r="BQ50" s="17" t="n">
        <f aca="false">DEGREES(ATAN(BO50/BN50))</f>
        <v>12.8460834275491</v>
      </c>
      <c r="BR50" s="17" t="n">
        <f aca="false">BL50*BP50</f>
        <v>1125.42399999125</v>
      </c>
      <c r="BS50" s="17" t="n">
        <f aca="false">BM50+BQ50</f>
        <v>89.0894323504883</v>
      </c>
      <c r="BT50" s="17" t="n">
        <f aca="false">BR50*COS(BS50*PI()/180)</f>
        <v>17.8849394841426</v>
      </c>
      <c r="BU50" s="17" t="n">
        <f aca="false">BR50*SIN(BS50*PI()/180)</f>
        <v>1125.28187966214</v>
      </c>
      <c r="BV50" s="17" t="n">
        <f aca="false">BH50+BT50</f>
        <v>-51.3790332331226</v>
      </c>
      <c r="BW50" s="17" t="n">
        <f aca="false">BI50+BU50</f>
        <v>1161.35886261392</v>
      </c>
      <c r="BX50" s="17" t="n">
        <f aca="false">SQRT(BV50*BV50+BW50*BW50)</f>
        <v>1162.49482271013</v>
      </c>
      <c r="BY50" s="17" t="n">
        <f aca="false">DEGREES(ATAN(BW50/BV50))</f>
        <v>-87.4668609732187</v>
      </c>
      <c r="BZ50" s="17" t="n">
        <f aca="false">BD50/BX50</f>
        <v>0.0623648644999614</v>
      </c>
      <c r="CA50" s="17" t="n">
        <f aca="false">BE50-BY50</f>
        <v>100.726813723946</v>
      </c>
      <c r="CB50" s="17" t="n">
        <f aca="false">14.1*BZ50</f>
        <v>0.879344589449456</v>
      </c>
      <c r="CC50" s="17" t="n">
        <f aca="false">0+CA50</f>
        <v>100.726813723946</v>
      </c>
      <c r="CD50" s="17"/>
      <c r="CE50" s="17" t="n">
        <f aca="false">BX50/((SQRT(3))*BD50)</f>
        <v>9.25762083857303</v>
      </c>
      <c r="CF50" s="17" t="n">
        <f aca="false">CC50</f>
        <v>100.726813723946</v>
      </c>
      <c r="CG50" s="17" t="n">
        <f aca="false">CE50*COS(CF50*PI()/180)</f>
        <v>-1.72308806330488</v>
      </c>
      <c r="CH50" s="17" t="n">
        <f aca="false">CE50*SIN(CF50*PI()/180)</f>
        <v>9.09585131347681</v>
      </c>
      <c r="CI50" s="17" t="n">
        <f aca="false">-CH50/CG50</f>
        <v>5.2788081510071</v>
      </c>
      <c r="CJ50" s="17" t="n">
        <f aca="false">1.57*CB50</f>
        <v>1.38057100543565</v>
      </c>
    </row>
    <row r="51" customFormat="false" ht="12.75" hidden="false" customHeight="false" outlineLevel="0" collapsed="false">
      <c r="A51" s="1" t="s">
        <v>88</v>
      </c>
      <c r="B51" s="1" t="n">
        <v>3</v>
      </c>
      <c r="C51" s="1" t="n">
        <v>0.09013</v>
      </c>
      <c r="D51" s="0" t="n">
        <v>0.2381</v>
      </c>
      <c r="E51" s="1" t="n">
        <v>0.4004</v>
      </c>
      <c r="F51" s="1" t="n">
        <v>0.1692</v>
      </c>
      <c r="G51" s="1" t="n">
        <v>2.5058</v>
      </c>
      <c r="H51" s="16" t="n">
        <f aca="false">C51*D51</f>
        <v>0.021459953</v>
      </c>
      <c r="I51" s="17" t="n">
        <f aca="false">C51*E51</f>
        <v>0.036088052</v>
      </c>
      <c r="J51" s="17" t="n">
        <f aca="false">C51*F51</f>
        <v>0.015249996</v>
      </c>
      <c r="K51" s="17" t="n">
        <f aca="false">C51*G51</f>
        <v>0.225847754</v>
      </c>
      <c r="L51" s="6" t="n">
        <v>49</v>
      </c>
      <c r="M51" s="6"/>
      <c r="N51" s="24" t="n">
        <v>3</v>
      </c>
      <c r="O51" s="17" t="n">
        <f aca="false">O44+H46</f>
        <v>2.051058041</v>
      </c>
      <c r="P51" s="17" t="n">
        <f aca="false">P44+I46</f>
        <v>8.498927444</v>
      </c>
      <c r="Q51" s="17" t="n">
        <f aca="false">Q44+J46</f>
        <v>2.045686812</v>
      </c>
      <c r="R51" s="17" t="n">
        <f aca="false">R44+K46</f>
        <v>13.626465938</v>
      </c>
      <c r="S51" s="0" t="n">
        <v>20</v>
      </c>
      <c r="T51" s="0" t="n">
        <v>0</v>
      </c>
      <c r="U51" s="17" t="n">
        <f aca="false">O51+S51</f>
        <v>22.051058041</v>
      </c>
      <c r="V51" s="17" t="n">
        <f aca="false">P51+T51</f>
        <v>8.498927444</v>
      </c>
      <c r="W51" s="17" t="n">
        <f aca="false">SQRT(U51*U51+V51*V51)</f>
        <v>23.632201091433</v>
      </c>
      <c r="X51" s="17" t="n">
        <f aca="false">DEGREES(ATAN(V51/U51))</f>
        <v>21.0776799790528</v>
      </c>
      <c r="Y51" s="17" t="n">
        <f aca="false">14.2/((SQRT(3))*W51)</f>
        <v>0.346915371563282</v>
      </c>
      <c r="Z51" s="17" t="n">
        <f aca="false">0-X51</f>
        <v>-21.0776799790528</v>
      </c>
      <c r="AA51" s="20" t="n">
        <f aca="false">V51/U51</f>
        <v>0.385420392445467</v>
      </c>
      <c r="AB51" s="17" t="n">
        <f aca="false">Y51*1.43</f>
        <v>0.496088981335494</v>
      </c>
      <c r="AC51" s="17" t="n">
        <f aca="false">O51+O51+S51</f>
        <v>24.102116082</v>
      </c>
      <c r="AD51" s="17" t="n">
        <f aca="false">P51+P51+T51</f>
        <v>16.997854888</v>
      </c>
      <c r="AE51" s="17" t="n">
        <f aca="false">SQRT(AC51*AC51+AD51*AD51)</f>
        <v>29.4930342695306</v>
      </c>
      <c r="AF51" s="17" t="n">
        <f aca="false">DEGREES(ATAN(AD51/AC51))</f>
        <v>35.1931458191766</v>
      </c>
      <c r="AG51" s="21" t="n">
        <f aca="false">14.2/(SQRT(3)*AE51)</f>
        <v>0.277976614666686</v>
      </c>
      <c r="AH51" s="17" t="n">
        <f aca="false">0-AF51</f>
        <v>-35.1931458191766</v>
      </c>
      <c r="AI51" s="17"/>
      <c r="AJ51" s="17" t="n">
        <f aca="false">AD51/AC51</f>
        <v>0.705243258731725</v>
      </c>
      <c r="AK51" s="17" t="n">
        <f aca="false">AG51*1.45</f>
        <v>0.403066091266695</v>
      </c>
      <c r="AL51" s="17" t="n">
        <f aca="false">O51+O51+Q51+(3*S51)</f>
        <v>66.147802894</v>
      </c>
      <c r="AM51" s="17" t="n">
        <f aca="false">P51+P51+R51+(3*T51)</f>
        <v>30.624320826</v>
      </c>
      <c r="AN51" s="17" t="n">
        <f aca="false">SQRT(AL51*AL51+AM51*AM51)</f>
        <v>72.8929410420327</v>
      </c>
      <c r="AO51" s="17" t="n">
        <f aca="false">DEGREES(ATAN(AM51/AL51))</f>
        <v>24.8426302018407</v>
      </c>
      <c r="AP51" s="23" t="n">
        <f aca="false">((SQRT(3))*14.2)/AN51</f>
        <v>0.337414310849327</v>
      </c>
      <c r="AQ51" s="17" t="n">
        <f aca="false">0-AO51</f>
        <v>-24.8426302018407</v>
      </c>
      <c r="AR51" s="17" t="n">
        <f aca="false">AM51/AL51</f>
        <v>0.462968072803183</v>
      </c>
      <c r="AS51" s="17" t="n">
        <f aca="false">1.46*AP51</f>
        <v>0.492624893840017</v>
      </c>
      <c r="AT51" s="0" t="n">
        <v>1</v>
      </c>
      <c r="AU51" s="0" t="n">
        <v>120</v>
      </c>
      <c r="AV51" s="17" t="n">
        <f aca="false">SQRT(O51*O51+P51*P51)</f>
        <v>8.74291752139565</v>
      </c>
      <c r="AW51" s="17" t="n">
        <f aca="false">DEGREES(ATAN(P51/O51))</f>
        <v>76.4321596830488</v>
      </c>
      <c r="AX51" s="17" t="n">
        <f aca="false">AT51*AV51</f>
        <v>8.74291752139565</v>
      </c>
      <c r="AY51" s="17" t="n">
        <f aca="false">AU51+AW51</f>
        <v>196.432159683049</v>
      </c>
      <c r="AZ51" s="17" t="n">
        <f aca="false">AX51*COS(AY51*PI()/180)</f>
        <v>-8.38581609192475</v>
      </c>
      <c r="BA51" s="17" t="n">
        <f aca="false">AX51*SIN(AY51*PI()/180)</f>
        <v>-2.47319535385765</v>
      </c>
      <c r="BB51" s="17" t="n">
        <f aca="false">Q51+(3*S51)-AZ51</f>
        <v>70.4315029039248</v>
      </c>
      <c r="BC51" s="17" t="n">
        <f aca="false">R51+(3*T51)-BA51</f>
        <v>16.0996612918577</v>
      </c>
      <c r="BD51" s="17" t="n">
        <f aca="false">SQRT(BB51*BB51+BC51*BC51)</f>
        <v>72.2481535751475</v>
      </c>
      <c r="BE51" s="17" t="n">
        <f aca="false">DEGREES(ATAN(BC51/BB51))</f>
        <v>12.8757994459208</v>
      </c>
      <c r="BF51" s="17" t="n">
        <f aca="false">AV51*AV51</f>
        <v>76.4386067859271</v>
      </c>
      <c r="BG51" s="17" t="n">
        <f aca="false">AW51+AW51</f>
        <v>152.864319366098</v>
      </c>
      <c r="BH51" s="17" t="n">
        <f aca="false">BF51*COS(BG51*PI()/180)</f>
        <v>-68.0249286108256</v>
      </c>
      <c r="BI51" s="17" t="n">
        <f aca="false">BF51*SIN(BG51*PI()/180)</f>
        <v>34.8635869477835</v>
      </c>
      <c r="BJ51" s="17" t="n">
        <f aca="false">O51+O51</f>
        <v>4.102116082</v>
      </c>
      <c r="BK51" s="17" t="n">
        <f aca="false">P51+P51</f>
        <v>16.997854888</v>
      </c>
      <c r="BL51" s="17" t="n">
        <f aca="false">SQRT(BJ51*BJ51+BK51*BK51)</f>
        <v>17.4858350427913</v>
      </c>
      <c r="BM51" s="17" t="n">
        <f aca="false">DEGREES(ATAN(BK51/BJ51))</f>
        <v>76.4321596830488</v>
      </c>
      <c r="BN51" s="17" t="n">
        <f aca="false">Q51+(3*S51)</f>
        <v>62.045686812</v>
      </c>
      <c r="BO51" s="17" t="n">
        <f aca="false">R51+(3*T51)</f>
        <v>13.626465938</v>
      </c>
      <c r="BP51" s="17" t="n">
        <f aca="false">SQRT(BN51*BN51+BO51*BO51)</f>
        <v>63.5243876470467</v>
      </c>
      <c r="BQ51" s="17" t="n">
        <f aca="false">DEGREES(ATAN(BO51/BN51))</f>
        <v>12.3866427402585</v>
      </c>
      <c r="BR51" s="17" t="n">
        <f aca="false">BL51*BP51</f>
        <v>1110.77696359059</v>
      </c>
      <c r="BS51" s="17" t="n">
        <f aca="false">BM51+BQ51</f>
        <v>88.8188024233073</v>
      </c>
      <c r="BT51" s="17" t="n">
        <f aca="false">BR51*COS(BS51*PI()/180)</f>
        <v>22.8979190398419</v>
      </c>
      <c r="BU51" s="17" t="n">
        <f aca="false">BR51*SIN(BS51*PI()/180)</f>
        <v>1110.54092592177</v>
      </c>
      <c r="BV51" s="17" t="n">
        <f aca="false">BH51+BT51</f>
        <v>-45.1270095709837</v>
      </c>
      <c r="BW51" s="17" t="n">
        <f aca="false">BI51+BU51</f>
        <v>1145.40451286955</v>
      </c>
      <c r="BX51" s="17" t="n">
        <f aca="false">SQRT(BV51*BV51+BW51*BW51)</f>
        <v>1146.29313227235</v>
      </c>
      <c r="BY51" s="17" t="n">
        <f aca="false">DEGREES(ATAN(BW51/BV51))</f>
        <v>-87.7438096326544</v>
      </c>
      <c r="BZ51" s="17" t="n">
        <f aca="false">BD51/BX51</f>
        <v>0.0630276423552559</v>
      </c>
      <c r="CA51" s="17" t="n">
        <f aca="false">BE51-BY51</f>
        <v>100.619609078575</v>
      </c>
      <c r="CB51" s="17" t="n">
        <f aca="false">14.1*BZ51</f>
        <v>0.888689757209108</v>
      </c>
      <c r="CC51" s="17" t="n">
        <f aca="false">0+CA51</f>
        <v>100.619609078575</v>
      </c>
      <c r="CD51" s="17"/>
      <c r="CE51" s="17" t="n">
        <f aca="false">BX51/((SQRT(3))*BD51)</f>
        <v>9.16027075763656</v>
      </c>
      <c r="CF51" s="17" t="n">
        <f aca="false">CC51</f>
        <v>100.619609078575</v>
      </c>
      <c r="CG51" s="17" t="n">
        <f aca="false">CE51*COS(CF51*PI()/180)</f>
        <v>-1.68812561916691</v>
      </c>
      <c r="CH51" s="17" t="n">
        <f aca="false">CE51*SIN(CF51*PI()/180)</f>
        <v>9.00337671360717</v>
      </c>
      <c r="CI51" s="17" t="n">
        <f aca="false">-CH51/CG51</f>
        <v>5.33335707448736</v>
      </c>
      <c r="CJ51" s="17" t="n">
        <f aca="false">1.57*CB51</f>
        <v>1.3952429188183</v>
      </c>
    </row>
    <row r="52" customFormat="false" ht="12.75" hidden="false" customHeight="false" outlineLevel="0" collapsed="false">
      <c r="A52" s="1" t="s">
        <v>89</v>
      </c>
      <c r="B52" s="1" t="n">
        <v>3</v>
      </c>
      <c r="C52" s="1" t="n">
        <v>0.21566</v>
      </c>
      <c r="D52" s="0" t="n">
        <v>0.2381</v>
      </c>
      <c r="E52" s="1" t="n">
        <v>0.4004</v>
      </c>
      <c r="F52" s="1" t="n">
        <v>0.1692</v>
      </c>
      <c r="G52" s="1" t="n">
        <v>2.5058</v>
      </c>
      <c r="H52" s="16" t="n">
        <f aca="false">C52*D52</f>
        <v>0.051348646</v>
      </c>
      <c r="I52" s="17" t="n">
        <f aca="false">C52*E52</f>
        <v>0.086350264</v>
      </c>
      <c r="J52" s="17" t="n">
        <f aca="false">C52*F52</f>
        <v>0.036489672</v>
      </c>
      <c r="K52" s="17" t="n">
        <f aca="false">C52*G52</f>
        <v>0.540400828</v>
      </c>
      <c r="L52" s="6" t="n">
        <v>50</v>
      </c>
      <c r="M52" s="6"/>
      <c r="N52" s="24" t="n">
        <v>3</v>
      </c>
      <c r="O52" s="17" t="n">
        <f aca="false">O51+H47</f>
        <v>2.175762916</v>
      </c>
      <c r="P52" s="17" t="n">
        <f aca="false">P51+I47</f>
        <v>8.708636944</v>
      </c>
      <c r="Q52" s="17" t="n">
        <f aca="false">Q51+J47</f>
        <v>2.134305312</v>
      </c>
      <c r="R52" s="17" t="n">
        <f aca="false">R51+K47</f>
        <v>14.938878688</v>
      </c>
      <c r="S52" s="0" t="n">
        <v>20</v>
      </c>
      <c r="T52" s="0" t="n">
        <v>0</v>
      </c>
      <c r="U52" s="17" t="n">
        <f aca="false">O52+S52</f>
        <v>22.175762916</v>
      </c>
      <c r="V52" s="17" t="n">
        <f aca="false">P52+T52</f>
        <v>8.708636944</v>
      </c>
      <c r="W52" s="17" t="n">
        <f aca="false">SQRT(U52*U52+V52*V52)</f>
        <v>23.8244584057863</v>
      </c>
      <c r="X52" s="17" t="n">
        <f aca="false">DEGREES(ATAN(V52/U52))</f>
        <v>21.4404170209072</v>
      </c>
      <c r="Y52" s="17" t="n">
        <f aca="false">14.2/((SQRT(3))*W52)</f>
        <v>0.344115852828853</v>
      </c>
      <c r="Z52" s="17" t="n">
        <f aca="false">0-X52</f>
        <v>-21.4404170209072</v>
      </c>
      <c r="AA52" s="20" t="n">
        <f aca="false">V52/U52</f>
        <v>0.392709688365068</v>
      </c>
      <c r="AB52" s="17" t="n">
        <f aca="false">Y52*1.43</f>
        <v>0.492085669545259</v>
      </c>
      <c r="AC52" s="17" t="n">
        <f aca="false">O52+O52+S52</f>
        <v>24.351525832</v>
      </c>
      <c r="AD52" s="17" t="n">
        <f aca="false">P52+P52+T52</f>
        <v>17.417273888</v>
      </c>
      <c r="AE52" s="17" t="n">
        <f aca="false">SQRT(AC52*AC52+AD52*AD52)</f>
        <v>29.9392424759908</v>
      </c>
      <c r="AF52" s="17" t="n">
        <f aca="false">DEGREES(ATAN(AD52/AC52))</f>
        <v>35.5740040290271</v>
      </c>
      <c r="AG52" s="21" t="n">
        <f aca="false">14.2/(SQRT(3)*AE52)</f>
        <v>0.273833709355446</v>
      </c>
      <c r="AH52" s="17" t="n">
        <f aca="false">0-AF52</f>
        <v>-35.5740040290271</v>
      </c>
      <c r="AI52" s="17"/>
      <c r="AJ52" s="17" t="n">
        <f aca="false">AD52/AC52</f>
        <v>0.715243636401305</v>
      </c>
      <c r="AK52" s="17" t="n">
        <f aca="false">AG52*1.44</f>
        <v>0.394320541471843</v>
      </c>
      <c r="AL52" s="17" t="n">
        <f aca="false">O52+O52+Q52+(3*S52)</f>
        <v>66.485831144</v>
      </c>
      <c r="AM52" s="17" t="n">
        <f aca="false">P52+P52+R52+(3*T52)</f>
        <v>32.356152576</v>
      </c>
      <c r="AN52" s="17" t="n">
        <f aca="false">SQRT(AL52*AL52+AM52*AM52)</f>
        <v>73.9411005627443</v>
      </c>
      <c r="AO52" s="17" t="n">
        <f aca="false">DEGREES(ATAN(AM52/AL52))</f>
        <v>25.9504440298942</v>
      </c>
      <c r="AP52" s="23" t="n">
        <f aca="false">((SQRT(3))*14.2)/AN52</f>
        <v>0.332631260290849</v>
      </c>
      <c r="AQ52" s="17" t="n">
        <f aca="false">0-AO52</f>
        <v>-25.9504440298942</v>
      </c>
      <c r="AR52" s="17" t="n">
        <f aca="false">AM52/AL52</f>
        <v>0.486662376317754</v>
      </c>
      <c r="AS52" s="17" t="n">
        <f aca="false">1.46*AP52</f>
        <v>0.48564164002464</v>
      </c>
      <c r="AT52" s="0" t="n">
        <v>1</v>
      </c>
      <c r="AU52" s="0" t="n">
        <v>120</v>
      </c>
      <c r="AV52" s="17" t="n">
        <f aca="false">SQRT(O52*O52+P52*P52)</f>
        <v>8.97631893868764</v>
      </c>
      <c r="AW52" s="17" t="n">
        <f aca="false">DEGREES(ATAN(P52/O52))</f>
        <v>75.9724031217126</v>
      </c>
      <c r="AX52" s="17" t="n">
        <f aca="false">AT52*AV52</f>
        <v>8.97631893868764</v>
      </c>
      <c r="AY52" s="17" t="n">
        <f aca="false">AU52+AW52</f>
        <v>195.972403121713</v>
      </c>
      <c r="AZ52" s="17" t="n">
        <f aca="false">AX52*COS(AY52*PI()/180)</f>
        <v>-8.62978228383968</v>
      </c>
      <c r="BA52" s="17" t="n">
        <f aca="false">AX52*SIN(AY52*PI()/180)</f>
        <v>-2.47005251413189</v>
      </c>
      <c r="BB52" s="17" t="n">
        <f aca="false">Q52+(3*S52)-AZ52</f>
        <v>70.7640875958397</v>
      </c>
      <c r="BC52" s="17" t="n">
        <f aca="false">R52+(3*T52)-BA52</f>
        <v>17.4089312021319</v>
      </c>
      <c r="BD52" s="17" t="n">
        <f aca="false">SQRT(BB52*BB52+BC52*BC52)</f>
        <v>72.8740487339096</v>
      </c>
      <c r="BE52" s="17" t="n">
        <f aca="false">DEGREES(ATAN(BC52/BB52))</f>
        <v>13.8210767730784</v>
      </c>
      <c r="BF52" s="17" t="n">
        <f aca="false">AV52*AV52</f>
        <v>80.5743016890425</v>
      </c>
      <c r="BG52" s="17" t="n">
        <f aca="false">AW52+AW52</f>
        <v>151.944806243425</v>
      </c>
      <c r="BH52" s="17" t="n">
        <f aca="false">BF52*COS(BG52*PI()/180)</f>
        <v>-71.1064131557608</v>
      </c>
      <c r="BI52" s="17" t="n">
        <f aca="false">BF52*SIN(BG52*PI()/180)</f>
        <v>37.8958586233255</v>
      </c>
      <c r="BJ52" s="17" t="n">
        <f aca="false">O52+O52</f>
        <v>4.351525832</v>
      </c>
      <c r="BK52" s="17" t="n">
        <f aca="false">P52+P52</f>
        <v>17.417273888</v>
      </c>
      <c r="BL52" s="17" t="n">
        <f aca="false">SQRT(BJ52*BJ52+BK52*BK52)</f>
        <v>17.9526378773753</v>
      </c>
      <c r="BM52" s="17" t="n">
        <f aca="false">DEGREES(ATAN(BK52/BJ52))</f>
        <v>75.9724031217126</v>
      </c>
      <c r="BN52" s="17" t="n">
        <f aca="false">Q52+(3*S52)</f>
        <v>62.134305312</v>
      </c>
      <c r="BO52" s="17" t="n">
        <f aca="false">R52+(3*T52)</f>
        <v>14.938878688</v>
      </c>
      <c r="BP52" s="17" t="n">
        <f aca="false">SQRT(BN52*BN52+BO52*BO52)</f>
        <v>63.9049449812736</v>
      </c>
      <c r="BQ52" s="17" t="n">
        <f aca="false">DEGREES(ATAN(BO52/BN52))</f>
        <v>13.5189633185721</v>
      </c>
      <c r="BR52" s="17" t="n">
        <f aca="false">BL52*BP52</f>
        <v>1147.2623358224</v>
      </c>
      <c r="BS52" s="17" t="n">
        <f aca="false">BM52+BQ52</f>
        <v>89.4913664402848</v>
      </c>
      <c r="BT52" s="17" t="n">
        <f aca="false">BR52*COS(BS52*PI()/180)</f>
        <v>10.1844929300406</v>
      </c>
      <c r="BU52" s="17" t="n">
        <f aca="false">BR52*SIN(BS52*PI()/180)</f>
        <v>1147.21712997166</v>
      </c>
      <c r="BV52" s="17" t="n">
        <f aca="false">BH52+BT52</f>
        <v>-60.9219202257202</v>
      </c>
      <c r="BW52" s="17" t="n">
        <f aca="false">BI52+BU52</f>
        <v>1185.11298859499</v>
      </c>
      <c r="BX52" s="17" t="n">
        <f aca="false">SQRT(BV52*BV52+BW52*BW52)</f>
        <v>1186.67783163778</v>
      </c>
      <c r="BY52" s="17" t="n">
        <f aca="false">DEGREES(ATAN(BW52/BV52))</f>
        <v>-87.0572433943598</v>
      </c>
      <c r="BZ52" s="17" t="n">
        <f aca="false">BD52/BX52</f>
        <v>0.0614101374366567</v>
      </c>
      <c r="CA52" s="17" t="n">
        <f aca="false">BE52-BY52</f>
        <v>100.878320167438</v>
      </c>
      <c r="CB52" s="17" t="n">
        <f aca="false">14.1*BZ52</f>
        <v>0.865882937856859</v>
      </c>
      <c r="CC52" s="17" t="n">
        <f aca="false">0+CA52</f>
        <v>100.878320167438</v>
      </c>
      <c r="CD52" s="17"/>
      <c r="CE52" s="17" t="n">
        <f aca="false">BX52/((SQRT(3))*BD52)</f>
        <v>9.40154660596796</v>
      </c>
      <c r="CF52" s="17" t="n">
        <f aca="false">CC52</f>
        <v>100.878320167438</v>
      </c>
      <c r="CG52" s="17" t="n">
        <f aca="false">CE52*COS(CF52*PI()/180)</f>
        <v>-1.7742962739906</v>
      </c>
      <c r="CH52" s="17" t="n">
        <f aca="false">CE52*SIN(CF52*PI()/180)</f>
        <v>9.2326026296105</v>
      </c>
      <c r="CI52" s="17" t="n">
        <f aca="false">-CH52/CG52</f>
        <v>5.20352928930257</v>
      </c>
      <c r="CJ52" s="17" t="n">
        <f aca="false">1.57*CB52</f>
        <v>1.35943621243527</v>
      </c>
    </row>
    <row r="53" customFormat="false" ht="12.75" hidden="false" customHeight="false" outlineLevel="0" collapsed="false">
      <c r="A53" s="1" t="s">
        <v>90</v>
      </c>
      <c r="B53" s="1" t="n">
        <v>3</v>
      </c>
      <c r="C53" s="1" t="n">
        <v>0.10358</v>
      </c>
      <c r="D53" s="0" t="n">
        <v>0.2381</v>
      </c>
      <c r="E53" s="1" t="n">
        <v>0.4004</v>
      </c>
      <c r="F53" s="1" t="n">
        <v>0.1692</v>
      </c>
      <c r="G53" s="1" t="n">
        <v>2.5058</v>
      </c>
      <c r="H53" s="16" t="n">
        <f aca="false">C53*D53</f>
        <v>0.024662398</v>
      </c>
      <c r="I53" s="17" t="n">
        <f aca="false">C53*E53</f>
        <v>0.041473432</v>
      </c>
      <c r="J53" s="17" t="n">
        <f aca="false">C53*F53</f>
        <v>0.017525736</v>
      </c>
      <c r="K53" s="17" t="n">
        <f aca="false">C53*G53</f>
        <v>0.259550764</v>
      </c>
      <c r="L53" s="6" t="n">
        <v>51</v>
      </c>
      <c r="M53" s="6"/>
      <c r="N53" s="24" t="n">
        <v>3</v>
      </c>
      <c r="O53" s="17" t="n">
        <f aca="false">O52+H48</f>
        <v>2.187448864</v>
      </c>
      <c r="P53" s="17" t="n">
        <f aca="false">P52+I48</f>
        <v>8.728288576</v>
      </c>
      <c r="Q53" s="17" t="n">
        <f aca="false">Q52+J48</f>
        <v>2.142609648</v>
      </c>
      <c r="R53" s="17" t="n">
        <f aca="false">R52+K48</f>
        <v>15.061863352</v>
      </c>
      <c r="S53" s="0" t="n">
        <v>20</v>
      </c>
      <c r="T53" s="0" t="n">
        <v>0</v>
      </c>
      <c r="U53" s="17" t="n">
        <f aca="false">O53+S53</f>
        <v>22.187448864</v>
      </c>
      <c r="V53" s="17" t="n">
        <f aca="false">P53+T53</f>
        <v>8.728288576</v>
      </c>
      <c r="W53" s="17" t="n">
        <f aca="false">SQRT(U53*U53+V53*V53)</f>
        <v>23.842523116452</v>
      </c>
      <c r="X53" s="17" t="n">
        <f aca="false">DEGREES(ATAN(V53/U53))</f>
        <v>21.4741086111402</v>
      </c>
      <c r="Y53" s="17" t="n">
        <f aca="false">14.2/((SQRT(3))*W53)</f>
        <v>0.343855127347474</v>
      </c>
      <c r="Z53" s="17" t="n">
        <f aca="false">0-X53</f>
        <v>-21.4741086111402</v>
      </c>
      <c r="AA53" s="20" t="n">
        <f aca="false">V53/U53</f>
        <v>0.393388560780505</v>
      </c>
      <c r="AB53" s="17" t="n">
        <f aca="false">Y53*1.43</f>
        <v>0.491712832106888</v>
      </c>
      <c r="AC53" s="17" t="n">
        <f aca="false">O53+O53+S53</f>
        <v>24.374897728</v>
      </c>
      <c r="AD53" s="17" t="n">
        <f aca="false">P53+P53+T53</f>
        <v>17.456577152</v>
      </c>
      <c r="AE53" s="17" t="n">
        <f aca="false">SQRT(AC53*AC53+AD53*AD53)</f>
        <v>29.9811228127665</v>
      </c>
      <c r="AF53" s="17" t="n">
        <f aca="false">DEGREES(ATAN(AD53/AC53))</f>
        <v>35.609112525471</v>
      </c>
      <c r="AG53" s="21" t="n">
        <f aca="false">14.2/(SQRT(3)*AE53)</f>
        <v>0.273451193729198</v>
      </c>
      <c r="AH53" s="17" t="n">
        <f aca="false">0-AF53</f>
        <v>-35.609112525471</v>
      </c>
      <c r="AI53" s="17"/>
      <c r="AJ53" s="17" t="n">
        <f aca="false">AD53/AC53</f>
        <v>0.716170272663226</v>
      </c>
      <c r="AK53" s="17" t="n">
        <f aca="false">AG53*1.44</f>
        <v>0.393769718970045</v>
      </c>
      <c r="AL53" s="17" t="n">
        <f aca="false">O53+O53+Q53+(3*S53)</f>
        <v>66.517507376</v>
      </c>
      <c r="AM53" s="17" t="n">
        <f aca="false">P53+P53+R53+(3*T53)</f>
        <v>32.518440504</v>
      </c>
      <c r="AN53" s="17" t="n">
        <f aca="false">SQRT(AL53*AL53+AM53*AM53)</f>
        <v>74.0407169085254</v>
      </c>
      <c r="AO53" s="17" t="n">
        <f aca="false">DEGREES(ATAN(AM53/AL53))</f>
        <v>26.0526403665487</v>
      </c>
      <c r="AP53" s="23" t="n">
        <f aca="false">((SQRT(3))*14.2)/AN53</f>
        <v>0.332183729364269</v>
      </c>
      <c r="AQ53" s="17" t="n">
        <f aca="false">0-AO53</f>
        <v>-26.0526403665487</v>
      </c>
      <c r="AR53" s="17" t="n">
        <f aca="false">AM53/AL53</f>
        <v>0.488870400993602</v>
      </c>
      <c r="AS53" s="17" t="n">
        <f aca="false">1.45*AP53</f>
        <v>0.48166640757819</v>
      </c>
      <c r="AT53" s="0" t="n">
        <v>1</v>
      </c>
      <c r="AU53" s="0" t="n">
        <v>120</v>
      </c>
      <c r="AV53" s="17" t="n">
        <f aca="false">SQRT(O53*O53+P53*P53)</f>
        <v>8.99821949046293</v>
      </c>
      <c r="AW53" s="17" t="n">
        <f aca="false">DEGREES(ATAN(P53/O53))</f>
        <v>75.9305426969538</v>
      </c>
      <c r="AX53" s="17" t="n">
        <f aca="false">AT53*AV53</f>
        <v>8.99821949046293</v>
      </c>
      <c r="AY53" s="17" t="n">
        <f aca="false">AU53+AW53</f>
        <v>195.930542696954</v>
      </c>
      <c r="AZ53" s="17" t="n">
        <f aca="false">AX53*COS(AY53*PI()/180)</f>
        <v>-8.6526440703775</v>
      </c>
      <c r="BA53" s="17" t="n">
        <f aca="false">AX53*SIN(AY53*PI()/180)</f>
        <v>-2.46975800229659</v>
      </c>
      <c r="BB53" s="17" t="n">
        <f aca="false">Q53+(3*S53)-AZ53</f>
        <v>70.7952537183775</v>
      </c>
      <c r="BC53" s="17" t="n">
        <f aca="false">R53+(3*T53)-BA53</f>
        <v>17.5316213542966</v>
      </c>
      <c r="BD53" s="17" t="n">
        <f aca="false">SQRT(BB53*BB53+BC53*BC53)</f>
        <v>72.9337075456875</v>
      </c>
      <c r="BE53" s="17" t="n">
        <f aca="false">DEGREES(ATAN(BC53/BB53))</f>
        <v>13.9088210275556</v>
      </c>
      <c r="BF53" s="17" t="n">
        <f aca="false">AV53*AV53</f>
        <v>80.967953998547</v>
      </c>
      <c r="BG53" s="17" t="n">
        <f aca="false">AW53+AW53</f>
        <v>151.861085393908</v>
      </c>
      <c r="BH53" s="17" t="n">
        <f aca="false">BF53*COS(BG53*PI()/180)</f>
        <v>-71.3980889333172</v>
      </c>
      <c r="BI53" s="17" t="n">
        <f aca="false">BF53*SIN(BG53*PI()/180)</f>
        <v>38.1853698604707</v>
      </c>
      <c r="BJ53" s="17" t="n">
        <f aca="false">O53+O53</f>
        <v>4.374897728</v>
      </c>
      <c r="BK53" s="17" t="n">
        <f aca="false">P53+P53</f>
        <v>17.456577152</v>
      </c>
      <c r="BL53" s="17" t="n">
        <f aca="false">SQRT(BJ53*BJ53+BK53*BK53)</f>
        <v>17.9964389809259</v>
      </c>
      <c r="BM53" s="17" t="n">
        <f aca="false">DEGREES(ATAN(BK53/BJ53))</f>
        <v>75.9305426969538</v>
      </c>
      <c r="BN53" s="17" t="n">
        <f aca="false">Q53+(3*S53)</f>
        <v>62.142609648</v>
      </c>
      <c r="BO53" s="17" t="n">
        <f aca="false">R53+(3*T53)</f>
        <v>15.061863352</v>
      </c>
      <c r="BP53" s="17" t="n">
        <f aca="false">SQRT(BN53*BN53+BO53*BO53)</f>
        <v>63.9418772128096</v>
      </c>
      <c r="BQ53" s="17" t="n">
        <f aca="false">DEGREES(ATAN(BO53/BN53))</f>
        <v>13.6243721497801</v>
      </c>
      <c r="BR53" s="17" t="n">
        <f aca="false">BL53*BP53</f>
        <v>1150.72609158618</v>
      </c>
      <c r="BS53" s="17" t="n">
        <f aca="false">BM53+BQ53</f>
        <v>89.5549148467339</v>
      </c>
      <c r="BT53" s="17" t="n">
        <f aca="false">BR53*COS(BS53*PI()/180)</f>
        <v>8.93898210395682</v>
      </c>
      <c r="BU53" s="17" t="n">
        <f aca="false">BR53*SIN(BS53*PI()/180)</f>
        <v>1150.69137150504</v>
      </c>
      <c r="BV53" s="17" t="n">
        <f aca="false">BH53+BT53</f>
        <v>-62.4591068293604</v>
      </c>
      <c r="BW53" s="17" t="n">
        <f aca="false">BI53+BU53</f>
        <v>1188.87674136551</v>
      </c>
      <c r="BX53" s="17" t="n">
        <f aca="false">SQRT(BV53*BV53+BW53*BW53)</f>
        <v>1190.51629396065</v>
      </c>
      <c r="BY53" s="17" t="n">
        <f aca="false">DEGREES(ATAN(BW53/BV53))</f>
        <v>-86.9926602882582</v>
      </c>
      <c r="BZ53" s="17" t="n">
        <f aca="false">BD53/BX53</f>
        <v>0.0612622506014169</v>
      </c>
      <c r="CA53" s="17" t="n">
        <f aca="false">BE53-BY53</f>
        <v>100.901481315814</v>
      </c>
      <c r="CB53" s="17" t="n">
        <f aca="false">14.1*BZ53</f>
        <v>0.863797733479978</v>
      </c>
      <c r="CC53" s="17" t="n">
        <f aca="false">0+CA53</f>
        <v>100.901481315814</v>
      </c>
      <c r="CD53" s="17"/>
      <c r="CE53" s="17" t="n">
        <f aca="false">BX53/((SQRT(3))*BD53)</f>
        <v>9.42424190299455</v>
      </c>
      <c r="CF53" s="17" t="n">
        <f aca="false">CC53</f>
        <v>100.901481315814</v>
      </c>
      <c r="CG53" s="17" t="n">
        <f aca="false">CE53*COS(CF53*PI()/180)</f>
        <v>-1.78232045390984</v>
      </c>
      <c r="CH53" s="17" t="n">
        <f aca="false">CE53*SIN(CF53*PI()/180)</f>
        <v>9.2541703704726</v>
      </c>
      <c r="CI53" s="17" t="n">
        <f aca="false">-CH53/CG53</f>
        <v>5.19220342793682</v>
      </c>
      <c r="CJ53" s="17" t="n">
        <f aca="false">1.57*CB53</f>
        <v>1.35616244156357</v>
      </c>
    </row>
    <row r="54" customFormat="false" ht="12.75" hidden="false" customHeight="false" outlineLevel="0" collapsed="false">
      <c r="A54" s="1" t="s">
        <v>91</v>
      </c>
      <c r="B54" s="1" t="n">
        <v>3</v>
      </c>
      <c r="C54" s="1" t="n">
        <v>0.10427</v>
      </c>
      <c r="D54" s="0" t="n">
        <v>0.2381</v>
      </c>
      <c r="E54" s="1" t="n">
        <v>0.4004</v>
      </c>
      <c r="F54" s="1" t="n">
        <v>0.1692</v>
      </c>
      <c r="G54" s="1" t="n">
        <v>2.5058</v>
      </c>
      <c r="H54" s="16" t="n">
        <f aca="false">C54*D54</f>
        <v>0.024826687</v>
      </c>
      <c r="I54" s="17" t="n">
        <f aca="false">C54*E54</f>
        <v>0.041749708</v>
      </c>
      <c r="J54" s="17" t="n">
        <f aca="false">C54*F54</f>
        <v>0.017642484</v>
      </c>
      <c r="K54" s="17" t="n">
        <f aca="false">C54*G54</f>
        <v>0.261279766</v>
      </c>
      <c r="L54" s="6" t="n">
        <v>52</v>
      </c>
      <c r="M54" s="6"/>
      <c r="N54" s="24" t="n">
        <v>3</v>
      </c>
      <c r="O54" s="17" t="n">
        <f aca="false">O53+H49</f>
        <v>2.243126168</v>
      </c>
      <c r="P54" s="17" t="n">
        <f aca="false">P53+I49</f>
        <v>8.821918112</v>
      </c>
      <c r="Q54" s="17" t="n">
        <f aca="false">Q53+J49</f>
        <v>2.182175376</v>
      </c>
      <c r="R54" s="17" t="n">
        <f aca="false">R53+K49</f>
        <v>15.647819624</v>
      </c>
      <c r="S54" s="0" t="n">
        <v>20</v>
      </c>
      <c r="T54" s="0" t="n">
        <v>0</v>
      </c>
      <c r="U54" s="17" t="n">
        <f aca="false">O54+S54</f>
        <v>22.243126168</v>
      </c>
      <c r="V54" s="17" t="n">
        <f aca="false">P54+T54</f>
        <v>8.821918112</v>
      </c>
      <c r="W54" s="17" t="n">
        <f aca="false">SQRT(U54*U54+V54*V54)</f>
        <v>23.9287045387</v>
      </c>
      <c r="X54" s="17" t="n">
        <f aca="false">DEGREES(ATAN(V54/U54))</f>
        <v>21.6339319304037</v>
      </c>
      <c r="Y54" s="17" t="n">
        <f aca="false">14.2/((SQRT(3))*W54)</f>
        <v>0.342616701595084</v>
      </c>
      <c r="Z54" s="17" t="n">
        <f aca="false">0-X54</f>
        <v>-21.6339319304037</v>
      </c>
      <c r="AA54" s="20" t="n">
        <f aca="false">V54/U54</f>
        <v>0.396613229874658</v>
      </c>
      <c r="AB54" s="17" t="n">
        <f aca="false">Y54*1.43</f>
        <v>0.48994188328097</v>
      </c>
      <c r="AC54" s="17" t="n">
        <f aca="false">O54+O54+S54</f>
        <v>24.486252336</v>
      </c>
      <c r="AD54" s="17" t="n">
        <f aca="false">P54+P54+T54</f>
        <v>17.643836224</v>
      </c>
      <c r="AE54" s="17" t="n">
        <f aca="false">SQRT(AC54*AC54+AD54*AD54)</f>
        <v>30.1808136100006</v>
      </c>
      <c r="AF54" s="17" t="n">
        <f aca="false">DEGREES(ATAN(AD54/AC54))</f>
        <v>35.7750471142339</v>
      </c>
      <c r="AG54" s="21" t="n">
        <f aca="false">14.2/(SQRT(3)*AE54)</f>
        <v>0.271641908943637</v>
      </c>
      <c r="AH54" s="17" t="n">
        <f aca="false">0-AF54</f>
        <v>-35.7750471142339</v>
      </c>
      <c r="AI54" s="17"/>
      <c r="AJ54" s="17" t="n">
        <f aca="false">AD54/AC54</f>
        <v>0.720560908296277</v>
      </c>
      <c r="AK54" s="17" t="n">
        <f aca="false">AG54*1.44</f>
        <v>0.391164348878838</v>
      </c>
      <c r="AL54" s="17" t="n">
        <f aca="false">O54+O54+Q54+(3*S54)</f>
        <v>66.668427712</v>
      </c>
      <c r="AM54" s="17" t="n">
        <f aca="false">P54+P54+R54+(3*T54)</f>
        <v>33.291655848</v>
      </c>
      <c r="AN54" s="17" t="n">
        <f aca="false">SQRT(AL54*AL54+AM54*AM54)</f>
        <v>74.518545360815</v>
      </c>
      <c r="AO54" s="17" t="n">
        <f aca="false">DEGREES(ATAN(AM54/AL54))</f>
        <v>26.5357837484466</v>
      </c>
      <c r="AP54" s="23" t="n">
        <f aca="false">((SQRT(3))*14.2)/AN54</f>
        <v>0.330053698020939</v>
      </c>
      <c r="AQ54" s="17" t="n">
        <f aca="false">0-AO54</f>
        <v>-26.5357837484466</v>
      </c>
      <c r="AR54" s="17" t="n">
        <f aca="false">AM54/AL54</f>
        <v>0.499361646742535</v>
      </c>
      <c r="AS54" s="17" t="n">
        <f aca="false">AP54*1.44</f>
        <v>0.475277325150152</v>
      </c>
      <c r="AT54" s="0" t="n">
        <v>1</v>
      </c>
      <c r="AU54" s="0" t="n">
        <v>120</v>
      </c>
      <c r="AV54" s="17" t="n">
        <f aca="false">SQRT(O54*O54+P54*P54)</f>
        <v>9.10262897081937</v>
      </c>
      <c r="AW54" s="17" t="n">
        <f aca="false">DEGREES(ATAN(P54/O54))</f>
        <v>75.7338672582599</v>
      </c>
      <c r="AX54" s="17" t="n">
        <f aca="false">AT54*AV54</f>
        <v>9.10262897081937</v>
      </c>
      <c r="AY54" s="17" t="n">
        <f aca="false">AU54+AW54</f>
        <v>195.73386725826</v>
      </c>
      <c r="AZ54" s="17" t="n">
        <f aca="false">AX54*COS(AY54*PI()/180)</f>
        <v>-8.76156827909805</v>
      </c>
      <c r="BA54" s="17" t="n">
        <f aca="false">AX54*SIN(AY54*PI()/180)</f>
        <v>-2.46835481061836</v>
      </c>
      <c r="BB54" s="17" t="n">
        <f aca="false">Q54+(3*S54)-AZ54</f>
        <v>70.9437436550981</v>
      </c>
      <c r="BC54" s="17" t="n">
        <f aca="false">R54+(3*T54)-BA54</f>
        <v>18.1161744346184</v>
      </c>
      <c r="BD54" s="17" t="n">
        <f aca="false">SQRT(BB54*BB54+BC54*BC54)</f>
        <v>73.2202877619706</v>
      </c>
      <c r="BE54" s="17" t="n">
        <f aca="false">DEGREES(ATAN(BC54/BB54))</f>
        <v>14.324902187424</v>
      </c>
      <c r="BF54" s="17" t="n">
        <f aca="false">AV54*AV54</f>
        <v>82.8578541804</v>
      </c>
      <c r="BG54" s="17" t="n">
        <f aca="false">AW54+AW54</f>
        <v>151.46773451652</v>
      </c>
      <c r="BH54" s="17" t="n">
        <f aca="false">BF54*COS(BG54*PI()/180)</f>
        <v>-72.7946241692673</v>
      </c>
      <c r="BI54" s="17" t="n">
        <f aca="false">BF54*SIN(BG54*PI()/180)</f>
        <v>39.5773507379607</v>
      </c>
      <c r="BJ54" s="17" t="n">
        <f aca="false">O54+O54</f>
        <v>4.486252336</v>
      </c>
      <c r="BK54" s="17" t="n">
        <f aca="false">P54+P54</f>
        <v>17.643836224</v>
      </c>
      <c r="BL54" s="17" t="n">
        <f aca="false">SQRT(BJ54*BJ54+BK54*BK54)</f>
        <v>18.2052579416387</v>
      </c>
      <c r="BM54" s="17" t="n">
        <f aca="false">DEGREES(ATAN(BK54/BJ54))</f>
        <v>75.7338672582599</v>
      </c>
      <c r="BN54" s="17" t="n">
        <f aca="false">Q54+(3*S54)</f>
        <v>62.182175376</v>
      </c>
      <c r="BO54" s="17" t="n">
        <f aca="false">R54+(3*T54)</f>
        <v>15.647819624</v>
      </c>
      <c r="BP54" s="17" t="n">
        <f aca="false">SQRT(BN54*BN54+BO54*BO54)</f>
        <v>64.120801566082</v>
      </c>
      <c r="BQ54" s="17" t="n">
        <f aca="false">DEGREES(ATAN(BO54/BN54))</f>
        <v>14.124904379843</v>
      </c>
      <c r="BR54" s="17" t="n">
        <f aca="false">BL54*BP54</f>
        <v>1167.33573193516</v>
      </c>
      <c r="BS54" s="17" t="n">
        <f aca="false">BM54+BQ54</f>
        <v>89.8587716381029</v>
      </c>
      <c r="BT54" s="17" t="n">
        <f aca="false">BR54*COS(BS54*PI()/180)</f>
        <v>2.87736282959208</v>
      </c>
      <c r="BU54" s="17" t="n">
        <f aca="false">BR54*SIN(BS54*PI()/180)</f>
        <v>1167.33218572767</v>
      </c>
      <c r="BV54" s="17" t="n">
        <f aca="false">BH54+BT54</f>
        <v>-69.9172613396752</v>
      </c>
      <c r="BW54" s="17" t="n">
        <f aca="false">BI54+BU54</f>
        <v>1206.90953646563</v>
      </c>
      <c r="BX54" s="17" t="n">
        <f aca="false">SQRT(BV54*BV54+BW54*BW54)</f>
        <v>1208.93302239823</v>
      </c>
      <c r="BY54" s="17" t="n">
        <f aca="false">DEGREES(ATAN(BW54/BV54))</f>
        <v>-86.6845139929046</v>
      </c>
      <c r="BZ54" s="17" t="n">
        <f aca="false">BD54/BX54</f>
        <v>0.0605660416296011</v>
      </c>
      <c r="CA54" s="17" t="n">
        <f aca="false">BE54-BY54</f>
        <v>101.009416180329</v>
      </c>
      <c r="CB54" s="17" t="n">
        <f aca="false">14.1*BZ54</f>
        <v>0.853981186977376</v>
      </c>
      <c r="CC54" s="17" t="n">
        <f aca="false">0+CA54</f>
        <v>101.009416180329</v>
      </c>
      <c r="CD54" s="17"/>
      <c r="CE54" s="17" t="n">
        <f aca="false">BX54/((SQRT(3))*BD54)</f>
        <v>9.53257392517874</v>
      </c>
      <c r="CF54" s="17" t="n">
        <f aca="false">CC54</f>
        <v>101.009416180329</v>
      </c>
      <c r="CG54" s="17" t="n">
        <f aca="false">CE54*COS(CF54*PI()/180)</f>
        <v>-1.82043866144366</v>
      </c>
      <c r="CH54" s="17" t="n">
        <f aca="false">CE54*SIN(CF54*PI()/180)</f>
        <v>9.35713464255585</v>
      </c>
      <c r="CI54" s="17" t="n">
        <f aca="false">-CH54/CG54</f>
        <v>5.14004390300927</v>
      </c>
      <c r="CJ54" s="17" t="n">
        <f aca="false">1.57*CB54</f>
        <v>1.34075046355448</v>
      </c>
    </row>
    <row r="55" customFormat="false" ht="12.75" hidden="false" customHeight="false" outlineLevel="0" collapsed="false">
      <c r="A55" s="1" t="s">
        <v>92</v>
      </c>
      <c r="B55" s="1" t="n">
        <v>3</v>
      </c>
      <c r="C55" s="1" t="n">
        <v>0.01652</v>
      </c>
      <c r="D55" s="0" t="n">
        <v>0.2381</v>
      </c>
      <c r="E55" s="1" t="n">
        <v>0.4004</v>
      </c>
      <c r="F55" s="1" t="n">
        <v>0.1692</v>
      </c>
      <c r="G55" s="1" t="n">
        <v>2.5058</v>
      </c>
      <c r="H55" s="16" t="n">
        <f aca="false">C55*D55</f>
        <v>0.003933412</v>
      </c>
      <c r="I55" s="17" t="n">
        <f aca="false">C55*E55</f>
        <v>0.006614608</v>
      </c>
      <c r="J55" s="17" t="n">
        <f aca="false">C55*F55</f>
        <v>0.002795184</v>
      </c>
      <c r="K55" s="17" t="n">
        <f aca="false">C55*G55</f>
        <v>0.041395816</v>
      </c>
      <c r="L55" s="6" t="n">
        <v>53</v>
      </c>
      <c r="M55" s="6"/>
      <c r="N55" s="24" t="n">
        <v>3</v>
      </c>
      <c r="O55" s="17" t="n">
        <f aca="false">O54+H50</f>
        <v>2.291246178</v>
      </c>
      <c r="P55" s="17" t="n">
        <f aca="false">P54+I50</f>
        <v>8.902838952</v>
      </c>
      <c r="Q55" s="17" t="n">
        <f aca="false">Q54+J50</f>
        <v>2.216370696</v>
      </c>
      <c r="R55" s="17" t="n">
        <f aca="false">R54+K50</f>
        <v>16.154241804</v>
      </c>
      <c r="S55" s="0" t="n">
        <v>20</v>
      </c>
      <c r="T55" s="0" t="n">
        <v>0</v>
      </c>
      <c r="U55" s="17" t="n">
        <f aca="false">O55+S55</f>
        <v>22.291246178</v>
      </c>
      <c r="V55" s="17" t="n">
        <f aca="false">P55+T55</f>
        <v>8.902838952</v>
      </c>
      <c r="W55" s="17" t="n">
        <f aca="false">SQRT(U55*U55+V55*V55)</f>
        <v>24.0033372174256</v>
      </c>
      <c r="X55" s="17" t="n">
        <f aca="false">DEGREES(ATAN(V55/U55))</f>
        <v>21.7711363480851</v>
      </c>
      <c r="Y55" s="17" t="n">
        <f aca="false">14.2/((SQRT(3))*W55)</f>
        <v>0.341551416298104</v>
      </c>
      <c r="Z55" s="17" t="n">
        <f aca="false">0-X55</f>
        <v>-21.7711363480851</v>
      </c>
      <c r="AA55" s="20" t="n">
        <f aca="false">V55/U55</f>
        <v>0.399387224963067</v>
      </c>
      <c r="AB55" s="17" t="n">
        <f aca="false">Y55*1.42</f>
        <v>0.485003011143307</v>
      </c>
      <c r="AC55" s="17" t="n">
        <f aca="false">O55+O55+S55</f>
        <v>24.582492356</v>
      </c>
      <c r="AD55" s="17" t="n">
        <f aca="false">P55+P55+T55</f>
        <v>17.805677904</v>
      </c>
      <c r="AE55" s="17" t="n">
        <f aca="false">SQRT(AC55*AC55+AD55*AD55)</f>
        <v>30.3536010393131</v>
      </c>
      <c r="AF55" s="17" t="n">
        <f aca="false">DEGREES(ATAN(AD55/AC55))</f>
        <v>35.9166988633969</v>
      </c>
      <c r="AG55" s="21" t="n">
        <f aca="false">14.2/(SQRT(3)*AE55)</f>
        <v>0.270095591355845</v>
      </c>
      <c r="AH55" s="17" t="n">
        <f aca="false">0-AF55</f>
        <v>-35.9166988633969</v>
      </c>
      <c r="AI55" s="17"/>
      <c r="AJ55" s="17" t="n">
        <f aca="false">AD55/AC55</f>
        <v>0.724323540759855</v>
      </c>
      <c r="AK55" s="17" t="n">
        <f aca="false">AG55*1.43</f>
        <v>0.386236695638859</v>
      </c>
      <c r="AL55" s="17" t="n">
        <f aca="false">O55+O55+Q55+(3*S55)</f>
        <v>66.798863052</v>
      </c>
      <c r="AM55" s="17" t="n">
        <f aca="false">P55+P55+R55+(3*T55)</f>
        <v>33.959919708</v>
      </c>
      <c r="AN55" s="17" t="n">
        <f aca="false">SQRT(AL55*AL55+AM55*AM55)</f>
        <v>74.9357341434222</v>
      </c>
      <c r="AO55" s="17" t="n">
        <f aca="false">DEGREES(ATAN(AM55/AL55))</f>
        <v>26.9483595966502</v>
      </c>
      <c r="AP55" s="23" t="n">
        <f aca="false">((SQRT(3))*14.2)/AN55</f>
        <v>0.328216194164516</v>
      </c>
      <c r="AQ55" s="17" t="n">
        <f aca="false">0-AO55</f>
        <v>-26.9483595966502</v>
      </c>
      <c r="AR55" s="17" t="n">
        <f aca="false">AM55/AL55</f>
        <v>0.508390684457663</v>
      </c>
      <c r="AS55" s="17" t="n">
        <f aca="false">AP55*1.44</f>
        <v>0.472631319596904</v>
      </c>
      <c r="AT55" s="0" t="n">
        <v>1</v>
      </c>
      <c r="AU55" s="0" t="n">
        <v>120</v>
      </c>
      <c r="AV55" s="17" t="n">
        <f aca="false">SQRT(O55*O55+P55*P55)</f>
        <v>9.19295112863373</v>
      </c>
      <c r="AW55" s="17" t="n">
        <f aca="false">DEGREES(ATAN(P55/O55))</f>
        <v>75.5674880599192</v>
      </c>
      <c r="AX55" s="17" t="n">
        <f aca="false">AT55*AV55</f>
        <v>9.19295112863373</v>
      </c>
      <c r="AY55" s="17" t="n">
        <f aca="false">AU55+AW55</f>
        <v>195.567488059919</v>
      </c>
      <c r="AZ55" s="17" t="n">
        <f aca="false">AX55*COS(AY55*PI()/180)</f>
        <v>-8.85570778723363</v>
      </c>
      <c r="BA55" s="17" t="n">
        <f aca="false">AX55*SIN(AY55*PI()/180)</f>
        <v>-2.46714207952799</v>
      </c>
      <c r="BB55" s="17" t="n">
        <f aca="false">Q55+(3*S55)-AZ55</f>
        <v>71.0720784832336</v>
      </c>
      <c r="BC55" s="17" t="n">
        <f aca="false">R55+(3*T55)-BA55</f>
        <v>18.621383883528</v>
      </c>
      <c r="BD55" s="17" t="n">
        <f aca="false">SQRT(BB55*BB55+BC55*BC55)</f>
        <v>73.4710574149075</v>
      </c>
      <c r="BE55" s="17" t="n">
        <f aca="false">DEGREES(ATAN(BC55/BB55))</f>
        <v>14.6818761630079</v>
      </c>
      <c r="BF55" s="17" t="n">
        <f aca="false">AV55*AV55</f>
        <v>84.5103504534481</v>
      </c>
      <c r="BG55" s="17" t="n">
        <f aca="false">AW55+AW55</f>
        <v>151.134976119838</v>
      </c>
      <c r="BH55" s="17" t="n">
        <f aca="false">BF55*COS(BG55*PI()/180)</f>
        <v>-74.0107323570488</v>
      </c>
      <c r="BI55" s="17" t="n">
        <f aca="false">BF55*SIN(BG55*PI()/180)</f>
        <v>40.7971914442391</v>
      </c>
      <c r="BJ55" s="17" t="n">
        <f aca="false">O55+O55</f>
        <v>4.582492356</v>
      </c>
      <c r="BK55" s="17" t="n">
        <f aca="false">P55+P55</f>
        <v>17.805677904</v>
      </c>
      <c r="BL55" s="17" t="n">
        <f aca="false">SQRT(BJ55*BJ55+BK55*BK55)</f>
        <v>18.3859022572675</v>
      </c>
      <c r="BM55" s="17" t="n">
        <f aca="false">DEGREES(ATAN(BK55/BJ55))</f>
        <v>75.5674880599192</v>
      </c>
      <c r="BN55" s="17" t="n">
        <f aca="false">Q55+(3*S55)</f>
        <v>62.216370696</v>
      </c>
      <c r="BO55" s="17" t="n">
        <f aca="false">R55+(3*T55)</f>
        <v>16.154241804</v>
      </c>
      <c r="BP55" s="17" t="n">
        <f aca="false">SQRT(BN55*BN55+BO55*BO55)</f>
        <v>64.2793614688586</v>
      </c>
      <c r="BQ55" s="17" t="n">
        <f aca="false">DEGREES(ATAN(BO55/BN55))</f>
        <v>14.5552247907316</v>
      </c>
      <c r="BR55" s="17" t="n">
        <f aca="false">BL55*BP55</f>
        <v>1181.834057126</v>
      </c>
      <c r="BS55" s="17" t="n">
        <f aca="false">BM55+BQ55</f>
        <v>90.1227128506508</v>
      </c>
      <c r="BT55" s="17" t="n">
        <f aca="false">BR55*COS(BS55*PI()/180)</f>
        <v>-2.53118321287338</v>
      </c>
      <c r="BU55" s="17" t="n">
        <f aca="false">BR55*SIN(BS55*PI()/180)</f>
        <v>1181.83134655265</v>
      </c>
      <c r="BV55" s="17" t="n">
        <f aca="false">BH55+BT55</f>
        <v>-76.5419155699222</v>
      </c>
      <c r="BW55" s="17" t="n">
        <f aca="false">BI55+BU55</f>
        <v>1222.62853799689</v>
      </c>
      <c r="BX55" s="17" t="n">
        <f aca="false">SQRT(BV55*BV55+BW55*BW55)</f>
        <v>1225.0221250098</v>
      </c>
      <c r="BY55" s="17" t="n">
        <f aca="false">DEGREES(ATAN(BW55/BV55))</f>
        <v>-86.4177077483233</v>
      </c>
      <c r="BZ55" s="17" t="n">
        <f aca="false">BD55/BX55</f>
        <v>0.0599752901722653</v>
      </c>
      <c r="CA55" s="17" t="n">
        <f aca="false">BE55-BY55</f>
        <v>101.099583911331</v>
      </c>
      <c r="CB55" s="17" t="n">
        <f aca="false">14.1*BZ55</f>
        <v>0.845651591428941</v>
      </c>
      <c r="CC55" s="17" t="n">
        <f aca="false">0+CA55</f>
        <v>101.099583911331</v>
      </c>
      <c r="CD55" s="17"/>
      <c r="CE55" s="17" t="n">
        <f aca="false">BX55/((SQRT(3))*BD55)</f>
        <v>9.62646895965521</v>
      </c>
      <c r="CF55" s="17" t="n">
        <f aca="false">CC55</f>
        <v>101.099583911331</v>
      </c>
      <c r="CG55" s="17" t="n">
        <f aca="false">CE55*COS(CF55*PI()/180)</f>
        <v>-1.85323813402093</v>
      </c>
      <c r="CH55" s="17" t="n">
        <f aca="false">CE55*SIN(CF55*PI()/180)</f>
        <v>9.44639682894043</v>
      </c>
      <c r="CI55" s="17" t="n">
        <f aca="false">-CH55/CG55</f>
        <v>5.09723853374677</v>
      </c>
      <c r="CJ55" s="17" t="n">
        <f aca="false">1.57*CB55</f>
        <v>1.32767299854344</v>
      </c>
    </row>
    <row r="56" customFormat="false" ht="12.75" hidden="false" customHeight="false" outlineLevel="0" collapsed="false">
      <c r="A56" s="1" t="s">
        <v>93</v>
      </c>
      <c r="B56" s="1" t="n">
        <v>3</v>
      </c>
      <c r="C56" s="1" t="n">
        <v>0.62603</v>
      </c>
      <c r="D56" s="0" t="n">
        <v>0.2381</v>
      </c>
      <c r="E56" s="1" t="n">
        <v>0.4004</v>
      </c>
      <c r="F56" s="1" t="n">
        <v>0.1692</v>
      </c>
      <c r="G56" s="1" t="n">
        <v>2.5058</v>
      </c>
      <c r="H56" s="16" t="n">
        <f aca="false">C56*D56</f>
        <v>0.149057743</v>
      </c>
      <c r="I56" s="17" t="n">
        <f aca="false">C56*E56</f>
        <v>0.250662412</v>
      </c>
      <c r="J56" s="17" t="n">
        <f aca="false">C56*F56</f>
        <v>0.105924276</v>
      </c>
      <c r="K56" s="17" t="n">
        <f aca="false">C56*G56</f>
        <v>1.568705974</v>
      </c>
      <c r="L56" s="6" t="n">
        <v>54</v>
      </c>
      <c r="M56" s="6"/>
      <c r="N56" s="24" t="n">
        <v>3</v>
      </c>
      <c r="O56" s="17" t="n">
        <f aca="false">O55+H51</f>
        <v>2.312706131</v>
      </c>
      <c r="P56" s="17" t="n">
        <f aca="false">P55+I51</f>
        <v>8.938927004</v>
      </c>
      <c r="Q56" s="17" t="n">
        <f aca="false">Q55+J51</f>
        <v>2.231620692</v>
      </c>
      <c r="R56" s="17" t="n">
        <f aca="false">R55+K51</f>
        <v>16.380089558</v>
      </c>
      <c r="S56" s="0" t="n">
        <v>20</v>
      </c>
      <c r="T56" s="0" t="n">
        <v>0</v>
      </c>
      <c r="U56" s="17" t="n">
        <f aca="false">O56+S56</f>
        <v>22.312706131</v>
      </c>
      <c r="V56" s="17" t="n">
        <f aca="false">P56+T56</f>
        <v>8.938927004</v>
      </c>
      <c r="W56" s="17" t="n">
        <f aca="false">SQRT(U56*U56+V56*V56)</f>
        <v>24.036665136229</v>
      </c>
      <c r="X56" s="17" t="n">
        <f aca="false">DEGREES(ATAN(V56/U56))</f>
        <v>21.8320501621441</v>
      </c>
      <c r="Y56" s="17" t="n">
        <f aca="false">14.2/((SQRT(3))*W56)</f>
        <v>0.341077839876206</v>
      </c>
      <c r="Z56" s="17" t="n">
        <f aca="false">0-X56</f>
        <v>-21.8320501621441</v>
      </c>
      <c r="AA56" s="20" t="n">
        <f aca="false">V56/U56</f>
        <v>0.400620478373117</v>
      </c>
      <c r="AB56" s="17" t="n">
        <f aca="false">Y56*1.42</f>
        <v>0.484330532624212</v>
      </c>
      <c r="AC56" s="17" t="n">
        <f aca="false">O56+O56+S56</f>
        <v>24.625412262</v>
      </c>
      <c r="AD56" s="17" t="n">
        <f aca="false">P56+P56+T56</f>
        <v>17.877854008</v>
      </c>
      <c r="AE56" s="17" t="n">
        <f aca="false">SQRT(AC56*AC56+AD56*AD56)</f>
        <v>30.4307179179989</v>
      </c>
      <c r="AF56" s="17" t="n">
        <f aca="false">DEGREES(ATAN(AD56/AC56))</f>
        <v>35.9793520822849</v>
      </c>
      <c r="AG56" s="21" t="n">
        <f aca="false">14.2/(SQRT(3)*AE56)</f>
        <v>0.269411120847845</v>
      </c>
      <c r="AH56" s="17" t="n">
        <f aca="false">0-AF56</f>
        <v>-35.9793520822849</v>
      </c>
      <c r="AI56" s="17"/>
      <c r="AJ56" s="17" t="n">
        <f aca="false">AD56/AC56</f>
        <v>0.72599206940335</v>
      </c>
      <c r="AK56" s="17" t="n">
        <f aca="false">AG56*1.43</f>
        <v>0.385257902812418</v>
      </c>
      <c r="AL56" s="17" t="n">
        <f aca="false">O56+O56+Q56+(3*S56)</f>
        <v>66.857032954</v>
      </c>
      <c r="AM56" s="17" t="n">
        <f aca="false">P56+P56+R56+(3*T56)</f>
        <v>34.257943566</v>
      </c>
      <c r="AN56" s="17" t="n">
        <f aca="false">SQRT(AL56*AL56+AM56*AM56)</f>
        <v>75.1230294435966</v>
      </c>
      <c r="AO56" s="17" t="n">
        <f aca="false">DEGREES(ATAN(AM56/AL56))</f>
        <v>27.1308731479547</v>
      </c>
      <c r="AP56" s="23" t="n">
        <f aca="false">((SQRT(3))*14.2)/AN56</f>
        <v>0.327397891826825</v>
      </c>
      <c r="AQ56" s="17" t="n">
        <f aca="false">0-AO56</f>
        <v>-27.1308731479547</v>
      </c>
      <c r="AR56" s="17" t="n">
        <f aca="false">AM56/AL56</f>
        <v>0.512405981126483</v>
      </c>
      <c r="AS56" s="17" t="n">
        <f aca="false">AP56*1.43</f>
        <v>0.46817898531236</v>
      </c>
      <c r="AT56" s="0" t="n">
        <v>1</v>
      </c>
      <c r="AU56" s="0" t="n">
        <v>120</v>
      </c>
      <c r="AV56" s="17" t="n">
        <f aca="false">SQRT(O56*O56+P56*P56)</f>
        <v>9.23325650197185</v>
      </c>
      <c r="AW56" s="17" t="n">
        <f aca="false">DEGREES(ATAN(P56/O56))</f>
        <v>75.4943381942343</v>
      </c>
      <c r="AX56" s="17" t="n">
        <f aca="false">AT56*AV56</f>
        <v>9.23325650197185</v>
      </c>
      <c r="AY56" s="17" t="n">
        <f aca="false">AU56+AW56</f>
        <v>195.494338194234</v>
      </c>
      <c r="AZ56" s="17" t="n">
        <f aca="false">AX56*COS(AY56*PI()/180)</f>
        <v>-8.89769093353872</v>
      </c>
      <c r="BA56" s="17" t="n">
        <f aca="false">AX56*SIN(AY56*PI()/180)</f>
        <v>-2.46660124106598</v>
      </c>
      <c r="BB56" s="17" t="n">
        <f aca="false">Q56+(3*S56)-AZ56</f>
        <v>71.1293116255387</v>
      </c>
      <c r="BC56" s="17" t="n">
        <f aca="false">R56+(3*T56)-BA56</f>
        <v>18.846690799066</v>
      </c>
      <c r="BD56" s="17" t="n">
        <f aca="false">SQRT(BB56*BB56+BC56*BC56)</f>
        <v>73.5838075013695</v>
      </c>
      <c r="BE56" s="17" t="n">
        <f aca="false">DEGREES(ATAN(BC56/BB56))</f>
        <v>14.8402875995574</v>
      </c>
      <c r="BF56" s="17" t="n">
        <f aca="false">AV56*AV56</f>
        <v>85.2530256312054</v>
      </c>
      <c r="BG56" s="17" t="n">
        <f aca="false">AW56+AW56</f>
        <v>150.988676388469</v>
      </c>
      <c r="BH56" s="17" t="n">
        <f aca="false">BF56*COS(BG56*PI()/180)</f>
        <v>-74.5558063344754</v>
      </c>
      <c r="BI56" s="17" t="n">
        <f aca="false">BF56*SIN(BG56*PI()/180)</f>
        <v>41.3462225734245</v>
      </c>
      <c r="BJ56" s="17" t="n">
        <f aca="false">O56+O56</f>
        <v>4.625412262</v>
      </c>
      <c r="BK56" s="17" t="n">
        <f aca="false">P56+P56</f>
        <v>17.877854008</v>
      </c>
      <c r="BL56" s="17" t="n">
        <f aca="false">SQRT(BJ56*BJ56+BK56*BK56)</f>
        <v>18.4665130039437</v>
      </c>
      <c r="BM56" s="17" t="n">
        <f aca="false">DEGREES(ATAN(BK56/BJ56))</f>
        <v>75.4943381942343</v>
      </c>
      <c r="BN56" s="17" t="n">
        <f aca="false">Q56+(3*S56)</f>
        <v>62.231620692</v>
      </c>
      <c r="BO56" s="17" t="n">
        <f aca="false">R56+(3*T56)</f>
        <v>16.380089558</v>
      </c>
      <c r="BP56" s="17" t="n">
        <f aca="false">SQRT(BN56*BN56+BO56*BO56)</f>
        <v>64.3512388993488</v>
      </c>
      <c r="BQ56" s="17" t="n">
        <f aca="false">DEGREES(ATAN(BO56/BN56))</f>
        <v>14.7464449859146</v>
      </c>
      <c r="BR56" s="17" t="n">
        <f aca="false">BL56*BP56</f>
        <v>1188.34298995471</v>
      </c>
      <c r="BS56" s="17" t="n">
        <f aca="false">BM56+BQ56</f>
        <v>90.2407831801489</v>
      </c>
      <c r="BT56" s="17" t="n">
        <f aca="false">BR56*COS(BS56*PI()/180)</f>
        <v>-4.99394832297957</v>
      </c>
      <c r="BU56" s="17" t="n">
        <f aca="false">BR56*SIN(BS56*PI()/180)</f>
        <v>1188.33249650704</v>
      </c>
      <c r="BV56" s="17" t="n">
        <f aca="false">BH56+BT56</f>
        <v>-79.549754657455</v>
      </c>
      <c r="BW56" s="17" t="n">
        <f aca="false">BI56+BU56</f>
        <v>1229.67871908046</v>
      </c>
      <c r="BX56" s="17" t="n">
        <f aca="false">SQRT(BV56*BV56+BW56*BW56)</f>
        <v>1232.24912887996</v>
      </c>
      <c r="BY56" s="17" t="n">
        <f aca="false">DEGREES(ATAN(BW56/BV56))</f>
        <v>-86.2986080474861</v>
      </c>
      <c r="BZ56" s="17" t="n">
        <f aca="false">BD56/BX56</f>
        <v>0.0597150412013295</v>
      </c>
      <c r="CA56" s="17" t="n">
        <f aca="false">BE56-BY56</f>
        <v>101.138895647044</v>
      </c>
      <c r="CB56" s="17" t="n">
        <f aca="false">14.1*BZ56</f>
        <v>0.841982080938746</v>
      </c>
      <c r="CC56" s="17" t="n">
        <f aca="false">0+CA56</f>
        <v>101.138895647044</v>
      </c>
      <c r="CD56" s="17"/>
      <c r="CE56" s="17" t="n">
        <f aca="false">BX56/((SQRT(3))*BD56)</f>
        <v>9.66842285586118</v>
      </c>
      <c r="CF56" s="17" t="n">
        <f aca="false">CC56</f>
        <v>101.138895647044</v>
      </c>
      <c r="CG56" s="17" t="n">
        <f aca="false">CE56*COS(CF56*PI()/180)</f>
        <v>-1.86782404438887</v>
      </c>
      <c r="CH56" s="17" t="n">
        <f aca="false">CE56*SIN(CF56*PI()/180)</f>
        <v>9.48628662116751</v>
      </c>
      <c r="CI56" s="17" t="n">
        <f aca="false">-CH56/CG56</f>
        <v>5.07879029058721</v>
      </c>
      <c r="CJ56" s="17" t="n">
        <f aca="false">1.57*CB56</f>
        <v>1.32191186707383</v>
      </c>
    </row>
    <row r="57" customFormat="false" ht="12.75" hidden="false" customHeight="false" outlineLevel="0" collapsed="false">
      <c r="A57" s="1" t="s">
        <v>94</v>
      </c>
      <c r="B57" s="1" t="n">
        <v>3</v>
      </c>
      <c r="C57" s="1" t="n">
        <v>0.15979</v>
      </c>
      <c r="D57" s="0" t="n">
        <v>0.2381</v>
      </c>
      <c r="E57" s="1" t="n">
        <v>0.4004</v>
      </c>
      <c r="F57" s="1" t="n">
        <v>0.1692</v>
      </c>
      <c r="G57" s="1" t="n">
        <v>2.5058</v>
      </c>
      <c r="H57" s="16" t="n">
        <f aca="false">C57*D57</f>
        <v>0.038045999</v>
      </c>
      <c r="I57" s="17" t="n">
        <f aca="false">C57*E57</f>
        <v>0.063979916</v>
      </c>
      <c r="J57" s="17" t="n">
        <f aca="false">C57*F57</f>
        <v>0.027036468</v>
      </c>
      <c r="K57" s="17" t="n">
        <f aca="false">C57*G57</f>
        <v>0.400401782</v>
      </c>
      <c r="L57" s="6" t="n">
        <v>55</v>
      </c>
      <c r="M57" s="6"/>
      <c r="N57" s="24" t="n">
        <v>3</v>
      </c>
      <c r="O57" s="17" t="n">
        <f aca="false">O8+H59</f>
        <v>1.666850357</v>
      </c>
      <c r="P57" s="17" t="n">
        <f aca="false">P8+I59</f>
        <v>7.852825988</v>
      </c>
      <c r="Q57" s="17" t="n">
        <f aca="false">Q8+J59</f>
        <v>1.772658924</v>
      </c>
      <c r="R57" s="17" t="n">
        <f aca="false">R8+K59</f>
        <v>9.583006826</v>
      </c>
      <c r="S57" s="0" t="n">
        <v>20</v>
      </c>
      <c r="T57" s="0" t="n">
        <v>0</v>
      </c>
      <c r="U57" s="17" t="n">
        <f aca="false">O57+S57</f>
        <v>21.666850357</v>
      </c>
      <c r="V57" s="17" t="n">
        <f aca="false">P57+T57</f>
        <v>7.852825988</v>
      </c>
      <c r="W57" s="17" t="n">
        <f aca="false">SQRT(U57*U57+V57*V57)</f>
        <v>23.0460252622972</v>
      </c>
      <c r="X57" s="17" t="n">
        <f aca="false">DEGREES(ATAN(V57/U57))</f>
        <v>19.922291432789</v>
      </c>
      <c r="Y57" s="17" t="n">
        <f aca="false">14.2/((SQRT(3))*W57)</f>
        <v>0.35573916669722</v>
      </c>
      <c r="Z57" s="17" t="n">
        <f aca="false">0-X57</f>
        <v>-19.922291432789</v>
      </c>
      <c r="AA57" s="20" t="n">
        <f aca="false">V57/U57</f>
        <v>0.362435049793149</v>
      </c>
      <c r="AB57" s="17" t="n">
        <f aca="false">Y57*1.41</f>
        <v>0.501592225043081</v>
      </c>
      <c r="AC57" s="17" t="n">
        <f aca="false">O57+O57+S57</f>
        <v>23.333700714</v>
      </c>
      <c r="AD57" s="17" t="n">
        <f aca="false">P57+P57+T57</f>
        <v>15.705651976</v>
      </c>
      <c r="AE57" s="17" t="n">
        <f aca="false">SQRT(AC57*AC57+AD57*AD57)</f>
        <v>28.1270171365852</v>
      </c>
      <c r="AF57" s="17" t="n">
        <f aca="false">DEGREES(ATAN(AD57/AC57))</f>
        <v>33.9440542696663</v>
      </c>
      <c r="AG57" s="21" t="n">
        <f aca="false">14.2/(SQRT(3)*AE57)</f>
        <v>0.291476831072462</v>
      </c>
      <c r="AH57" s="17" t="n">
        <f aca="false">0-AF57</f>
        <v>-33.9440542696663</v>
      </c>
      <c r="AI57" s="17"/>
      <c r="AJ57" s="17" t="n">
        <f aca="false">AD57/AC57</f>
        <v>0.673088772694199</v>
      </c>
      <c r="AK57" s="17" t="n">
        <f aca="false">AG57*1.43</f>
        <v>0.416811868433621</v>
      </c>
      <c r="AL57" s="17" t="n">
        <f aca="false">O57+O57+Q57+(3*S57)</f>
        <v>65.106359638</v>
      </c>
      <c r="AM57" s="17" t="n">
        <f aca="false">P57+P57+R57+(3*T57)</f>
        <v>25.288658802</v>
      </c>
      <c r="AN57" s="17" t="n">
        <f aca="false">SQRT(AL57*AL57+AM57*AM57)</f>
        <v>69.8452169394338</v>
      </c>
      <c r="AO57" s="17" t="n">
        <f aca="false">DEGREES(ATAN(AM57/AL57))</f>
        <v>21.2272013130141</v>
      </c>
      <c r="AP57" s="23" t="n">
        <f aca="false">((SQRT(3))*14.2)/AN57</f>
        <v>0.352137519864899</v>
      </c>
      <c r="AQ57" s="17" t="n">
        <f aca="false">0-AO57</f>
        <v>-21.2272013130141</v>
      </c>
      <c r="AR57" s="17" t="n">
        <f aca="false">AM57/AL57</f>
        <v>0.388420715619923</v>
      </c>
      <c r="AS57" s="17" t="n">
        <f aca="false">AP57*1.43</f>
        <v>0.503556653406806</v>
      </c>
      <c r="AT57" s="0" t="n">
        <v>1</v>
      </c>
      <c r="AU57" s="0" t="n">
        <v>120</v>
      </c>
      <c r="AV57" s="17" t="n">
        <f aca="false">SQRT(O57*O57+P57*P57)</f>
        <v>8.02778089576685</v>
      </c>
      <c r="AW57" s="17" t="n">
        <f aca="false">DEGREES(ATAN(P57/O57))</f>
        <v>78.0161917910727</v>
      </c>
      <c r="AX57" s="17" t="n">
        <f aca="false">AT57*AV57</f>
        <v>8.02778089576685</v>
      </c>
      <c r="AY57" s="17" t="n">
        <f aca="false">AU57+AW57</f>
        <v>198.016191791073</v>
      </c>
      <c r="AZ57" s="17" t="n">
        <f aca="false">AX57*COS(AY57*PI()/180)</f>
        <v>-7.63417197560664</v>
      </c>
      <c r="BA57" s="17" t="n">
        <f aca="false">AX57*SIN(AY57*PI()/180)</f>
        <v>-2.48287824053084</v>
      </c>
      <c r="BB57" s="17" t="n">
        <f aca="false">Q57+(3*S57)-AZ57</f>
        <v>69.4068308996066</v>
      </c>
      <c r="BC57" s="17" t="n">
        <f aca="false">R57+(3*T57)-BA57</f>
        <v>12.0658850665308</v>
      </c>
      <c r="BD57" s="17" t="n">
        <f aca="false">SQRT(BB57*BB57+BC57*BC57)</f>
        <v>70.4478087520494</v>
      </c>
      <c r="BE57" s="17" t="n">
        <f aca="false">DEGREES(ATAN(BC57/BB57))</f>
        <v>9.86190620132993</v>
      </c>
      <c r="BF57" s="17" t="n">
        <f aca="false">AV57*AV57</f>
        <v>64.4452661104392</v>
      </c>
      <c r="BG57" s="17" t="n">
        <f aca="false">AW57+AW57</f>
        <v>156.032383582145</v>
      </c>
      <c r="BH57" s="17" t="n">
        <f aca="false">BF57*COS(BG57*PI()/180)</f>
        <v>-58.8884858851772</v>
      </c>
      <c r="BI57" s="17" t="n">
        <f aca="false">BF57*SIN(BG57*PI()/180)</f>
        <v>26.1789716031134</v>
      </c>
      <c r="BJ57" s="17" t="n">
        <f aca="false">O57+O57</f>
        <v>3.333700714</v>
      </c>
      <c r="BK57" s="17" t="n">
        <f aca="false">P57+P57</f>
        <v>15.705651976</v>
      </c>
      <c r="BL57" s="17" t="n">
        <f aca="false">SQRT(BJ57*BJ57+BK57*BK57)</f>
        <v>16.0555617915337</v>
      </c>
      <c r="BM57" s="17" t="n">
        <f aca="false">DEGREES(ATAN(BK57/BJ57))</f>
        <v>78.0161917910727</v>
      </c>
      <c r="BN57" s="17" t="n">
        <f aca="false">Q57+(3*S57)</f>
        <v>61.772658924</v>
      </c>
      <c r="BO57" s="17" t="n">
        <f aca="false">R57+(3*T57)</f>
        <v>9.583006826</v>
      </c>
      <c r="BP57" s="17" t="n">
        <f aca="false">SQRT(BN57*BN57+BO57*BO57)</f>
        <v>62.5115622134658</v>
      </c>
      <c r="BQ57" s="17" t="n">
        <f aca="false">DEGREES(ATAN(BO57/BN57))</f>
        <v>8.81820059340919</v>
      </c>
      <c r="BR57" s="17" t="n">
        <f aca="false">BL57*BP57</f>
        <v>1003.6582498036</v>
      </c>
      <c r="BS57" s="17" t="n">
        <f aca="false">BM57+BQ57</f>
        <v>86.8343923844818</v>
      </c>
      <c r="BT57" s="17" t="n">
        <f aca="false">BR57*COS(BS57*PI()/180)</f>
        <v>55.4241870678288</v>
      </c>
      <c r="BU57" s="17" t="n">
        <f aca="false">BR57*SIN(BS57*PI()/180)</f>
        <v>1002.1267593906</v>
      </c>
      <c r="BV57" s="17" t="n">
        <f aca="false">BH57+BT57</f>
        <v>-3.46429881734833</v>
      </c>
      <c r="BW57" s="17" t="n">
        <f aca="false">BI57+BU57</f>
        <v>1028.30573099371</v>
      </c>
      <c r="BX57" s="17" t="n">
        <f aca="false">SQRT(BV57*BV57+BW57*BW57)</f>
        <v>1028.31156648207</v>
      </c>
      <c r="BY57" s="17" t="n">
        <f aca="false">DEGREES(ATAN(BW57/BV57))</f>
        <v>-89.8069747699611</v>
      </c>
      <c r="BZ57" s="17" t="n">
        <f aca="false">BD57/BX57</f>
        <v>0.0685082333490195</v>
      </c>
      <c r="CA57" s="17" t="n">
        <f aca="false">BE57-BY57</f>
        <v>99.6688809712911</v>
      </c>
      <c r="CB57" s="17" t="n">
        <f aca="false">14.1*BZ57</f>
        <v>0.965966090221175</v>
      </c>
      <c r="CC57" s="17" t="n">
        <f aca="false">0+CA57</f>
        <v>99.6688809712911</v>
      </c>
      <c r="CD57" s="17"/>
      <c r="CE57" s="17" t="n">
        <f aca="false">BX57/((SQRT(3))*BD57)</f>
        <v>8.42745814577175</v>
      </c>
      <c r="CF57" s="17" t="n">
        <f aca="false">CC57</f>
        <v>99.6688809712911</v>
      </c>
      <c r="CG57" s="17" t="n">
        <f aca="false">CE57*COS(CF57*PI()/180)</f>
        <v>-1.41542522195665</v>
      </c>
      <c r="CH57" s="17" t="n">
        <f aca="false">CE57*SIN(CF57*PI()/180)</f>
        <v>8.30774471440857</v>
      </c>
      <c r="CI57" s="17" t="n">
        <f aca="false">-CH57/CG57</f>
        <v>5.86943385318805</v>
      </c>
      <c r="CJ57" s="17" t="n">
        <f aca="false">1.57*CB57</f>
        <v>1.51656676164724</v>
      </c>
    </row>
    <row r="58" customFormat="false" ht="12.75" hidden="false" customHeight="false" outlineLevel="0" collapsed="false">
      <c r="A58" s="1" t="s">
        <v>95</v>
      </c>
      <c r="B58" s="1" t="n">
        <v>3</v>
      </c>
      <c r="C58" s="1" t="n">
        <v>0.09099</v>
      </c>
      <c r="D58" s="0" t="n">
        <v>0.2381</v>
      </c>
      <c r="E58" s="1" t="n">
        <v>0.4004</v>
      </c>
      <c r="F58" s="1" t="n">
        <v>0.1692</v>
      </c>
      <c r="G58" s="1" t="n">
        <v>2.5058</v>
      </c>
      <c r="H58" s="16" t="n">
        <f aca="false">C58*D58</f>
        <v>0.021664719</v>
      </c>
      <c r="I58" s="17" t="n">
        <f aca="false">C58*E58</f>
        <v>0.036432396</v>
      </c>
      <c r="J58" s="17" t="n">
        <f aca="false">C58*F58</f>
        <v>0.015395508</v>
      </c>
      <c r="K58" s="17" t="n">
        <f aca="false">C58*G58</f>
        <v>0.228002742</v>
      </c>
      <c r="L58" s="6" t="n">
        <v>56</v>
      </c>
      <c r="M58" s="6"/>
      <c r="N58" s="24" t="n">
        <v>3</v>
      </c>
      <c r="O58" s="17" t="n">
        <f aca="false">O8+H58</f>
        <v>1.684712619</v>
      </c>
      <c r="P58" s="17" t="n">
        <f aca="false">P8+I58</f>
        <v>7.882863996</v>
      </c>
      <c r="Q58" s="17" t="n">
        <f aca="false">Q8+J58</f>
        <v>1.785352308</v>
      </c>
      <c r="R58" s="17" t="n">
        <f aca="false">R8+K58</f>
        <v>9.770991942</v>
      </c>
      <c r="S58" s="0" t="n">
        <v>20</v>
      </c>
      <c r="T58" s="0" t="n">
        <v>0</v>
      </c>
      <c r="U58" s="17" t="n">
        <f aca="false">O58+S58</f>
        <v>21.684712619</v>
      </c>
      <c r="V58" s="17" t="n">
        <f aca="false">P58+T58</f>
        <v>7.882863996</v>
      </c>
      <c r="W58" s="17" t="n">
        <f aca="false">SQRT(U58*U58+V58*V58)</f>
        <v>23.0730645157519</v>
      </c>
      <c r="X58" s="17" t="n">
        <f aca="false">DEGREES(ATAN(V58/U58))</f>
        <v>19.9773047702172</v>
      </c>
      <c r="Y58" s="17" t="n">
        <f aca="false">14.2/((SQRT(3))*W58)</f>
        <v>0.355322277060148</v>
      </c>
      <c r="Z58" s="17" t="n">
        <f aca="false">0-X58</f>
        <v>-19.9773047702172</v>
      </c>
      <c r="AA58" s="20" t="n">
        <f aca="false">V58/U58</f>
        <v>0.363521718479824</v>
      </c>
      <c r="AB58" s="17" t="n">
        <f aca="false">Y58*1.39</f>
        <v>0.493897965113606</v>
      </c>
      <c r="AC58" s="17" t="n">
        <f aca="false">O58+O58+S58</f>
        <v>23.369425238</v>
      </c>
      <c r="AD58" s="17" t="n">
        <f aca="false">P58+P58+T58</f>
        <v>15.765727992</v>
      </c>
      <c r="AE58" s="17" t="n">
        <f aca="false">SQRT(AC58*AC58+AD58*AD58)</f>
        <v>28.1902148816252</v>
      </c>
      <c r="AF58" s="17" t="n">
        <f aca="false">DEGREES(ATAN(AD58/AC58))</f>
        <v>34.0048049894191</v>
      </c>
      <c r="AG58" s="21" t="n">
        <f aca="false">14.2/(SQRT(3)*AE58)</f>
        <v>0.290823388786458</v>
      </c>
      <c r="AH58" s="17" t="n">
        <f aca="false">0-AF58</f>
        <v>-34.0048049894191</v>
      </c>
      <c r="AI58" s="17"/>
      <c r="AJ58" s="17" t="n">
        <f aca="false">AD58/AC58</f>
        <v>0.674630541035474</v>
      </c>
      <c r="AK58" s="17" t="n">
        <f aca="false">AG58*1.43</f>
        <v>0.415877445964635</v>
      </c>
      <c r="AL58" s="17" t="n">
        <f aca="false">O58+O58+Q58+(3*S58)</f>
        <v>65.154777546</v>
      </c>
      <c r="AM58" s="17" t="n">
        <f aca="false">P58+P58+R58+(3*T58)</f>
        <v>25.536719934</v>
      </c>
      <c r="AN58" s="17" t="n">
        <f aca="false">SQRT(AL58*AL58+AM58*AM58)</f>
        <v>69.9804908675003</v>
      </c>
      <c r="AO58" s="17" t="n">
        <f aca="false">DEGREES(ATAN(AM58/AL58))</f>
        <v>21.4021663002272</v>
      </c>
      <c r="AP58" s="23" t="n">
        <f aca="false">((SQRT(3))*14.2)/AN58</f>
        <v>0.351456829790548</v>
      </c>
      <c r="AQ58" s="17" t="n">
        <f aca="false">0-AO58</f>
        <v>-21.4021663002272</v>
      </c>
      <c r="AR58" s="17" t="n">
        <f aca="false">AM58/AL58</f>
        <v>0.391939331171391</v>
      </c>
      <c r="AS58" s="17" t="n">
        <f aca="false">AP58*1.43</f>
        <v>0.502583266600484</v>
      </c>
      <c r="AT58" s="0" t="n">
        <v>1</v>
      </c>
      <c r="AU58" s="0" t="n">
        <v>120</v>
      </c>
      <c r="AV58" s="17" t="n">
        <f aca="false">SQRT(O58*O58+P58*P58)</f>
        <v>8.06088093126619</v>
      </c>
      <c r="AW58" s="17" t="n">
        <f aca="false">DEGREES(ATAN(P58/O58))</f>
        <v>77.9363274193565</v>
      </c>
      <c r="AX58" s="17" t="n">
        <f aca="false">AT58*AV58</f>
        <v>8.06088093126619</v>
      </c>
      <c r="AY58" s="17" t="n">
        <f aca="false">AU58+AW58</f>
        <v>197.936327419356</v>
      </c>
      <c r="AZ58" s="17" t="n">
        <f aca="false">AX58*COS(AY58*PI()/180)</f>
        <v>-7.66911678461371</v>
      </c>
      <c r="BA58" s="17" t="n">
        <f aca="false">AX58*SIN(AY58*PI()/180)</f>
        <v>-2.48242807186979</v>
      </c>
      <c r="BB58" s="17" t="n">
        <f aca="false">Q58+(3*S58)-AZ58</f>
        <v>69.4544690926137</v>
      </c>
      <c r="BC58" s="17" t="n">
        <f aca="false">R58+(3*T58)-BA58</f>
        <v>12.2534200138698</v>
      </c>
      <c r="BD58" s="17" t="n">
        <f aca="false">SQRT(BB58*BB58+BC58*BC58)</f>
        <v>70.5270840101385</v>
      </c>
      <c r="BE58" s="17" t="n">
        <f aca="false">DEGREES(ATAN(BC58/BB58))</f>
        <v>10.005378894619</v>
      </c>
      <c r="BF58" s="17" t="n">
        <f aca="false">AV58*AV58</f>
        <v>64.977801388051</v>
      </c>
      <c r="BG58" s="17" t="n">
        <f aca="false">AW58+AW58</f>
        <v>155.872654838713</v>
      </c>
      <c r="BH58" s="17" t="n">
        <f aca="false">BF58*COS(BG58*PI()/180)</f>
        <v>-59.3012881708153</v>
      </c>
      <c r="BI58" s="17" t="n">
        <f aca="false">BF58*SIN(BG58*PI()/180)</f>
        <v>26.5607208958439</v>
      </c>
      <c r="BJ58" s="17" t="n">
        <f aca="false">O58+O58</f>
        <v>3.369425238</v>
      </c>
      <c r="BK58" s="17" t="n">
        <f aca="false">P58+P58</f>
        <v>15.765727992</v>
      </c>
      <c r="BL58" s="17" t="n">
        <f aca="false">SQRT(BJ58*BJ58+BK58*BK58)</f>
        <v>16.1217618625324</v>
      </c>
      <c r="BM58" s="17" t="n">
        <f aca="false">DEGREES(ATAN(BK58/BJ58))</f>
        <v>77.9363274193565</v>
      </c>
      <c r="BN58" s="17" t="n">
        <f aca="false">Q58+(3*S58)</f>
        <v>61.785352308</v>
      </c>
      <c r="BO58" s="17" t="n">
        <f aca="false">R58+(3*T58)</f>
        <v>9.770991942</v>
      </c>
      <c r="BP58" s="17" t="n">
        <f aca="false">SQRT(BN58*BN58+BO58*BO58)</f>
        <v>62.553193710268</v>
      </c>
      <c r="BQ58" s="17" t="n">
        <f aca="false">DEGREES(ATAN(BO58/BN58))</f>
        <v>8.98656872434984</v>
      </c>
      <c r="BR58" s="17" t="n">
        <f aca="false">BL58*BP58</f>
        <v>1008.4676927378</v>
      </c>
      <c r="BS58" s="17" t="n">
        <f aca="false">BM58+BQ58</f>
        <v>86.9228961437063</v>
      </c>
      <c r="BT58" s="17" t="n">
        <f aca="false">BR58*COS(BS58*PI()/180)</f>
        <v>54.134324235701</v>
      </c>
      <c r="BU58" s="17" t="n">
        <f aca="false">BR58*SIN(BS58*PI()/180)</f>
        <v>1007.01368522749</v>
      </c>
      <c r="BV58" s="17" t="n">
        <f aca="false">BH58+BT58</f>
        <v>-5.1669639351143</v>
      </c>
      <c r="BW58" s="17" t="n">
        <f aca="false">BI58+BU58</f>
        <v>1033.57440612333</v>
      </c>
      <c r="BX58" s="17" t="n">
        <f aca="false">SQRT(BV58*BV58+BW58*BW58)</f>
        <v>1033.58732118264</v>
      </c>
      <c r="BY58" s="17" t="n">
        <f aca="false">DEGREES(ATAN(BW58/BV58))</f>
        <v>-89.7135738283719</v>
      </c>
      <c r="BZ58" s="17" t="n">
        <f aca="false">BD58/BX58</f>
        <v>0.0682352449229359</v>
      </c>
      <c r="CA58" s="17" t="n">
        <f aca="false">BE58-BY58</f>
        <v>99.7189527229909</v>
      </c>
      <c r="CB58" s="17" t="n">
        <f aca="false">14.1*BZ58</f>
        <v>0.962116953413396</v>
      </c>
      <c r="CC58" s="17" t="n">
        <f aca="false">0+CA58</f>
        <v>99.7189527229909</v>
      </c>
      <c r="CD58" s="17"/>
      <c r="CE58" s="17" t="n">
        <f aca="false">BX58/((SQRT(3))*BD58)</f>
        <v>8.46117383826612</v>
      </c>
      <c r="CF58" s="17" t="n">
        <f aca="false">CC58</f>
        <v>99.7189527229909</v>
      </c>
      <c r="CG58" s="17" t="n">
        <f aca="false">CE58*COS(CF58*PI()/180)</f>
        <v>-1.42837668836226</v>
      </c>
      <c r="CH58" s="17" t="n">
        <f aca="false">CE58*SIN(CF58*PI()/180)</f>
        <v>8.33973637218241</v>
      </c>
      <c r="CI58" s="17" t="n">
        <f aca="false">-CH58/CG58</f>
        <v>5.83861136920719</v>
      </c>
      <c r="CJ58" s="17" t="n">
        <f aca="false">1.57*CB58</f>
        <v>1.51052361685903</v>
      </c>
    </row>
    <row r="59" customFormat="false" ht="12.75" hidden="false" customHeight="false" outlineLevel="0" collapsed="false">
      <c r="A59" s="1" t="s">
        <v>96</v>
      </c>
      <c r="B59" s="1" t="n">
        <v>3</v>
      </c>
      <c r="C59" s="1" t="n">
        <v>0.01597</v>
      </c>
      <c r="D59" s="0" t="n">
        <v>0.2381</v>
      </c>
      <c r="E59" s="1" t="n">
        <v>0.4004</v>
      </c>
      <c r="F59" s="1" t="n">
        <v>0.1692</v>
      </c>
      <c r="G59" s="1" t="n">
        <v>2.5058</v>
      </c>
      <c r="H59" s="16" t="n">
        <f aca="false">C59*D59</f>
        <v>0.003802457</v>
      </c>
      <c r="I59" s="17" t="n">
        <f aca="false">C59*E59</f>
        <v>0.006394388</v>
      </c>
      <c r="J59" s="17" t="n">
        <f aca="false">C59*F59</f>
        <v>0.002702124</v>
      </c>
      <c r="K59" s="17" t="n">
        <f aca="false">C59*G59</f>
        <v>0.040017626</v>
      </c>
      <c r="L59" s="6" t="n">
        <v>57</v>
      </c>
      <c r="M59" s="6"/>
      <c r="N59" s="24" t="n">
        <v>3</v>
      </c>
      <c r="O59" s="17" t="n">
        <f aca="false">O9+H60</f>
        <v>1.738839892</v>
      </c>
      <c r="P59" s="17" t="n">
        <f aca="false">P9+I60</f>
        <v>7.973886928</v>
      </c>
      <c r="Q59" s="17" t="n">
        <f aca="false">Q9+J60</f>
        <v>1.823816544</v>
      </c>
      <c r="R59" s="17" t="n">
        <f aca="false">R9+K60</f>
        <v>10.340635456</v>
      </c>
      <c r="S59" s="0" t="n">
        <v>20</v>
      </c>
      <c r="T59" s="0" t="n">
        <v>0</v>
      </c>
      <c r="U59" s="17" t="n">
        <f aca="false">O59+S59</f>
        <v>21.738839892</v>
      </c>
      <c r="V59" s="17" t="n">
        <f aca="false">P59+T59</f>
        <v>7.973886928</v>
      </c>
      <c r="W59" s="17" t="n">
        <f aca="false">SQRT(U59*U59+V59*V59)</f>
        <v>23.1551297251935</v>
      </c>
      <c r="X59" s="17" t="n">
        <f aca="false">DEGREES(ATAN(V59/U59))</f>
        <v>20.1432241211518</v>
      </c>
      <c r="Y59" s="17" t="n">
        <f aca="false">14.2/((SQRT(3))*W59)</f>
        <v>0.354062962280561</v>
      </c>
      <c r="Z59" s="17" t="n">
        <f aca="false">0-X59</f>
        <v>-20.1432241211518</v>
      </c>
      <c r="AA59" s="20" t="n">
        <f aca="false">V59/U59</f>
        <v>0.366803701007726</v>
      </c>
      <c r="AB59" s="17" t="n">
        <f aca="false">Y59*1.38</f>
        <v>0.488606887947174</v>
      </c>
      <c r="AC59" s="17" t="n">
        <f aca="false">O59+O59+S59</f>
        <v>23.477679784</v>
      </c>
      <c r="AD59" s="17" t="n">
        <f aca="false">P59+P59+T59</f>
        <v>15.947773856</v>
      </c>
      <c r="AE59" s="17" t="n">
        <f aca="false">SQRT(AC59*AC59+AD59*AD59)</f>
        <v>28.3819121801573</v>
      </c>
      <c r="AF59" s="17" t="n">
        <f aca="false">DEGREES(ATAN(AD59/AC59))</f>
        <v>34.1872423574357</v>
      </c>
      <c r="AG59" s="21" t="n">
        <f aca="false">14.2/(SQRT(3)*AE59)</f>
        <v>0.288859107534849</v>
      </c>
      <c r="AH59" s="17" t="n">
        <f aca="false">0-AF59</f>
        <v>-34.1872423574357</v>
      </c>
      <c r="AI59" s="17"/>
      <c r="AJ59" s="17" t="n">
        <f aca="false">AD59/AC59</f>
        <v>0.679273846594858</v>
      </c>
      <c r="AK59" s="17" t="n">
        <f aca="false">AG59*1.42</f>
        <v>0.410179932699485</v>
      </c>
      <c r="AL59" s="17" t="n">
        <f aca="false">O59+O59+Q59+(3*S59)</f>
        <v>65.301496328</v>
      </c>
      <c r="AM59" s="17" t="n">
        <f aca="false">P59+P59+R59+(3*T59)</f>
        <v>26.288409312</v>
      </c>
      <c r="AN59" s="17" t="n">
        <f aca="false">SQRT(AL59*AL59+AM59*AM59)</f>
        <v>70.3943597657586</v>
      </c>
      <c r="AO59" s="17" t="n">
        <f aca="false">DEGREES(ATAN(AM59/AL59))</f>
        <v>21.9282260518085</v>
      </c>
      <c r="AP59" s="23" t="n">
        <f aca="false">((SQRT(3))*14.2)/AN59</f>
        <v>0.349390512951887</v>
      </c>
      <c r="AQ59" s="17" t="n">
        <f aca="false">0-AO59</f>
        <v>-21.9282260518085</v>
      </c>
      <c r="AR59" s="17" t="n">
        <f aca="false">AM59/AL59</f>
        <v>0.40256978461806</v>
      </c>
      <c r="AS59" s="17" t="n">
        <f aca="false">AP59*1.43</f>
        <v>0.499628433521198</v>
      </c>
      <c r="AT59" s="0" t="n">
        <v>1</v>
      </c>
      <c r="AU59" s="0" t="n">
        <v>120</v>
      </c>
      <c r="AV59" s="17" t="n">
        <f aca="false">SQRT(O59*O59+P59*P59)</f>
        <v>8.16127667160842</v>
      </c>
      <c r="AW59" s="17" t="n">
        <f aca="false">DEGREES(ATAN(P59/O59))</f>
        <v>77.6982757177482</v>
      </c>
      <c r="AX59" s="17" t="n">
        <f aca="false">AT59*AV59</f>
        <v>8.16127667160842</v>
      </c>
      <c r="AY59" s="17" t="n">
        <f aca="false">AU59+AW59</f>
        <v>197.698275717748</v>
      </c>
      <c r="AZ59" s="17" t="n">
        <f aca="false">AX59*COS(AY59*PI()/180)</f>
        <v>-7.77500859255266</v>
      </c>
      <c r="BA59" s="17" t="n">
        <f aca="false">AX59*SIN(AY59*PI()/180)</f>
        <v>-2.48106394441421</v>
      </c>
      <c r="BB59" s="17" t="n">
        <f aca="false">Q59+(3*S59)-AZ59</f>
        <v>69.5988251365527</v>
      </c>
      <c r="BC59" s="17" t="n">
        <f aca="false">R59+(3*T59)-BA59</f>
        <v>12.8216994004142</v>
      </c>
      <c r="BD59" s="17" t="n">
        <f aca="false">SQRT(BB59*BB59+BC59*BC59)</f>
        <v>70.7699967210895</v>
      </c>
      <c r="BE59" s="17" t="n">
        <f aca="false">DEGREES(ATAN(BC59/BB59))</f>
        <v>10.4381626317069</v>
      </c>
      <c r="BF59" s="17" t="n">
        <f aca="false">AV59*AV59</f>
        <v>66.6064369105399</v>
      </c>
      <c r="BG59" s="17" t="n">
        <f aca="false">AW59+AW59</f>
        <v>155.396551435496</v>
      </c>
      <c r="BH59" s="17" t="n">
        <f aca="false">BF59*COS(BG59*PI()/180)</f>
        <v>-60.5593085705187</v>
      </c>
      <c r="BI59" s="17" t="n">
        <f aca="false">BF59*SIN(BG59*PI()/180)</f>
        <v>27.7306253694075</v>
      </c>
      <c r="BJ59" s="17" t="n">
        <f aca="false">O59+O59</f>
        <v>3.477679784</v>
      </c>
      <c r="BK59" s="17" t="n">
        <f aca="false">P59+P59</f>
        <v>15.947773856</v>
      </c>
      <c r="BL59" s="17" t="n">
        <f aca="false">SQRT(BJ59*BJ59+BK59*BK59)</f>
        <v>16.3225533432168</v>
      </c>
      <c r="BM59" s="17" t="n">
        <f aca="false">DEGREES(ATAN(BK59/BJ59))</f>
        <v>77.6982757177482</v>
      </c>
      <c r="BN59" s="17" t="n">
        <f aca="false">Q59+(3*S59)</f>
        <v>61.823816544</v>
      </c>
      <c r="BO59" s="17" t="n">
        <f aca="false">R59+(3*T59)</f>
        <v>10.340635456</v>
      </c>
      <c r="BP59" s="17" t="n">
        <f aca="false">SQRT(BN59*BN59+BO59*BO59)</f>
        <v>62.6826374181882</v>
      </c>
      <c r="BQ59" s="17" t="n">
        <f aca="false">DEGREES(ATAN(BO59/BN59))</f>
        <v>9.4953812068125</v>
      </c>
      <c r="BR59" s="17" t="n">
        <f aca="false">BL59*BP59</f>
        <v>1023.1406929519</v>
      </c>
      <c r="BS59" s="17" t="n">
        <f aca="false">BM59+BQ59</f>
        <v>87.1936569245606</v>
      </c>
      <c r="BT59" s="17" t="n">
        <f aca="false">BR59*COS(BS59*PI()/180)</f>
        <v>50.0933211851701</v>
      </c>
      <c r="BU59" s="17" t="n">
        <f aca="false">BR59*SIN(BS59*PI()/180)</f>
        <v>1021.91366403759</v>
      </c>
      <c r="BV59" s="17" t="n">
        <f aca="false">BH59+BT59</f>
        <v>-10.4659873853486</v>
      </c>
      <c r="BW59" s="17" t="n">
        <f aca="false">BI59+BU59</f>
        <v>1049.644289407</v>
      </c>
      <c r="BX59" s="17" t="n">
        <f aca="false">SQRT(BV59*BV59+BW59*BW59)</f>
        <v>1049.69646621138</v>
      </c>
      <c r="BY59" s="17" t="n">
        <f aca="false">DEGREES(ATAN(BW59/BV59))</f>
        <v>-89.4287235779619</v>
      </c>
      <c r="BZ59" s="17" t="n">
        <f aca="false">BD59/BX59</f>
        <v>0.0674194864888095</v>
      </c>
      <c r="CA59" s="17" t="n">
        <f aca="false">BE59-BY59</f>
        <v>99.8668862096688</v>
      </c>
      <c r="CB59" s="17" t="n">
        <f aca="false">14.1*BZ59</f>
        <v>0.950614759492214</v>
      </c>
      <c r="CC59" s="17" t="n">
        <f aca="false">0+CA59</f>
        <v>99.8668862096688</v>
      </c>
      <c r="CD59" s="17"/>
      <c r="CE59" s="17" t="n">
        <f aca="false">BX59/((SQRT(3))*BD59)</f>
        <v>8.56355186397714</v>
      </c>
      <c r="CF59" s="17" t="n">
        <f aca="false">CC59</f>
        <v>99.8668862096688</v>
      </c>
      <c r="CG59" s="17" t="n">
        <f aca="false">CE59*COS(CF59*PI()/180)</f>
        <v>-1.4674479602037</v>
      </c>
      <c r="CH59" s="17" t="n">
        <f aca="false">CE59*SIN(CF59*PI()/180)</f>
        <v>8.43688431893672</v>
      </c>
      <c r="CI59" s="17" t="n">
        <f aca="false">-CH59/CG59</f>
        <v>5.74935844250692</v>
      </c>
      <c r="CJ59" s="17" t="n">
        <f aca="false">1.57*CB59</f>
        <v>1.49246517240278</v>
      </c>
    </row>
    <row r="60" customFormat="false" ht="12.75" hidden="false" customHeight="false" outlineLevel="0" collapsed="false">
      <c r="A60" s="1" t="s">
        <v>97</v>
      </c>
      <c r="B60" s="1" t="n">
        <v>3</v>
      </c>
      <c r="C60" s="1" t="n">
        <v>0.15856</v>
      </c>
      <c r="D60" s="0" t="n">
        <v>0.2381</v>
      </c>
      <c r="E60" s="1" t="n">
        <v>0.4004</v>
      </c>
      <c r="F60" s="1" t="n">
        <v>0.1692</v>
      </c>
      <c r="G60" s="1" t="n">
        <v>2.5058</v>
      </c>
      <c r="H60" s="16" t="n">
        <f aca="false">C60*D60</f>
        <v>0.037753136</v>
      </c>
      <c r="I60" s="17" t="n">
        <f aca="false">C60*E60</f>
        <v>0.063487424</v>
      </c>
      <c r="J60" s="17" t="n">
        <f aca="false">C60*F60</f>
        <v>0.026828352</v>
      </c>
      <c r="K60" s="17" t="n">
        <f aca="false">C60*G60</f>
        <v>0.397319648</v>
      </c>
      <c r="L60" s="6" t="n">
        <v>58</v>
      </c>
      <c r="M60" s="6"/>
      <c r="N60" s="24" t="n">
        <v>3</v>
      </c>
      <c r="O60" s="17" t="n">
        <f aca="false">O10+H61</f>
        <v>1.787324195</v>
      </c>
      <c r="P60" s="17" t="n">
        <f aca="false">P10+I61</f>
        <v>8.05542038</v>
      </c>
      <c r="Q60" s="17" t="n">
        <f aca="false">Q10+J61</f>
        <v>1.85827074</v>
      </c>
      <c r="R60" s="17" t="n">
        <f aca="false">R10+K61</f>
        <v>10.85089151</v>
      </c>
      <c r="S60" s="0" t="n">
        <v>20</v>
      </c>
      <c r="T60" s="0" t="n">
        <v>0</v>
      </c>
      <c r="U60" s="17" t="n">
        <f aca="false">O60+S60</f>
        <v>21.787324195</v>
      </c>
      <c r="V60" s="17" t="n">
        <f aca="false">P60+T60</f>
        <v>8.05542038</v>
      </c>
      <c r="W60" s="17" t="n">
        <f aca="false">SQRT(U60*U60+V60*V60)</f>
        <v>23.2288030917771</v>
      </c>
      <c r="X60" s="17" t="n">
        <f aca="false">DEGREES(ATAN(V60/U60))</f>
        <v>20.290849277599</v>
      </c>
      <c r="Y60" s="17" t="n">
        <f aca="false">14.2/((SQRT(3))*W60)</f>
        <v>0.352940002552042</v>
      </c>
      <c r="Z60" s="17" t="n">
        <f aca="false">0-X60</f>
        <v>-20.290849277599</v>
      </c>
      <c r="AA60" s="20" t="n">
        <f aca="false">V60/U60</f>
        <v>0.369729678959321</v>
      </c>
      <c r="AB60" s="17" t="n">
        <f aca="false">Y60*1.5</f>
        <v>0.529410003828063</v>
      </c>
      <c r="AC60" s="17" t="n">
        <f aca="false">O60+O60+S60</f>
        <v>23.57464839</v>
      </c>
      <c r="AD60" s="17" t="n">
        <f aca="false">P60+P60+T60</f>
        <v>16.11084076</v>
      </c>
      <c r="AE60" s="17" t="n">
        <f aca="false">SQRT(AC60*AC60+AD60*AD60)</f>
        <v>28.5538655300155</v>
      </c>
      <c r="AF60" s="17" t="n">
        <f aca="false">DEGREES(ATAN(AD60/AC60))</f>
        <v>34.3485786689731</v>
      </c>
      <c r="AG60" s="21" t="n">
        <f aca="false">14.2/(SQRT(3)*AE60)</f>
        <v>0.287119578043633</v>
      </c>
      <c r="AH60" s="17" t="n">
        <f aca="false">0-AF60</f>
        <v>-34.3485786689731</v>
      </c>
      <c r="AI60" s="17"/>
      <c r="AJ60" s="17" t="n">
        <f aca="false">AD60/AC60</f>
        <v>0.683396863167383</v>
      </c>
      <c r="AK60" s="17" t="n">
        <f aca="false">AG60*1.42</f>
        <v>0.407709800821959</v>
      </c>
      <c r="AL60" s="17" t="n">
        <f aca="false">O60+O60+Q60+(3*S60)</f>
        <v>65.43291913</v>
      </c>
      <c r="AM60" s="17" t="n">
        <f aca="false">P60+P60+R60+(3*T60)</f>
        <v>26.96173227</v>
      </c>
      <c r="AN60" s="17" t="n">
        <f aca="false">SQRT(AL60*AL60+AM60*AM60)</f>
        <v>70.7700636771812</v>
      </c>
      <c r="AO60" s="17" t="n">
        <f aca="false">DEGREES(ATAN(AM60/AL60))</f>
        <v>22.3941834035727</v>
      </c>
      <c r="AP60" s="23" t="n">
        <f aca="false">((SQRT(3))*14.2)/AN60</f>
        <v>0.347535669597093</v>
      </c>
      <c r="AQ60" s="17" t="n">
        <f aca="false">0-AO60</f>
        <v>-22.3941834035727</v>
      </c>
      <c r="AR60" s="17" t="n">
        <f aca="false">AM60/AL60</f>
        <v>0.412051496838057</v>
      </c>
      <c r="AS60" s="17" t="n">
        <f aca="false">AP60*1.43</f>
        <v>0.496976007523843</v>
      </c>
      <c r="AT60" s="0" t="n">
        <v>1</v>
      </c>
      <c r="AU60" s="0" t="n">
        <v>120</v>
      </c>
      <c r="AV60" s="17" t="n">
        <f aca="false">SQRT(O60*O60+P60*P60)</f>
        <v>8.25132263801094</v>
      </c>
      <c r="AW60" s="17" t="n">
        <f aca="false">DEGREES(ATAN(P60/O60))</f>
        <v>77.4899634033673</v>
      </c>
      <c r="AX60" s="17" t="n">
        <f aca="false">AT60*AV60</f>
        <v>8.25132263801094</v>
      </c>
      <c r="AY60" s="17" t="n">
        <f aca="false">AU60+AW60</f>
        <v>197.489963403367</v>
      </c>
      <c r="AZ60" s="17" t="n">
        <f aca="false">AX60*COS(AY60*PI()/180)</f>
        <v>-7.8698607847429</v>
      </c>
      <c r="BA60" s="17" t="n">
        <f aca="false">AX60*SIN(AY60*PI()/180)</f>
        <v>-2.47984203233143</v>
      </c>
      <c r="BB60" s="17" t="n">
        <f aca="false">Q60+(3*S60)-AZ60</f>
        <v>69.7281315247429</v>
      </c>
      <c r="BC60" s="17" t="n">
        <f aca="false">R60+(3*T60)-BA60</f>
        <v>13.3307335423314</v>
      </c>
      <c r="BD60" s="17" t="n">
        <f aca="false">SQRT(BB60*BB60+BC60*BC60)</f>
        <v>70.9909908559423</v>
      </c>
      <c r="BE60" s="17" t="n">
        <f aca="false">DEGREES(ATAN(BC60/BB60))</f>
        <v>10.8232930069569</v>
      </c>
      <c r="BF60" s="17" t="n">
        <f aca="false">AV60*AV60</f>
        <v>68.0843252765518</v>
      </c>
      <c r="BG60" s="17" t="n">
        <f aca="false">AW60+AW60</f>
        <v>154.979926806735</v>
      </c>
      <c r="BH60" s="17" t="n">
        <f aca="false">BF60*COS(BG60*PI()/180)</f>
        <v>-61.695269720487</v>
      </c>
      <c r="BI60" s="17" t="n">
        <f aca="false">BF60*SIN(BG60*PI()/180)</f>
        <v>28.7952954921402</v>
      </c>
      <c r="BJ60" s="17" t="n">
        <f aca="false">O60+O60</f>
        <v>3.57464839</v>
      </c>
      <c r="BK60" s="17" t="n">
        <f aca="false">P60+P60</f>
        <v>16.11084076</v>
      </c>
      <c r="BL60" s="17" t="n">
        <f aca="false">SQRT(BJ60*BJ60+BK60*BK60)</f>
        <v>16.5026452760219</v>
      </c>
      <c r="BM60" s="17" t="n">
        <f aca="false">DEGREES(ATAN(BK60/BJ60))</f>
        <v>77.4899634033673</v>
      </c>
      <c r="BN60" s="17" t="n">
        <f aca="false">Q60+(3*S60)</f>
        <v>61.85827074</v>
      </c>
      <c r="BO60" s="17" t="n">
        <f aca="false">R60+(3*T60)</f>
        <v>10.85089151</v>
      </c>
      <c r="BP60" s="17" t="n">
        <f aca="false">SQRT(BN60*BN60+BO60*BO60)</f>
        <v>62.8027667026297</v>
      </c>
      <c r="BQ60" s="17" t="n">
        <f aca="false">DEGREES(ATAN(BO60/BN60))</f>
        <v>9.94933569400246</v>
      </c>
      <c r="BR60" s="17" t="n">
        <f aca="false">BL60*BP60</f>
        <v>1036.41178124626</v>
      </c>
      <c r="BS60" s="17" t="n">
        <f aca="false">BM60+BQ60</f>
        <v>87.4392990973697</v>
      </c>
      <c r="BT60" s="17" t="n">
        <f aca="false">BR60*COS(BS60*PI()/180)</f>
        <v>46.3045826872791</v>
      </c>
      <c r="BU60" s="17" t="n">
        <f aca="false">BR60*SIN(BS60*PI()/180)</f>
        <v>1035.37687144739</v>
      </c>
      <c r="BV60" s="17" t="n">
        <f aca="false">BH60+BT60</f>
        <v>-15.3906870332079</v>
      </c>
      <c r="BW60" s="17" t="n">
        <f aca="false">BI60+BU60</f>
        <v>1064.17216693953</v>
      </c>
      <c r="BX60" s="17" t="n">
        <f aca="false">SQRT(BV60*BV60+BW60*BW60)</f>
        <v>1064.28345572791</v>
      </c>
      <c r="BY60" s="17" t="n">
        <f aca="false">DEGREES(ATAN(BW60/BV60))</f>
        <v>-89.171412330255</v>
      </c>
      <c r="BZ60" s="17" t="n">
        <f aca="false">BD60/BX60</f>
        <v>0.0667030859813456</v>
      </c>
      <c r="CA60" s="17" t="n">
        <f aca="false">BE60-BY60</f>
        <v>99.9947053372119</v>
      </c>
      <c r="CB60" s="17" t="n">
        <f aca="false">14.1*BZ60</f>
        <v>0.940513512336973</v>
      </c>
      <c r="CC60" s="17" t="n">
        <f aca="false">0+CA60</f>
        <v>99.9947053372119</v>
      </c>
      <c r="CD60" s="17"/>
      <c r="CE60" s="17" t="n">
        <f aca="false">BX60/((SQRT(3))*BD60)</f>
        <v>8.65552561317911</v>
      </c>
      <c r="CF60" s="17" t="n">
        <f aca="false">CC60</f>
        <v>99.9947053372119</v>
      </c>
      <c r="CG60" s="17" t="n">
        <f aca="false">CE60*COS(CF60*PI()/180)</f>
        <v>-1.50222854354682</v>
      </c>
      <c r="CH60" s="17" t="n">
        <f aca="false">CE60*SIN(CF60*PI()/180)</f>
        <v>8.52416758653611</v>
      </c>
      <c r="CI60" s="17" t="n">
        <f aca="false">-CH60/CG60</f>
        <v>5.67434803655788</v>
      </c>
      <c r="CJ60" s="17" t="n">
        <f aca="false">1.57*CB60</f>
        <v>1.47660621436905</v>
      </c>
    </row>
    <row r="61" customFormat="false" ht="12.75" hidden="false" customHeight="false" outlineLevel="0" collapsed="false">
      <c r="A61" s="1" t="s">
        <v>98</v>
      </c>
      <c r="B61" s="1" t="n">
        <v>3</v>
      </c>
      <c r="C61" s="1" t="n">
        <v>0.26501</v>
      </c>
      <c r="D61" s="0" t="n">
        <v>0.2381</v>
      </c>
      <c r="E61" s="1" t="n">
        <v>0.4004</v>
      </c>
      <c r="F61" s="1" t="n">
        <v>0.1692</v>
      </c>
      <c r="G61" s="1" t="n">
        <v>2.5058</v>
      </c>
      <c r="H61" s="16" t="n">
        <f aca="false">C61*D61</f>
        <v>0.063098881</v>
      </c>
      <c r="I61" s="17" t="n">
        <f aca="false">C61*E61</f>
        <v>0.106110004</v>
      </c>
      <c r="J61" s="17" t="n">
        <f aca="false">C61*F61</f>
        <v>0.044839692</v>
      </c>
      <c r="K61" s="17" t="n">
        <f aca="false">C61*G61</f>
        <v>0.664062058</v>
      </c>
      <c r="L61" s="6" t="n">
        <v>59</v>
      </c>
      <c r="M61" s="6"/>
      <c r="N61" s="24" t="n">
        <v>3</v>
      </c>
      <c r="O61" s="17" t="n">
        <f aca="false">O11+H62</f>
        <v>1.798417274</v>
      </c>
      <c r="P61" s="17" t="n">
        <f aca="false">P11+I62</f>
        <v>8.074075016</v>
      </c>
      <c r="Q61" s="17" t="n">
        <f aca="false">Q11+J62</f>
        <v>1.866153768</v>
      </c>
      <c r="R61" s="17" t="n">
        <f aca="false">R11+K62</f>
        <v>10.967636732</v>
      </c>
      <c r="S61" s="0" t="n">
        <v>20</v>
      </c>
      <c r="T61" s="0" t="n">
        <v>0</v>
      </c>
      <c r="U61" s="17" t="n">
        <f aca="false">O61+S61</f>
        <v>21.798417274</v>
      </c>
      <c r="V61" s="17" t="n">
        <f aca="false">P61+T61</f>
        <v>8.074075016</v>
      </c>
      <c r="W61" s="17" t="n">
        <f aca="false">SQRT(U61*U61+V61*V61)</f>
        <v>23.2456809540056</v>
      </c>
      <c r="X61" s="17" t="n">
        <f aca="false">DEGREES(ATAN(V61/U61))</f>
        <v>20.3244939117443</v>
      </c>
      <c r="Y61" s="17" t="n">
        <f aca="false">14.2/((SQRT(3))*W61)</f>
        <v>0.35268374536819</v>
      </c>
      <c r="Z61" s="17" t="n">
        <f aca="false">0-X61</f>
        <v>-20.3244939117443</v>
      </c>
      <c r="AA61" s="20" t="n">
        <f aca="false">V61/U61</f>
        <v>0.370397305203912</v>
      </c>
      <c r="AB61" s="17" t="n">
        <f aca="false">Y61*1.47</f>
        <v>0.51844510569124</v>
      </c>
      <c r="AC61" s="17" t="n">
        <f aca="false">O61+O61+S61</f>
        <v>23.596834548</v>
      </c>
      <c r="AD61" s="17" t="n">
        <f aca="false">P61+P61+T61</f>
        <v>16.148150032</v>
      </c>
      <c r="AE61" s="17" t="n">
        <f aca="false">SQRT(AC61*AC61+AD61*AD61)</f>
        <v>28.5932395880856</v>
      </c>
      <c r="AF61" s="17" t="n">
        <f aca="false">DEGREES(ATAN(AD61/AC61))</f>
        <v>34.3852191205379</v>
      </c>
      <c r="AG61" s="21" t="n">
        <f aca="false">14.2/(SQRT(3)*AE61)</f>
        <v>0.286724202664633</v>
      </c>
      <c r="AH61" s="17" t="n">
        <f aca="false">0-AF61</f>
        <v>-34.3852191205379</v>
      </c>
      <c r="AI61" s="17"/>
      <c r="AJ61" s="17" t="n">
        <f aca="false">AD61/AC61</f>
        <v>0.684335434871652</v>
      </c>
      <c r="AK61" s="17" t="n">
        <f aca="false">AG61*1.41</f>
        <v>0.404281125757133</v>
      </c>
      <c r="AL61" s="17" t="n">
        <f aca="false">O61+O61+Q61+(3*S61)</f>
        <v>65.462988316</v>
      </c>
      <c r="AM61" s="17" t="n">
        <f aca="false">P61+P61+R61+(3*T61)</f>
        <v>27.115786764</v>
      </c>
      <c r="AN61" s="17" t="n">
        <f aca="false">SQRT(AL61*AL61+AM61*AM61)</f>
        <v>70.8566773924058</v>
      </c>
      <c r="AO61" s="17" t="n">
        <f aca="false">DEGREES(ATAN(AM61/AL61))</f>
        <v>22.5000964981513</v>
      </c>
      <c r="AP61" s="23" t="n">
        <f aca="false">((SQRT(3))*14.2)/AN61</f>
        <v>0.347110849289048</v>
      </c>
      <c r="AQ61" s="17" t="n">
        <f aca="false">0-AO61</f>
        <v>-22.5000964981513</v>
      </c>
      <c r="AR61" s="17" t="n">
        <f aca="false">AM61/AL61</f>
        <v>0.414215535549766</v>
      </c>
      <c r="AS61" s="17" t="n">
        <f aca="false">AP61*1.43</f>
        <v>0.496368514483338</v>
      </c>
      <c r="AT61" s="0" t="n">
        <v>1</v>
      </c>
      <c r="AU61" s="0" t="n">
        <v>120</v>
      </c>
      <c r="AV61" s="17" t="n">
        <f aca="false">SQRT(O61*O61+P61*P61)</f>
        <v>8.2719400418171</v>
      </c>
      <c r="AW61" s="17" t="n">
        <f aca="false">DEGREES(ATAN(P61/O61))</f>
        <v>77.4429398213643</v>
      </c>
      <c r="AX61" s="17" t="n">
        <f aca="false">AT61*AV61</f>
        <v>8.2719400418171</v>
      </c>
      <c r="AY61" s="17" t="n">
        <f aca="false">AU61+AW61</f>
        <v>197.442939821364</v>
      </c>
      <c r="AZ61" s="17" t="n">
        <f aca="false">AX61*COS(AY61*PI()/180)</f>
        <v>-7.89156271291725</v>
      </c>
      <c r="BA61" s="17" t="n">
        <f aca="false">AX61*SIN(AY61*PI()/180)</f>
        <v>-2.47956246211124</v>
      </c>
      <c r="BB61" s="17" t="n">
        <f aca="false">Q61+(3*S61)-AZ61</f>
        <v>69.7577164809173</v>
      </c>
      <c r="BC61" s="17" t="n">
        <f aca="false">R61+(3*T61)-BA61</f>
        <v>13.4471991941112</v>
      </c>
      <c r="BD61" s="17" t="n">
        <f aca="false">SQRT(BB61*BB61+BC61*BC61)</f>
        <v>71.0420028912343</v>
      </c>
      <c r="BE61" s="17" t="n">
        <f aca="false">DEGREES(ATAN(BC61/BB61))</f>
        <v>10.9110717989682</v>
      </c>
      <c r="BF61" s="17" t="n">
        <f aca="false">AV61*AV61</f>
        <v>68.424992055417</v>
      </c>
      <c r="BG61" s="17" t="n">
        <f aca="false">AW61+AW61</f>
        <v>154.885879642729</v>
      </c>
      <c r="BH61" s="17" t="n">
        <f aca="false">BF61*COS(BG61*PI()/180)</f>
        <v>-61.9563826725738</v>
      </c>
      <c r="BI61" s="17" t="n">
        <f aca="false">BF61*SIN(BG61*PI()/180)</f>
        <v>29.0411119606925</v>
      </c>
      <c r="BJ61" s="17" t="n">
        <f aca="false">O61+O61</f>
        <v>3.596834548</v>
      </c>
      <c r="BK61" s="17" t="n">
        <f aca="false">P61+P61</f>
        <v>16.148150032</v>
      </c>
      <c r="BL61" s="17" t="n">
        <f aca="false">SQRT(BJ61*BJ61+BK61*BK61)</f>
        <v>16.5438800836342</v>
      </c>
      <c r="BM61" s="17" t="n">
        <f aca="false">DEGREES(ATAN(BK61/BJ61))</f>
        <v>77.4429398213643</v>
      </c>
      <c r="BN61" s="17" t="n">
        <f aca="false">Q61+(3*S61)</f>
        <v>61.866153768</v>
      </c>
      <c r="BO61" s="17" t="n">
        <f aca="false">R61+(3*T61)</f>
        <v>10.967636732</v>
      </c>
      <c r="BP61" s="17" t="n">
        <f aca="false">SQRT(BN61*BN61+BO61*BO61)</f>
        <v>62.8308048454811</v>
      </c>
      <c r="BQ61" s="17" t="n">
        <f aca="false">DEGREES(ATAN(BO61/BN61))</f>
        <v>10.0529533095317</v>
      </c>
      <c r="BR61" s="17" t="n">
        <f aca="false">BL61*BP61</f>
        <v>1039.46530092186</v>
      </c>
      <c r="BS61" s="17" t="n">
        <f aca="false">BM61+BQ61</f>
        <v>87.495893130896</v>
      </c>
      <c r="BT61" s="17" t="n">
        <f aca="false">BR61*COS(BS61*PI()/180)</f>
        <v>45.4152757798129</v>
      </c>
      <c r="BU61" s="17" t="n">
        <f aca="false">BR61*SIN(BS61*PI()/180)</f>
        <v>1038.47270765602</v>
      </c>
      <c r="BV61" s="17" t="n">
        <f aca="false">BH61+BT61</f>
        <v>-16.5411068927609</v>
      </c>
      <c r="BW61" s="17" t="n">
        <f aca="false">BI61+BU61</f>
        <v>1067.51381961671</v>
      </c>
      <c r="BX61" s="17" t="n">
        <f aca="false">SQRT(BV61*BV61+BW61*BW61)</f>
        <v>1067.64196399818</v>
      </c>
      <c r="BY61" s="17" t="n">
        <f aca="false">DEGREES(ATAN(BW61/BV61))</f>
        <v>-89.1122739975326</v>
      </c>
      <c r="BZ61" s="17" t="n">
        <f aca="false">BD61/BX61</f>
        <v>0.0665410364961594</v>
      </c>
      <c r="CA61" s="17" t="n">
        <f aca="false">BE61-BY61</f>
        <v>100.023345796501</v>
      </c>
      <c r="CB61" s="17" t="n">
        <f aca="false">14.1*BZ61</f>
        <v>0.938228614595847</v>
      </c>
      <c r="CC61" s="17" t="n">
        <f aca="false">0+CA61</f>
        <v>100.023345796501</v>
      </c>
      <c r="CD61" s="17"/>
      <c r="CE61" s="17" t="n">
        <f aca="false">BX61/((SQRT(3))*BD61)</f>
        <v>8.67660468773957</v>
      </c>
      <c r="CF61" s="17" t="n">
        <f aca="false">CC61</f>
        <v>100.023345796501</v>
      </c>
      <c r="CG61" s="17" t="n">
        <f aca="false">CE61*COS(CF61*PI()/180)</f>
        <v>-1.51015813501186</v>
      </c>
      <c r="CH61" s="17" t="n">
        <f aca="false">CE61*SIN(CF61*PI()/180)</f>
        <v>8.54417294502878</v>
      </c>
      <c r="CI61" s="17" t="n">
        <f aca="false">-CH61/CG61</f>
        <v>5.65780016472359</v>
      </c>
      <c r="CJ61" s="17" t="n">
        <f aca="false">1.57*CB61</f>
        <v>1.47301892491548</v>
      </c>
    </row>
    <row r="62" customFormat="false" ht="12.75" hidden="false" customHeight="false" outlineLevel="0" collapsed="false">
      <c r="A62" s="1" t="s">
        <v>99</v>
      </c>
      <c r="B62" s="1" t="n">
        <v>3</v>
      </c>
      <c r="C62" s="1" t="n">
        <v>0.06045</v>
      </c>
      <c r="D62" s="0" t="n">
        <v>0.2381</v>
      </c>
      <c r="E62" s="1" t="n">
        <v>0.4004</v>
      </c>
      <c r="F62" s="1" t="n">
        <v>0.1692</v>
      </c>
      <c r="G62" s="1" t="n">
        <v>2.5058</v>
      </c>
      <c r="H62" s="16" t="n">
        <f aca="false">C62*D62</f>
        <v>0.014393145</v>
      </c>
      <c r="I62" s="17" t="n">
        <f aca="false">C62*E62</f>
        <v>0.02420418</v>
      </c>
      <c r="J62" s="17" t="n">
        <f aca="false">C62*F62</f>
        <v>0.01022814</v>
      </c>
      <c r="K62" s="17" t="n">
        <f aca="false">C62*G62</f>
        <v>0.15147561</v>
      </c>
      <c r="L62" s="6" t="n">
        <v>60</v>
      </c>
      <c r="M62" s="6"/>
      <c r="N62" s="24" t="n">
        <v>3</v>
      </c>
      <c r="O62" s="17" t="n">
        <f aca="false">O61+H63</f>
        <v>1.806567437</v>
      </c>
      <c r="P62" s="17" t="n">
        <f aca="false">P61+I63</f>
        <v>8.087780708</v>
      </c>
      <c r="Q62" s="17" t="n">
        <f aca="false">Q61+J63</f>
        <v>1.871945484</v>
      </c>
      <c r="R62" s="17" t="n">
        <f aca="false">R61+K63</f>
        <v>11.053410266</v>
      </c>
      <c r="S62" s="0" t="n">
        <v>20</v>
      </c>
      <c r="T62" s="0" t="n">
        <v>0</v>
      </c>
      <c r="U62" s="17" t="n">
        <f aca="false">O62+S62</f>
        <v>21.806567437</v>
      </c>
      <c r="V62" s="17" t="n">
        <f aca="false">P62+T62</f>
        <v>8.087780708</v>
      </c>
      <c r="W62" s="17" t="n">
        <f aca="false">SQRT(U62*U62+V62*V62)</f>
        <v>23.258086339274</v>
      </c>
      <c r="X62" s="17" t="n">
        <f aca="false">DEGREES(ATAN(V62/U62))</f>
        <v>20.3491817373806</v>
      </c>
      <c r="Y62" s="17" t="n">
        <f aca="false">14.2/((SQRT(3))*W62)</f>
        <v>0.352495631106535</v>
      </c>
      <c r="Z62" s="17" t="n">
        <f aca="false">0-X62</f>
        <v>-20.3491817373806</v>
      </c>
      <c r="AA62" s="20" t="n">
        <f aca="false">V62/U62</f>
        <v>0.370887382040567</v>
      </c>
      <c r="AB62" s="17" t="n">
        <f aca="false">Y62*1.46</f>
        <v>0.514643621415541</v>
      </c>
      <c r="AC62" s="17" t="n">
        <f aca="false">O62+O62+S62</f>
        <v>23.613134874</v>
      </c>
      <c r="AD62" s="17" t="n">
        <f aca="false">P62+P62+T62</f>
        <v>16.175561416</v>
      </c>
      <c r="AE62" s="17" t="n">
        <f aca="false">SQRT(AC62*AC62+AD62*AD62)</f>
        <v>28.6221754187291</v>
      </c>
      <c r="AF62" s="17" t="n">
        <f aca="false">DEGREES(ATAN(AD62/AC62))</f>
        <v>34.4120748691655</v>
      </c>
      <c r="AG62" s="21" t="n">
        <f aca="false">14.2/(SQRT(3)*AE62)</f>
        <v>0.286434336403655</v>
      </c>
      <c r="AH62" s="17" t="n">
        <f aca="false">0-AF62</f>
        <v>-34.4120748691655</v>
      </c>
      <c r="AI62" s="17"/>
      <c r="AJ62" s="17" t="n">
        <f aca="false">AD62/AC62</f>
        <v>0.685023886168144</v>
      </c>
      <c r="AK62" s="17" t="n">
        <f aca="false">AG62*1.39</f>
        <v>0.39814372760108</v>
      </c>
      <c r="AL62" s="17" t="n">
        <f aca="false">O62+O62+Q62+(3*S62)</f>
        <v>65.485080358</v>
      </c>
      <c r="AM62" s="17" t="n">
        <f aca="false">P62+P62+R62+(3*T62)</f>
        <v>27.228971682</v>
      </c>
      <c r="AN62" s="17" t="n">
        <f aca="false">SQRT(AL62*AL62+AM62*AM62)</f>
        <v>70.9204670624276</v>
      </c>
      <c r="AO62" s="17" t="n">
        <f aca="false">DEGREES(ATAN(AM62/AL62))</f>
        <v>22.5777465466059</v>
      </c>
      <c r="AP62" s="23" t="n">
        <f aca="false">((SQRT(3))*14.2)/AN62</f>
        <v>0.346798639183076</v>
      </c>
      <c r="AQ62" s="17" t="n">
        <f aca="false">0-AO62</f>
        <v>-22.5777465466059</v>
      </c>
      <c r="AR62" s="17" t="n">
        <f aca="false">AM62/AL62</f>
        <v>0.415804203539831</v>
      </c>
      <c r="AS62" s="17" t="n">
        <f aca="false">AP62*1.43</f>
        <v>0.495922054031799</v>
      </c>
      <c r="AT62" s="0" t="n">
        <v>1</v>
      </c>
      <c r="AU62" s="0" t="n">
        <v>120</v>
      </c>
      <c r="AV62" s="17" t="n">
        <f aca="false">SQRT(O62*O62+P62*P62)</f>
        <v>8.28709132839296</v>
      </c>
      <c r="AW62" s="17" t="n">
        <f aca="false">DEGREES(ATAN(P62/O62))</f>
        <v>77.4085403856733</v>
      </c>
      <c r="AX62" s="17" t="n">
        <f aca="false">AT62*AV62</f>
        <v>8.28709132839296</v>
      </c>
      <c r="AY62" s="17" t="n">
        <f aca="false">AU62+AW62</f>
        <v>197.408540385673</v>
      </c>
      <c r="AZ62" s="17" t="n">
        <f aca="false">AX62*COS(AY62*PI()/180)</f>
        <v>-7.9075072718657</v>
      </c>
      <c r="BA62" s="17" t="n">
        <f aca="false">AX62*SIN(AY62*PI()/180)</f>
        <v>-2.47935705990826</v>
      </c>
      <c r="BB62" s="17" t="n">
        <f aca="false">Q62+(3*S62)-AZ62</f>
        <v>69.7794527558657</v>
      </c>
      <c r="BC62" s="17" t="n">
        <f aca="false">R62+(3*T62)-BA62</f>
        <v>13.5327673259083</v>
      </c>
      <c r="BD62" s="17" t="n">
        <f aca="false">SQRT(BB62*BB62+BC62*BC62)</f>
        <v>71.0795879166816</v>
      </c>
      <c r="BE62" s="17" t="n">
        <f aca="false">DEGREES(ATAN(BC62/BB62))</f>
        <v>10.9754830963304</v>
      </c>
      <c r="BF62" s="17" t="n">
        <f aca="false">AV62*AV62</f>
        <v>68.6758826851258</v>
      </c>
      <c r="BG62" s="17" t="n">
        <f aca="false">AW62+AW62</f>
        <v>154.817080771347</v>
      </c>
      <c r="BH62" s="17" t="n">
        <f aca="false">BF62*COS(BG62*PI()/180)</f>
        <v>-62.1485108762683</v>
      </c>
      <c r="BI62" s="17" t="n">
        <f aca="false">BF62*SIN(BG62*PI()/180)</f>
        <v>29.2222425293392</v>
      </c>
      <c r="BJ62" s="17" t="n">
        <f aca="false">O62+O62</f>
        <v>3.613134874</v>
      </c>
      <c r="BK62" s="17" t="n">
        <f aca="false">P62+P62</f>
        <v>16.175561416</v>
      </c>
      <c r="BL62" s="17" t="n">
        <f aca="false">SQRT(BJ62*BJ62+BK62*BK62)</f>
        <v>16.5741826567859</v>
      </c>
      <c r="BM62" s="17" t="n">
        <f aca="false">DEGREES(ATAN(BK62/BJ62))</f>
        <v>77.4085403856733</v>
      </c>
      <c r="BN62" s="17" t="n">
        <f aca="false">Q62+(3*S62)</f>
        <v>61.871945484</v>
      </c>
      <c r="BO62" s="17" t="n">
        <f aca="false">R62+(3*T62)</f>
        <v>11.053410266</v>
      </c>
      <c r="BP62" s="17" t="n">
        <f aca="false">SQRT(BN62*BN62+BO62*BO62)</f>
        <v>62.8515355141271</v>
      </c>
      <c r="BQ62" s="17" t="n">
        <f aca="false">DEGREES(ATAN(BO62/BN62))</f>
        <v>10.1290228088375</v>
      </c>
      <c r="BR62" s="17" t="n">
        <f aca="false">BL62*BP62</f>
        <v>1041.71282987061</v>
      </c>
      <c r="BS62" s="17" t="n">
        <f aca="false">BM62+BQ62</f>
        <v>87.5375631945108</v>
      </c>
      <c r="BT62" s="17" t="n">
        <f aca="false">BR62*COS(BS62*PI()/180)</f>
        <v>44.7565673365393</v>
      </c>
      <c r="BU62" s="17" t="n">
        <f aca="false">BR62*SIN(BS62*PI()/180)</f>
        <v>1040.75091621256</v>
      </c>
      <c r="BV62" s="17" t="n">
        <f aca="false">BH62+BT62</f>
        <v>-17.391943539729</v>
      </c>
      <c r="BW62" s="17" t="n">
        <f aca="false">BI62+BU62</f>
        <v>1069.9731587419</v>
      </c>
      <c r="BX62" s="17" t="n">
        <f aca="false">SQRT(BV62*BV62+BW62*BW62)</f>
        <v>1070.11449860667</v>
      </c>
      <c r="BY62" s="17" t="n">
        <f aca="false">DEGREES(ATAN(BW62/BV62))</f>
        <v>-89.0687642886657</v>
      </c>
      <c r="BZ62" s="17" t="n">
        <f aca="false">BD62/BX62</f>
        <v>0.0664224136849186</v>
      </c>
      <c r="CA62" s="17" t="n">
        <f aca="false">BE62-BY62</f>
        <v>100.044247384996</v>
      </c>
      <c r="CB62" s="17" t="n">
        <f aca="false">14.1*BZ62</f>
        <v>0.936556032957352</v>
      </c>
      <c r="CC62" s="17" t="n">
        <f aca="false">0+CA62</f>
        <v>100.044247384996</v>
      </c>
      <c r="CD62" s="17"/>
      <c r="CE62" s="17" t="n">
        <f aca="false">BX62/((SQRT(3))*BD62)</f>
        <v>8.69210010838126</v>
      </c>
      <c r="CF62" s="17" t="n">
        <f aca="false">CC62</f>
        <v>100.044247384996</v>
      </c>
      <c r="CG62" s="17" t="n">
        <f aca="false">CE62*COS(CF62*PI()/180)</f>
        <v>-1.51597749737683</v>
      </c>
      <c r="CH62" s="17" t="n">
        <f aca="false">CE62*SIN(CF62*PI()/180)</f>
        <v>8.55887939636776</v>
      </c>
      <c r="CI62" s="17" t="n">
        <f aca="false">-CH62/CG62</f>
        <v>5.64578261298577</v>
      </c>
      <c r="CJ62" s="17" t="n">
        <f aca="false">1.57*CB62</f>
        <v>1.47039297174304</v>
      </c>
    </row>
    <row r="63" customFormat="false" ht="12.75" hidden="false" customHeight="false" outlineLevel="0" collapsed="false">
      <c r="A63" s="1" t="s">
        <v>100</v>
      </c>
      <c r="B63" s="1" t="n">
        <v>3</v>
      </c>
      <c r="C63" s="1" t="n">
        <v>0.03423</v>
      </c>
      <c r="D63" s="0" t="n">
        <v>0.2381</v>
      </c>
      <c r="E63" s="1" t="n">
        <v>0.4004</v>
      </c>
      <c r="F63" s="1" t="n">
        <v>0.1692</v>
      </c>
      <c r="G63" s="1" t="n">
        <v>2.5058</v>
      </c>
      <c r="H63" s="16" t="n">
        <f aca="false">C63*D63</f>
        <v>0.008150163</v>
      </c>
      <c r="I63" s="17" t="n">
        <f aca="false">C63*E63</f>
        <v>0.013705692</v>
      </c>
      <c r="J63" s="17" t="n">
        <f aca="false">C63*F63</f>
        <v>0.005791716</v>
      </c>
      <c r="K63" s="17" t="n">
        <f aca="false">C63*G63</f>
        <v>0.085773534</v>
      </c>
      <c r="L63" s="6" t="n">
        <v>61</v>
      </c>
      <c r="M63" s="6"/>
      <c r="N63" s="24" t="n">
        <v>3</v>
      </c>
      <c r="O63" s="17" t="n">
        <f aca="false">O13+H64</f>
        <v>1.831315551</v>
      </c>
      <c r="P63" s="17" t="n">
        <f aca="false">P13+I64</f>
        <v>8.129398284</v>
      </c>
      <c r="Q63" s="17" t="n">
        <f aca="false">Q13+J64</f>
        <v>1.889532132</v>
      </c>
      <c r="R63" s="17" t="n">
        <f aca="false">R13+K64</f>
        <v>11.313863118</v>
      </c>
      <c r="S63" s="0" t="n">
        <v>20</v>
      </c>
      <c r="T63" s="0" t="n">
        <v>0</v>
      </c>
      <c r="U63" s="17" t="n">
        <f aca="false">O63+S63</f>
        <v>21.831315551</v>
      </c>
      <c r="V63" s="17" t="n">
        <f aca="false">P63+T63</f>
        <v>8.129398284</v>
      </c>
      <c r="W63" s="17" t="n">
        <f aca="false">SQRT(U63*U63+V63*V63)</f>
        <v>23.2957819174896</v>
      </c>
      <c r="X63" s="17" t="n">
        <f aca="false">DEGREES(ATAN(V63/U63))</f>
        <v>20.4239855520433</v>
      </c>
      <c r="Y63" s="17" t="n">
        <f aca="false">14.2/((SQRT(3))*W63)</f>
        <v>0.351925247734984</v>
      </c>
      <c r="Z63" s="17" t="n">
        <f aca="false">0-X63</f>
        <v>-20.4239855520433</v>
      </c>
      <c r="AA63" s="20" t="n">
        <f aca="false">V63/U63</f>
        <v>0.372373266512912</v>
      </c>
      <c r="AB63" s="17" t="n">
        <f aca="false">Y63*1.45</f>
        <v>0.510291609215726</v>
      </c>
      <c r="AC63" s="17" t="n">
        <f aca="false">O63+O63+S63</f>
        <v>23.662631102</v>
      </c>
      <c r="AD63" s="17" t="n">
        <f aca="false">P63+P63+T63</f>
        <v>16.258796568</v>
      </c>
      <c r="AE63" s="17" t="n">
        <f aca="false">SQRT(AC63*AC63+AD63*AD63)</f>
        <v>28.7100779606908</v>
      </c>
      <c r="AF63" s="17" t="n">
        <f aca="false">DEGREES(ATAN(AD63/AC63))</f>
        <v>34.4932909816574</v>
      </c>
      <c r="AG63" s="21" t="n">
        <f aca="false">14.2/(SQRT(3)*AE63)</f>
        <v>0.285557351453998</v>
      </c>
      <c r="AH63" s="17" t="n">
        <f aca="false">0-AF63</f>
        <v>-34.4932909816574</v>
      </c>
      <c r="AI63" s="17"/>
      <c r="AJ63" s="17" t="n">
        <f aca="false">AD63/AC63</f>
        <v>0.687108567847545</v>
      </c>
      <c r="AK63" s="17" t="n">
        <f aca="false">AG63*1.38</f>
        <v>0.394069145006518</v>
      </c>
      <c r="AL63" s="17" t="n">
        <f aca="false">O63+O63+Q63+(3*S63)</f>
        <v>65.552163234</v>
      </c>
      <c r="AM63" s="17" t="n">
        <f aca="false">P63+P63+R63+(3*T63)</f>
        <v>27.572659686</v>
      </c>
      <c r="AN63" s="17" t="n">
        <f aca="false">SQRT(AL63*AL63+AM63*AM63)</f>
        <v>71.1149609211518</v>
      </c>
      <c r="AO63" s="17" t="n">
        <f aca="false">DEGREES(ATAN(AM63/AL63))</f>
        <v>22.8126765236444</v>
      </c>
      <c r="AP63" s="23" t="n">
        <f aca="false">((SQRT(3))*14.2)/AN63</f>
        <v>0.345850172015811</v>
      </c>
      <c r="AQ63" s="17" t="n">
        <f aca="false">0-AO63</f>
        <v>-22.8126765236444</v>
      </c>
      <c r="AR63" s="17" t="n">
        <f aca="false">AM63/AL63</f>
        <v>0.420621659541189</v>
      </c>
      <c r="AS63" s="17" t="n">
        <f aca="false">AP63*1.43</f>
        <v>0.49456574598261</v>
      </c>
      <c r="AT63" s="0" t="n">
        <v>1</v>
      </c>
      <c r="AU63" s="0" t="n">
        <v>120</v>
      </c>
      <c r="AV63" s="17" t="n">
        <f aca="false">SQRT(O63*O63+P63*P63)</f>
        <v>8.33311665028377</v>
      </c>
      <c r="AW63" s="17" t="n">
        <f aca="false">DEGREES(ATAN(P63/O63))</f>
        <v>77.3048526813805</v>
      </c>
      <c r="AX63" s="17" t="n">
        <f aca="false">AT63*AV63</f>
        <v>8.33311665028377</v>
      </c>
      <c r="AY63" s="17" t="n">
        <f aca="false">AU63+AW63</f>
        <v>197.304852681381</v>
      </c>
      <c r="AZ63" s="17" t="n">
        <f aca="false">AX63*COS(AY63*PI()/180)</f>
        <v>-7.95592320692562</v>
      </c>
      <c r="BA63" s="17" t="n">
        <f aca="false">AX63*SIN(AY63*PI()/180)</f>
        <v>-2.4787333524885</v>
      </c>
      <c r="BB63" s="17" t="n">
        <f aca="false">Q63+(3*S63)-AZ63</f>
        <v>69.8454553389256</v>
      </c>
      <c r="BC63" s="17" t="n">
        <f aca="false">R63+(3*T63)-BA63</f>
        <v>13.7925964704885</v>
      </c>
      <c r="BD63" s="17" t="n">
        <f aca="false">SQRT(BB63*BB63+BC63*BC63)</f>
        <v>71.194264859605</v>
      </c>
      <c r="BE63" s="17" t="n">
        <f aca="false">DEGREES(ATAN(BC63/BB63))</f>
        <v>11.1706511789698</v>
      </c>
      <c r="BF63" s="17" t="n">
        <f aca="false">AV63*AV63</f>
        <v>69.4408331072365</v>
      </c>
      <c r="BG63" s="17" t="n">
        <f aca="false">AW63+AW63</f>
        <v>154.609705362761</v>
      </c>
      <c r="BH63" s="17" t="n">
        <f aca="false">BF63*COS(BG63*PI()/180)</f>
        <v>-62.7333998125677</v>
      </c>
      <c r="BI63" s="17" t="n">
        <f aca="false">BF63*SIN(BG63*PI()/180)</f>
        <v>29.7749869955238</v>
      </c>
      <c r="BJ63" s="17" t="n">
        <f aca="false">O63+O63</f>
        <v>3.662631102</v>
      </c>
      <c r="BK63" s="17" t="n">
        <f aca="false">P63+P63</f>
        <v>16.258796568</v>
      </c>
      <c r="BL63" s="17" t="n">
        <f aca="false">SQRT(BJ63*BJ63+BK63*BK63)</f>
        <v>16.6662333005675</v>
      </c>
      <c r="BM63" s="17" t="n">
        <f aca="false">DEGREES(ATAN(BK63/BJ63))</f>
        <v>77.3048526813805</v>
      </c>
      <c r="BN63" s="17" t="n">
        <f aca="false">Q63+(3*S63)</f>
        <v>61.889532132</v>
      </c>
      <c r="BO63" s="17" t="n">
        <f aca="false">R63+(3*T63)</f>
        <v>11.313863118</v>
      </c>
      <c r="BP63" s="17" t="n">
        <f aca="false">SQRT(BN63*BN63+BO63*BO63)</f>
        <v>62.9151626094275</v>
      </c>
      <c r="BQ63" s="17" t="n">
        <f aca="false">DEGREES(ATAN(BO63/BN63))</f>
        <v>10.3597000327642</v>
      </c>
      <c r="BR63" s="17" t="n">
        <f aca="false">BL63*BP63</f>
        <v>1048.55877819186</v>
      </c>
      <c r="BS63" s="17" t="n">
        <f aca="false">BM63+BQ63</f>
        <v>87.6645527141448</v>
      </c>
      <c r="BT63" s="17" t="n">
        <f aca="false">BR63*COS(BS63*PI()/180)</f>
        <v>42.7287264411314</v>
      </c>
      <c r="BU63" s="17" t="n">
        <f aca="false">BR63*SIN(BS63*PI()/180)</f>
        <v>1047.68781956264</v>
      </c>
      <c r="BV63" s="17" t="n">
        <f aca="false">BH63+BT63</f>
        <v>-20.0046733714363</v>
      </c>
      <c r="BW63" s="17" t="n">
        <f aca="false">BI63+BU63</f>
        <v>1077.46280655817</v>
      </c>
      <c r="BX63" s="17" t="n">
        <f aca="false">SQRT(BV63*BV63+BW63*BW63)</f>
        <v>1077.64849857127</v>
      </c>
      <c r="BY63" s="17" t="n">
        <f aca="false">DEGREES(ATAN(BW63/BV63))</f>
        <v>-88.936342235357</v>
      </c>
      <c r="BZ63" s="17" t="n">
        <f aca="false">BD63/BX63</f>
        <v>0.0660644588230704</v>
      </c>
      <c r="CA63" s="17" t="n">
        <f aca="false">BE63-BY63</f>
        <v>100.106993414327</v>
      </c>
      <c r="CB63" s="17" t="n">
        <f aca="false">14.1*BZ63</f>
        <v>0.931508869405292</v>
      </c>
      <c r="CC63" s="17" t="n">
        <f aca="false">0+CA63</f>
        <v>100.106993414327</v>
      </c>
      <c r="CD63" s="17"/>
      <c r="CE63" s="17" t="n">
        <f aca="false">BX63/((SQRT(3))*BD63)</f>
        <v>8.73919622555069</v>
      </c>
      <c r="CF63" s="17" t="n">
        <f aca="false">CC63</f>
        <v>100.106993414327</v>
      </c>
      <c r="CG63" s="17" t="n">
        <f aca="false">CE63*COS(CF63*PI()/180)</f>
        <v>-1.53361437877144</v>
      </c>
      <c r="CH63" s="17" t="n">
        <f aca="false">CE63*SIN(CF63*PI()/180)</f>
        <v>8.60357934849822</v>
      </c>
      <c r="CI63" s="17" t="n">
        <f aca="false">-CH63/CG63</f>
        <v>5.61000174984693</v>
      </c>
      <c r="CJ63" s="17" t="n">
        <f aca="false">1.57*CB63</f>
        <v>1.46246892496631</v>
      </c>
    </row>
    <row r="64" customFormat="false" ht="12.75" hidden="false" customHeight="false" outlineLevel="0" collapsed="false">
      <c r="A64" s="1" t="s">
        <v>101</v>
      </c>
      <c r="B64" s="1" t="n">
        <v>3</v>
      </c>
      <c r="C64" s="1" t="n">
        <v>0.02873</v>
      </c>
      <c r="D64" s="0" t="n">
        <v>0.2381</v>
      </c>
      <c r="E64" s="1" t="n">
        <v>0.4004</v>
      </c>
      <c r="F64" s="1" t="n">
        <v>0.1692</v>
      </c>
      <c r="G64" s="1" t="n">
        <v>2.5058</v>
      </c>
      <c r="H64" s="16" t="n">
        <f aca="false">C64*D64</f>
        <v>0.006840613</v>
      </c>
      <c r="I64" s="17" t="n">
        <f aca="false">C64*E64</f>
        <v>0.011503492</v>
      </c>
      <c r="J64" s="17" t="n">
        <f aca="false">C64*F64</f>
        <v>0.004861116</v>
      </c>
      <c r="K64" s="17" t="n">
        <f aca="false">C64*G64</f>
        <v>0.071991634</v>
      </c>
      <c r="L64" s="6" t="n">
        <v>62</v>
      </c>
      <c r="M64" s="6"/>
      <c r="N64" s="24" t="n">
        <v>3</v>
      </c>
      <c r="O64" s="17" t="n">
        <f aca="false">O14+H65</f>
        <v>1.868302005</v>
      </c>
      <c r="P64" s="17" t="n">
        <f aca="false">P14+I65</f>
        <v>8.19159642</v>
      </c>
      <c r="Q64" s="17" t="n">
        <f aca="false">Q14+J65</f>
        <v>1.91581566</v>
      </c>
      <c r="R64" s="17" t="n">
        <f aca="false">R14+K65</f>
        <v>11.70311409</v>
      </c>
      <c r="S64" s="0" t="n">
        <v>20</v>
      </c>
      <c r="T64" s="0" t="n">
        <v>0</v>
      </c>
      <c r="U64" s="17" t="n">
        <f aca="false">O64+S64</f>
        <v>21.868302005</v>
      </c>
      <c r="V64" s="17" t="n">
        <f aca="false">P64+T64</f>
        <v>8.19159642</v>
      </c>
      <c r="W64" s="17" t="n">
        <f aca="false">SQRT(U64*U64+V64*V64)</f>
        <v>23.3521922844525</v>
      </c>
      <c r="X64" s="17" t="n">
        <f aca="false">DEGREES(ATAN(V64/U64))</f>
        <v>20.5353305737299</v>
      </c>
      <c r="Y64" s="17" t="n">
        <f aca="false">14.2/((SQRT(3))*W64)</f>
        <v>0.351075124880289</v>
      </c>
      <c r="Z64" s="17" t="n">
        <f aca="false">0-X64</f>
        <v>-20.5353305737299</v>
      </c>
      <c r="AA64" s="20" t="n">
        <f aca="false">V64/U64</f>
        <v>0.374587675720185</v>
      </c>
      <c r="AB64" s="17" t="n">
        <f aca="false">Y64*1.44</f>
        <v>0.505548179827616</v>
      </c>
      <c r="AC64" s="17" t="n">
        <f aca="false">O64+O64+S64</f>
        <v>23.73660401</v>
      </c>
      <c r="AD64" s="17" t="n">
        <f aca="false">P64+P64+T64</f>
        <v>16.38319284</v>
      </c>
      <c r="AE64" s="17" t="n">
        <f aca="false">SQRT(AC64*AC64+AD64*AD64)</f>
        <v>28.8415564344259</v>
      </c>
      <c r="AF64" s="17" t="n">
        <f aca="false">DEGREES(ATAN(AD64/AC64))</f>
        <v>34.6137465569486</v>
      </c>
      <c r="AG64" s="21" t="n">
        <f aca="false">14.2/(SQRT(3)*AE64)</f>
        <v>0.284255596300168</v>
      </c>
      <c r="AH64" s="17" t="n">
        <f aca="false">0-AF64</f>
        <v>-34.6137465569486</v>
      </c>
      <c r="AI64" s="17"/>
      <c r="AJ64" s="17" t="n">
        <f aca="false">AD64/AC64</f>
        <v>0.69020795195041</v>
      </c>
      <c r="AK64" s="17" t="n">
        <f aca="false">AG64*1.37</f>
        <v>0.38943016693123</v>
      </c>
      <c r="AL64" s="17" t="n">
        <f aca="false">O64+O64+Q64+(3*S64)</f>
        <v>65.65241967</v>
      </c>
      <c r="AM64" s="17" t="n">
        <f aca="false">P64+P64+R64+(3*T64)</f>
        <v>28.08630693</v>
      </c>
      <c r="AN64" s="17" t="n">
        <f aca="false">SQRT(AL64*AL64+AM64*AM64)</f>
        <v>71.4078486266879</v>
      </c>
      <c r="AO64" s="17" t="n">
        <f aca="false">DEGREES(ATAN(AM64/AL64))</f>
        <v>23.1613879088198</v>
      </c>
      <c r="AP64" s="23" t="n">
        <f aca="false">((SQRT(3))*14.2)/AN64</f>
        <v>0.344431626781792</v>
      </c>
      <c r="AQ64" s="17" t="n">
        <f aca="false">0-AO64</f>
        <v>-23.1613879088198</v>
      </c>
      <c r="AR64" s="17" t="n">
        <f aca="false">AM64/AL64</f>
        <v>0.42780307368982</v>
      </c>
      <c r="AS64" s="17" t="n">
        <f aca="false">AP64*1.43</f>
        <v>0.492537226297963</v>
      </c>
      <c r="AT64" s="0" t="n">
        <v>1</v>
      </c>
      <c r="AU64" s="0" t="n">
        <v>120</v>
      </c>
      <c r="AV64" s="17" t="n">
        <f aca="false">SQRT(O64*O64+P64*P64)</f>
        <v>8.40195240941317</v>
      </c>
      <c r="AW64" s="17" t="n">
        <f aca="false">DEGREES(ATAN(P64/O64))</f>
        <v>77.1520081047887</v>
      </c>
      <c r="AX64" s="17" t="n">
        <f aca="false">AT64*AV64</f>
        <v>8.40195240941317</v>
      </c>
      <c r="AY64" s="17" t="n">
        <f aca="false">AU64+AW64</f>
        <v>197.152008104789</v>
      </c>
      <c r="AZ64" s="17" t="n">
        <f aca="false">AX64*COS(AY64*PI()/180)</f>
        <v>-8.02828159976966</v>
      </c>
      <c r="BA64" s="17" t="n">
        <f aca="false">AX64*SIN(AY64*PI()/180)</f>
        <v>-2.4778012117286</v>
      </c>
      <c r="BB64" s="17" t="n">
        <f aca="false">Q64+(3*S64)-AZ64</f>
        <v>69.9440972597697</v>
      </c>
      <c r="BC64" s="17" t="n">
        <f aca="false">R64+(3*T64)-BA64</f>
        <v>14.1809153017286</v>
      </c>
      <c r="BD64" s="17" t="n">
        <f aca="false">SQRT(BB64*BB64+BC64*BC64)</f>
        <v>71.3671850382157</v>
      </c>
      <c r="BE64" s="17" t="n">
        <f aca="false">DEGREES(ATAN(BC64/BB64))</f>
        <v>11.461158271004</v>
      </c>
      <c r="BF64" s="17" t="n">
        <f aca="false">AV64*AV64</f>
        <v>70.5928042900438</v>
      </c>
      <c r="BG64" s="17" t="n">
        <f aca="false">AW64+AW64</f>
        <v>154.304016209577</v>
      </c>
      <c r="BH64" s="17" t="n">
        <f aca="false">BF64*COS(BG64*PI()/180)</f>
        <v>-63.6116995262698</v>
      </c>
      <c r="BI64" s="17" t="n">
        <f aca="false">BF64*SIN(BG64*PI()/180)</f>
        <v>30.6087520312737</v>
      </c>
      <c r="BJ64" s="17" t="n">
        <f aca="false">O64+O64</f>
        <v>3.73660401</v>
      </c>
      <c r="BK64" s="17" t="n">
        <f aca="false">P64+P64</f>
        <v>16.38319284</v>
      </c>
      <c r="BL64" s="17" t="n">
        <f aca="false">SQRT(BJ64*BJ64+BK64*BK64)</f>
        <v>16.8039048188263</v>
      </c>
      <c r="BM64" s="17" t="n">
        <f aca="false">DEGREES(ATAN(BK64/BJ64))</f>
        <v>77.1520081047887</v>
      </c>
      <c r="BN64" s="17" t="n">
        <f aca="false">Q64+(3*S64)</f>
        <v>61.91581566</v>
      </c>
      <c r="BO64" s="17" t="n">
        <f aca="false">R64+(3*T64)</f>
        <v>11.70311409</v>
      </c>
      <c r="BP64" s="17" t="n">
        <f aca="false">SQRT(BN64*BN64+BO64*BO64)</f>
        <v>63.0121504810513</v>
      </c>
      <c r="BQ64" s="17" t="n">
        <f aca="false">DEGREES(ATAN(BO64/BN64))</f>
        <v>10.7035732322419</v>
      </c>
      <c r="BR64" s="17" t="n">
        <f aca="false">BL64*BP64</f>
        <v>1058.85017911315</v>
      </c>
      <c r="BS64" s="17" t="n">
        <f aca="false">BM64+BQ64</f>
        <v>87.8555813370305</v>
      </c>
      <c r="BT64" s="17" t="n">
        <f aca="false">BR64*COS(BS64*PI()/180)</f>
        <v>39.6205101125858</v>
      </c>
      <c r="BU64" s="17" t="n">
        <f aca="false">BR64*SIN(BS64*PI()/180)</f>
        <v>1058.10865084185</v>
      </c>
      <c r="BV64" s="17" t="n">
        <f aca="false">BH64+BT64</f>
        <v>-23.991189413684</v>
      </c>
      <c r="BW64" s="17" t="n">
        <f aca="false">BI64+BU64</f>
        <v>1088.71740287313</v>
      </c>
      <c r="BX64" s="17" t="n">
        <f aca="false">SQRT(BV64*BV64+BW64*BW64)</f>
        <v>1088.98170805955</v>
      </c>
      <c r="BY64" s="17" t="n">
        <f aca="false">DEGREES(ATAN(BW64/BV64))</f>
        <v>-88.7376233153442</v>
      </c>
      <c r="BZ64" s="17" t="n">
        <f aca="false">BD64/BX64</f>
        <v>0.0655357059811267</v>
      </c>
      <c r="CA64" s="17" t="n">
        <f aca="false">BE64-BY64</f>
        <v>100.198781586348</v>
      </c>
      <c r="CB64" s="17" t="n">
        <f aca="false">14.1*BZ64</f>
        <v>0.924053454333887</v>
      </c>
      <c r="CC64" s="17" t="n">
        <f aca="false">0+CA64</f>
        <v>100.198781586348</v>
      </c>
      <c r="CD64" s="17"/>
      <c r="CE64" s="17" t="n">
        <f aca="false">BX64/((SQRT(3))*BD64)</f>
        <v>8.80970549635788</v>
      </c>
      <c r="CF64" s="17" t="n">
        <f aca="false">CC64</f>
        <v>100.198781586348</v>
      </c>
      <c r="CG64" s="17" t="n">
        <f aca="false">CE64*COS(CF64*PI()/180)</f>
        <v>-1.55988002928358</v>
      </c>
      <c r="CH64" s="17" t="n">
        <f aca="false">CE64*SIN(CF64*PI()/180)</f>
        <v>8.67050663034176</v>
      </c>
      <c r="CI64" s="17" t="n">
        <f aca="false">-CH64/CG64</f>
        <v>5.55844453904828</v>
      </c>
      <c r="CJ64" s="17" t="n">
        <f aca="false">1.57*CB64</f>
        <v>1.4507639233042</v>
      </c>
    </row>
    <row r="65" customFormat="false" ht="12.75" hidden="false" customHeight="false" outlineLevel="0" collapsed="false">
      <c r="A65" s="1" t="s">
        <v>102</v>
      </c>
      <c r="B65" s="1" t="n">
        <v>3</v>
      </c>
      <c r="C65" s="1" t="n">
        <v>0.0288</v>
      </c>
      <c r="D65" s="0" t="n">
        <v>0.2381</v>
      </c>
      <c r="E65" s="1" t="n">
        <v>0.4004</v>
      </c>
      <c r="F65" s="1" t="n">
        <v>0.1692</v>
      </c>
      <c r="G65" s="1" t="n">
        <v>2.5058</v>
      </c>
      <c r="H65" s="16" t="n">
        <f aca="false">C65*D65</f>
        <v>0.00685728</v>
      </c>
      <c r="I65" s="17" t="n">
        <f aca="false">C65*E65</f>
        <v>0.01153152</v>
      </c>
      <c r="J65" s="17" t="n">
        <f aca="false">C65*F65</f>
        <v>0.00487296</v>
      </c>
      <c r="K65" s="17" t="n">
        <f aca="false">C65*G65</f>
        <v>0.07216704</v>
      </c>
      <c r="L65" s="6" t="n">
        <v>63</v>
      </c>
      <c r="M65" s="6"/>
      <c r="N65" s="24" t="n">
        <v>3</v>
      </c>
      <c r="O65" s="17" t="n">
        <f aca="false">O14+H66</f>
        <v>1.872233036</v>
      </c>
      <c r="P65" s="17" t="n">
        <f aca="false">P14+I66</f>
        <v>8.198207024</v>
      </c>
      <c r="Q65" s="17" t="n">
        <f aca="false">Q14+J66</f>
        <v>1.918609152</v>
      </c>
      <c r="R65" s="17" t="n">
        <f aca="false">R14+K66</f>
        <v>11.744484848</v>
      </c>
      <c r="S65" s="0" t="n">
        <v>20</v>
      </c>
      <c r="T65" s="0" t="n">
        <v>0</v>
      </c>
      <c r="U65" s="17" t="n">
        <f aca="false">O65+S65</f>
        <v>21.872233036</v>
      </c>
      <c r="V65" s="17" t="n">
        <f aca="false">P65+T65</f>
        <v>8.198207024</v>
      </c>
      <c r="W65" s="17" t="n">
        <f aca="false">SQRT(U65*U65+V65*V65)</f>
        <v>23.3581929178918</v>
      </c>
      <c r="X65" s="17" t="n">
        <f aca="false">DEGREES(ATAN(V65/U65))</f>
        <v>20.5471330288422</v>
      </c>
      <c r="Y65" s="17" t="n">
        <f aca="false">14.2/((SQRT(3))*W65)</f>
        <v>0.350984934978121</v>
      </c>
      <c r="Z65" s="17" t="n">
        <f aca="false">0-X65</f>
        <v>-20.5471330288422</v>
      </c>
      <c r="AA65" s="20" t="n">
        <f aca="false">V65/U65</f>
        <v>0.374822589467952</v>
      </c>
      <c r="AB65" s="17" t="n">
        <f aca="false">Y65*1.44</f>
        <v>0.505418306368495</v>
      </c>
      <c r="AC65" s="17" t="n">
        <f aca="false">O65+O65+S65</f>
        <v>23.744466072</v>
      </c>
      <c r="AD65" s="17" t="n">
        <f aca="false">P65+P65+T65</f>
        <v>16.396414048</v>
      </c>
      <c r="AE65" s="17" t="n">
        <f aca="false">SQRT(AC65*AC65+AD65*AD65)</f>
        <v>28.8555378164714</v>
      </c>
      <c r="AF65" s="17" t="n">
        <f aca="false">DEGREES(ATAN(AD65/AC65))</f>
        <v>34.6264843902445</v>
      </c>
      <c r="AG65" s="21" t="n">
        <f aca="false">14.2/(SQRT(3)*AE65)</f>
        <v>0.284117865854258</v>
      </c>
      <c r="AH65" s="17" t="n">
        <f aca="false">0-AF65</f>
        <v>-34.6264843902445</v>
      </c>
      <c r="AI65" s="17"/>
      <c r="AJ65" s="17" t="n">
        <f aca="false">AD65/AC65</f>
        <v>0.690536228453459</v>
      </c>
      <c r="AK65" s="17" t="n">
        <f aca="false">AG65*1.36</f>
        <v>0.386400297561791</v>
      </c>
      <c r="AL65" s="17" t="n">
        <f aca="false">O65+O65+Q65+(3*S65)</f>
        <v>65.663075224</v>
      </c>
      <c r="AM65" s="17" t="n">
        <f aca="false">P65+P65+R65+(3*T65)</f>
        <v>28.140898896</v>
      </c>
      <c r="AN65" s="17" t="n">
        <f aca="false">SQRT(AL65*AL65+AM65*AM65)</f>
        <v>71.4391324033794</v>
      </c>
      <c r="AO65" s="17" t="n">
        <f aca="false">DEGREES(ATAN(AM65/AL65))</f>
        <v>23.1982815952661</v>
      </c>
      <c r="AP65" s="23" t="n">
        <f aca="false">((SQRT(3))*14.2)/AN65</f>
        <v>0.344280797373102</v>
      </c>
      <c r="AQ65" s="17" t="n">
        <f aca="false">0-AO65</f>
        <v>-23.1982815952661</v>
      </c>
      <c r="AR65" s="17" t="n">
        <f aca="false">AM65/AL65</f>
        <v>0.428565046641532</v>
      </c>
      <c r="AS65" s="17" t="n">
        <f aca="false">AP65*1.43</f>
        <v>0.492321540243535</v>
      </c>
      <c r="AT65" s="0" t="n">
        <v>1</v>
      </c>
      <c r="AU65" s="0" t="n">
        <v>120</v>
      </c>
      <c r="AV65" s="17" t="n">
        <f aca="false">SQRT(O65*O65+P65*P65)</f>
        <v>8.40927196310434</v>
      </c>
      <c r="AW65" s="17" t="n">
        <f aca="false">DEGREES(ATAN(P65/O65))</f>
        <v>77.1359104592814</v>
      </c>
      <c r="AX65" s="17" t="n">
        <f aca="false">AT65*AV65</f>
        <v>8.40927196310434</v>
      </c>
      <c r="AY65" s="17" t="n">
        <f aca="false">AU65+AW65</f>
        <v>197.135910459281</v>
      </c>
      <c r="AZ65" s="17" t="n">
        <f aca="false">AX65*COS(AY65*PI()/180)</f>
        <v>-8.03597206626802</v>
      </c>
      <c r="BA65" s="17" t="n">
        <f aca="false">AX65*SIN(AY65*PI()/180)</f>
        <v>-2.47770214101954</v>
      </c>
      <c r="BB65" s="17" t="n">
        <f aca="false">Q65+(3*S65)-AZ65</f>
        <v>69.954581218268</v>
      </c>
      <c r="BC65" s="17" t="n">
        <f aca="false">R65+(3*T65)-BA65</f>
        <v>14.2221869890195</v>
      </c>
      <c r="BD65" s="17" t="n">
        <f aca="false">SQRT(BB65*BB65+BC65*BC65)</f>
        <v>71.3856710844263</v>
      </c>
      <c r="BE65" s="17" t="n">
        <f aca="false">DEGREES(ATAN(BC65/BB65))</f>
        <v>11.4919513158854</v>
      </c>
      <c r="BF65" s="17" t="n">
        <f aca="false">AV65*AV65</f>
        <v>70.7158549494527</v>
      </c>
      <c r="BG65" s="17" t="n">
        <f aca="false">AW65+AW65</f>
        <v>154.271820918563</v>
      </c>
      <c r="BH65" s="17" t="n">
        <f aca="false">BF65*COS(BG65*PI()/180)</f>
        <v>-63.7053418672732</v>
      </c>
      <c r="BI65" s="17" t="n">
        <f aca="false">BF65*SIN(BG65*PI()/180)</f>
        <v>30.6979080526001</v>
      </c>
      <c r="BJ65" s="17" t="n">
        <f aca="false">O65+O65</f>
        <v>3.744466072</v>
      </c>
      <c r="BK65" s="17" t="n">
        <f aca="false">P65+P65</f>
        <v>16.396414048</v>
      </c>
      <c r="BL65" s="17" t="n">
        <f aca="false">SQRT(BJ65*BJ65+BK65*BK65)</f>
        <v>16.8185439262087</v>
      </c>
      <c r="BM65" s="17" t="n">
        <f aca="false">DEGREES(ATAN(BK65/BJ65))</f>
        <v>77.1359104592814</v>
      </c>
      <c r="BN65" s="17" t="n">
        <f aca="false">Q65+(3*S65)</f>
        <v>61.918609152</v>
      </c>
      <c r="BO65" s="17" t="n">
        <f aca="false">R65+(3*T65)</f>
        <v>11.744484848</v>
      </c>
      <c r="BP65" s="17" t="n">
        <f aca="false">SQRT(BN65*BN65+BO65*BO65)</f>
        <v>63.0225918513595</v>
      </c>
      <c r="BQ65" s="17" t="n">
        <f aca="false">DEGREES(ATAN(BO65/BN65))</f>
        <v>10.7400585881845</v>
      </c>
      <c r="BR65" s="17" t="n">
        <f aca="false">BL65*BP65</f>
        <v>1059.94822939561</v>
      </c>
      <c r="BS65" s="17" t="n">
        <f aca="false">BM65+BQ65</f>
        <v>87.8759690474659</v>
      </c>
      <c r="BT65" s="17" t="n">
        <f aca="false">BR65*COS(BS65*PI()/180)</f>
        <v>39.2846948468224</v>
      </c>
      <c r="BU65" s="17" t="n">
        <f aca="false">BR65*SIN(BS65*PI()/180)</f>
        <v>1059.21997797893</v>
      </c>
      <c r="BV65" s="17" t="n">
        <f aca="false">BH65+BT65</f>
        <v>-24.4206470204508</v>
      </c>
      <c r="BW65" s="17" t="n">
        <f aca="false">BI65+BU65</f>
        <v>1089.91788603153</v>
      </c>
      <c r="BX65" s="17" t="n">
        <f aca="false">SQRT(BV65*BV65+BW65*BW65)</f>
        <v>1090.19143561685</v>
      </c>
      <c r="BY65" s="17" t="n">
        <f aca="false">DEGREES(ATAN(BW65/BV65))</f>
        <v>-88.7164483210603</v>
      </c>
      <c r="BZ65" s="17" t="n">
        <f aca="false">BD65/BX65</f>
        <v>0.065479941184857</v>
      </c>
      <c r="CA65" s="17" t="n">
        <f aca="false">BE65-BY65</f>
        <v>100.208399636946</v>
      </c>
      <c r="CB65" s="17" t="n">
        <f aca="false">14.1*BZ65</f>
        <v>0.923267170706483</v>
      </c>
      <c r="CC65" s="17" t="n">
        <f aca="false">0+CA65</f>
        <v>100.208399636946</v>
      </c>
      <c r="CD65" s="17"/>
      <c r="CE65" s="17" t="n">
        <f aca="false">BX65/((SQRT(3))*BD65)</f>
        <v>8.81720812118177</v>
      </c>
      <c r="CF65" s="17" t="n">
        <f aca="false">CC65</f>
        <v>100.208399636946</v>
      </c>
      <c r="CG65" s="17" t="n">
        <f aca="false">CE65*COS(CF65*PI()/180)</f>
        <v>-1.56266517907117</v>
      </c>
      <c r="CH65" s="17" t="n">
        <f aca="false">CE65*SIN(CF65*PI()/180)</f>
        <v>8.67762851188919</v>
      </c>
      <c r="CI65" s="17" t="n">
        <f aca="false">-CH65/CG65</f>
        <v>5.55309520433999</v>
      </c>
      <c r="CJ65" s="17" t="n">
        <f aca="false">1.57*CB65</f>
        <v>1.44952945800918</v>
      </c>
    </row>
    <row r="66" customFormat="false" ht="12.75" hidden="false" customHeight="false" outlineLevel="0" collapsed="false">
      <c r="A66" s="1" t="s">
        <v>103</v>
      </c>
      <c r="B66" s="1" t="n">
        <v>3</v>
      </c>
      <c r="C66" s="1" t="n">
        <v>0.04531</v>
      </c>
      <c r="D66" s="0" t="n">
        <v>0.2381</v>
      </c>
      <c r="E66" s="1" t="n">
        <v>0.4004</v>
      </c>
      <c r="F66" s="1" t="n">
        <v>0.1692</v>
      </c>
      <c r="G66" s="1" t="n">
        <v>2.5058</v>
      </c>
      <c r="H66" s="16" t="n">
        <f aca="false">C66*D66</f>
        <v>0.010788311</v>
      </c>
      <c r="I66" s="17" t="n">
        <f aca="false">C66*E66</f>
        <v>0.018142124</v>
      </c>
      <c r="J66" s="17" t="n">
        <f aca="false">C66*F66</f>
        <v>0.007666452</v>
      </c>
      <c r="K66" s="17" t="n">
        <f aca="false">C66*G66</f>
        <v>0.113537798</v>
      </c>
      <c r="L66" s="6" t="n">
        <v>64</v>
      </c>
      <c r="M66" s="6"/>
      <c r="N66" s="24" t="n">
        <v>3</v>
      </c>
      <c r="O66" s="17" t="n">
        <f aca="false">O15+H67</f>
        <v>1.9223388</v>
      </c>
      <c r="P66" s="17" t="n">
        <f aca="false">P15+I67</f>
        <v>8.2824672</v>
      </c>
      <c r="Q66" s="17" t="n">
        <f aca="false">Q15+J67</f>
        <v>1.9542156</v>
      </c>
      <c r="R66" s="17" t="n">
        <f aca="false">R15+K67</f>
        <v>12.2718054</v>
      </c>
      <c r="S66" s="0" t="n">
        <v>20</v>
      </c>
      <c r="T66" s="0" t="n">
        <v>0</v>
      </c>
      <c r="U66" s="17" t="n">
        <f aca="false">O66+S66</f>
        <v>21.9223388</v>
      </c>
      <c r="V66" s="17" t="n">
        <f aca="false">P66+T66</f>
        <v>8.2824672</v>
      </c>
      <c r="W66" s="17" t="n">
        <f aca="false">SQRT(U66*U66+V66*V66)</f>
        <v>23.4347648031949</v>
      </c>
      <c r="X66" s="17" t="n">
        <f aca="false">DEGREES(ATAN(V66/U66))</f>
        <v>20.6970397580551</v>
      </c>
      <c r="Y66" s="17" t="n">
        <f aca="false">14.2/((SQRT(3))*W66)</f>
        <v>0.349838109805779</v>
      </c>
      <c r="Z66" s="17" t="n">
        <f aca="false">0-X66</f>
        <v>-20.6970397580551</v>
      </c>
      <c r="AA66" s="20" t="n">
        <f aca="false">V66/U66</f>
        <v>0.377809469854558</v>
      </c>
      <c r="AB66" s="17" t="n">
        <f aca="false">Y66*1.44</f>
        <v>0.503766878120321</v>
      </c>
      <c r="AC66" s="17" t="n">
        <f aca="false">O66+O66+S66</f>
        <v>23.8446776</v>
      </c>
      <c r="AD66" s="17" t="n">
        <f aca="false">P66+P66+T66</f>
        <v>16.5649344</v>
      </c>
      <c r="AE66" s="17" t="n">
        <f aca="false">SQRT(AC66*AC66+AD66*AD66)</f>
        <v>29.0338716247807</v>
      </c>
      <c r="AF66" s="17" t="n">
        <f aca="false">DEGREES(ATAN(AD66/AC66))</f>
        <v>34.7877683181945</v>
      </c>
      <c r="AG66" s="21" t="n">
        <f aca="false">14.2/(SQRT(3)*AE66)</f>
        <v>0.282372737898837</v>
      </c>
      <c r="AH66" s="17" t="n">
        <f aca="false">0-AF66</f>
        <v>-34.7877683181945</v>
      </c>
      <c r="AI66" s="17"/>
      <c r="AJ66" s="17" t="n">
        <f aca="false">AD66/AC66</f>
        <v>0.694701546310695</v>
      </c>
      <c r="AK66" s="17" t="n">
        <f aca="false">AG66*1.36</f>
        <v>0.384026923542419</v>
      </c>
      <c r="AL66" s="17" t="n">
        <f aca="false">O66+O66+Q66+(3*S66)</f>
        <v>65.7988932</v>
      </c>
      <c r="AM66" s="17" t="n">
        <f aca="false">P66+P66+R66+(3*T66)</f>
        <v>28.8367398</v>
      </c>
      <c r="AN66" s="17" t="n">
        <f aca="false">SQRT(AL66*AL66+AM66*AM66)</f>
        <v>71.8404615007303</v>
      </c>
      <c r="AO66" s="17" t="n">
        <f aca="false">DEGREES(ATAN(AM66/AL66))</f>
        <v>23.6657097793082</v>
      </c>
      <c r="AP66" s="23" t="n">
        <f aca="false">((SQRT(3))*14.2)/AN66</f>
        <v>0.342357509315667</v>
      </c>
      <c r="AQ66" s="17" t="n">
        <f aca="false">0-AO66</f>
        <v>-23.6657097793082</v>
      </c>
      <c r="AR66" s="17" t="n">
        <f aca="false">AM66/AL66</f>
        <v>0.438255696981845</v>
      </c>
      <c r="AS66" s="17" t="n">
        <f aca="false">AP66*1.43</f>
        <v>0.489571238321403</v>
      </c>
      <c r="AT66" s="0" t="n">
        <v>1</v>
      </c>
      <c r="AU66" s="0" t="n">
        <v>120</v>
      </c>
      <c r="AV66" s="17" t="n">
        <f aca="false">SQRT(O66*O66+P66*P66)</f>
        <v>8.5026260285315</v>
      </c>
      <c r="AW66" s="17" t="n">
        <f aca="false">DEGREES(ATAN(P66/O66))</f>
        <v>76.9331554375825</v>
      </c>
      <c r="AX66" s="17" t="n">
        <f aca="false">AT66*AV66</f>
        <v>8.5026260285315</v>
      </c>
      <c r="AY66" s="17" t="n">
        <f aca="false">AU66+AW66</f>
        <v>196.933155437583</v>
      </c>
      <c r="AZ66" s="17" t="n">
        <f aca="false">AX66*COS(AY66*PI()/180)</f>
        <v>-8.13399640121137</v>
      </c>
      <c r="BA66" s="17" t="n">
        <f aca="false">AX66*SIN(AY66*PI()/180)</f>
        <v>-2.47643936451951</v>
      </c>
      <c r="BB66" s="17" t="n">
        <f aca="false">Q66+(3*S66)-AZ66</f>
        <v>70.0882120012114</v>
      </c>
      <c r="BC66" s="17" t="n">
        <f aca="false">R66+(3*T66)-BA66</f>
        <v>14.7482447645195</v>
      </c>
      <c r="BD66" s="17" t="n">
        <f aca="false">SQRT(BB66*BB66+BC66*BC66)</f>
        <v>71.6230981259602</v>
      </c>
      <c r="BE66" s="17" t="n">
        <f aca="false">DEGREES(ATAN(BC66/BB66))</f>
        <v>11.8830466823166</v>
      </c>
      <c r="BF66" s="17" t="n">
        <f aca="false">AV66*AV66</f>
        <v>72.2946493810613</v>
      </c>
      <c r="BG66" s="17" t="n">
        <f aca="false">AW66+AW66</f>
        <v>153.866310875165</v>
      </c>
      <c r="BH66" s="17" t="n">
        <f aca="false">BF66*COS(BG66*PI()/180)</f>
        <v>-64.9038764570904</v>
      </c>
      <c r="BI66" s="17" t="n">
        <f aca="false">BF66*SIN(BG66*PI()/180)</f>
        <v>31.8434161165747</v>
      </c>
      <c r="BJ66" s="17" t="n">
        <f aca="false">O66+O66</f>
        <v>3.8446776</v>
      </c>
      <c r="BK66" s="17" t="n">
        <f aca="false">P66+P66</f>
        <v>16.5649344</v>
      </c>
      <c r="BL66" s="17" t="n">
        <f aca="false">SQRT(BJ66*BJ66+BK66*BK66)</f>
        <v>17.005252057063</v>
      </c>
      <c r="BM66" s="17" t="n">
        <f aca="false">DEGREES(ATAN(BK66/BJ66))</f>
        <v>76.9331554375825</v>
      </c>
      <c r="BN66" s="17" t="n">
        <f aca="false">Q66+(3*S66)</f>
        <v>61.9542156</v>
      </c>
      <c r="BO66" s="17" t="n">
        <f aca="false">R66+(3*T66)</f>
        <v>12.2718054</v>
      </c>
      <c r="BP66" s="17" t="n">
        <f aca="false">SQRT(BN66*BN66+BO66*BO66)</f>
        <v>63.1579135056467</v>
      </c>
      <c r="BQ66" s="17" t="n">
        <f aca="false">DEGREES(ATAN(BO66/BN66))</f>
        <v>11.2040405020971</v>
      </c>
      <c r="BR66" s="17" t="n">
        <f aca="false">BL66*BP66</f>
        <v>1074.01623856171</v>
      </c>
      <c r="BS66" s="17" t="n">
        <f aca="false">BM66+BQ66</f>
        <v>88.1371959396796</v>
      </c>
      <c r="BT66" s="17" t="n">
        <f aca="false">BR66*COS(BS66*PI()/180)</f>
        <v>34.9123335223246</v>
      </c>
      <c r="BU66" s="17" t="n">
        <f aca="false">BR66*SIN(BS66*PI()/180)</f>
        <v>1073.4486525504</v>
      </c>
      <c r="BV66" s="17" t="n">
        <f aca="false">BH66+BT66</f>
        <v>-29.9915429347658</v>
      </c>
      <c r="BW66" s="17" t="n">
        <f aca="false">BI66+BU66</f>
        <v>1105.29206866697</v>
      </c>
      <c r="BX66" s="17" t="n">
        <f aca="false">SQRT(BV66*BV66+BW66*BW66)</f>
        <v>1105.69889649295</v>
      </c>
      <c r="BY66" s="17" t="n">
        <f aca="false">DEGREES(ATAN(BW66/BV66))</f>
        <v>-88.4456893094353</v>
      </c>
      <c r="BZ66" s="17" t="n">
        <f aca="false">BD66/BX66</f>
        <v>0.0647763132921035</v>
      </c>
      <c r="CA66" s="17" t="n">
        <f aca="false">BE66-BY66</f>
        <v>100.328735991752</v>
      </c>
      <c r="CB66" s="17" t="n">
        <f aca="false">14.1*BZ66</f>
        <v>0.91334601741866</v>
      </c>
      <c r="CC66" s="17" t="n">
        <f aca="false">0+CA66</f>
        <v>100.328735991752</v>
      </c>
      <c r="CD66" s="17"/>
      <c r="CE66" s="17" t="n">
        <f aca="false">BX66/((SQRT(3))*BD66)</f>
        <v>8.91298438961958</v>
      </c>
      <c r="CF66" s="17" t="n">
        <f aca="false">CC66</f>
        <v>100.328735991752</v>
      </c>
      <c r="CG66" s="17" t="n">
        <f aca="false">CE66*COS(CF66*PI()/180)</f>
        <v>-1.59805931190293</v>
      </c>
      <c r="CH66" s="17" t="n">
        <f aca="false">CE66*SIN(CF66*PI()/180)</f>
        <v>8.76855160019274</v>
      </c>
      <c r="CI66" s="17" t="n">
        <f aca="false">-CH66/CG66</f>
        <v>5.48700009748159</v>
      </c>
      <c r="CJ66" s="17" t="n">
        <f aca="false">1.57*CB66</f>
        <v>1.4339532473473</v>
      </c>
    </row>
    <row r="67" customFormat="false" ht="12.75" hidden="false" customHeight="false" outlineLevel="0" collapsed="false">
      <c r="A67" s="1" t="s">
        <v>104</v>
      </c>
      <c r="B67" s="1" t="n">
        <v>3</v>
      </c>
      <c r="C67" s="1" t="n">
        <v>0.04192</v>
      </c>
      <c r="D67" s="0" t="n">
        <v>0.2381</v>
      </c>
      <c r="E67" s="1" t="n">
        <v>0.4004</v>
      </c>
      <c r="F67" s="1" t="n">
        <v>0.1692</v>
      </c>
      <c r="G67" s="1" t="n">
        <v>2.5058</v>
      </c>
      <c r="H67" s="16" t="n">
        <f aca="false">C67*D67</f>
        <v>0.009981152</v>
      </c>
      <c r="I67" s="17" t="n">
        <f aca="false">C67*E67</f>
        <v>0.016784768</v>
      </c>
      <c r="J67" s="17" t="n">
        <f aca="false">C67*F67</f>
        <v>0.007092864</v>
      </c>
      <c r="K67" s="17" t="n">
        <f aca="false">C67*G67</f>
        <v>0.105043136</v>
      </c>
      <c r="L67" s="6" t="n">
        <v>65</v>
      </c>
      <c r="M67" s="6"/>
      <c r="N67" s="24" t="n">
        <v>3</v>
      </c>
      <c r="O67" s="17" t="n">
        <f aca="false">O16+H68</f>
        <v>1.971425496</v>
      </c>
      <c r="P67" s="17" t="n">
        <f aca="false">P16+I68</f>
        <v>8.365013664</v>
      </c>
      <c r="Q67" s="17" t="n">
        <f aca="false">Q16+J68</f>
        <v>1.989097872</v>
      </c>
      <c r="R67" s="17" t="n">
        <f aca="false">R16+K68</f>
        <v>12.788401128</v>
      </c>
      <c r="S67" s="0" t="n">
        <v>20</v>
      </c>
      <c r="T67" s="0" t="n">
        <v>0</v>
      </c>
      <c r="U67" s="17" t="n">
        <f aca="false">O67+S67</f>
        <v>21.971425496</v>
      </c>
      <c r="V67" s="17" t="n">
        <f aca="false">P67+T67</f>
        <v>8.365013664</v>
      </c>
      <c r="W67" s="17" t="n">
        <f aca="false">SQRT(U67*U67+V67*V67)</f>
        <v>23.5099338987838</v>
      </c>
      <c r="X67" s="17" t="n">
        <f aca="false">DEGREES(ATAN(V67/U67))</f>
        <v>20.8429497548017</v>
      </c>
      <c r="Y67" s="17" t="n">
        <f aca="false">14.2/((SQRT(3))*W67)</f>
        <v>0.34871956075201</v>
      </c>
      <c r="Z67" s="17" t="n">
        <f aca="false">0-X67</f>
        <v>-20.8429497548017</v>
      </c>
      <c r="AA67" s="20" t="n">
        <f aca="false">V67/U67</f>
        <v>0.380722391704757</v>
      </c>
      <c r="AB67" s="17" t="n">
        <f aca="false">Y67*1.43</f>
        <v>0.498668971875374</v>
      </c>
      <c r="AC67" s="17" t="n">
        <f aca="false">O67+O67+S67</f>
        <v>23.942850992</v>
      </c>
      <c r="AD67" s="17" t="n">
        <f aca="false">P67+P67+T67</f>
        <v>16.730027328</v>
      </c>
      <c r="AE67" s="17" t="n">
        <f aca="false">SQRT(AC67*AC67+AD67*AD67)</f>
        <v>29.2087988116722</v>
      </c>
      <c r="AF67" s="17" t="n">
        <f aca="false">DEGREES(ATAN(AD67/AC67))</f>
        <v>34.9438610364986</v>
      </c>
      <c r="AG67" s="21" t="n">
        <f aca="false">14.2/(SQRT(3)*AE67)</f>
        <v>0.280681649230181</v>
      </c>
      <c r="AH67" s="17" t="n">
        <f aca="false">0-AF67</f>
        <v>-34.9438610364986</v>
      </c>
      <c r="AI67" s="17"/>
      <c r="AJ67" s="17" t="n">
        <f aca="false">AD67/AC67</f>
        <v>0.698748337597306</v>
      </c>
      <c r="AK67" s="17" t="n">
        <f aca="false">AG67*1.36</f>
        <v>0.381727042953046</v>
      </c>
      <c r="AL67" s="17" t="n">
        <f aca="false">O67+O67+Q67+(3*S67)</f>
        <v>65.931948864</v>
      </c>
      <c r="AM67" s="17" t="n">
        <f aca="false">P67+P67+R67+(3*T67)</f>
        <v>29.518428456</v>
      </c>
      <c r="AN67" s="17" t="n">
        <f aca="false">SQRT(AL67*AL67+AM67*AM67)</f>
        <v>72.2382135681462</v>
      </c>
      <c r="AO67" s="17" t="n">
        <f aca="false">DEGREES(ATAN(AM67/AL67))</f>
        <v>24.1185655287779</v>
      </c>
      <c r="AP67" s="23" t="n">
        <f aca="false">((SQRT(3))*14.2)/AN67</f>
        <v>0.340472448758387</v>
      </c>
      <c r="AQ67" s="17" t="n">
        <f aca="false">0-AO67</f>
        <v>-24.1185655287779</v>
      </c>
      <c r="AR67" s="17" t="n">
        <f aca="false">AM67/AL67</f>
        <v>0.44771054040718</v>
      </c>
      <c r="AS67" s="17" t="n">
        <f aca="false">AP67*1.43</f>
        <v>0.486875601724493</v>
      </c>
      <c r="AT67" s="0" t="n">
        <v>1</v>
      </c>
      <c r="AU67" s="0" t="n">
        <v>120</v>
      </c>
      <c r="AV67" s="17" t="n">
        <f aca="false">SQRT(O67*O67+P67*P67)</f>
        <v>8.59418245589338</v>
      </c>
      <c r="AW67" s="17" t="n">
        <f aca="false">DEGREES(ATAN(P67/O67))</f>
        <v>76.7387978558413</v>
      </c>
      <c r="AX67" s="17" t="n">
        <f aca="false">AT67*AV67</f>
        <v>8.59418245589338</v>
      </c>
      <c r="AY67" s="17" t="n">
        <f aca="false">AU67+AW67</f>
        <v>196.738797855841</v>
      </c>
      <c r="AZ67" s="17" t="n">
        <f aca="false">AX67*COS(AY67*PI()/180)</f>
        <v>-8.23002708402795</v>
      </c>
      <c r="BA67" s="17" t="n">
        <f aca="false">AX67*SIN(AY67*PI()/180)</f>
        <v>-2.47520227079566</v>
      </c>
      <c r="BB67" s="17" t="n">
        <f aca="false">Q67+(3*S67)-AZ67</f>
        <v>70.219124956028</v>
      </c>
      <c r="BC67" s="17" t="n">
        <f aca="false">R67+(3*T67)-BA67</f>
        <v>15.2636033987957</v>
      </c>
      <c r="BD67" s="17" t="n">
        <f aca="false">SQRT(BB67*BB67+BC67*BC67)</f>
        <v>71.8589110570568</v>
      </c>
      <c r="BE67" s="17" t="n">
        <f aca="false">DEGREES(ATAN(BC67/BB67))</f>
        <v>12.2636644165915</v>
      </c>
      <c r="BF67" s="17" t="n">
        <f aca="false">AV67*AV67</f>
        <v>73.8599720851855</v>
      </c>
      <c r="BG67" s="17" t="n">
        <f aca="false">AW67+AW67</f>
        <v>153.477595711683</v>
      </c>
      <c r="BH67" s="17" t="n">
        <f aca="false">BF67*COS(BG67*PI()/180)</f>
        <v>-66.0869351126278</v>
      </c>
      <c r="BI67" s="17" t="n">
        <f aca="false">BF67*SIN(BG67*PI()/180)</f>
        <v>32.9820024231959</v>
      </c>
      <c r="BJ67" s="17" t="n">
        <f aca="false">O67+O67</f>
        <v>3.942850992</v>
      </c>
      <c r="BK67" s="17" t="n">
        <f aca="false">P67+P67</f>
        <v>16.730027328</v>
      </c>
      <c r="BL67" s="17" t="n">
        <f aca="false">SQRT(BJ67*BJ67+BK67*BK67)</f>
        <v>17.1883649117868</v>
      </c>
      <c r="BM67" s="17" t="n">
        <f aca="false">DEGREES(ATAN(BK67/BJ67))</f>
        <v>76.7387978558413</v>
      </c>
      <c r="BN67" s="17" t="n">
        <f aca="false">Q67+(3*S67)</f>
        <v>61.989097872</v>
      </c>
      <c r="BO67" s="17" t="n">
        <f aca="false">R67+(3*T67)</f>
        <v>12.788401128</v>
      </c>
      <c r="BP67" s="17" t="n">
        <f aca="false">SQRT(BN67*BN67+BO67*BO67)</f>
        <v>63.2944820532961</v>
      </c>
      <c r="BQ67" s="17" t="n">
        <f aca="false">DEGREES(ATAN(BO67/BN67))</f>
        <v>11.656632992639</v>
      </c>
      <c r="BR67" s="17" t="n">
        <f aca="false">BL67*BP67</f>
        <v>1087.92865443459</v>
      </c>
      <c r="BS67" s="17" t="n">
        <f aca="false">BM67+BQ67</f>
        <v>88.3954308484803</v>
      </c>
      <c r="BT67" s="17" t="n">
        <f aca="false">BR67*COS(BS67*PI()/180)</f>
        <v>30.4634756849341</v>
      </c>
      <c r="BU67" s="17" t="n">
        <f aca="false">BR67*SIN(BS67*PI()/180)</f>
        <v>1087.50206151026</v>
      </c>
      <c r="BV67" s="17" t="n">
        <f aca="false">BH67+BT67</f>
        <v>-35.6234594276937</v>
      </c>
      <c r="BW67" s="17" t="n">
        <f aca="false">BI67+BU67</f>
        <v>1120.48406393345</v>
      </c>
      <c r="BX67" s="17" t="n">
        <f aca="false">SQRT(BV67*BV67+BW67*BW67)</f>
        <v>1121.05020779197</v>
      </c>
      <c r="BY67" s="17" t="n">
        <f aca="false">DEGREES(ATAN(BW67/BV67))</f>
        <v>-88.1790132849899</v>
      </c>
      <c r="BZ67" s="17" t="n">
        <f aca="false">BD67/BX67</f>
        <v>0.064099636713498</v>
      </c>
      <c r="CA67" s="17" t="n">
        <f aca="false">BE67-BY67</f>
        <v>100.442677701581</v>
      </c>
      <c r="CB67" s="17" t="n">
        <f aca="false">14.1*BZ67</f>
        <v>0.903804877660322</v>
      </c>
      <c r="CC67" s="17" t="n">
        <f aca="false">0+CA67</f>
        <v>100.442677701581</v>
      </c>
      <c r="CD67" s="17"/>
      <c r="CE67" s="17" t="n">
        <f aca="false">BX67/((SQRT(3))*BD67)</f>
        <v>9.00707552790308</v>
      </c>
      <c r="CF67" s="17" t="n">
        <f aca="false">CC67</f>
        <v>100.442677701581</v>
      </c>
      <c r="CG67" s="17" t="n">
        <f aca="false">CE67*COS(CF67*PI()/180)</f>
        <v>-1.63254797172603</v>
      </c>
      <c r="CH67" s="17" t="n">
        <f aca="false">CE67*SIN(CF67*PI()/180)</f>
        <v>8.85788895196614</v>
      </c>
      <c r="CI67" s="17" t="n">
        <f aca="false">-CH67/CG67</f>
        <v>5.42580622767307</v>
      </c>
      <c r="CJ67" s="17" t="n">
        <f aca="false">1.57*CB67</f>
        <v>1.41897365792671</v>
      </c>
    </row>
    <row r="68" customFormat="false" ht="12.75" hidden="false" customHeight="false" outlineLevel="0" collapsed="false">
      <c r="A68" s="1" t="s">
        <v>105</v>
      </c>
      <c r="B68" s="1" t="n">
        <v>3</v>
      </c>
      <c r="C68" s="1" t="n">
        <v>0.16656</v>
      </c>
      <c r="D68" s="0" t="n">
        <v>0.2381</v>
      </c>
      <c r="E68" s="1" t="n">
        <v>0.4004</v>
      </c>
      <c r="F68" s="1" t="n">
        <v>0.1692</v>
      </c>
      <c r="G68" s="1" t="n">
        <v>2.5058</v>
      </c>
      <c r="H68" s="16" t="n">
        <f aca="false">C68*D68</f>
        <v>0.039657936</v>
      </c>
      <c r="I68" s="17" t="n">
        <f aca="false">C68*E68</f>
        <v>0.066690624</v>
      </c>
      <c r="J68" s="17" t="n">
        <f aca="false">C68*F68</f>
        <v>0.028181952</v>
      </c>
      <c r="K68" s="17" t="n">
        <f aca="false">C68*G68</f>
        <v>0.417366048</v>
      </c>
      <c r="L68" s="6" t="n">
        <v>66</v>
      </c>
      <c r="M68" s="6"/>
      <c r="N68" s="24" t="n">
        <v>3</v>
      </c>
      <c r="O68" s="17" t="n">
        <f aca="false">O67+H69</f>
        <v>2.008981009</v>
      </c>
      <c r="P68" s="17" t="n">
        <f aca="false">P67+I69</f>
        <v>8.428168756</v>
      </c>
      <c r="Q68" s="17" t="n">
        <f aca="false">Q67+J69</f>
        <v>2.015785788</v>
      </c>
      <c r="R68" s="17" t="n">
        <f aca="false">R67+K69</f>
        <v>13.183640962</v>
      </c>
      <c r="S68" s="0" t="n">
        <v>20</v>
      </c>
      <c r="T68" s="0" t="n">
        <v>0</v>
      </c>
      <c r="U68" s="17" t="n">
        <f aca="false">O68+S68</f>
        <v>22.008981009</v>
      </c>
      <c r="V68" s="17" t="n">
        <f aca="false">P68+T68</f>
        <v>8.428168756</v>
      </c>
      <c r="W68" s="17" t="n">
        <f aca="false">SQRT(U68*U68+V68*V68)</f>
        <v>23.5675470432147</v>
      </c>
      <c r="X68" s="17" t="n">
        <f aca="false">DEGREES(ATAN(V68/U68))</f>
        <v>20.9539543517769</v>
      </c>
      <c r="Y68" s="17" t="n">
        <f aca="false">14.2/((SQRT(3))*W68)</f>
        <v>0.347867082113371</v>
      </c>
      <c r="Z68" s="17" t="n">
        <f aca="false">0-X68</f>
        <v>-20.9539543517769</v>
      </c>
      <c r="AA68" s="20" t="n">
        <f aca="false">V68/U68</f>
        <v>0.3829422521903</v>
      </c>
      <c r="AB68" s="17" t="n">
        <f aca="false">Y68*1.43</f>
        <v>0.49744992742212</v>
      </c>
      <c r="AC68" s="17" t="n">
        <f aca="false">O68+O68+S68</f>
        <v>24.017962018</v>
      </c>
      <c r="AD68" s="17" t="n">
        <f aca="false">P68+P68+T68</f>
        <v>16.856337512</v>
      </c>
      <c r="AE68" s="17" t="n">
        <f aca="false">SQRT(AC68*AC68+AD68*AD68)</f>
        <v>29.3427778817301</v>
      </c>
      <c r="AF68" s="17" t="n">
        <f aca="false">DEGREES(ATAN(AD68/AC68))</f>
        <v>35.0620279898169</v>
      </c>
      <c r="AG68" s="21" t="n">
        <f aca="false">14.2/(SQRT(3)*AE68)</f>
        <v>0.279400057333948</v>
      </c>
      <c r="AH68" s="17" t="n">
        <f aca="false">0-AF68</f>
        <v>-35.0620279898169</v>
      </c>
      <c r="AI68" s="17"/>
      <c r="AJ68" s="17" t="n">
        <f aca="false">AD68/AC68</f>
        <v>0.701822140420041</v>
      </c>
      <c r="AK68" s="17" t="n">
        <f aca="false">AG68*1.36</f>
        <v>0.379984077974169</v>
      </c>
      <c r="AL68" s="17" t="n">
        <f aca="false">O68+O68+Q68+(3*S68)</f>
        <v>66.033747806</v>
      </c>
      <c r="AM68" s="17" t="n">
        <f aca="false">P68+P68+R68+(3*T68)</f>
        <v>30.039978474</v>
      </c>
      <c r="AN68" s="17" t="n">
        <f aca="false">SQRT(AL68*AL68+AM68*AM68)</f>
        <v>72.5455453906358</v>
      </c>
      <c r="AO68" s="17" t="n">
        <f aca="false">DEGREES(ATAN(AM68/AL68))</f>
        <v>24.4616698762842</v>
      </c>
      <c r="AP68" s="23" t="n">
        <f aca="false">((SQRT(3))*14.2)/AN68</f>
        <v>0.339030071867828</v>
      </c>
      <c r="AQ68" s="17" t="n">
        <f aca="false">0-AO68</f>
        <v>-24.4616698762842</v>
      </c>
      <c r="AR68" s="17" t="n">
        <f aca="false">AM68/AL68</f>
        <v>0.454918575305679</v>
      </c>
      <c r="AS68" s="17" t="n">
        <f aca="false">AP68*1.43</f>
        <v>0.484813002770995</v>
      </c>
      <c r="AT68" s="0" t="n">
        <v>1</v>
      </c>
      <c r="AU68" s="0" t="n">
        <v>120</v>
      </c>
      <c r="AV68" s="17" t="n">
        <f aca="false">SQRT(O68*O68+P68*P68)</f>
        <v>8.66429646735021</v>
      </c>
      <c r="AW68" s="17" t="n">
        <f aca="false">DEGREES(ATAN(P68/O68))</f>
        <v>76.5928724886134</v>
      </c>
      <c r="AX68" s="17" t="n">
        <f aca="false">AT68*AV68</f>
        <v>8.66429646735021</v>
      </c>
      <c r="AY68" s="17" t="n">
        <f aca="false">AU68+AW68</f>
        <v>196.592872488613</v>
      </c>
      <c r="AZ68" s="17" t="n">
        <f aca="false">AX68*COS(AY68*PI()/180)</f>
        <v>-8.30349875457829</v>
      </c>
      <c r="BA68" s="17" t="n">
        <f aca="false">AX68*SIN(AY68*PI()/180)</f>
        <v>-2.4742557884855</v>
      </c>
      <c r="BB68" s="17" t="n">
        <f aca="false">Q68+(3*S68)-AZ68</f>
        <v>70.3192845425783</v>
      </c>
      <c r="BC68" s="17" t="n">
        <f aca="false">R68+(3*T68)-BA68</f>
        <v>15.6578967504855</v>
      </c>
      <c r="BD68" s="17" t="n">
        <f aca="false">SQRT(BB68*BB68+BC68*BC68)</f>
        <v>72.0414568788621</v>
      </c>
      <c r="BE68" s="17" t="n">
        <f aca="false">DEGREES(ATAN(BC68/BB68))</f>
        <v>12.5531774950693</v>
      </c>
      <c r="BF68" s="17" t="n">
        <f aca="false">AV68*AV68</f>
        <v>75.0700332741372</v>
      </c>
      <c r="BG68" s="17" t="n">
        <f aca="false">AW68+AW68</f>
        <v>153.185744977227</v>
      </c>
      <c r="BH68" s="17" t="n">
        <f aca="false">BF68*COS(BG68*PI()/180)</f>
        <v>-66.9980238850919</v>
      </c>
      <c r="BI68" s="17" t="n">
        <f aca="false">BF68*SIN(BG68*PI()/180)</f>
        <v>33.8640619429023</v>
      </c>
      <c r="BJ68" s="17" t="n">
        <f aca="false">O68+O68</f>
        <v>4.017962018</v>
      </c>
      <c r="BK68" s="17" t="n">
        <f aca="false">P68+P68</f>
        <v>16.856337512</v>
      </c>
      <c r="BL68" s="17" t="n">
        <f aca="false">SQRT(BJ68*BJ68+BK68*BK68)</f>
        <v>17.3285929347004</v>
      </c>
      <c r="BM68" s="17" t="n">
        <f aca="false">DEGREES(ATAN(BK68/BJ68))</f>
        <v>76.5928724886134</v>
      </c>
      <c r="BN68" s="17" t="n">
        <f aca="false">Q68+(3*S68)</f>
        <v>62.015785788</v>
      </c>
      <c r="BO68" s="17" t="n">
        <f aca="false">R68+(3*T68)</f>
        <v>13.183640962</v>
      </c>
      <c r="BP68" s="17" t="n">
        <f aca="false">SQRT(BN68*BN68+BO68*BO68)</f>
        <v>63.401625183571</v>
      </c>
      <c r="BQ68" s="17" t="n">
        <f aca="false">DEGREES(ATAN(BO68/BN68))</f>
        <v>12.0015723360335</v>
      </c>
      <c r="BR68" s="17" t="n">
        <f aca="false">BL68*BP68</f>
        <v>1098.66095420455</v>
      </c>
      <c r="BS68" s="17" t="n">
        <f aca="false">BM68+BQ68</f>
        <v>88.5944448246469</v>
      </c>
      <c r="BT68" s="17" t="n">
        <f aca="false">BR68*COS(BS68*PI()/180)</f>
        <v>26.9491701201081</v>
      </c>
      <c r="BU68" s="17" t="n">
        <f aca="false">BR68*SIN(BS68*PI()/180)</f>
        <v>1098.33038495869</v>
      </c>
      <c r="BV68" s="17" t="n">
        <f aca="false">BH68+BT68</f>
        <v>-40.0488537649838</v>
      </c>
      <c r="BW68" s="17" t="n">
        <f aca="false">BI68+BU68</f>
        <v>1132.19444690159</v>
      </c>
      <c r="BX68" s="17" t="n">
        <f aca="false">SQRT(BV68*BV68+BW68*BW68)</f>
        <v>1132.90254491844</v>
      </c>
      <c r="BY68" s="17" t="n">
        <f aca="false">DEGREES(ATAN(BW68/BV68))</f>
        <v>-87.9741342308713</v>
      </c>
      <c r="BZ68" s="17" t="n">
        <f aca="false">BD68/BX68</f>
        <v>0.0635901624566025</v>
      </c>
      <c r="CA68" s="17" t="n">
        <f aca="false">BE68-BY68</f>
        <v>100.527311725941</v>
      </c>
      <c r="CB68" s="17" t="n">
        <f aca="false">14.1*BZ68</f>
        <v>0.896621290638095</v>
      </c>
      <c r="CC68" s="17" t="n">
        <f aca="false">0+CA68</f>
        <v>100.527311725941</v>
      </c>
      <c r="CD68" s="17"/>
      <c r="CE68" s="17" t="n">
        <f aca="false">BX68/((SQRT(3))*BD68)</f>
        <v>9.07923878294291</v>
      </c>
      <c r="CF68" s="17" t="n">
        <f aca="false">CC68</f>
        <v>100.527311725941</v>
      </c>
      <c r="CG68" s="17" t="n">
        <f aca="false">CE68*COS(CF68*PI()/180)</f>
        <v>-1.65881507905083</v>
      </c>
      <c r="CH68" s="17" t="n">
        <f aca="false">CE68*SIN(CF68*PI()/180)</f>
        <v>8.92641638123655</v>
      </c>
      <c r="CI68" s="17" t="n">
        <f aca="false">-CH68/CG68</f>
        <v>5.38120040863399</v>
      </c>
      <c r="CJ68" s="17" t="n">
        <f aca="false">1.57*CB68</f>
        <v>1.40769542630181</v>
      </c>
    </row>
    <row r="69" customFormat="false" ht="12.75" hidden="false" customHeight="false" outlineLevel="0" collapsed="false">
      <c r="A69" s="1" t="s">
        <v>106</v>
      </c>
      <c r="B69" s="1" t="n">
        <v>3</v>
      </c>
      <c r="C69" s="1" t="n">
        <v>0.15773</v>
      </c>
      <c r="D69" s="0" t="n">
        <v>0.2381</v>
      </c>
      <c r="E69" s="1" t="n">
        <v>0.4004</v>
      </c>
      <c r="F69" s="1" t="n">
        <v>0.1692</v>
      </c>
      <c r="G69" s="1" t="n">
        <v>2.5058</v>
      </c>
      <c r="H69" s="16" t="n">
        <f aca="false">C69*D69</f>
        <v>0.037555513</v>
      </c>
      <c r="I69" s="17" t="n">
        <f aca="false">C69*E69</f>
        <v>0.063155092</v>
      </c>
      <c r="J69" s="17" t="n">
        <f aca="false">C69*F69</f>
        <v>0.026687916</v>
      </c>
      <c r="K69" s="17" t="n">
        <f aca="false">C69*G69</f>
        <v>0.395239834</v>
      </c>
      <c r="L69" s="6" t="n">
        <v>67</v>
      </c>
      <c r="M69" s="6"/>
      <c r="N69" s="24" t="n">
        <v>3</v>
      </c>
      <c r="O69" s="17" t="n">
        <f aca="false">O17+H70</f>
        <v>2.072572757</v>
      </c>
      <c r="P69" s="17" t="n">
        <f aca="false">P17+I70</f>
        <v>8.535107588</v>
      </c>
      <c r="Q69" s="17" t="n">
        <f aca="false">Q17+J70</f>
        <v>2.060975724</v>
      </c>
      <c r="R69" s="17" t="n">
        <f aca="false">R17+K70</f>
        <v>13.852890026</v>
      </c>
      <c r="S69" s="0" t="n">
        <v>20</v>
      </c>
      <c r="T69" s="0" t="n">
        <v>0</v>
      </c>
      <c r="U69" s="17" t="n">
        <f aca="false">O69+S69</f>
        <v>22.072572757</v>
      </c>
      <c r="V69" s="17" t="n">
        <f aca="false">P69+T69</f>
        <v>8.535107588</v>
      </c>
      <c r="W69" s="17" t="n">
        <f aca="false">SQRT(U69*U69+V69*V69)</f>
        <v>23.6653022303074</v>
      </c>
      <c r="X69" s="17" t="n">
        <f aca="false">DEGREES(ATAN(V69/U69))</f>
        <v>21.1406816780027</v>
      </c>
      <c r="Y69" s="17" t="n">
        <f aca="false">14.2/((SQRT(3))*W69)</f>
        <v>0.346430133987187</v>
      </c>
      <c r="Z69" s="17" t="n">
        <f aca="false">0-X69</f>
        <v>-21.1406816780027</v>
      </c>
      <c r="AA69" s="20" t="n">
        <f aca="false">V69/U69</f>
        <v>0.386683857924682</v>
      </c>
      <c r="AB69" s="17" t="n">
        <f aca="false">Y69*1.43</f>
        <v>0.495395091601678</v>
      </c>
      <c r="AC69" s="17" t="n">
        <f aca="false">O69+O69+S69</f>
        <v>24.145145514</v>
      </c>
      <c r="AD69" s="17" t="n">
        <f aca="false">P69+P69+T69</f>
        <v>17.070215176</v>
      </c>
      <c r="AE69" s="17" t="n">
        <f aca="false">SQRT(AC69*AC69+AD69*AD69)</f>
        <v>29.5699221853419</v>
      </c>
      <c r="AF69" s="17" t="n">
        <f aca="false">DEGREES(ATAN(AD69/AC69))</f>
        <v>35.2596735994541</v>
      </c>
      <c r="AG69" s="21" t="n">
        <f aca="false">14.2/(SQRT(3)*AE69)</f>
        <v>0.277253817954134</v>
      </c>
      <c r="AH69" s="17" t="n">
        <f aca="false">0-AF69</f>
        <v>-35.2596735994541</v>
      </c>
      <c r="AI69" s="17"/>
      <c r="AJ69" s="17" t="n">
        <f aca="false">AD69/AC69</f>
        <v>0.706983321599873</v>
      </c>
      <c r="AK69" s="17" t="n">
        <f aca="false">AG69*1.36</f>
        <v>0.377065192417622</v>
      </c>
      <c r="AL69" s="17" t="n">
        <f aca="false">O69+O69+Q69+(3*S69)</f>
        <v>66.206121238</v>
      </c>
      <c r="AM69" s="17" t="n">
        <f aca="false">P69+P69+R69+(3*T69)</f>
        <v>30.923105202</v>
      </c>
      <c r="AN69" s="17" t="n">
        <f aca="false">SQRT(AL69*AL69+AM69*AM69)</f>
        <v>73.0718066337128</v>
      </c>
      <c r="AO69" s="17" t="n">
        <f aca="false">DEGREES(ATAN(AM69/AL69))</f>
        <v>25.0360178795524</v>
      </c>
      <c r="AP69" s="23" t="n">
        <f aca="false">((SQRT(3))*14.2)/AN69</f>
        <v>0.33658838614414</v>
      </c>
      <c r="AQ69" s="17" t="n">
        <f aca="false">0-AO69</f>
        <v>-25.0360178795524</v>
      </c>
      <c r="AR69" s="17" t="n">
        <f aca="false">AM69/AL69</f>
        <v>0.467073204467553</v>
      </c>
      <c r="AS69" s="17" t="n">
        <f aca="false">AP69*1.43</f>
        <v>0.48132139218612</v>
      </c>
      <c r="AT69" s="0" t="n">
        <v>1</v>
      </c>
      <c r="AU69" s="0" t="n">
        <v>120</v>
      </c>
      <c r="AV69" s="17" t="n">
        <f aca="false">SQRT(O69*O69+P69*P69)</f>
        <v>8.78314404822065</v>
      </c>
      <c r="AW69" s="17" t="n">
        <f aca="false">DEGREES(ATAN(P69/O69))</f>
        <v>76.351096458326</v>
      </c>
      <c r="AX69" s="17" t="n">
        <f aca="false">AT69*AV69</f>
        <v>8.78314404822065</v>
      </c>
      <c r="AY69" s="17" t="n">
        <f aca="false">AU69+AW69</f>
        <v>196.351096458326</v>
      </c>
      <c r="AZ69" s="17" t="n">
        <f aca="false">AX69*COS(AY69*PI()/180)</f>
        <v>-8.42790637374133</v>
      </c>
      <c r="BA69" s="17" t="n">
        <f aca="false">AX69*SIN(AY69*PI()/180)</f>
        <v>-2.47265313524645</v>
      </c>
      <c r="BB69" s="17" t="n">
        <f aca="false">Q69+(3*S69)-AZ69</f>
        <v>70.4888820977413</v>
      </c>
      <c r="BC69" s="17" t="n">
        <f aca="false">R69+(3*T69)-BA69</f>
        <v>16.3255431612464</v>
      </c>
      <c r="BD69" s="17" t="n">
        <f aca="false">SQRT(BB69*BB69+BC69*BC69)</f>
        <v>72.3547224367491</v>
      </c>
      <c r="BE69" s="17" t="n">
        <f aca="false">DEGREES(ATAN(BC69/BB69))</f>
        <v>13.0400467830507</v>
      </c>
      <c r="BF69" s="17" t="n">
        <f aca="false">AV69*AV69</f>
        <v>77.1436193717938</v>
      </c>
      <c r="BG69" s="17" t="n">
        <f aca="false">AW69+AW69</f>
        <v>152.702192916652</v>
      </c>
      <c r="BH69" s="17" t="n">
        <f aca="false">BF69*COS(BG69*PI()/180)</f>
        <v>-68.5525037056766</v>
      </c>
      <c r="BI69" s="17" t="n">
        <f aca="false">BF69*SIN(BG69*PI()/180)</f>
        <v>35.3792629299056</v>
      </c>
      <c r="BJ69" s="17" t="n">
        <f aca="false">O69+O69</f>
        <v>4.145145514</v>
      </c>
      <c r="BK69" s="17" t="n">
        <f aca="false">P69+P69</f>
        <v>17.070215176</v>
      </c>
      <c r="BL69" s="17" t="n">
        <f aca="false">SQRT(BJ69*BJ69+BK69*BK69)</f>
        <v>17.5662880964413</v>
      </c>
      <c r="BM69" s="17" t="n">
        <f aca="false">DEGREES(ATAN(BK69/BJ69))</f>
        <v>76.351096458326</v>
      </c>
      <c r="BN69" s="17" t="n">
        <f aca="false">Q69+(3*S69)</f>
        <v>62.060975724</v>
      </c>
      <c r="BO69" s="17" t="n">
        <f aca="false">R69+(3*T69)</f>
        <v>13.852890026</v>
      </c>
      <c r="BP69" s="17" t="n">
        <f aca="false">SQRT(BN69*BN69+BO69*BO69)</f>
        <v>63.5882636174897</v>
      </c>
      <c r="BQ69" s="17" t="n">
        <f aca="false">DEGREES(ATAN(BO69/BN69))</f>
        <v>12.5829569178223</v>
      </c>
      <c r="BR69" s="17" t="n">
        <f aca="false">BL69*BP69</f>
        <v>1117.00975825728</v>
      </c>
      <c r="BS69" s="17" t="n">
        <f aca="false">BM69+BQ69</f>
        <v>88.9340533761483</v>
      </c>
      <c r="BT69" s="17" t="n">
        <f aca="false">BR69*COS(BS69*PI()/180)</f>
        <v>20.7799615635173</v>
      </c>
      <c r="BU69" s="17" t="n">
        <f aca="false">BR69*SIN(BS69*PI()/180)</f>
        <v>1116.8164545884</v>
      </c>
      <c r="BV69" s="17" t="n">
        <f aca="false">BH69+BT69</f>
        <v>-47.7725421421593</v>
      </c>
      <c r="BW69" s="17" t="n">
        <f aca="false">BI69+BU69</f>
        <v>1152.19571751831</v>
      </c>
      <c r="BX69" s="17" t="n">
        <f aca="false">SQRT(BV69*BV69+BW69*BW69)</f>
        <v>1153.18566902743</v>
      </c>
      <c r="BY69" s="17" t="n">
        <f aca="false">DEGREES(ATAN(BW69/BV69))</f>
        <v>-87.6257521896596</v>
      </c>
      <c r="BZ69" s="17" t="n">
        <f aca="false">BD69/BX69</f>
        <v>0.0627433416665428</v>
      </c>
      <c r="CA69" s="17" t="n">
        <f aca="false">BE69-BY69</f>
        <v>100.66579897271</v>
      </c>
      <c r="CB69" s="17" t="n">
        <f aca="false">14.1*BZ69</f>
        <v>0.884681117498254</v>
      </c>
      <c r="CC69" s="17" t="n">
        <f aca="false">0+CA69</f>
        <v>100.66579897271</v>
      </c>
      <c r="CD69" s="17"/>
      <c r="CE69" s="17" t="n">
        <f aca="false">BX69/((SQRT(3))*BD69)</f>
        <v>9.20177749310875</v>
      </c>
      <c r="CF69" s="17" t="n">
        <f aca="false">CC69</f>
        <v>100.66579897271</v>
      </c>
      <c r="CG69" s="17" t="n">
        <f aca="false">CE69*COS(CF69*PI()/180)</f>
        <v>-1.70306535190254</v>
      </c>
      <c r="CH69" s="17" t="n">
        <f aca="false">CE69*SIN(CF69*PI()/180)</f>
        <v>9.04280252133329</v>
      </c>
      <c r="CI69" s="17" t="n">
        <f aca="false">-CH69/CG69</f>
        <v>5.30972138634101</v>
      </c>
      <c r="CJ69" s="17" t="n">
        <f aca="false">1.57*CB69</f>
        <v>1.38894935447226</v>
      </c>
    </row>
    <row r="70" customFormat="false" ht="12.75" hidden="false" customHeight="false" outlineLevel="0" collapsed="false">
      <c r="A70" s="1" t="s">
        <v>107</v>
      </c>
      <c r="B70" s="1" t="n">
        <v>3</v>
      </c>
      <c r="C70" s="1" t="n">
        <v>0.16206</v>
      </c>
      <c r="D70" s="0" t="n">
        <v>0.2381</v>
      </c>
      <c r="E70" s="1" t="n">
        <v>0.4004</v>
      </c>
      <c r="F70" s="1" t="n">
        <v>0.1692</v>
      </c>
      <c r="G70" s="1" t="n">
        <v>2.5058</v>
      </c>
      <c r="H70" s="16" t="n">
        <f aca="false">C70*D70</f>
        <v>0.038586486</v>
      </c>
      <c r="I70" s="17" t="n">
        <f aca="false">C70*E70</f>
        <v>0.064888824</v>
      </c>
      <c r="J70" s="17" t="n">
        <f aca="false">C70*F70</f>
        <v>0.027420552</v>
      </c>
      <c r="K70" s="17" t="n">
        <f aca="false">C70*G70</f>
        <v>0.406089948</v>
      </c>
      <c r="L70" s="6" t="n">
        <v>68</v>
      </c>
      <c r="M70" s="6"/>
      <c r="N70" s="24" t="n">
        <v>3</v>
      </c>
      <c r="O70" s="17" t="n">
        <f aca="false">O17+H71</f>
        <v>2.068406007</v>
      </c>
      <c r="P70" s="17" t="n">
        <f aca="false">P17+I71</f>
        <v>8.528100588</v>
      </c>
      <c r="Q70" s="17" t="n">
        <f aca="false">Q17+J71</f>
        <v>2.058014724</v>
      </c>
      <c r="R70" s="17" t="n">
        <f aca="false">R17+K71</f>
        <v>13.809038526</v>
      </c>
      <c r="S70" s="0" t="n">
        <v>20</v>
      </c>
      <c r="T70" s="0" t="n">
        <v>0</v>
      </c>
      <c r="U70" s="17" t="n">
        <f aca="false">O70+S70</f>
        <v>22.068406007</v>
      </c>
      <c r="V70" s="17" t="n">
        <f aca="false">P70+T70</f>
        <v>8.528100588</v>
      </c>
      <c r="W70" s="17" t="n">
        <f aca="false">SQRT(U70*U70+V70*V70)</f>
        <v>23.6588893088589</v>
      </c>
      <c r="X70" s="17" t="n">
        <f aca="false">DEGREES(ATAN(V70/U70))</f>
        <v>21.1284939199425</v>
      </c>
      <c r="Y70" s="17" t="n">
        <f aca="false">14.2/((SQRT(3))*W70)</f>
        <v>0.34652403650339</v>
      </c>
      <c r="Z70" s="17" t="n">
        <f aca="false">0-X70</f>
        <v>-21.1284939199425</v>
      </c>
      <c r="AA70" s="20" t="n">
        <f aca="false">V70/U70</f>
        <v>0.386439355216454</v>
      </c>
      <c r="AB70" s="17" t="n">
        <f aca="false">Y70*1.43</f>
        <v>0.495529372199847</v>
      </c>
      <c r="AC70" s="17" t="n">
        <f aca="false">O70+O70+S70</f>
        <v>24.136812014</v>
      </c>
      <c r="AD70" s="17" t="n">
        <f aca="false">P70+P70+T70</f>
        <v>17.056201176</v>
      </c>
      <c r="AE70" s="17" t="n">
        <f aca="false">SQRT(AC70*AC70+AD70*AD70)</f>
        <v>29.5550282144233</v>
      </c>
      <c r="AF70" s="17" t="n">
        <f aca="false">DEGREES(ATAN(AD70/AC70))</f>
        <v>35.2468162086986</v>
      </c>
      <c r="AG70" s="21" t="n">
        <f aca="false">14.2/(SQRT(3)*AE70)</f>
        <v>0.277393537336965</v>
      </c>
      <c r="AH70" s="17" t="n">
        <f aca="false">0-AF70</f>
        <v>-35.2468162086986</v>
      </c>
      <c r="AI70" s="17"/>
      <c r="AJ70" s="17" t="n">
        <f aca="false">AD70/AC70</f>
        <v>0.706646808456185</v>
      </c>
      <c r="AK70" s="17" t="n">
        <f aca="false">AG70*1.35</f>
        <v>0.374481275404903</v>
      </c>
      <c r="AL70" s="17" t="n">
        <f aca="false">O70+O70+Q70+(3*S70)</f>
        <v>66.194826738</v>
      </c>
      <c r="AM70" s="17" t="n">
        <f aca="false">P70+P70+R70+(3*T70)</f>
        <v>30.865239702</v>
      </c>
      <c r="AN70" s="17" t="n">
        <f aca="false">SQRT(AL70*AL70+AM70*AM70)</f>
        <v>73.0371009058804</v>
      </c>
      <c r="AO70" s="17" t="n">
        <f aca="false">DEGREES(ATAN(AM70/AL70))</f>
        <v>24.9986385267254</v>
      </c>
      <c r="AP70" s="23" t="n">
        <f aca="false">((SQRT(3))*14.2)/AN70</f>
        <v>0.336748326020945</v>
      </c>
      <c r="AQ70" s="17" t="n">
        <f aca="false">0-AO70</f>
        <v>-24.9986385267254</v>
      </c>
      <c r="AR70" s="17" t="n">
        <f aca="false">AM70/AL70</f>
        <v>0.466278729366043</v>
      </c>
      <c r="AS70" s="17" t="n">
        <f aca="false">AP70*1.43</f>
        <v>0.481550106209951</v>
      </c>
      <c r="AT70" s="0" t="n">
        <v>1</v>
      </c>
      <c r="AU70" s="0" t="n">
        <v>120</v>
      </c>
      <c r="AV70" s="17" t="n">
        <f aca="false">SQRT(O70*O70+P70*P70)</f>
        <v>8.77535201851411</v>
      </c>
      <c r="AW70" s="17" t="n">
        <f aca="false">DEGREES(ATAN(P70/O70))</f>
        <v>76.3667379222549</v>
      </c>
      <c r="AX70" s="17" t="n">
        <f aca="false">AT70*AV70</f>
        <v>8.77535201851411</v>
      </c>
      <c r="AY70" s="17" t="n">
        <f aca="false">AU70+AW70</f>
        <v>196.366737922255</v>
      </c>
      <c r="AZ70" s="17" t="n">
        <f aca="false">AX70*COS(AY70*PI()/180)</f>
        <v>-8.41975475873701</v>
      </c>
      <c r="BA70" s="17" t="n">
        <f aca="false">AX70*SIN(AY70*PI()/180)</f>
        <v>-2.47275814659767</v>
      </c>
      <c r="BB70" s="17" t="n">
        <f aca="false">Q70+(3*S70)-AZ70</f>
        <v>70.477769482737</v>
      </c>
      <c r="BC70" s="17" t="n">
        <f aca="false">R70+(3*T70)-BA70</f>
        <v>16.2817966725977</v>
      </c>
      <c r="BD70" s="17" t="n">
        <f aca="false">SQRT(BB70*BB70+BC70*BC70)</f>
        <v>72.3340368993023</v>
      </c>
      <c r="BE70" s="17" t="n">
        <f aca="false">DEGREES(ATAN(BC70/BB70))</f>
        <v>13.0082748498928</v>
      </c>
      <c r="BF70" s="17" t="n">
        <f aca="false">AV70*AV70</f>
        <v>77.0068030488397</v>
      </c>
      <c r="BG70" s="17" t="n">
        <f aca="false">AW70+AW70</f>
        <v>152.73347584451</v>
      </c>
      <c r="BH70" s="17" t="n">
        <f aca="false">BF70*COS(BG70*PI()/180)</f>
        <v>-68.4501962292523</v>
      </c>
      <c r="BI70" s="17" t="n">
        <f aca="false">BF70*SIN(BG70*PI()/180)</f>
        <v>35.2791489690389</v>
      </c>
      <c r="BJ70" s="17" t="n">
        <f aca="false">O70+O70</f>
        <v>4.136812014</v>
      </c>
      <c r="BK70" s="17" t="n">
        <f aca="false">P70+P70</f>
        <v>17.056201176</v>
      </c>
      <c r="BL70" s="17" t="n">
        <f aca="false">SQRT(BJ70*BJ70+BK70*BK70)</f>
        <v>17.5507040370282</v>
      </c>
      <c r="BM70" s="17" t="n">
        <f aca="false">DEGREES(ATAN(BK70/BJ70))</f>
        <v>76.3667379222549</v>
      </c>
      <c r="BN70" s="17" t="n">
        <f aca="false">Q70+(3*S70)</f>
        <v>62.058014724</v>
      </c>
      <c r="BO70" s="17" t="n">
        <f aca="false">R70+(3*T70)</f>
        <v>13.809038526</v>
      </c>
      <c r="BP70" s="17" t="n">
        <f aca="false">SQRT(BN70*BN70+BO70*BO70)</f>
        <v>63.5758345324444</v>
      </c>
      <c r="BQ70" s="17" t="n">
        <f aca="false">DEGREES(ATAN(BO70/BN70))</f>
        <v>12.5449676353306</v>
      </c>
      <c r="BR70" s="17" t="n">
        <f aca="false">BL70*BP70</f>
        <v>1115.80065578601</v>
      </c>
      <c r="BS70" s="17" t="n">
        <f aca="false">BM70+BQ70</f>
        <v>88.9117055575855</v>
      </c>
      <c r="BT70" s="17" t="n">
        <f aca="false">BR70*COS(BS70*PI()/180)</f>
        <v>21.1926017286417</v>
      </c>
      <c r="BU70" s="17" t="n">
        <f aca="false">BR70*SIN(BS70*PI()/180)</f>
        <v>1115.59938019186</v>
      </c>
      <c r="BV70" s="17" t="n">
        <f aca="false">BH70+BT70</f>
        <v>-47.2575945006106</v>
      </c>
      <c r="BW70" s="17" t="n">
        <f aca="false">BI70+BU70</f>
        <v>1150.8785291609</v>
      </c>
      <c r="BX70" s="17" t="n">
        <f aca="false">SQRT(BV70*BV70+BW70*BW70)</f>
        <v>1151.84837071619</v>
      </c>
      <c r="BY70" s="17" t="n">
        <f aca="false">DEGREES(ATAN(BW70/BV70))</f>
        <v>-87.648630689377</v>
      </c>
      <c r="BZ70" s="17" t="n">
        <f aca="false">BD70/BX70</f>
        <v>0.0627982282549282</v>
      </c>
      <c r="CA70" s="17" t="n">
        <f aca="false">BE70-BY70</f>
        <v>100.65690553927</v>
      </c>
      <c r="CB70" s="17" t="n">
        <f aca="false">14.1*BZ70</f>
        <v>0.885455018394487</v>
      </c>
      <c r="CC70" s="17" t="n">
        <f aca="false">0+CA70</f>
        <v>100.65690553927</v>
      </c>
      <c r="CD70" s="17"/>
      <c r="CE70" s="17" t="n">
        <f aca="false">BX70/((SQRT(3))*BD70)</f>
        <v>9.1937350022979</v>
      </c>
      <c r="CF70" s="17" t="n">
        <f aca="false">CC70</f>
        <v>100.65690553927</v>
      </c>
      <c r="CG70" s="17" t="n">
        <f aca="false">CE70*COS(CF70*PI()/180)</f>
        <v>-1.70017443261763</v>
      </c>
      <c r="CH70" s="17" t="n">
        <f aca="false">CE70*SIN(CF70*PI()/180)</f>
        <v>9.03516298641872</v>
      </c>
      <c r="CI70" s="17" t="n">
        <f aca="false">-CH70/CG70</f>
        <v>5.31425647455949</v>
      </c>
      <c r="CJ70" s="17" t="n">
        <f aca="false">1.57*CB70</f>
        <v>1.39016437887935</v>
      </c>
    </row>
    <row r="71" customFormat="false" ht="12.75" hidden="false" customHeight="false" outlineLevel="0" collapsed="false">
      <c r="A71" s="1" t="s">
        <v>108</v>
      </c>
      <c r="B71" s="1" t="n">
        <v>3</v>
      </c>
      <c r="C71" s="1" t="n">
        <v>0.14456</v>
      </c>
      <c r="D71" s="0" t="n">
        <v>0.2381</v>
      </c>
      <c r="E71" s="1" t="n">
        <v>0.4004</v>
      </c>
      <c r="F71" s="1" t="n">
        <v>0.1692</v>
      </c>
      <c r="G71" s="1" t="n">
        <v>2.5058</v>
      </c>
      <c r="H71" s="16" t="n">
        <f aca="false">C71*D71</f>
        <v>0.034419736</v>
      </c>
      <c r="I71" s="17" t="n">
        <f aca="false">C71*E71</f>
        <v>0.057881824</v>
      </c>
      <c r="J71" s="17" t="n">
        <f aca="false">C71*F71</f>
        <v>0.024459552</v>
      </c>
      <c r="K71" s="17" t="n">
        <f aca="false">C71*G71</f>
        <v>0.362238448</v>
      </c>
      <c r="L71" s="6" t="n">
        <v>69</v>
      </c>
      <c r="M71" s="6"/>
      <c r="N71" s="24" t="n">
        <v>3</v>
      </c>
      <c r="O71" s="17" t="n">
        <f aca="false">O70+H72</f>
        <v>2.082808676</v>
      </c>
      <c r="P71" s="17" t="n">
        <f aca="false">P70+I72</f>
        <v>8.552320784</v>
      </c>
      <c r="Q71" s="17" t="n">
        <f aca="false">Q70+J72</f>
        <v>2.068249632</v>
      </c>
      <c r="R71" s="17" t="n">
        <f aca="false">R70+K72</f>
        <v>13.960614368</v>
      </c>
      <c r="S71" s="0" t="n">
        <v>20</v>
      </c>
      <c r="T71" s="0" t="n">
        <v>0</v>
      </c>
      <c r="U71" s="17" t="n">
        <f aca="false">O71+S71</f>
        <v>22.082808676</v>
      </c>
      <c r="V71" s="17" t="n">
        <f aca="false">P71+T71</f>
        <v>8.552320784</v>
      </c>
      <c r="W71" s="17" t="n">
        <f aca="false">SQRT(U71*U71+V71*V71)</f>
        <v>23.6810605719689</v>
      </c>
      <c r="X71" s="17" t="n">
        <f aca="false">DEGREES(ATAN(V71/U71))</f>
        <v>21.170593746112</v>
      </c>
      <c r="Y71" s="17" t="n">
        <f aca="false">14.2/((SQRT(3))*W71)</f>
        <v>0.346199605274311</v>
      </c>
      <c r="Z71" s="17" t="n">
        <f aca="false">0-X71</f>
        <v>-21.170593746112</v>
      </c>
      <c r="AA71" s="20" t="n">
        <f aca="false">V71/U71</f>
        <v>0.387284104548477</v>
      </c>
      <c r="AB71" s="17" t="n">
        <f aca="false">Y71*1.42</f>
        <v>0.491603439489522</v>
      </c>
      <c r="AC71" s="17" t="n">
        <f aca="false">O71+O71+S71</f>
        <v>24.165617352</v>
      </c>
      <c r="AD71" s="17" t="n">
        <f aca="false">P71+P71+T71</f>
        <v>17.104641568</v>
      </c>
      <c r="AE71" s="17" t="n">
        <f aca="false">SQRT(AC71*AC71+AD71*AD71)</f>
        <v>29.6065165997798</v>
      </c>
      <c r="AF71" s="17" t="n">
        <f aca="false">DEGREES(ATAN(AD71/AC71))</f>
        <v>35.2912037702398</v>
      </c>
      <c r="AG71" s="21" t="n">
        <f aca="false">14.2/(SQRT(3)*AE71)</f>
        <v>0.276911125118774</v>
      </c>
      <c r="AH71" s="17" t="n">
        <f aca="false">0-AF71</f>
        <v>-35.2912037702398</v>
      </c>
      <c r="AI71" s="17"/>
      <c r="AJ71" s="17" t="n">
        <f aca="false">AD71/AC71</f>
        <v>0.707809004787721</v>
      </c>
      <c r="AK71" s="17" t="n">
        <f aca="false">AG71*1.34</f>
        <v>0.371060907659157</v>
      </c>
      <c r="AL71" s="17" t="n">
        <f aca="false">O71+O71+Q71+(3*S71)</f>
        <v>66.233866984</v>
      </c>
      <c r="AM71" s="17" t="n">
        <f aca="false">P71+P71+R71+(3*T71)</f>
        <v>31.065255936</v>
      </c>
      <c r="AN71" s="17" t="n">
        <f aca="false">SQRT(AL71*AL71+AM71*AM71)</f>
        <v>73.157195558765</v>
      </c>
      <c r="AO71" s="17" t="n">
        <f aca="false">DEGREES(ATAN(AM71/AL71))</f>
        <v>25.1276922225857</v>
      </c>
      <c r="AP71" s="23" t="n">
        <f aca="false">((SQRT(3))*14.2)/AN71</f>
        <v>0.336195520886548</v>
      </c>
      <c r="AQ71" s="17" t="n">
        <f aca="false">0-AO71</f>
        <v>-25.1276922225857</v>
      </c>
      <c r="AR71" s="17" t="n">
        <f aca="false">AM71/AL71</f>
        <v>0.469023738920519</v>
      </c>
      <c r="AS71" s="17" t="n">
        <f aca="false">AP71*1.43</f>
        <v>0.480759594867763</v>
      </c>
      <c r="AT71" s="0" t="n">
        <v>1</v>
      </c>
      <c r="AU71" s="0" t="n">
        <v>120</v>
      </c>
      <c r="AV71" s="17" t="n">
        <f aca="false">SQRT(O71*O71+P71*P71)</f>
        <v>8.80228849636612</v>
      </c>
      <c r="AW71" s="17" t="n">
        <f aca="false">DEGREES(ATAN(P71/O71))</f>
        <v>76.3127896675807</v>
      </c>
      <c r="AX71" s="17" t="n">
        <f aca="false">AT71*AV71</f>
        <v>8.80228849636612</v>
      </c>
      <c r="AY71" s="17" t="n">
        <f aca="false">AU71+AW71</f>
        <v>196.312789667581</v>
      </c>
      <c r="AZ71" s="17" t="n">
        <f aca="false">AX71*COS(AY71*PI()/180)</f>
        <v>-8.44793139825765</v>
      </c>
      <c r="BA71" s="17" t="n">
        <f aca="false">AX71*SIN(AY71*PI()/180)</f>
        <v>-2.47239516736136</v>
      </c>
      <c r="BB71" s="17" t="n">
        <f aca="false">Q71+(3*S71)-AZ71</f>
        <v>70.5161810302577</v>
      </c>
      <c r="BC71" s="17" t="n">
        <f aca="false">R71+(3*T71)-BA71</f>
        <v>16.4330095353614</v>
      </c>
      <c r="BD71" s="17" t="n">
        <f aca="false">SQRT(BB71*BB71+BC71*BC71)</f>
        <v>72.4056323049619</v>
      </c>
      <c r="BE71" s="17" t="n">
        <f aca="false">DEGREES(ATAN(BC71/BB71))</f>
        <v>13.1180196497131</v>
      </c>
      <c r="BF71" s="17" t="n">
        <f aca="false">AV71*AV71</f>
        <v>77.4802827732593</v>
      </c>
      <c r="BG71" s="17" t="n">
        <f aca="false">AW71+AW71</f>
        <v>152.625579335162</v>
      </c>
      <c r="BH71" s="17" t="n">
        <f aca="false">BF71*COS(BG71*PI()/180)</f>
        <v>-68.8040988116175</v>
      </c>
      <c r="BI71" s="17" t="n">
        <f aca="false">BF71*SIN(BG71*PI()/180)</f>
        <v>35.6256958577007</v>
      </c>
      <c r="BJ71" s="17" t="n">
        <f aca="false">O71+O71</f>
        <v>4.165617352</v>
      </c>
      <c r="BK71" s="17" t="n">
        <f aca="false">P71+P71</f>
        <v>17.104641568</v>
      </c>
      <c r="BL71" s="17" t="n">
        <f aca="false">SQRT(BJ71*BJ71+BK71*BK71)</f>
        <v>17.6045769927322</v>
      </c>
      <c r="BM71" s="17" t="n">
        <f aca="false">DEGREES(ATAN(BK71/BJ71))</f>
        <v>76.3127896675807</v>
      </c>
      <c r="BN71" s="17" t="n">
        <f aca="false">Q71+(3*S71)</f>
        <v>62.068249632</v>
      </c>
      <c r="BO71" s="17" t="n">
        <f aca="false">R71+(3*T71)</f>
        <v>13.960614368</v>
      </c>
      <c r="BP71" s="17" t="n">
        <f aca="false">SQRT(BN71*BN71+BO71*BO71)</f>
        <v>63.6189151582474</v>
      </c>
      <c r="BQ71" s="17" t="n">
        <f aca="false">DEGREES(ATAN(BO71/BN71))</f>
        <v>12.6762171426196</v>
      </c>
      <c r="BR71" s="17" t="n">
        <f aca="false">BL71*BP71</f>
        <v>1119.98409009747</v>
      </c>
      <c r="BS71" s="17" t="n">
        <f aca="false">BM71+BQ71</f>
        <v>88.9890068102003</v>
      </c>
      <c r="BT71" s="17" t="n">
        <f aca="false">BR71*COS(BS71*PI()/180)</f>
        <v>19.7612728416161</v>
      </c>
      <c r="BU71" s="17" t="n">
        <f aca="false">BR71*SIN(BS71*PI()/180)</f>
        <v>1119.80974016443</v>
      </c>
      <c r="BV71" s="17" t="n">
        <f aca="false">BH71+BT71</f>
        <v>-49.0428259700014</v>
      </c>
      <c r="BW71" s="17" t="n">
        <f aca="false">BI71+BU71</f>
        <v>1155.43543602213</v>
      </c>
      <c r="BX71" s="17" t="n">
        <f aca="false">SQRT(BV71*BV71+BW71*BW71)</f>
        <v>1156.47578686057</v>
      </c>
      <c r="BY71" s="17" t="n">
        <f aca="false">DEGREES(ATAN(BW71/BV71))</f>
        <v>-87.5695212332355</v>
      </c>
      <c r="BZ71" s="17" t="n">
        <f aca="false">BD71/BX71</f>
        <v>0.0626088614457879</v>
      </c>
      <c r="CA71" s="17" t="n">
        <f aca="false">BE71-BY71</f>
        <v>100.687540882949</v>
      </c>
      <c r="CB71" s="17" t="n">
        <f aca="false">14.1*BZ71</f>
        <v>0.882784946385609</v>
      </c>
      <c r="CC71" s="17" t="n">
        <f aca="false">0+CA71</f>
        <v>100.687540882949</v>
      </c>
      <c r="CD71" s="17"/>
      <c r="CE71" s="17" t="n">
        <f aca="false">BX71/((SQRT(3))*BD71)</f>
        <v>9.22154238005981</v>
      </c>
      <c r="CF71" s="17" t="n">
        <f aca="false">CC71</f>
        <v>100.687540882949</v>
      </c>
      <c r="CG71" s="17" t="n">
        <f aca="false">CE71*COS(CF71*PI()/180)</f>
        <v>-1.71016213904019</v>
      </c>
      <c r="CH71" s="17" t="n">
        <f aca="false">CE71*SIN(CF71*PI()/180)</f>
        <v>9.0615776399826</v>
      </c>
      <c r="CI71" s="17" t="n">
        <f aca="false">-CH71/CG71</f>
        <v>5.29866580081599</v>
      </c>
      <c r="CJ71" s="17" t="n">
        <f aca="false">1.57*CB71</f>
        <v>1.38597236582541</v>
      </c>
    </row>
    <row r="72" customFormat="false" ht="12.75" hidden="false" customHeight="false" outlineLevel="0" collapsed="false">
      <c r="A72" s="1" t="s">
        <v>109</v>
      </c>
      <c r="B72" s="1" t="n">
        <v>3</v>
      </c>
      <c r="C72" s="1" t="n">
        <v>0.06049</v>
      </c>
      <c r="D72" s="0" t="n">
        <v>0.2381</v>
      </c>
      <c r="E72" s="1" t="n">
        <v>0.4004</v>
      </c>
      <c r="F72" s="1" t="n">
        <v>0.1692</v>
      </c>
      <c r="G72" s="1" t="n">
        <v>2.5058</v>
      </c>
      <c r="H72" s="16" t="n">
        <f aca="false">C72*D72</f>
        <v>0.014402669</v>
      </c>
      <c r="I72" s="17" t="n">
        <f aca="false">C72*E72</f>
        <v>0.024220196</v>
      </c>
      <c r="J72" s="17" t="n">
        <f aca="false">C72*F72</f>
        <v>0.010234908</v>
      </c>
      <c r="K72" s="17" t="n">
        <f aca="false">C72*G72</f>
        <v>0.151575842</v>
      </c>
      <c r="L72" s="6" t="n">
        <v>70</v>
      </c>
      <c r="M72" s="6"/>
      <c r="N72" s="24" t="n">
        <v>3</v>
      </c>
      <c r="O72" s="17" t="n">
        <f aca="false">O19+H73</f>
        <v>2.149829064</v>
      </c>
      <c r="P72" s="17" t="n">
        <f aca="false">P19+I73</f>
        <v>8.665025376</v>
      </c>
      <c r="Q72" s="17" t="n">
        <f aca="false">Q19+J73</f>
        <v>2.115876048</v>
      </c>
      <c r="R72" s="17" t="n">
        <f aca="false">R19+K73</f>
        <v>14.665946952</v>
      </c>
      <c r="S72" s="0" t="n">
        <v>20</v>
      </c>
      <c r="T72" s="0" t="n">
        <v>0</v>
      </c>
      <c r="U72" s="17" t="n">
        <f aca="false">O72+S72</f>
        <v>22.149829064</v>
      </c>
      <c r="V72" s="17" t="n">
        <f aca="false">P72+T72</f>
        <v>8.665025376</v>
      </c>
      <c r="W72" s="17" t="n">
        <f aca="false">SQRT(U72*U72+V72*V72)</f>
        <v>23.7843980863747</v>
      </c>
      <c r="X72" s="17" t="n">
        <f aca="false">DEGREES(ATAN(V72/U72))</f>
        <v>21.3654647605216</v>
      </c>
      <c r="Y72" s="17" t="n">
        <f aca="false">14.2/((SQRT(3))*W72)</f>
        <v>0.344695450888424</v>
      </c>
      <c r="Z72" s="17" t="n">
        <f aca="false">0-X72</f>
        <v>-21.3654647605216</v>
      </c>
      <c r="AA72" s="20" t="n">
        <f aca="false">V72/U72</f>
        <v>0.391200552878452</v>
      </c>
      <c r="AB72" s="17" t="n">
        <f aca="false">Y72*1.42</f>
        <v>0.489467540261562</v>
      </c>
      <c r="AC72" s="17" t="n">
        <f aca="false">O72+O72+S72</f>
        <v>24.299658128</v>
      </c>
      <c r="AD72" s="17" t="n">
        <f aca="false">P72+P72+T72</f>
        <v>17.330050752</v>
      </c>
      <c r="AE72" s="17" t="n">
        <f aca="false">SQRT(AC72*AC72+AD72*AD72)</f>
        <v>29.8463405496314</v>
      </c>
      <c r="AF72" s="17" t="n">
        <f aca="false">DEGREES(ATAN(AD72/AC72))</f>
        <v>35.4957381944434</v>
      </c>
      <c r="AG72" s="21" t="n">
        <f aca="false">14.2/(SQRT(3)*AE72)</f>
        <v>0.274686064405773</v>
      </c>
      <c r="AH72" s="17" t="n">
        <f aca="false">0-AF72</f>
        <v>-35.4957381944434</v>
      </c>
      <c r="AI72" s="17"/>
      <c r="AJ72" s="17" t="n">
        <f aca="false">AD72/AC72</f>
        <v>0.713180846442895</v>
      </c>
      <c r="AK72" s="17" t="n">
        <f aca="false">AG72*1.33</f>
        <v>0.365332465659678</v>
      </c>
      <c r="AL72" s="17" t="n">
        <f aca="false">O72+O72+Q72+(3*S72)</f>
        <v>66.415534176</v>
      </c>
      <c r="AM72" s="17" t="n">
        <f aca="false">P72+P72+R72+(3*T72)</f>
        <v>31.995997704</v>
      </c>
      <c r="AN72" s="17" t="n">
        <f aca="false">SQRT(AL72*AL72+AM72*AM72)</f>
        <v>73.7208725460964</v>
      </c>
      <c r="AO72" s="17" t="n">
        <f aca="false">DEGREES(ATAN(AM72/AL72))</f>
        <v>25.7226619946722</v>
      </c>
      <c r="AP72" s="23" t="n">
        <f aca="false">((SQRT(3))*14.2)/AN72</f>
        <v>0.333624937118034</v>
      </c>
      <c r="AQ72" s="17" t="n">
        <f aca="false">0-AO72</f>
        <v>-25.7226619946722</v>
      </c>
      <c r="AR72" s="17" t="n">
        <f aca="false">AM72/AL72</f>
        <v>0.481754729536785</v>
      </c>
      <c r="AS72" s="17" t="n">
        <f aca="false">AP72*1.43</f>
        <v>0.477083660078789</v>
      </c>
      <c r="AT72" s="0" t="n">
        <v>1</v>
      </c>
      <c r="AU72" s="0" t="n">
        <v>120</v>
      </c>
      <c r="AV72" s="17" t="n">
        <f aca="false">SQRT(O72*O72+P72*P72)</f>
        <v>8.92773374217349</v>
      </c>
      <c r="AW72" s="17" t="n">
        <f aca="false">DEGREES(ATAN(P72/O72))</f>
        <v>76.0660346726313</v>
      </c>
      <c r="AX72" s="17" t="n">
        <f aca="false">AT72*AV72</f>
        <v>8.92773374217349</v>
      </c>
      <c r="AY72" s="17" t="n">
        <f aca="false">AU72+AW72</f>
        <v>196.066034672631</v>
      </c>
      <c r="AZ72" s="17" t="n">
        <f aca="false">AX72*COS(AY72*PI()/180)</f>
        <v>-8.57904663205281</v>
      </c>
      <c r="BA72" s="17" t="n">
        <f aca="false">AX72*SIN(AY72*PI()/180)</f>
        <v>-2.47070610478188</v>
      </c>
      <c r="BB72" s="17" t="n">
        <f aca="false">Q72+(3*S72)-AZ72</f>
        <v>70.6949226800528</v>
      </c>
      <c r="BC72" s="17" t="n">
        <f aca="false">R72+(3*T72)-BA72</f>
        <v>17.1366530567819</v>
      </c>
      <c r="BD72" s="17" t="n">
        <f aca="false">SQRT(BB72*BB72+BC72*BC72)</f>
        <v>72.7422639923116</v>
      </c>
      <c r="BE72" s="17" t="n">
        <f aca="false">DEGREES(ATAN(BC72/BB72))</f>
        <v>13.625838968603</v>
      </c>
      <c r="BF72" s="17" t="n">
        <f aca="false">AV72*AV72</f>
        <v>79.7044297711431</v>
      </c>
      <c r="BG72" s="17" t="n">
        <f aca="false">AW72+AW72</f>
        <v>152.132069345263</v>
      </c>
      <c r="BH72" s="17" t="n">
        <f aca="false">BF72*COS(BG72*PI()/180)</f>
        <v>-70.4608997623049</v>
      </c>
      <c r="BI72" s="17" t="n">
        <f aca="false">BF72*SIN(BG72*PI()/180)</f>
        <v>37.2566467872446</v>
      </c>
      <c r="BJ72" s="17" t="n">
        <f aca="false">O72+O72</f>
        <v>4.299658128</v>
      </c>
      <c r="BK72" s="17" t="n">
        <f aca="false">P72+P72</f>
        <v>17.330050752</v>
      </c>
      <c r="BL72" s="17" t="n">
        <f aca="false">SQRT(BJ72*BJ72+BK72*BK72)</f>
        <v>17.855467484347</v>
      </c>
      <c r="BM72" s="17" t="n">
        <f aca="false">DEGREES(ATAN(BK72/BJ72))</f>
        <v>76.0660346726313</v>
      </c>
      <c r="BN72" s="17" t="n">
        <f aca="false">Q72+(3*S72)</f>
        <v>62.115876048</v>
      </c>
      <c r="BO72" s="17" t="n">
        <f aca="false">R72+(3*T72)</f>
        <v>14.665946952</v>
      </c>
      <c r="BP72" s="17" t="n">
        <f aca="false">SQRT(BN72*BN72+BO72*BO72)</f>
        <v>63.823757780386</v>
      </c>
      <c r="BQ72" s="17" t="n">
        <f aca="false">DEGREES(ATAN(BO72/BN72))</f>
        <v>13.284603013909</v>
      </c>
      <c r="BR72" s="17" t="n">
        <f aca="false">BL72*BP72</f>
        <v>1139.60303177652</v>
      </c>
      <c r="BS72" s="17" t="n">
        <f aca="false">BM72+BQ72</f>
        <v>89.3506376865403</v>
      </c>
      <c r="BT72" s="17" t="n">
        <f aca="false">BR72*COS(BS72*PI()/180)</f>
        <v>12.9154263233238</v>
      </c>
      <c r="BU72" s="17" t="n">
        <f aca="false">BR72*SIN(BS72*PI()/180)</f>
        <v>1139.52984243376</v>
      </c>
      <c r="BV72" s="17" t="n">
        <f aca="false">BH72+BT72</f>
        <v>-57.5454734389811</v>
      </c>
      <c r="BW72" s="17" t="n">
        <f aca="false">BI72+BU72</f>
        <v>1176.78648922101</v>
      </c>
      <c r="BX72" s="17" t="n">
        <f aca="false">SQRT(BV72*BV72+BW72*BW72)</f>
        <v>1178.1926509389</v>
      </c>
      <c r="BY72" s="17" t="n">
        <f aca="false">DEGREES(ATAN(BW72/BV72))</f>
        <v>-87.2004365560037</v>
      </c>
      <c r="BZ72" s="17" t="n">
        <f aca="false">BD72/BX72</f>
        <v>0.0617405514576446</v>
      </c>
      <c r="CA72" s="17" t="n">
        <f aca="false">BE72-BY72</f>
        <v>100.826275524607</v>
      </c>
      <c r="CB72" s="17" t="n">
        <f aca="false">14.1*BZ72</f>
        <v>0.870541775552788</v>
      </c>
      <c r="CC72" s="17" t="n">
        <f aca="false">0+CA72</f>
        <v>100.826275524607</v>
      </c>
      <c r="CD72" s="17"/>
      <c r="CE72" s="17" t="n">
        <f aca="false">BX72/((SQRT(3))*BD72)</f>
        <v>9.35123278880496</v>
      </c>
      <c r="CF72" s="17" t="n">
        <f aca="false">CC72</f>
        <v>100.826275524607</v>
      </c>
      <c r="CG72" s="17" t="n">
        <f aca="false">CE72*COS(CF72*PI()/180)</f>
        <v>-1.75645857194502</v>
      </c>
      <c r="CH72" s="17" t="n">
        <f aca="false">CE72*SIN(CF72*PI()/180)</f>
        <v>9.18479221079399</v>
      </c>
      <c r="CI72" s="17" t="n">
        <f aca="false">-CH72/CG72</f>
        <v>5.22915391088512</v>
      </c>
      <c r="CJ72" s="17" t="n">
        <f aca="false">1.57*CB72</f>
        <v>1.36675058761788</v>
      </c>
    </row>
    <row r="73" customFormat="false" ht="12.75" hidden="false" customHeight="false" outlineLevel="0" collapsed="false">
      <c r="A73" s="1" t="s">
        <v>110</v>
      </c>
      <c r="B73" s="1" t="n">
        <v>3</v>
      </c>
      <c r="C73" s="1" t="n">
        <v>0.14478</v>
      </c>
      <c r="D73" s="0" t="n">
        <v>0.2381</v>
      </c>
      <c r="E73" s="1" t="n">
        <v>0.4004</v>
      </c>
      <c r="F73" s="1" t="n">
        <v>0.1692</v>
      </c>
      <c r="G73" s="1" t="n">
        <v>2.5058</v>
      </c>
      <c r="H73" s="16" t="n">
        <f aca="false">C73*D73</f>
        <v>0.034472118</v>
      </c>
      <c r="I73" s="17" t="n">
        <f aca="false">C73*E73</f>
        <v>0.057969912</v>
      </c>
      <c r="J73" s="17" t="n">
        <f aca="false">C73*F73</f>
        <v>0.024496776</v>
      </c>
      <c r="K73" s="17" t="n">
        <f aca="false">C73*G73</f>
        <v>0.362789724</v>
      </c>
      <c r="L73" s="6" t="n">
        <v>71</v>
      </c>
      <c r="M73" s="6"/>
      <c r="N73" s="24" t="n">
        <v>3</v>
      </c>
      <c r="O73" s="17" t="n">
        <f aca="false">O72+H74</f>
        <v>2.219116164</v>
      </c>
      <c r="P73" s="17" t="n">
        <f aca="false">P72+I74</f>
        <v>8.781541776</v>
      </c>
      <c r="Q73" s="17" t="n">
        <f aca="false">Q72+J74</f>
        <v>2.165113248</v>
      </c>
      <c r="R73" s="17" t="n">
        <f aca="false">R72+K74</f>
        <v>15.395134752</v>
      </c>
      <c r="S73" s="0" t="n">
        <v>20</v>
      </c>
      <c r="T73" s="0" t="n">
        <v>0</v>
      </c>
      <c r="U73" s="17" t="n">
        <f aca="false">O73+S73</f>
        <v>22.219116164</v>
      </c>
      <c r="V73" s="17" t="n">
        <f aca="false">P73+T73</f>
        <v>8.781541776</v>
      </c>
      <c r="W73" s="17" t="n">
        <f aca="false">SQRT(U73*U73+V73*V73)</f>
        <v>23.8915173036992</v>
      </c>
      <c r="X73" s="17" t="n">
        <f aca="false">DEGREES(ATAN(V73/U73))</f>
        <v>21.565151925523</v>
      </c>
      <c r="Y73" s="17" t="n">
        <f aca="false">14.2/((SQRT(3))*W73)</f>
        <v>0.343149985757635</v>
      </c>
      <c r="Z73" s="17" t="n">
        <f aca="false">0-X73</f>
        <v>-21.565151925523</v>
      </c>
      <c r="AA73" s="20" t="n">
        <f aca="false">V73/U73</f>
        <v>0.395224621500836</v>
      </c>
      <c r="AB73" s="17" t="n">
        <f aca="false">Y73*1.41</f>
        <v>0.483841479918266</v>
      </c>
      <c r="AC73" s="17" t="n">
        <f aca="false">O73+O73+S73</f>
        <v>24.438232328</v>
      </c>
      <c r="AD73" s="17" t="n">
        <f aca="false">P73+P73+T73</f>
        <v>17.563083552</v>
      </c>
      <c r="AE73" s="17" t="n">
        <f aca="false">SQRT(AC73*AC73+AD73*AD73)</f>
        <v>30.0946690158213</v>
      </c>
      <c r="AF73" s="17" t="n">
        <f aca="false">DEGREES(ATAN(AD73/AC73))</f>
        <v>35.7037603692139</v>
      </c>
      <c r="AG73" s="21" t="n">
        <f aca="false">14.2/(SQRT(3)*AE73)</f>
        <v>0.272419471308445</v>
      </c>
      <c r="AH73" s="17" t="n">
        <f aca="false">0-AF73</f>
        <v>-35.7037603692139</v>
      </c>
      <c r="AI73" s="17"/>
      <c r="AJ73" s="17" t="n">
        <f aca="false">AD73/AC73</f>
        <v>0.718672419358137</v>
      </c>
      <c r="AK73" s="17" t="n">
        <f aca="false">AG73*1.5</f>
        <v>0.408629206962667</v>
      </c>
      <c r="AL73" s="17" t="n">
        <f aca="false">O73+O73+Q73+(3*S73)</f>
        <v>66.603345576</v>
      </c>
      <c r="AM73" s="17" t="n">
        <f aca="false">P73+P73+R73+(3*T73)</f>
        <v>32.958218304</v>
      </c>
      <c r="AN73" s="17" t="n">
        <f aca="false">SQRT(AL73*AL73+AM73*AM73)</f>
        <v>74.3118415576562</v>
      </c>
      <c r="AO73" s="17" t="n">
        <f aca="false">DEGREES(ATAN(AM73/AL73))</f>
        <v>26.3281975554852</v>
      </c>
      <c r="AP73" s="23" t="n">
        <f aca="false">((SQRT(3))*14.2)/AN73</f>
        <v>0.330971766436383</v>
      </c>
      <c r="AQ73" s="17" t="n">
        <f aca="false">0-AO73</f>
        <v>-26.3281975554852</v>
      </c>
      <c r="AR73" s="17" t="n">
        <f aca="false">AM73/AL73</f>
        <v>0.494843284807546</v>
      </c>
      <c r="AS73" s="17" t="n">
        <f aca="false">AP73*1.43</f>
        <v>0.473289626004027</v>
      </c>
      <c r="AT73" s="0" t="n">
        <v>1</v>
      </c>
      <c r="AU73" s="0" t="n">
        <v>120</v>
      </c>
      <c r="AV73" s="17" t="n">
        <f aca="false">SQRT(O73*O73+P73*P73)</f>
        <v>9.05759087798512</v>
      </c>
      <c r="AW73" s="17" t="n">
        <f aca="false">DEGREES(ATAN(P73/O73))</f>
        <v>75.8181245214142</v>
      </c>
      <c r="AX73" s="17" t="n">
        <f aca="false">AT73*AV73</f>
        <v>9.05759087798512</v>
      </c>
      <c r="AY73" s="17" t="n">
        <f aca="false">AU73+AW73</f>
        <v>195.818124521414</v>
      </c>
      <c r="AZ73" s="17" t="n">
        <f aca="false">AX73*COS(AY73*PI()/180)</f>
        <v>-8.71459634441032</v>
      </c>
      <c r="BA73" s="17" t="n">
        <f aca="false">AX73*SIN(AY73*PI()/180)</f>
        <v>-2.46895991602732</v>
      </c>
      <c r="BB73" s="17" t="n">
        <f aca="false">Q73+(3*S73)-AZ73</f>
        <v>70.8797095924103</v>
      </c>
      <c r="BC73" s="17" t="n">
        <f aca="false">R73+(3*T73)-BA73</f>
        <v>17.8640946680273</v>
      </c>
      <c r="BD73" s="17" t="n">
        <f aca="false">SQRT(BB73*BB73+BC73*BC73)</f>
        <v>73.0962318468788</v>
      </c>
      <c r="BE73" s="17" t="n">
        <f aca="false">DEGREES(ATAN(BC73/BB73))</f>
        <v>14.1458736443513</v>
      </c>
      <c r="BF73" s="17" t="n">
        <f aca="false">AV73*AV73</f>
        <v>82.0399525129593</v>
      </c>
      <c r="BG73" s="17" t="n">
        <f aca="false">AW73+AW73</f>
        <v>151.636249042828</v>
      </c>
      <c r="BH73" s="17" t="n">
        <f aca="false">BF73*COS(BG73*PI()/180)</f>
        <v>-72.1909994143072</v>
      </c>
      <c r="BI73" s="17" t="n">
        <f aca="false">BF73*SIN(BG73*PI()/180)</f>
        <v>38.9745225999257</v>
      </c>
      <c r="BJ73" s="17" t="n">
        <f aca="false">O73+O73</f>
        <v>4.438232328</v>
      </c>
      <c r="BK73" s="17" t="n">
        <f aca="false">P73+P73</f>
        <v>17.563083552</v>
      </c>
      <c r="BL73" s="17" t="n">
        <f aca="false">SQRT(BJ73*BJ73+BK73*BK73)</f>
        <v>18.1151817559702</v>
      </c>
      <c r="BM73" s="17" t="n">
        <f aca="false">DEGREES(ATAN(BK73/BJ73))</f>
        <v>75.8181245214142</v>
      </c>
      <c r="BN73" s="17" t="n">
        <f aca="false">Q73+(3*S73)</f>
        <v>62.165113248</v>
      </c>
      <c r="BO73" s="17" t="n">
        <f aca="false">R73+(3*T73)</f>
        <v>15.395134752</v>
      </c>
      <c r="BP73" s="17" t="n">
        <f aca="false">SQRT(BN73*BN73+BO73*BO73)</f>
        <v>64.0430439561464</v>
      </c>
      <c r="BQ73" s="17" t="n">
        <f aca="false">DEGREES(ATAN(BO73/BN73))</f>
        <v>13.9094005469625</v>
      </c>
      <c r="BR73" s="17" t="n">
        <f aca="false">BL73*BP73</f>
        <v>1160.15138147118</v>
      </c>
      <c r="BS73" s="17" t="n">
        <f aca="false">BM73+BQ73</f>
        <v>89.7275250683767</v>
      </c>
      <c r="BT73" s="17" t="n">
        <f aca="false">BR73*COS(BS73*PI()/180)</f>
        <v>5.51717734737947</v>
      </c>
      <c r="BU73" s="17" t="n">
        <f aca="false">BR73*SIN(BS73*PI()/180)</f>
        <v>1160.13826274441</v>
      </c>
      <c r="BV73" s="17" t="n">
        <f aca="false">BH73+BT73</f>
        <v>-66.6738220669277</v>
      </c>
      <c r="BW73" s="17" t="n">
        <f aca="false">BI73+BU73</f>
        <v>1199.11278534433</v>
      </c>
      <c r="BX73" s="17" t="n">
        <f aca="false">SQRT(BV73*BV73+BW73*BW73)</f>
        <v>1200.96497472876</v>
      </c>
      <c r="BY73" s="17" t="n">
        <f aca="false">DEGREES(ATAN(BW73/BV73))</f>
        <v>-86.8174811365456</v>
      </c>
      <c r="BZ73" s="17" t="n">
        <f aca="false">BD73/BX73</f>
        <v>0.0608645825523659</v>
      </c>
      <c r="CA73" s="17" t="n">
        <f aca="false">BE73-BY73</f>
        <v>100.963354780897</v>
      </c>
      <c r="CB73" s="17" t="n">
        <f aca="false">14.1*BZ73</f>
        <v>0.858190613988359</v>
      </c>
      <c r="CC73" s="17" t="n">
        <f aca="false">0+CA73</f>
        <v>100.963354780897</v>
      </c>
      <c r="CD73" s="17"/>
      <c r="CE73" s="17" t="n">
        <f aca="false">BX73/((SQRT(3))*BD73)</f>
        <v>9.48581662731183</v>
      </c>
      <c r="CF73" s="17" t="n">
        <f aca="false">CC73</f>
        <v>100.963354780897</v>
      </c>
      <c r="CG73" s="17" t="n">
        <f aca="false">CE73*COS(CF73*PI()/180)</f>
        <v>-1.8040233018723</v>
      </c>
      <c r="CH73" s="17" t="n">
        <f aca="false">CE73*SIN(CF73*PI()/180)</f>
        <v>9.31269117995907</v>
      </c>
      <c r="CI73" s="17" t="n">
        <f aca="false">-CH73/CG73</f>
        <v>5.16217898643211</v>
      </c>
      <c r="CJ73" s="17" t="n">
        <f aca="false">1.57*CB73</f>
        <v>1.34735926396172</v>
      </c>
    </row>
    <row r="74" customFormat="false" ht="12.75" hidden="false" customHeight="false" outlineLevel="0" collapsed="false">
      <c r="A74" s="1" t="s">
        <v>111</v>
      </c>
      <c r="B74" s="1" t="n">
        <v>3</v>
      </c>
      <c r="C74" s="1" t="n">
        <v>0.291</v>
      </c>
      <c r="D74" s="0" t="n">
        <v>0.2381</v>
      </c>
      <c r="E74" s="1" t="n">
        <v>0.4004</v>
      </c>
      <c r="F74" s="1" t="n">
        <v>0.1692</v>
      </c>
      <c r="G74" s="1" t="n">
        <v>2.5058</v>
      </c>
      <c r="H74" s="16" t="n">
        <f aca="false">C74*D74</f>
        <v>0.0692871</v>
      </c>
      <c r="I74" s="17" t="n">
        <f aca="false">C74*E74</f>
        <v>0.1165164</v>
      </c>
      <c r="J74" s="17" t="n">
        <f aca="false">C74*F74</f>
        <v>0.0492372</v>
      </c>
      <c r="K74" s="17" t="n">
        <f aca="false">C74*G74</f>
        <v>0.7291878</v>
      </c>
      <c r="L74" s="6" t="n">
        <v>72</v>
      </c>
      <c r="M74" s="6"/>
      <c r="N74" s="24" t="n">
        <v>3</v>
      </c>
      <c r="O74" s="17" t="n">
        <f aca="false">O21+H75</f>
        <v>2.222680521</v>
      </c>
      <c r="P74" s="17" t="n">
        <f aca="false">P21+I75</f>
        <v>8.787535764</v>
      </c>
      <c r="Q74" s="17" t="n">
        <f aca="false">Q21+J75</f>
        <v>2.167646172</v>
      </c>
      <c r="R74" s="17" t="n">
        <f aca="false">R21+K75</f>
        <v>15.432646578</v>
      </c>
      <c r="S74" s="0" t="n">
        <v>20</v>
      </c>
      <c r="T74" s="0" t="n">
        <v>0</v>
      </c>
      <c r="U74" s="17" t="n">
        <f aca="false">O74+S74</f>
        <v>22.222680521</v>
      </c>
      <c r="V74" s="17" t="n">
        <f aca="false">P74+T74</f>
        <v>8.787535764</v>
      </c>
      <c r="W74" s="17" t="n">
        <f aca="false">SQRT(U74*U74+V74*V74)</f>
        <v>23.8970356810633</v>
      </c>
      <c r="X74" s="17" t="n">
        <f aca="false">DEGREES(ATAN(V74/U74))</f>
        <v>21.5753760521318</v>
      </c>
      <c r="Y74" s="17" t="n">
        <f aca="false">14.2/((SQRT(3))*W74)</f>
        <v>0.343070744501977</v>
      </c>
      <c r="Z74" s="17" t="n">
        <f aca="false">0-X74</f>
        <v>-21.5753760521318</v>
      </c>
      <c r="AA74" s="20" t="n">
        <f aca="false">V74/U74</f>
        <v>0.395430954231464</v>
      </c>
      <c r="AB74" s="17" t="n">
        <f aca="false">Y74*1.39</f>
        <v>0.476868334857748</v>
      </c>
      <c r="AC74" s="17" t="n">
        <f aca="false">O74+O74+S74</f>
        <v>24.445361042</v>
      </c>
      <c r="AD74" s="17" t="n">
        <f aca="false">P74+P74+T74</f>
        <v>17.575071528</v>
      </c>
      <c r="AE74" s="17" t="n">
        <f aca="false">SQRT(AC74*AC74+AD74*AD74)</f>
        <v>30.1074544870211</v>
      </c>
      <c r="AF74" s="17" t="n">
        <f aca="false">DEGREES(ATAN(AD74/AC74))</f>
        <v>35.7143688829639</v>
      </c>
      <c r="AG74" s="21" t="n">
        <f aca="false">14.2/(SQRT(3)*AE74)</f>
        <v>0.272303785297654</v>
      </c>
      <c r="AH74" s="17" t="n">
        <f aca="false">0-AF74</f>
        <v>-35.7143688829639</v>
      </c>
      <c r="AI74" s="17"/>
      <c r="AJ74" s="17" t="n">
        <f aca="false">AD74/AC74</f>
        <v>0.718953240158898</v>
      </c>
      <c r="AK74" s="17" t="n">
        <f aca="false">AG74*1.47</f>
        <v>0.400286564387551</v>
      </c>
      <c r="AL74" s="17" t="n">
        <f aca="false">O74+O74+Q74+(3*S74)</f>
        <v>66.613007214</v>
      </c>
      <c r="AM74" s="17" t="n">
        <f aca="false">P74+P74+R74+(3*T74)</f>
        <v>33.007718106</v>
      </c>
      <c r="AN74" s="17" t="n">
        <f aca="false">SQRT(AL74*AL74+AM74*AM74)</f>
        <v>74.3424655540666</v>
      </c>
      <c r="AO74" s="17" t="n">
        <f aca="false">DEGREES(ATAN(AM74/AL74))</f>
        <v>26.3590872708734</v>
      </c>
      <c r="AP74" s="23" t="n">
        <f aca="false">((SQRT(3))*14.2)/AN74</f>
        <v>0.330835428771069</v>
      </c>
      <c r="AQ74" s="17" t="n">
        <f aca="false">0-AO74</f>
        <v>-26.3590872708734</v>
      </c>
      <c r="AR74" s="17" t="n">
        <f aca="false">AM74/AL74</f>
        <v>0.495514607229184</v>
      </c>
      <c r="AS74" s="17" t="n">
        <f aca="false">AP74*1.43</f>
        <v>0.473094663142629</v>
      </c>
      <c r="AT74" s="0" t="n">
        <v>1</v>
      </c>
      <c r="AU74" s="0" t="n">
        <v>120</v>
      </c>
      <c r="AV74" s="17" t="n">
        <f aca="false">SQRT(O74*O74+P74*P74)</f>
        <v>9.06427567442716</v>
      </c>
      <c r="AW74" s="17" t="n">
        <f aca="false">DEGREES(ATAN(P74/O74))</f>
        <v>75.8055633571747</v>
      </c>
      <c r="AX74" s="17" t="n">
        <f aca="false">AT74*AV74</f>
        <v>9.06427567442716</v>
      </c>
      <c r="AY74" s="17" t="n">
        <f aca="false">AU74+AW74</f>
        <v>195.805563357175</v>
      </c>
      <c r="AZ74" s="17" t="n">
        <f aca="false">AX74*COS(AY74*PI()/180)</f>
        <v>-8.7215694687883</v>
      </c>
      <c r="BA74" s="17" t="n">
        <f aca="false">AX74*SIN(AY74*PI()/180)</f>
        <v>-2.46887008631717</v>
      </c>
      <c r="BB74" s="17" t="n">
        <f aca="false">Q74+(3*S74)-AZ74</f>
        <v>70.8892156407883</v>
      </c>
      <c r="BC74" s="17" t="n">
        <f aca="false">R74+(3*T74)-BA74</f>
        <v>17.9015166643172</v>
      </c>
      <c r="BD74" s="17" t="n">
        <f aca="false">SQRT(BB74*BB74+BC74*BC74)</f>
        <v>73.1146031449875</v>
      </c>
      <c r="BE74" s="17" t="n">
        <f aca="false">DEGREES(ATAN(BC74/BB74))</f>
        <v>14.1724893419773</v>
      </c>
      <c r="BF74" s="17" t="n">
        <f aca="false">AV74*AV74</f>
        <v>82.1610935020119</v>
      </c>
      <c r="BG74" s="17" t="n">
        <f aca="false">AW74+AW74</f>
        <v>151.611126714349</v>
      </c>
      <c r="BH74" s="17" t="n">
        <f aca="false">BF74*COS(BG74*PI()/180)</f>
        <v>-72.2804761051462</v>
      </c>
      <c r="BI74" s="17" t="n">
        <f aca="false">BF74*SIN(BG74*PI()/180)</f>
        <v>39.0637691404673</v>
      </c>
      <c r="BJ74" s="17" t="n">
        <f aca="false">O74+O74</f>
        <v>4.445361042</v>
      </c>
      <c r="BK74" s="17" t="n">
        <f aca="false">P74+P74</f>
        <v>17.575071528</v>
      </c>
      <c r="BL74" s="17" t="n">
        <f aca="false">SQRT(BJ74*BJ74+BK74*BK74)</f>
        <v>18.1285513488543</v>
      </c>
      <c r="BM74" s="17" t="n">
        <f aca="false">DEGREES(ATAN(BK74/BJ74))</f>
        <v>75.8055633571747</v>
      </c>
      <c r="BN74" s="17" t="n">
        <f aca="false">Q74+(3*S74)</f>
        <v>62.167646172</v>
      </c>
      <c r="BO74" s="17" t="n">
        <f aca="false">R74+(3*T74)</f>
        <v>15.432646578</v>
      </c>
      <c r="BP74" s="17" t="n">
        <f aca="false">SQRT(BN74*BN74+BO74*BO74)</f>
        <v>64.0545299800759</v>
      </c>
      <c r="BQ74" s="17" t="n">
        <f aca="false">DEGREES(ATAN(BO74/BN74))</f>
        <v>13.9414257620145</v>
      </c>
      <c r="BR74" s="17" t="n">
        <f aca="false">BL74*BP74</f>
        <v>1161.21583587053</v>
      </c>
      <c r="BS74" s="17" t="n">
        <f aca="false">BM74+BQ74</f>
        <v>89.7469891191892</v>
      </c>
      <c r="BT74" s="17" t="n">
        <f aca="false">BR74*COS(BS74*PI()/180)</f>
        <v>5.12776489115442</v>
      </c>
      <c r="BU74" s="17" t="n">
        <f aca="false">BR74*SIN(BS74*PI()/180)</f>
        <v>1161.20451407309</v>
      </c>
      <c r="BV74" s="17" t="n">
        <f aca="false">BH74+BT74</f>
        <v>-67.1527112139918</v>
      </c>
      <c r="BW74" s="17" t="n">
        <f aca="false">BI74+BU74</f>
        <v>1200.26828321356</v>
      </c>
      <c r="BX74" s="17" t="n">
        <f aca="false">SQRT(BV74*BV74+BW74*BW74)</f>
        <v>1202.14534824696</v>
      </c>
      <c r="BY74" s="17" t="n">
        <f aca="false">DEGREES(ATAN(BW74/BV74))</f>
        <v>-86.7977493232372</v>
      </c>
      <c r="BZ74" s="17" t="n">
        <f aca="false">BD74/BX74</f>
        <v>0.0608201023708217</v>
      </c>
      <c r="CA74" s="17" t="n">
        <f aca="false">BE74-BY74</f>
        <v>100.970238665214</v>
      </c>
      <c r="CB74" s="17" t="n">
        <f aca="false">14.1*BZ74</f>
        <v>0.857563443428587</v>
      </c>
      <c r="CC74" s="17" t="n">
        <f aca="false">0+CA74</f>
        <v>100.970238665214</v>
      </c>
      <c r="CD74" s="17"/>
      <c r="CE74" s="17" t="n">
        <f aca="false">BX74/((SQRT(3))*BD74)</f>
        <v>9.49275398567247</v>
      </c>
      <c r="CF74" s="17" t="n">
        <f aca="false">CC74</f>
        <v>100.970238665214</v>
      </c>
      <c r="CG74" s="17" t="n">
        <f aca="false">CE74*COS(CF74*PI()/180)</f>
        <v>-1.80646234851559</v>
      </c>
      <c r="CH74" s="17" t="n">
        <f aca="false">CE74*SIN(CF74*PI()/180)</f>
        <v>9.31928495196365</v>
      </c>
      <c r="CI74" s="17" t="n">
        <f aca="false">-CH74/CG74</f>
        <v>5.15885922539239</v>
      </c>
      <c r="CJ74" s="17" t="n">
        <f aca="false">1.57*CB74</f>
        <v>1.34637460618288</v>
      </c>
    </row>
    <row r="75" customFormat="false" ht="12.75" hidden="false" customHeight="false" outlineLevel="0" collapsed="false">
      <c r="A75" s="1" t="s">
        <v>112</v>
      </c>
      <c r="B75" s="1" t="n">
        <v>3</v>
      </c>
      <c r="C75" s="1" t="n">
        <v>0.04787</v>
      </c>
      <c r="D75" s="0" t="n">
        <v>0.2381</v>
      </c>
      <c r="E75" s="1" t="n">
        <v>0.4004</v>
      </c>
      <c r="F75" s="1" t="n">
        <v>0.1692</v>
      </c>
      <c r="G75" s="1" t="n">
        <v>2.5058</v>
      </c>
      <c r="H75" s="16" t="n">
        <f aca="false">C75*D75</f>
        <v>0.011397847</v>
      </c>
      <c r="I75" s="17" t="n">
        <f aca="false">C75*E75</f>
        <v>0.019167148</v>
      </c>
      <c r="J75" s="17" t="n">
        <f aca="false">C75*F75</f>
        <v>0.008099604</v>
      </c>
      <c r="K75" s="17" t="n">
        <f aca="false">C75*G75</f>
        <v>0.119952646</v>
      </c>
      <c r="L75" s="6" t="n">
        <v>73</v>
      </c>
      <c r="M75" s="6"/>
      <c r="N75" s="6" t="n">
        <v>2</v>
      </c>
      <c r="O75" s="17" t="n">
        <f aca="false">O67+H109</f>
        <v>2.023428917</v>
      </c>
      <c r="P75" s="17" t="n">
        <f aca="false">P67+I109</f>
        <v>8.453513396</v>
      </c>
      <c r="Q75" s="17" t="n">
        <f aca="false">Q67+J109</f>
        <v>2.024545815</v>
      </c>
      <c r="R75" s="17" t="n">
        <f aca="false">R67+K109</f>
        <v>13.337156253</v>
      </c>
      <c r="S75" s="0" t="n">
        <v>20</v>
      </c>
      <c r="T75" s="0" t="n">
        <v>0</v>
      </c>
      <c r="U75" s="17" t="n">
        <f aca="false">O75+S75</f>
        <v>22.023428917</v>
      </c>
      <c r="V75" s="17" t="n">
        <f aca="false">P75+T75</f>
        <v>8.453513396</v>
      </c>
      <c r="W75" s="17" t="n">
        <f aca="false">SQRT(U75*U75+V75*V75)</f>
        <v>23.5901104278573</v>
      </c>
      <c r="X75" s="17" t="n">
        <f aca="false">DEGREES(ATAN(V75/U75))</f>
        <v>20.9988914416273</v>
      </c>
      <c r="AC75" s="17" t="n">
        <f aca="false">O75+O75+S75</f>
        <v>24.046857834</v>
      </c>
      <c r="AD75" s="17" t="n">
        <f aca="false">P75+P75+T75</f>
        <v>16.907026792</v>
      </c>
      <c r="AE75" s="17" t="n">
        <f aca="false">SQRT(AC75*AC75+AD75*AD75)</f>
        <v>29.3955596414495</v>
      </c>
      <c r="AF75" s="17" t="n">
        <f aca="false">DEGREES(ATAN(AD75/AC75))</f>
        <v>35.1105440991769</v>
      </c>
      <c r="AG75" s="21" t="n">
        <f aca="false">14.2/(SQRT(3)*AE75)</f>
        <v>0.27889837521353</v>
      </c>
      <c r="AH75" s="17" t="n">
        <f aca="false">0-AF75</f>
        <v>-35.1105440991769</v>
      </c>
      <c r="AI75" s="17"/>
      <c r="AJ75" s="17" t="n">
        <f aca="false">AD75/AC75</f>
        <v>0.703086736267682</v>
      </c>
      <c r="AK75" s="17" t="n">
        <f aca="false">AG75*1.46</f>
        <v>0.407191627811754</v>
      </c>
      <c r="AL75" s="17" t="n">
        <f aca="false">O75+O75+Q75+(3*S75)</f>
        <v>66.071403649</v>
      </c>
      <c r="AM75" s="17" t="n">
        <f aca="false">P75+P75+R75+(3*T75)</f>
        <v>30.244183045</v>
      </c>
      <c r="AN75" s="17" t="n">
        <f aca="false">SQRT(AL75*AL75+AM75*AM75)</f>
        <v>72.6645786350444</v>
      </c>
      <c r="AO75" s="17" t="n">
        <f aca="false">DEGREES(ATAN(AM75/AL75))</f>
        <v>24.5959369210246</v>
      </c>
      <c r="AP75" s="23" t="n">
        <f aca="false">((SQRT(3))*14.2)/AN75</f>
        <v>0.338474700183789</v>
      </c>
      <c r="AQ75" s="17" t="n">
        <f aca="false">0-AO75</f>
        <v>-24.5959369210246</v>
      </c>
      <c r="AR75" s="17" t="n">
        <f aca="false">AM75/AL75</f>
        <v>0.457749970103106</v>
      </c>
      <c r="AS75" s="17" t="n">
        <f aca="false">AP75*1.43</f>
        <v>0.484018821262819</v>
      </c>
      <c r="AT75" s="0" t="n">
        <v>1</v>
      </c>
      <c r="AU75" s="0" t="n">
        <v>120</v>
      </c>
      <c r="AV75" s="17" t="n">
        <f aca="false">SQRT(O75*O75+P75*P75)</f>
        <v>8.69230425827946</v>
      </c>
      <c r="AW75" s="17" t="n">
        <f aca="false">DEGREES(ATAN(P75/O75))</f>
        <v>76.5389698915377</v>
      </c>
      <c r="AX75" s="17" t="n">
        <f aca="false">AT75*AV75</f>
        <v>8.69230425827946</v>
      </c>
      <c r="AY75" s="17" t="n">
        <f aca="false">AU75+AW75</f>
        <v>196.538969891538</v>
      </c>
      <c r="AZ75" s="17" t="n">
        <f aca="false">AX75*COS(AY75*PI()/180)</f>
        <v>-8.33267181066806</v>
      </c>
      <c r="BA75" s="17" t="n">
        <f aca="false">AX75*SIN(AY75*PI()/180)</f>
        <v>-2.47441585312596</v>
      </c>
      <c r="BB75" s="17" t="n">
        <f aca="false">Q75+(3*S75)-AZ75</f>
        <v>70.3572176256681</v>
      </c>
      <c r="BC75" s="17" t="n">
        <f aca="false">R75+(3*T75)-BA75</f>
        <v>15.811572106126</v>
      </c>
      <c r="BD75" s="17" t="n">
        <f aca="false">SQRT(BB75*BB75+BC75*BC75)</f>
        <v>72.1120231618337</v>
      </c>
      <c r="BE75" s="17" t="n">
        <f aca="false">DEGREES(ATAN(BC75/BB75))</f>
        <v>12.6658090511055</v>
      </c>
      <c r="BF75" s="17" t="n">
        <f aca="false">AV75*AV75</f>
        <v>75.5561533185032</v>
      </c>
      <c r="BG75" s="17" t="n">
        <f aca="false">AW75+AW75</f>
        <v>153.077939783075</v>
      </c>
      <c r="BH75" s="17" t="n">
        <f aca="false">BF75*COS(BG75*PI()/180)</f>
        <v>-67.3676241541997</v>
      </c>
      <c r="BI75" s="17" t="n">
        <f aca="false">BF75*SIN(BG75*PI()/180)</f>
        <v>34.2101669114265</v>
      </c>
      <c r="BJ75" s="17" t="n">
        <f aca="false">O75+O75</f>
        <v>4.046857834</v>
      </c>
      <c r="BK75" s="17" t="n">
        <f aca="false">P75+P75</f>
        <v>16.907026792</v>
      </c>
      <c r="BL75" s="17" t="n">
        <f aca="false">SQRT(BJ75*BJ75+BK75*BK75)</f>
        <v>17.3846085165589</v>
      </c>
      <c r="BM75" s="17" t="n">
        <f aca="false">DEGREES(ATAN(BK75/BJ75))</f>
        <v>76.5389698915377</v>
      </c>
      <c r="BN75" s="17" t="n">
        <f aca="false">Q75+(3*S75)</f>
        <v>62.024545815</v>
      </c>
      <c r="BO75" s="17" t="n">
        <f aca="false">R75+(3*T75)</f>
        <v>13.337156253</v>
      </c>
      <c r="BP75" s="17" t="n">
        <f aca="false">SQRT(BN75*BN75+BO75*BO75)</f>
        <v>63.4422888968704</v>
      </c>
      <c r="BQ75" s="17" t="n">
        <f aca="false">DEGREES(ATAN(BO75/BN75))</f>
        <v>12.1355391292416</v>
      </c>
      <c r="BR75" s="17" t="n">
        <f aca="false">BL75*BP75</f>
        <v>1102.91935586653</v>
      </c>
      <c r="BS75" s="17" t="n">
        <f aca="false">BM75+BQ75</f>
        <v>88.6745090207793</v>
      </c>
      <c r="BT75" s="17" t="n">
        <f aca="false">BR75*COS(BS75*PI()/180)</f>
        <v>25.5128610331633</v>
      </c>
      <c r="BU75" s="17" t="n">
        <f aca="false">BR75*SIN(BS75*PI()/180)</f>
        <v>1102.62423312157</v>
      </c>
      <c r="BV75" s="17" t="n">
        <f aca="false">BH75+BT75</f>
        <v>-41.8547631210363</v>
      </c>
      <c r="BW75" s="17" t="n">
        <f aca="false">BI75+BU75</f>
        <v>1136.834400033</v>
      </c>
      <c r="BX75" s="17" t="n">
        <f aca="false">SQRT(BV75*BV75+BW75*BW75)</f>
        <v>1137.60462125218</v>
      </c>
      <c r="BY75" s="17" t="n">
        <f aca="false">DEGREES(ATAN(BW75/BV75))</f>
        <v>-87.8914971011243</v>
      </c>
      <c r="BZ75" s="17" t="n">
        <f aca="false">BD75/BX75</f>
        <v>0.0633893549785857</v>
      </c>
      <c r="CA75" s="17" t="n">
        <f aca="false">BE75-BY75</f>
        <v>100.55730615223</v>
      </c>
      <c r="CB75" s="17" t="n">
        <f aca="false">14.1*BZ75</f>
        <v>0.893789905198059</v>
      </c>
      <c r="CC75" s="17" t="n">
        <f aca="false">0+CA75</f>
        <v>100.55730615223</v>
      </c>
      <c r="CD75" s="17"/>
      <c r="CE75" s="17" t="n">
        <f aca="false">BX75/((SQRT(3))*BD75)</f>
        <v>9.10800037931711</v>
      </c>
      <c r="CF75" s="17" t="n">
        <f aca="false">CC75</f>
        <v>100.55730615223</v>
      </c>
      <c r="CG75" s="17" t="n">
        <f aca="false">CE75*COS(CF75*PI()/180)</f>
        <v>-1.66875751096794</v>
      </c>
      <c r="CH75" s="17" t="n">
        <f aca="false">CE75*SIN(CF75*PI()/180)</f>
        <v>8.9538214902481</v>
      </c>
      <c r="CI75" s="17" t="n">
        <f aca="false">-CH75/CG75</f>
        <v>5.36556176160942</v>
      </c>
      <c r="CJ75" s="17" t="n">
        <f aca="false">1.57*CB75</f>
        <v>1.40325015116095</v>
      </c>
    </row>
    <row r="76" customFormat="false" ht="12.75" hidden="false" customHeight="false" outlineLevel="0" collapsed="false">
      <c r="A76" s="1" t="s">
        <v>113</v>
      </c>
      <c r="B76" s="1" t="n">
        <v>1</v>
      </c>
      <c r="C76" s="1" t="n">
        <v>0.10837</v>
      </c>
      <c r="D76" s="0" t="n">
        <v>0.2381</v>
      </c>
      <c r="E76" s="1" t="n">
        <v>0.3854</v>
      </c>
      <c r="F76" s="1" t="n">
        <v>0.1435</v>
      </c>
      <c r="G76" s="1" t="n">
        <v>2.5631</v>
      </c>
      <c r="H76" s="16" t="n">
        <f aca="false">C76*D76</f>
        <v>0.025802897</v>
      </c>
      <c r="I76" s="17" t="n">
        <f aca="false">C76*E76</f>
        <v>0.041765798</v>
      </c>
      <c r="J76" s="17" t="n">
        <f aca="false">C76*F76</f>
        <v>0.015551095</v>
      </c>
      <c r="K76" s="17" t="n">
        <f aca="false">C76*G76</f>
        <v>0.277763147</v>
      </c>
      <c r="L76" s="6" t="n">
        <v>74</v>
      </c>
      <c r="M76" s="6"/>
      <c r="N76" s="6" t="n">
        <v>2</v>
      </c>
      <c r="O76" s="17" t="n">
        <f aca="false">O75+H110</f>
        <v>2.042812638</v>
      </c>
      <c r="P76" s="17" t="n">
        <f aca="false">P75+I110</f>
        <v>8.486500728</v>
      </c>
      <c r="Q76" s="17" t="n">
        <f aca="false">Q75+J110</f>
        <v>2.037758658</v>
      </c>
      <c r="R76" s="17" t="n">
        <f aca="false">R75+K110</f>
        <v>13.541698878</v>
      </c>
      <c r="S76" s="0" t="n">
        <v>20</v>
      </c>
      <c r="T76" s="0" t="n">
        <v>0</v>
      </c>
      <c r="U76" s="17" t="n">
        <f aca="false">O76+S76</f>
        <v>22.042812638</v>
      </c>
      <c r="V76" s="17" t="n">
        <f aca="false">P76+T76</f>
        <v>8.486500728</v>
      </c>
      <c r="W76" s="17" t="n">
        <f aca="false">SQRT(U76*U76+V76*V76)</f>
        <v>23.6200398729621</v>
      </c>
      <c r="X76" s="17" t="n">
        <f aca="false">DEGREES(ATAN(V76/U76))</f>
        <v>21.0567460266489</v>
      </c>
      <c r="AC76" s="17" t="n">
        <f aca="false">O76+O76+S76</f>
        <v>24.085625276</v>
      </c>
      <c r="AD76" s="17" t="n">
        <f aca="false">P76+P76+T76</f>
        <v>16.973001456</v>
      </c>
      <c r="AE76" s="17" t="n">
        <f aca="false">SQRT(AC76*AC76+AD76*AD76)</f>
        <v>29.4652358443178</v>
      </c>
      <c r="AF76" s="17" t="n">
        <f aca="false">DEGREES(ATAN(AD76/AC76))</f>
        <v>35.1721326456152</v>
      </c>
      <c r="AG76" s="21" t="n">
        <f aca="false">14.2/(SQRT(3)*AE76)</f>
        <v>0.278238866500494</v>
      </c>
      <c r="AH76" s="17" t="n">
        <f aca="false">0-AF76</f>
        <v>-35.1721326456152</v>
      </c>
      <c r="AI76" s="17"/>
      <c r="AJ76" s="17" t="n">
        <f aca="false">AD76/AC76</f>
        <v>0.704694242375043</v>
      </c>
      <c r="AK76" s="17" t="n">
        <f aca="false">AG76*1.45</f>
        <v>0.403446356425716</v>
      </c>
      <c r="AL76" s="17" t="n">
        <f aca="false">O76+O76+Q76+(3*S76)</f>
        <v>66.123383934</v>
      </c>
      <c r="AM76" s="17" t="n">
        <f aca="false">P76+P76+R76+(3*T76)</f>
        <v>30.514700334</v>
      </c>
      <c r="AN76" s="17" t="n">
        <f aca="false">SQRT(AL76*AL76+AM76*AM76)</f>
        <v>72.824781766628</v>
      </c>
      <c r="AO76" s="17" t="n">
        <f aca="false">DEGREES(ATAN(AM76/AL76))</f>
        <v>24.7724370767715</v>
      </c>
      <c r="AP76" s="23" t="n">
        <f aca="false">((SQRT(3))*14.2)/AN76</f>
        <v>0.33773010877389</v>
      </c>
      <c r="AQ76" s="17" t="n">
        <f aca="false">0-AO76</f>
        <v>-24.7724370767715</v>
      </c>
      <c r="AR76" s="17" t="n">
        <f aca="false">AM76/AL76</f>
        <v>0.461481226739057</v>
      </c>
      <c r="AS76" s="17" t="n">
        <f aca="false">AP76*1.47</f>
        <v>0.496463259897618</v>
      </c>
      <c r="AT76" s="0" t="n">
        <v>1</v>
      </c>
      <c r="AU76" s="0" t="n">
        <v>120</v>
      </c>
      <c r="AV76" s="17" t="n">
        <f aca="false">SQRT(O76*O76+P76*P76)</f>
        <v>8.72890474689219</v>
      </c>
      <c r="AW76" s="17" t="n">
        <f aca="false">DEGREES(ATAN(P76/O76))</f>
        <v>76.465635861279</v>
      </c>
      <c r="AX76" s="17" t="n">
        <f aca="false">AT76*AV76</f>
        <v>8.72890474689219</v>
      </c>
      <c r="AY76" s="17" t="n">
        <f aca="false">AU76+AW76</f>
        <v>196.465635861279</v>
      </c>
      <c r="AZ76" s="17" t="n">
        <f aca="false">AX76*COS(AY76*PI()/180)</f>
        <v>-8.37093153868313</v>
      </c>
      <c r="BA76" s="17" t="n">
        <f aca="false">AX76*SIN(AY76*PI()/180)</f>
        <v>-2.47412272432009</v>
      </c>
      <c r="BB76" s="17" t="n">
        <f aca="false">Q76+(3*S76)-AZ76</f>
        <v>70.4086901966831</v>
      </c>
      <c r="BC76" s="17" t="n">
        <f aca="false">R76+(3*T76)-BA76</f>
        <v>16.0158216023201</v>
      </c>
      <c r="BD76" s="17" t="n">
        <f aca="false">SQRT(BB76*BB76+BC76*BC76)</f>
        <v>72.2072724648276</v>
      </c>
      <c r="BE76" s="17" t="n">
        <f aca="false">DEGREES(ATAN(BC76/BB76))</f>
        <v>12.8149799582052</v>
      </c>
      <c r="BF76" s="17" t="n">
        <f aca="false">AV76*AV76</f>
        <v>76.1937780803171</v>
      </c>
      <c r="BG76" s="17" t="n">
        <f aca="false">AW76+AW76</f>
        <v>152.931271722558</v>
      </c>
      <c r="BH76" s="17" t="n">
        <f aca="false">BF76*COS(BG76*PI()/180)</f>
        <v>-67.847611132372</v>
      </c>
      <c r="BI76" s="17" t="n">
        <f aca="false">BF76*SIN(BG76*PI()/180)</f>
        <v>34.6726618791092</v>
      </c>
      <c r="BJ76" s="17" t="n">
        <f aca="false">O76+O76</f>
        <v>4.085625276</v>
      </c>
      <c r="BK76" s="17" t="n">
        <f aca="false">P76+P76</f>
        <v>16.973001456</v>
      </c>
      <c r="BL76" s="17" t="n">
        <f aca="false">SQRT(BJ76*BJ76+BK76*BK76)</f>
        <v>17.4578094937844</v>
      </c>
      <c r="BM76" s="17" t="n">
        <f aca="false">DEGREES(ATAN(BK76/BJ76))</f>
        <v>76.465635861279</v>
      </c>
      <c r="BN76" s="17" t="n">
        <f aca="false">Q76+(3*S76)</f>
        <v>62.037758658</v>
      </c>
      <c r="BO76" s="17" t="n">
        <f aca="false">R76+(3*T76)</f>
        <v>13.541698878</v>
      </c>
      <c r="BP76" s="17" t="n">
        <f aca="false">SQRT(BN76*BN76+BO76*BO76)</f>
        <v>63.4985126425075</v>
      </c>
      <c r="BQ76" s="17" t="n">
        <f aca="false">DEGREES(ATAN(BO76/BN76))</f>
        <v>12.3134709310611</v>
      </c>
      <c r="BR76" s="17" t="n">
        <f aca="false">BL76*BP76</f>
        <v>1108.54493685155</v>
      </c>
      <c r="BS76" s="17" t="n">
        <f aca="false">BM76+BQ76</f>
        <v>88.7791067923401</v>
      </c>
      <c r="BT76" s="17" t="n">
        <f aca="false">BR76*COS(BS76*PI()/180)</f>
        <v>23.6197600665053</v>
      </c>
      <c r="BU76" s="17" t="n">
        <f aca="false">BR76*SIN(BS76*PI()/180)</f>
        <v>1108.29327524515</v>
      </c>
      <c r="BV76" s="17" t="n">
        <f aca="false">BH76+BT76</f>
        <v>-44.2278510658667</v>
      </c>
      <c r="BW76" s="17" t="n">
        <f aca="false">BI76+BU76</f>
        <v>1142.96593712426</v>
      </c>
      <c r="BX76" s="17" t="n">
        <f aca="false">SQRT(BV76*BV76+BW76*BW76)</f>
        <v>1143.82133055659</v>
      </c>
      <c r="BY76" s="17" t="n">
        <f aca="false">DEGREES(ATAN(BW76/BV76))</f>
        <v>-87.7840061068322</v>
      </c>
      <c r="BZ76" s="17" t="n">
        <f aca="false">BD76/BX76</f>
        <v>0.0631281044826218</v>
      </c>
      <c r="CA76" s="17" t="n">
        <f aca="false">BE76-BY76</f>
        <v>100.598986065037</v>
      </c>
      <c r="CB76" s="17" t="n">
        <f aca="false">14.1*BZ76</f>
        <v>0.890106273204967</v>
      </c>
      <c r="CC76" s="17" t="n">
        <f aca="false">0+CA76</f>
        <v>100.598986065037</v>
      </c>
      <c r="CD76" s="17"/>
      <c r="CE76" s="17" t="n">
        <f aca="false">BX76/((SQRT(3))*BD76)</f>
        <v>9.14569309377191</v>
      </c>
      <c r="CF76" s="17" t="n">
        <f aca="false">CC76</f>
        <v>100.598986065037</v>
      </c>
      <c r="CG76" s="17" t="n">
        <f aca="false">CE76*COS(CF76*PI()/180)</f>
        <v>-1.68220351169449</v>
      </c>
      <c r="CH76" s="17" t="n">
        <f aca="false">CE76*SIN(CF76*PI()/180)</f>
        <v>8.98965480486932</v>
      </c>
      <c r="CI76" s="17" t="n">
        <f aca="false">-CH76/CG76</f>
        <v>5.34397576890921</v>
      </c>
      <c r="CJ76" s="17" t="n">
        <f aca="false">1.57*CB76</f>
        <v>1.3974668489318</v>
      </c>
    </row>
    <row r="77" customFormat="false" ht="12.75" hidden="false" customHeight="false" outlineLevel="0" collapsed="false">
      <c r="A77" s="1" t="s">
        <v>114</v>
      </c>
      <c r="B77" s="1" t="n">
        <v>1</v>
      </c>
      <c r="C77" s="1" t="n">
        <v>0.02106</v>
      </c>
      <c r="D77" s="0" t="n">
        <v>0.2381</v>
      </c>
      <c r="E77" s="1" t="n">
        <v>0.3854</v>
      </c>
      <c r="F77" s="1" t="n">
        <v>0.1435</v>
      </c>
      <c r="G77" s="1" t="n">
        <v>2.5631</v>
      </c>
      <c r="H77" s="16" t="n">
        <f aca="false">C77*D77</f>
        <v>0.005014386</v>
      </c>
      <c r="I77" s="17" t="n">
        <f aca="false">C77*E77</f>
        <v>0.008116524</v>
      </c>
      <c r="J77" s="17" t="n">
        <f aca="false">C77*F77</f>
        <v>0.00302211</v>
      </c>
      <c r="K77" s="17" t="n">
        <f aca="false">C77*G77</f>
        <v>0.053978886</v>
      </c>
      <c r="L77" s="6" t="n">
        <v>75</v>
      </c>
      <c r="M77" s="6"/>
      <c r="N77" s="6" t="n">
        <v>2</v>
      </c>
      <c r="O77" s="17" t="n">
        <f aca="false">O72+H117</f>
        <v>2.169734224</v>
      </c>
      <c r="P77" s="17" t="n">
        <f aca="false">P72+I117</f>
        <v>8.698900096</v>
      </c>
      <c r="Q77" s="17" t="n">
        <f aca="false">Q72+J117</f>
        <v>2.129444328</v>
      </c>
      <c r="R77" s="17" t="n">
        <f aca="false">R72+K117</f>
        <v>14.875991952</v>
      </c>
      <c r="S77" s="0" t="n">
        <v>20</v>
      </c>
      <c r="T77" s="0" t="n">
        <v>0</v>
      </c>
      <c r="U77" s="17" t="n">
        <f aca="false">O77+S77</f>
        <v>22.169734224</v>
      </c>
      <c r="V77" s="17" t="n">
        <f aca="false">P77+T77</f>
        <v>8.698900096</v>
      </c>
      <c r="W77" s="17" t="n">
        <f aca="false">SQRT(U77*U77+V77*V77)</f>
        <v>23.8152887541383</v>
      </c>
      <c r="X77" s="17" t="n">
        <f aca="false">DEGREES(ATAN(V77/U77))</f>
        <v>21.4239145161135</v>
      </c>
      <c r="AC77" s="17" t="n">
        <f aca="false">O77+O77+S77</f>
        <v>24.339468448</v>
      </c>
      <c r="AD77" s="17" t="n">
        <f aca="false">P77+P77+T77</f>
        <v>17.397800192</v>
      </c>
      <c r="AE77" s="17" t="n">
        <f aca="false">SQRT(AC77*AC77+AD77*AD77)</f>
        <v>29.9181078253947</v>
      </c>
      <c r="AF77" s="17" t="n">
        <f aca="false">DEGREES(ATAN(AD77/AC77))</f>
        <v>35.5571037929869</v>
      </c>
      <c r="AG77" s="21" t="n">
        <f aca="false">14.2/(SQRT(3)*AE77)</f>
        <v>0.274027150057058</v>
      </c>
      <c r="AH77" s="17" t="n">
        <f aca="false">0-AF77</f>
        <v>-35.5571037929869</v>
      </c>
      <c r="AI77" s="17"/>
      <c r="AJ77" s="17" t="n">
        <f aca="false">AD77/AC77</f>
        <v>0.714797869524944</v>
      </c>
      <c r="AK77" s="17" t="n">
        <f aca="false">AG77*1.44</f>
        <v>0.394599096082164</v>
      </c>
      <c r="AL77" s="17" t="n">
        <f aca="false">O77+O77+Q77+(3*S77)</f>
        <v>66.468912776</v>
      </c>
      <c r="AM77" s="17" t="n">
        <f aca="false">P77+P77+R77+(3*T77)</f>
        <v>32.273792144</v>
      </c>
      <c r="AN77" s="17" t="n">
        <f aca="false">SQRT(AL77*AL77+AM77*AM77)</f>
        <v>73.8898776895564</v>
      </c>
      <c r="AO77" s="17" t="n">
        <f aca="false">DEGREES(ATAN(AM77/AL77))</f>
        <v>25.8987599526602</v>
      </c>
      <c r="AP77" s="23" t="n">
        <f aca="false">((SQRT(3))*14.2)/AN77</f>
        <v>0.332861851129499</v>
      </c>
      <c r="AQ77" s="17" t="n">
        <f aca="false">0-AO77</f>
        <v>-25.8987599526602</v>
      </c>
      <c r="AR77" s="17" t="n">
        <f aca="false">AM77/AL77</f>
        <v>0.485547164774044</v>
      </c>
      <c r="AS77" s="17" t="n">
        <f aca="false">1.46*AP77</f>
        <v>0.485978302649069</v>
      </c>
      <c r="AT77" s="0" t="n">
        <v>1</v>
      </c>
      <c r="AU77" s="0" t="n">
        <v>120</v>
      </c>
      <c r="AV77" s="17" t="n">
        <f aca="false">SQRT(O77*O77+P77*P77)</f>
        <v>8.96541184123661</v>
      </c>
      <c r="AW77" s="17" t="n">
        <f aca="false">DEGREES(ATAN(P77/O77))</f>
        <v>75.9946992249101</v>
      </c>
      <c r="AX77" s="17" t="n">
        <f aca="false">AT77*AV77</f>
        <v>8.96541184123661</v>
      </c>
      <c r="AY77" s="17" t="n">
        <f aca="false">AU77+AW77</f>
        <v>195.99469922491</v>
      </c>
      <c r="AZ77" s="17" t="n">
        <f aca="false">AX77*COS(AY77*PI()/180)</f>
        <v>-8.61833558011889</v>
      </c>
      <c r="BA77" s="17" t="n">
        <f aca="false">AX77*SIN(AY77*PI()/180)</f>
        <v>-2.47040509055548</v>
      </c>
      <c r="BB77" s="17" t="n">
        <f aca="false">Q77+(3*S77)-AZ77</f>
        <v>70.7477799081189</v>
      </c>
      <c r="BC77" s="17" t="n">
        <f aca="false">R77+(3*T77)-BA77</f>
        <v>17.3463970425555</v>
      </c>
      <c r="BD77" s="17" t="n">
        <f aca="false">SQRT(BB77*BB77+BC77*BC77)</f>
        <v>72.8432965500986</v>
      </c>
      <c r="BE77" s="17" t="n">
        <f aca="false">DEGREES(ATAN(BC77/BB77))</f>
        <v>13.776378156515</v>
      </c>
      <c r="BF77" s="17" t="n">
        <f aca="false">AV77*AV77</f>
        <v>80.3786094829857</v>
      </c>
      <c r="BG77" s="17" t="n">
        <f aca="false">AW77+AW77</f>
        <v>151.98939844982</v>
      </c>
      <c r="BH77" s="17" t="n">
        <f aca="false">BF77*COS(BG77*PI()/180)</f>
        <v>-70.9631162773919</v>
      </c>
      <c r="BI77" s="17" t="n">
        <f aca="false">BF77*SIN(BG77*PI()/180)</f>
        <v>37.7486024988962</v>
      </c>
      <c r="BJ77" s="17" t="n">
        <f aca="false">O77+O77</f>
        <v>4.339468448</v>
      </c>
      <c r="BK77" s="17" t="n">
        <f aca="false">P77+P77</f>
        <v>17.397800192</v>
      </c>
      <c r="BL77" s="17" t="n">
        <f aca="false">SQRT(BJ77*BJ77+BK77*BK77)</f>
        <v>17.9308236824732</v>
      </c>
      <c r="BM77" s="17" t="n">
        <f aca="false">DEGREES(ATAN(BK77/BJ77))</f>
        <v>75.9946992249101</v>
      </c>
      <c r="BN77" s="17" t="n">
        <f aca="false">Q77+(3*S77)</f>
        <v>62.129444328</v>
      </c>
      <c r="BO77" s="17" t="n">
        <f aca="false">R77+(3*T77)</f>
        <v>14.875991952</v>
      </c>
      <c r="BP77" s="17" t="n">
        <f aca="false">SQRT(BN77*BN77+BO77*BO77)</f>
        <v>63.8855460105181</v>
      </c>
      <c r="BQ77" s="17" t="n">
        <f aca="false">DEGREES(ATAN(BO77/BN77))</f>
        <v>13.4651451371005</v>
      </c>
      <c r="BR77" s="17" t="n">
        <f aca="false">BL77*BP77</f>
        <v>1145.52046137313</v>
      </c>
      <c r="BS77" s="17" t="n">
        <f aca="false">BM77+BQ77</f>
        <v>89.4598443620106</v>
      </c>
      <c r="BT77" s="17" t="n">
        <f aca="false">BR77*COS(BS77*PI()/180)</f>
        <v>10.7992277144326</v>
      </c>
      <c r="BU77" s="17" t="n">
        <f aca="false">BR77*SIN(BS77*PI()/180)</f>
        <v>1145.46955616694</v>
      </c>
      <c r="BV77" s="17" t="n">
        <f aca="false">BH77+BT77</f>
        <v>-60.1638885629593</v>
      </c>
      <c r="BW77" s="17" t="n">
        <f aca="false">BI77+BU77</f>
        <v>1183.21815866583</v>
      </c>
      <c r="BX77" s="17" t="n">
        <f aca="false">SQRT(BV77*BV77+BW77*BW77)</f>
        <v>1184.7467680832</v>
      </c>
      <c r="BY77" s="17" t="n">
        <f aca="false">DEGREES(ATAN(BW77/BV77))</f>
        <v>-87.0891499360468</v>
      </c>
      <c r="BZ77" s="17" t="n">
        <f aca="false">BD77/BX77</f>
        <v>0.0614842753848165</v>
      </c>
      <c r="CA77" s="17" t="n">
        <f aca="false">BE77-BY77</f>
        <v>100.865528092562</v>
      </c>
      <c r="CB77" s="17" t="n">
        <f aca="false">14.1*BZ77</f>
        <v>0.866928282925912</v>
      </c>
      <c r="CC77" s="17" t="n">
        <f aca="false">0+CA77</f>
        <v>100.865528092562</v>
      </c>
      <c r="CD77" s="17"/>
      <c r="CE77" s="17" t="n">
        <f aca="false">BX77/((SQRT(3))*BD77)</f>
        <v>9.39021018912752</v>
      </c>
      <c r="CF77" s="17" t="n">
        <f aca="false">CC77</f>
        <v>100.865528092562</v>
      </c>
      <c r="CG77" s="17" t="n">
        <f aca="false">CE77*COS(CF77*PI()/180)</f>
        <v>-1.77009795671846</v>
      </c>
      <c r="CH77" s="17" t="n">
        <f aca="false">CE77*SIN(CF77*PI()/180)</f>
        <v>9.22186535466743</v>
      </c>
      <c r="CI77" s="17" t="n">
        <f aca="false">-CH77/CG77</f>
        <v>5.2098050956251</v>
      </c>
      <c r="CJ77" s="17" t="n">
        <f aca="false">1.57*CB77</f>
        <v>1.36107740419368</v>
      </c>
    </row>
    <row r="78" customFormat="false" ht="12.75" hidden="false" customHeight="false" outlineLevel="0" collapsed="false">
      <c r="A78" s="1" t="s">
        <v>115</v>
      </c>
      <c r="B78" s="1" t="n">
        <v>1</v>
      </c>
      <c r="C78" s="1" t="n">
        <v>0.02391</v>
      </c>
      <c r="D78" s="0" t="n">
        <v>0.2381</v>
      </c>
      <c r="E78" s="1" t="n">
        <v>0.3854</v>
      </c>
      <c r="F78" s="1" t="n">
        <v>0.1435</v>
      </c>
      <c r="G78" s="1" t="n">
        <v>2.5631</v>
      </c>
      <c r="H78" s="16" t="n">
        <f aca="false">C78*D78</f>
        <v>0.005692971</v>
      </c>
      <c r="I78" s="17" t="n">
        <f aca="false">C78*E78</f>
        <v>0.009214914</v>
      </c>
      <c r="J78" s="17" t="n">
        <f aca="false">C78*F78</f>
        <v>0.003431085</v>
      </c>
      <c r="K78" s="17" t="n">
        <f aca="false">C78*G78</f>
        <v>0.061283721</v>
      </c>
      <c r="L78" s="6" t="n">
        <v>76</v>
      </c>
      <c r="M78" s="6"/>
      <c r="N78" s="6" t="n">
        <v>1</v>
      </c>
      <c r="O78" s="17" t="n">
        <f aca="false">O31+H31</f>
        <v>1.733689789</v>
      </c>
      <c r="P78" s="17" t="n">
        <f aca="false">P31+I31</f>
        <v>7.965226276</v>
      </c>
      <c r="Q78" s="17" t="n">
        <f aca="false">Q31+J31</f>
        <v>1.820156748</v>
      </c>
      <c r="R78" s="17" t="n">
        <f aca="false">R31+K31</f>
        <v>10.286435002</v>
      </c>
      <c r="S78" s="0" t="n">
        <v>20</v>
      </c>
      <c r="T78" s="0" t="n">
        <v>0</v>
      </c>
      <c r="U78" s="17" t="n">
        <f aca="false">O78+S78</f>
        <v>21.733689789</v>
      </c>
      <c r="V78" s="17" t="n">
        <f aca="false">P78+T78</f>
        <v>7.965226276</v>
      </c>
      <c r="W78" s="17" t="n">
        <f aca="false">SQRT(U78*U78+V78*V78)</f>
        <v>23.1473130508136</v>
      </c>
      <c r="X78" s="17" t="n">
        <f aca="false">DEGREES(ATAN(V78/U78))</f>
        <v>20.1274878836612</v>
      </c>
      <c r="AL78" s="17" t="n">
        <f aca="false">O78+O78+Q78+(3*S78)</f>
        <v>65.287536326</v>
      </c>
      <c r="AM78" s="17" t="n">
        <f aca="false">P78+P78+R78+(3*T78)</f>
        <v>26.216887554</v>
      </c>
      <c r="AN78" s="17" t="n">
        <f aca="false">SQRT(AL78*AL78+AM78*AM78)</f>
        <v>70.3547268670546</v>
      </c>
      <c r="AO78" s="17" t="n">
        <f aca="false">DEGREES(ATAN(AM78/AL78))</f>
        <v>21.8784394483352</v>
      </c>
      <c r="AP78" s="23" t="n">
        <f aca="false">((SQRT(3))*14.2)/AN78</f>
        <v>0.34958733496264</v>
      </c>
      <c r="AQ78" s="17" t="n">
        <f aca="false">0-AO78</f>
        <v>-21.8784394483352</v>
      </c>
      <c r="AR78" s="17" t="n">
        <f aca="false">AM78/AL78</f>
        <v>0.401560374756544</v>
      </c>
      <c r="AS78" s="17" t="n">
        <f aca="false">1.46*AP78</f>
        <v>0.510397509045455</v>
      </c>
    </row>
    <row r="79" customFormat="false" ht="12.75" hidden="false" customHeight="false" outlineLevel="0" collapsed="false">
      <c r="A79" s="1" t="s">
        <v>116</v>
      </c>
      <c r="B79" s="1" t="n">
        <v>1</v>
      </c>
      <c r="C79" s="1" t="n">
        <v>0.08169</v>
      </c>
      <c r="D79" s="0" t="n">
        <v>0.2381</v>
      </c>
      <c r="E79" s="1" t="n">
        <v>0.3854</v>
      </c>
      <c r="F79" s="1" t="n">
        <v>0.1435</v>
      </c>
      <c r="G79" s="1" t="n">
        <v>2.5631</v>
      </c>
      <c r="H79" s="16" t="n">
        <f aca="false">C79*D79</f>
        <v>0.019450389</v>
      </c>
      <c r="I79" s="17" t="n">
        <f aca="false">C79*E79</f>
        <v>0.031483326</v>
      </c>
      <c r="J79" s="17" t="n">
        <f aca="false">C79*F79</f>
        <v>0.011722515</v>
      </c>
      <c r="K79" s="17" t="n">
        <f aca="false">C79*G79</f>
        <v>0.209379639</v>
      </c>
      <c r="L79" s="6" t="n">
        <v>77</v>
      </c>
      <c r="M79" s="6"/>
      <c r="N79" s="6" t="n">
        <v>1</v>
      </c>
      <c r="O79" s="17" t="n">
        <f aca="false">O31+H32</f>
        <v>1.733673122</v>
      </c>
      <c r="P79" s="17" t="n">
        <f aca="false">P31+I32</f>
        <v>7.965198248</v>
      </c>
      <c r="Q79" s="17" t="n">
        <f aca="false">Q31+J32</f>
        <v>1.820144904</v>
      </c>
      <c r="R79" s="17" t="n">
        <f aca="false">R31+K32</f>
        <v>10.286259596</v>
      </c>
      <c r="S79" s="0" t="n">
        <v>20</v>
      </c>
      <c r="T79" s="0" t="n">
        <v>0</v>
      </c>
      <c r="U79" s="17" t="n">
        <f aca="false">O79+S79</f>
        <v>21.733673122</v>
      </c>
      <c r="V79" s="17" t="n">
        <f aca="false">P79+T79</f>
        <v>7.965198248</v>
      </c>
      <c r="W79" s="17" t="n">
        <f aca="false">SQRT(U79*U79+V79*V79)</f>
        <v>23.1472877569681</v>
      </c>
      <c r="X79" s="17" t="n">
        <f aca="false">DEGREES(ATAN(V79/U79))</f>
        <v>20.1274369400738</v>
      </c>
      <c r="AL79" s="17" t="n">
        <f aca="false">O79+O79+Q79+(3*S79)</f>
        <v>65.287491148</v>
      </c>
      <c r="AM79" s="17" t="n">
        <f aca="false">P79+P79+R79+(3*T79)</f>
        <v>26.216656092</v>
      </c>
      <c r="AN79" s="17" t="n">
        <f aca="false">SQRT(AL79*AL79+AM79*AM79)</f>
        <v>70.354598691531</v>
      </c>
      <c r="AO79" s="17" t="n">
        <f aca="false">DEGREES(ATAN(AM79/AL79))</f>
        <v>21.878278235603</v>
      </c>
      <c r="AP79" s="23" t="n">
        <f aca="false">((SQRT(3))*14.2)/AN79</f>
        <v>0.349587971858316</v>
      </c>
      <c r="AQ79" s="17" t="n">
        <f aca="false">0-AO79</f>
        <v>-21.878278235603</v>
      </c>
      <c r="AR79" s="17" t="n">
        <f aca="false">AM79/AL79</f>
        <v>0.401557107357205</v>
      </c>
      <c r="AS79" s="17" t="n">
        <f aca="false">1.45*AP79</f>
        <v>0.506902559194558</v>
      </c>
    </row>
    <row r="80" customFormat="false" ht="12.75" hidden="false" customHeight="false" outlineLevel="0" collapsed="false">
      <c r="A80" s="1" t="s">
        <v>117</v>
      </c>
      <c r="B80" s="1" t="n">
        <v>1</v>
      </c>
      <c r="C80" s="1" t="n">
        <v>0.20907</v>
      </c>
      <c r="D80" s="0" t="n">
        <v>0.2381</v>
      </c>
      <c r="E80" s="1" t="n">
        <v>0.3854</v>
      </c>
      <c r="F80" s="1" t="n">
        <v>0.1435</v>
      </c>
      <c r="G80" s="1" t="n">
        <v>2.5631</v>
      </c>
      <c r="H80" s="16" t="n">
        <f aca="false">C80*D80</f>
        <v>0.049779567</v>
      </c>
      <c r="I80" s="17" t="n">
        <f aca="false">C80*E80</f>
        <v>0.080575578</v>
      </c>
      <c r="J80" s="17" t="n">
        <f aca="false">C80*F80</f>
        <v>0.030001545</v>
      </c>
      <c r="K80" s="17" t="n">
        <f aca="false">C80*G80</f>
        <v>0.535867317</v>
      </c>
      <c r="L80" s="6" t="n">
        <v>78</v>
      </c>
      <c r="M80" s="6"/>
      <c r="N80" s="6" t="n">
        <v>1</v>
      </c>
      <c r="O80" s="17" t="n">
        <f aca="false">O34+H76</f>
        <v>1.839199042</v>
      </c>
      <c r="P80" s="17" t="n">
        <f aca="false">P34+I76</f>
        <v>8.141029978</v>
      </c>
      <c r="Q80" s="17" t="n">
        <f aca="false">Q34+J76</f>
        <v>1.892349235</v>
      </c>
      <c r="R80" s="17" t="n">
        <f aca="false">R34+K76</f>
        <v>11.403039757</v>
      </c>
      <c r="S80" s="0" t="n">
        <v>20</v>
      </c>
      <c r="T80" s="0" t="n">
        <v>0</v>
      </c>
      <c r="U80" s="17" t="n">
        <f aca="false">O80+S80</f>
        <v>21.839199042</v>
      </c>
      <c r="V80" s="17" t="n">
        <f aca="false">P80+T80</f>
        <v>8.141029978</v>
      </c>
      <c r="W80" s="17" t="n">
        <f aca="false">SQRT(U80*U80+V80*V80)</f>
        <v>23.3072302923103</v>
      </c>
      <c r="X80" s="17" t="n">
        <f aca="false">DEGREES(ATAN(V80/U80))</f>
        <v>20.4440191405852</v>
      </c>
      <c r="AL80" s="17" t="n">
        <f aca="false">O80+O80+Q80+(3*S80)</f>
        <v>65.570747319</v>
      </c>
      <c r="AM80" s="17" t="n">
        <f aca="false">P80+P80+R80+(3*T80)</f>
        <v>27.685099713</v>
      </c>
      <c r="AN80" s="17" t="n">
        <f aca="false">SQRT(AL80*AL80+AM80*AM80)</f>
        <v>71.175751840714</v>
      </c>
      <c r="AO80" s="17" t="n">
        <f aca="false">DEGREES(ATAN(AM80/AL80))</f>
        <v>22.8903092039211</v>
      </c>
      <c r="AP80" s="23" t="n">
        <f aca="false">((SQRT(3))*14.2)/AN80</f>
        <v>0.345554782793445</v>
      </c>
      <c r="AQ80" s="17" t="n">
        <f aca="false">0-AO80</f>
        <v>-22.8903092039211</v>
      </c>
      <c r="AR80" s="17" t="n">
        <f aca="false">AM80/AL80</f>
        <v>0.422217236267153</v>
      </c>
      <c r="AS80" s="17" t="n">
        <f aca="false">AP80*1.44</f>
        <v>0.497598887222561</v>
      </c>
    </row>
    <row r="81" customFormat="false" ht="12.75" hidden="false" customHeight="false" outlineLevel="0" collapsed="false">
      <c r="A81" s="1" t="s">
        <v>118</v>
      </c>
      <c r="B81" s="1" t="n">
        <v>1</v>
      </c>
      <c r="C81" s="1" t="n">
        <v>0.17817</v>
      </c>
      <c r="D81" s="0" t="n">
        <v>0.2381</v>
      </c>
      <c r="E81" s="1" t="n">
        <v>0.3854</v>
      </c>
      <c r="F81" s="1" t="n">
        <v>0.1435</v>
      </c>
      <c r="G81" s="1" t="n">
        <v>2.5631</v>
      </c>
      <c r="H81" s="16" t="n">
        <f aca="false">C81*D81</f>
        <v>0.042422277</v>
      </c>
      <c r="I81" s="17" t="n">
        <f aca="false">C81*E81</f>
        <v>0.068666718</v>
      </c>
      <c r="J81" s="17" t="n">
        <f aca="false">C81*F81</f>
        <v>0.025567395</v>
      </c>
      <c r="K81" s="17" t="n">
        <f aca="false">C81*G81</f>
        <v>0.456667527</v>
      </c>
      <c r="L81" s="6" t="n">
        <v>79</v>
      </c>
      <c r="M81" s="6"/>
      <c r="N81" s="6" t="n">
        <v>1</v>
      </c>
      <c r="O81" s="17" t="n">
        <f aca="false">O43+H77</f>
        <v>1.980704253</v>
      </c>
      <c r="P81" s="17" t="n">
        <f aca="false">P43+I77</f>
        <v>8.380301352</v>
      </c>
      <c r="Q81" s="17" t="n">
        <f aca="false">Q43+J77</f>
        <v>1.995150354</v>
      </c>
      <c r="R81" s="17" t="n">
        <f aca="false">R43+K77</f>
        <v>12.887258892</v>
      </c>
      <c r="S81" s="0" t="n">
        <v>20</v>
      </c>
      <c r="T81" s="0" t="n">
        <v>0</v>
      </c>
      <c r="U81" s="17" t="n">
        <f aca="false">O81+S81</f>
        <v>21.980704253</v>
      </c>
      <c r="V81" s="17" t="n">
        <f aca="false">P81+T81</f>
        <v>8.380301352</v>
      </c>
      <c r="W81" s="17" t="n">
        <f aca="false">SQRT(U81*U81+V81*V81)</f>
        <v>23.5240474877982</v>
      </c>
      <c r="X81" s="17" t="n">
        <f aca="false">DEGREES(ATAN(V81/U81))</f>
        <v>20.8697070483416</v>
      </c>
      <c r="AL81" s="17" t="n">
        <f aca="false">O81+O81+Q81+(3*S81)</f>
        <v>65.95655886</v>
      </c>
      <c r="AM81" s="17" t="n">
        <f aca="false">P81+P81+R81+(3*T81)</f>
        <v>29.647861596</v>
      </c>
      <c r="AN81" s="17" t="n">
        <f aca="false">SQRT(AL81*AL81+AM81*AM81)</f>
        <v>72.3136456961493</v>
      </c>
      <c r="AO81" s="17" t="n">
        <f aca="false">DEGREES(ATAN(AM81/AL81))</f>
        <v>24.2041979292458</v>
      </c>
      <c r="AP81" s="23" t="n">
        <f aca="false">((SQRT(3))*14.2)/AN81</f>
        <v>0.340117293640856</v>
      </c>
      <c r="AQ81" s="17" t="n">
        <f aca="false">0-AO81</f>
        <v>-24.2041979292458</v>
      </c>
      <c r="AR81" s="17" t="n">
        <f aca="false">AM81/AL81</f>
        <v>0.449505888549019</v>
      </c>
      <c r="AS81" s="17" t="n">
        <f aca="false">AP81*1.44</f>
        <v>0.489768902842833</v>
      </c>
    </row>
    <row r="82" customFormat="false" ht="12.75" hidden="false" customHeight="false" outlineLevel="0" collapsed="false">
      <c r="A82" s="1" t="s">
        <v>119</v>
      </c>
      <c r="B82" s="1" t="n">
        <v>1</v>
      </c>
      <c r="C82" s="1" t="n">
        <v>0.36667</v>
      </c>
      <c r="D82" s="0" t="n">
        <v>0.2381</v>
      </c>
      <c r="E82" s="1" t="n">
        <v>0.3854</v>
      </c>
      <c r="F82" s="1" t="n">
        <v>0.1435</v>
      </c>
      <c r="G82" s="1" t="n">
        <v>2.5631</v>
      </c>
      <c r="H82" s="16" t="n">
        <f aca="false">C82*D82</f>
        <v>0.087304127</v>
      </c>
      <c r="I82" s="17" t="n">
        <f aca="false">C82*E82</f>
        <v>0.141314618</v>
      </c>
      <c r="J82" s="17" t="n">
        <f aca="false">C82*F82</f>
        <v>0.052617145</v>
      </c>
      <c r="K82" s="17" t="n">
        <f aca="false">C82*G82</f>
        <v>0.939811877</v>
      </c>
      <c r="L82" s="6" t="n">
        <v>80</v>
      </c>
      <c r="M82" s="6"/>
      <c r="N82" s="6" t="n">
        <v>1</v>
      </c>
      <c r="O82" s="17" t="n">
        <f aca="false">O45+H84</f>
        <v>2.044891251</v>
      </c>
      <c r="P82" s="17" t="n">
        <f aca="false">P45+I84</f>
        <v>8.488479534</v>
      </c>
      <c r="Q82" s="17" t="n">
        <f aca="false">Q45+J84</f>
        <v>2.041171663</v>
      </c>
      <c r="R82" s="17" t="n">
        <f aca="false">R45+K84</f>
        <v>13.561861959</v>
      </c>
      <c r="S82" s="0" t="n">
        <v>20</v>
      </c>
      <c r="T82" s="0" t="n">
        <v>0</v>
      </c>
      <c r="U82" s="17" t="n">
        <f aca="false">O82+S82</f>
        <v>22.044891251</v>
      </c>
      <c r="V82" s="17" t="n">
        <f aca="false">P82+T82</f>
        <v>8.488479534</v>
      </c>
      <c r="W82" s="17" t="n">
        <f aca="false">SQRT(U82*U82+V82*V82)</f>
        <v>23.6226906822139</v>
      </c>
      <c r="X82" s="17" t="n">
        <f aca="false">DEGREES(ATAN(V82/U82))</f>
        <v>21.0594136429137</v>
      </c>
      <c r="AL82" s="17" t="n">
        <f aca="false">O82+O82+Q82+(3*S82)</f>
        <v>66.130954165</v>
      </c>
      <c r="AM82" s="17" t="n">
        <f aca="false">P82+P82+R82+(3*T82)</f>
        <v>30.538821027</v>
      </c>
      <c r="AN82" s="17" t="n">
        <f aca="false">SQRT(AL82*AL82+AM82*AM82)</f>
        <v>72.8417647266489</v>
      </c>
      <c r="AO82" s="17" t="n">
        <f aca="false">DEGREES(ATAN(AM82/AL82))</f>
        <v>24.7871689434279</v>
      </c>
      <c r="AP82" s="23" t="n">
        <f aca="false">((SQRT(3))*14.2)/AN82</f>
        <v>0.33765136745074</v>
      </c>
      <c r="AQ82" s="17" t="n">
        <f aca="false">0-AO82</f>
        <v>-24.7871689434279</v>
      </c>
      <c r="AR82" s="17" t="n">
        <f aca="false">AM82/AL82</f>
        <v>0.461793140785541</v>
      </c>
      <c r="AS82" s="17" t="n">
        <f aca="false">AP82*1.43</f>
        <v>0.482841455454558</v>
      </c>
    </row>
    <row r="83" customFormat="false" ht="12.75" hidden="false" customHeight="false" outlineLevel="0" collapsed="false">
      <c r="A83" s="1" t="s">
        <v>120</v>
      </c>
      <c r="B83" s="1" t="n">
        <v>1</v>
      </c>
      <c r="C83" s="1" t="n">
        <v>0.11008</v>
      </c>
      <c r="D83" s="0" t="n">
        <v>0.2381</v>
      </c>
      <c r="E83" s="1" t="n">
        <v>0.3854</v>
      </c>
      <c r="F83" s="1" t="n">
        <v>0.1435</v>
      </c>
      <c r="G83" s="1" t="n">
        <v>2.5631</v>
      </c>
      <c r="H83" s="16" t="n">
        <f aca="false">C83*D83</f>
        <v>0.026210048</v>
      </c>
      <c r="I83" s="17" t="n">
        <f aca="false">C83*E83</f>
        <v>0.042424832</v>
      </c>
      <c r="J83" s="17" t="n">
        <f aca="false">C83*F83</f>
        <v>0.01579648</v>
      </c>
      <c r="K83" s="17" t="n">
        <f aca="false">C83*G83</f>
        <v>0.282146048</v>
      </c>
      <c r="L83" s="6" t="n">
        <v>81</v>
      </c>
      <c r="M83" s="6"/>
      <c r="N83" s="6" t="n">
        <v>1</v>
      </c>
      <c r="O83" s="17" t="n">
        <f aca="false">O45+H85</f>
        <v>2.096661334</v>
      </c>
      <c r="P83" s="17" t="n">
        <f aca="false">P45+I85</f>
        <v>8.572277056</v>
      </c>
      <c r="Q83" s="17" t="n">
        <f aca="false">Q45+J85</f>
        <v>2.072372868</v>
      </c>
      <c r="R83" s="17" t="n">
        <f aca="false">R45+K85</f>
        <v>14.119156792</v>
      </c>
      <c r="S83" s="0" t="n">
        <v>20</v>
      </c>
      <c r="T83" s="0" t="n">
        <v>0</v>
      </c>
      <c r="U83" s="17" t="n">
        <f aca="false">O83+S83</f>
        <v>22.096661334</v>
      </c>
      <c r="V83" s="17" t="n">
        <f aca="false">P83+T83</f>
        <v>8.572277056</v>
      </c>
      <c r="W83" s="17" t="n">
        <f aca="false">SQRT(U83*U83+V83*V83)</f>
        <v>23.7011893379703</v>
      </c>
      <c r="X83" s="17" t="n">
        <f aca="false">DEGREES(ATAN(V83/U83))</f>
        <v>21.2034865869308</v>
      </c>
      <c r="AL83" s="17" t="n">
        <f aca="false">O83+O83+Q83+(3*S83)</f>
        <v>66.265695536</v>
      </c>
      <c r="AM83" s="17" t="n">
        <f aca="false">P83+P83+R83+(3*T83)</f>
        <v>31.263710904</v>
      </c>
      <c r="AN83" s="17" t="n">
        <f aca="false">SQRT(AL83*AL83+AM83*AM83)</f>
        <v>73.2704717083133</v>
      </c>
      <c r="AO83" s="17" t="n">
        <f aca="false">DEGREES(ATAN(AM83/AL83))</f>
        <v>25.2576242305147</v>
      </c>
      <c r="AP83" s="23" t="n">
        <f aca="false">((SQRT(3))*14.2)/AN83</f>
        <v>0.335675762609939</v>
      </c>
      <c r="AQ83" s="17" t="n">
        <f aca="false">0-AO83</f>
        <v>-25.2576242305147</v>
      </c>
      <c r="AR83" s="17" t="n">
        <f aca="false">AM83/AL83</f>
        <v>0.471793295929648</v>
      </c>
      <c r="AS83" s="17" t="n">
        <f aca="false">AP83*1.43</f>
        <v>0.480016340532213</v>
      </c>
    </row>
    <row r="84" customFormat="false" ht="12.75" hidden="false" customHeight="false" outlineLevel="0" collapsed="false">
      <c r="A84" s="1" t="s">
        <v>121</v>
      </c>
      <c r="B84" s="1" t="n">
        <v>1</v>
      </c>
      <c r="C84" s="1" t="n">
        <v>0.00517</v>
      </c>
      <c r="D84" s="0" t="n">
        <v>0.2381</v>
      </c>
      <c r="E84" s="1" t="n">
        <v>0.3854</v>
      </c>
      <c r="F84" s="1" t="n">
        <v>0.1435</v>
      </c>
      <c r="G84" s="1" t="n">
        <v>2.5631</v>
      </c>
      <c r="H84" s="16" t="n">
        <f aca="false">C84*D84</f>
        <v>0.001230977</v>
      </c>
      <c r="I84" s="17" t="n">
        <f aca="false">C84*E84</f>
        <v>0.001992518</v>
      </c>
      <c r="J84" s="17" t="n">
        <f aca="false">C84*F84</f>
        <v>0.000741895</v>
      </c>
      <c r="K84" s="17" t="n">
        <f aca="false">C84*G84</f>
        <v>0.013251227</v>
      </c>
      <c r="L84" s="6" t="n">
        <v>82</v>
      </c>
      <c r="M84" s="6"/>
      <c r="N84" s="6" t="n">
        <v>1</v>
      </c>
      <c r="O84" s="17" t="n">
        <f aca="false">O44+H78</f>
        <v>2.036750612</v>
      </c>
      <c r="P84" s="17" t="n">
        <f aca="false">P44+I78</f>
        <v>8.474508758</v>
      </c>
      <c r="Q84" s="17" t="n">
        <f aca="false">Q44+J78</f>
        <v>2.034905097</v>
      </c>
      <c r="R84" s="17" t="n">
        <f aca="false">R44+K78</f>
        <v>13.477262459</v>
      </c>
      <c r="S84" s="0" t="n">
        <v>20</v>
      </c>
      <c r="T84" s="0" t="n">
        <v>0</v>
      </c>
      <c r="U84" s="17" t="n">
        <f aca="false">O84+S84</f>
        <v>22.036750612</v>
      </c>
      <c r="V84" s="17" t="n">
        <f aca="false">P84+T84</f>
        <v>8.474508758</v>
      </c>
      <c r="W84" s="17" t="n">
        <f aca="false">SQRT(U84*U84+V84*V84)</f>
        <v>23.610075735264</v>
      </c>
      <c r="X84" s="17" t="n">
        <f aca="false">DEGREES(ATAN(V84/U84))</f>
        <v>21.034873312749</v>
      </c>
      <c r="AL84" s="17" t="n">
        <f aca="false">O84+O84+Q84+(3*S84)</f>
        <v>66.108406321</v>
      </c>
      <c r="AM84" s="17" t="n">
        <f aca="false">P84+P84+R84+(3*T84)</f>
        <v>30.426279975</v>
      </c>
      <c r="AN84" s="17" t="n">
        <f aca="false">SQRT(AL84*AL84+AM84*AM84)</f>
        <v>72.7741705512301</v>
      </c>
      <c r="AO84" s="17" t="n">
        <f aca="false">DEGREES(ATAN(AM84/AL84))</f>
        <v>24.7141698869877</v>
      </c>
      <c r="AP84" s="23" t="n">
        <f aca="false">((SQRT(3))*14.2)/AN84</f>
        <v>0.337964985120155</v>
      </c>
      <c r="AQ84" s="17" t="n">
        <f aca="false">0-AO84</f>
        <v>-24.7141698869877</v>
      </c>
      <c r="AR84" s="17" t="n">
        <f aca="false">AM84/AL84</f>
        <v>0.460248275041759</v>
      </c>
      <c r="AS84" s="17" t="n">
        <f aca="false">AP84*1.43</f>
        <v>0.483289928721821</v>
      </c>
    </row>
    <row r="85" customFormat="false" ht="12.75" hidden="false" customHeight="false" outlineLevel="0" collapsed="false">
      <c r="A85" s="1" t="s">
        <v>122</v>
      </c>
      <c r="B85" s="1" t="n">
        <v>1</v>
      </c>
      <c r="C85" s="1" t="n">
        <v>0.2226</v>
      </c>
      <c r="D85" s="0" t="n">
        <v>0.2381</v>
      </c>
      <c r="E85" s="1" t="n">
        <v>0.3854</v>
      </c>
      <c r="F85" s="1" t="n">
        <v>0.1435</v>
      </c>
      <c r="G85" s="1" t="n">
        <v>2.5631</v>
      </c>
      <c r="H85" s="16" t="n">
        <f aca="false">C85*D85</f>
        <v>0.05300106</v>
      </c>
      <c r="I85" s="17" t="n">
        <f aca="false">C85*E85</f>
        <v>0.08579004</v>
      </c>
      <c r="J85" s="17" t="n">
        <f aca="false">C85*F85</f>
        <v>0.0319431</v>
      </c>
      <c r="K85" s="17" t="n">
        <f aca="false">C85*G85</f>
        <v>0.57054606</v>
      </c>
      <c r="L85" s="6" t="n">
        <v>83</v>
      </c>
      <c r="M85" s="6"/>
      <c r="N85" s="6" t="n">
        <v>1</v>
      </c>
      <c r="O85" s="17" t="n">
        <f aca="false">O84+H79</f>
        <v>2.056201001</v>
      </c>
      <c r="P85" s="17" t="n">
        <f aca="false">P84+I79</f>
        <v>8.505992084</v>
      </c>
      <c r="Q85" s="17" t="n">
        <f aca="false">Q84+J79</f>
        <v>2.046627612</v>
      </c>
      <c r="R85" s="17" t="n">
        <f aca="false">R84+K79</f>
        <v>13.686642098</v>
      </c>
      <c r="S85" s="0" t="n">
        <v>20</v>
      </c>
      <c r="T85" s="0" t="n">
        <v>0</v>
      </c>
      <c r="U85" s="17" t="n">
        <f aca="false">O85+S85</f>
        <v>22.056201001</v>
      </c>
      <c r="V85" s="17" t="n">
        <f aca="false">P85+T85</f>
        <v>8.505992084</v>
      </c>
      <c r="W85" s="17" t="n">
        <f aca="false">SQRT(U85*U85+V85*V85)</f>
        <v>23.6395411108081</v>
      </c>
      <c r="X85" s="17" t="n">
        <f aca="false">DEGREES(ATAN(V85/U85))</f>
        <v>21.0891742378386</v>
      </c>
      <c r="AL85" s="17" t="n">
        <f aca="false">O85+O85+Q85+(3*S85)</f>
        <v>66.159029614</v>
      </c>
      <c r="AM85" s="17" t="n">
        <f aca="false">P85+P85+R85+(3*T85)</f>
        <v>30.698626266</v>
      </c>
      <c r="AN85" s="17" t="n">
        <f aca="false">SQRT(AL85*AL85+AM85*AM85)</f>
        <v>72.934373611389</v>
      </c>
      <c r="AO85" s="17" t="n">
        <f aca="false">DEGREES(ATAN(AM85/AL85))</f>
        <v>24.8918962374902</v>
      </c>
      <c r="AP85" s="23" t="n">
        <f aca="false">((SQRT(3))*14.2)/AN85</f>
        <v>0.337222632479529</v>
      </c>
      <c r="AQ85" s="17" t="n">
        <f aca="false">0-AO85</f>
        <v>-24.8918962374902</v>
      </c>
      <c r="AR85" s="17" t="n">
        <f aca="false">AM85/AL85</f>
        <v>0.464012644156193</v>
      </c>
      <c r="AS85" s="17" t="n">
        <f aca="false">AP85*1.43</f>
        <v>0.482228364445726</v>
      </c>
    </row>
    <row r="86" customFormat="false" ht="12.75" hidden="false" customHeight="false" outlineLevel="0" collapsed="false">
      <c r="A86" s="1" t="s">
        <v>123</v>
      </c>
      <c r="B86" s="1" t="n">
        <v>1</v>
      </c>
      <c r="C86" s="1" t="n">
        <v>0.20304</v>
      </c>
      <c r="D86" s="0" t="n">
        <v>0.2381</v>
      </c>
      <c r="E86" s="1" t="n">
        <v>0.3854</v>
      </c>
      <c r="F86" s="1" t="n">
        <v>0.1435</v>
      </c>
      <c r="G86" s="1" t="n">
        <v>2.5631</v>
      </c>
      <c r="H86" s="16" t="n">
        <f aca="false">C86*D86</f>
        <v>0.048343824</v>
      </c>
      <c r="I86" s="17" t="n">
        <f aca="false">C86*E86</f>
        <v>0.078251616</v>
      </c>
      <c r="J86" s="17" t="n">
        <f aca="false">C86*F86</f>
        <v>0.02913624</v>
      </c>
      <c r="K86" s="17" t="n">
        <f aca="false">C86*G86</f>
        <v>0.520411824</v>
      </c>
      <c r="L86" s="6" t="n">
        <v>84</v>
      </c>
      <c r="M86" s="6"/>
      <c r="N86" s="6" t="n">
        <v>1</v>
      </c>
      <c r="O86" s="17" t="n">
        <f aca="false">O84+H80</f>
        <v>2.086530179</v>
      </c>
      <c r="P86" s="17" t="n">
        <f aca="false">P84+I80</f>
        <v>8.555084336</v>
      </c>
      <c r="Q86" s="17" t="n">
        <f aca="false">Q84+J80</f>
        <v>2.064906642</v>
      </c>
      <c r="R86" s="17" t="n">
        <f aca="false">R84+K80</f>
        <v>14.013129776</v>
      </c>
      <c r="S86" s="0" t="n">
        <v>20</v>
      </c>
      <c r="T86" s="0" t="n">
        <v>0</v>
      </c>
      <c r="U86" s="17" t="n">
        <f aca="false">O86+S86</f>
        <v>22.086530179</v>
      </c>
      <c r="V86" s="17" t="n">
        <f aca="false">P86+T86</f>
        <v>8.555084336</v>
      </c>
      <c r="W86" s="17" t="n">
        <f aca="false">SQRT(U86*U86+V86*V86)</f>
        <v>23.6855289859431</v>
      </c>
      <c r="X86" s="17" t="n">
        <f aca="false">DEGREES(ATAN(V86/U86))</f>
        <v>21.173576475473</v>
      </c>
      <c r="AL86" s="17" t="n">
        <f aca="false">O86+O86+Q86+(3*S86)</f>
        <v>66.237967</v>
      </c>
      <c r="AM86" s="17" t="n">
        <f aca="false">P86+P86+R86+(3*T86)</f>
        <v>31.123298448</v>
      </c>
      <c r="AN86" s="17" t="n">
        <f aca="false">SQRT(AL86*AL86+AM86*AM86)</f>
        <v>73.1855722022884</v>
      </c>
      <c r="AO86" s="17" t="n">
        <f aca="false">DEGREES(ATAN(AM86/AL86))</f>
        <v>25.1674694131452</v>
      </c>
      <c r="AP86" s="23" t="n">
        <f aca="false">((SQRT(3))*14.2)/AN86</f>
        <v>0.336065165952327</v>
      </c>
      <c r="AQ86" s="17" t="n">
        <f aca="false">0-AO86</f>
        <v>-25.1674694131452</v>
      </c>
      <c r="AR86" s="17" t="n">
        <f aca="false">AM86/AL86</f>
        <v>0.469870979705642</v>
      </c>
      <c r="AS86" s="17" t="n">
        <f aca="false">AP86*1.43</f>
        <v>0.480573187311828</v>
      </c>
    </row>
    <row r="87" customFormat="false" ht="12.75" hidden="false" customHeight="false" outlineLevel="0" collapsed="false">
      <c r="A87" s="1" t="s">
        <v>124</v>
      </c>
      <c r="B87" s="1" t="n">
        <v>1</v>
      </c>
      <c r="C87" s="1" t="n">
        <v>0.14797</v>
      </c>
      <c r="D87" s="0" t="n">
        <v>0.2381</v>
      </c>
      <c r="E87" s="1" t="n">
        <v>0.3854</v>
      </c>
      <c r="F87" s="1" t="n">
        <v>0.1435</v>
      </c>
      <c r="G87" s="1" t="n">
        <v>2.5631</v>
      </c>
      <c r="H87" s="16" t="n">
        <f aca="false">C87*D87</f>
        <v>0.035231657</v>
      </c>
      <c r="I87" s="17" t="n">
        <f aca="false">C87*E87</f>
        <v>0.057027638</v>
      </c>
      <c r="J87" s="17" t="n">
        <f aca="false">C87*F87</f>
        <v>0.021233695</v>
      </c>
      <c r="K87" s="17" t="n">
        <f aca="false">C87*G87</f>
        <v>0.379261907</v>
      </c>
      <c r="L87" s="6" t="n">
        <v>85</v>
      </c>
      <c r="M87" s="6"/>
      <c r="N87" s="6" t="n">
        <v>1</v>
      </c>
      <c r="O87" s="17" t="n">
        <f aca="false">O86+H81</f>
        <v>2.128952456</v>
      </c>
      <c r="P87" s="17" t="n">
        <f aca="false">P86+I81</f>
        <v>8.623751054</v>
      </c>
      <c r="Q87" s="17" t="n">
        <f aca="false">Q86+J81</f>
        <v>2.090474037</v>
      </c>
      <c r="R87" s="17" t="n">
        <f aca="false">R86+K81</f>
        <v>14.469797303</v>
      </c>
      <c r="S87" s="0" t="n">
        <v>20</v>
      </c>
      <c r="T87" s="0" t="n">
        <v>0</v>
      </c>
      <c r="U87" s="17" t="n">
        <f aca="false">O87+S87</f>
        <v>22.128952456</v>
      </c>
      <c r="V87" s="17" t="n">
        <f aca="false">P87+T87</f>
        <v>8.623751054</v>
      </c>
      <c r="W87" s="17" t="n">
        <f aca="false">SQRT(U87*U87+V87*V87)</f>
        <v>23.7499393481599</v>
      </c>
      <c r="X87" s="17" t="n">
        <f aca="false">DEGREES(ATAN(V87/U87))</f>
        <v>21.2910835408553</v>
      </c>
      <c r="AL87" s="17" t="n">
        <f aca="false">O87+O87+Q87+(3*S87)</f>
        <v>66.348378949</v>
      </c>
      <c r="AM87" s="17" t="n">
        <f aca="false">P87+P87+R87+(3*T87)</f>
        <v>31.717299411</v>
      </c>
      <c r="AN87" s="17" t="n">
        <f aca="false">SQRT(AL87*AL87+AM87*AM87)</f>
        <v>73.5397475593106</v>
      </c>
      <c r="AO87" s="17" t="n">
        <f aca="false">DEGREES(ATAN(AM87/AL87))</f>
        <v>25.5497497384565</v>
      </c>
      <c r="AP87" s="23" t="n">
        <f aca="false">((SQRT(3))*14.2)/AN87</f>
        <v>0.33444663986155</v>
      </c>
      <c r="AQ87" s="17" t="n">
        <f aca="false">0-AO87</f>
        <v>-25.5497497384565</v>
      </c>
      <c r="AR87" s="17" t="n">
        <f aca="false">AM87/AL87</f>
        <v>0.478041813732633</v>
      </c>
      <c r="AS87" s="17" t="n">
        <f aca="false">AP87*1.43</f>
        <v>0.478258695002017</v>
      </c>
    </row>
    <row r="88" customFormat="false" ht="12.75" hidden="false" customHeight="false" outlineLevel="0" collapsed="false">
      <c r="A88" s="1" t="s">
        <v>125</v>
      </c>
      <c r="B88" s="1" t="n">
        <v>1</v>
      </c>
      <c r="C88" s="1" t="n">
        <v>0.10784</v>
      </c>
      <c r="D88" s="0" t="n">
        <v>0.2381</v>
      </c>
      <c r="E88" s="1" t="n">
        <v>0.3854</v>
      </c>
      <c r="F88" s="1" t="n">
        <v>0.1435</v>
      </c>
      <c r="G88" s="1" t="n">
        <v>2.5631</v>
      </c>
      <c r="H88" s="16" t="n">
        <f aca="false">C88*D88</f>
        <v>0.025676704</v>
      </c>
      <c r="I88" s="17" t="n">
        <f aca="false">C88*E88</f>
        <v>0.041561536</v>
      </c>
      <c r="J88" s="17" t="n">
        <f aca="false">C88*F88</f>
        <v>0.01547504</v>
      </c>
      <c r="K88" s="17" t="n">
        <f aca="false">C88*G88</f>
        <v>0.276404704</v>
      </c>
      <c r="L88" s="6" t="n">
        <v>86</v>
      </c>
      <c r="M88" s="6"/>
      <c r="N88" s="6" t="n">
        <v>1</v>
      </c>
      <c r="O88" s="17" t="n">
        <f aca="false">O86+H82</f>
        <v>2.173834306</v>
      </c>
      <c r="P88" s="17" t="n">
        <f aca="false">P86+I82</f>
        <v>8.696398954</v>
      </c>
      <c r="Q88" s="17" t="n">
        <f aca="false">Q86+J82</f>
        <v>2.117523787</v>
      </c>
      <c r="R88" s="17" t="n">
        <f aca="false">R86+K82</f>
        <v>14.952941653</v>
      </c>
      <c r="S88" s="0" t="n">
        <v>20</v>
      </c>
      <c r="T88" s="0" t="n">
        <v>0</v>
      </c>
      <c r="U88" s="17" t="n">
        <f aca="false">O88+S88</f>
        <v>22.173834306</v>
      </c>
      <c r="V88" s="17" t="n">
        <f aca="false">P88+T88</f>
        <v>8.696398954</v>
      </c>
      <c r="W88" s="17" t="n">
        <f aca="false">SQRT(U88*U88+V88*V88)</f>
        <v>23.8181922613173</v>
      </c>
      <c r="X88" s="17" t="n">
        <f aca="false">DEGREES(ATAN(V88/U88))</f>
        <v>21.4147110386984</v>
      </c>
      <c r="AL88" s="17" t="n">
        <f aca="false">O88+O88+Q88+(3*S88)</f>
        <v>66.465192399</v>
      </c>
      <c r="AM88" s="17" t="n">
        <f aca="false">P88+P88+R88+(3*T88)</f>
        <v>32.345739561</v>
      </c>
      <c r="AN88" s="17" t="n">
        <f aca="false">SQRT(AL88*AL88+AM88*AM88)</f>
        <v>73.9179860952943</v>
      </c>
      <c r="AO88" s="17" t="n">
        <f aca="false">DEGREES(ATAN(AM88/AL88))</f>
        <v>25.9501869067296</v>
      </c>
      <c r="AP88" s="23" t="n">
        <f aca="false">((SQRT(3))*14.2)/AN88</f>
        <v>0.332735275495334</v>
      </c>
      <c r="AQ88" s="17" t="n">
        <f aca="false">0-AO88</f>
        <v>-25.9501869067296</v>
      </c>
      <c r="AR88" s="17" t="n">
        <f aca="false">AM88/AL88</f>
        <v>0.486656825828833</v>
      </c>
      <c r="AS88" s="17" t="n">
        <f aca="false">AP88*1.43</f>
        <v>0.475811443958328</v>
      </c>
    </row>
    <row r="89" customFormat="false" ht="12.75" hidden="false" customHeight="false" outlineLevel="0" collapsed="false">
      <c r="A89" s="1" t="s">
        <v>126</v>
      </c>
      <c r="B89" s="1" t="n">
        <v>1</v>
      </c>
      <c r="C89" s="1" t="n">
        <v>0.41869</v>
      </c>
      <c r="D89" s="0" t="n">
        <v>0.2381</v>
      </c>
      <c r="E89" s="1" t="n">
        <v>0.3854</v>
      </c>
      <c r="F89" s="1" t="n">
        <v>0.1435</v>
      </c>
      <c r="G89" s="1" t="n">
        <v>2.5631</v>
      </c>
      <c r="H89" s="16" t="n">
        <f aca="false">C89*D89</f>
        <v>0.099690089</v>
      </c>
      <c r="I89" s="17" t="n">
        <f aca="false">C89*E89</f>
        <v>0.161363126</v>
      </c>
      <c r="J89" s="17" t="n">
        <f aca="false">C89*F89</f>
        <v>0.060082015</v>
      </c>
      <c r="K89" s="17" t="n">
        <f aca="false">C89*G89</f>
        <v>1.073144339</v>
      </c>
      <c r="L89" s="6" t="n">
        <v>87</v>
      </c>
      <c r="M89" s="6"/>
      <c r="N89" s="6" t="n">
        <v>1</v>
      </c>
      <c r="O89" s="17" t="n">
        <f aca="false">O51+H83</f>
        <v>2.077268089</v>
      </c>
      <c r="P89" s="17" t="n">
        <f aca="false">P51+I83</f>
        <v>8.541352276</v>
      </c>
      <c r="Q89" s="17" t="n">
        <f aca="false">Q51+J83</f>
        <v>2.061483292</v>
      </c>
      <c r="R89" s="17" t="n">
        <f aca="false">R51+K83</f>
        <v>13.908611986</v>
      </c>
      <c r="S89" s="0" t="n">
        <v>20</v>
      </c>
      <c r="T89" s="0" t="n">
        <v>0</v>
      </c>
      <c r="U89" s="17" t="n">
        <f aca="false">O89+S89</f>
        <v>22.077268089</v>
      </c>
      <c r="V89" s="17" t="n">
        <f aca="false">P89+T89</f>
        <v>8.541352276</v>
      </c>
      <c r="W89" s="17" t="n">
        <f aca="false">SQRT(U89*U89+V89*V89)</f>
        <v>23.6719341198878</v>
      </c>
      <c r="X89" s="17" t="n">
        <f aca="false">DEGREES(ATAN(V89/U89))</f>
        <v>21.1506803704647</v>
      </c>
      <c r="AL89" s="17" t="n">
        <f aca="false">O89+O89+Q89+(3*S89)</f>
        <v>66.21601947</v>
      </c>
      <c r="AM89" s="17" t="n">
        <f aca="false">P89+P89+R89+(3*T89)</f>
        <v>30.991316538</v>
      </c>
      <c r="AN89" s="17" t="n">
        <f aca="false">SQRT(AL89*AL89+AM89*AM89)</f>
        <v>73.1096637607501</v>
      </c>
      <c r="AO89" s="17" t="n">
        <f aca="false">DEGREES(ATAN(AM89/AL89))</f>
        <v>25.0811693909526</v>
      </c>
      <c r="AP89" s="23" t="n">
        <f aca="false">((SQRT(3))*14.2)/AN89</f>
        <v>0.336414096335679</v>
      </c>
      <c r="AQ89" s="17" t="n">
        <f aca="false">0-AO89</f>
        <v>-25.0811693909526</v>
      </c>
      <c r="AR89" s="17" t="n">
        <f aca="false">AM89/AL89</f>
        <v>0.468033517962236</v>
      </c>
      <c r="AS89" s="17" t="n">
        <f aca="false">AP89*1.43</f>
        <v>0.481072157760021</v>
      </c>
    </row>
    <row r="90" customFormat="false" ht="12.75" hidden="false" customHeight="false" outlineLevel="0" collapsed="false">
      <c r="A90" s="1" t="s">
        <v>127</v>
      </c>
      <c r="B90" s="1" t="n">
        <v>1</v>
      </c>
      <c r="C90" s="1" t="n">
        <v>0.13546</v>
      </c>
      <c r="D90" s="0" t="n">
        <v>0.2381</v>
      </c>
      <c r="E90" s="1" t="n">
        <v>0.3854</v>
      </c>
      <c r="F90" s="1" t="n">
        <v>0.1435</v>
      </c>
      <c r="G90" s="1" t="n">
        <v>2.5631</v>
      </c>
      <c r="H90" s="16" t="n">
        <f aca="false">C90*D90</f>
        <v>0.032253026</v>
      </c>
      <c r="I90" s="17" t="n">
        <f aca="false">C90*E90</f>
        <v>0.052206284</v>
      </c>
      <c r="J90" s="17" t="n">
        <f aca="false">C90*F90</f>
        <v>0.01943851</v>
      </c>
      <c r="K90" s="17" t="n">
        <f aca="false">C90*G90</f>
        <v>0.347197526</v>
      </c>
      <c r="L90" s="6" t="n">
        <v>88</v>
      </c>
      <c r="M90" s="6"/>
      <c r="N90" s="6" t="n">
        <v>1</v>
      </c>
      <c r="O90" s="17" t="n">
        <f aca="false">O53+H86</f>
        <v>2.235792688</v>
      </c>
      <c r="P90" s="17" t="n">
        <f aca="false">P53+I86</f>
        <v>8.806540192</v>
      </c>
      <c r="Q90" s="17" t="n">
        <f aca="false">Q53+J86</f>
        <v>2.171745888</v>
      </c>
      <c r="R90" s="17" t="n">
        <f aca="false">R53+K86</f>
        <v>15.582275176</v>
      </c>
      <c r="S90" s="0" t="n">
        <v>20</v>
      </c>
      <c r="T90" s="0" t="n">
        <v>0</v>
      </c>
      <c r="U90" s="17" t="n">
        <f aca="false">O90+S90</f>
        <v>22.235792688</v>
      </c>
      <c r="V90" s="17" t="n">
        <f aca="false">P90+T90</f>
        <v>8.806540192</v>
      </c>
      <c r="W90" s="17" t="n">
        <f aca="false">SQRT(U90*U90+V90*V90)</f>
        <v>23.9162209936483</v>
      </c>
      <c r="X90" s="17" t="n">
        <f aca="false">DEGREES(ATAN(V90/U90))</f>
        <v>21.6061635173552</v>
      </c>
      <c r="AL90" s="17" t="n">
        <f aca="false">O90+O90+Q90+(3*S90)</f>
        <v>66.643331264</v>
      </c>
      <c r="AM90" s="17" t="n">
        <f aca="false">P90+P90+R90+(3*T90)</f>
        <v>33.19535556</v>
      </c>
      <c r="AN90" s="17" t="n">
        <f aca="false">SQRT(AL90*AL90+AM90*AM90)</f>
        <v>74.4531076095421</v>
      </c>
      <c r="AO90" s="17" t="n">
        <f aca="false">DEGREES(ATAN(AM90/AL90))</f>
        <v>26.4781105144855</v>
      </c>
      <c r="AP90" s="23" t="n">
        <f aca="false">((SQRT(3))*14.2)/AN90</f>
        <v>0.330343786272339</v>
      </c>
      <c r="AQ90" s="17" t="n">
        <f aca="false">0-AO90</f>
        <v>-26.4781105144855</v>
      </c>
      <c r="AR90" s="17" t="n">
        <f aca="false">AM90/AL90</f>
        <v>0.498104685501095</v>
      </c>
      <c r="AS90" s="17" t="n">
        <f aca="false">AP90*1.43</f>
        <v>0.472391614369445</v>
      </c>
    </row>
    <row r="91" customFormat="false" ht="12.75" hidden="false" customHeight="false" outlineLevel="0" collapsed="false">
      <c r="A91" s="1" t="s">
        <v>128</v>
      </c>
      <c r="B91" s="1" t="n">
        <v>1</v>
      </c>
      <c r="C91" s="1" t="n">
        <v>0.1538</v>
      </c>
      <c r="D91" s="0" t="n">
        <v>0.2381</v>
      </c>
      <c r="E91" s="1" t="n">
        <v>0.3854</v>
      </c>
      <c r="F91" s="1" t="n">
        <v>0.1435</v>
      </c>
      <c r="G91" s="1" t="n">
        <v>2.5631</v>
      </c>
      <c r="H91" s="16" t="n">
        <f aca="false">C91*D91</f>
        <v>0.03661978</v>
      </c>
      <c r="I91" s="17" t="n">
        <f aca="false">C91*E91</f>
        <v>0.05927452</v>
      </c>
      <c r="J91" s="17" t="n">
        <f aca="false">C91*F91</f>
        <v>0.0220703</v>
      </c>
      <c r="K91" s="17" t="n">
        <f aca="false">C91*G91</f>
        <v>0.39420478</v>
      </c>
      <c r="L91" s="6" t="n">
        <v>89</v>
      </c>
      <c r="M91" s="6"/>
      <c r="N91" s="6" t="n">
        <v>1</v>
      </c>
      <c r="O91" s="17" t="n">
        <f aca="false">O53+H87</f>
        <v>2.222680521</v>
      </c>
      <c r="P91" s="17" t="n">
        <f aca="false">P53+I87</f>
        <v>8.785316214</v>
      </c>
      <c r="Q91" s="17" t="n">
        <f aca="false">Q53+J87</f>
        <v>2.163843343</v>
      </c>
      <c r="R91" s="17" t="n">
        <f aca="false">R53+K87</f>
        <v>15.441125259</v>
      </c>
      <c r="S91" s="0" t="n">
        <v>20</v>
      </c>
      <c r="T91" s="0" t="n">
        <v>0</v>
      </c>
      <c r="U91" s="17" t="n">
        <f aca="false">O91+S91</f>
        <v>22.222680521</v>
      </c>
      <c r="V91" s="17" t="n">
        <f aca="false">P91+T91</f>
        <v>8.785316214</v>
      </c>
      <c r="W91" s="17" t="n">
        <f aca="false">SQRT(U91*U91+V91*V91)</f>
        <v>23.8962195863363</v>
      </c>
      <c r="X91" s="17" t="n">
        <f aca="false">DEGREES(ATAN(V91/U91))</f>
        <v>21.5704271282266</v>
      </c>
      <c r="AL91" s="17" t="n">
        <f aca="false">O91+O91+Q91+(3*S91)</f>
        <v>66.609204385</v>
      </c>
      <c r="AM91" s="17" t="n">
        <f aca="false">P91+P91+R91+(3*T91)</f>
        <v>33.011757687</v>
      </c>
      <c r="AN91" s="17" t="n">
        <f aca="false">SQRT(AL91*AL91+AM91*AM91)</f>
        <v>74.3408518540641</v>
      </c>
      <c r="AO91" s="17" t="n">
        <f aca="false">DEGREES(ATAN(AM91/AL91))</f>
        <v>26.3631782541789</v>
      </c>
      <c r="AP91" s="23" t="n">
        <f aca="false">((SQRT(3))*14.2)/AN91</f>
        <v>0.330842610140651</v>
      </c>
      <c r="AQ91" s="17" t="n">
        <f aca="false">0-AO91</f>
        <v>-26.3631782541789</v>
      </c>
      <c r="AR91" s="17" t="n">
        <f aca="false">AM91/AL91</f>
        <v>0.495603542960709</v>
      </c>
      <c r="AS91" s="17" t="n">
        <f aca="false">AP91*1.43</f>
        <v>0.473104932501132</v>
      </c>
    </row>
    <row r="92" customFormat="false" ht="12.75" hidden="false" customHeight="false" outlineLevel="0" collapsed="false">
      <c r="A92" s="1" t="s">
        <v>129</v>
      </c>
      <c r="B92" s="1" t="n">
        <v>1</v>
      </c>
      <c r="C92" s="1" t="n">
        <v>0.07792</v>
      </c>
      <c r="D92" s="0" t="n">
        <v>0.2381</v>
      </c>
      <c r="E92" s="1" t="n">
        <v>0.3854</v>
      </c>
      <c r="F92" s="1" t="n">
        <v>0.1435</v>
      </c>
      <c r="G92" s="1" t="n">
        <v>2.5631</v>
      </c>
      <c r="H92" s="16" t="n">
        <f aca="false">C92*D92</f>
        <v>0.018552752</v>
      </c>
      <c r="I92" s="17" t="n">
        <f aca="false">C92*E92</f>
        <v>0.030030368</v>
      </c>
      <c r="J92" s="17" t="n">
        <f aca="false">C92*F92</f>
        <v>0.01118152</v>
      </c>
      <c r="K92" s="17" t="n">
        <f aca="false">C92*G92</f>
        <v>0.199716752</v>
      </c>
      <c r="L92" s="6" t="n">
        <v>90</v>
      </c>
      <c r="M92" s="6"/>
      <c r="N92" s="6" t="n">
        <v>1</v>
      </c>
      <c r="O92" s="17" t="n">
        <f aca="false">O54+H88</f>
        <v>2.268802872</v>
      </c>
      <c r="P92" s="17" t="n">
        <f aca="false">P54+I88</f>
        <v>8.863479648</v>
      </c>
      <c r="Q92" s="17" t="n">
        <f aca="false">Q54+J88</f>
        <v>2.197650416</v>
      </c>
      <c r="R92" s="17" t="n">
        <f aca="false">R54+K88</f>
        <v>15.924224328</v>
      </c>
      <c r="S92" s="0" t="n">
        <v>20</v>
      </c>
      <c r="T92" s="0" t="n">
        <v>0</v>
      </c>
      <c r="U92" s="17" t="n">
        <f aca="false">O92+S92</f>
        <v>22.268802872</v>
      </c>
      <c r="V92" s="17" t="n">
        <f aca="false">P92+T92</f>
        <v>8.863479648</v>
      </c>
      <c r="W92" s="17" t="n">
        <f aca="false">SQRT(U92*U92+V92*V92)</f>
        <v>23.9679129842902</v>
      </c>
      <c r="X92" s="17" t="n">
        <f aca="false">DEGREES(ATAN(V92/U92))</f>
        <v>21.7036574666894</v>
      </c>
      <c r="AL92" s="17" t="n">
        <f aca="false">O92+O92+Q92+(3*S92)</f>
        <v>66.73525616</v>
      </c>
      <c r="AM92" s="17" t="n">
        <f aca="false">P92+P92+R92+(3*T92)</f>
        <v>33.651183624</v>
      </c>
      <c r="AN92" s="17" t="n">
        <f aca="false">SQRT(AL92*AL92+AM92*AM92)</f>
        <v>74.7395248448703</v>
      </c>
      <c r="AO92" s="17" t="n">
        <f aca="false">DEGREES(ATAN(AM92/AL92))</f>
        <v>26.7594780404104</v>
      </c>
      <c r="AP92" s="23" t="n">
        <f aca="false">((SQRT(3))*14.2)/AN92</f>
        <v>0.329077840921892</v>
      </c>
      <c r="AQ92" s="17" t="n">
        <f aca="false">0-AO92</f>
        <v>-26.7594780404104</v>
      </c>
      <c r="AR92" s="17" t="n">
        <f aca="false">AM92/AL92</f>
        <v>0.5042489616481</v>
      </c>
      <c r="AS92" s="17" t="n">
        <f aca="false">AP92*1.43</f>
        <v>0.470581312518306</v>
      </c>
    </row>
    <row r="93" customFormat="false" ht="12.75" hidden="false" customHeight="false" outlineLevel="0" collapsed="false">
      <c r="A93" s="1" t="s">
        <v>130</v>
      </c>
      <c r="B93" s="1" t="n">
        <v>1</v>
      </c>
      <c r="C93" s="1" t="n">
        <v>0.26502</v>
      </c>
      <c r="D93" s="0" t="n">
        <v>0.2381</v>
      </c>
      <c r="E93" s="1" t="n">
        <v>0.3854</v>
      </c>
      <c r="F93" s="1" t="n">
        <v>0.1435</v>
      </c>
      <c r="G93" s="1" t="n">
        <v>2.5631</v>
      </c>
      <c r="H93" s="16" t="n">
        <f aca="false">C93*D93</f>
        <v>0.063101262</v>
      </c>
      <c r="I93" s="17" t="n">
        <f aca="false">C93*E93</f>
        <v>0.102138708</v>
      </c>
      <c r="J93" s="17" t="n">
        <f aca="false">C93*F93</f>
        <v>0.03803037</v>
      </c>
      <c r="K93" s="17" t="n">
        <f aca="false">C93*G93</f>
        <v>0.679272762</v>
      </c>
      <c r="L93" s="6" t="n">
        <v>91</v>
      </c>
      <c r="M93" s="6"/>
      <c r="N93" s="6" t="n">
        <v>1</v>
      </c>
      <c r="O93" s="17" t="n">
        <f aca="false">O55+H89</f>
        <v>2.390936267</v>
      </c>
      <c r="P93" s="17" t="n">
        <f aca="false">P55+I89</f>
        <v>9.064202078</v>
      </c>
      <c r="Q93" s="17" t="n">
        <f aca="false">Q55+J89</f>
        <v>2.276452711</v>
      </c>
      <c r="R93" s="17" t="n">
        <f aca="false">R55+K89</f>
        <v>17.227386143</v>
      </c>
      <c r="S93" s="0" t="n">
        <v>20</v>
      </c>
      <c r="T93" s="0" t="n">
        <v>0</v>
      </c>
      <c r="U93" s="17" t="n">
        <f aca="false">O93+S93</f>
        <v>22.390936267</v>
      </c>
      <c r="V93" s="17" t="n">
        <f aca="false">P93+T93</f>
        <v>9.064202078</v>
      </c>
      <c r="W93" s="17" t="n">
        <f aca="false">SQRT(U93*U93+V93*V93)</f>
        <v>24.1560300178584</v>
      </c>
      <c r="X93" s="17" t="n">
        <f aca="false">DEGREES(ATAN(V93/U93))</f>
        <v>22.0388742323464</v>
      </c>
      <c r="AL93" s="17" t="n">
        <f aca="false">O93+O93+Q93+(3*S93)</f>
        <v>67.058325245</v>
      </c>
      <c r="AM93" s="17" t="n">
        <f aca="false">P93+P93+R93+(3*T93)</f>
        <v>35.355790299</v>
      </c>
      <c r="AN93" s="17" t="n">
        <f aca="false">SQRT(AL93*AL93+AM93*AM93)</f>
        <v>75.8079869956396</v>
      </c>
      <c r="AO93" s="17" t="n">
        <f aca="false">DEGREES(ATAN(AM93/AL93))</f>
        <v>27.7999640573783</v>
      </c>
      <c r="AP93" s="23" t="n">
        <f aca="false">((SQRT(3))*14.2)/AN93</f>
        <v>0.324439711990938</v>
      </c>
      <c r="AQ93" s="17" t="n">
        <f aca="false">0-AO93</f>
        <v>-27.7999640573783</v>
      </c>
      <c r="AR93" s="17" t="n">
        <f aca="false">AM93/AL93</f>
        <v>0.52723938705338</v>
      </c>
      <c r="AS93" s="17" t="n">
        <f aca="false">AP93*1.43</f>
        <v>0.463948788147041</v>
      </c>
    </row>
    <row r="94" customFormat="false" ht="12.75" hidden="false" customHeight="false" outlineLevel="0" collapsed="false">
      <c r="A94" s="1" t="s">
        <v>131</v>
      </c>
      <c r="B94" s="1" t="n">
        <v>1</v>
      </c>
      <c r="C94" s="1" t="n">
        <v>0.06805</v>
      </c>
      <c r="D94" s="0" t="n">
        <v>0.2381</v>
      </c>
      <c r="E94" s="1" t="n">
        <v>0.3854</v>
      </c>
      <c r="F94" s="1" t="n">
        <v>0.1435</v>
      </c>
      <c r="G94" s="1" t="n">
        <v>2.5631</v>
      </c>
      <c r="H94" s="16" t="n">
        <f aca="false">C94*D94</f>
        <v>0.016202705</v>
      </c>
      <c r="I94" s="17" t="n">
        <f aca="false">C94*E94</f>
        <v>0.02622647</v>
      </c>
      <c r="J94" s="17" t="n">
        <f aca="false">C94*F94</f>
        <v>0.009765175</v>
      </c>
      <c r="K94" s="17" t="n">
        <f aca="false">C94*G94</f>
        <v>0.174418955</v>
      </c>
      <c r="L94" s="6" t="n">
        <v>92</v>
      </c>
      <c r="M94" s="6"/>
      <c r="N94" s="6" t="n">
        <v>1</v>
      </c>
      <c r="O94" s="17" t="n">
        <f aca="false">O55+H90</f>
        <v>2.323499204</v>
      </c>
      <c r="P94" s="17" t="n">
        <f aca="false">P55+I90</f>
        <v>8.955045236</v>
      </c>
      <c r="Q94" s="17" t="n">
        <f aca="false">Q55+J90</f>
        <v>2.235809206</v>
      </c>
      <c r="R94" s="17" t="n">
        <f aca="false">R55+K90</f>
        <v>16.50143933</v>
      </c>
      <c r="S94" s="0" t="n">
        <v>20</v>
      </c>
      <c r="T94" s="0" t="n">
        <v>0</v>
      </c>
      <c r="U94" s="17" t="n">
        <f aca="false">O94+S94</f>
        <v>22.323499204</v>
      </c>
      <c r="V94" s="17" t="n">
        <f aca="false">P94+T94</f>
        <v>8.955045236</v>
      </c>
      <c r="W94" s="17" t="n">
        <f aca="false">SQRT(U94*U94+V94*V94)</f>
        <v>24.0526807630625</v>
      </c>
      <c r="X94" s="17" t="n">
        <f aca="false">DEGREES(ATAN(V94/U94))</f>
        <v>21.8581302819049</v>
      </c>
      <c r="AL94" s="17" t="n">
        <f aca="false">O94+O94+Q94+(3*S94)</f>
        <v>66.882807614</v>
      </c>
      <c r="AM94" s="17" t="n">
        <f aca="false">P94+P94+R94+(3*T94)</f>
        <v>34.411529802</v>
      </c>
      <c r="AN94" s="17" t="n">
        <f aca="false">SQRT(AL94*AL94+AM94*AM94)</f>
        <v>75.2161108915189</v>
      </c>
      <c r="AO94" s="17" t="n">
        <f aca="false">DEGREES(ATAN(AM94/AL94))</f>
        <v>27.2260406259101</v>
      </c>
      <c r="AP94" s="23" t="n">
        <f aca="false">((SQRT(3))*14.2)/AN94</f>
        <v>0.326992730359997</v>
      </c>
      <c r="AQ94" s="17" t="n">
        <f aca="false">0-AO94</f>
        <v>-27.2260406259101</v>
      </c>
      <c r="AR94" s="17" t="n">
        <f aca="false">AM94/AL94</f>
        <v>0.51450486350093</v>
      </c>
      <c r="AS94" s="17" t="n">
        <f aca="false">AP94*1.43</f>
        <v>0.467599604414795</v>
      </c>
    </row>
    <row r="95" customFormat="false" ht="12.75" hidden="false" customHeight="false" outlineLevel="0" collapsed="false">
      <c r="A95" s="1" t="s">
        <v>132</v>
      </c>
      <c r="B95" s="1" t="n">
        <v>1</v>
      </c>
      <c r="C95" s="1" t="n">
        <v>0.2441</v>
      </c>
      <c r="D95" s="0" t="n">
        <v>0.2381</v>
      </c>
      <c r="E95" s="1" t="n">
        <v>0.3854</v>
      </c>
      <c r="F95" s="1" t="n">
        <v>0.1435</v>
      </c>
      <c r="G95" s="1" t="n">
        <v>2.5631</v>
      </c>
      <c r="H95" s="16" t="n">
        <f aca="false">C95*D95</f>
        <v>0.05812021</v>
      </c>
      <c r="I95" s="17" t="n">
        <f aca="false">C95*E95</f>
        <v>0.09407614</v>
      </c>
      <c r="J95" s="17" t="n">
        <f aca="false">C95*F95</f>
        <v>0.03502835</v>
      </c>
      <c r="K95" s="17" t="n">
        <f aca="false">C95*G95</f>
        <v>0.62565271</v>
      </c>
      <c r="L95" s="6" t="n">
        <v>93</v>
      </c>
      <c r="M95" s="6"/>
      <c r="N95" s="6" t="n">
        <v>1</v>
      </c>
      <c r="O95" s="17" t="n">
        <f aca="false">O38+H91</f>
        <v>1.899107383</v>
      </c>
      <c r="P95" s="17" t="n">
        <f aca="false">P38+I91</f>
        <v>8.241093172</v>
      </c>
      <c r="Q95" s="17" t="n">
        <f aca="false">Q38+J91</f>
        <v>1.933754096</v>
      </c>
      <c r="R95" s="17" t="n">
        <f aca="false">R38+K91</f>
        <v>12.036127234</v>
      </c>
      <c r="S95" s="0" t="n">
        <v>20</v>
      </c>
      <c r="T95" s="0" t="n">
        <v>0</v>
      </c>
      <c r="U95" s="17" t="n">
        <f aca="false">O95+S95</f>
        <v>21.899107383</v>
      </c>
      <c r="V95" s="17" t="n">
        <f aca="false">P95+T95</f>
        <v>8.241093172</v>
      </c>
      <c r="W95" s="17" t="n">
        <f aca="false">SQRT(U95*U95+V95*V95)</f>
        <v>23.3984298798392</v>
      </c>
      <c r="X95" s="17" t="n">
        <f aca="false">DEGREES(ATAN(V95/U95))</f>
        <v>20.6223708717284</v>
      </c>
      <c r="AL95" s="17" t="n">
        <f aca="false">O95+O95+Q95+(3*S95)</f>
        <v>65.731968862</v>
      </c>
      <c r="AM95" s="17" t="n">
        <f aca="false">P95+P95+R95+(3*T95)</f>
        <v>28.518313578</v>
      </c>
      <c r="AN95" s="17" t="n">
        <f aca="false">SQRT(AL95*AL95+AM95*AM95)</f>
        <v>71.6518383560958</v>
      </c>
      <c r="AO95" s="17" t="n">
        <f aca="false">DEGREES(ATAN(AM95/AL95))</f>
        <v>23.4539769426487</v>
      </c>
      <c r="AP95" s="23" t="n">
        <f aca="false">((SQRT(3))*14.2)/AN95</f>
        <v>0.343258763930732</v>
      </c>
      <c r="AQ95" s="17" t="n">
        <f aca="false">0-AO95</f>
        <v>-23.4539769426487</v>
      </c>
      <c r="AR95" s="17" t="n">
        <f aca="false">AM95/AL95</f>
        <v>0.433857589719735</v>
      </c>
      <c r="AS95" s="17" t="n">
        <f aca="false">AP95*1.43</f>
        <v>0.490860032420947</v>
      </c>
    </row>
    <row r="96" customFormat="false" ht="12.75" hidden="false" customHeight="false" outlineLevel="0" collapsed="false">
      <c r="A96" s="1" t="s">
        <v>133</v>
      </c>
      <c r="B96" s="1" t="n">
        <v>1</v>
      </c>
      <c r="C96" s="1" t="n">
        <v>0.17486</v>
      </c>
      <c r="D96" s="0" t="n">
        <v>0.2381</v>
      </c>
      <c r="E96" s="1" t="n">
        <v>0.3854</v>
      </c>
      <c r="F96" s="1" t="n">
        <v>0.1435</v>
      </c>
      <c r="G96" s="1" t="n">
        <v>2.5631</v>
      </c>
      <c r="H96" s="16" t="n">
        <f aca="false">C96*D96</f>
        <v>0.041634166</v>
      </c>
      <c r="I96" s="17" t="n">
        <f aca="false">C96*E96</f>
        <v>0.067391044</v>
      </c>
      <c r="J96" s="17" t="n">
        <f aca="false">C96*F96</f>
        <v>0.02509241</v>
      </c>
      <c r="K96" s="17" t="n">
        <f aca="false">C96*G96</f>
        <v>0.448183666</v>
      </c>
      <c r="L96" s="6" t="n">
        <v>94</v>
      </c>
      <c r="M96" s="6"/>
      <c r="N96" s="6" t="n">
        <v>1</v>
      </c>
      <c r="O96" s="17" t="n">
        <f aca="false">O95+H92</f>
        <v>1.917660135</v>
      </c>
      <c r="P96" s="17" t="n">
        <f aca="false">P95+I92</f>
        <v>8.27112354</v>
      </c>
      <c r="Q96" s="17" t="n">
        <f aca="false">Q95+J92</f>
        <v>1.944935616</v>
      </c>
      <c r="R96" s="17" t="n">
        <f aca="false">R95+K92</f>
        <v>12.235843986</v>
      </c>
      <c r="S96" s="0" t="n">
        <v>20</v>
      </c>
      <c r="T96" s="0" t="n">
        <v>0</v>
      </c>
      <c r="U96" s="17" t="n">
        <f aca="false">O96+S96</f>
        <v>21.917660135</v>
      </c>
      <c r="V96" s="17" t="n">
        <f aca="false">P96+T96</f>
        <v>8.27112354</v>
      </c>
      <c r="W96" s="17" t="n">
        <f aca="false">SQRT(U96*U96+V96*V96)</f>
        <v>23.4263806510376</v>
      </c>
      <c r="X96" s="17" t="n">
        <f aca="false">DEGREES(ATAN(V96/U96))</f>
        <v>20.6751304531716</v>
      </c>
      <c r="AL96" s="17" t="n">
        <f aca="false">O96+O96+Q96+(3*S96)</f>
        <v>65.780255886</v>
      </c>
      <c r="AM96" s="17" t="n">
        <f aca="false">P96+P96+R96+(3*T96)</f>
        <v>28.778091066</v>
      </c>
      <c r="AN96" s="17" t="n">
        <f aca="false">SQRT(AL96*AL96+AM96*AM96)</f>
        <v>71.7998648315624</v>
      </c>
      <c r="AO96" s="17" t="n">
        <f aca="false">DEGREES(ATAN(AM96/AL96))</f>
        <v>23.6288141472851</v>
      </c>
      <c r="AP96" s="23" t="n">
        <f aca="false">((SQRT(3))*14.2)/AN96</f>
        <v>0.342551083141682</v>
      </c>
      <c r="AQ96" s="17" t="n">
        <f aca="false">0-AO96</f>
        <v>-23.6288141472851</v>
      </c>
      <c r="AR96" s="17" t="n">
        <f aca="false">AM96/AL96</f>
        <v>0.437488280919333</v>
      </c>
      <c r="AS96" s="17" t="n">
        <f aca="false">AP96*1.43</f>
        <v>0.489848048892605</v>
      </c>
    </row>
    <row r="97" customFormat="false" ht="12.75" hidden="false" customHeight="false" outlineLevel="0" collapsed="false">
      <c r="A97" s="1" t="s">
        <v>134</v>
      </c>
      <c r="B97" s="1" t="n">
        <v>1</v>
      </c>
      <c r="C97" s="1" t="n">
        <v>0.05085</v>
      </c>
      <c r="D97" s="0" t="n">
        <v>0.2381</v>
      </c>
      <c r="E97" s="1" t="n">
        <v>0.3854</v>
      </c>
      <c r="F97" s="1" t="n">
        <v>0.1435</v>
      </c>
      <c r="G97" s="1" t="n">
        <v>2.5631</v>
      </c>
      <c r="H97" s="16" t="n">
        <f aca="false">C97*D97</f>
        <v>0.012107385</v>
      </c>
      <c r="I97" s="17" t="n">
        <f aca="false">C97*E97</f>
        <v>0.01959759</v>
      </c>
      <c r="J97" s="17" t="n">
        <f aca="false">C97*F97</f>
        <v>0.007296975</v>
      </c>
      <c r="K97" s="17" t="n">
        <f aca="false">C97*G97</f>
        <v>0.130333635</v>
      </c>
      <c r="L97" s="6" t="n">
        <v>95</v>
      </c>
      <c r="M97" s="6"/>
      <c r="N97" s="6" t="n">
        <v>1</v>
      </c>
      <c r="O97" s="17" t="n">
        <f aca="false">O95+H93</f>
        <v>1.962208645</v>
      </c>
      <c r="P97" s="17" t="n">
        <f aca="false">P95+I93</f>
        <v>8.34323188</v>
      </c>
      <c r="Q97" s="17" t="n">
        <f aca="false">Q95+J93</f>
        <v>1.971784466</v>
      </c>
      <c r="R97" s="17" t="n">
        <f aca="false">R95+K93</f>
        <v>12.715399996</v>
      </c>
      <c r="S97" s="0" t="n">
        <v>20</v>
      </c>
      <c r="T97" s="0" t="n">
        <v>0</v>
      </c>
      <c r="U97" s="17" t="n">
        <f aca="false">O97+S97</f>
        <v>21.962208645</v>
      </c>
      <c r="V97" s="17" t="n">
        <f aca="false">P97+T97</f>
        <v>8.34323188</v>
      </c>
      <c r="W97" s="17" t="n">
        <f aca="false">SQRT(U97*U97+V97*V97)</f>
        <v>23.4935762873591</v>
      </c>
      <c r="X97" s="17" t="n">
        <f aca="false">DEGREES(ATAN(V97/U97))</f>
        <v>20.8013027643946</v>
      </c>
      <c r="AL97" s="17" t="n">
        <f aca="false">O97+O97+Q97+(3*S97)</f>
        <v>65.896201756</v>
      </c>
      <c r="AM97" s="17" t="n">
        <f aca="false">P97+P97+R97+(3*T97)</f>
        <v>29.401863756</v>
      </c>
      <c r="AN97" s="17" t="n">
        <f aca="false">SQRT(AL97*AL97+AM97*AM97)</f>
        <v>72.1580140954132</v>
      </c>
      <c r="AO97" s="17" t="n">
        <f aca="false">DEGREES(ATAN(AM97/AL97))</f>
        <v>24.0456879662393</v>
      </c>
      <c r="AP97" s="23" t="n">
        <f aca="false">((SQRT(3))*14.2)/AN97</f>
        <v>0.34085086425683</v>
      </c>
      <c r="AQ97" s="17" t="n">
        <f aca="false">0-AO97</f>
        <v>-24.0456879662393</v>
      </c>
      <c r="AR97" s="17" t="n">
        <f aca="false">AM97/AL97</f>
        <v>0.446184498840601</v>
      </c>
      <c r="AS97" s="17" t="n">
        <f aca="false">AP97*1.47</f>
        <v>0.501050770457539</v>
      </c>
    </row>
    <row r="98" customFormat="false" ht="12.75" hidden="false" customHeight="false" outlineLevel="0" collapsed="false">
      <c r="A98" s="1" t="s">
        <v>135</v>
      </c>
      <c r="B98" s="1" t="n">
        <v>1</v>
      </c>
      <c r="C98" s="1" t="n">
        <v>0.33943</v>
      </c>
      <c r="D98" s="0" t="n">
        <v>0.2381</v>
      </c>
      <c r="E98" s="1" t="n">
        <v>0.3854</v>
      </c>
      <c r="F98" s="1" t="n">
        <v>0.1435</v>
      </c>
      <c r="G98" s="1" t="n">
        <v>2.5631</v>
      </c>
      <c r="H98" s="16" t="n">
        <f aca="false">C98*D98</f>
        <v>0.080818283</v>
      </c>
      <c r="I98" s="17" t="n">
        <f aca="false">C98*E98</f>
        <v>0.130816322</v>
      </c>
      <c r="J98" s="17" t="n">
        <f aca="false">C98*F98</f>
        <v>0.048708205</v>
      </c>
      <c r="K98" s="17" t="n">
        <f aca="false">C98*G98</f>
        <v>0.869993033</v>
      </c>
      <c r="L98" s="6" t="n">
        <v>96</v>
      </c>
      <c r="M98" s="6"/>
      <c r="N98" s="6" t="n">
        <v>1</v>
      </c>
      <c r="O98" s="17" t="n">
        <f aca="false">O101+H95</f>
        <v>2.085868261</v>
      </c>
      <c r="P98" s="17" t="n">
        <f aca="false">P101+I95</f>
        <v>8.552783674</v>
      </c>
      <c r="Q98" s="17" t="n">
        <f aca="false">Q101+J95</f>
        <v>2.062401597</v>
      </c>
      <c r="R98" s="17" t="n">
        <f aca="false">R101+K95</f>
        <v>14.010700093</v>
      </c>
      <c r="S98" s="0" t="n">
        <v>20</v>
      </c>
      <c r="T98" s="0" t="n">
        <v>0</v>
      </c>
      <c r="U98" s="17" t="n">
        <f aca="false">O98+S98</f>
        <v>22.085868261</v>
      </c>
      <c r="V98" s="17" t="n">
        <f aca="false">P98+T98</f>
        <v>8.552783674</v>
      </c>
      <c r="W98" s="17" t="n">
        <f aca="false">SQRT(U98*U98+V98*V98)</f>
        <v>23.6840808438176</v>
      </c>
      <c r="X98" s="17" t="n">
        <f aca="false">DEGREES(ATAN(V98/U98))</f>
        <v>21.1689649013468</v>
      </c>
      <c r="AL98" s="17" t="n">
        <f aca="false">O98+O98+Q98+(3*S98)</f>
        <v>66.234138119</v>
      </c>
      <c r="AM98" s="17" t="n">
        <f aca="false">P98+P98+R98+(3*T98)</f>
        <v>31.116267441</v>
      </c>
      <c r="AN98" s="17" t="n">
        <f aca="false">SQRT(AL98*AL98+AM98*AM98)</f>
        <v>73.1791169106775</v>
      </c>
      <c r="AO98" s="17" t="n">
        <f aca="false">DEGREES(ATAN(AM98/AL98))</f>
        <v>25.1637619344819</v>
      </c>
      <c r="AP98" s="23" t="n">
        <f aca="false">((SQRT(3))*14.2)/AN98</f>
        <v>0.336094811003239</v>
      </c>
      <c r="AQ98" s="17" t="n">
        <f aca="false">0-AO98</f>
        <v>-25.1637619344819</v>
      </c>
      <c r="AR98" s="17" t="n">
        <f aca="false">AM98/AL98</f>
        <v>0.469791988311145</v>
      </c>
      <c r="AS98" s="17" t="n">
        <f aca="false">1.46*AP98</f>
        <v>0.490698424064728</v>
      </c>
    </row>
    <row r="99" customFormat="false" ht="12.75" hidden="false" customHeight="false" outlineLevel="0" collapsed="false">
      <c r="A99" s="1" t="s">
        <v>136</v>
      </c>
      <c r="B99" s="1" t="n">
        <v>1</v>
      </c>
      <c r="C99" s="1" t="n">
        <v>0.12714</v>
      </c>
      <c r="D99" s="0" t="n">
        <v>0.2381</v>
      </c>
      <c r="E99" s="1" t="n">
        <v>0.3854</v>
      </c>
      <c r="F99" s="1" t="n">
        <v>0.1435</v>
      </c>
      <c r="G99" s="1" t="n">
        <v>2.5631</v>
      </c>
      <c r="H99" s="16" t="n">
        <f aca="false">C99*D99</f>
        <v>0.030272034</v>
      </c>
      <c r="I99" s="17" t="n">
        <f aca="false">C99*E99</f>
        <v>0.048999756</v>
      </c>
      <c r="J99" s="17" t="n">
        <f aca="false">C99*F99</f>
        <v>0.01824459</v>
      </c>
      <c r="K99" s="17" t="n">
        <f aca="false">C99*G99</f>
        <v>0.325872534</v>
      </c>
      <c r="L99" s="6" t="n">
        <v>97</v>
      </c>
      <c r="M99" s="6"/>
      <c r="N99" s="6" t="n">
        <v>1</v>
      </c>
      <c r="O99" s="17" t="n">
        <f aca="false">O102+H98</f>
        <v>2.1502005</v>
      </c>
      <c r="P99" s="17" t="n">
        <f aca="false">P102+I98</f>
        <v>8.6569149</v>
      </c>
      <c r="Q99" s="17" t="n">
        <f aca="false">Q102+J98</f>
        <v>2.101173862</v>
      </c>
      <c r="R99" s="17" t="n">
        <f aca="false">R102+K98</f>
        <v>14.703224082</v>
      </c>
      <c r="S99" s="0" t="n">
        <v>20</v>
      </c>
      <c r="T99" s="0" t="n">
        <v>0</v>
      </c>
      <c r="U99" s="17" t="n">
        <f aca="false">O99+S99</f>
        <v>22.1502005</v>
      </c>
      <c r="V99" s="17" t="n">
        <f aca="false">P99+T99</f>
        <v>8.6569149</v>
      </c>
      <c r="W99" s="17" t="n">
        <f aca="false">SQRT(U99*U99+V99*V99)</f>
        <v>23.7817904661538</v>
      </c>
      <c r="X99" s="17" t="n">
        <f aca="false">DEGREES(ATAN(V99/U99))</f>
        <v>21.3469416243098</v>
      </c>
      <c r="AL99" s="17" t="n">
        <f aca="false">O99+O99+Q99+(3*S99)</f>
        <v>66.401574862</v>
      </c>
      <c r="AM99" s="17" t="n">
        <f aca="false">P99+P99+R99+(3*T99)</f>
        <v>32.017053882</v>
      </c>
      <c r="AN99" s="17" t="n">
        <f aca="false">SQRT(AL99*AL99+AM99*AM99)</f>
        <v>73.7174394796556</v>
      </c>
      <c r="AO99" s="17" t="n">
        <f aca="false">DEGREES(ATAN(AM99/AL99))</f>
        <v>25.7421147766988</v>
      </c>
      <c r="AP99" s="23" t="n">
        <f aca="false">((SQRT(3))*14.2)/AN99</f>
        <v>0.3336404742363</v>
      </c>
      <c r="AQ99" s="17" t="n">
        <f aca="false">0-AO99</f>
        <v>-25.7421147766988</v>
      </c>
      <c r="AR99" s="17" t="n">
        <f aca="false">AM99/AL99</f>
        <v>0.482173110329686</v>
      </c>
      <c r="AS99" s="17" t="n">
        <f aca="false">1.46*AP99</f>
        <v>0.487115092384999</v>
      </c>
    </row>
    <row r="100" customFormat="false" ht="12.75" hidden="false" customHeight="false" outlineLevel="0" collapsed="false">
      <c r="A100" s="1" t="s">
        <v>137</v>
      </c>
      <c r="B100" s="1" t="n">
        <v>1</v>
      </c>
      <c r="C100" s="1" t="n">
        <v>0.33944</v>
      </c>
      <c r="D100" s="0" t="n">
        <v>0.2381</v>
      </c>
      <c r="E100" s="1" t="n">
        <v>0.3854</v>
      </c>
      <c r="F100" s="1" t="n">
        <v>0.1435</v>
      </c>
      <c r="G100" s="1" t="n">
        <v>2.5631</v>
      </c>
      <c r="H100" s="16" t="n">
        <f aca="false">C100*D100</f>
        <v>0.080820664</v>
      </c>
      <c r="I100" s="17" t="n">
        <f aca="false">C100*E100</f>
        <v>0.130820176</v>
      </c>
      <c r="J100" s="17" t="n">
        <f aca="false">C100*F100</f>
        <v>0.04870964</v>
      </c>
      <c r="K100" s="17" t="n">
        <f aca="false">C100*G100</f>
        <v>0.870018664</v>
      </c>
      <c r="L100" s="6" t="n">
        <v>98</v>
      </c>
      <c r="M100" s="6"/>
      <c r="N100" s="6" t="n">
        <v>1</v>
      </c>
      <c r="O100" s="17" t="n">
        <f aca="false">O102+H97</f>
        <v>2.081489602</v>
      </c>
      <c r="P100" s="17" t="n">
        <f aca="false">P102+I97</f>
        <v>8.545696168</v>
      </c>
      <c r="Q100" s="17" t="n">
        <f aca="false">Q102+J97</f>
        <v>2.059762632</v>
      </c>
      <c r="R100" s="17" t="n">
        <f aca="false">R102+K97</f>
        <v>13.963564684</v>
      </c>
      <c r="S100" s="0" t="n">
        <v>20</v>
      </c>
      <c r="T100" s="0" t="n">
        <v>0</v>
      </c>
      <c r="U100" s="17" t="n">
        <f aca="false">O100+S100</f>
        <v>22.081489602</v>
      </c>
      <c r="V100" s="17" t="n">
        <f aca="false">P100+T100</f>
        <v>8.545696168</v>
      </c>
      <c r="W100" s="17" t="n">
        <f aca="false">SQRT(U100*U100+V100*V100)</f>
        <v>23.6774387558917</v>
      </c>
      <c r="X100" s="17" t="n">
        <f aca="false">DEGREES(ATAN(V100/U100))</f>
        <v>21.1567978652878</v>
      </c>
      <c r="AL100" s="17" t="n">
        <f aca="false">O100+O100+Q100+(3*S100)</f>
        <v>66.222741836</v>
      </c>
      <c r="AM100" s="17" t="n">
        <f aca="false">P100+P100+R100+(3*T100)</f>
        <v>31.05495702</v>
      </c>
      <c r="AN100" s="17" t="n">
        <f aca="false">SQRT(AL100*AL100+AM100*AM100)</f>
        <v>73.1427500972691</v>
      </c>
      <c r="AO100" s="17" t="n">
        <f aca="false">DEGREES(ATAN(AM100/AL100))</f>
        <v>25.1240887603792</v>
      </c>
      <c r="AP100" s="23" t="n">
        <f aca="false">((SQRT(3))*14.2)/AN100</f>
        <v>0.336261918437168</v>
      </c>
      <c r="AQ100" s="17" t="n">
        <f aca="false">0-AO100</f>
        <v>-25.1240887603792</v>
      </c>
      <c r="AR100" s="17" t="n">
        <f aca="false">AM100/AL100</f>
        <v>0.468947013654423</v>
      </c>
      <c r="AS100" s="17" t="n">
        <f aca="false">1.45*AP100</f>
        <v>0.487579781733894</v>
      </c>
    </row>
    <row r="101" customFormat="false" ht="12.75" hidden="false" customHeight="false" outlineLevel="0" collapsed="false">
      <c r="A101" s="1" t="s">
        <v>138</v>
      </c>
      <c r="B101" s="1" t="n">
        <v>1</v>
      </c>
      <c r="C101" s="1" t="n">
        <v>0.23835</v>
      </c>
      <c r="D101" s="0" t="n">
        <v>0.2381</v>
      </c>
      <c r="E101" s="1" t="n">
        <v>0.3854</v>
      </c>
      <c r="F101" s="1" t="n">
        <v>0.1435</v>
      </c>
      <c r="G101" s="1" t="n">
        <v>2.5631</v>
      </c>
      <c r="H101" s="16" t="n">
        <f aca="false">C101*D101</f>
        <v>0.056751135</v>
      </c>
      <c r="I101" s="17" t="n">
        <f aca="false">C101*E101</f>
        <v>0.09186009</v>
      </c>
      <c r="J101" s="17" t="n">
        <f aca="false">C101*F101</f>
        <v>0.034203225</v>
      </c>
      <c r="K101" s="17" t="n">
        <f aca="false">C101*G101</f>
        <v>0.610914885</v>
      </c>
      <c r="L101" s="6" t="n">
        <v>99</v>
      </c>
      <c r="M101" s="6"/>
      <c r="N101" s="6" t="n">
        <v>1</v>
      </c>
      <c r="O101" s="17" t="n">
        <f aca="false">O39+H94</f>
        <v>2.027748051</v>
      </c>
      <c r="P101" s="17" t="n">
        <f aca="false">P39+I94</f>
        <v>8.458707534</v>
      </c>
      <c r="Q101" s="17" t="n">
        <f aca="false">Q39+J94</f>
        <v>2.027373247</v>
      </c>
      <c r="R101" s="17" t="n">
        <f aca="false">R39+K94</f>
        <v>13.385047383</v>
      </c>
      <c r="S101" s="0" t="n">
        <v>20</v>
      </c>
      <c r="T101" s="0" t="n">
        <v>0</v>
      </c>
      <c r="U101" s="17" t="n">
        <f aca="false">O101+S101</f>
        <v>22.027748051</v>
      </c>
      <c r="V101" s="17" t="n">
        <f aca="false">P101+T101</f>
        <v>8.458707534</v>
      </c>
      <c r="W101" s="17" t="n">
        <f aca="false">SQRT(U101*U101+V101*V101)</f>
        <v>23.5960042664872</v>
      </c>
      <c r="X101" s="17" t="n">
        <f aca="false">DEGREES(ATAN(V101/U101))</f>
        <v>21.0069079453552</v>
      </c>
      <c r="AL101" s="17" t="n">
        <f aca="false">O101+O101+Q101+(3*S101)</f>
        <v>66.082869349</v>
      </c>
      <c r="AM101" s="17" t="n">
        <f aca="false">P101+P101+R101+(3*T101)</f>
        <v>30.302462451</v>
      </c>
      <c r="AN101" s="17" t="n">
        <f aca="false">SQRT(AL101*AL101+AM101*AM101)</f>
        <v>72.6992768326568</v>
      </c>
      <c r="AO101" s="17" t="n">
        <f aca="false">DEGREES(ATAN(AM101/AL101))</f>
        <v>24.6339394954125</v>
      </c>
      <c r="AP101" s="23" t="n">
        <f aca="false">((SQRT(3))*14.2)/AN101</f>
        <v>0.338313151643757</v>
      </c>
      <c r="AQ101" s="17" t="n">
        <f aca="false">0-AO101</f>
        <v>-24.6339394954125</v>
      </c>
      <c r="AR101" s="17" t="n">
        <f aca="false">AM101/AL101</f>
        <v>0.458552462226862</v>
      </c>
      <c r="AS101" s="17" t="n">
        <f aca="false">AP101*1.44</f>
        <v>0.487170938367009</v>
      </c>
    </row>
    <row r="102" customFormat="false" ht="12.75" hidden="false" customHeight="false" outlineLevel="0" collapsed="false">
      <c r="A102" s="1" t="s">
        <v>139</v>
      </c>
      <c r="B102" s="1" t="n">
        <v>1</v>
      </c>
      <c r="C102" s="1" t="n">
        <v>0.14526</v>
      </c>
      <c r="D102" s="0" t="n">
        <v>0.2381</v>
      </c>
      <c r="E102" s="1" t="n">
        <v>0.3854</v>
      </c>
      <c r="F102" s="1" t="n">
        <v>0.1435</v>
      </c>
      <c r="G102" s="1" t="n">
        <v>2.5631</v>
      </c>
      <c r="H102" s="16" t="n">
        <f aca="false">C102*D102</f>
        <v>0.034586406</v>
      </c>
      <c r="I102" s="17" t="n">
        <f aca="false">C102*E102</f>
        <v>0.055983204</v>
      </c>
      <c r="J102" s="17" t="n">
        <f aca="false">C102*F102</f>
        <v>0.02084481</v>
      </c>
      <c r="K102" s="17" t="n">
        <f aca="false">C102*G102</f>
        <v>0.372315906</v>
      </c>
      <c r="L102" s="6" t="n">
        <v>100</v>
      </c>
      <c r="M102" s="6"/>
      <c r="N102" s="6" t="n">
        <v>1</v>
      </c>
      <c r="O102" s="17" t="n">
        <f aca="false">O101+H96</f>
        <v>2.069382217</v>
      </c>
      <c r="P102" s="17" t="n">
        <f aca="false">P101+I96</f>
        <v>8.526098578</v>
      </c>
      <c r="Q102" s="17" t="n">
        <f aca="false">Q101+J96</f>
        <v>2.052465657</v>
      </c>
      <c r="R102" s="17" t="n">
        <f aca="false">R101+K96</f>
        <v>13.833231049</v>
      </c>
      <c r="S102" s="0" t="n">
        <v>20</v>
      </c>
      <c r="T102" s="0" t="n">
        <v>0</v>
      </c>
      <c r="U102" s="17" t="n">
        <f aca="false">O102+S102</f>
        <v>22.069382217</v>
      </c>
      <c r="V102" s="17" t="n">
        <f aca="false">P102+T102</f>
        <v>8.526098578</v>
      </c>
      <c r="W102" s="17" t="n">
        <f aca="false">SQRT(U102*U102+V102*V102)</f>
        <v>23.6590783506418</v>
      </c>
      <c r="X102" s="17" t="n">
        <f aca="false">DEGREES(ATAN(V102/U102))</f>
        <v>21.1231193639721</v>
      </c>
      <c r="AL102" s="17" t="n">
        <f aca="false">O102+O102+Q102+(3*S102)</f>
        <v>66.191230091</v>
      </c>
      <c r="AM102" s="17" t="n">
        <f aca="false">P102+P102+R102+(3*T102)</f>
        <v>30.885428205</v>
      </c>
      <c r="AN102" s="17" t="n">
        <f aca="false">SQRT(AL102*AL102+AM102*AM102)</f>
        <v>73.0423754841387</v>
      </c>
      <c r="AO102" s="17" t="n">
        <f aca="false">DEGREES(ATAN(AM102/AL102))</f>
        <v>25.014183448437</v>
      </c>
      <c r="AP102" s="23" t="n">
        <f aca="false">((SQRT(3))*14.2)/AN102</f>
        <v>0.336724008556087</v>
      </c>
      <c r="AQ102" s="17" t="n">
        <f aca="false">0-AO102</f>
        <v>-25.014183448437</v>
      </c>
      <c r="AR102" s="17" t="n">
        <f aca="false">AM102/AL102</f>
        <v>0.466609068339394</v>
      </c>
      <c r="AS102" s="17" t="n">
        <f aca="false">AP102*1.44</f>
        <v>0.484882572320765</v>
      </c>
    </row>
    <row r="103" customFormat="false" ht="12.75" hidden="false" customHeight="false" outlineLevel="0" collapsed="false">
      <c r="A103" s="1" t="s">
        <v>140</v>
      </c>
      <c r="B103" s="1" t="n">
        <v>1</v>
      </c>
      <c r="C103" s="1" t="n">
        <v>0.14123</v>
      </c>
      <c r="D103" s="0" t="n">
        <v>0.2381</v>
      </c>
      <c r="E103" s="1" t="n">
        <v>0.3854</v>
      </c>
      <c r="F103" s="1" t="n">
        <v>0.1435</v>
      </c>
      <c r="G103" s="1" t="n">
        <v>2.5631</v>
      </c>
      <c r="H103" s="16" t="n">
        <f aca="false">C103*D103</f>
        <v>0.033626863</v>
      </c>
      <c r="I103" s="17" t="n">
        <f aca="false">C103*E103</f>
        <v>0.054430042</v>
      </c>
      <c r="J103" s="17" t="n">
        <f aca="false">C103*F103</f>
        <v>0.020266505</v>
      </c>
      <c r="K103" s="17" t="n">
        <f aca="false">C103*G103</f>
        <v>0.361986613</v>
      </c>
      <c r="L103" s="6" t="n">
        <v>101</v>
      </c>
      <c r="M103" s="6"/>
      <c r="N103" s="6" t="n">
        <v>1</v>
      </c>
      <c r="O103" s="17" t="n">
        <f aca="false">O102+H99</f>
        <v>2.099654251</v>
      </c>
      <c r="P103" s="17" t="n">
        <f aca="false">P102+I99</f>
        <v>8.575098334</v>
      </c>
      <c r="Q103" s="17" t="n">
        <f aca="false">Q102+J99</f>
        <v>2.070710247</v>
      </c>
      <c r="R103" s="17" t="n">
        <f aca="false">R102+K99</f>
        <v>14.159103583</v>
      </c>
      <c r="S103" s="0" t="n">
        <v>20</v>
      </c>
      <c r="T103" s="0" t="n">
        <v>0</v>
      </c>
      <c r="U103" s="17" t="n">
        <f aca="false">O103+S103</f>
        <v>22.099654251</v>
      </c>
      <c r="V103" s="17" t="n">
        <f aca="false">P103+T103</f>
        <v>8.575098334</v>
      </c>
      <c r="W103" s="17" t="n">
        <f aca="false">SQRT(U103*U103+V103*V103)</f>
        <v>23.7050000938939</v>
      </c>
      <c r="X103" s="17" t="n">
        <f aca="false">DEGREES(ATAN(V103/U103))</f>
        <v>21.2072276724062</v>
      </c>
      <c r="AL103" s="17" t="n">
        <f aca="false">O103+O103+Q103+(3*S103)</f>
        <v>66.270018749</v>
      </c>
      <c r="AM103" s="17" t="n">
        <f aca="false">P103+P103+R103+(3*T103)</f>
        <v>31.309300251</v>
      </c>
      <c r="AN103" s="17" t="n">
        <f aca="false">SQRT(AL103*AL103+AM103*AM103)</f>
        <v>73.293844674707</v>
      </c>
      <c r="AO103" s="17" t="n">
        <f aca="false">DEGREES(ATAN(AM103/AL103))</f>
        <v>25.288413538796</v>
      </c>
      <c r="AP103" s="23" t="n">
        <f aca="false">((SQRT(3))*14.2)/AN103</f>
        <v>0.335568717627465</v>
      </c>
      <c r="AQ103" s="17" t="n">
        <f aca="false">0-AO103</f>
        <v>-25.288413538796</v>
      </c>
      <c r="AR103" s="17" t="n">
        <f aca="false">AM103/AL103</f>
        <v>0.472450451079319</v>
      </c>
      <c r="AS103" s="17" t="n">
        <f aca="false">AP103*1.43</f>
        <v>0.479863266207275</v>
      </c>
    </row>
    <row r="104" customFormat="false" ht="12.75" hidden="false" customHeight="false" outlineLevel="0" collapsed="false">
      <c r="A104" s="1" t="s">
        <v>141</v>
      </c>
      <c r="B104" s="1" t="n">
        <v>1</v>
      </c>
      <c r="C104" s="1" t="n">
        <v>0.10699</v>
      </c>
      <c r="D104" s="0" t="n">
        <v>0.2381</v>
      </c>
      <c r="E104" s="1" t="n">
        <v>0.3854</v>
      </c>
      <c r="F104" s="1" t="n">
        <v>0.1435</v>
      </c>
      <c r="G104" s="1" t="n">
        <v>2.5631</v>
      </c>
      <c r="H104" s="16" t="n">
        <f aca="false">C104*D104</f>
        <v>0.025474319</v>
      </c>
      <c r="I104" s="17" t="n">
        <f aca="false">C104*E104</f>
        <v>0.041233946</v>
      </c>
      <c r="J104" s="17" t="n">
        <f aca="false">C104*F104</f>
        <v>0.015353065</v>
      </c>
      <c r="K104" s="17" t="n">
        <f aca="false">C104*G104</f>
        <v>0.274226069</v>
      </c>
      <c r="L104" s="6" t="n">
        <v>102</v>
      </c>
      <c r="M104" s="6"/>
      <c r="N104" s="6" t="n">
        <v>1</v>
      </c>
      <c r="O104" s="17" t="n">
        <f aca="false">O103+H100</f>
        <v>2.180474915</v>
      </c>
      <c r="P104" s="17" t="n">
        <f aca="false">P103+I100</f>
        <v>8.70591851</v>
      </c>
      <c r="Q104" s="17" t="n">
        <f aca="false">Q103+J100</f>
        <v>2.119419887</v>
      </c>
      <c r="R104" s="17" t="n">
        <f aca="false">R103+K100</f>
        <v>15.029122247</v>
      </c>
      <c r="S104" s="0" t="n">
        <v>20</v>
      </c>
      <c r="T104" s="0" t="n">
        <v>0</v>
      </c>
      <c r="U104" s="17" t="n">
        <f aca="false">O104+S104</f>
        <v>22.180474915</v>
      </c>
      <c r="V104" s="17" t="n">
        <f aca="false">P104+T104</f>
        <v>8.70591851</v>
      </c>
      <c r="W104" s="17" t="n">
        <f aca="false">SQRT(U104*U104+V104*V104)</f>
        <v>23.8278510268489</v>
      </c>
      <c r="X104" s="17" t="n">
        <f aca="false">DEGREES(ATAN(V104/U104))</f>
        <v>21.4301910818319</v>
      </c>
      <c r="AL104" s="17" t="n">
        <f aca="false">O104+O104+Q104+(3*S104)</f>
        <v>66.480369717</v>
      </c>
      <c r="AM104" s="17" t="n">
        <f aca="false">P104+P104+R104+(3*T104)</f>
        <v>32.440959267</v>
      </c>
      <c r="AN104" s="17" t="n">
        <f aca="false">SQRT(AL104*AL104+AM104*AM104)</f>
        <v>73.9733424678929</v>
      </c>
      <c r="AO104" s="17" t="n">
        <f aca="false">DEGREES(ATAN(AM104/AL104))</f>
        <v>26.011358825211</v>
      </c>
      <c r="AP104" s="23" t="n">
        <f aca="false">((SQRT(3))*14.2)/AN104</f>
        <v>0.332486280150897</v>
      </c>
      <c r="AQ104" s="17" t="n">
        <f aca="false">0-AO104</f>
        <v>-26.011358825211</v>
      </c>
      <c r="AR104" s="17" t="n">
        <f aca="false">AM104/AL104</f>
        <v>0.487978021257971</v>
      </c>
      <c r="AS104" s="17" t="n">
        <f aca="false">AP104*1.43</f>
        <v>0.475455380615782</v>
      </c>
    </row>
    <row r="105" customFormat="false" ht="12.75" hidden="false" customHeight="false" outlineLevel="0" collapsed="false">
      <c r="A105" s="1" t="s">
        <v>142</v>
      </c>
      <c r="B105" s="1" t="n">
        <v>1</v>
      </c>
      <c r="C105" s="1" t="n">
        <v>0.4481</v>
      </c>
      <c r="D105" s="0" t="n">
        <v>0.2381</v>
      </c>
      <c r="E105" s="1" t="n">
        <v>0.3854</v>
      </c>
      <c r="F105" s="1" t="n">
        <v>0.1435</v>
      </c>
      <c r="G105" s="1" t="n">
        <v>2.5631</v>
      </c>
      <c r="H105" s="16" t="n">
        <f aca="false">C105*D105</f>
        <v>0.10669261</v>
      </c>
      <c r="I105" s="17" t="n">
        <f aca="false">C105*E105</f>
        <v>0.17269774</v>
      </c>
      <c r="J105" s="17" t="n">
        <f aca="false">C105*F105</f>
        <v>0.06430235</v>
      </c>
      <c r="K105" s="17" t="n">
        <f aca="false">C105*G105</f>
        <v>1.14852511</v>
      </c>
      <c r="L105" s="6" t="n">
        <v>103</v>
      </c>
      <c r="M105" s="6"/>
      <c r="N105" s="6" t="n">
        <v>1</v>
      </c>
      <c r="O105" s="17" t="n">
        <f aca="false">O103+H101</f>
        <v>2.156405386</v>
      </c>
      <c r="P105" s="17" t="n">
        <f aca="false">P103+I101</f>
        <v>8.666958424</v>
      </c>
      <c r="Q105" s="17" t="n">
        <f aca="false">Q103+J101</f>
        <v>2.104913472</v>
      </c>
      <c r="R105" s="17" t="n">
        <f aca="false">R103+K101</f>
        <v>14.770018468</v>
      </c>
      <c r="S105" s="0" t="n">
        <v>20</v>
      </c>
      <c r="T105" s="0" t="n">
        <v>0</v>
      </c>
      <c r="U105" s="17" t="n">
        <f aca="false">O105+S105</f>
        <v>22.156405386</v>
      </c>
      <c r="V105" s="17" t="n">
        <f aca="false">P105+T105</f>
        <v>8.666958424</v>
      </c>
      <c r="W105" s="17" t="n">
        <f aca="false">SQRT(U105*U105+V105*V105)</f>
        <v>23.7912267012887</v>
      </c>
      <c r="X105" s="17" t="n">
        <f aca="false">DEGREES(ATAN(V105/U105))</f>
        <v>21.364030258519</v>
      </c>
      <c r="AL105" s="17" t="n">
        <f aca="false">O105+O105+Q105+(3*S105)</f>
        <v>66.417724244</v>
      </c>
      <c r="AM105" s="17" t="n">
        <f aca="false">P105+P105+R105+(3*T105)</f>
        <v>32.103935316</v>
      </c>
      <c r="AN105" s="17" t="n">
        <f aca="false">SQRT(AL105*AL105+AM105*AM105)</f>
        <v>73.7697550255248</v>
      </c>
      <c r="AO105" s="17" t="n">
        <f aca="false">DEGREES(ATAN(AM105/AL105))</f>
        <v>25.7974497276876</v>
      </c>
      <c r="AP105" s="23" t="n">
        <f aca="false">((SQRT(3))*14.2)/AN105</f>
        <v>0.333403865296394</v>
      </c>
      <c r="AQ105" s="17" t="n">
        <f aca="false">0-AO105</f>
        <v>-25.7974497276876</v>
      </c>
      <c r="AR105" s="17" t="n">
        <f aca="false">AM105/AL105</f>
        <v>0.483363976730958</v>
      </c>
      <c r="AS105" s="17" t="n">
        <f aca="false">AP105*1.43</f>
        <v>0.476767527373844</v>
      </c>
    </row>
    <row r="106" customFormat="false" ht="12.75" hidden="false" customHeight="false" outlineLevel="0" collapsed="false">
      <c r="A106" s="1" t="s">
        <v>143</v>
      </c>
      <c r="B106" s="1" t="n">
        <v>1</v>
      </c>
      <c r="C106" s="1" t="n">
        <v>0.12393</v>
      </c>
      <c r="D106" s="0" t="n">
        <v>0.2381</v>
      </c>
      <c r="E106" s="1" t="n">
        <v>0.3854</v>
      </c>
      <c r="F106" s="1" t="n">
        <v>0.1435</v>
      </c>
      <c r="G106" s="1" t="n">
        <v>2.5631</v>
      </c>
      <c r="H106" s="16" t="n">
        <f aca="false">C106*D106</f>
        <v>0.029507733</v>
      </c>
      <c r="I106" s="17" t="n">
        <f aca="false">C106*E106</f>
        <v>0.047762622</v>
      </c>
      <c r="J106" s="17" t="n">
        <f aca="false">C106*F106</f>
        <v>0.017783955</v>
      </c>
      <c r="K106" s="17" t="n">
        <f aca="false">C106*G106</f>
        <v>0.317644983</v>
      </c>
      <c r="L106" s="6" t="n">
        <v>104</v>
      </c>
      <c r="M106" s="6"/>
      <c r="N106" s="6" t="n">
        <v>1</v>
      </c>
      <c r="O106" s="17" t="n">
        <f aca="false">O103+H102</f>
        <v>2.134240657</v>
      </c>
      <c r="P106" s="17" t="n">
        <f aca="false">P103+I102</f>
        <v>8.631081538</v>
      </c>
      <c r="Q106" s="17" t="n">
        <f aca="false">Q103+J102</f>
        <v>2.091555057</v>
      </c>
      <c r="R106" s="17" t="n">
        <f aca="false">R103+K102</f>
        <v>14.531419489</v>
      </c>
      <c r="S106" s="0" t="n">
        <v>20</v>
      </c>
      <c r="T106" s="0" t="n">
        <v>0</v>
      </c>
      <c r="U106" s="17" t="n">
        <f aca="false">O106+S106</f>
        <v>22.134240657</v>
      </c>
      <c r="V106" s="17" t="n">
        <f aca="false">P106+T106</f>
        <v>8.631081538</v>
      </c>
      <c r="W106" s="17" t="n">
        <f aca="false">SQRT(U106*U106+V106*V106)</f>
        <v>23.7575288693415</v>
      </c>
      <c r="X106" s="17" t="n">
        <f aca="false">DEGREES(ATAN(V106/U106))</f>
        <v>21.3029248951404</v>
      </c>
      <c r="AL106" s="17" t="n">
        <f aca="false">O106+O106+Q106+(3*S106)</f>
        <v>66.360036371</v>
      </c>
      <c r="AM106" s="17" t="n">
        <f aca="false">P106+P106+R106+(3*T106)</f>
        <v>31.793582565</v>
      </c>
      <c r="AN106" s="17" t="n">
        <f aca="false">SQRT(AL106*AL106+AM106*AM106)</f>
        <v>73.5831931862019</v>
      </c>
      <c r="AO106" s="17" t="n">
        <f aca="false">DEGREES(ATAN(AM106/AL106))</f>
        <v>25.5994244836327</v>
      </c>
      <c r="AP106" s="23" t="n">
        <f aca="false">((SQRT(3))*14.2)/AN106</f>
        <v>0.334249172976772</v>
      </c>
      <c r="AQ106" s="17" t="n">
        <f aca="false">0-AO106</f>
        <v>-25.5994244836327</v>
      </c>
      <c r="AR106" s="17" t="n">
        <f aca="false">AM106/AL106</f>
        <v>0.479107370997375</v>
      </c>
      <c r="AS106" s="17" t="n">
        <f aca="false">AP106*1.43</f>
        <v>0.477976317356784</v>
      </c>
    </row>
    <row r="107" customFormat="false" ht="12.75" hidden="false" customHeight="false" outlineLevel="0" collapsed="false">
      <c r="A107" s="1" t="s">
        <v>144</v>
      </c>
      <c r="B107" s="1" t="n">
        <v>1</v>
      </c>
      <c r="C107" s="1" t="n">
        <v>0.02751</v>
      </c>
      <c r="D107" s="0" t="n">
        <v>0.2381</v>
      </c>
      <c r="E107" s="1" t="n">
        <v>0.3854</v>
      </c>
      <c r="F107" s="1" t="n">
        <v>0.1435</v>
      </c>
      <c r="G107" s="1" t="n">
        <v>2.5631</v>
      </c>
      <c r="H107" s="16" t="n">
        <f aca="false">C107*D107</f>
        <v>0.006550131</v>
      </c>
      <c r="I107" s="17" t="n">
        <f aca="false">C107*E107</f>
        <v>0.010602354</v>
      </c>
      <c r="J107" s="17" t="n">
        <f aca="false">C107*F107</f>
        <v>0.003947685</v>
      </c>
      <c r="K107" s="17" t="n">
        <f aca="false">C107*G107</f>
        <v>0.070510881</v>
      </c>
      <c r="L107" s="6" t="n">
        <v>105</v>
      </c>
      <c r="M107" s="6"/>
      <c r="N107" s="6" t="n">
        <v>1</v>
      </c>
      <c r="O107" s="17" t="n">
        <f aca="false">O106+H103</f>
        <v>2.16786752</v>
      </c>
      <c r="P107" s="17" t="n">
        <f aca="false">P106+I103</f>
        <v>8.68551158</v>
      </c>
      <c r="Q107" s="17" t="n">
        <f aca="false">Q106+J103</f>
        <v>2.111821562</v>
      </c>
      <c r="R107" s="17" t="n">
        <f aca="false">R106+K103</f>
        <v>14.893406102</v>
      </c>
      <c r="S107" s="0" t="n">
        <v>20</v>
      </c>
      <c r="T107" s="0" t="n">
        <v>0</v>
      </c>
      <c r="U107" s="17" t="n">
        <f aca="false">O107+S107</f>
        <v>22.16786752</v>
      </c>
      <c r="V107" s="17" t="n">
        <f aca="false">P107+T107</f>
        <v>8.68551158</v>
      </c>
      <c r="W107" s="17" t="n">
        <f aca="false">SQRT(U107*U107+V107*V107)</f>
        <v>23.8086635868245</v>
      </c>
      <c r="X107" s="17" t="n">
        <f aca="false">DEGREES(ATAN(V107/U107))</f>
        <v>21.3955620447384</v>
      </c>
      <c r="AL107" s="17" t="n">
        <f aca="false">O107+O107+Q107+(3*S107)</f>
        <v>66.447556602</v>
      </c>
      <c r="AM107" s="17" t="n">
        <f aca="false">P107+P107+R107+(3*T107)</f>
        <v>32.264429262</v>
      </c>
      <c r="AN107" s="17" t="n">
        <f aca="false">SQRT(AL107*AL107+AM107*AM107)</f>
        <v>73.8665768394515</v>
      </c>
      <c r="AO107" s="17" t="n">
        <f aca="false">DEGREES(ATAN(AM107/AL107))</f>
        <v>25.8994622849944</v>
      </c>
      <c r="AP107" s="23" t="n">
        <f aca="false">((SQRT(3))*14.2)/AN107</f>
        <v>0.33296685077116</v>
      </c>
      <c r="AQ107" s="17" t="n">
        <f aca="false">0-AO107</f>
        <v>-25.8994622849944</v>
      </c>
      <c r="AR107" s="17" t="n">
        <f aca="false">AM107/AL107</f>
        <v>0.485562312776282</v>
      </c>
      <c r="AS107" s="17" t="n">
        <f aca="false">AP107*1.43</f>
        <v>0.476142596602758</v>
      </c>
    </row>
    <row r="108" customFormat="false" ht="12.75" hidden="false" customHeight="false" outlineLevel="0" collapsed="false">
      <c r="A108" s="1" t="s">
        <v>145</v>
      </c>
      <c r="B108" s="1" t="n">
        <v>1</v>
      </c>
      <c r="C108" s="1" t="n">
        <v>0.0505</v>
      </c>
      <c r="D108" s="0" t="n">
        <v>0.2381</v>
      </c>
      <c r="E108" s="1" t="n">
        <v>0.3854</v>
      </c>
      <c r="F108" s="1" t="n">
        <v>0.1435</v>
      </c>
      <c r="G108" s="1" t="n">
        <v>2.5631</v>
      </c>
      <c r="H108" s="16" t="n">
        <f aca="false">C108*D108</f>
        <v>0.01202405</v>
      </c>
      <c r="I108" s="17" t="n">
        <f aca="false">C108*E108</f>
        <v>0.0194627</v>
      </c>
      <c r="J108" s="17" t="n">
        <f aca="false">C108*F108</f>
        <v>0.00724675</v>
      </c>
      <c r="K108" s="17" t="n">
        <f aca="false">C108*G108</f>
        <v>0.12943655</v>
      </c>
      <c r="L108" s="6" t="n">
        <v>106</v>
      </c>
      <c r="M108" s="6"/>
      <c r="N108" s="6" t="n">
        <v>1</v>
      </c>
      <c r="O108" s="17" t="n">
        <f aca="false">O106+H104</f>
        <v>2.159714976</v>
      </c>
      <c r="P108" s="17" t="n">
        <f aca="false">P106+I104</f>
        <v>8.672315484</v>
      </c>
      <c r="Q108" s="17" t="n">
        <f aca="false">Q106+J104</f>
        <v>2.106908122</v>
      </c>
      <c r="R108" s="17" t="n">
        <f aca="false">R106+K104</f>
        <v>14.805645558</v>
      </c>
      <c r="S108" s="0" t="n">
        <v>20</v>
      </c>
      <c r="T108" s="0" t="n">
        <v>0</v>
      </c>
      <c r="U108" s="17" t="n">
        <f aca="false">O108+S108</f>
        <v>22.159714976</v>
      </c>
      <c r="V108" s="17" t="n">
        <f aca="false">P108+T108</f>
        <v>8.672315484</v>
      </c>
      <c r="W108" s="17" t="n">
        <f aca="false">SQRT(U108*U108+V108*V108)</f>
        <v>23.796260707758</v>
      </c>
      <c r="X108" s="17" t="n">
        <f aca="false">DEGREES(ATAN(V108/U108))</f>
        <v>21.3731395283736</v>
      </c>
      <c r="AL108" s="17" t="n">
        <f aca="false">O108+O108+Q108+(3*S108)</f>
        <v>66.426338074</v>
      </c>
      <c r="AM108" s="17" t="n">
        <f aca="false">P108+P108+R108+(3*T108)</f>
        <v>32.150276526</v>
      </c>
      <c r="AN108" s="17" t="n">
        <f aca="false">SQRT(AL108*AL108+AM108*AM108)</f>
        <v>73.7976874340898</v>
      </c>
      <c r="AO108" s="17" t="n">
        <f aca="false">DEGREES(ATAN(AM108/AL108))</f>
        <v>25.8269324348839</v>
      </c>
      <c r="AP108" s="23" t="n">
        <f aca="false">((SQRT(3))*14.2)/AN108</f>
        <v>0.333277672006246</v>
      </c>
      <c r="AQ108" s="17" t="n">
        <f aca="false">0-AO108</f>
        <v>-25.8269324348839</v>
      </c>
      <c r="AR108" s="17" t="n">
        <f aca="false">AM108/AL108</f>
        <v>0.483998929614095</v>
      </c>
      <c r="AS108" s="17" t="n">
        <f aca="false">AP108*1.43</f>
        <v>0.476587070968932</v>
      </c>
    </row>
    <row r="109" customFormat="false" ht="12.75" hidden="false" customHeight="false" outlineLevel="0" collapsed="false">
      <c r="A109" s="1" t="s">
        <v>146</v>
      </c>
      <c r="B109" s="1" t="n">
        <v>2</v>
      </c>
      <c r="C109" s="1" t="n">
        <v>0.21841</v>
      </c>
      <c r="D109" s="0" t="n">
        <v>0.2381</v>
      </c>
      <c r="E109" s="1" t="n">
        <v>0.4052</v>
      </c>
      <c r="F109" s="1" t="n">
        <v>0.1623</v>
      </c>
      <c r="G109" s="1" t="n">
        <v>2.5125</v>
      </c>
      <c r="H109" s="16" t="n">
        <f aca="false">C109*D109</f>
        <v>0.052003421</v>
      </c>
      <c r="I109" s="17" t="n">
        <f aca="false">C109*E109</f>
        <v>0.088499732</v>
      </c>
      <c r="J109" s="17" t="n">
        <f aca="false">C109*F109</f>
        <v>0.035447943</v>
      </c>
      <c r="K109" s="17" t="n">
        <f aca="false">C109*G109</f>
        <v>0.548755125</v>
      </c>
      <c r="L109" s="6" t="n">
        <v>107</v>
      </c>
      <c r="M109" s="6"/>
      <c r="N109" s="6" t="n">
        <v>1</v>
      </c>
      <c r="O109" s="17" t="n">
        <f aca="false">O106+H105</f>
        <v>2.240933267</v>
      </c>
      <c r="P109" s="17" t="n">
        <f aca="false">P106+I105</f>
        <v>8.803779278</v>
      </c>
      <c r="Q109" s="17" t="n">
        <f aca="false">Q106+J105</f>
        <v>2.155857407</v>
      </c>
      <c r="R109" s="17" t="n">
        <f aca="false">R106+K105</f>
        <v>15.679944599</v>
      </c>
      <c r="S109" s="0" t="n">
        <v>20</v>
      </c>
      <c r="T109" s="0" t="n">
        <v>0</v>
      </c>
      <c r="U109" s="17" t="n">
        <f aca="false">O109+S109</f>
        <v>22.240933267</v>
      </c>
      <c r="V109" s="17" t="n">
        <f aca="false">P109+T109</f>
        <v>8.803779278</v>
      </c>
      <c r="W109" s="17" t="n">
        <f aca="false">SQRT(U109*U109+V109*V109)</f>
        <v>23.919984158918</v>
      </c>
      <c r="X109" s="17" t="n">
        <f aca="false">DEGREES(ATAN(V109/U109))</f>
        <v>21.5954808868416</v>
      </c>
      <c r="AL109" s="17" t="n">
        <f aca="false">O109+O109+Q109+(3*S109)</f>
        <v>66.637723941</v>
      </c>
      <c r="AM109" s="17" t="n">
        <f aca="false">P109+P109+R109+(3*T109)</f>
        <v>33.287503155</v>
      </c>
      <c r="AN109" s="17" t="n">
        <f aca="false">SQRT(AL109*AL109+AM109*AM109)</f>
        <v>74.4892214909718</v>
      </c>
      <c r="AO109" s="17" t="n">
        <f aca="false">DEGREES(ATAN(AM109/AL109))</f>
        <v>26.5434770192887</v>
      </c>
      <c r="AP109" s="23" t="n">
        <f aca="false">((SQRT(3))*14.2)/AN109</f>
        <v>0.330183628922193</v>
      </c>
      <c r="AQ109" s="17" t="n">
        <f aca="false">0-AO109</f>
        <v>-26.5434770192887</v>
      </c>
      <c r="AR109" s="17" t="n">
        <f aca="false">AM109/AL109</f>
        <v>0.499529413466646</v>
      </c>
      <c r="AS109" s="17" t="n">
        <f aca="false">AP109*1.43</f>
        <v>0.472162589358735</v>
      </c>
    </row>
    <row r="110" customFormat="false" ht="12.75" hidden="false" customHeight="false" outlineLevel="0" collapsed="false">
      <c r="A110" s="1" t="s">
        <v>147</v>
      </c>
      <c r="B110" s="1" t="n">
        <v>2</v>
      </c>
      <c r="C110" s="1" t="n">
        <v>0.08141</v>
      </c>
      <c r="D110" s="0" t="n">
        <v>0.2381</v>
      </c>
      <c r="E110" s="1" t="n">
        <v>0.4052</v>
      </c>
      <c r="F110" s="1" t="n">
        <v>0.1623</v>
      </c>
      <c r="G110" s="1" t="n">
        <v>2.5125</v>
      </c>
      <c r="H110" s="16" t="n">
        <f aca="false">C110*D110</f>
        <v>0.019383721</v>
      </c>
      <c r="I110" s="17" t="n">
        <f aca="false">C110*E110</f>
        <v>0.032987332</v>
      </c>
      <c r="J110" s="17" t="n">
        <f aca="false">C110*F110</f>
        <v>0.013212843</v>
      </c>
      <c r="K110" s="17" t="n">
        <f aca="false">C110*G110</f>
        <v>0.204542625</v>
      </c>
      <c r="L110" s="6" t="n">
        <v>108</v>
      </c>
      <c r="M110" s="6"/>
      <c r="N110" s="6" t="n">
        <v>1</v>
      </c>
      <c r="O110" s="17" t="n">
        <f aca="false">O12+H108</f>
        <v>1.805236458</v>
      </c>
      <c r="P110" s="17" t="n">
        <f aca="false">P12+I108</f>
        <v>8.084784972</v>
      </c>
      <c r="Q110" s="17" t="n">
        <f aca="false">Q12+J108</f>
        <v>1.869701806</v>
      </c>
      <c r="R110" s="17" t="n">
        <f aca="false">R12+K108</f>
        <v>11.042296494</v>
      </c>
      <c r="S110" s="0" t="n">
        <v>20</v>
      </c>
      <c r="T110" s="0" t="n">
        <v>0</v>
      </c>
      <c r="U110" s="17" t="n">
        <f aca="false">O110+S110</f>
        <v>21.805236458</v>
      </c>
      <c r="V110" s="17" t="n">
        <f aca="false">P110+T110</f>
        <v>8.084784972</v>
      </c>
      <c r="W110" s="17" t="n">
        <f aca="false">SQRT(U110*U110+V110*V110)</f>
        <v>23.2557968049424</v>
      </c>
      <c r="X110" s="17" t="n">
        <f aca="false">DEGREES(ATAN(V110/U110))</f>
        <v>20.3434019996419</v>
      </c>
      <c r="AL110" s="17" t="n">
        <f aca="false">O110+O110+Q110+(3*S110)</f>
        <v>65.480174722</v>
      </c>
      <c r="AM110" s="17" t="n">
        <f aca="false">P110+P110+R110+(3*T110)</f>
        <v>27.211866438</v>
      </c>
      <c r="AN110" s="17" t="n">
        <f aca="false">SQRT(AL110*AL110+AM110*AM110)</f>
        <v>70.9093714304619</v>
      </c>
      <c r="AO110" s="17" t="n">
        <f aca="false">DEGREES(ATAN(AM110/AL110))</f>
        <v>22.5665063949231</v>
      </c>
      <c r="AP110" s="23" t="n">
        <f aca="false">((SQRT(3))*14.2)/AN110</f>
        <v>0.346852904930875</v>
      </c>
      <c r="AQ110" s="17" t="n">
        <f aca="false">0-AO110</f>
        <v>-22.5665063949231</v>
      </c>
      <c r="AR110" s="17" t="n">
        <f aca="false">AM110/AL110</f>
        <v>0.415574126879313</v>
      </c>
      <c r="AS110" s="17" t="n">
        <f aca="false">AP110*1.43</f>
        <v>0.495999654051151</v>
      </c>
    </row>
    <row r="111" customFormat="false" ht="12.75" hidden="false" customHeight="false" outlineLevel="0" collapsed="false">
      <c r="A111" s="1" t="s">
        <v>148</v>
      </c>
      <c r="B111" s="1" t="n">
        <v>1</v>
      </c>
      <c r="C111" s="1" t="n">
        <v>0.01528</v>
      </c>
      <c r="D111" s="0" t="n">
        <v>0.2381</v>
      </c>
      <c r="E111" s="1" t="n">
        <v>0.3854</v>
      </c>
      <c r="F111" s="1" t="n">
        <v>0.1435</v>
      </c>
      <c r="G111" s="1" t="n">
        <v>2.5631</v>
      </c>
      <c r="H111" s="16" t="n">
        <f aca="false">C111*D111</f>
        <v>0.003638168</v>
      </c>
      <c r="I111" s="17" t="n">
        <f aca="false">C111*E111</f>
        <v>0.005888912</v>
      </c>
      <c r="J111" s="17" t="n">
        <f aca="false">C111*F111</f>
        <v>0.00219268</v>
      </c>
      <c r="K111" s="17" t="n">
        <f aca="false">C111*G111</f>
        <v>0.039164168</v>
      </c>
      <c r="L111" s="6" t="n">
        <v>109</v>
      </c>
      <c r="M111" s="6"/>
      <c r="N111" s="6" t="n">
        <v>1</v>
      </c>
      <c r="O111" s="17" t="n">
        <f aca="false">O61+H107</f>
        <v>1.804967405</v>
      </c>
      <c r="P111" s="17" t="n">
        <f aca="false">P61+I107</f>
        <v>8.08467737</v>
      </c>
      <c r="Q111" s="17" t="n">
        <f aca="false">Q61+J107</f>
        <v>1.870101453</v>
      </c>
      <c r="R111" s="17" t="n">
        <f aca="false">R61+K107</f>
        <v>11.038147613</v>
      </c>
      <c r="S111" s="0" t="n">
        <v>20</v>
      </c>
      <c r="T111" s="0" t="n">
        <v>0</v>
      </c>
      <c r="U111" s="17" t="n">
        <f aca="false">O111+S111</f>
        <v>21.804967405</v>
      </c>
      <c r="V111" s="17" t="n">
        <f aca="false">P111+T111</f>
        <v>8.08467737</v>
      </c>
      <c r="W111" s="17" t="n">
        <f aca="false">SQRT(U111*U111+V111*V111)</f>
        <v>23.2555071264873</v>
      </c>
      <c r="X111" s="17" t="n">
        <f aca="false">DEGREES(ATAN(V111/U111))</f>
        <v>20.3433838782217</v>
      </c>
      <c r="AL111" s="17" t="n">
        <f aca="false">O111+O111+Q111+(3*S111)</f>
        <v>65.480036263</v>
      </c>
      <c r="AM111" s="17" t="n">
        <f aca="false">P111+P111+R111+(3*T111)</f>
        <v>27.207502353</v>
      </c>
      <c r="AN111" s="17" t="n">
        <f aca="false">SQRT(AL111*AL111+AM111*AM111)</f>
        <v>70.9075689421961</v>
      </c>
      <c r="AO111" s="17" t="n">
        <f aca="false">DEGREES(ATAN(AM111/AL111))</f>
        <v>22.563292991718</v>
      </c>
      <c r="AP111" s="23" t="n">
        <f aca="false">((SQRT(3))*14.2)/AN111</f>
        <v>0.346861722019098</v>
      </c>
      <c r="AQ111" s="17" t="n">
        <f aca="false">0-AO111</f>
        <v>-22.563292991718</v>
      </c>
      <c r="AR111" s="17" t="n">
        <f aca="false">AM111/AL111</f>
        <v>0.415508358054679</v>
      </c>
      <c r="AS111" s="17" t="n">
        <f aca="false">AP111*1.43</f>
        <v>0.49601226248731</v>
      </c>
    </row>
    <row r="112" customFormat="false" ht="12.75" hidden="false" customHeight="false" outlineLevel="0" collapsed="false">
      <c r="A112" s="1" t="s">
        <v>149</v>
      </c>
      <c r="B112" s="1" t="n">
        <v>1</v>
      </c>
      <c r="C112" s="1" t="n">
        <v>0.09276</v>
      </c>
      <c r="D112" s="0" t="n">
        <v>0.2381</v>
      </c>
      <c r="E112" s="1" t="n">
        <v>0.3854</v>
      </c>
      <c r="F112" s="1" t="n">
        <v>0.1435</v>
      </c>
      <c r="G112" s="1" t="n">
        <v>2.5631</v>
      </c>
      <c r="H112" s="16" t="n">
        <f aca="false">C112*D112</f>
        <v>0.022086156</v>
      </c>
      <c r="I112" s="17" t="n">
        <f aca="false">C112*E112</f>
        <v>0.035749704</v>
      </c>
      <c r="J112" s="17" t="n">
        <f aca="false">C112*F112</f>
        <v>0.01331106</v>
      </c>
      <c r="K112" s="17" t="n">
        <f aca="false">C112*G112</f>
        <v>0.237753156</v>
      </c>
      <c r="L112" s="6" t="n">
        <v>110</v>
      </c>
      <c r="M112" s="6"/>
      <c r="N112" s="6" t="n">
        <v>1</v>
      </c>
      <c r="O112" s="17" t="n">
        <f aca="false">O75+H111</f>
        <v>2.027067085</v>
      </c>
      <c r="P112" s="17" t="n">
        <f aca="false">P75+I111</f>
        <v>8.459402308</v>
      </c>
      <c r="Q112" s="17" t="n">
        <f aca="false">Q75+J111</f>
        <v>2.026738495</v>
      </c>
      <c r="R112" s="17" t="n">
        <f aca="false">R75+K111</f>
        <v>13.376320421</v>
      </c>
      <c r="S112" s="0" t="n">
        <v>20</v>
      </c>
      <c r="T112" s="0" t="n">
        <v>0</v>
      </c>
      <c r="U112" s="17" t="n">
        <f aca="false">O112+S112</f>
        <v>22.027067085</v>
      </c>
      <c r="V112" s="17" t="n">
        <f aca="false">P112+T112</f>
        <v>8.459402308</v>
      </c>
      <c r="W112" s="17" t="n">
        <f aca="false">SQRT(U112*U112+V112*V112)</f>
        <v>23.5956176392076</v>
      </c>
      <c r="X112" s="17" t="n">
        <f aca="false">DEGREES(ATAN(V112/U112))</f>
        <v>21.0090756588747</v>
      </c>
      <c r="AL112" s="17" t="n">
        <f aca="false">O112+O112+Q112+(3*S112)</f>
        <v>66.080872665</v>
      </c>
      <c r="AM112" s="17" t="n">
        <f aca="false">P112+P112+R112+(3*T112)</f>
        <v>30.295125037</v>
      </c>
      <c r="AN112" s="17" t="n">
        <f aca="false">SQRT(AL112*AL112+AM112*AM112)</f>
        <v>72.6944037266653</v>
      </c>
      <c r="AO112" s="17" t="n">
        <f aca="false">DEGREES(ATAN(AM112/AL112))</f>
        <v>24.6293386331116</v>
      </c>
      <c r="AP112" s="23" t="n">
        <f aca="false">((SQRT(3))*14.2)/AN112</f>
        <v>0.338335830636385</v>
      </c>
      <c r="AQ112" s="17" t="n">
        <f aca="false">0-AO112</f>
        <v>-24.6293386331116</v>
      </c>
      <c r="AR112" s="17" t="n">
        <f aca="false">AM112/AL112</f>
        <v>0.458455280858389</v>
      </c>
      <c r="AS112" s="17" t="n">
        <f aca="false">AP112*1.43</f>
        <v>0.483820237810031</v>
      </c>
    </row>
    <row r="113" customFormat="false" ht="12.75" hidden="false" customHeight="false" outlineLevel="0" collapsed="false">
      <c r="A113" s="1" t="s">
        <v>150</v>
      </c>
      <c r="B113" s="1" t="n">
        <v>1</v>
      </c>
      <c r="C113" s="1" t="n">
        <v>0.06764</v>
      </c>
      <c r="D113" s="0" t="n">
        <v>0.2381</v>
      </c>
      <c r="E113" s="1" t="n">
        <v>0.3854</v>
      </c>
      <c r="F113" s="1" t="n">
        <v>0.1435</v>
      </c>
      <c r="G113" s="1" t="n">
        <v>2.5631</v>
      </c>
      <c r="H113" s="16" t="n">
        <f aca="false">C113*D113</f>
        <v>0.016105084</v>
      </c>
      <c r="I113" s="17" t="n">
        <f aca="false">C113*E113</f>
        <v>0.026068456</v>
      </c>
      <c r="J113" s="17" t="n">
        <f aca="false">C113*F113</f>
        <v>0.00970634</v>
      </c>
      <c r="K113" s="17" t="n">
        <f aca="false">C113*G113</f>
        <v>0.173368084</v>
      </c>
      <c r="L113" s="6" t="n">
        <v>111</v>
      </c>
      <c r="M113" s="6"/>
      <c r="N113" s="6" t="n">
        <v>1</v>
      </c>
      <c r="O113" s="17" t="n">
        <f aca="false">O76+H112</f>
        <v>2.064898794</v>
      </c>
      <c r="P113" s="17" t="n">
        <f aca="false">P76+I112</f>
        <v>8.522250432</v>
      </c>
      <c r="Q113" s="17" t="n">
        <f aca="false">Q76+J112</f>
        <v>2.051069718</v>
      </c>
      <c r="R113" s="17" t="n">
        <f aca="false">R76+K112</f>
        <v>13.779452034</v>
      </c>
      <c r="S113" s="0" t="n">
        <v>20</v>
      </c>
      <c r="T113" s="0" t="n">
        <v>0</v>
      </c>
      <c r="U113" s="17" t="n">
        <f aca="false">O113+S113</f>
        <v>22.064898794</v>
      </c>
      <c r="V113" s="17" t="n">
        <f aca="false">P113+T113</f>
        <v>8.522250432</v>
      </c>
      <c r="W113" s="17" t="n">
        <f aca="false">SQRT(U113*U113+V113*V113)</f>
        <v>23.653509490458</v>
      </c>
      <c r="X113" s="17" t="n">
        <f aca="false">DEGREES(ATAN(V113/U113))</f>
        <v>21.1183380526786</v>
      </c>
      <c r="AL113" s="17" t="n">
        <f aca="false">O113+O113+Q113+(3*S113)</f>
        <v>66.180867306</v>
      </c>
      <c r="AM113" s="17" t="n">
        <f aca="false">P113+P113+R113+(3*T113)</f>
        <v>30.823952898</v>
      </c>
      <c r="AN113" s="17" t="n">
        <f aca="false">SQRT(AL113*AL113+AM113*AM113)</f>
        <v>73.0070083596945</v>
      </c>
      <c r="AO113" s="17" t="n">
        <f aca="false">DEGREES(ATAN(AM113/AL113))</f>
        <v>24.9739018732883</v>
      </c>
      <c r="AP113" s="23" t="n">
        <f aca="false">((SQRT(3))*14.2)/AN113</f>
        <v>0.336887129332866</v>
      </c>
      <c r="AQ113" s="17" t="n">
        <f aca="false">0-AO113</f>
        <v>-24.9739018732883</v>
      </c>
      <c r="AR113" s="17" t="n">
        <f aca="false">AM113/AL113</f>
        <v>0.46575323281092</v>
      </c>
      <c r="AS113" s="17" t="n">
        <f aca="false">AP113*1.43</f>
        <v>0.481748594945999</v>
      </c>
    </row>
    <row r="114" customFormat="false" ht="12.75" hidden="false" customHeight="false" outlineLevel="0" collapsed="false">
      <c r="A114" s="1" t="s">
        <v>151</v>
      </c>
      <c r="B114" s="1" t="n">
        <v>1</v>
      </c>
      <c r="C114" s="1" t="n">
        <v>0.13487</v>
      </c>
      <c r="D114" s="0" t="n">
        <v>0.2381</v>
      </c>
      <c r="E114" s="1" t="n">
        <v>0.3854</v>
      </c>
      <c r="F114" s="1" t="n">
        <v>0.1435</v>
      </c>
      <c r="G114" s="1" t="n">
        <v>2.5631</v>
      </c>
      <c r="H114" s="16" t="n">
        <f aca="false">C114*D114</f>
        <v>0.032112547</v>
      </c>
      <c r="I114" s="17" t="n">
        <f aca="false">C114*E114</f>
        <v>0.051978898</v>
      </c>
      <c r="J114" s="17" t="n">
        <f aca="false">C114*F114</f>
        <v>0.019353845</v>
      </c>
      <c r="K114" s="17" t="n">
        <f aca="false">C114*G114</f>
        <v>0.345685297</v>
      </c>
      <c r="L114" s="6" t="n">
        <v>112</v>
      </c>
      <c r="M114" s="6"/>
      <c r="N114" s="6" t="n">
        <v>1</v>
      </c>
      <c r="O114" s="17" t="n">
        <f aca="false">O76+H113</f>
        <v>2.058917722</v>
      </c>
      <c r="P114" s="17" t="n">
        <f aca="false">P76+I113</f>
        <v>8.512569184</v>
      </c>
      <c r="Q114" s="17" t="n">
        <f aca="false">Q76+J113</f>
        <v>2.047464998</v>
      </c>
      <c r="R114" s="17" t="n">
        <f aca="false">R76+K113</f>
        <v>13.715066962</v>
      </c>
      <c r="S114" s="0" t="n">
        <v>20</v>
      </c>
      <c r="T114" s="0" t="n">
        <v>0</v>
      </c>
      <c r="U114" s="17" t="n">
        <f aca="false">O114+S114</f>
        <v>22.058917722</v>
      </c>
      <c r="V114" s="17" t="n">
        <f aca="false">P114+T114</f>
        <v>8.512569184</v>
      </c>
      <c r="W114" s="17" t="n">
        <f aca="false">SQRT(U114*U114+V114*V114)</f>
        <v>23.6444430084185</v>
      </c>
      <c r="X114" s="17" t="n">
        <f aca="false">DEGREES(ATAN(V114/U114))</f>
        <v>21.1016757566386</v>
      </c>
      <c r="AL114" s="17" t="n">
        <f aca="false">O114+O114+Q114+(3*S114)</f>
        <v>66.165300442</v>
      </c>
      <c r="AM114" s="17" t="n">
        <f aca="false">P114+P114+R114+(3*T114)</f>
        <v>30.74020533</v>
      </c>
      <c r="AN114" s="17" t="n">
        <f aca="false">SQRT(AL114*AL114+AM114*AM114)</f>
        <v>72.9575712747532</v>
      </c>
      <c r="AO114" s="17" t="n">
        <f aca="false">DEGREES(ATAN(AM114/AL114))</f>
        <v>24.919443325156</v>
      </c>
      <c r="AP114" s="23" t="n">
        <f aca="false">((SQRT(3))*14.2)/AN114</f>
        <v>0.337115408829257</v>
      </c>
      <c r="AQ114" s="17" t="n">
        <f aca="false">0-AO114</f>
        <v>-24.919443325156</v>
      </c>
      <c r="AR114" s="17" t="n">
        <f aca="false">AM114/AL114</f>
        <v>0.464597079203874</v>
      </c>
      <c r="AS114" s="17" t="n">
        <f aca="false">AP114*1.43</f>
        <v>0.482075034625837</v>
      </c>
    </row>
    <row r="115" customFormat="false" ht="12.75" hidden="false" customHeight="false" outlineLevel="0" collapsed="false">
      <c r="A115" s="1" t="s">
        <v>152</v>
      </c>
      <c r="B115" s="1" t="n">
        <v>1</v>
      </c>
      <c r="C115" s="1" t="n">
        <v>0.13257</v>
      </c>
      <c r="D115" s="0" t="n">
        <v>0.2381</v>
      </c>
      <c r="E115" s="1" t="n">
        <v>0.3854</v>
      </c>
      <c r="F115" s="1" t="n">
        <v>0.1435</v>
      </c>
      <c r="G115" s="1" t="n">
        <v>2.5631</v>
      </c>
      <c r="H115" s="16" t="n">
        <f aca="false">C115*D115</f>
        <v>0.031564917</v>
      </c>
      <c r="I115" s="17" t="n">
        <f aca="false">C115*E115</f>
        <v>0.051092478</v>
      </c>
      <c r="J115" s="17" t="n">
        <f aca="false">C115*F115</f>
        <v>0.019023795</v>
      </c>
      <c r="K115" s="17" t="n">
        <f aca="false">C115*G115</f>
        <v>0.339790167</v>
      </c>
      <c r="L115" s="6" t="n">
        <v>113</v>
      </c>
      <c r="M115" s="6"/>
      <c r="N115" s="6" t="n">
        <v>1</v>
      </c>
      <c r="O115" s="17" t="n">
        <f aca="false">O18+H116</f>
        <v>2.150102879</v>
      </c>
      <c r="P115" s="17" t="n">
        <f aca="false">P18+I116</f>
        <v>8.661579086</v>
      </c>
      <c r="Q115" s="17" t="n">
        <f aca="false">Q18+J116</f>
        <v>2.109377063</v>
      </c>
      <c r="R115" s="17" t="n">
        <f aca="false">R18+K116</f>
        <v>14.683752407</v>
      </c>
      <c r="S115" s="0" t="n">
        <v>20</v>
      </c>
      <c r="T115" s="0" t="n">
        <v>0</v>
      </c>
      <c r="U115" s="17" t="n">
        <f aca="false">O115+S115</f>
        <v>22.150102879</v>
      </c>
      <c r="V115" s="17" t="n">
        <f aca="false">P115+T115</f>
        <v>8.661579086</v>
      </c>
      <c r="W115" s="17" t="n">
        <f aca="false">SQRT(U115*U115+V115*V115)</f>
        <v>23.7833977768803</v>
      </c>
      <c r="X115" s="17" t="n">
        <f aca="false">DEGREES(ATAN(V115/U115))</f>
        <v>21.3574926768121</v>
      </c>
      <c r="AL115" s="17" t="n">
        <f aca="false">O115+O115+Q115+(3*S115)</f>
        <v>66.409582821</v>
      </c>
      <c r="AM115" s="17" t="n">
        <f aca="false">P115+P115+R115+(3*T115)</f>
        <v>32.006910579</v>
      </c>
      <c r="AN115" s="17" t="n">
        <f aca="false">SQRT(AL115*AL115+AM115*AM115)</f>
        <v>73.7202483397293</v>
      </c>
      <c r="AO115" s="17" t="n">
        <f aca="false">DEGREES(ATAN(AM115/AL115))</f>
        <v>25.7323105717451</v>
      </c>
      <c r="AP115" s="23" t="n">
        <f aca="false">((SQRT(3))*14.2)/AN115</f>
        <v>0.333627761997422</v>
      </c>
      <c r="AQ115" s="17" t="n">
        <f aca="false">0-AO115</f>
        <v>-25.7323105717451</v>
      </c>
      <c r="AR115" s="17" t="n">
        <f aca="false">AM115/AL115</f>
        <v>0.481962229235369</v>
      </c>
      <c r="AS115" s="17" t="n">
        <f aca="false">AP115*1.43</f>
        <v>0.477087699656314</v>
      </c>
    </row>
    <row r="116" customFormat="false" ht="12.75" hidden="false" customHeight="false" outlineLevel="0" collapsed="false">
      <c r="A116" s="1" t="s">
        <v>153</v>
      </c>
      <c r="B116" s="1" t="n">
        <v>1</v>
      </c>
      <c r="C116" s="1" t="n">
        <v>0.26045</v>
      </c>
      <c r="D116" s="0" t="n">
        <v>0.2381</v>
      </c>
      <c r="E116" s="1" t="n">
        <v>0.3854</v>
      </c>
      <c r="F116" s="1" t="n">
        <v>0.1435</v>
      </c>
      <c r="G116" s="1" t="n">
        <v>2.5631</v>
      </c>
      <c r="H116" s="16" t="n">
        <f aca="false">C116*D116</f>
        <v>0.062013145</v>
      </c>
      <c r="I116" s="17" t="n">
        <f aca="false">C116*E116</f>
        <v>0.10037743</v>
      </c>
      <c r="J116" s="17" t="n">
        <f aca="false">C116*F116</f>
        <v>0.037374575</v>
      </c>
      <c r="K116" s="17" t="n">
        <f aca="false">C116*G116</f>
        <v>0.667559395</v>
      </c>
      <c r="L116" s="6" t="n">
        <v>114</v>
      </c>
      <c r="M116" s="6"/>
      <c r="N116" s="6" t="n">
        <v>1</v>
      </c>
      <c r="O116" s="17" t="n">
        <f aca="false">O77+H118</f>
        <v>2.186229792</v>
      </c>
      <c r="P116" s="17" t="n">
        <f aca="false">P77+I118</f>
        <v>8.725600608</v>
      </c>
      <c r="Q116" s="17" t="n">
        <f aca="false">Q77+J118</f>
        <v>2.139386008</v>
      </c>
      <c r="R116" s="17" t="n">
        <f aca="false">R77+K118</f>
        <v>15.05356352</v>
      </c>
      <c r="S116" s="0" t="n">
        <v>20</v>
      </c>
      <c r="T116" s="0" t="n">
        <v>0</v>
      </c>
      <c r="U116" s="17" t="n">
        <f aca="false">O116+S116</f>
        <v>22.186229792</v>
      </c>
      <c r="V116" s="17" t="n">
        <f aca="false">P116+T116</f>
        <v>8.725600608</v>
      </c>
      <c r="W116" s="17" t="n">
        <f aca="false">SQRT(U116*U116+V116*V116)</f>
        <v>23.8404047439165</v>
      </c>
      <c r="X116" s="17" t="n">
        <f aca="false">DEGREES(ATAN(V116/U116))</f>
        <v>21.4691695805998</v>
      </c>
      <c r="AL116" s="17" t="n">
        <f aca="false">O116+O116+Q116+(3*S116)</f>
        <v>66.511845592</v>
      </c>
      <c r="AM116" s="17" t="n">
        <f aca="false">P116+P116+R116+(3*T116)</f>
        <v>32.504764736</v>
      </c>
      <c r="AN116" s="17" t="n">
        <f aca="false">SQRT(AL116*AL116+AM116*AM116)</f>
        <v>74.0296247092795</v>
      </c>
      <c r="AO116" s="17" t="n">
        <f aca="false">DEGREES(ATAN(AM116/AL116))</f>
        <v>26.0450559327943</v>
      </c>
      <c r="AP116" s="23" t="n">
        <f aca="false">((SQRT(3))*14.2)/AN116</f>
        <v>0.332233501980662</v>
      </c>
      <c r="AQ116" s="17" t="n">
        <f aca="false">0-AO116</f>
        <v>-26.0450559327943</v>
      </c>
      <c r="AR116" s="17" t="n">
        <f aca="false">AM116/AL116</f>
        <v>0.488706401794835</v>
      </c>
      <c r="AS116" s="17" t="n">
        <f aca="false">AP116*1.43</f>
        <v>0.475093907832347</v>
      </c>
    </row>
    <row r="117" customFormat="false" ht="12.75" hidden="false" customHeight="false" outlineLevel="0" collapsed="false">
      <c r="A117" s="1" t="s">
        <v>154</v>
      </c>
      <c r="B117" s="1" t="n">
        <v>2</v>
      </c>
      <c r="C117" s="1" t="n">
        <v>0.0836</v>
      </c>
      <c r="D117" s="0" t="n">
        <v>0.2381</v>
      </c>
      <c r="E117" s="1" t="n">
        <v>0.4052</v>
      </c>
      <c r="F117" s="1" t="n">
        <v>0.1623</v>
      </c>
      <c r="G117" s="1" t="n">
        <v>2.5125</v>
      </c>
      <c r="H117" s="16" t="n">
        <f aca="false">C117*D117</f>
        <v>0.01990516</v>
      </c>
      <c r="I117" s="17" t="n">
        <f aca="false">C117*E117</f>
        <v>0.03387472</v>
      </c>
      <c r="J117" s="17" t="n">
        <f aca="false">C117*F117</f>
        <v>0.01356828</v>
      </c>
      <c r="K117" s="17" t="n">
        <f aca="false">C117*G117</f>
        <v>0.210045</v>
      </c>
      <c r="L117" s="6" t="n">
        <v>115</v>
      </c>
      <c r="M117" s="6"/>
      <c r="N117" s="6" t="n">
        <v>1</v>
      </c>
      <c r="O117" s="17" t="n">
        <f aca="false">O20+H119</f>
        <v>2.223094815</v>
      </c>
      <c r="P117" s="17" t="n">
        <f aca="false">P20+I119</f>
        <v>8.78645166</v>
      </c>
      <c r="Q117" s="17" t="n">
        <f aca="false">Q20+J119</f>
        <v>2.164889476</v>
      </c>
      <c r="R117" s="17" t="n">
        <f aca="false">R20+K119</f>
        <v>15.443809326</v>
      </c>
      <c r="S117" s="0" t="n">
        <v>20</v>
      </c>
      <c r="T117" s="0" t="n">
        <v>0</v>
      </c>
      <c r="U117" s="17" t="n">
        <f aca="false">O117+S117</f>
        <v>22.223094815</v>
      </c>
      <c r="V117" s="17" t="n">
        <f aca="false">P117+T117</f>
        <v>8.78645166</v>
      </c>
      <c r="W117" s="17" t="n">
        <f aca="false">SQRT(U117*U117+V117*V117)</f>
        <v>23.8970223235029</v>
      </c>
      <c r="X117" s="17" t="n">
        <f aca="false">DEGREES(ATAN(V117/U117))</f>
        <v>21.572593642827</v>
      </c>
      <c r="AL117" s="17" t="n">
        <f aca="false">O117+O117+Q117+(3*S117)</f>
        <v>66.611079106</v>
      </c>
      <c r="AM117" s="17" t="n">
        <f aca="false">P117+P117+R117+(3*T117)</f>
        <v>33.016712646</v>
      </c>
      <c r="AN117" s="17" t="n">
        <f aca="false">SQRT(AL117*AL117+AM117*AM117)</f>
        <v>74.3447319829343</v>
      </c>
      <c r="AO117" s="17" t="n">
        <f aca="false">DEGREES(ATAN(AM117/AL117))</f>
        <v>26.3659581961087</v>
      </c>
      <c r="AP117" s="23" t="n">
        <f aca="false">((SQRT(3))*14.2)/AN117</f>
        <v>0.330825343120799</v>
      </c>
      <c r="AQ117" s="17" t="n">
        <f aca="false">0-AO117</f>
        <v>-26.3659581961087</v>
      </c>
      <c r="AR117" s="17" t="n">
        <f aca="false">AM117/AL117</f>
        <v>0.495663980964182</v>
      </c>
      <c r="AS117" s="17" t="n">
        <f aca="false">AP117*1.43</f>
        <v>0.473080240662742</v>
      </c>
    </row>
    <row r="118" customFormat="false" ht="12.75" hidden="false" customHeight="false" outlineLevel="0" collapsed="false">
      <c r="A118" s="1" t="s">
        <v>155</v>
      </c>
      <c r="B118" s="1" t="n">
        <v>1</v>
      </c>
      <c r="C118" s="1" t="n">
        <v>0.06928</v>
      </c>
      <c r="D118" s="0" t="n">
        <v>0.2381</v>
      </c>
      <c r="E118" s="1" t="n">
        <v>0.3854</v>
      </c>
      <c r="F118" s="1" t="n">
        <v>0.1435</v>
      </c>
      <c r="G118" s="1" t="n">
        <v>2.5631</v>
      </c>
      <c r="H118" s="16" t="n">
        <f aca="false">C118*D118</f>
        <v>0.016495568</v>
      </c>
      <c r="I118" s="17" t="n">
        <f aca="false">C118*E118</f>
        <v>0.026700512</v>
      </c>
      <c r="J118" s="17" t="n">
        <f aca="false">C118*F118</f>
        <v>0.00994168</v>
      </c>
      <c r="K118" s="17" t="n">
        <f aca="false">C118*G118</f>
        <v>0.177571568</v>
      </c>
      <c r="L118" s="6" t="n">
        <v>116</v>
      </c>
      <c r="M118" s="6"/>
      <c r="N118" s="6" t="n">
        <v>1</v>
      </c>
      <c r="O118" s="17" t="n">
        <f aca="false">O22+H120</f>
        <v>2.268136192</v>
      </c>
      <c r="P118" s="17" t="n">
        <f aca="false">P22+I120</f>
        <v>8.863108978</v>
      </c>
      <c r="Q118" s="17" t="n">
        <f aca="false">Q22+J120</f>
        <v>2.198462427</v>
      </c>
      <c r="R118" s="17" t="n">
        <f aca="false">R22+K120</f>
        <v>15.914341369</v>
      </c>
      <c r="S118" s="0" t="n">
        <v>20</v>
      </c>
      <c r="T118" s="0" t="n">
        <v>0</v>
      </c>
      <c r="U118" s="17" t="n">
        <f aca="false">O118+S118</f>
        <v>22.268136192</v>
      </c>
      <c r="V118" s="17" t="n">
        <f aca="false">P118+T118</f>
        <v>8.863108978</v>
      </c>
      <c r="W118" s="17" t="n">
        <f aca="false">SQRT(U118*U118+V118*V118)</f>
        <v>23.9671564901088</v>
      </c>
      <c r="X118" s="17" t="n">
        <f aca="false">DEGREES(ATAN(V118/U118))</f>
        <v>21.7034235456841</v>
      </c>
      <c r="AL118" s="17" t="n">
        <f aca="false">O118+O118+Q118+(3*S118)</f>
        <v>66.734734811</v>
      </c>
      <c r="AM118" s="17" t="n">
        <f aca="false">P118+P118+R118+(3*T118)</f>
        <v>33.640559325</v>
      </c>
      <c r="AN118" s="17" t="n">
        <f aca="false">SQRT(AL118*AL118+AM118*AM118)</f>
        <v>74.7342763529115</v>
      </c>
      <c r="AO118" s="17" t="n">
        <f aca="false">DEGREES(ATAN(AM118/AL118))</f>
        <v>26.7523850948064</v>
      </c>
      <c r="AP118" s="23" t="n">
        <f aca="false">((SQRT(3))*14.2)/AN118</f>
        <v>0.329100951634757</v>
      </c>
      <c r="AQ118" s="17" t="n">
        <f aca="false">0-AO118</f>
        <v>-26.7523850948064</v>
      </c>
      <c r="AR118" s="17" t="n">
        <f aca="false">AM118/AL118</f>
        <v>0.504093699035048</v>
      </c>
      <c r="AS118" s="17" t="n">
        <f aca="false">AP118*1.43</f>
        <v>0.470614360837702</v>
      </c>
    </row>
    <row r="119" customFormat="false" ht="12.75" hidden="false" customHeight="false" outlineLevel="0" collapsed="false">
      <c r="A119" s="1" t="s">
        <v>156</v>
      </c>
      <c r="B119" s="1" t="n">
        <v>1</v>
      </c>
      <c r="C119" s="1" t="n">
        <v>0.11872</v>
      </c>
      <c r="D119" s="0" t="n">
        <v>0.2381</v>
      </c>
      <c r="E119" s="1" t="n">
        <v>0.3854</v>
      </c>
      <c r="F119" s="1" t="n">
        <v>0.1435</v>
      </c>
      <c r="G119" s="1" t="n">
        <v>2.5631</v>
      </c>
      <c r="H119" s="16" t="n">
        <f aca="false">C119*D119</f>
        <v>0.028267232</v>
      </c>
      <c r="I119" s="17" t="n">
        <f aca="false">C119*E119</f>
        <v>0.045754688</v>
      </c>
      <c r="J119" s="17" t="n">
        <f aca="false">C119*F119</f>
        <v>0.01703632</v>
      </c>
      <c r="K119" s="17" t="n">
        <f aca="false">C119*G119</f>
        <v>0.304291232</v>
      </c>
      <c r="L119" s="6" t="n">
        <v>117</v>
      </c>
      <c r="M119" s="6"/>
      <c r="N119" s="6" t="n">
        <v>1</v>
      </c>
      <c r="O119" s="17" t="n">
        <f aca="false">O23+H121</f>
        <v>2.284686523</v>
      </c>
      <c r="P119" s="17" t="n">
        <f aca="false">P23+I121</f>
        <v>8.890805632</v>
      </c>
      <c r="Q119" s="17" t="n">
        <f aca="false">Q23+J121</f>
        <v>2.209991962</v>
      </c>
      <c r="R119" s="17" t="n">
        <f aca="false">R23+K121</f>
        <v>16.0890358</v>
      </c>
      <c r="S119" s="0" t="n">
        <v>20</v>
      </c>
      <c r="T119" s="0" t="n">
        <v>0</v>
      </c>
      <c r="U119" s="17" t="n">
        <f aca="false">O119+S119</f>
        <v>22.284686523</v>
      </c>
      <c r="V119" s="17" t="n">
        <f aca="false">P119+T119</f>
        <v>8.890805632</v>
      </c>
      <c r="W119" s="17" t="n">
        <f aca="false">SQRT(U119*U119+V119*V119)</f>
        <v>23.9927838779576</v>
      </c>
      <c r="X119" s="17" t="n">
        <f aca="false">DEGREES(ATAN(V119/U119))</f>
        <v>21.7502599862846</v>
      </c>
      <c r="AL119" s="17" t="n">
        <f aca="false">O119+O119+Q119+(3*S119)</f>
        <v>66.779365008</v>
      </c>
      <c r="AM119" s="17" t="n">
        <f aca="false">P119+P119+R119+(3*T119)</f>
        <v>33.870647064</v>
      </c>
      <c r="AN119" s="17" t="n">
        <f aca="false">SQRT(AL119*AL119+AM119*AM119)</f>
        <v>74.8779294812947</v>
      </c>
      <c r="AO119" s="17" t="n">
        <f aca="false">DEGREES(ATAN(AM119/AL119))</f>
        <v>26.8942280116853</v>
      </c>
      <c r="AP119" s="23" t="n">
        <f aca="false">((SQRT(3))*14.2)/AN119</f>
        <v>0.328469572247216</v>
      </c>
      <c r="AQ119" s="17" t="n">
        <f aca="false">0-AO119</f>
        <v>-26.8942280116853</v>
      </c>
      <c r="AR119" s="17" t="n">
        <f aca="false">AM119/AL119</f>
        <v>0.507202293102703</v>
      </c>
      <c r="AS119" s="17" t="n">
        <f aca="false">AP119*1.43</f>
        <v>0.469711488313518</v>
      </c>
    </row>
    <row r="120" customFormat="false" ht="12.75" hidden="false" customHeight="false" outlineLevel="0" collapsed="false">
      <c r="A120" s="1" t="s">
        <v>157</v>
      </c>
      <c r="B120" s="1" t="n">
        <v>1</v>
      </c>
      <c r="C120" s="1" t="n">
        <v>0.05781</v>
      </c>
      <c r="D120" s="0" t="n">
        <v>0.2381</v>
      </c>
      <c r="E120" s="1" t="n">
        <v>0.3854</v>
      </c>
      <c r="F120" s="1" t="n">
        <v>0.1435</v>
      </c>
      <c r="G120" s="1" t="n">
        <v>2.5631</v>
      </c>
      <c r="H120" s="16" t="n">
        <f aca="false">C120*D120</f>
        <v>0.013764561</v>
      </c>
      <c r="I120" s="17" t="n">
        <f aca="false">C120*E120</f>
        <v>0.022279974</v>
      </c>
      <c r="J120" s="17" t="n">
        <f aca="false">C120*F120</f>
        <v>0.008295735</v>
      </c>
      <c r="K120" s="17" t="n">
        <f aca="false">C120*G120</f>
        <v>0.148172811</v>
      </c>
      <c r="L120" s="6" t="n">
        <v>118</v>
      </c>
      <c r="M120" s="6"/>
      <c r="N120" s="6" t="n">
        <v>1</v>
      </c>
      <c r="O120" s="17" t="n">
        <f aca="false">O24+H122</f>
        <v>2.340923362</v>
      </c>
      <c r="P120" s="17" t="n">
        <f aca="false">P24+I122</f>
        <v>8.985521158</v>
      </c>
      <c r="Q120" s="17" t="n">
        <f aca="false">Q24+J122</f>
        <v>2.250203829</v>
      </c>
      <c r="R120" s="17" t="n">
        <f aca="false">R24+K122</f>
        <v>16.680326611</v>
      </c>
      <c r="S120" s="0" t="n">
        <v>20</v>
      </c>
      <c r="T120" s="0" t="n">
        <v>0</v>
      </c>
      <c r="U120" s="17" t="n">
        <f aca="false">O120+S120</f>
        <v>22.340923362</v>
      </c>
      <c r="V120" s="17" t="n">
        <f aca="false">P120+T120</f>
        <v>8.985521158</v>
      </c>
      <c r="W120" s="17" t="n">
        <f aca="false">SQRT(U120*U120+V120*V120)</f>
        <v>24.0802086192712</v>
      </c>
      <c r="X120" s="17" t="n">
        <f aca="false">DEGREES(ATAN(V120/U120))</f>
        <v>21.9099953265592</v>
      </c>
      <c r="AL120" s="17" t="n">
        <f aca="false">O120+O120+Q120+(3*S120)</f>
        <v>66.932050553</v>
      </c>
      <c r="AM120" s="17" t="n">
        <f aca="false">P120+P120+R120+(3*T120)</f>
        <v>34.651368927</v>
      </c>
      <c r="AN120" s="17" t="n">
        <f aca="false">SQRT(AL120*AL120+AM120*AM120)</f>
        <v>75.3698663906498</v>
      </c>
      <c r="AO120" s="17" t="n">
        <f aca="false">DEGREES(ATAN(AM120/AL120))</f>
        <v>27.3710390022551</v>
      </c>
      <c r="AP120" s="23" t="n">
        <f aca="false">((SQRT(3))*14.2)/AN120</f>
        <v>0.326325660974361</v>
      </c>
      <c r="AQ120" s="17" t="n">
        <f aca="false">0-AO120</f>
        <v>-27.3710390022551</v>
      </c>
      <c r="AR120" s="17" t="n">
        <f aca="false">AM120/AL120</f>
        <v>0.517709656893918</v>
      </c>
      <c r="AS120" s="17" t="n">
        <f aca="false">AP120*1.43</f>
        <v>0.466645695193336</v>
      </c>
    </row>
    <row r="121" customFormat="false" ht="12.75" hidden="false" customHeight="false" outlineLevel="0" collapsed="false">
      <c r="A121" s="1" t="s">
        <v>158</v>
      </c>
      <c r="B121" s="1" t="n">
        <v>1</v>
      </c>
      <c r="C121" s="1" t="n">
        <v>0.06682</v>
      </c>
      <c r="D121" s="0" t="n">
        <v>0.2381</v>
      </c>
      <c r="E121" s="1" t="n">
        <v>0.3854</v>
      </c>
      <c r="F121" s="1" t="n">
        <v>0.1435</v>
      </c>
      <c r="G121" s="1" t="n">
        <v>2.5631</v>
      </c>
      <c r="H121" s="16" t="n">
        <f aca="false">C121*D121</f>
        <v>0.015909842</v>
      </c>
      <c r="I121" s="17" t="n">
        <f aca="false">C121*E121</f>
        <v>0.025752428</v>
      </c>
      <c r="J121" s="17" t="n">
        <f aca="false">C121*F121</f>
        <v>0.00958867</v>
      </c>
      <c r="K121" s="17" t="n">
        <f aca="false">C121*G121</f>
        <v>0.171266342</v>
      </c>
      <c r="L121" s="6" t="n">
        <v>119</v>
      </c>
      <c r="M121" s="6"/>
      <c r="N121" s="6" t="n">
        <v>1</v>
      </c>
      <c r="O121" s="17" t="n">
        <f aca="false">O25+H123</f>
        <v>2.371145395</v>
      </c>
      <c r="P121" s="17" t="n">
        <f aca="false">P25+I123</f>
        <v>9.03528523</v>
      </c>
      <c r="Q121" s="17" t="n">
        <f aca="false">Q25+J123</f>
        <v>2.269866479</v>
      </c>
      <c r="R121" s="17" t="n">
        <f aca="false">R25+K123</f>
        <v>17.002432039</v>
      </c>
      <c r="S121" s="0" t="n">
        <v>20</v>
      </c>
      <c r="T121" s="0" t="n">
        <v>0</v>
      </c>
      <c r="U121" s="17" t="n">
        <f aca="false">O121+S121</f>
        <v>22.371145395</v>
      </c>
      <c r="V121" s="17" t="n">
        <f aca="false">P121+T121</f>
        <v>9.03528523</v>
      </c>
      <c r="W121" s="17" t="n">
        <f aca="false">SQRT(U121*U121+V121*V121)</f>
        <v>24.1268424264694</v>
      </c>
      <c r="X121" s="17" t="n">
        <f aca="false">DEGREES(ATAN(V121/U121))</f>
        <v>21.9928567282452</v>
      </c>
      <c r="AL121" s="17" t="n">
        <f aca="false">O121+O121+Q121+(3*S121)</f>
        <v>67.012157269</v>
      </c>
      <c r="AM121" s="17" t="n">
        <f aca="false">P121+P121+R121+(3*T121)</f>
        <v>35.073002499</v>
      </c>
      <c r="AN121" s="17" t="n">
        <f aca="false">SQRT(AL121*AL121+AM121*AM121)</f>
        <v>75.6356048838115</v>
      </c>
      <c r="AO121" s="17" t="n">
        <f aca="false">DEGREES(ATAN(AM121/AL121))</f>
        <v>27.6267811843935</v>
      </c>
      <c r="AP121" s="23" t="n">
        <f aca="false">((SQRT(3))*14.2)/AN121</f>
        <v>0.325179146848368</v>
      </c>
      <c r="AQ121" s="17" t="n">
        <f aca="false">0-AO121</f>
        <v>-27.6267811843935</v>
      </c>
      <c r="AR121" s="17" t="n">
        <f aca="false">AM121/AL121</f>
        <v>0.523382680521835</v>
      </c>
      <c r="AS121" s="17" t="n">
        <f aca="false">AP121*1.43</f>
        <v>0.465006179993166</v>
      </c>
    </row>
    <row r="122" customFormat="false" ht="12.75" hidden="false" customHeight="false" outlineLevel="0" collapsed="false">
      <c r="A122" s="1" t="s">
        <v>159</v>
      </c>
      <c r="B122" s="1" t="n">
        <v>1</v>
      </c>
      <c r="C122" s="1" t="n">
        <v>0.05715</v>
      </c>
      <c r="D122" s="0" t="n">
        <v>0.2381</v>
      </c>
      <c r="E122" s="1" t="n">
        <v>0.3854</v>
      </c>
      <c r="F122" s="1" t="n">
        <v>0.1435</v>
      </c>
      <c r="G122" s="1" t="n">
        <v>2.5631</v>
      </c>
      <c r="H122" s="16" t="n">
        <f aca="false">C122*D122</f>
        <v>0.013607415</v>
      </c>
      <c r="I122" s="17" t="n">
        <f aca="false">C122*E122</f>
        <v>0.02202561</v>
      </c>
      <c r="J122" s="17" t="n">
        <f aca="false">C122*F122</f>
        <v>0.008201025</v>
      </c>
      <c r="K122" s="17" t="n">
        <f aca="false">C122*G122</f>
        <v>0.146481165</v>
      </c>
      <c r="L122" s="6" t="n">
        <v>120</v>
      </c>
      <c r="M122" s="6"/>
      <c r="N122" s="6" t="n">
        <v>1</v>
      </c>
      <c r="O122" s="17" t="n">
        <f aca="false">O26+H124</f>
        <v>2.407310404</v>
      </c>
      <c r="P122" s="17" t="n">
        <f aca="false">P26+I124</f>
        <v>9.096816886</v>
      </c>
      <c r="Q122" s="17" t="n">
        <f aca="false">Q26+J124</f>
        <v>2.296791129</v>
      </c>
      <c r="R122" s="17" t="n">
        <f aca="false">R26+K124</f>
        <v>17.380307083</v>
      </c>
      <c r="S122" s="0" t="n">
        <v>20</v>
      </c>
      <c r="T122" s="0" t="n">
        <v>0</v>
      </c>
      <c r="U122" s="17" t="n">
        <f aca="false">O122+S122</f>
        <v>22.407310404</v>
      </c>
      <c r="V122" s="17" t="n">
        <f aca="false">P122+T122</f>
        <v>9.096816886</v>
      </c>
      <c r="W122" s="17" t="n">
        <f aca="false">SQRT(U122*U122+V122*V122)</f>
        <v>24.1834579206246</v>
      </c>
      <c r="X122" s="17" t="n">
        <f aca="false">DEGREES(ATAN(V122/U122))</f>
        <v>22.0959426007211</v>
      </c>
      <c r="AL122" s="17" t="n">
        <f aca="false">O122+O122+Q122+(3*S122)</f>
        <v>67.111411937</v>
      </c>
      <c r="AM122" s="17" t="n">
        <f aca="false">P122+P122+R122+(3*T122)</f>
        <v>35.573940855</v>
      </c>
      <c r="AN122" s="17" t="n">
        <f aca="false">SQRT(AL122*AL122+AM122*AM122)</f>
        <v>75.9568751340703</v>
      </c>
      <c r="AO122" s="17" t="n">
        <f aca="false">DEGREES(ATAN(AM122/AL122))</f>
        <v>27.9268505686154</v>
      </c>
      <c r="AP122" s="23" t="n">
        <f aca="false">((SQRT(3))*14.2)/AN122</f>
        <v>0.323803756066394</v>
      </c>
      <c r="AQ122" s="17" t="n">
        <f aca="false">0-AO122</f>
        <v>-27.9268505686154</v>
      </c>
      <c r="AR122" s="17" t="n">
        <f aca="false">AM122/AL122</f>
        <v>0.530072901586314</v>
      </c>
      <c r="AS122" s="17" t="n">
        <f aca="false">AP122*1.43</f>
        <v>0.463039371174944</v>
      </c>
    </row>
    <row r="123" customFormat="false" ht="12.75" hidden="false" customHeight="false" outlineLevel="0" collapsed="false">
      <c r="A123" s="1" t="s">
        <v>160</v>
      </c>
      <c r="B123" s="1" t="n">
        <v>1</v>
      </c>
      <c r="C123" s="1" t="n">
        <v>0.12773</v>
      </c>
      <c r="D123" s="0" t="n">
        <v>0.2381</v>
      </c>
      <c r="E123" s="1" t="n">
        <v>0.3854</v>
      </c>
      <c r="F123" s="1" t="n">
        <v>0.1435</v>
      </c>
      <c r="G123" s="1" t="n">
        <v>2.5631</v>
      </c>
      <c r="H123" s="16" t="n">
        <f aca="false">C123*D123</f>
        <v>0.030412513</v>
      </c>
      <c r="I123" s="17" t="n">
        <f aca="false">C123*E123</f>
        <v>0.049227142</v>
      </c>
      <c r="J123" s="17" t="n">
        <f aca="false">C123*F123</f>
        <v>0.018329255</v>
      </c>
      <c r="K123" s="17" t="n">
        <f aca="false">C123*G123</f>
        <v>0.327384763</v>
      </c>
      <c r="L123" s="6" t="n">
        <v>121</v>
      </c>
      <c r="M123" s="6"/>
      <c r="N123" s="6" t="n">
        <v>1</v>
      </c>
      <c r="O123" s="17" t="n">
        <f aca="false">O70+H114</f>
        <v>2.100518554</v>
      </c>
      <c r="P123" s="17" t="n">
        <f aca="false">P70+I114</f>
        <v>8.580079486</v>
      </c>
      <c r="Q123" s="17" t="n">
        <f aca="false">Q70+J114</f>
        <v>2.077368569</v>
      </c>
      <c r="R123" s="17" t="n">
        <f aca="false">R70+K114</f>
        <v>14.154723823</v>
      </c>
      <c r="S123" s="0" t="n">
        <v>20</v>
      </c>
      <c r="T123" s="0" t="n">
        <v>0</v>
      </c>
      <c r="U123" s="17" t="n">
        <f aca="false">O123+S123</f>
        <v>22.100518554</v>
      </c>
      <c r="V123" s="17" t="n">
        <f aca="false">P123+T123</f>
        <v>8.580079486</v>
      </c>
      <c r="W123" s="17" t="n">
        <f aca="false">SQRT(U123*U123+V123*V123)</f>
        <v>23.7076081531178</v>
      </c>
      <c r="X123" s="17" t="n">
        <f aca="false">DEGREES(ATAN(V123/U123))</f>
        <v>21.2176950904304</v>
      </c>
      <c r="AL123" s="17" t="n">
        <f aca="false">O123+O123+Q123+(3*S123)</f>
        <v>66.278405677</v>
      </c>
      <c r="AM123" s="17" t="n">
        <f aca="false">P123+P123+R123+(3*T123)</f>
        <v>31.314882795</v>
      </c>
      <c r="AN123" s="17" t="n">
        <f aca="false">SQRT(AL123*AL123+AM123*AM123)</f>
        <v>73.3038126126436</v>
      </c>
      <c r="AO123" s="17" t="n">
        <f aca="false">DEGREES(ATAN(AM123/AL123))</f>
        <v>25.2895585168266</v>
      </c>
      <c r="AP123" s="23" t="n">
        <f aca="false">((SQRT(3))*14.2)/AN123</f>
        <v>0.335523086601853</v>
      </c>
      <c r="AQ123" s="17" t="n">
        <f aca="false">0-AO123</f>
        <v>-25.2895585168266</v>
      </c>
      <c r="AR123" s="17" t="n">
        <f aca="false">AM123/AL123</f>
        <v>0.472474895482692</v>
      </c>
      <c r="AS123" s="17" t="n">
        <f aca="false">AP123*1.47</f>
        <v>0.493218937304724</v>
      </c>
    </row>
    <row r="124" customFormat="false" ht="12.75" hidden="false" customHeight="false" outlineLevel="0" collapsed="false">
      <c r="A124" s="1" t="s">
        <v>161</v>
      </c>
      <c r="B124" s="1" t="n">
        <v>1</v>
      </c>
      <c r="C124" s="1" t="n">
        <v>0.08007</v>
      </c>
      <c r="D124" s="0" t="n">
        <v>0.2381</v>
      </c>
      <c r="E124" s="1" t="n">
        <v>0.3854</v>
      </c>
      <c r="F124" s="1" t="n">
        <v>0.1435</v>
      </c>
      <c r="G124" s="1" t="n">
        <v>2.5631</v>
      </c>
      <c r="H124" s="16" t="n">
        <f aca="false">C124*D124</f>
        <v>0.019064667</v>
      </c>
      <c r="I124" s="17" t="n">
        <f aca="false">C124*E124</f>
        <v>0.030858978</v>
      </c>
      <c r="J124" s="17" t="n">
        <f aca="false">C124*F124</f>
        <v>0.011490045</v>
      </c>
      <c r="K124" s="17" t="n">
        <f aca="false">C124*G124</f>
        <v>0.205227417</v>
      </c>
      <c r="L124" s="6" t="n">
        <v>122</v>
      </c>
      <c r="M124" s="6"/>
      <c r="N124" s="6" t="n">
        <v>1</v>
      </c>
      <c r="O124" s="17" t="n">
        <f aca="false">O71+H115</f>
        <v>2.114373593</v>
      </c>
      <c r="P124" s="17" t="n">
        <f aca="false">P71+I115</f>
        <v>8.603413262</v>
      </c>
      <c r="Q124" s="17" t="n">
        <f aca="false">Q71+J115</f>
        <v>2.087273427</v>
      </c>
      <c r="R124" s="17" t="n">
        <f aca="false">R71+K115</f>
        <v>14.300404535</v>
      </c>
      <c r="S124" s="0" t="n">
        <v>20</v>
      </c>
      <c r="T124" s="0" t="n">
        <v>0</v>
      </c>
      <c r="U124" s="17" t="n">
        <f aca="false">O124+S124</f>
        <v>22.114373593</v>
      </c>
      <c r="V124" s="17" t="n">
        <f aca="false">P124+T124</f>
        <v>8.603413262</v>
      </c>
      <c r="W124" s="17" t="n">
        <f aca="false">SQRT(U124*U124+V124*V124)</f>
        <v>23.7289746758585</v>
      </c>
      <c r="X124" s="17" t="n">
        <f aca="false">DEGREES(ATAN(V124/U124))</f>
        <v>21.2581098399529</v>
      </c>
      <c r="AL124" s="17" t="n">
        <f aca="false">O124+O124+Q124+(3*S124)</f>
        <v>66.316020613</v>
      </c>
      <c r="AM124" s="17" t="n">
        <f aca="false">P124+P124+R124+(3*T124)</f>
        <v>31.507231059</v>
      </c>
      <c r="AN124" s="17" t="n">
        <f aca="false">SQRT(AL124*AL124+AM124*AM124)</f>
        <v>73.4201620738408</v>
      </c>
      <c r="AO124" s="17" t="n">
        <f aca="false">DEGREES(ATAN(AM124/AL124))</f>
        <v>25.4127379019428</v>
      </c>
      <c r="AP124" s="23" t="n">
        <f aca="false">((SQRT(3))*14.2)/AN124</f>
        <v>0.334991380742827</v>
      </c>
      <c r="AQ124" s="17" t="n">
        <f aca="false">0-AO124</f>
        <v>-25.4127379019428</v>
      </c>
      <c r="AR124" s="17" t="n">
        <f aca="false">AM124/AL124</f>
        <v>0.475107383823082</v>
      </c>
      <c r="AS124" s="17" t="n">
        <f aca="false">1.46*AP124</f>
        <v>0.489087415884527</v>
      </c>
    </row>
    <row r="125" customFormat="false" ht="12.75" hidden="false" customHeight="false" outlineLevel="0" collapsed="false">
      <c r="L125" s="6" t="n">
        <v>123</v>
      </c>
      <c r="M125" s="6"/>
      <c r="N125" s="6" t="n">
        <v>1</v>
      </c>
      <c r="O125" s="17" t="n">
        <f aca="false">O11+H106</f>
        <v>1.813531862</v>
      </c>
      <c r="P125" s="17" t="n">
        <f aca="false">P11+I106</f>
        <v>8.097633458</v>
      </c>
      <c r="Q125" s="17" t="n">
        <f aca="false">Q11+J106</f>
        <v>1.873709583</v>
      </c>
      <c r="R125" s="17" t="n">
        <f aca="false">R11+K106</f>
        <v>11.133806105</v>
      </c>
      <c r="S125" s="0" t="n">
        <v>20</v>
      </c>
      <c r="T125" s="0" t="n">
        <v>0</v>
      </c>
      <c r="U125" s="17" t="n">
        <f aca="false">O125+S125</f>
        <v>21.813531862</v>
      </c>
      <c r="V125" s="17" t="n">
        <f aca="false">P125+T125</f>
        <v>8.097633458</v>
      </c>
      <c r="W125" s="17" t="n">
        <f aca="false">SQRT(U125*U125+V125*V125)</f>
        <v>23.2680433194244</v>
      </c>
      <c r="X125" s="17" t="n">
        <f aca="false">DEGREES(ATAN(V125/U125))</f>
        <v>20.365965701588</v>
      </c>
      <c r="AL125" s="17" t="n">
        <f aca="false">O125+O125+Q125+(3*S125)</f>
        <v>65.500773307</v>
      </c>
      <c r="AM125" s="17" t="n">
        <f aca="false">P125+P125+R125+(3*T125)</f>
        <v>27.329073021</v>
      </c>
      <c r="AN125" s="17" t="n">
        <f aca="false">SQRT(AL125*AL125+AM125*AM125)</f>
        <v>70.9734424697165</v>
      </c>
      <c r="AO125" s="17" t="n">
        <f aca="false">DEGREES(ATAN(AM125/AL125))</f>
        <v>22.6474995313521</v>
      </c>
      <c r="AP125" s="23" t="n">
        <f aca="false">((SQRT(3))*14.2)/AN125</f>
        <v>0.346539784623981</v>
      </c>
      <c r="AQ125" s="17" t="n">
        <f aca="false">0-AO125</f>
        <v>-22.6474995313521</v>
      </c>
      <c r="AR125" s="17" t="n">
        <f aca="false">AM125/AL125</f>
        <v>0.41723283010583</v>
      </c>
      <c r="AS125" s="17" t="n">
        <f aca="false">1.46*AP125</f>
        <v>0.505948085551012</v>
      </c>
    </row>
    <row r="126" customFormat="false" ht="12.75" hidden="false" customHeight="false" outlineLevel="0" collapsed="false">
      <c r="AL126" s="17"/>
    </row>
    <row r="127" customFormat="false" ht="12.75" hidden="false" customHeight="false" outlineLevel="0" collapsed="false">
      <c r="AL127" s="17"/>
    </row>
    <row r="128" customFormat="false" ht="12.75" hidden="false" customHeight="false" outlineLevel="0" collapsed="false">
      <c r="AL128" s="17"/>
    </row>
    <row r="129" customFormat="false" ht="12.75" hidden="false" customHeight="false" outlineLevel="0" collapsed="false">
      <c r="AL129" s="17"/>
    </row>
    <row r="130" customFormat="false" ht="12.75" hidden="false" customHeight="false" outlineLevel="0" collapsed="false">
      <c r="AL130" s="17"/>
    </row>
    <row r="131" customFormat="false" ht="12.75" hidden="false" customHeight="false" outlineLevel="0" collapsed="false">
      <c r="AL131" s="17"/>
    </row>
    <row r="132" customFormat="false" ht="12.75" hidden="false" customHeight="false" outlineLevel="0" collapsed="false">
      <c r="AL132" s="17"/>
    </row>
    <row r="133" customFormat="false" ht="12.75" hidden="false" customHeight="false" outlineLevel="0" collapsed="false">
      <c r="AL133" s="17"/>
    </row>
    <row r="134" customFormat="false" ht="12.75" hidden="false" customHeight="false" outlineLevel="0" collapsed="false">
      <c r="AL134" s="17"/>
    </row>
    <row r="135" customFormat="false" ht="12.75" hidden="false" customHeight="false" outlineLevel="0" collapsed="false">
      <c r="AL135" s="17"/>
    </row>
  </sheetData>
  <mergeCells count="2">
    <mergeCell ref="AG1:AH1"/>
    <mergeCell ref="AP1:A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9.28"/>
    <col collapsed="false" customWidth="true" hidden="false" outlineLevel="0" max="3" min="3" style="0" width="6.56"/>
    <col collapsed="false" customWidth="true" hidden="false" outlineLevel="0" max="4" min="4" style="0" width="17.7"/>
    <col collapsed="false" customWidth="true" hidden="false" outlineLevel="0" max="5" min="5" style="0" width="8.99"/>
    <col collapsed="false" customWidth="true" hidden="false" outlineLevel="0" max="6" min="6" style="0" width="7.7"/>
    <col collapsed="false" customWidth="true" hidden="false" outlineLevel="0" max="7" min="7" style="0" width="17.85"/>
    <col collapsed="false" customWidth="true" hidden="false" outlineLevel="0" max="8" min="8" style="0" width="9.14"/>
    <col collapsed="false" customWidth="true" hidden="false" outlineLevel="0" max="9" min="9" style="0" width="6.41"/>
    <col collapsed="false" customWidth="true" hidden="false" outlineLevel="0" max="10" min="10" style="0" width="17.99"/>
    <col collapsed="false" customWidth="true" hidden="false" outlineLevel="0" max="11" min="11" style="0" width="9.41"/>
    <col collapsed="false" customWidth="true" hidden="false" outlineLevel="0" max="12" min="12" style="0" width="6.56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A1" s="25"/>
      <c r="B1" s="26" t="s">
        <v>162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9" customFormat="true" ht="15.75" hidden="false" customHeight="false" outlineLevel="0" collapsed="false">
      <c r="A2" s="25"/>
      <c r="B2" s="27" t="s">
        <v>163</v>
      </c>
      <c r="C2" s="28" t="str">
        <f aca="false">[1]Fallas0!AA1</f>
        <v>X/R</v>
      </c>
      <c r="D2" s="27" t="s">
        <v>164</v>
      </c>
      <c r="E2" s="27" t="s">
        <v>165</v>
      </c>
      <c r="F2" s="28" t="str">
        <f aca="false">[1]Fallas0!AM1</f>
        <v>X/R</v>
      </c>
      <c r="G2" s="27" t="s">
        <v>166</v>
      </c>
      <c r="H2" s="27" t="s">
        <v>167</v>
      </c>
      <c r="I2" s="28" t="str">
        <f aca="false">[1]Fallas0!AY1</f>
        <v>X/R</v>
      </c>
      <c r="J2" s="27" t="s">
        <v>168</v>
      </c>
      <c r="K2" s="27" t="s">
        <v>169</v>
      </c>
      <c r="L2" s="28" t="str">
        <f aca="false">[1]Fallas0!CO1</f>
        <v>X/R</v>
      </c>
      <c r="M2" s="27" t="s">
        <v>170</v>
      </c>
    </row>
    <row r="3" customFormat="false" ht="12.75" hidden="false" customHeight="false" outlineLevel="0" collapsed="false">
      <c r="A3" s="25" t="s">
        <v>171</v>
      </c>
      <c r="B3" s="25" t="str">
        <f aca="false">[1]Fallas0!Y2</f>
        <v>Magnitud</v>
      </c>
      <c r="C3" s="28"/>
      <c r="D3" s="25" t="str">
        <f aca="false">[1]Fallas0!AB2</f>
        <v>Magnitud</v>
      </c>
      <c r="E3" s="25" t="str">
        <f aca="false">[1]Fallas0!AG2</f>
        <v>Magnitud</v>
      </c>
      <c r="F3" s="28"/>
      <c r="G3" s="25" t="str">
        <f aca="false">[1]Fallas0!AN2</f>
        <v>Magnitud</v>
      </c>
      <c r="H3" s="25" t="str">
        <f aca="false">[1]Fallas0!AS2</f>
        <v>Magnitud</v>
      </c>
      <c r="I3" s="28"/>
      <c r="J3" s="25" t="str">
        <f aca="false">[1]Fallas0!BA2</f>
        <v>Magnitud</v>
      </c>
      <c r="K3" s="25" t="str">
        <f aca="false">[1]Fallas0!CI2</f>
        <v>Magnitud</v>
      </c>
      <c r="L3" s="28"/>
      <c r="M3" s="25" t="str">
        <f aca="false">[1]Fallas0!CP2</f>
        <v>Magnitud</v>
      </c>
    </row>
    <row r="4" customFormat="false" ht="12.75" hidden="false" customHeight="false" outlineLevel="0" collapsed="false">
      <c r="A4" s="25" t="n">
        <v>1</v>
      </c>
      <c r="B4" s="30" t="n">
        <f aca="false">Fallas0!Y3*1000</f>
        <v>1167.21802579135</v>
      </c>
      <c r="C4" s="30" t="n">
        <f aca="false">Fallas0!AA3</f>
        <v>6.18869029237303</v>
      </c>
      <c r="D4" s="31" t="n">
        <f aca="false">Fallas0!AB3*1000</f>
        <v>1750.82703868702</v>
      </c>
      <c r="E4" s="31" t="n">
        <f aca="false">Fallas0!AG3*1000</f>
        <v>583.609012895674</v>
      </c>
      <c r="F4" s="31" t="n">
        <f aca="false">Fallas0!AJ3</f>
        <v>6.18869029237303</v>
      </c>
      <c r="G4" s="31" t="n">
        <f aca="false">Fallas0!AK3*1000</f>
        <v>875.413519343511</v>
      </c>
      <c r="H4" s="31" t="n">
        <f aca="false">Fallas0!AP3*1000</f>
        <v>1361.28798861942</v>
      </c>
      <c r="I4" s="31" t="n">
        <f aca="false">Fallas0!AS3</f>
        <v>4.88253871663413</v>
      </c>
      <c r="J4" s="31" t="n">
        <f aca="false">Fallas0!AT3*1000</f>
        <v>2001.09334327055</v>
      </c>
      <c r="K4" s="31" t="n">
        <f aca="false">Fallas0!CC3*1000</f>
        <v>1350.18132230323</v>
      </c>
      <c r="L4" s="31" t="n">
        <f aca="false">Fallas0!CI3</f>
        <v>1.93092486481189</v>
      </c>
      <c r="M4" s="31" t="n">
        <f aca="false">Fallas0!CJ3*1000</f>
        <v>1512.20308097962</v>
      </c>
    </row>
    <row r="5" customFormat="false" ht="12.75" hidden="false" customHeight="false" outlineLevel="0" collapsed="false">
      <c r="A5" s="25" t="n">
        <v>2</v>
      </c>
      <c r="B5" s="30" t="n">
        <f aca="false">Fallas0!Y4*1000</f>
        <v>1084.91104695157</v>
      </c>
      <c r="C5" s="30" t="n">
        <f aca="false">Fallas0!AA4</f>
        <v>5.25881738420175</v>
      </c>
      <c r="D5" s="31" t="n">
        <f aca="false">Fallas0!AB4*1000</f>
        <v>1594.81923901881</v>
      </c>
      <c r="E5" s="31" t="n">
        <f aca="false">Fallas0!AG4*1000</f>
        <v>542.455523475786</v>
      </c>
      <c r="F5" s="31" t="n">
        <f aca="false">Fallas0!AJ4</f>
        <v>5.25881738420175</v>
      </c>
      <c r="G5" s="31" t="n">
        <f aca="false">Fallas0!AK4*1000</f>
        <v>797.409619509405</v>
      </c>
      <c r="H5" s="31" t="n">
        <f aca="false">Fallas0!AP4*1000</f>
        <v>1108.46661672112</v>
      </c>
      <c r="I5" s="31" t="n">
        <f aca="false">Fallas0!AS4</f>
        <v>4.92559987196889</v>
      </c>
      <c r="J5" s="31" t="n">
        <f aca="false">Fallas0!AT4*1000</f>
        <v>1618.36126041283</v>
      </c>
      <c r="K5" s="31" t="n">
        <f aca="false">Fallas0!CC4*1000</f>
        <v>1101.50113805386</v>
      </c>
      <c r="L5" s="31" t="n">
        <f aca="false">Fallas0!CI4</f>
        <v>2.75828567072939</v>
      </c>
      <c r="M5" s="31" t="n">
        <f aca="false">Fallas0!CJ4*1000</f>
        <v>1310.78635428409</v>
      </c>
    </row>
    <row r="6" customFormat="false" ht="12.75" hidden="false" customHeight="false" outlineLevel="0" collapsed="false">
      <c r="A6" s="25" t="n">
        <v>3</v>
      </c>
      <c r="B6" s="30" t="n">
        <f aca="false">Fallas0!Y5*1000</f>
        <v>1038.22016279243</v>
      </c>
      <c r="C6" s="30" t="n">
        <f aca="false">Fallas0!AA5</f>
        <v>4.84575169406197</v>
      </c>
      <c r="D6" s="31" t="n">
        <f aca="false">Fallas0!AB5*1000</f>
        <v>1515.80143767694</v>
      </c>
      <c r="E6" s="31" t="n">
        <f aca="false">Fallas0!AG5*1000</f>
        <v>519.110081396213</v>
      </c>
      <c r="F6" s="31" t="n">
        <f aca="false">Fallas0!AJ5</f>
        <v>4.84575169406197</v>
      </c>
      <c r="G6" s="31" t="n">
        <f aca="false">Fallas0!AK5*1000</f>
        <v>757.900718838472</v>
      </c>
      <c r="H6" s="31" t="n">
        <f aca="false">Fallas0!AP5*1000</f>
        <v>991.90048808458</v>
      </c>
      <c r="I6" s="31" t="n">
        <f aca="false">Fallas0!AS5</f>
        <v>4.94570006635647</v>
      </c>
      <c r="J6" s="31" t="n">
        <f aca="false">Fallas0!AT5*1000</f>
        <v>1448.17471260349</v>
      </c>
      <c r="K6" s="31" t="n">
        <f aca="false">Fallas0!CC5*1000</f>
        <v>1006.41109702153</v>
      </c>
      <c r="L6" s="31" t="n">
        <f aca="false">Fallas0!CI5</f>
        <v>3.42630976704526</v>
      </c>
      <c r="M6" s="31" t="n">
        <f aca="false">Fallas0!CJ5*1000</f>
        <v>1278.14209321734</v>
      </c>
    </row>
    <row r="7" customFormat="false" ht="12.75" hidden="false" customHeight="false" outlineLevel="0" collapsed="false">
      <c r="A7" s="25" t="n">
        <v>4</v>
      </c>
      <c r="B7" s="30" t="n">
        <f aca="false">Fallas0!Y6*1000</f>
        <v>1034.11414300828</v>
      </c>
      <c r="C7" s="30" t="n">
        <f aca="false">Fallas0!AA6</f>
        <v>4.81249489021017</v>
      </c>
      <c r="D7" s="31" t="n">
        <f aca="false">Fallas0!AB6*1000</f>
        <v>1499.46550736201</v>
      </c>
      <c r="E7" s="31" t="n">
        <f aca="false">Fallas0!AG6*1000</f>
        <v>517.05707150414</v>
      </c>
      <c r="F7" s="31" t="n">
        <f aca="false">Fallas0!AJ6</f>
        <v>4.81249489021017</v>
      </c>
      <c r="G7" s="31" t="n">
        <f aca="false">Fallas0!AK6*1000</f>
        <v>749.732753681003</v>
      </c>
      <c r="H7" s="31" t="n">
        <f aca="false">Fallas0!AP6*1000</f>
        <v>982.397129251532</v>
      </c>
      <c r="I7" s="31" t="n">
        <f aca="false">Fallas0!AS6</f>
        <v>4.94734573151734</v>
      </c>
      <c r="J7" s="31" t="n">
        <f aca="false">Fallas0!AT6*1000</f>
        <v>1424.47583741472</v>
      </c>
      <c r="K7" s="31" t="n">
        <f aca="false">Fallas0!CC6*1000</f>
        <v>998.995610031962</v>
      </c>
      <c r="L7" s="31" t="n">
        <f aca="false">Fallas0!CI6</f>
        <v>3.49484877593674</v>
      </c>
      <c r="M7" s="31" t="n">
        <f aca="false">Fallas0!CJ6*1000</f>
        <v>1268.72442474059</v>
      </c>
    </row>
    <row r="8" customFormat="false" ht="12.75" hidden="false" customHeight="false" outlineLevel="0" collapsed="false">
      <c r="A8" s="25" t="n">
        <v>5</v>
      </c>
      <c r="B8" s="30" t="n">
        <f aca="false">Fallas0!Y7*1000</f>
        <v>1022.78557764259</v>
      </c>
      <c r="C8" s="30" t="n">
        <f aca="false">Fallas0!AA7</f>
        <v>4.72304542958474</v>
      </c>
      <c r="D8" s="31" t="n">
        <f aca="false">Fallas0!AB7*1000</f>
        <v>1472.81123180533</v>
      </c>
      <c r="E8" s="31" t="n">
        <f aca="false">Fallas0!AG7*1000</f>
        <v>511.392788821294</v>
      </c>
      <c r="F8" s="31" t="n">
        <f aca="false">Fallas0!AJ7</f>
        <v>4.72304542958474</v>
      </c>
      <c r="G8" s="31" t="n">
        <f aca="false">Fallas0!AK7*1000</f>
        <v>736.405615902663</v>
      </c>
      <c r="H8" s="31" t="n">
        <f aca="false">Fallas0!AP7*1000</f>
        <v>956.747479524911</v>
      </c>
      <c r="I8" s="31" t="n">
        <f aca="false">Fallas0!AS7</f>
        <v>4.95179264970282</v>
      </c>
      <c r="J8" s="31" t="n">
        <f aca="false">Fallas0!AT7*1000</f>
        <v>1377.71637051587</v>
      </c>
      <c r="K8" s="31" t="n">
        <f aca="false">Fallas0!CC7*1000</f>
        <v>979.178096180232</v>
      </c>
      <c r="L8" s="31" t="n">
        <f aca="false">Fallas0!CI7</f>
        <v>3.69393785572654</v>
      </c>
      <c r="M8" s="31" t="n">
        <f aca="false">Fallas0!CJ7*1000</f>
        <v>1253.3479631107</v>
      </c>
    </row>
    <row r="9" customFormat="false" ht="12.75" hidden="false" customHeight="false" outlineLevel="0" collapsed="false">
      <c r="A9" s="25" t="n">
        <v>6</v>
      </c>
      <c r="B9" s="30" t="n">
        <f aca="false">Fallas0!Y8*1000</f>
        <v>1022.14723306065</v>
      </c>
      <c r="C9" s="30" t="n">
        <f aca="false">Fallas0!AA8</f>
        <v>4.71810318872956</v>
      </c>
      <c r="D9" s="31" t="n">
        <f aca="false">Fallas0!AB8*1000</f>
        <v>1471.89201560734</v>
      </c>
      <c r="E9" s="31" t="n">
        <f aca="false">Fallas0!AG8*1000</f>
        <v>511.073616530326</v>
      </c>
      <c r="F9" s="31" t="n">
        <f aca="false">Fallas0!AJ8</f>
        <v>4.71810318872956</v>
      </c>
      <c r="G9" s="31" t="n">
        <f aca="false">Fallas0!AK8*1000</f>
        <v>735.946007803669</v>
      </c>
      <c r="H9" s="31" t="n">
        <f aca="false">Fallas0!AP8*1000</f>
        <v>955.326500832006</v>
      </c>
      <c r="I9" s="31" t="n">
        <f aca="false">Fallas0!AS8</f>
        <v>4.95203923130621</v>
      </c>
      <c r="J9" s="31" t="n">
        <f aca="false">Fallas0!AT8*1000</f>
        <v>1375.67016119809</v>
      </c>
      <c r="K9" s="31" t="n">
        <f aca="false">Fallas0!CC8*1000</f>
        <v>978.088048557774</v>
      </c>
      <c r="L9" s="31" t="n">
        <f aca="false">Fallas0!CI8</f>
        <v>3.70561736549836</v>
      </c>
      <c r="M9" s="31" t="n">
        <f aca="false">Fallas0!CJ8*1000</f>
        <v>1251.95270215395</v>
      </c>
    </row>
    <row r="10" customFormat="false" ht="12.75" hidden="false" customHeight="false" outlineLevel="0" collapsed="false">
      <c r="A10" s="25" t="n">
        <v>7</v>
      </c>
      <c r="B10" s="30" t="n">
        <f aca="false">Fallas0!Y9*1000</f>
        <v>1013.24109098856</v>
      </c>
      <c r="C10" s="30" t="n">
        <f aca="false">Fallas0!AA9</f>
        <v>4.65020345146935</v>
      </c>
      <c r="D10" s="31" t="n">
        <f aca="false">Fallas0!AB9*1000</f>
        <v>1459.06717102353</v>
      </c>
      <c r="E10" s="31" t="n">
        <f aca="false">Fallas0!AG9*1000</f>
        <v>506.62054549428</v>
      </c>
      <c r="F10" s="31" t="n">
        <f aca="false">Fallas0!AJ9</f>
        <v>4.65020345146935</v>
      </c>
      <c r="G10" s="31" t="n">
        <f aca="false">Fallas0!AK9*1000</f>
        <v>729.533585511764</v>
      </c>
      <c r="H10" s="31" t="n">
        <f aca="false">Fallas0!AP9*1000</f>
        <v>935.763797451023</v>
      </c>
      <c r="I10" s="31" t="n">
        <f aca="false">Fallas0!AS9</f>
        <v>4.95543633431872</v>
      </c>
      <c r="J10" s="31" t="n">
        <f aca="false">Fallas0!AT9*1000</f>
        <v>1338.14223035496</v>
      </c>
      <c r="K10" s="31" t="n">
        <f aca="false">Fallas0!CC9*1000</f>
        <v>963.157197806673</v>
      </c>
      <c r="L10" s="31" t="n">
        <f aca="false">Fallas0!CI9</f>
        <v>3.87409317841112</v>
      </c>
      <c r="M10" s="31" t="n">
        <f aca="false">Fallas0!CJ9*1000</f>
        <v>1242.47278517061</v>
      </c>
    </row>
    <row r="11" customFormat="false" ht="12.75" hidden="false" customHeight="false" outlineLevel="0" collapsed="false">
      <c r="A11" s="25" t="n">
        <v>8</v>
      </c>
      <c r="B11" s="30" t="n">
        <f aca="false">Fallas0!Y10*1000</f>
        <v>1007.89487684152</v>
      </c>
      <c r="C11" s="30" t="n">
        <f aca="false">Fallas0!AA10</f>
        <v>4.61036635493916</v>
      </c>
      <c r="D11" s="31" t="n">
        <f aca="false">Fallas0!AB10*1000</f>
        <v>1441.28967388337</v>
      </c>
      <c r="E11" s="31" t="n">
        <f aca="false">Fallas0!AG10*1000</f>
        <v>503.947438420758</v>
      </c>
      <c r="F11" s="31" t="n">
        <f aca="false">Fallas0!AJ10</f>
        <v>4.61036635493916</v>
      </c>
      <c r="G11" s="31" t="n">
        <f aca="false">Fallas0!AK10*1000</f>
        <v>720.644836941684</v>
      </c>
      <c r="H11" s="31" t="n">
        <f aca="false">Fallas0!AP10*1000</f>
        <v>924.251124509658</v>
      </c>
      <c r="I11" s="31" t="n">
        <f aca="false">Fallas0!AS10</f>
        <v>4.95743762596915</v>
      </c>
      <c r="J11" s="31" t="n">
        <f aca="false">Fallas0!AT10*1000</f>
        <v>1321.67910804881</v>
      </c>
      <c r="K11" s="31" t="n">
        <f aca="false">Fallas0!CC10*1000</f>
        <v>954.431883679516</v>
      </c>
      <c r="L11" s="31" t="n">
        <f aca="false">Fallas0!CI10</f>
        <v>3.98045410622501</v>
      </c>
      <c r="M11" s="31" t="n">
        <f aca="false">Fallas0!CJ10*1000</f>
        <v>1173.9512169258</v>
      </c>
    </row>
    <row r="12" customFormat="false" ht="12.75" hidden="false" customHeight="false" outlineLevel="0" collapsed="false">
      <c r="A12" s="25" t="n">
        <v>9</v>
      </c>
      <c r="B12" s="30" t="n">
        <f aca="false">Fallas0!Y11*1000</f>
        <v>994.321968953222</v>
      </c>
      <c r="C12" s="30" t="n">
        <f aca="false">Fallas0!AA11</f>
        <v>4.51219840872455</v>
      </c>
      <c r="D12" s="31" t="n">
        <f aca="false">Fallas0!AB11*1000</f>
        <v>1421.88041560311</v>
      </c>
      <c r="E12" s="31" t="n">
        <f aca="false">Fallas0!AG11*1000</f>
        <v>497.160984476611</v>
      </c>
      <c r="F12" s="31" t="n">
        <f aca="false">Fallas0!AJ11</f>
        <v>4.51219840872455</v>
      </c>
      <c r="G12" s="31" t="n">
        <f aca="false">Fallas0!AK11*1000</f>
        <v>710.940207801554</v>
      </c>
      <c r="H12" s="31" t="n">
        <f aca="false">Fallas0!AP11*1000</f>
        <v>895.769620688442</v>
      </c>
      <c r="I12" s="31" t="n">
        <f aca="false">Fallas0!AS11</f>
        <v>4.96239535066228</v>
      </c>
      <c r="J12" s="31" t="n">
        <f aca="false">Fallas0!AT11*1000</f>
        <v>1280.95055758447</v>
      </c>
      <c r="K12" s="31" t="n">
        <f aca="false">Fallas0!CC11*1000</f>
        <v>933.014969102523</v>
      </c>
      <c r="L12" s="31" t="n">
        <f aca="false">Fallas0!CI11</f>
        <v>4.27003715021462</v>
      </c>
      <c r="M12" s="31" t="n">
        <f aca="false">Fallas0!CJ11*1000</f>
        <v>1222.24960952431</v>
      </c>
    </row>
    <row r="13" customFormat="false" ht="12.75" hidden="false" customHeight="false" outlineLevel="0" collapsed="false">
      <c r="A13" s="25" t="n">
        <v>10</v>
      </c>
      <c r="B13" s="30" t="n">
        <f aca="false">Fallas0!Y12*1000</f>
        <v>992.267029958931</v>
      </c>
      <c r="C13" s="30" t="n">
        <f aca="false">Fallas0!AA12</f>
        <v>4.49769488322657</v>
      </c>
      <c r="D13" s="31" t="n">
        <f aca="false">Fallas0!AB12*1000</f>
        <v>1418.94185284127</v>
      </c>
      <c r="E13" s="31" t="n">
        <f aca="false">Fallas0!AG12*1000</f>
        <v>496.133514979465</v>
      </c>
      <c r="F13" s="31" t="n">
        <f aca="false">Fallas0!AJ12</f>
        <v>4.49769488322657</v>
      </c>
      <c r="G13" s="31" t="n">
        <f aca="false">Fallas0!AK12*1000</f>
        <v>709.470926420635</v>
      </c>
      <c r="H13" s="31" t="n">
        <f aca="false">Fallas0!AP12*1000</f>
        <v>891.548190208419</v>
      </c>
      <c r="I13" s="31" t="n">
        <f aca="false">Fallas0!AS12</f>
        <v>4.96313097797727</v>
      </c>
      <c r="J13" s="31" t="n">
        <f aca="false">Fallas0!AT12*1000</f>
        <v>1274.91391199804</v>
      </c>
      <c r="K13" s="31" t="n">
        <f aca="false">Fallas0!CC12*1000</f>
        <v>929.858676660505</v>
      </c>
      <c r="L13" s="31" t="n">
        <f aca="false">Fallas0!CI12</f>
        <v>4.31653046650398</v>
      </c>
      <c r="M13" s="31" t="n">
        <f aca="false">Fallas0!CJ12*1000</f>
        <v>1227.41345319187</v>
      </c>
    </row>
    <row r="14" customFormat="false" ht="12.75" hidden="false" customHeight="false" outlineLevel="0" collapsed="false">
      <c r="A14" s="25" t="n">
        <v>11</v>
      </c>
      <c r="B14" s="30" t="n">
        <f aca="false">Fallas0!Y13*1000</f>
        <v>985.335033083359</v>
      </c>
      <c r="C14" s="30" t="n">
        <f aca="false">Fallas0!AA13</f>
        <v>4.44944165738932</v>
      </c>
      <c r="D14" s="31" t="n">
        <f aca="false">Fallas0!AB13*1000</f>
        <v>1409.0290973092</v>
      </c>
      <c r="E14" s="31" t="n">
        <f aca="false">Fallas0!AG13*1000</f>
        <v>492.66751654168</v>
      </c>
      <c r="F14" s="31" t="n">
        <f aca="false">Fallas0!AJ13</f>
        <v>4.44944165738932</v>
      </c>
      <c r="G14" s="31" t="n">
        <f aca="false">Fallas0!AK13*1000</f>
        <v>704.514548654602</v>
      </c>
      <c r="H14" s="31" t="n">
        <f aca="false">Fallas0!AP13*1000</f>
        <v>877.478328702132</v>
      </c>
      <c r="I14" s="31" t="n">
        <f aca="false">Fallas0!AS13</f>
        <v>4.96558430804768</v>
      </c>
      <c r="J14" s="31" t="n">
        <f aca="false">Fallas0!AT13*1000</f>
        <v>1254.79401004405</v>
      </c>
      <c r="K14" s="31" t="n">
        <f aca="false">Fallas0!CC13*1000</f>
        <v>919.367769440336</v>
      </c>
      <c r="L14" s="31" t="n">
        <f aca="false">Fallas0!CI13</f>
        <v>4.4789865652794</v>
      </c>
      <c r="M14" s="31" t="n">
        <f aca="false">Fallas0!CJ13*1000</f>
        <v>1231.95281105005</v>
      </c>
    </row>
    <row r="15" customFormat="false" ht="12.75" hidden="false" customHeight="false" outlineLevel="0" collapsed="false">
      <c r="A15" s="25" t="n">
        <v>12</v>
      </c>
      <c r="B15" s="30" t="n">
        <f aca="false">Fallas0!Y14*1000</f>
        <v>977.255007451417</v>
      </c>
      <c r="C15" s="30" t="n">
        <f aca="false">Fallas0!AA14</f>
        <v>4.39447102035222</v>
      </c>
      <c r="D15" s="31" t="n">
        <f aca="false">Fallas0!AB14*1000</f>
        <v>1387.70211058101</v>
      </c>
      <c r="E15" s="31" t="n">
        <f aca="false">Fallas0!AG14*1000</f>
        <v>488.627503725708</v>
      </c>
      <c r="F15" s="31" t="n">
        <f aca="false">Fallas0!AJ14</f>
        <v>4.39447102035222</v>
      </c>
      <c r="G15" s="31" t="n">
        <f aca="false">Fallas0!AK14*1000</f>
        <v>693.851055290506</v>
      </c>
      <c r="H15" s="31" t="n">
        <f aca="false">Fallas0!AP14*1000</f>
        <v>861.402469102915</v>
      </c>
      <c r="I15" s="31" t="n">
        <f aca="false">Fallas0!AS14</f>
        <v>4.96839027233</v>
      </c>
      <c r="J15" s="31" t="n">
        <f aca="false">Fallas0!AT14*1000</f>
        <v>1231.80553081717</v>
      </c>
      <c r="K15" s="31" t="n">
        <f aca="false">Fallas0!CC14*1000</f>
        <v>907.428963953981</v>
      </c>
      <c r="L15" s="31" t="n">
        <f aca="false">Fallas0!CI14</f>
        <v>4.68008277936035</v>
      </c>
      <c r="M15" s="31" t="n">
        <f aca="false">Fallas0!CJ14*1000</f>
        <v>1243.17768061695</v>
      </c>
    </row>
    <row r="16" customFormat="false" ht="12.75" hidden="false" customHeight="false" outlineLevel="0" collapsed="false">
      <c r="A16" s="25" t="n">
        <v>13</v>
      </c>
      <c r="B16" s="30" t="n">
        <f aca="false">Fallas0!Y15*1000</f>
        <v>966.331119239147</v>
      </c>
      <c r="C16" s="30" t="n">
        <f aca="false">Fallas0!AA15</f>
        <v>4.32224716994988</v>
      </c>
      <c r="D16" s="31" t="n">
        <f aca="false">Fallas0!AB15*1000</f>
        <v>1372.19018931959</v>
      </c>
      <c r="E16" s="31" t="n">
        <f aca="false">Fallas0!AG15*1000</f>
        <v>483.165559619574</v>
      </c>
      <c r="F16" s="31" t="n">
        <f aca="false">Fallas0!AJ15</f>
        <v>4.32224716994988</v>
      </c>
      <c r="G16" s="31" t="n">
        <f aca="false">Fallas0!AK15*1000</f>
        <v>686.095094659795</v>
      </c>
      <c r="H16" s="31" t="n">
        <f aca="false">Fallas0!AP15*1000</f>
        <v>840.204025863799</v>
      </c>
      <c r="I16" s="31" t="n">
        <f aca="false">Fallas0!AS15</f>
        <v>4.97209501876057</v>
      </c>
      <c r="J16" s="31" t="n">
        <f aca="false">Fallas0!AT15*1000</f>
        <v>1201.49175698523</v>
      </c>
      <c r="K16" s="31" t="n">
        <f aca="false">Fallas0!CC15*1000</f>
        <v>891.747836074622</v>
      </c>
      <c r="L16" s="31" t="n">
        <f aca="false">Fallas0!CI15</f>
        <v>4.97437182704665</v>
      </c>
      <c r="M16" s="31" t="n">
        <f aca="false">Fallas0!CJ15*1000</f>
        <v>1257.36444886522</v>
      </c>
    </row>
    <row r="17" customFormat="false" ht="12.75" hidden="false" customHeight="false" outlineLevel="0" collapsed="false">
      <c r="A17" s="25" t="n">
        <v>14</v>
      </c>
      <c r="B17" s="30" t="n">
        <f aca="false">Fallas0!Y16*1000</f>
        <v>962.227310119103</v>
      </c>
      <c r="C17" s="30" t="n">
        <f aca="false">Fallas0!AA16</f>
        <v>4.29571508075226</v>
      </c>
      <c r="D17" s="31" t="n">
        <f aca="false">Fallas0!AB16*1000</f>
        <v>1356.74050726794</v>
      </c>
      <c r="E17" s="31" t="n">
        <f aca="false">Fallas0!AG16*1000</f>
        <v>481.113655059552</v>
      </c>
      <c r="F17" s="31" t="n">
        <f aca="false">Fallas0!AJ16</f>
        <v>4.29571508075226</v>
      </c>
      <c r="G17" s="31" t="n">
        <f aca="false">Fallas0!AK16*1000</f>
        <v>678.370253633968</v>
      </c>
      <c r="H17" s="31" t="n">
        <f aca="false">Fallas0!AP16*1000</f>
        <v>832.394532593267</v>
      </c>
      <c r="I17" s="31" t="n">
        <f aca="false">Fallas0!AS16</f>
        <v>4.97346118304739</v>
      </c>
      <c r="J17" s="31" t="n">
        <f aca="false">Fallas0!AT16*1000</f>
        <v>1190.32418160837</v>
      </c>
      <c r="K17" s="31" t="n">
        <f aca="false">Fallas0!CC16*1000</f>
        <v>885.984656339367</v>
      </c>
      <c r="L17" s="31" t="n">
        <f aca="false">Fallas0!CI16</f>
        <v>5.0922886915667</v>
      </c>
      <c r="M17" s="31" t="n">
        <f aca="false">Fallas0!CJ16*1000</f>
        <v>1258.0982120019</v>
      </c>
    </row>
    <row r="18" customFormat="false" ht="12.75" hidden="false" customHeight="false" outlineLevel="0" collapsed="false">
      <c r="A18" s="25" t="n">
        <v>15</v>
      </c>
      <c r="B18" s="30" t="n">
        <f aca="false">Fallas0!Y17*1000</f>
        <v>941.150708916514</v>
      </c>
      <c r="C18" s="30" t="n">
        <f aca="false">Fallas0!AA17</f>
        <v>4.16434411813196</v>
      </c>
      <c r="D18" s="31" t="n">
        <f aca="false">Fallas0!AB17*1000</f>
        <v>1308.19948539395</v>
      </c>
      <c r="E18" s="31" t="n">
        <f aca="false">Fallas0!AG17*1000</f>
        <v>470.575354458257</v>
      </c>
      <c r="F18" s="31" t="n">
        <f aca="false">Fallas0!AJ17</f>
        <v>4.16434411813196</v>
      </c>
      <c r="G18" s="31" t="n">
        <f aca="false">Fallas0!AK17*1000</f>
        <v>654.099742696977</v>
      </c>
      <c r="H18" s="31" t="n">
        <f aca="false">Fallas0!AP17*1000</f>
        <v>793.550876866772</v>
      </c>
      <c r="I18" s="31" t="n">
        <f aca="false">Fallas0!AS17</f>
        <v>4.98026707905895</v>
      </c>
      <c r="J18" s="31" t="n">
        <f aca="false">Fallas0!AT17*1000</f>
        <v>1134.77775391948</v>
      </c>
      <c r="K18" s="31" t="n">
        <f aca="false">Fallas0!CC17*1000</f>
        <v>857.380320101069</v>
      </c>
      <c r="L18" s="31" t="n">
        <f aca="false">Fallas0!CI17</f>
        <v>5.77278460385382</v>
      </c>
      <c r="M18" s="31" t="n">
        <f aca="false">Fallas0!CJ17*1000</f>
        <v>1226.05385774453</v>
      </c>
    </row>
    <row r="19" customFormat="false" ht="12.75" hidden="false" customHeight="false" outlineLevel="0" collapsed="false">
      <c r="A19" s="25" t="n">
        <v>16</v>
      </c>
      <c r="B19" s="30" t="n">
        <f aca="false">Fallas0!Y18*1000</f>
        <v>930.347046637563</v>
      </c>
      <c r="C19" s="30" t="n">
        <f aca="false">Fallas0!AA18</f>
        <v>4.10001616147019</v>
      </c>
      <c r="D19" s="31" t="n">
        <f aca="false">Fallas0!AB18*1000</f>
        <v>1283.87892435984</v>
      </c>
      <c r="E19" s="31" t="n">
        <f aca="false">Fallas0!AG18*1000</f>
        <v>465.173523318782</v>
      </c>
      <c r="F19" s="31" t="n">
        <f aca="false">Fallas0!AJ18</f>
        <v>4.10001616147019</v>
      </c>
      <c r="G19" s="31" t="n">
        <f aca="false">Fallas0!AK18*1000</f>
        <v>641.939462179919</v>
      </c>
      <c r="H19" s="31" t="n">
        <f aca="false">Fallas0!AP18*1000</f>
        <v>774.423108385589</v>
      </c>
      <c r="I19" s="31" t="n">
        <f aca="false">Fallas0!AS18</f>
        <v>4.98362508378909</v>
      </c>
      <c r="J19" s="31" t="n">
        <f aca="false">Fallas0!AT18*1000</f>
        <v>1107.42504499139</v>
      </c>
      <c r="K19" s="31" t="n">
        <f aca="false">Fallas0!CC18*1000</f>
        <v>843.303018311084</v>
      </c>
      <c r="L19" s="31" t="n">
        <f aca="false">Fallas0!CI18</f>
        <v>6.17955149702676</v>
      </c>
      <c r="M19" s="31" t="n">
        <f aca="false">Fallas0!CJ18*1000</f>
        <v>1231.22240673418</v>
      </c>
    </row>
    <row r="20" customFormat="false" ht="12.75" hidden="false" customHeight="false" outlineLevel="0" collapsed="false">
      <c r="A20" s="25" t="n">
        <v>17</v>
      </c>
      <c r="B20" s="30" t="n">
        <f aca="false">Fallas0!Y19*1000</f>
        <v>924.991310004335</v>
      </c>
      <c r="C20" s="30" t="n">
        <f aca="false">Fallas0!AA19</f>
        <v>4.06884307647245</v>
      </c>
      <c r="D20" s="31" t="n">
        <f aca="false">Fallas0!AB19*1000</f>
        <v>1267.23809470594</v>
      </c>
      <c r="E20" s="31" t="n">
        <f aca="false">Fallas0!AG19*1000</f>
        <v>462.495655002168</v>
      </c>
      <c r="F20" s="31" t="n">
        <f aca="false">Fallas0!AJ19</f>
        <v>4.06884307647245</v>
      </c>
      <c r="G20" s="31" t="n">
        <f aca="false">Fallas0!AK19*1000</f>
        <v>633.61904735297</v>
      </c>
      <c r="H20" s="31" t="n">
        <f aca="false">Fallas0!AP19*1000</f>
        <v>765.12831592264</v>
      </c>
      <c r="I20" s="31" t="n">
        <f aca="false">Fallas0!AS19</f>
        <v>4.985258416543</v>
      </c>
      <c r="J20" s="31" t="n">
        <f aca="false">Fallas0!AT19*1000</f>
        <v>1094.13349176937</v>
      </c>
      <c r="K20" s="31" t="n">
        <f aca="false">Fallas0!CC19*1000</f>
        <v>836.457248241959</v>
      </c>
      <c r="L20" s="31" t="n">
        <f aca="false">Fallas0!CI19</f>
        <v>6.3987460877002</v>
      </c>
      <c r="M20" s="31" t="n">
        <f aca="false">Fallas0!CJ19*1000</f>
        <v>1221.22758243326</v>
      </c>
    </row>
    <row r="21" customFormat="false" ht="12.75" hidden="false" customHeight="false" outlineLevel="0" collapsed="false">
      <c r="A21" s="25" t="n">
        <v>18</v>
      </c>
      <c r="B21" s="30" t="n">
        <f aca="false">Fallas0!Y20*1000</f>
        <v>909.712384617383</v>
      </c>
      <c r="C21" s="30" t="n">
        <f aca="false">Fallas0!AA20</f>
        <v>3.98240711010784</v>
      </c>
      <c r="D21" s="31" t="n">
        <f aca="false">Fallas0!AB20*1000</f>
        <v>1237.20884307964</v>
      </c>
      <c r="E21" s="31" t="n">
        <f aca="false">Fallas0!AG20*1000</f>
        <v>454.856192308692</v>
      </c>
      <c r="F21" s="31" t="n">
        <f aca="false">Fallas0!AJ20</f>
        <v>3.98240711010784</v>
      </c>
      <c r="G21" s="31" t="n">
        <f aca="false">Fallas0!AK20*1000</f>
        <v>618.604421539821</v>
      </c>
      <c r="H21" s="31" t="n">
        <f aca="false">Fallas0!AP20*1000</f>
        <v>739.268247131351</v>
      </c>
      <c r="I21" s="31" t="n">
        <f aca="false">Fallas0!AS20</f>
        <v>4.98980810903509</v>
      </c>
      <c r="J21" s="31" t="n">
        <f aca="false">Fallas0!AT20*1000</f>
        <v>1057.15359339783</v>
      </c>
      <c r="K21" s="31" t="n">
        <f aca="false">Fallas0!CC20*1000</f>
        <v>817.373040192571</v>
      </c>
      <c r="L21" s="31" t="n">
        <f aca="false">Fallas0!CI20</f>
        <v>7.10006932052083</v>
      </c>
      <c r="M21" s="31" t="n">
        <f aca="false">Fallas0!CJ20*1000</f>
        <v>1201.53836908308</v>
      </c>
    </row>
    <row r="22" customFormat="false" ht="12.75" hidden="false" customHeight="false" outlineLevel="0" collapsed="false">
      <c r="A22" s="25" t="n">
        <v>19</v>
      </c>
      <c r="B22" s="30" t="n">
        <f aca="false">Fallas0!Y21*1000</f>
        <v>906.608817752918</v>
      </c>
      <c r="C22" s="30" t="n">
        <f aca="false">Fallas0!AA21</f>
        <v>3.96528617489633</v>
      </c>
      <c r="D22" s="31" t="n">
        <f aca="false">Fallas0!AB21*1000</f>
        <v>1232.98799214397</v>
      </c>
      <c r="E22" s="31" t="n">
        <f aca="false">Fallas0!AG21*1000</f>
        <v>453.304408876459</v>
      </c>
      <c r="F22" s="31" t="n">
        <f aca="false">Fallas0!AJ21</f>
        <v>3.96528617489633</v>
      </c>
      <c r="G22" s="31" t="n">
        <f aca="false">Fallas0!AK21*1000</f>
        <v>616.493996071984</v>
      </c>
      <c r="H22" s="31" t="n">
        <f aca="false">Fallas0!AP21*1000</f>
        <v>734.130620208226</v>
      </c>
      <c r="I22" s="31" t="n">
        <f aca="false">Fallas0!AS21</f>
        <v>4.99071294794435</v>
      </c>
      <c r="J22" s="31" t="n">
        <f aca="false">Fallas0!AT21*1000</f>
        <v>1049.80678689776</v>
      </c>
      <c r="K22" s="31" t="n">
        <f aca="false">Fallas0!CC21*1000</f>
        <v>813.572312353415</v>
      </c>
      <c r="L22" s="31" t="n">
        <f aca="false">Fallas0!CI21</f>
        <v>7.2582804072075</v>
      </c>
      <c r="M22" s="31" t="n">
        <f aca="false">Fallas0!CJ21*1000</f>
        <v>1204.08702228305</v>
      </c>
    </row>
    <row r="23" customFormat="false" ht="12.75" hidden="false" customHeight="false" outlineLevel="0" collapsed="false">
      <c r="A23" s="25" t="n">
        <v>20</v>
      </c>
      <c r="B23" s="30" t="n">
        <f aca="false">Fallas0!Y22*1000</f>
        <v>898.576988969106</v>
      </c>
      <c r="C23" s="30" t="n">
        <f aca="false">Fallas0!AA22</f>
        <v>3.92163780027624</v>
      </c>
      <c r="D23" s="31" t="n">
        <f aca="false">Fallas0!AB22*1000</f>
        <v>1222.06470499798</v>
      </c>
      <c r="E23" s="31" t="n">
        <f aca="false">Fallas0!AG22*1000</f>
        <v>449.288494484553</v>
      </c>
      <c r="F23" s="31" t="n">
        <f aca="false">Fallas0!AJ22</f>
        <v>3.92163780027624</v>
      </c>
      <c r="G23" s="31" t="n">
        <f aca="false">Fallas0!AK22*1000</f>
        <v>611.032352498992</v>
      </c>
      <c r="H23" s="31" t="n">
        <f aca="false">Fallas0!AP22*1000</f>
        <v>721.009606466469</v>
      </c>
      <c r="I23" s="31" t="n">
        <f aca="false">Fallas0!AS22</f>
        <v>4.99302525271711</v>
      </c>
      <c r="J23" s="31" t="n">
        <f aca="false">Fallas0!AT22*1000</f>
        <v>1031.04373724705</v>
      </c>
      <c r="K23" s="31" t="n">
        <f aca="false">Fallas0!CC22*1000</f>
        <v>803.847295526033</v>
      </c>
      <c r="L23" s="31" t="n">
        <f aca="false">Fallas0!CI22</f>
        <v>7.69661962148707</v>
      </c>
      <c r="M23" s="31" t="n">
        <f aca="false">Fallas0!CJ22*1000</f>
        <v>1205.77094328905</v>
      </c>
    </row>
    <row r="24" customFormat="false" ht="12.75" hidden="false" customHeight="false" outlineLevel="0" collapsed="false">
      <c r="A24" s="25" t="n">
        <v>21</v>
      </c>
      <c r="B24" s="30" t="n">
        <f aca="false">Fallas0!Y23*1000</f>
        <v>895.922149289754</v>
      </c>
      <c r="C24" s="30" t="n">
        <f aca="false">Fallas0!AA23</f>
        <v>3.90741551526022</v>
      </c>
      <c r="D24" s="31" t="n">
        <f aca="false">Fallas0!AB23*1000</f>
        <v>1218.45412303407</v>
      </c>
      <c r="E24" s="31" t="n">
        <f aca="false">Fallas0!AG23*1000</f>
        <v>447.961074644877</v>
      </c>
      <c r="F24" s="31" t="n">
        <f aca="false">Fallas0!AJ23</f>
        <v>3.90741551526022</v>
      </c>
      <c r="G24" s="31" t="n">
        <f aca="false">Fallas0!AK23*1000</f>
        <v>609.227061517033</v>
      </c>
      <c r="H24" s="31" t="n">
        <f aca="false">Fallas0!AP23*1000</f>
        <v>716.727112112753</v>
      </c>
      <c r="I24" s="31" t="n">
        <f aca="false">Fallas0!AS23</f>
        <v>4.99378039869474</v>
      </c>
      <c r="J24" s="31" t="n">
        <f aca="false">Fallas0!AT23*1000</f>
        <v>1024.91977032124</v>
      </c>
      <c r="K24" s="31" t="n">
        <f aca="false">Fallas0!CC23*1000</f>
        <v>800.666800041488</v>
      </c>
      <c r="L24" s="31" t="n">
        <f aca="false">Fallas0!CI23</f>
        <v>7.85150442435385</v>
      </c>
      <c r="M24" s="31" t="n">
        <f aca="false">Fallas0!CJ23*1000</f>
        <v>1209.00686806265</v>
      </c>
    </row>
    <row r="25" customFormat="false" ht="12.75" hidden="false" customHeight="false" outlineLevel="0" collapsed="false">
      <c r="A25" s="25" t="n">
        <v>22</v>
      </c>
      <c r="B25" s="30" t="n">
        <f aca="false">Fallas0!Y24*1000</f>
        <v>885.286170784505</v>
      </c>
      <c r="C25" s="30" t="n">
        <f aca="false">Fallas0!AA24</f>
        <v>3.85143046845629</v>
      </c>
      <c r="D25" s="31" t="n">
        <f aca="false">Fallas0!AB24*1000</f>
        <v>1203.98919226693</v>
      </c>
      <c r="E25" s="31" t="n">
        <f aca="false">Fallas0!AG24*1000</f>
        <v>442.643085392253</v>
      </c>
      <c r="F25" s="31" t="n">
        <f aca="false">Fallas0!AJ24</f>
        <v>3.85143046845629</v>
      </c>
      <c r="G25" s="31" t="n">
        <f aca="false">Fallas0!AK24*1000</f>
        <v>601.994596133464</v>
      </c>
      <c r="H25" s="31" t="n">
        <f aca="false">Fallas0!AP24*1000</f>
        <v>699.834995964701</v>
      </c>
      <c r="I25" s="31" t="n">
        <f aca="false">Fallas0!AS24</f>
        <v>4.9967611815069</v>
      </c>
      <c r="J25" s="31" t="n">
        <f aca="false">Fallas0!AT24*1000</f>
        <v>1000.76404422952</v>
      </c>
      <c r="K25" s="31" t="n">
        <f aca="false">Fallas0!CC24*1000</f>
        <v>788.085570880194</v>
      </c>
      <c r="L25" s="31" t="n">
        <f aca="false">Fallas0!CI24</f>
        <v>8.52930354100296</v>
      </c>
      <c r="M25" s="31" t="n">
        <f aca="false">Fallas0!CJ24*1000</f>
        <v>1197.8900677379</v>
      </c>
    </row>
    <row r="26" customFormat="false" ht="12.75" hidden="false" customHeight="false" outlineLevel="0" collapsed="false">
      <c r="A26" s="25" t="n">
        <v>23</v>
      </c>
      <c r="B26" s="30" t="n">
        <f aca="false">Fallas0!Y25*1000</f>
        <v>882.882441095495</v>
      </c>
      <c r="C26" s="30" t="n">
        <f aca="false">Fallas0!AA25</f>
        <v>3.83899340121288</v>
      </c>
      <c r="D26" s="31" t="n">
        <f aca="false">Fallas0!AB25*1000</f>
        <v>1191.89129547892</v>
      </c>
      <c r="E26" s="31" t="n">
        <f aca="false">Fallas0!AG25*1000</f>
        <v>441.441220547748</v>
      </c>
      <c r="F26" s="31" t="n">
        <f aca="false">Fallas0!AJ25</f>
        <v>3.83899340121288</v>
      </c>
      <c r="G26" s="31" t="n">
        <f aca="false">Fallas0!AK25*1000</f>
        <v>595.945647739459</v>
      </c>
      <c r="H26" s="31" t="n">
        <f aca="false">Fallas0!AP25*1000</f>
        <v>696.074956330588</v>
      </c>
      <c r="I26" s="31" t="n">
        <f aca="false">Fallas0!AS25</f>
        <v>4.99742514347233</v>
      </c>
      <c r="J26" s="31" t="n">
        <f aca="false">Fallas0!AT25*1000</f>
        <v>995.387187552741</v>
      </c>
      <c r="K26" s="31" t="n">
        <f aca="false">Fallas0!CC25*1000</f>
        <v>785.276479163599</v>
      </c>
      <c r="L26" s="31" t="n">
        <f aca="false">Fallas0!CI25</f>
        <v>8.69661814622214</v>
      </c>
      <c r="M26" s="31" t="n">
        <f aca="false">Fallas0!CJ25*1000</f>
        <v>1209.32577791194</v>
      </c>
    </row>
    <row r="27" customFormat="false" ht="12.75" hidden="false" customHeight="false" outlineLevel="0" collapsed="false">
      <c r="A27" s="25" t="n">
        <v>24</v>
      </c>
      <c r="B27" s="30" t="n">
        <f aca="false">Fallas0!Y26*1000</f>
        <v>874.469898845536</v>
      </c>
      <c r="C27" s="30" t="n">
        <f aca="false">Fallas0!AA26</f>
        <v>3.7960741508067</v>
      </c>
      <c r="D27" s="31" t="n">
        <f aca="false">Fallas0!AB26*1000</f>
        <v>1171.78966445302</v>
      </c>
      <c r="E27" s="31" t="n">
        <f aca="false">Fallas0!AG26*1000</f>
        <v>437.234949422768</v>
      </c>
      <c r="F27" s="31" t="n">
        <f aca="false">Fallas0!AJ26</f>
        <v>3.7960741508067</v>
      </c>
      <c r="G27" s="31" t="n">
        <f aca="false">Fallas0!AK26*1000</f>
        <v>585.894832226509</v>
      </c>
      <c r="H27" s="31" t="n">
        <f aca="false">Fallas0!AP26*1000</f>
        <v>683.078489433742</v>
      </c>
      <c r="I27" s="31" t="n">
        <f aca="false">Fallas0!AS26</f>
        <v>4.99972141520955</v>
      </c>
      <c r="J27" s="31" t="n">
        <f aca="false">Fallas0!AT26*1000</f>
        <v>976.802239890251</v>
      </c>
      <c r="K27" s="31" t="n">
        <f aca="false">Fallas0!CC26*1000</f>
        <v>775.53961685551</v>
      </c>
      <c r="L27" s="31" t="n">
        <f aca="false">Fallas0!CI26</f>
        <v>9.32992290957932</v>
      </c>
      <c r="M27" s="31" t="n">
        <f aca="false">Fallas0!CJ26*1000</f>
        <v>1194.33100995749</v>
      </c>
    </row>
    <row r="28" customFormat="false" ht="12.75" hidden="false" customHeight="false" outlineLevel="0" collapsed="false">
      <c r="A28" s="25" t="n">
        <v>25</v>
      </c>
      <c r="B28" s="30" t="n">
        <f aca="false">Fallas0!Y27*1000</f>
        <v>851.395206763643</v>
      </c>
      <c r="C28" s="30" t="n">
        <f aca="false">Fallas0!AA27</f>
        <v>3.68299201213357</v>
      </c>
      <c r="D28" s="31" t="n">
        <f aca="false">Fallas0!AB27*1000</f>
        <v>1132.35562499565</v>
      </c>
      <c r="E28" s="31" t="n">
        <f aca="false">Fallas0!AG27*1000</f>
        <v>425.697603381822</v>
      </c>
      <c r="F28" s="31" t="n">
        <f aca="false">Fallas0!AJ27</f>
        <v>3.68299201213357</v>
      </c>
      <c r="G28" s="31" t="n">
        <f aca="false">Fallas0!AK27*1000</f>
        <v>566.177812497823</v>
      </c>
      <c r="H28" s="31" t="n">
        <f aca="false">Fallas0!AP27*1000</f>
        <v>648.67995830402</v>
      </c>
      <c r="I28" s="31" t="n">
        <f aca="false">Fallas0!AS27</f>
        <v>5.00580889503927</v>
      </c>
      <c r="J28" s="31" t="n">
        <f aca="false">Fallas0!AT27*1000</f>
        <v>927.612340374748</v>
      </c>
      <c r="K28" s="31" t="n">
        <f aca="false">Fallas0!CC27*1000</f>
        <v>749.527473267397</v>
      </c>
      <c r="L28" s="31" t="n">
        <f aca="false">Fallas0!CI27</f>
        <v>11.56778214173</v>
      </c>
      <c r="M28" s="31" t="n">
        <f aca="false">Fallas0!CJ27*1000</f>
        <v>1176.75813302981</v>
      </c>
    </row>
    <row r="29" customFormat="false" ht="12.75" hidden="false" customHeight="false" outlineLevel="0" collapsed="false">
      <c r="A29" s="25" t="n">
        <v>26</v>
      </c>
      <c r="B29" s="30" t="n">
        <f aca="false">Fallas0!Y28*1000</f>
        <v>1080.03303053359</v>
      </c>
      <c r="C29" s="30" t="n">
        <f aca="false">Fallas0!AA28</f>
        <v>5.21240858013343</v>
      </c>
      <c r="D29" s="31" t="n">
        <f aca="false">Fallas0!AB28*1000</f>
        <v>1620.04954580038</v>
      </c>
      <c r="E29" s="31" t="n">
        <f aca="false">Fallas0!AG28*1000</f>
        <v>540.016515266795</v>
      </c>
      <c r="F29" s="31" t="n">
        <f aca="false">Fallas0!AJ28</f>
        <v>5.21240858013343</v>
      </c>
      <c r="G29" s="31" t="n">
        <f aca="false">Fallas0!AK28*1000</f>
        <v>810.024772900192</v>
      </c>
      <c r="H29" s="31" t="n">
        <f aca="false">Fallas0!AP28*1000</f>
        <v>1095.504350456</v>
      </c>
      <c r="I29" s="31" t="n">
        <f aca="false">Fallas0!AS28</f>
        <v>4.92782727932246</v>
      </c>
      <c r="J29" s="31" t="n">
        <f aca="false">Fallas0!AT28*1000</f>
        <v>1566.57122115208</v>
      </c>
      <c r="K29" s="31" t="n">
        <f aca="false">Fallas0!CC28*1000</f>
        <v>1090.4847653198</v>
      </c>
      <c r="L29" s="31" t="n">
        <f aca="false">Fallas0!CI28</f>
        <v>2.8197644457992</v>
      </c>
      <c r="M29" s="31" t="n">
        <f aca="false">Fallas0!CJ28*1000</f>
        <v>1712.06108155209</v>
      </c>
    </row>
    <row r="30" customFormat="false" ht="12.75" hidden="false" customHeight="false" outlineLevel="0" collapsed="false">
      <c r="A30" s="25" t="n">
        <v>27</v>
      </c>
      <c r="B30" s="30" t="n">
        <f aca="false">Fallas0!Y29*1000</f>
        <v>1037.28265806566</v>
      </c>
      <c r="C30" s="30" t="n">
        <f aca="false">Fallas0!AA29</f>
        <v>4.83811819964513</v>
      </c>
      <c r="D30" s="31" t="n">
        <f aca="false">Fallas0!AB29*1000</f>
        <v>1524.80550735653</v>
      </c>
      <c r="E30" s="31" t="n">
        <f aca="false">Fallas0!AG29*1000</f>
        <v>518.641329032832</v>
      </c>
      <c r="F30" s="31" t="n">
        <f aca="false">Fallas0!AJ29</f>
        <v>4.83811819964513</v>
      </c>
      <c r="G30" s="31" t="n">
        <f aca="false">Fallas0!AK29*1000</f>
        <v>762.402753678263</v>
      </c>
      <c r="H30" s="31" t="n">
        <f aca="false">Fallas0!AP29*1000</f>
        <v>989.720743215391</v>
      </c>
      <c r="I30" s="31" t="n">
        <f aca="false">Fallas0!AS29</f>
        <v>4.94607743265</v>
      </c>
      <c r="J30" s="31" t="n">
        <f aca="false">Fallas0!AT29*1000</f>
        <v>1454.88949252663</v>
      </c>
      <c r="K30" s="31" t="n">
        <f aca="false">Fallas0!CC29*1000</f>
        <v>1004.70653766914</v>
      </c>
      <c r="L30" s="31" t="n">
        <f aca="false">Fallas0!CI29</f>
        <v>3.4417974353931</v>
      </c>
      <c r="M30" s="31" t="n">
        <f aca="false">Fallas0!CJ29*1000</f>
        <v>1577.38926414056</v>
      </c>
    </row>
    <row r="31" customFormat="false" ht="12.75" hidden="false" customHeight="false" outlineLevel="0" collapsed="false">
      <c r="A31" s="25" t="n">
        <v>28</v>
      </c>
      <c r="B31" s="30" t="n">
        <f aca="false">Fallas0!Y30*1000</f>
        <v>1034.16183212175</v>
      </c>
      <c r="C31" s="30" t="n">
        <f aca="false">Fallas0!AA30</f>
        <v>4.81287854705198</v>
      </c>
      <c r="D31" s="31" t="n">
        <f aca="false">Fallas0!AB30*1000</f>
        <v>1509.87627489775</v>
      </c>
      <c r="E31" s="31" t="n">
        <f aca="false">Fallas0!AG30*1000</f>
        <v>517.080916060873</v>
      </c>
      <c r="F31" s="31" t="n">
        <f aca="false">Fallas0!AJ30</f>
        <v>4.81287854705198</v>
      </c>
      <c r="G31" s="31" t="n">
        <f aca="false">Fallas0!AK30*1000</f>
        <v>754.938137448874</v>
      </c>
      <c r="H31" s="31" t="n">
        <f aca="false">Fallas0!AP30*1000</f>
        <v>982.506863655303</v>
      </c>
      <c r="I31" s="31" t="n">
        <f aca="false">Fallas0!AS30</f>
        <v>4.9473267231738</v>
      </c>
      <c r="J31" s="31" t="n">
        <f aca="false">Fallas0!AT30*1000</f>
        <v>1434.46002093674</v>
      </c>
      <c r="K31" s="31" t="n">
        <f aca="false">Fallas0!CC30*1000</f>
        <v>999.081000039158</v>
      </c>
      <c r="L31" s="31" t="n">
        <f aca="false">Fallas0!CI30</f>
        <v>3.49404210304999</v>
      </c>
      <c r="M31" s="31" t="n">
        <f aca="false">Fallas0!CJ30*1000</f>
        <v>1568.55717006148</v>
      </c>
    </row>
    <row r="32" customFormat="false" ht="12.75" hidden="false" customHeight="false" outlineLevel="0" collapsed="false">
      <c r="A32" s="25" t="n">
        <v>29</v>
      </c>
      <c r="B32" s="30" t="n">
        <f aca="false">Fallas0!Y31*1000</f>
        <v>1007.22364533092</v>
      </c>
      <c r="C32" s="30" t="n">
        <f aca="false">Fallas0!AA31</f>
        <v>4.60541239424153</v>
      </c>
      <c r="D32" s="31" t="n">
        <f aca="false">Fallas0!AB31*1000</f>
        <v>1460.47428572983</v>
      </c>
      <c r="E32" s="31" t="n">
        <f aca="false">Fallas0!AG31*1000</f>
        <v>503.611822665458</v>
      </c>
      <c r="F32" s="31" t="n">
        <f aca="false">Fallas0!AJ31</f>
        <v>4.60541239424153</v>
      </c>
      <c r="G32" s="31" t="n">
        <f aca="false">Fallas0!AK31*1000</f>
        <v>730.237142864914</v>
      </c>
      <c r="H32" s="31" t="n">
        <f aca="false">Fallas0!AP31*1000</f>
        <v>922.817638025</v>
      </c>
      <c r="I32" s="31" t="n">
        <f aca="false">Fallas0!AS31</f>
        <v>4.9576869230441</v>
      </c>
      <c r="J32" s="31" t="n">
        <f aca="false">Fallas0!AT31*1000</f>
        <v>1347.3137515165</v>
      </c>
      <c r="K32" s="31" t="n">
        <f aca="false">Fallas0!CC31*1000</f>
        <v>953.348412118973</v>
      </c>
      <c r="L32" s="31" t="n">
        <f aca="false">Fallas0!CI31</f>
        <v>3.99410065473866</v>
      </c>
      <c r="M32" s="31" t="n">
        <f aca="false">Fallas0!CJ31*1000</f>
        <v>1496.75700702679</v>
      </c>
    </row>
    <row r="33" customFormat="false" ht="12.75" hidden="false" customHeight="false" outlineLevel="0" collapsed="false">
      <c r="A33" s="25" t="n">
        <v>30</v>
      </c>
      <c r="B33" s="30" t="n">
        <f aca="false">Fallas0!Y32*1000</f>
        <v>1016.34843817617</v>
      </c>
      <c r="C33" s="30" t="n">
        <f aca="false">Fallas0!AA32</f>
        <v>4.67367255218297</v>
      </c>
      <c r="D33" s="31" t="n">
        <f aca="false">Fallas0!AB32*1000</f>
        <v>1463.54175097368</v>
      </c>
      <c r="E33" s="31" t="n">
        <f aca="false">Fallas0!AG32*1000</f>
        <v>508.174219088083</v>
      </c>
      <c r="F33" s="31" t="n">
        <f aca="false">Fallas0!AJ32</f>
        <v>4.67367255218297</v>
      </c>
      <c r="G33" s="31" t="n">
        <f aca="false">Fallas0!AK32*1000</f>
        <v>731.77087548684</v>
      </c>
      <c r="H33" s="31" t="n">
        <f aca="false">Fallas0!AP32*1000</f>
        <v>942.534040873687</v>
      </c>
      <c r="I33" s="31" t="n">
        <f aca="false">Fallas0!AS32</f>
        <v>4.95426016156153</v>
      </c>
      <c r="J33" s="31" t="n">
        <f aca="false">Fallas0!AT32*1000</f>
        <v>1366.67435926685</v>
      </c>
      <c r="K33" s="31" t="n">
        <f aca="false">Fallas0!CC32*1000</f>
        <v>968.308931812427</v>
      </c>
      <c r="L33" s="31" t="n">
        <f aca="false">Fallas0!CI32</f>
        <v>3.81411378842069</v>
      </c>
      <c r="M33" s="31" t="n">
        <f aca="false">Fallas0!CJ32*1000</f>
        <v>1520.24502294551</v>
      </c>
    </row>
    <row r="34" customFormat="false" ht="12.75" hidden="false" customHeight="false" outlineLevel="0" collapsed="false">
      <c r="A34" s="25" t="n">
        <v>31</v>
      </c>
      <c r="B34" s="30" t="n">
        <f aca="false">Fallas0!Y33*1000</f>
        <v>994.690780270716</v>
      </c>
      <c r="C34" s="30" t="n">
        <f aca="false">Fallas0!AA33</f>
        <v>4.51481122314794</v>
      </c>
      <c r="D34" s="31" t="n">
        <f aca="false">Fallas0!AB33*1000</f>
        <v>1432.35472358983</v>
      </c>
      <c r="E34" s="31" t="n">
        <f aca="false">Fallas0!AG33*1000</f>
        <v>497.345390135358</v>
      </c>
      <c r="F34" s="31" t="n">
        <f aca="false">Fallas0!AJ33</f>
        <v>4.51481122314794</v>
      </c>
      <c r="G34" s="31" t="n">
        <f aca="false">Fallas0!AK33*1000</f>
        <v>716.177361794915</v>
      </c>
      <c r="H34" s="31" t="n">
        <f aca="false">Fallas0!AP33*1000</f>
        <v>896.52974171175</v>
      </c>
      <c r="I34" s="31" t="n">
        <f aca="false">Fallas0!AS33</f>
        <v>4.96226291407141</v>
      </c>
      <c r="J34" s="31" t="n">
        <f aca="false">Fallas0!AT33*1000</f>
        <v>1291.00282806492</v>
      </c>
      <c r="K34" s="31" t="n">
        <f aca="false">Fallas0!CC33*1000</f>
        <v>933.583752345486</v>
      </c>
      <c r="L34" s="31" t="n">
        <f aca="false">Fallas0!CI33</f>
        <v>4.26177036824505</v>
      </c>
      <c r="M34" s="31" t="n">
        <f aca="false">Fallas0!CJ33*1000</f>
        <v>1465.72649118241</v>
      </c>
    </row>
    <row r="35" customFormat="false" ht="12.75" hidden="false" customHeight="false" outlineLevel="0" collapsed="false">
      <c r="A35" s="25" t="n">
        <v>32</v>
      </c>
      <c r="B35" s="30" t="n">
        <f aca="false">Fallas0!Y34*1000</f>
        <v>987.781076514852</v>
      </c>
      <c r="C35" s="30" t="n">
        <f aca="false">Fallas0!AA34</f>
        <v>4.4663512726283</v>
      </c>
      <c r="D35" s="31" t="n">
        <f aca="false">Fallas0!AB34*1000</f>
        <v>1422.40475018139</v>
      </c>
      <c r="E35" s="31" t="n">
        <f aca="false">Fallas0!AG34*1000</f>
        <v>493.890538257426</v>
      </c>
      <c r="F35" s="31" t="n">
        <f aca="false">Fallas0!AJ34</f>
        <v>4.4663512726283</v>
      </c>
      <c r="G35" s="31" t="n">
        <f aca="false">Fallas0!AK34*1000</f>
        <v>711.202375090693</v>
      </c>
      <c r="H35" s="31" t="n">
        <f aca="false">Fallas0!AP34*1000</f>
        <v>882.413309380558</v>
      </c>
      <c r="I35" s="31" t="n">
        <f aca="false">Fallas0!AS34</f>
        <v>4.96472354139187</v>
      </c>
      <c r="J35" s="31" t="n">
        <f aca="false">Fallas0!AT34*1000</f>
        <v>1270.675165508</v>
      </c>
      <c r="K35" s="31" t="n">
        <f aca="false">Fallas0!CC34*1000</f>
        <v>923.042614603667</v>
      </c>
      <c r="L35" s="31" t="n">
        <f aca="false">Fallas0!CI34</f>
        <v>4.42064583923538</v>
      </c>
      <c r="M35" s="31" t="n">
        <f aca="false">Fallas0!CJ34*1000</f>
        <v>1449.17690492776</v>
      </c>
    </row>
    <row r="36" customFormat="false" ht="12.75" hidden="false" customHeight="false" outlineLevel="0" collapsed="false">
      <c r="A36" s="25" t="n">
        <v>33</v>
      </c>
      <c r="B36" s="30" t="n">
        <f aca="false">Fallas0!Y35*1000</f>
        <v>983.300968221629</v>
      </c>
      <c r="C36" s="30" t="n">
        <f aca="false">Fallas0!AA35</f>
        <v>4.43547600080061</v>
      </c>
      <c r="D36" s="31" t="n">
        <f aca="false">Fallas0!AB35*1000</f>
        <v>1406.12038455693</v>
      </c>
      <c r="E36" s="31" t="n">
        <f aca="false">Fallas0!AG35*1000</f>
        <v>491.650484110814</v>
      </c>
      <c r="F36" s="31" t="n">
        <f aca="false">Fallas0!AJ35</f>
        <v>4.43547600080061</v>
      </c>
      <c r="G36" s="31" t="n">
        <f aca="false">Fallas0!AK35*1000</f>
        <v>703.060192278465</v>
      </c>
      <c r="H36" s="31" t="n">
        <f aca="false">Fallas0!AP35*1000</f>
        <v>873.39893250553</v>
      </c>
      <c r="I36" s="31" t="n">
        <f aca="false">Fallas0!AS35</f>
        <v>4.96629605884248</v>
      </c>
      <c r="J36" s="31" t="n">
        <f aca="false">Fallas0!AT35*1000</f>
        <v>1248.96047348291</v>
      </c>
      <c r="K36" s="31" t="n">
        <f aca="false">Fallas0!CC35*1000</f>
        <v>916.33370844722</v>
      </c>
      <c r="L36" s="31" t="n">
        <f aca="false">Fallas0!CI35</f>
        <v>4.52837638639411</v>
      </c>
      <c r="M36" s="31" t="n">
        <f aca="false">Fallas0!CJ35*1000</f>
        <v>1438.64392226214</v>
      </c>
    </row>
    <row r="37" customFormat="false" ht="12.75" hidden="false" customHeight="false" outlineLevel="0" collapsed="false">
      <c r="A37" s="25" t="n">
        <v>34</v>
      </c>
      <c r="B37" s="30" t="n">
        <f aca="false">Fallas0!Y36*1000</f>
        <v>977.917899398536</v>
      </c>
      <c r="C37" s="30" t="n">
        <f aca="false">Fallas0!AA36</f>
        <v>4.39893036396837</v>
      </c>
      <c r="D37" s="31" t="n">
        <f aca="false">Fallas0!AB36*1000</f>
        <v>1398.42259613991</v>
      </c>
      <c r="E37" s="31" t="n">
        <f aca="false">Fallas0!AG36*1000</f>
        <v>488.958949699268</v>
      </c>
      <c r="F37" s="31" t="n">
        <f aca="false">Fallas0!AJ36</f>
        <v>4.39893036396837</v>
      </c>
      <c r="G37" s="31" t="n">
        <f aca="false">Fallas0!AK36*1000</f>
        <v>699.211298069953</v>
      </c>
      <c r="H37" s="31" t="n">
        <f aca="false">Fallas0!AP36*1000</f>
        <v>862.708462840931</v>
      </c>
      <c r="I37" s="31" t="n">
        <f aca="false">Fallas0!AS36</f>
        <v>4.96816220371438</v>
      </c>
      <c r="J37" s="31" t="n">
        <f aca="false">Fallas0!AT36*1000</f>
        <v>1233.67310186253</v>
      </c>
      <c r="K37" s="31" t="n">
        <f aca="false">Fallas0!CC36*1000</f>
        <v>908.397181247869</v>
      </c>
      <c r="L37" s="31" t="n">
        <f aca="false">Fallas0!CI36</f>
        <v>4.6630799782253</v>
      </c>
      <c r="M37" s="31" t="n">
        <f aca="false">Fallas0!CJ36*1000</f>
        <v>1426.18357455915</v>
      </c>
    </row>
    <row r="38" customFormat="false" ht="12.75" hidden="false" customHeight="false" outlineLevel="0" collapsed="false">
      <c r="A38" s="25" t="n">
        <v>35</v>
      </c>
      <c r="B38" s="30" t="n">
        <f aca="false">Fallas0!Y37*1000</f>
        <v>977.882227251953</v>
      </c>
      <c r="C38" s="30" t="n">
        <f aca="false">Fallas0!AA37</f>
        <v>4.39869016657583</v>
      </c>
      <c r="D38" s="31" t="n">
        <f aca="false">Fallas0!AB37*1000</f>
        <v>1398.37158497029</v>
      </c>
      <c r="E38" s="31" t="n">
        <f aca="false">Fallas0!AG37*1000</f>
        <v>488.941113625976</v>
      </c>
      <c r="F38" s="31" t="n">
        <f aca="false">Fallas0!AJ37</f>
        <v>4.39869016657583</v>
      </c>
      <c r="G38" s="31" t="n">
        <f aca="false">Fallas0!AK37*1000</f>
        <v>699.185792485146</v>
      </c>
      <c r="H38" s="31" t="n">
        <f aca="false">Fallas0!AP37*1000</f>
        <v>862.638125482436</v>
      </c>
      <c r="I38" s="31" t="n">
        <f aca="false">Fallas0!AS37</f>
        <v>4.96817448637265</v>
      </c>
      <c r="J38" s="31" t="n">
        <f aca="false">Fallas0!AT37*1000</f>
        <v>1233.57251943988</v>
      </c>
      <c r="K38" s="31" t="n">
        <f aca="false">Fallas0!CC37*1000</f>
        <v>908.345028551502</v>
      </c>
      <c r="L38" s="31" t="n">
        <f aca="false">Fallas0!CI37</f>
        <v>4.66399257896495</v>
      </c>
      <c r="M38" s="31" t="n">
        <f aca="false">Fallas0!CJ37*1000</f>
        <v>1426.10169482586</v>
      </c>
    </row>
    <row r="39" customFormat="false" ht="12.75" hidden="false" customHeight="false" outlineLevel="0" collapsed="false">
      <c r="A39" s="25" t="n">
        <v>36</v>
      </c>
      <c r="B39" s="30" t="n">
        <f aca="false">Fallas0!Y38*1000</f>
        <v>977.028899484434</v>
      </c>
      <c r="C39" s="30" t="n">
        <f aca="false">Fallas0!AA38</f>
        <v>4.39295200613478</v>
      </c>
      <c r="D39" s="31" t="n">
        <f aca="false">Fallas0!AB38*1000</f>
        <v>1397.15132626274</v>
      </c>
      <c r="E39" s="31" t="n">
        <f aca="false">Fallas0!AG38*1000</f>
        <v>488.514449742217</v>
      </c>
      <c r="F39" s="31" t="n">
        <f aca="false">Fallas0!AJ38</f>
        <v>4.39295200613478</v>
      </c>
      <c r="G39" s="31" t="n">
        <f aca="false">Fallas0!AK38*1000</f>
        <v>698.575663131371</v>
      </c>
      <c r="H39" s="31" t="n">
        <f aca="false">Fallas0!AP38*1000</f>
        <v>860.957524204802</v>
      </c>
      <c r="I39" s="31" t="n">
        <f aca="false">Fallas0!AS38</f>
        <v>4.96846797864889</v>
      </c>
      <c r="J39" s="31" t="n">
        <f aca="false">Fallas0!AT38*1000</f>
        <v>1231.16925961287</v>
      </c>
      <c r="K39" s="31" t="n">
        <f aca="false">Fallas0!CC38*1000</f>
        <v>907.099160594245</v>
      </c>
      <c r="L39" s="31" t="n">
        <f aca="false">Fallas0!CI38</f>
        <v>4.68590368526131</v>
      </c>
      <c r="M39" s="31" t="n">
        <f aca="false">Fallas0!CJ38*1000</f>
        <v>1424.14568213296</v>
      </c>
    </row>
    <row r="40" customFormat="false" ht="12.75" hidden="false" customHeight="false" outlineLevel="0" collapsed="false">
      <c r="A40" s="25" t="n">
        <v>37</v>
      </c>
      <c r="B40" s="30" t="n">
        <f aca="false">Fallas0!Y39*1000</f>
        <v>945.702217033683</v>
      </c>
      <c r="C40" s="30" t="n">
        <f aca="false">Fallas0!AA39</f>
        <v>4.19204124866892</v>
      </c>
      <c r="D40" s="31" t="n">
        <f aca="false">Fallas0!AB39*1000</f>
        <v>1342.89714818783</v>
      </c>
      <c r="E40" s="31" t="n">
        <f aca="false">Fallas0!AG39*1000</f>
        <v>472.851108516841</v>
      </c>
      <c r="F40" s="31" t="n">
        <f aca="false">Fallas0!AJ39</f>
        <v>4.19204124866892</v>
      </c>
      <c r="G40" s="31" t="n">
        <f aca="false">Fallas0!AK39*1000</f>
        <v>671.448574093915</v>
      </c>
      <c r="H40" s="31" t="n">
        <f aca="false">Fallas0!AP39*1000</f>
        <v>801.764758468001</v>
      </c>
      <c r="I40" s="31" t="n">
        <f aca="false">Fallas0!AS39</f>
        <v>4.97882641247363</v>
      </c>
      <c r="J40" s="31" t="n">
        <f aca="false">Fallas0!AT39*1000</f>
        <v>1146.52360460924</v>
      </c>
      <c r="K40" s="31" t="n">
        <f aca="false">Fallas0!CC39*1000</f>
        <v>863.424352721769</v>
      </c>
      <c r="L40" s="31" t="n">
        <f aca="false">Fallas0!CI39</f>
        <v>5.61413590189298</v>
      </c>
      <c r="M40" s="31" t="n">
        <f aca="false">Fallas0!CJ39*1000</f>
        <v>1355.57623377318</v>
      </c>
    </row>
    <row r="41" customFormat="false" ht="12.75" hidden="false" customHeight="false" outlineLevel="0" collapsed="false">
      <c r="A41" s="25" t="n">
        <v>38</v>
      </c>
      <c r="B41" s="30" t="n">
        <f aca="false">Fallas0!Y40*1000</f>
        <v>938.010168721503</v>
      </c>
      <c r="C41" s="30" t="n">
        <f aca="false">Fallas0!AA40</f>
        <v>4.14544148067721</v>
      </c>
      <c r="D41" s="31" t="n">
        <f aca="false">Fallas0!AB40*1000</f>
        <v>1331.97443958453</v>
      </c>
      <c r="E41" s="31" t="n">
        <f aca="false">Fallas0!AG40*1000</f>
        <v>469.005084360751</v>
      </c>
      <c r="F41" s="31" t="n">
        <f aca="false">Fallas0!AJ40</f>
        <v>4.14544148067721</v>
      </c>
      <c r="G41" s="31" t="n">
        <f aca="false">Fallas0!AK40*1000</f>
        <v>665.987219792267</v>
      </c>
      <c r="H41" s="31" t="n">
        <f aca="false">Fallas0!AP40*1000</f>
        <v>787.937574006514</v>
      </c>
      <c r="I41" s="31" t="n">
        <f aca="false">Fallas0!AS40</f>
        <v>4.98125208022817</v>
      </c>
      <c r="J41" s="31" t="n">
        <f aca="false">Fallas0!AT40*1000</f>
        <v>1126.75073082931</v>
      </c>
      <c r="K41" s="31" t="n">
        <f aca="false">Fallas0!CC40*1000</f>
        <v>853.249927850787</v>
      </c>
      <c r="L41" s="31" t="n">
        <f aca="false">Fallas0!CI40</f>
        <v>5.88647557991276</v>
      </c>
      <c r="M41" s="31" t="n">
        <f aca="false">Fallas0!CJ40*1000</f>
        <v>1339.60238672574</v>
      </c>
    </row>
    <row r="42" customFormat="false" ht="12.75" hidden="false" customHeight="false" outlineLevel="0" collapsed="false">
      <c r="A42" s="25" t="n">
        <v>39</v>
      </c>
      <c r="B42" s="30" t="n">
        <f aca="false">Fallas0!Y41*1000</f>
        <v>972.070809392361</v>
      </c>
      <c r="C42" s="30" t="n">
        <f aca="false">Fallas0!AA41</f>
        <v>4.35990133896468</v>
      </c>
      <c r="D42" s="31" t="n">
        <f aca="false">Fallas0!AB41*1000</f>
        <v>1370.61984124323</v>
      </c>
      <c r="E42" s="31" t="n">
        <f aca="false">Fallas0!AG41*1000</f>
        <v>486.03540469618</v>
      </c>
      <c r="F42" s="31" t="n">
        <f aca="false">Fallas0!AJ41</f>
        <v>4.35990133896468</v>
      </c>
      <c r="G42" s="31" t="n">
        <f aca="false">Fallas0!AK41*1000</f>
        <v>685.309920621614</v>
      </c>
      <c r="H42" s="31" t="n">
        <f aca="false">Fallas0!AP41*1000</f>
        <v>851.266847115323</v>
      </c>
      <c r="I42" s="31" t="n">
        <f aca="false">Fallas0!AS41</f>
        <v>4.97016096270307</v>
      </c>
      <c r="J42" s="31" t="n">
        <f aca="false">Fallas0!AT41*1000</f>
        <v>1217.31159137491</v>
      </c>
      <c r="K42" s="31" t="n">
        <f aca="false">Fallas0!CC41*1000</f>
        <v>899.923702463515</v>
      </c>
      <c r="L42" s="31" t="n">
        <f aca="false">Fallas0!CI41</f>
        <v>4.81634610601933</v>
      </c>
      <c r="M42" s="31" t="n">
        <f aca="false">Fallas0!CJ41*1000</f>
        <v>1412.88021286772</v>
      </c>
    </row>
    <row r="43" customFormat="false" ht="12.75" hidden="false" customHeight="false" outlineLevel="0" collapsed="false">
      <c r="A43" s="25" t="n">
        <v>40</v>
      </c>
      <c r="B43" s="30" t="n">
        <f aca="false">Fallas0!Y42*1000</f>
        <v>965.987024865481</v>
      </c>
      <c r="C43" s="30" t="n">
        <f aca="false">Fallas0!AA42</f>
        <v>4.32001013862686</v>
      </c>
      <c r="D43" s="31" t="n">
        <f aca="false">Fallas0!AB42*1000</f>
        <v>1342.72196456302</v>
      </c>
      <c r="E43" s="31" t="n">
        <f aca="false">Fallas0!AG42*1000</f>
        <v>482.99351243274</v>
      </c>
      <c r="F43" s="31" t="n">
        <f aca="false">Fallas0!AJ42</f>
        <v>4.32001013862686</v>
      </c>
      <c r="G43" s="31" t="n">
        <f aca="false">Fallas0!AK42*1000</f>
        <v>671.360982281509</v>
      </c>
      <c r="H43" s="31" t="n">
        <f aca="false">Fallas0!AP42*1000</f>
        <v>839.54603323172</v>
      </c>
      <c r="I43" s="31" t="n">
        <f aca="false">Fallas0!AS42</f>
        <v>4.97221009777907</v>
      </c>
      <c r="J43" s="31" t="n">
        <f aca="false">Fallas0!AT42*1000</f>
        <v>1200.55082752136</v>
      </c>
      <c r="K43" s="31" t="n">
        <f aca="false">Fallas0!CC42*1000</f>
        <v>891.26201187884</v>
      </c>
      <c r="L43" s="31" t="n">
        <f aca="false">Fallas0!CI42</f>
        <v>4.98409666089069</v>
      </c>
      <c r="M43" s="31" t="n">
        <f aca="false">Fallas0!CJ42*1000</f>
        <v>1399.28135864978</v>
      </c>
    </row>
    <row r="44" customFormat="false" ht="12.75" hidden="false" customHeight="false" outlineLevel="0" collapsed="false">
      <c r="A44" s="25" t="n">
        <v>41</v>
      </c>
      <c r="B44" s="30" t="n">
        <f aca="false">Fallas0!Y43*1000</f>
        <v>953.06201704416</v>
      </c>
      <c r="C44" s="30" t="n">
        <f aca="false">Fallas0!AA43</f>
        <v>4.2376007327065</v>
      </c>
      <c r="D44" s="31" t="n">
        <f aca="false">Fallas0!AB43*1000</f>
        <v>1315.22558352094</v>
      </c>
      <c r="E44" s="31" t="n">
        <f aca="false">Fallas0!AG43*1000</f>
        <v>476.53100852208</v>
      </c>
      <c r="F44" s="31" t="n">
        <f aca="false">Fallas0!AJ43</f>
        <v>4.2376007327065</v>
      </c>
      <c r="G44" s="31" t="n">
        <f aca="false">Fallas0!AK43*1000</f>
        <v>657.61279176047</v>
      </c>
      <c r="H44" s="31" t="n">
        <f aca="false">Fallas0!AP43*1000</f>
        <v>815.2474851315</v>
      </c>
      <c r="I44" s="31" t="n">
        <f aca="false">Fallas0!AS43</f>
        <v>4.97646335657026</v>
      </c>
      <c r="J44" s="31" t="n">
        <f aca="false">Fallas0!AT43*1000</f>
        <v>1165.80390373804</v>
      </c>
      <c r="K44" s="31" t="n">
        <f aca="false">Fallas0!CC43*1000</f>
        <v>873.348764610327</v>
      </c>
      <c r="L44" s="31" t="n">
        <f aca="false">Fallas0!CI43</f>
        <v>5.37182711904395</v>
      </c>
      <c r="M44" s="31" t="n">
        <f aca="false">Fallas0!CJ43*1000</f>
        <v>1371.15756043821</v>
      </c>
    </row>
    <row r="45" customFormat="false" ht="12.75" hidden="false" customHeight="false" outlineLevel="0" collapsed="false">
      <c r="A45" s="25" t="n">
        <v>42</v>
      </c>
      <c r="B45" s="30" t="n">
        <f aca="false">Fallas0!Y44*1000</f>
        <v>941.742331470231</v>
      </c>
      <c r="C45" s="30" t="n">
        <f aca="false">Fallas0!AA44</f>
        <v>4.16792397867747</v>
      </c>
      <c r="D45" s="31" t="n">
        <f aca="false">Fallas0!AB44*1000</f>
        <v>1412.61349720535</v>
      </c>
      <c r="E45" s="31" t="n">
        <f aca="false">Fallas0!AG44*1000</f>
        <v>470.871165735116</v>
      </c>
      <c r="F45" s="31" t="n">
        <f aca="false">Fallas0!AJ44</f>
        <v>4.16792397867747</v>
      </c>
      <c r="G45" s="31" t="n">
        <f aca="false">Fallas0!AK44*1000</f>
        <v>645.093497057108</v>
      </c>
      <c r="H45" s="31" t="n">
        <f aca="false">Fallas0!AP44*1000</f>
        <v>794.613259818672</v>
      </c>
      <c r="I45" s="31" t="n">
        <f aca="false">Fallas0!AS44</f>
        <v>4.98008069823158</v>
      </c>
      <c r="J45" s="31" t="n">
        <f aca="false">Fallas0!AT44*1000</f>
        <v>1136.2969615407</v>
      </c>
      <c r="K45" s="31" t="n">
        <f aca="false">Fallas0!CC44*1000</f>
        <v>858.16202940881</v>
      </c>
      <c r="L45" s="31" t="n">
        <f aca="false">Fallas0!CI44</f>
        <v>5.75176095589581</v>
      </c>
      <c r="M45" s="31" t="n">
        <f aca="false">Fallas0!CJ44*1000</f>
        <v>1347.31438617183</v>
      </c>
    </row>
    <row r="46" customFormat="false" ht="12.75" hidden="false" customHeight="false" outlineLevel="0" collapsed="false">
      <c r="A46" s="25" t="n">
        <v>43</v>
      </c>
      <c r="B46" s="30" t="n">
        <f aca="false">Fallas0!Y45*1000</f>
        <v>939.20145009703</v>
      </c>
      <c r="C46" s="30" t="n">
        <f aca="false">Fallas0!AA45</f>
        <v>4.15259185881694</v>
      </c>
      <c r="D46" s="31" t="n">
        <f aca="false">Fallas0!AB45*1000</f>
        <v>1380.62613164263</v>
      </c>
      <c r="E46" s="31" t="n">
        <f aca="false">Fallas0!AG45*1000</f>
        <v>469.600725048515</v>
      </c>
      <c r="F46" s="31" t="n">
        <f aca="false">Fallas0!AJ45</f>
        <v>4.15259185881694</v>
      </c>
      <c r="G46" s="31" t="n">
        <f aca="false">Fallas0!AK45*1000</f>
        <v>638.656986065981</v>
      </c>
      <c r="H46" s="31" t="n">
        <f aca="false">Fallas0!AP45*1000</f>
        <v>790.061659552648</v>
      </c>
      <c r="I46" s="31" t="n">
        <f aca="false">Fallas0!AS45</f>
        <v>4.98087930970456</v>
      </c>
      <c r="J46" s="31" t="n">
        <f aca="false">Fallas0!AT45*1000</f>
        <v>1129.78817316029</v>
      </c>
      <c r="K46" s="31" t="n">
        <f aca="false">Fallas0!CC45*1000</f>
        <v>854.812906710199</v>
      </c>
      <c r="L46" s="31" t="n">
        <f aca="false">Fallas0!CI45</f>
        <v>5.84293044862231</v>
      </c>
      <c r="M46" s="31" t="n">
        <f aca="false">Fallas0!CJ45*1000</f>
        <v>1342.05626353501</v>
      </c>
    </row>
    <row r="47" customFormat="false" ht="12.75" hidden="false" customHeight="false" outlineLevel="0" collapsed="false">
      <c r="A47" s="25" t="n">
        <v>44</v>
      </c>
      <c r="B47" s="30" t="n">
        <f aca="false">Fallas0!Y46*1000</f>
        <v>928.799563010569</v>
      </c>
      <c r="C47" s="30" t="n">
        <f aca="false">Fallas0!AA46</f>
        <v>4.09096110885482</v>
      </c>
      <c r="D47" s="31" t="n">
        <f aca="false">Fallas0!AB46*1000</f>
        <v>1356.04736199543</v>
      </c>
      <c r="E47" s="31" t="n">
        <f aca="false">Fallas0!AG46*1000</f>
        <v>464.399781505284</v>
      </c>
      <c r="F47" s="31" t="n">
        <f aca="false">Fallas0!AJ46</f>
        <v>4.09096110885482</v>
      </c>
      <c r="G47" s="31" t="n">
        <f aca="false">Fallas0!AK46*1000</f>
        <v>631.583702847187</v>
      </c>
      <c r="H47" s="31" t="n">
        <f aca="false">Fallas0!AP46*1000</f>
        <v>771.724910770413</v>
      </c>
      <c r="I47" s="31" t="n">
        <f aca="false">Fallas0!AS46</f>
        <v>4.98409912017957</v>
      </c>
      <c r="J47" s="31" t="n">
        <f aca="false">Fallas0!AT46*1000</f>
        <v>1103.56662240169</v>
      </c>
      <c r="K47" s="31" t="n">
        <f aca="false">Fallas0!CC46*1000</f>
        <v>841.316255618269</v>
      </c>
      <c r="L47" s="31" t="n">
        <f aca="false">Fallas0!CI46</f>
        <v>6.24161106294208</v>
      </c>
      <c r="M47" s="31" t="n">
        <f aca="false">Fallas0!CJ46*1000</f>
        <v>1320.86652132068</v>
      </c>
    </row>
    <row r="48" customFormat="false" ht="12.75" hidden="false" customHeight="false" outlineLevel="0" collapsed="false">
      <c r="A48" s="25" t="n">
        <v>45</v>
      </c>
      <c r="B48" s="30" t="n">
        <f aca="false">Fallas0!Y47*1000</f>
        <v>916.966464749891</v>
      </c>
      <c r="C48" s="30" t="n">
        <f aca="false">Fallas0!AA47</f>
        <v>4.02299292629717</v>
      </c>
      <c r="D48" s="31" t="n">
        <f aca="false">Fallas0!AB47*1000</f>
        <v>1329.60137388734</v>
      </c>
      <c r="E48" s="31" t="n">
        <f aca="false">Fallas0!AG47*1000</f>
        <v>458.483232374946</v>
      </c>
      <c r="F48" s="31" t="n">
        <f aca="false">Fallas0!AJ47</f>
        <v>4.02299292629717</v>
      </c>
      <c r="G48" s="31" t="n">
        <f aca="false">Fallas0!AK47*1000</f>
        <v>623.537196029926</v>
      </c>
      <c r="H48" s="31" t="n">
        <f aca="false">Fallas0!AP47*1000</f>
        <v>751.426873806292</v>
      </c>
      <c r="I48" s="31" t="n">
        <f aca="false">Fallas0!AS47</f>
        <v>4.98766798700484</v>
      </c>
      <c r="J48" s="31" t="n">
        <f aca="false">Fallas0!AT47*1000</f>
        <v>1074.540429543</v>
      </c>
      <c r="K48" s="31" t="n">
        <f aca="false">Fallas0!CC47*1000</f>
        <v>826.354362686652</v>
      </c>
      <c r="L48" s="31" t="n">
        <f aca="false">Fallas0!CI47</f>
        <v>6.75198250525653</v>
      </c>
      <c r="M48" s="31" t="n">
        <f aca="false">Fallas0!CJ47*1000</f>
        <v>1297.37634941804</v>
      </c>
    </row>
    <row r="49" customFormat="false" ht="12.75" hidden="false" customHeight="false" outlineLevel="0" collapsed="false">
      <c r="A49" s="25" t="n">
        <v>46</v>
      </c>
      <c r="B49" s="30" t="n">
        <f aca="false">Fallas0!Y48*1000</f>
        <v>912.69937539419</v>
      </c>
      <c r="C49" s="30" t="n">
        <f aca="false">Fallas0!AA48</f>
        <v>3.99902175748601</v>
      </c>
      <c r="D49" s="31" t="n">
        <f aca="false">Fallas0!AB48*1000</f>
        <v>1314.28710056763</v>
      </c>
      <c r="E49" s="31" t="n">
        <f aca="false">Fallas0!AG48*1000</f>
        <v>456.349687697095</v>
      </c>
      <c r="F49" s="31" t="n">
        <f aca="false">Fallas0!AJ48</f>
        <v>3.99902175748601</v>
      </c>
      <c r="G49" s="31" t="n">
        <f aca="false">Fallas0!AK48*1000</f>
        <v>684.524531545642</v>
      </c>
      <c r="H49" s="31" t="n">
        <f aca="false">Fallas0!AP48*1000</f>
        <v>744.249084000225</v>
      </c>
      <c r="I49" s="31" t="n">
        <f aca="false">Fallas0!AS48</f>
        <v>4.98893118493268</v>
      </c>
      <c r="J49" s="31" t="n">
        <f aca="false">Fallas0!AT48*1000</f>
        <v>1064.27619012032</v>
      </c>
      <c r="K49" s="31" t="n">
        <f aca="false">Fallas0!CC48*1000</f>
        <v>821.054411642199</v>
      </c>
      <c r="L49" s="31" t="n">
        <f aca="false">Fallas0!CI48</f>
        <v>6.95318900545891</v>
      </c>
      <c r="M49" s="31" t="n">
        <f aca="false">Fallas0!CJ48*1000</f>
        <v>1289.05542627825</v>
      </c>
    </row>
    <row r="50" customFormat="false" ht="12.75" hidden="false" customHeight="false" outlineLevel="0" collapsed="false">
      <c r="A50" s="25" t="n">
        <v>47</v>
      </c>
      <c r="B50" s="30" t="n">
        <f aca="false">Fallas0!Y49*1000</f>
        <v>912.795954087556</v>
      </c>
      <c r="C50" s="30" t="n">
        <f aca="false">Fallas0!AA49</f>
        <v>3.99956121966192</v>
      </c>
      <c r="D50" s="31" t="n">
        <f aca="false">Fallas0!AB49*1000</f>
        <v>1314.42617388608</v>
      </c>
      <c r="E50" s="31" t="n">
        <f aca="false">Fallas0!AG49*1000</f>
        <v>456.397977043778</v>
      </c>
      <c r="F50" s="31" t="n">
        <f aca="false">Fallas0!AJ49</f>
        <v>3.99956121966192</v>
      </c>
      <c r="G50" s="31" t="n">
        <f aca="false">Fallas0!AK49*1000</f>
        <v>670.905026254354</v>
      </c>
      <c r="H50" s="31" t="n">
        <f aca="false">Fallas0!AP49*1000</f>
        <v>744.410726925372</v>
      </c>
      <c r="I50" s="31" t="n">
        <f aca="false">Fallas0!AS49</f>
        <v>4.98890273110717</v>
      </c>
      <c r="J50" s="31" t="n">
        <f aca="false">Fallas0!AT49*1000</f>
        <v>1064.50733950328</v>
      </c>
      <c r="K50" s="31" t="n">
        <f aca="false">Fallas0!CC49*1000</f>
        <v>821.173831088323</v>
      </c>
      <c r="L50" s="31" t="n">
        <f aca="false">Fallas0!CI49</f>
        <v>6.94852488861457</v>
      </c>
      <c r="M50" s="31" t="n">
        <f aca="false">Fallas0!CJ49*1000</f>
        <v>1289.24291480867</v>
      </c>
    </row>
    <row r="51" customFormat="false" ht="12.75" hidden="false" customHeight="false" outlineLevel="0" collapsed="false">
      <c r="A51" s="25" t="n">
        <v>48</v>
      </c>
      <c r="B51" s="30" t="n">
        <f aca="false">Fallas0!Y50*1000</f>
        <v>927.709980478033</v>
      </c>
      <c r="C51" s="30" t="n">
        <f aca="false">Fallas0!AA50</f>
        <v>4.08460890468182</v>
      </c>
      <c r="D51" s="31" t="n">
        <f aca="false">Fallas0!AB50*1000</f>
        <v>1335.90237188837</v>
      </c>
      <c r="E51" s="31" t="n">
        <f aca="false">Fallas0!AG50*1000</f>
        <v>463.854990239017</v>
      </c>
      <c r="F51" s="31" t="n">
        <f aca="false">Fallas0!AJ50</f>
        <v>4.08460890468182</v>
      </c>
      <c r="G51" s="31" t="n">
        <f aca="false">Fallas0!AK50*1000</f>
        <v>677.228285748964</v>
      </c>
      <c r="H51" s="31" t="n">
        <f aca="false">Fallas0!AP50*1000</f>
        <v>769.831258609705</v>
      </c>
      <c r="I51" s="31" t="n">
        <f aca="false">Fallas0!AS50</f>
        <v>4.98443186069146</v>
      </c>
      <c r="J51" s="31" t="n">
        <f aca="false">Fallas0!AT50*1000</f>
        <v>1131.65195015627</v>
      </c>
      <c r="K51" s="31" t="n">
        <f aca="false">Fallas0!CC50*1000</f>
        <v>839.921673453346</v>
      </c>
      <c r="L51" s="31" t="n">
        <f aca="false">Fallas0!CI50</f>
        <v>6.2859193598853</v>
      </c>
      <c r="M51" s="31" t="n">
        <f aca="false">Fallas0!CJ50*1000</f>
        <v>1318.67702732175</v>
      </c>
    </row>
    <row r="52" customFormat="false" ht="12.75" hidden="false" customHeight="false" outlineLevel="0" collapsed="false">
      <c r="A52" s="25" t="n">
        <v>49</v>
      </c>
      <c r="B52" s="30" t="n">
        <f aca="false">Fallas0!Y51*1000</f>
        <v>937.716020130539</v>
      </c>
      <c r="C52" s="30" t="n">
        <f aca="false">Fallas0!AA51</f>
        <v>4.14367963953683</v>
      </c>
      <c r="D52" s="31" t="n">
        <f aca="false">Fallas0!AB51*1000</f>
        <v>1340.93390878667</v>
      </c>
      <c r="E52" s="31" t="n">
        <f aca="false">Fallas0!AG51*1000</f>
        <v>468.858010065269</v>
      </c>
      <c r="F52" s="31" t="n">
        <f aca="false">Fallas0!AJ51</f>
        <v>4.14367963953683</v>
      </c>
      <c r="G52" s="31" t="n">
        <f aca="false">Fallas0!AK51*1000</f>
        <v>679.844114594641</v>
      </c>
      <c r="H52" s="31" t="n">
        <f aca="false">Fallas0!AP51*1000</f>
        <v>787.414068574291</v>
      </c>
      <c r="I52" s="31" t="n">
        <f aca="false">Fallas0!AS51</f>
        <v>4.9813439620662</v>
      </c>
      <c r="J52" s="31" t="n">
        <f aca="false">Fallas0!AT51*1000</f>
        <v>1149.62454011847</v>
      </c>
      <c r="K52" s="31" t="n">
        <f aca="false">Fallas0!CC51*1000</f>
        <v>852.864704655102</v>
      </c>
      <c r="L52" s="31" t="n">
        <f aca="false">Fallas0!CI51</f>
        <v>5.897307967798</v>
      </c>
      <c r="M52" s="31" t="n">
        <f aca="false">Fallas0!CJ51*1000</f>
        <v>1338.99758630851</v>
      </c>
    </row>
    <row r="53" customFormat="false" ht="12.75" hidden="false" customHeight="false" outlineLevel="0" collapsed="false">
      <c r="A53" s="25" t="n">
        <v>50</v>
      </c>
      <c r="B53" s="30" t="n">
        <f aca="false">Fallas0!Y52*1000</f>
        <v>913.333614646641</v>
      </c>
      <c r="C53" s="30" t="n">
        <f aca="false">Fallas0!AA52</f>
        <v>4.00256704439575</v>
      </c>
      <c r="D53" s="31" t="n">
        <f aca="false">Fallas0!AB52*1000</f>
        <v>1306.0670689447</v>
      </c>
      <c r="E53" s="31" t="n">
        <f aca="false">Fallas0!AG52*1000</f>
        <v>456.666807323321</v>
      </c>
      <c r="F53" s="31" t="n">
        <f aca="false">Fallas0!AJ52</f>
        <v>4.00256704439575</v>
      </c>
      <c r="G53" s="31" t="n">
        <f aca="false">Fallas0!AK52*1000</f>
        <v>657.600202545582</v>
      </c>
      <c r="H53" s="31" t="n">
        <f aca="false">Fallas0!AP52*1000</f>
        <v>745.31129144359</v>
      </c>
      <c r="I53" s="31" t="n">
        <f aca="false">Fallas0!AS52</f>
        <v>4.98874421143888</v>
      </c>
      <c r="J53" s="31" t="n">
        <f aca="false">Fallas0!AT52*1000</f>
        <v>1088.15448550764</v>
      </c>
      <c r="K53" s="31" t="n">
        <f aca="false">Fallas0!CC52*1000</f>
        <v>821.839097658959</v>
      </c>
      <c r="L53" s="31" t="n">
        <f aca="false">Fallas0!CI52</f>
        <v>6.92265464685492</v>
      </c>
      <c r="M53" s="31" t="n">
        <f aca="false">Fallas0!CJ52*1000</f>
        <v>1290.28738332457</v>
      </c>
    </row>
    <row r="54" customFormat="false" ht="12.75" hidden="false" customHeight="false" outlineLevel="0" collapsed="false">
      <c r="A54" s="25" t="n">
        <v>51</v>
      </c>
      <c r="B54" s="30" t="n">
        <f aca="false">Fallas0!Y53*1000</f>
        <v>911.110673748513</v>
      </c>
      <c r="C54" s="30" t="n">
        <f aca="false">Fallas0!AA53</f>
        <v>3.9901680535925</v>
      </c>
      <c r="D54" s="31" t="n">
        <f aca="false">Fallas0!AB53*1000</f>
        <v>1302.88826346037</v>
      </c>
      <c r="E54" s="31" t="n">
        <f aca="false">Fallas0!AG53*1000</f>
        <v>455.555336874257</v>
      </c>
      <c r="F54" s="31" t="n">
        <f aca="false">Fallas0!AJ53</f>
        <v>3.9901680535925</v>
      </c>
      <c r="G54" s="31" t="n">
        <f aca="false">Fallas0!AK53*1000</f>
        <v>655.99968509893</v>
      </c>
      <c r="H54" s="31" t="n">
        <f aca="false">Fallas0!AP53*1000</f>
        <v>741.595464332662</v>
      </c>
      <c r="I54" s="31" t="n">
        <f aca="false">Fallas0!AS53</f>
        <v>4.98939834326012</v>
      </c>
      <c r="J54" s="31" t="n">
        <f aca="false">Fallas0!AT53*1000</f>
        <v>1075.31342328236</v>
      </c>
      <c r="K54" s="31" t="n">
        <f aca="false">Fallas0!CC53*1000</f>
        <v>819.093496058058</v>
      </c>
      <c r="L54" s="31" t="n">
        <f aca="false">Fallas0!CI53</f>
        <v>7.03067050176766</v>
      </c>
      <c r="M54" s="31" t="n">
        <f aca="false">Fallas0!CJ53*1000</f>
        <v>1285.97678881115</v>
      </c>
    </row>
    <row r="55" customFormat="false" ht="12.75" hidden="false" customHeight="false" outlineLevel="0" collapsed="false">
      <c r="A55" s="25" t="n">
        <v>52</v>
      </c>
      <c r="B55" s="30" t="n">
        <f aca="false">Fallas0!Y54*1000</f>
        <v>900.660001497866</v>
      </c>
      <c r="C55" s="30" t="n">
        <f aca="false">Fallas0!AA54</f>
        <v>3.93286754791227</v>
      </c>
      <c r="D55" s="31" t="n">
        <f aca="false">Fallas0!AB54*1000</f>
        <v>1287.94380214195</v>
      </c>
      <c r="E55" s="31" t="n">
        <f aca="false">Fallas0!AG54*1000</f>
        <v>450.330000748933</v>
      </c>
      <c r="F55" s="31" t="n">
        <f aca="false">Fallas0!AJ54</f>
        <v>3.93286754791227</v>
      </c>
      <c r="G55" s="31" t="n">
        <f aca="false">Fallas0!AK54*1000</f>
        <v>648.475201078463</v>
      </c>
      <c r="H55" s="31" t="n">
        <f aca="false">Fallas0!AP54*1000</f>
        <v>724.388519704018</v>
      </c>
      <c r="I55" s="31" t="n">
        <f aca="false">Fallas0!AS54</f>
        <v>4.9924295929745</v>
      </c>
      <c r="J55" s="31" t="n">
        <f aca="false">Fallas0!AT54*1000</f>
        <v>1043.11946837379</v>
      </c>
      <c r="K55" s="31" t="n">
        <f aca="false">Fallas0!CC54*1000</f>
        <v>806.354395773873</v>
      </c>
      <c r="L55" s="31" t="n">
        <f aca="false">Fallas0!CI54</f>
        <v>7.57870424052645</v>
      </c>
      <c r="M55" s="31" t="n">
        <f aca="false">Fallas0!CJ54*1000</f>
        <v>1265.97640136498</v>
      </c>
    </row>
    <row r="56" customFormat="false" ht="12.75" hidden="false" customHeight="false" outlineLevel="0" collapsed="false">
      <c r="A56" s="25" t="n">
        <v>53</v>
      </c>
      <c r="B56" s="30" t="n">
        <f aca="false">Fallas0!Y55*1000</f>
        <v>891.810878549851</v>
      </c>
      <c r="C56" s="30" t="n">
        <f aca="false">Fallas0!AA55</f>
        <v>3.88558812993686</v>
      </c>
      <c r="D56" s="31" t="n">
        <f aca="false">Fallas0!AB55*1000</f>
        <v>1266.37144754079</v>
      </c>
      <c r="E56" s="31" t="n">
        <f aca="false">Fallas0!AG55*1000</f>
        <v>445.905439274925</v>
      </c>
      <c r="F56" s="31" t="n">
        <f aca="false">Fallas0!AJ55</f>
        <v>3.88558812993686</v>
      </c>
      <c r="G56" s="31" t="n">
        <f aca="false">Fallas0!AK55*1000</f>
        <v>637.644778163143</v>
      </c>
      <c r="H56" s="31" t="n">
        <f aca="false">Fallas0!AP55*1000</f>
        <v>710.147760023605</v>
      </c>
      <c r="I56" s="31" t="n">
        <f aca="false">Fallas0!AS55</f>
        <v>4.99494098472981</v>
      </c>
      <c r="J56" s="31" t="n">
        <f aca="false">Fallas0!AT55*1000</f>
        <v>1022.61277443399</v>
      </c>
      <c r="K56" s="31" t="n">
        <f aca="false">Fallas0!CC55*1000</f>
        <v>795.773628946708</v>
      </c>
      <c r="L56" s="31" t="n">
        <f aca="false">Fallas0!CI55</f>
        <v>8.10213635712066</v>
      </c>
      <c r="M56" s="31" t="n">
        <f aca="false">Fallas0!CJ55*1000</f>
        <v>1249.36459744633</v>
      </c>
    </row>
    <row r="57" customFormat="false" ht="12.75" hidden="false" customHeight="false" outlineLevel="0" collapsed="false">
      <c r="A57" s="25" t="n">
        <v>54</v>
      </c>
      <c r="B57" s="30" t="n">
        <f aca="false">Fallas0!Y56*1000</f>
        <v>887.917910732995</v>
      </c>
      <c r="C57" s="30" t="n">
        <f aca="false">Fallas0!AA56</f>
        <v>3.86513741810113</v>
      </c>
      <c r="D57" s="31" t="n">
        <f aca="false">Fallas0!AB56*1000</f>
        <v>1260.84343324085</v>
      </c>
      <c r="E57" s="31" t="n">
        <f aca="false">Fallas0!AG56*1000</f>
        <v>443.958955366498</v>
      </c>
      <c r="F57" s="31" t="n">
        <f aca="false">Fallas0!AJ56</f>
        <v>3.86513741810113</v>
      </c>
      <c r="G57" s="31" t="n">
        <f aca="false">Fallas0!AK56*1000</f>
        <v>634.861306174091</v>
      </c>
      <c r="H57" s="31" t="n">
        <f aca="false">Fallas0!AP56*1000</f>
        <v>703.975808067559</v>
      </c>
      <c r="I57" s="31" t="n">
        <f aca="false">Fallas0!AS56</f>
        <v>4.99603017745684</v>
      </c>
      <c r="J57" s="31" t="n">
        <f aca="false">Fallas0!AT56*1000</f>
        <v>1006.68540553661</v>
      </c>
      <c r="K57" s="31" t="n">
        <f aca="false">Fallas0!CC56*1000</f>
        <v>791.17532490939</v>
      </c>
      <c r="L57" s="31" t="n">
        <f aca="false">Fallas0!CI56</f>
        <v>8.3524238478551</v>
      </c>
      <c r="M57" s="31" t="n">
        <f aca="false">Fallas0!CJ56*1000</f>
        <v>1242.14526010774</v>
      </c>
    </row>
    <row r="58" customFormat="false" ht="12.75" hidden="false" customHeight="false" outlineLevel="0" collapsed="false">
      <c r="A58" s="25" t="n">
        <v>55</v>
      </c>
      <c r="B58" s="30" t="n">
        <f aca="false">Fallas0!Y57*1000</f>
        <v>1021.25032171914</v>
      </c>
      <c r="C58" s="30" t="n">
        <f aca="false">Fallas0!AA57</f>
        <v>4.71117635426706</v>
      </c>
      <c r="D58" s="31" t="n">
        <f aca="false">Fallas0!AB57*1000</f>
        <v>1439.96295362399</v>
      </c>
      <c r="E58" s="31" t="n">
        <f aca="false">Fallas0!AG57*1000</f>
        <v>510.625160859571</v>
      </c>
      <c r="F58" s="31" t="n">
        <f aca="false">Fallas0!AJ57</f>
        <v>4.71117635426706</v>
      </c>
      <c r="G58" s="31" t="n">
        <f aca="false">Fallas0!AK57*1000</f>
        <v>730.193980029187</v>
      </c>
      <c r="H58" s="31" t="n">
        <f aca="false">Fallas0!AP57*1000</f>
        <v>953.334247685621</v>
      </c>
      <c r="I58" s="31" t="n">
        <f aca="false">Fallas0!AS57</f>
        <v>4.95238498554026</v>
      </c>
      <c r="J58" s="31" t="n">
        <f aca="false">Fallas0!AT57*1000</f>
        <v>1363.26797419044</v>
      </c>
      <c r="K58" s="31" t="n">
        <f aca="false">Fallas0!CC57*1000</f>
        <v>976.561075547486</v>
      </c>
      <c r="L58" s="31" t="n">
        <f aca="false">Fallas0!CI57</f>
        <v>3.72211468992173</v>
      </c>
      <c r="M58" s="31" t="n">
        <f aca="false">Fallas0!CJ57*1000</f>
        <v>1533.20088860955</v>
      </c>
    </row>
    <row r="59" customFormat="false" ht="12.75" hidden="false" customHeight="false" outlineLevel="0" collapsed="false">
      <c r="A59" s="25" t="n">
        <v>56</v>
      </c>
      <c r="B59" s="30" t="n">
        <f aca="false">Fallas0!Y58*1000</f>
        <v>1017.05680711561</v>
      </c>
      <c r="C59" s="30" t="n">
        <f aca="false">Fallas0!AA58</f>
        <v>4.67905558912419</v>
      </c>
      <c r="D59" s="31" t="n">
        <f aca="false">Fallas0!AB58*1000</f>
        <v>1413.7089618907</v>
      </c>
      <c r="E59" s="31" t="n">
        <f aca="false">Fallas0!AG58*1000</f>
        <v>508.528403557804</v>
      </c>
      <c r="F59" s="31" t="n">
        <f aca="false">Fallas0!AJ58</f>
        <v>4.67905558912419</v>
      </c>
      <c r="G59" s="31" t="n">
        <f aca="false">Fallas0!AK58*1000</f>
        <v>727.19561708766</v>
      </c>
      <c r="H59" s="31" t="n">
        <f aca="false">Fallas0!AP58*1000</f>
        <v>944.085640387827</v>
      </c>
      <c r="I59" s="31" t="n">
        <f aca="false">Fallas0!AS58</f>
        <v>4.95399068264662</v>
      </c>
      <c r="J59" s="31" t="n">
        <f aca="false">Fallas0!AT58*1000</f>
        <v>1350.04246575459</v>
      </c>
      <c r="K59" s="31" t="n">
        <f aca="false">Fallas0!CC58*1000</f>
        <v>969.491858615718</v>
      </c>
      <c r="L59" s="31" t="n">
        <f aca="false">Fallas0!CI58</f>
        <v>3.80062359828355</v>
      </c>
      <c r="M59" s="31" t="n">
        <f aca="false">Fallas0!CJ58*1000</f>
        <v>1522.10221802668</v>
      </c>
    </row>
    <row r="60" customFormat="false" ht="12.75" hidden="false" customHeight="false" outlineLevel="0" collapsed="false">
      <c r="A60" s="25" t="n">
        <v>57</v>
      </c>
      <c r="B60" s="30" t="n">
        <f aca="false">Fallas0!Y59*1000</f>
        <v>1004.54550830427</v>
      </c>
      <c r="C60" s="30" t="n">
        <f aca="false">Fallas0!AA59</f>
        <v>4.58575108880697</v>
      </c>
      <c r="D60" s="31" t="n">
        <f aca="false">Fallas0!AB59*1000</f>
        <v>1386.2728014599</v>
      </c>
      <c r="E60" s="31" t="n">
        <f aca="false">Fallas0!AG59*1000</f>
        <v>502.272754152136</v>
      </c>
      <c r="F60" s="31" t="n">
        <f aca="false">Fallas0!AJ59</f>
        <v>4.58575108880697</v>
      </c>
      <c r="G60" s="31" t="n">
        <f aca="false">Fallas0!AK59*1000</f>
        <v>713.227310896034</v>
      </c>
      <c r="H60" s="31" t="n">
        <f aca="false">Fallas0!AP59*1000</f>
        <v>917.124426589964</v>
      </c>
      <c r="I60" s="31" t="n">
        <f aca="false">Fallas0!AS59</f>
        <v>4.95867726497461</v>
      </c>
      <c r="J60" s="31" t="n">
        <f aca="false">Fallas0!AT59*1000</f>
        <v>1311.48793002365</v>
      </c>
      <c r="K60" s="31" t="n">
        <f aca="false">Fallas0!CC59*1000</f>
        <v>949.051464176505</v>
      </c>
      <c r="L60" s="31" t="n">
        <f aca="false">Fallas0!CI59</f>
        <v>4.04922021979157</v>
      </c>
      <c r="M60" s="31" t="n">
        <f aca="false">Fallas0!CJ59*1000</f>
        <v>1490.01079875711</v>
      </c>
    </row>
    <row r="61" customFormat="false" ht="12.75" hidden="false" customHeight="false" outlineLevel="0" collapsed="false">
      <c r="A61" s="25" t="n">
        <v>58</v>
      </c>
      <c r="B61" s="30" t="n">
        <f aca="false">Fallas0!Y60*1000</f>
        <v>993.582990528775</v>
      </c>
      <c r="C61" s="30" t="n">
        <f aca="false">Fallas0!AA60</f>
        <v>4.50697215565864</v>
      </c>
      <c r="D61" s="31" t="n">
        <f aca="false">Fallas0!AB60*1000</f>
        <v>1490.37448579316</v>
      </c>
      <c r="E61" s="31" t="n">
        <f aca="false">Fallas0!AG60*1000</f>
        <v>496.791495264387</v>
      </c>
      <c r="F61" s="31" t="n">
        <f aca="false">Fallas0!AJ60</f>
        <v>4.50697215565864</v>
      </c>
      <c r="G61" s="31" t="n">
        <f aca="false">Fallas0!AK60*1000</f>
        <v>705.44392327543</v>
      </c>
      <c r="H61" s="31" t="n">
        <f aca="false">Fallas0!AP60*1000</f>
        <v>894.248857329671</v>
      </c>
      <c r="I61" s="31" t="n">
        <f aca="false">Fallas0!AS60</f>
        <v>4.9626603350527</v>
      </c>
      <c r="J61" s="31" t="n">
        <f aca="false">Fallas0!AT60*1000</f>
        <v>1278.77586598143</v>
      </c>
      <c r="K61" s="31" t="n">
        <f aca="false">Fallas0!CC60*1000</f>
        <v>931.877431711442</v>
      </c>
      <c r="L61" s="31" t="n">
        <f aca="false">Fallas0!CI60</f>
        <v>4.28667182602882</v>
      </c>
      <c r="M61" s="31" t="n">
        <f aca="false">Fallas0!CJ60*1000</f>
        <v>1463.04756778696</v>
      </c>
    </row>
    <row r="62" customFormat="false" ht="12.75" hidden="false" customHeight="false" outlineLevel="0" collapsed="false">
      <c r="A62" s="25" t="n">
        <v>59</v>
      </c>
      <c r="B62" s="30" t="n">
        <f aca="false">Fallas0!Y61*1000</f>
        <v>991.106533781373</v>
      </c>
      <c r="C62" s="30" t="n">
        <f aca="false">Fallas0!AA61</f>
        <v>4.48954485298166</v>
      </c>
      <c r="D62" s="31" t="n">
        <f aca="false">Fallas0!AB61*1000</f>
        <v>1456.92660465862</v>
      </c>
      <c r="E62" s="31" t="n">
        <f aca="false">Fallas0!AG61*1000</f>
        <v>495.553266890687</v>
      </c>
      <c r="F62" s="31" t="n">
        <f aca="false">Fallas0!AJ61</f>
        <v>4.48954485298166</v>
      </c>
      <c r="G62" s="31" t="n">
        <f aca="false">Fallas0!AK61*1000</f>
        <v>698.730106315868</v>
      </c>
      <c r="H62" s="31" t="n">
        <f aca="false">Fallas0!AP61*1000</f>
        <v>889.174490672699</v>
      </c>
      <c r="I62" s="31" t="n">
        <f aca="false">Fallas0!AS61</f>
        <v>4.9635447113411</v>
      </c>
      <c r="J62" s="31" t="n">
        <f aca="false">Fallas0!AT61*1000</f>
        <v>1271.51952166196</v>
      </c>
      <c r="K62" s="31" t="n">
        <f aca="false">Fallas0!CC61*1000</f>
        <v>928.085731209789</v>
      </c>
      <c r="L62" s="31" t="n">
        <f aca="false">Fallas0!CI61</f>
        <v>4.34311560683313</v>
      </c>
      <c r="M62" s="31" t="n">
        <f aca="false">Fallas0!CJ61*1000</f>
        <v>1457.09459799937</v>
      </c>
    </row>
    <row r="63" customFormat="false" ht="12.75" hidden="false" customHeight="false" outlineLevel="0" collapsed="false">
      <c r="A63" s="25" t="n">
        <v>60</v>
      </c>
      <c r="B63" s="30" t="n">
        <f aca="false">Fallas0!Y62*1000</f>
        <v>989.294494004632</v>
      </c>
      <c r="C63" s="30" t="n">
        <f aca="false">Fallas0!AA62</f>
        <v>4.47687727695935</v>
      </c>
      <c r="D63" s="31" t="n">
        <f aca="false">Fallas0!AB62*1000</f>
        <v>1444.36996124676</v>
      </c>
      <c r="E63" s="31" t="n">
        <f aca="false">Fallas0!AG62*1000</f>
        <v>494.647247002316</v>
      </c>
      <c r="F63" s="31" t="n">
        <f aca="false">Fallas0!AJ62</f>
        <v>4.47687727695935</v>
      </c>
      <c r="G63" s="31" t="n">
        <f aca="false">Fallas0!AK62*1000</f>
        <v>687.559673333219</v>
      </c>
      <c r="H63" s="31" t="n">
        <f aca="false">Fallas0!AP62*1000</f>
        <v>885.482863122602</v>
      </c>
      <c r="I63" s="31" t="n">
        <f aca="false">Fallas0!AS62</f>
        <v>4.96418828983727</v>
      </c>
      <c r="J63" s="31" t="n">
        <f aca="false">Fallas0!AT62*1000</f>
        <v>1266.24049426532</v>
      </c>
      <c r="K63" s="31" t="n">
        <f aca="false">Fallas0!CC62*1000</f>
        <v>925.330935154286</v>
      </c>
      <c r="L63" s="31" t="n">
        <f aca="false">Fallas0!CI62</f>
        <v>4.38511076633724</v>
      </c>
      <c r="M63" s="31" t="n">
        <f aca="false">Fallas0!CJ62*1000</f>
        <v>1452.76956819223</v>
      </c>
    </row>
    <row r="64" customFormat="false" ht="12.75" hidden="false" customHeight="false" outlineLevel="0" collapsed="false">
      <c r="A64" s="25" t="n">
        <v>61</v>
      </c>
      <c r="B64" s="30" t="n">
        <f aca="false">Fallas0!Y63*1000</f>
        <v>983.830440224728</v>
      </c>
      <c r="C64" s="30" t="n">
        <f aca="false">Fallas0!AA63</f>
        <v>4.43910296047063</v>
      </c>
      <c r="D64" s="31" t="n">
        <f aca="false">Fallas0!AB63*1000</f>
        <v>1426.55413832586</v>
      </c>
      <c r="E64" s="31" t="n">
        <f aca="false">Fallas0!AG63*1000</f>
        <v>491.915220112364</v>
      </c>
      <c r="F64" s="31" t="n">
        <f aca="false">Fallas0!AJ63</f>
        <v>4.43910296047063</v>
      </c>
      <c r="G64" s="31" t="n">
        <f aca="false">Fallas0!AK63*1000</f>
        <v>678.843003755062</v>
      </c>
      <c r="H64" s="31" t="n">
        <f aca="false">Fallas0!AP63*1000</f>
        <v>874.458687469503</v>
      </c>
      <c r="I64" s="31" t="n">
        <f aca="false">Fallas0!AS63</f>
        <v>4.96611113973599</v>
      </c>
      <c r="J64" s="31" t="n">
        <f aca="false">Fallas0!AT63*1000</f>
        <v>1250.47592308139</v>
      </c>
      <c r="K64" s="31" t="n">
        <f aca="false">Fallas0!CC63*1000</f>
        <v>917.12159438801</v>
      </c>
      <c r="L64" s="31" t="n">
        <f aca="false">Fallas0!CI63</f>
        <v>4.51544233197298</v>
      </c>
      <c r="M64" s="31" t="n">
        <f aca="false">Fallas0!CJ63*1000</f>
        <v>1439.88090318918</v>
      </c>
    </row>
    <row r="65" customFormat="false" ht="12.75" hidden="false" customHeight="false" outlineLevel="0" collapsed="false">
      <c r="A65" s="25" t="n">
        <v>62</v>
      </c>
      <c r="B65" s="30" t="n">
        <f aca="false">Fallas0!Y64*1000</f>
        <v>975.770085689559</v>
      </c>
      <c r="C65" s="30" t="n">
        <f aca="false">Fallas0!AA64</f>
        <v>4.38451406575459</v>
      </c>
      <c r="D65" s="31" t="n">
        <f aca="false">Fallas0!AB64*1000</f>
        <v>1405.10892339296</v>
      </c>
      <c r="E65" s="31" t="n">
        <f aca="false">Fallas0!AG64*1000</f>
        <v>487.885042844779</v>
      </c>
      <c r="F65" s="31" t="n">
        <f aca="false">Fallas0!AJ64</f>
        <v>4.38451406575459</v>
      </c>
      <c r="G65" s="31" t="n">
        <f aca="false">Fallas0!AK64*1000</f>
        <v>668.402508697348</v>
      </c>
      <c r="H65" s="31" t="n">
        <f aca="false">Fallas0!AP64*1000</f>
        <v>858.485205193196</v>
      </c>
      <c r="I65" s="31" t="n">
        <f aca="false">Fallas0!AS64</f>
        <v>4.9688997933163</v>
      </c>
      <c r="J65" s="31" t="n">
        <f aca="false">Fallas0!AT64*1000</f>
        <v>1227.63384342627</v>
      </c>
      <c r="K65" s="31" t="n">
        <f aca="false">Fallas0!CC64*1000</f>
        <v>905.267191886626</v>
      </c>
      <c r="L65" s="31" t="n">
        <f aca="false">Fallas0!CI64</f>
        <v>4.71851100232016</v>
      </c>
      <c r="M65" s="31" t="n">
        <f aca="false">Fallas0!CJ64*1000</f>
        <v>1421.269491262</v>
      </c>
    </row>
    <row r="66" customFormat="false" ht="12.75" hidden="false" customHeight="false" outlineLevel="0" collapsed="false">
      <c r="A66" s="25" t="n">
        <v>63</v>
      </c>
      <c r="B66" s="30" t="n">
        <f aca="false">Fallas0!Y65*1000</f>
        <v>974.920761091214</v>
      </c>
      <c r="C66" s="30" t="n">
        <f aca="false">Fallas0!AA65</f>
        <v>4.37883899405779</v>
      </c>
      <c r="D66" s="31" t="n">
        <f aca="false">Fallas0!AB65*1000</f>
        <v>1403.88589597135</v>
      </c>
      <c r="E66" s="31" t="n">
        <f aca="false">Fallas0!AG65*1000</f>
        <v>487.460380545607</v>
      </c>
      <c r="F66" s="31" t="n">
        <f aca="false">Fallas0!AJ65</f>
        <v>4.37883899405779</v>
      </c>
      <c r="G66" s="31" t="n">
        <f aca="false">Fallas0!AK65*1000</f>
        <v>662.946117542025</v>
      </c>
      <c r="H66" s="31" t="n">
        <f aca="false">Fallas0!AP65*1000</f>
        <v>856.821736210739</v>
      </c>
      <c r="I66" s="31" t="n">
        <f aca="false">Fallas0!AS65</f>
        <v>4.96919037499969</v>
      </c>
      <c r="J66" s="31" t="n">
        <f aca="false">Fallas0!AT65*1000</f>
        <v>1225.25508278136</v>
      </c>
      <c r="K66" s="31" t="n">
        <f aca="false">Fallas0!CC65*1000</f>
        <v>904.035106675161</v>
      </c>
      <c r="L66" s="31" t="n">
        <f aca="false">Fallas0!CI65</f>
        <v>4.74070523279398</v>
      </c>
      <c r="M66" s="31" t="n">
        <f aca="false">Fallas0!CJ65*1000</f>
        <v>1419.33511748</v>
      </c>
    </row>
    <row r="67" customFormat="false" ht="12.75" hidden="false" customHeight="false" outlineLevel="0" collapsed="false">
      <c r="A67" s="25" t="n">
        <v>64</v>
      </c>
      <c r="B67" s="30" t="n">
        <f aca="false">Fallas0!Y66*1000</f>
        <v>964.216677880709</v>
      </c>
      <c r="C67" s="30" t="n">
        <f aca="false">Fallas0!AA66</f>
        <v>4.30853666377644</v>
      </c>
      <c r="D67" s="31" t="n">
        <f aca="false">Fallas0!AB66*1000</f>
        <v>1388.47201614822</v>
      </c>
      <c r="E67" s="31" t="n">
        <f aca="false">Fallas0!AG66*1000</f>
        <v>482.108338940355</v>
      </c>
      <c r="F67" s="31" t="n">
        <f aca="false">Fallas0!AJ66</f>
        <v>4.30853666377644</v>
      </c>
      <c r="G67" s="31" t="n">
        <f aca="false">Fallas0!AK66*1000</f>
        <v>655.667340958882</v>
      </c>
      <c r="H67" s="31" t="n">
        <f aca="false">Fallas0!AP66*1000</f>
        <v>836.169938888971</v>
      </c>
      <c r="I67" s="31" t="n">
        <f aca="false">Fallas0!AS66</f>
        <v>4.97280063719746</v>
      </c>
      <c r="J67" s="31" t="n">
        <f aca="false">Fallas0!AT66*1000</f>
        <v>1195.72301261123</v>
      </c>
      <c r="K67" s="31" t="n">
        <f aca="false">Fallas0!CC66*1000</f>
        <v>888.770025137462</v>
      </c>
      <c r="L67" s="31" t="n">
        <f aca="false">Fallas0!CI66</f>
        <v>5.03459552827944</v>
      </c>
      <c r="M67" s="31" t="n">
        <f aca="false">Fallas0!CJ66*1000</f>
        <v>1395.36893946582</v>
      </c>
    </row>
    <row r="68" customFormat="false" ht="12.75" hidden="false" customHeight="false" outlineLevel="0" collapsed="false">
      <c r="A68" s="25" t="n">
        <v>65</v>
      </c>
      <c r="B68" s="30" t="n">
        <f aca="false">Fallas0!Y67*1000</f>
        <v>953.944585720394</v>
      </c>
      <c r="C68" s="30" t="n">
        <f aca="false">Fallas0!AA67</f>
        <v>4.24312949232549</v>
      </c>
      <c r="D68" s="31" t="n">
        <f aca="false">Fallas0!AB67*1000</f>
        <v>1364.14075758016</v>
      </c>
      <c r="E68" s="31" t="n">
        <f aca="false">Fallas0!AG67*1000</f>
        <v>476.972292860197</v>
      </c>
      <c r="F68" s="31" t="n">
        <f aca="false">Fallas0!AJ67</f>
        <v>4.24312949232549</v>
      </c>
      <c r="G68" s="31" t="n">
        <f aca="false">Fallas0!AK67*1000</f>
        <v>648.682318289868</v>
      </c>
      <c r="H68" s="31" t="n">
        <f aca="false">Fallas0!AP67*1000</f>
        <v>816.881248005037</v>
      </c>
      <c r="I68" s="31" t="n">
        <f aca="false">Fallas0!AS67</f>
        <v>4.97617716078815</v>
      </c>
      <c r="J68" s="31" t="n">
        <f aca="false">Fallas0!AT67*1000</f>
        <v>1168.1401846472</v>
      </c>
      <c r="K68" s="31" t="n">
        <f aca="false">Fallas0!CC67*1000</f>
        <v>874.551867271115</v>
      </c>
      <c r="L68" s="31" t="n">
        <f aca="false">Fallas0!CI67</f>
        <v>5.34387888940541</v>
      </c>
      <c r="M68" s="31" t="n">
        <f aca="false">Fallas0!CJ67*1000</f>
        <v>1373.04643161565</v>
      </c>
    </row>
    <row r="69" customFormat="false" ht="12.75" hidden="false" customHeight="false" outlineLevel="0" collapsed="false">
      <c r="A69" s="25" t="n">
        <v>66</v>
      </c>
      <c r="B69" s="30" t="n">
        <f aca="false">Fallas0!Y68*1000</f>
        <v>946.224988189951</v>
      </c>
      <c r="C69" s="30" t="n">
        <f aca="false">Fallas0!AA68</f>
        <v>4.19524560871546</v>
      </c>
      <c r="D69" s="31" t="n">
        <f aca="false">Fallas0!AB68*1000</f>
        <v>1353.10173311163</v>
      </c>
      <c r="E69" s="31" t="n">
        <f aca="false">Fallas0!AG68*1000</f>
        <v>473.112494094976</v>
      </c>
      <c r="F69" s="31" t="n">
        <f aca="false">Fallas0!AJ68</f>
        <v>4.19524560871546</v>
      </c>
      <c r="G69" s="31" t="n">
        <f aca="false">Fallas0!AK68*1000</f>
        <v>643.432991969167</v>
      </c>
      <c r="H69" s="31" t="n">
        <f aca="false">Fallas0!AP68*1000</f>
        <v>802.714201430424</v>
      </c>
      <c r="I69" s="31" t="n">
        <f aca="false">Fallas0!AS68</f>
        <v>4.97865993738221</v>
      </c>
      <c r="J69" s="31" t="n">
        <f aca="false">Fallas0!AT68*1000</f>
        <v>1147.88130804551</v>
      </c>
      <c r="K69" s="31" t="n">
        <f aca="false">Fallas0!CC68*1000</f>
        <v>864.123040181387</v>
      </c>
      <c r="L69" s="31" t="n">
        <f aca="false">Fallas0!CI68</f>
        <v>5.59635902860106</v>
      </c>
      <c r="M69" s="31" t="n">
        <f aca="false">Fallas0!CJ68*1000</f>
        <v>1356.67317308478</v>
      </c>
    </row>
    <row r="70" customFormat="false" ht="12.75" hidden="false" customHeight="false" outlineLevel="0" collapsed="false">
      <c r="A70" s="25" t="n">
        <v>67</v>
      </c>
      <c r="B70" s="30" t="n">
        <f aca="false">Fallas0!Y69*1000</f>
        <v>933.421309895694</v>
      </c>
      <c r="C70" s="30" t="n">
        <f aca="false">Fallas0!AA69</f>
        <v>4.11812205828391</v>
      </c>
      <c r="D70" s="31" t="n">
        <f aca="false">Fallas0!AB69*1000</f>
        <v>1334.79247315084</v>
      </c>
      <c r="E70" s="31" t="n">
        <f aca="false">Fallas0!AG69*1000</f>
        <v>466.710654947847</v>
      </c>
      <c r="F70" s="31" t="n">
        <f aca="false">Fallas0!AJ69</f>
        <v>4.11812205828391</v>
      </c>
      <c r="G70" s="31" t="n">
        <f aca="false">Fallas0!AK69*1000</f>
        <v>634.726490729072</v>
      </c>
      <c r="H70" s="31" t="n">
        <f aca="false">Fallas0!AP69*1000</f>
        <v>779.814026467382</v>
      </c>
      <c r="I70" s="31" t="n">
        <f aca="false">Fallas0!AS69</f>
        <v>4.98267823268715</v>
      </c>
      <c r="J70" s="31" t="n">
        <f aca="false">Fallas0!AT69*1000</f>
        <v>1115.13405784836</v>
      </c>
      <c r="K70" s="31" t="n">
        <f aca="false">Fallas0!CC69*1000</f>
        <v>847.271533310398</v>
      </c>
      <c r="L70" s="31" t="n">
        <f aca="false">Fallas0!CI69</f>
        <v>6.05919894513013</v>
      </c>
      <c r="M70" s="31" t="n">
        <f aca="false">Fallas0!CJ69*1000</f>
        <v>1330.21630729732</v>
      </c>
    </row>
    <row r="71" customFormat="false" ht="12.75" hidden="false" customHeight="false" outlineLevel="0" collapsed="false">
      <c r="A71" s="25" t="n">
        <v>68</v>
      </c>
      <c r="B71" s="30" t="n">
        <f aca="false">Fallas0!Y70*1000</f>
        <v>934.250136655017</v>
      </c>
      <c r="C71" s="30" t="n">
        <f aca="false">Fallas0!AA70</f>
        <v>4.12303027507114</v>
      </c>
      <c r="D71" s="31" t="n">
        <f aca="false">Fallas0!AB70*1000</f>
        <v>1335.97769541667</v>
      </c>
      <c r="E71" s="31" t="n">
        <f aca="false">Fallas0!AG70*1000</f>
        <v>467.125068327509</v>
      </c>
      <c r="F71" s="31" t="n">
        <f aca="false">Fallas0!AJ70</f>
        <v>4.12303027507114</v>
      </c>
      <c r="G71" s="31" t="n">
        <f aca="false">Fallas0!AK70*1000</f>
        <v>630.618842242137</v>
      </c>
      <c r="H71" s="31" t="n">
        <f aca="false">Fallas0!AP70*1000</f>
        <v>781.2744483236</v>
      </c>
      <c r="I71" s="31" t="n">
        <f aca="false">Fallas0!AS70</f>
        <v>4.98242178633794</v>
      </c>
      <c r="J71" s="31" t="n">
        <f aca="false">Fallas0!AT70*1000</f>
        <v>1117.22246110275</v>
      </c>
      <c r="K71" s="31" t="n">
        <f aca="false">Fallas0!CC70*1000</f>
        <v>848.346434736004</v>
      </c>
      <c r="L71" s="31" t="n">
        <f aca="false">Fallas0!CI70</f>
        <v>6.02740112877888</v>
      </c>
      <c r="M71" s="31" t="n">
        <f aca="false">Fallas0!CJ70*1000</f>
        <v>1331.90390253553</v>
      </c>
    </row>
    <row r="72" customFormat="false" ht="12.75" hidden="false" customHeight="false" outlineLevel="0" collapsed="false">
      <c r="A72" s="25" t="n">
        <v>69</v>
      </c>
      <c r="B72" s="30" t="n">
        <f aca="false">Fallas0!Y71*1000</f>
        <v>931.391174678864</v>
      </c>
      <c r="C72" s="30" t="n">
        <f aca="false">Fallas0!AA71</f>
        <v>4.10614805024943</v>
      </c>
      <c r="D72" s="31" t="n">
        <f aca="false">Fallas0!AB71*1000</f>
        <v>1322.57546804399</v>
      </c>
      <c r="E72" s="31" t="n">
        <f aca="false">Fallas0!AG71*1000</f>
        <v>465.695587339432</v>
      </c>
      <c r="F72" s="31" t="n">
        <f aca="false">Fallas0!AJ71</f>
        <v>4.10614805024943</v>
      </c>
      <c r="G72" s="31" t="n">
        <f aca="false">Fallas0!AK71*1000</f>
        <v>624.032087034839</v>
      </c>
      <c r="H72" s="31" t="n">
        <f aca="false">Fallas0!AP71*1000</f>
        <v>776.249470355643</v>
      </c>
      <c r="I72" s="31" t="n">
        <f aca="false">Fallas0!AS71</f>
        <v>4.9833042661534</v>
      </c>
      <c r="J72" s="31" t="n">
        <f aca="false">Fallas0!AT71*1000</f>
        <v>1110.03674260857</v>
      </c>
      <c r="K72" s="31" t="n">
        <f aca="false">Fallas0!CC71*1000</f>
        <v>844.64762549407</v>
      </c>
      <c r="L72" s="31" t="n">
        <f aca="false">Fallas0!CI71</f>
        <v>6.13824351607125</v>
      </c>
      <c r="M72" s="31" t="n">
        <f aca="false">Fallas0!CJ71*1000</f>
        <v>1326.09677202569</v>
      </c>
    </row>
    <row r="73" customFormat="false" ht="12.75" hidden="false" customHeight="false" outlineLevel="0" collapsed="false">
      <c r="A73" s="25" t="n">
        <v>70</v>
      </c>
      <c r="B73" s="30" t="n">
        <f aca="false">Fallas0!Y72*1000</f>
        <v>918.304024207689</v>
      </c>
      <c r="C73" s="30" t="n">
        <f aca="false">Fallas0!AA72</f>
        <v>4.03056481145424</v>
      </c>
      <c r="D73" s="31" t="n">
        <f aca="false">Fallas0!AB72*1000</f>
        <v>1303.99171437492</v>
      </c>
      <c r="E73" s="31" t="n">
        <f aca="false">Fallas0!AG72*1000</f>
        <v>459.152012103844</v>
      </c>
      <c r="F73" s="31" t="n">
        <f aca="false">Fallas0!AJ72</f>
        <v>4.03056481145424</v>
      </c>
      <c r="G73" s="31" t="n">
        <f aca="false">Fallas0!AK72*1000</f>
        <v>610.672176098113</v>
      </c>
      <c r="H73" s="31" t="n">
        <f aca="false">Fallas0!AP72*1000</f>
        <v>753.692089563461</v>
      </c>
      <c r="I73" s="31" t="n">
        <f aca="false">Fallas0!AS72</f>
        <v>4.9872694659931</v>
      </c>
      <c r="J73" s="31" t="n">
        <f aca="false">Fallas0!AT72*1000</f>
        <v>1077.77968807575</v>
      </c>
      <c r="K73" s="31" t="n">
        <f aca="false">Fallas0!CC72*1000</f>
        <v>828.025809094533</v>
      </c>
      <c r="L73" s="31" t="n">
        <f aca="false">Fallas0!CI72</f>
        <v>6.69089764484937</v>
      </c>
      <c r="M73" s="31" t="n">
        <f aca="false">Fallas0!CJ72*1000</f>
        <v>1300.00052027842</v>
      </c>
    </row>
    <row r="74" customFormat="false" ht="12.75" hidden="false" customHeight="false" outlineLevel="0" collapsed="false">
      <c r="A74" s="25" t="n">
        <v>71</v>
      </c>
      <c r="B74" s="30" t="n">
        <f aca="false">Fallas0!Y73*1000</f>
        <v>905.138456012536</v>
      </c>
      <c r="C74" s="30" t="n">
        <f aca="false">Fallas0!AA73</f>
        <v>3.95722491614459</v>
      </c>
      <c r="D74" s="31" t="n">
        <f aca="false">Fallas0!AB73*1000</f>
        <v>1276.24522297768</v>
      </c>
      <c r="E74" s="31" t="n">
        <f aca="false">Fallas0!AG73*1000</f>
        <v>452.569228006268</v>
      </c>
      <c r="F74" s="31" t="n">
        <f aca="false">Fallas0!AJ73</f>
        <v>3.95722491614459</v>
      </c>
      <c r="G74" s="31" t="n">
        <f aca="false">Fallas0!AK73*1000</f>
        <v>678.853842009402</v>
      </c>
      <c r="H74" s="31" t="n">
        <f aca="false">Fallas0!AP73*1000</f>
        <v>731.709844959307</v>
      </c>
      <c r="I74" s="31" t="n">
        <f aca="false">Fallas0!AS73</f>
        <v>4.99113940421161</v>
      </c>
      <c r="J74" s="31" t="n">
        <f aca="false">Fallas0!AT73*1000</f>
        <v>1046.34507829181</v>
      </c>
      <c r="K74" s="31" t="n">
        <f aca="false">Fallas0!CC73*1000</f>
        <v>811.780147292943</v>
      </c>
      <c r="L74" s="31" t="n">
        <f aca="false">Fallas0!CI73</f>
        <v>7.33532024988726</v>
      </c>
      <c r="M74" s="31" t="n">
        <f aca="false">Fallas0!CJ73*1000</f>
        <v>1274.49483124992</v>
      </c>
    </row>
    <row r="75" customFormat="false" ht="12.75" hidden="false" customHeight="false" outlineLevel="0" collapsed="false">
      <c r="A75" s="25" t="n">
        <v>72</v>
      </c>
      <c r="B75" s="30" t="n">
        <f aca="false">Fallas0!Y74*1000</f>
        <v>904.470927072814</v>
      </c>
      <c r="C75" s="30" t="n">
        <f aca="false">Fallas0!AA74</f>
        <v>3.95357573028373</v>
      </c>
      <c r="D75" s="31" t="n">
        <f aca="false">Fallas0!AB74*1000</f>
        <v>1257.21458863121</v>
      </c>
      <c r="E75" s="31" t="n">
        <f aca="false">Fallas0!AG74*1000</f>
        <v>452.235463536407</v>
      </c>
      <c r="F75" s="31" t="n">
        <f aca="false">Fallas0!AJ74</f>
        <v>3.95357573028373</v>
      </c>
      <c r="G75" s="31" t="n">
        <f aca="false">Fallas0!AK74*1000</f>
        <v>664.786131398518</v>
      </c>
      <c r="H75" s="31" t="n">
        <f aca="false">Fallas0!AP74*1000</f>
        <v>730.613632254408</v>
      </c>
      <c r="I75" s="31" t="n">
        <f aca="false">Fallas0!AS74</f>
        <v>4.99133254174006</v>
      </c>
      <c r="J75" s="31" t="n">
        <f aca="false">Fallas0!AT74*1000</f>
        <v>1044.7774941238</v>
      </c>
      <c r="K75" s="31" t="n">
        <f aca="false">Fallas0!CC74*1000</f>
        <v>810.968300074832</v>
      </c>
      <c r="L75" s="31" t="n">
        <f aca="false">Fallas0!CI74</f>
        <v>7.37075235578081</v>
      </c>
      <c r="M75" s="31" t="n">
        <f aca="false">Fallas0!CJ74*1000</f>
        <v>1273.22023111749</v>
      </c>
    </row>
    <row r="76" customFormat="false" ht="12.75" hidden="false" customHeight="false" outlineLevel="0" collapsed="false">
      <c r="A76" s="25" t="n">
        <v>73</v>
      </c>
      <c r="B76" s="32" t="n">
        <v>0</v>
      </c>
      <c r="C76" s="32" t="n">
        <v>0</v>
      </c>
      <c r="D76" s="32" t="n">
        <v>0</v>
      </c>
      <c r="E76" s="31" t="n">
        <f aca="false">Fallas0!AG75*1000</f>
        <v>471.588061053184</v>
      </c>
      <c r="F76" s="31" t="n">
        <f aca="false">Fallas0!AJ75</f>
        <v>4.17781584763227</v>
      </c>
      <c r="G76" s="31" t="n">
        <f aca="false">Fallas0!AK75*1000</f>
        <v>688.518569137648</v>
      </c>
      <c r="H76" s="31" t="n">
        <f aca="false">Fallas0!AP75*1000</f>
        <v>797.311483046742</v>
      </c>
      <c r="I76" s="31" t="n">
        <f aca="false">Fallas0!AS75</f>
        <v>4.98141530253575</v>
      </c>
      <c r="J76" s="31" t="n">
        <f aca="false">Fallas0!AT75*1000</f>
        <v>1140.15542075684</v>
      </c>
      <c r="K76" s="31" t="n">
        <f aca="false">Fallas0!CC75*1000</f>
        <v>860.085865550542</v>
      </c>
      <c r="L76" s="31" t="n">
        <f aca="false">Fallas0!CI75</f>
        <v>5.69590391831964</v>
      </c>
      <c r="M76" s="31" t="n">
        <f aca="false">Fallas0!CJ75*1000</f>
        <v>1350.33480891435</v>
      </c>
    </row>
    <row r="77" customFormat="false" ht="12.75" hidden="false" customHeight="false" outlineLevel="0" collapsed="false">
      <c r="A77" s="25" t="n">
        <v>74</v>
      </c>
      <c r="B77" s="32" t="n">
        <v>0</v>
      </c>
      <c r="C77" s="32" t="n">
        <v>0</v>
      </c>
      <c r="D77" s="32" t="n">
        <v>0</v>
      </c>
      <c r="E77" s="31" t="n">
        <f aca="false">Fallas0!AG76*1000</f>
        <v>469.610681993729</v>
      </c>
      <c r="F77" s="31" t="n">
        <f aca="false">Fallas0!AJ76</f>
        <v>4.15432162996047</v>
      </c>
      <c r="G77" s="31" t="n">
        <f aca="false">Fallas0!AK76*1000</f>
        <v>680.935488890907</v>
      </c>
      <c r="H77" s="31" t="n">
        <f aca="false">Fallas0!AP76*1000</f>
        <v>790.254816966844</v>
      </c>
      <c r="I77" s="31" t="n">
        <f aca="false">Fallas0!AS76</f>
        <v>4.9833067243371</v>
      </c>
      <c r="J77" s="31" t="n">
        <f aca="false">Fallas0!AT76*1000</f>
        <v>1161.67458094126</v>
      </c>
      <c r="K77" s="31" t="n">
        <f aca="false">Fallas0!CC76*1000</f>
        <v>854.871473119149</v>
      </c>
      <c r="L77" s="31" t="n">
        <f aca="false">Fallas0!CI76</f>
        <v>5.83452319577973</v>
      </c>
      <c r="M77" s="31" t="n">
        <f aca="false">Fallas0!CJ76*1000</f>
        <v>1342.14821279706</v>
      </c>
    </row>
    <row r="78" customFormat="false" ht="12.75" hidden="false" customHeight="false" outlineLevel="0" collapsed="false">
      <c r="A78" s="25" t="n">
        <v>75</v>
      </c>
      <c r="B78" s="32" t="n">
        <v>0</v>
      </c>
      <c r="C78" s="32" t="n">
        <v>0</v>
      </c>
      <c r="D78" s="32" t="n">
        <v>0</v>
      </c>
      <c r="E78" s="31" t="n">
        <f aca="false">Fallas0!AG77*1000</f>
        <v>457.222376822896</v>
      </c>
      <c r="F78" s="31" t="n">
        <f aca="false">Fallas0!AJ77</f>
        <v>4.00920075822153</v>
      </c>
      <c r="G78" s="31" t="n">
        <f aca="false">Fallas0!AK77*1000</f>
        <v>658.40022262497</v>
      </c>
      <c r="H78" s="31" t="n">
        <f aca="false">Fallas0!AP77*1000</f>
        <v>747.215098358607</v>
      </c>
      <c r="I78" s="31" t="n">
        <f aca="false">Fallas0!AS77</f>
        <v>4.98905971707293</v>
      </c>
      <c r="J78" s="31" t="n">
        <f aca="false">Fallas0!AT77*1000</f>
        <v>1090.93404360357</v>
      </c>
      <c r="K78" s="31" t="n">
        <f aca="false">Fallas0!CC77*1000</f>
        <v>823.223455945731</v>
      </c>
      <c r="L78" s="31" t="n">
        <f aca="false">Fallas0!CI77</f>
        <v>6.86698517975479</v>
      </c>
      <c r="M78" s="31" t="n">
        <f aca="false">Fallas0!CJ77*1000</f>
        <v>1292.4608258348</v>
      </c>
    </row>
    <row r="79" customFormat="false" ht="12.75" hidden="false" customHeight="false" outlineLevel="0" collapsed="false">
      <c r="A79" s="25" t="n">
        <v>76</v>
      </c>
      <c r="B79" s="32" t="n">
        <v>0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1" t="n">
        <f aca="false">Fallas0!AP78*1000</f>
        <v>919.623263948575</v>
      </c>
      <c r="I79" s="31" t="n">
        <f aca="false">Fallas0!AS78</f>
        <v>4.95824254201067</v>
      </c>
      <c r="J79" s="31" t="n">
        <f aca="false">Fallas0!AT78*1000</f>
        <v>1342.64996536492</v>
      </c>
      <c r="K79" s="33" t="n">
        <v>0</v>
      </c>
      <c r="L79" s="33" t="n">
        <v>0</v>
      </c>
      <c r="M79" s="33" t="n">
        <v>0</v>
      </c>
    </row>
    <row r="80" customFormat="false" ht="12.75" hidden="false" customHeight="false" outlineLevel="0" collapsed="false">
      <c r="A80" s="25" t="n">
        <v>77</v>
      </c>
      <c r="B80" s="32" t="n">
        <v>0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1" t="n">
        <f aca="false">Fallas0!AP79*1000</f>
        <v>919.63137290573</v>
      </c>
      <c r="I80" s="31" t="n">
        <f aca="false">Fallas0!AS79</f>
        <v>4.95824113141381</v>
      </c>
      <c r="J80" s="31" t="n">
        <f aca="false">Fallas0!AT79*1000</f>
        <v>1333.46549071331</v>
      </c>
      <c r="K80" s="33" t="n">
        <v>0</v>
      </c>
      <c r="L80" s="33" t="n">
        <v>0</v>
      </c>
      <c r="M80" s="33" t="n">
        <v>0</v>
      </c>
    </row>
    <row r="81" customFormat="false" ht="12.75" hidden="false" customHeight="false" outlineLevel="0" collapsed="false">
      <c r="A81" s="25" t="n">
        <v>78</v>
      </c>
      <c r="B81" s="32" t="n">
        <v>0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1" t="n">
        <f aca="false">Fallas0!AP80*1000</f>
        <v>870.931860272207</v>
      </c>
      <c r="I81" s="31" t="n">
        <f aca="false">Fallas0!AS80</f>
        <v>4.96972814016805</v>
      </c>
      <c r="J81" s="31" t="n">
        <f aca="false">Fallas0!AT80*1000</f>
        <v>1254.14187879198</v>
      </c>
      <c r="K81" s="33" t="n">
        <v>0</v>
      </c>
      <c r="L81" s="33" t="n">
        <v>0</v>
      </c>
      <c r="M81" s="33" t="n">
        <v>0</v>
      </c>
    </row>
    <row r="82" customFormat="false" ht="12.75" hidden="false" customHeight="false" outlineLevel="0" collapsed="false">
      <c r="A82" s="25" t="n">
        <v>79</v>
      </c>
      <c r="B82" s="32" t="n">
        <v>0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1" t="n">
        <f aca="false">Fallas0!AP81*1000</f>
        <v>813.322424621523</v>
      </c>
      <c r="I82" s="31" t="n">
        <f aca="false">Fallas0!AS81</f>
        <v>4.97734720546352</v>
      </c>
      <c r="J82" s="31" t="n">
        <f aca="false">Fallas0!AT81*1000</f>
        <v>1171.18429145499</v>
      </c>
      <c r="K82" s="33" t="n">
        <v>0</v>
      </c>
      <c r="L82" s="33" t="n">
        <v>0</v>
      </c>
      <c r="M82" s="33" t="n">
        <v>0</v>
      </c>
    </row>
    <row r="83" customFormat="false" ht="12.75" hidden="false" customHeight="false" outlineLevel="0" collapsed="false">
      <c r="A83" s="25" t="n">
        <v>80</v>
      </c>
      <c r="B83" s="32" t="n">
        <v>0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1" t="n">
        <f aca="false">Fallas0!AP82*1000</f>
        <v>789.617025389524</v>
      </c>
      <c r="I83" s="31" t="n">
        <f aca="false">Fallas0!AS82</f>
        <v>4.98108780544113</v>
      </c>
      <c r="J83" s="31" t="n">
        <f aca="false">Fallas0!AT82*1000</f>
        <v>1129.15234630702</v>
      </c>
      <c r="K83" s="33" t="n">
        <v>0</v>
      </c>
      <c r="L83" s="33" t="n">
        <v>0</v>
      </c>
      <c r="M83" s="33" t="n">
        <v>0</v>
      </c>
    </row>
    <row r="84" customFormat="false" ht="12.75" hidden="false" customHeight="false" outlineLevel="0" collapsed="false">
      <c r="A84" s="25" t="n">
        <v>81</v>
      </c>
      <c r="B84" s="32" t="n">
        <v>0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1" t="n">
        <f aca="false">Fallas0!AP83*1000</f>
        <v>771.360044456759</v>
      </c>
      <c r="I84" s="31" t="n">
        <f aca="false">Fallas0!AS83</f>
        <v>4.98966327431203</v>
      </c>
      <c r="J84" s="31" t="n">
        <f aca="false">Fallas0!AT83*1000</f>
        <v>1103.04486357317</v>
      </c>
      <c r="K84" s="33" t="n">
        <v>0</v>
      </c>
      <c r="L84" s="33" t="n">
        <v>0</v>
      </c>
      <c r="M84" s="33" t="n">
        <v>0</v>
      </c>
    </row>
    <row r="85" customFormat="false" ht="12.75" hidden="false" customHeight="false" outlineLevel="0" collapsed="false">
      <c r="A85" s="25" t="n">
        <v>82</v>
      </c>
      <c r="B85" s="32" t="n">
        <v>0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1" t="n">
        <f aca="false">Fallas0!AP84*1000</f>
        <v>792.537438991554</v>
      </c>
      <c r="I85" s="31" t="n">
        <f aca="false">Fallas0!AS84</f>
        <v>4.98105043706702</v>
      </c>
      <c r="J85" s="31" t="n">
        <f aca="false">Fallas0!AT84*1000</f>
        <v>1133.32853775792</v>
      </c>
      <c r="K85" s="33" t="n">
        <v>0</v>
      </c>
      <c r="L85" s="33" t="n">
        <v>0</v>
      </c>
      <c r="M85" s="33" t="n">
        <v>0</v>
      </c>
    </row>
    <row r="86" customFormat="false" ht="12.75" hidden="false" customHeight="false" outlineLevel="0" collapsed="false">
      <c r="A86" s="25" t="n">
        <v>83</v>
      </c>
      <c r="B86" s="32" t="n">
        <v>0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1" t="n">
        <f aca="false">Fallas0!AP85*1000</f>
        <v>785.526363318426</v>
      </c>
      <c r="I86" s="31" t="n">
        <f aca="false">Fallas0!AS85</f>
        <v>4.98432840722496</v>
      </c>
      <c r="J86" s="31" t="n">
        <f aca="false">Fallas0!AT85*1000</f>
        <v>1123.30269954535</v>
      </c>
      <c r="K86" s="33" t="n">
        <v>0</v>
      </c>
      <c r="L86" s="33" t="n">
        <v>0</v>
      </c>
      <c r="M86" s="33" t="n">
        <v>0</v>
      </c>
    </row>
    <row r="87" customFormat="false" ht="12.75" hidden="false" customHeight="false" outlineLevel="0" collapsed="false">
      <c r="A87" s="25" t="n">
        <v>84</v>
      </c>
      <c r="B87" s="32" t="n">
        <v>0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1" t="n">
        <f aca="false">Fallas0!AP86*1000</f>
        <v>774.838050764131</v>
      </c>
      <c r="I87" s="31" t="n">
        <f aca="false">Fallas0!AS86</f>
        <v>4.98933361590403</v>
      </c>
      <c r="J87" s="31" t="n">
        <f aca="false">Fallas0!AT86*1000</f>
        <v>1108.01841259271</v>
      </c>
      <c r="K87" s="33" t="n">
        <v>0</v>
      </c>
      <c r="L87" s="33" t="n">
        <v>0</v>
      </c>
      <c r="M87" s="33" t="n">
        <v>0</v>
      </c>
    </row>
    <row r="88" customFormat="false" ht="12.75" hidden="false" customHeight="false" outlineLevel="0" collapsed="false">
      <c r="A88" s="25" t="n">
        <v>85</v>
      </c>
      <c r="B88" s="32" t="n">
        <v>0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1" t="n">
        <f aca="false">Fallas0!AP87*1000</f>
        <v>760.366794130418</v>
      </c>
      <c r="I88" s="31" t="n">
        <f aca="false">Fallas0!AS87</f>
        <v>4.99612573001744</v>
      </c>
      <c r="J88" s="31" t="n">
        <f aca="false">Fallas0!AT87*1000</f>
        <v>1087.3245156065</v>
      </c>
      <c r="K88" s="33" t="n">
        <v>0</v>
      </c>
      <c r="L88" s="33" t="n">
        <v>0</v>
      </c>
      <c r="M88" s="33" t="n">
        <v>0</v>
      </c>
    </row>
    <row r="89" customFormat="false" ht="12.75" hidden="false" customHeight="false" outlineLevel="0" collapsed="false">
      <c r="A89" s="25" t="n">
        <v>86</v>
      </c>
      <c r="B89" s="32" t="n">
        <v>0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1" t="n">
        <f aca="false">Fallas0!AP88*1000</f>
        <v>745.633526180544</v>
      </c>
      <c r="I89" s="31" t="n">
        <f aca="false">Fallas0!AS88</f>
        <v>5.00305908390338</v>
      </c>
      <c r="J89" s="31" t="n">
        <f aca="false">Fallas0!AT88*1000</f>
        <v>1066.25594243818</v>
      </c>
      <c r="K89" s="33" t="n">
        <v>0</v>
      </c>
      <c r="L89" s="33" t="n">
        <v>0</v>
      </c>
      <c r="M89" s="33" t="n">
        <v>0</v>
      </c>
    </row>
    <row r="90" customFormat="false" ht="12.75" hidden="false" customHeight="false" outlineLevel="0" collapsed="false">
      <c r="A90" s="25" t="n">
        <v>87</v>
      </c>
      <c r="B90" s="32" t="n">
        <v>0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1" t="n">
        <f aca="false">Fallas0!AP89*1000</f>
        <v>778.116029613706</v>
      </c>
      <c r="I90" s="31" t="n">
        <f aca="false">Fallas0!AS89</f>
        <v>4.98571741732334</v>
      </c>
      <c r="J90" s="31" t="n">
        <f aca="false">Fallas0!AT89*1000</f>
        <v>1112.7059223476</v>
      </c>
      <c r="K90" s="33" t="n">
        <v>0</v>
      </c>
      <c r="L90" s="33" t="n">
        <v>0</v>
      </c>
      <c r="M90" s="33" t="n">
        <v>0</v>
      </c>
    </row>
    <row r="91" customFormat="false" ht="12.75" hidden="false" customHeight="false" outlineLevel="0" collapsed="false">
      <c r="A91" s="25" t="n">
        <v>88</v>
      </c>
      <c r="B91" s="32" t="n">
        <v>0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1" t="n">
        <f aca="false">Fallas0!AP90*1000</f>
        <v>726.514448560318</v>
      </c>
      <c r="I91" s="31" t="n">
        <f aca="false">Fallas0!AS90</f>
        <v>4.99679366282464</v>
      </c>
      <c r="J91" s="31" t="n">
        <f aca="false">Fallas0!AT90*1000</f>
        <v>1038.91566144126</v>
      </c>
      <c r="K91" s="33" t="n">
        <v>0</v>
      </c>
      <c r="L91" s="33" t="n">
        <v>0</v>
      </c>
      <c r="M91" s="33" t="n">
        <v>0</v>
      </c>
    </row>
    <row r="92" customFormat="false" ht="12.75" hidden="false" customHeight="false" outlineLevel="0" collapsed="false">
      <c r="A92" s="25" t="n">
        <v>89</v>
      </c>
      <c r="B92" s="32" t="n">
        <v>0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1" t="n">
        <f aca="false">Fallas0!AP91*1000</f>
        <v>730.543881498383</v>
      </c>
      <c r="I92" s="31" t="n">
        <f aca="false">Fallas0!AS91</f>
        <v>4.99481567886178</v>
      </c>
      <c r="J92" s="31" t="n">
        <f aca="false">Fallas0!AT91*1000</f>
        <v>1044.67775054269</v>
      </c>
      <c r="K92" s="33" t="n">
        <v>0</v>
      </c>
      <c r="L92" s="33" t="n">
        <v>0</v>
      </c>
      <c r="M92" s="33" t="n">
        <v>0</v>
      </c>
    </row>
    <row r="93" customFormat="false" ht="12.75" hidden="false" customHeight="false" outlineLevel="0" collapsed="false">
      <c r="A93" s="25" t="n">
        <v>90</v>
      </c>
      <c r="B93" s="32" t="n">
        <v>0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1" t="n">
        <f aca="false">Fallas0!AP92*1000</f>
        <v>716.67044654141</v>
      </c>
      <c r="I93" s="31" t="n">
        <f aca="false">Fallas0!AS92</f>
        <v>4.99627376072954</v>
      </c>
      <c r="J93" s="31" t="n">
        <f aca="false">Fallas0!AT92*1000</f>
        <v>1024.83873855422</v>
      </c>
      <c r="K93" s="33" t="n">
        <v>0</v>
      </c>
      <c r="L93" s="33" t="n">
        <v>0</v>
      </c>
      <c r="M93" s="33" t="n">
        <v>0</v>
      </c>
    </row>
    <row r="94" customFormat="false" ht="12.75" hidden="false" customHeight="false" outlineLevel="0" collapsed="false">
      <c r="A94" s="25" t="n">
        <v>91</v>
      </c>
      <c r="B94" s="32" t="n">
        <v>0</v>
      </c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31" t="n">
        <f aca="false">Fallas0!AP93*1000</f>
        <v>682.184804339074</v>
      </c>
      <c r="I94" s="31" t="n">
        <f aca="false">Fallas0!AS93</f>
        <v>5.00909055218807</v>
      </c>
      <c r="J94" s="31" t="n">
        <f aca="false">Fallas0!AT93*1000</f>
        <v>975.524270204876</v>
      </c>
      <c r="K94" s="33" t="n">
        <v>0</v>
      </c>
      <c r="L94" s="33" t="n">
        <v>0</v>
      </c>
      <c r="M94" s="33" t="n">
        <v>0</v>
      </c>
    </row>
    <row r="95" customFormat="false" ht="12.75" hidden="false" customHeight="false" outlineLevel="0" collapsed="false">
      <c r="A95" s="25" t="n">
        <v>92</v>
      </c>
      <c r="B95" s="32" t="n">
        <v>0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1" t="n">
        <f aca="false">Fallas0!AP94*1000</f>
        <v>700.853270722649</v>
      </c>
      <c r="I95" s="31" t="n">
        <f aca="false">Fallas0!AS94</f>
        <v>4.99963557487865</v>
      </c>
      <c r="J95" s="31" t="n">
        <f aca="false">Fallas0!AT94*1000</f>
        <v>1002.22017713339</v>
      </c>
      <c r="K95" s="33" t="n">
        <v>0</v>
      </c>
      <c r="L95" s="33" t="n">
        <v>0</v>
      </c>
      <c r="M95" s="33" t="n">
        <v>0</v>
      </c>
    </row>
    <row r="96" customFormat="false" ht="12.75" hidden="false" customHeight="false" outlineLevel="0" collapsed="false">
      <c r="A96" s="25" t="n">
        <v>93</v>
      </c>
      <c r="B96" s="32" t="n">
        <v>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1" t="n">
        <f aca="false">Fallas0!AP95*1000</f>
        <v>845.522901857707</v>
      </c>
      <c r="I96" s="31" t="n">
        <f aca="false">Fallas0!AS95</f>
        <v>4.97530853090667</v>
      </c>
      <c r="J96" s="31" t="n">
        <f aca="false">Fallas0!AT95*1000</f>
        <v>1209.09774965652</v>
      </c>
      <c r="K96" s="33" t="n">
        <v>0</v>
      </c>
      <c r="L96" s="33" t="n">
        <v>0</v>
      </c>
      <c r="M96" s="33" t="n">
        <v>0</v>
      </c>
    </row>
    <row r="97" customFormat="false" ht="12.75" hidden="false" customHeight="false" outlineLevel="0" collapsed="false">
      <c r="A97" s="25" t="n">
        <v>94</v>
      </c>
      <c r="B97" s="32" t="n">
        <v>0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1" t="n">
        <f aca="false">Fallas0!AP96*1000</f>
        <v>837.912513438731</v>
      </c>
      <c r="I97" s="31" t="n">
        <f aca="false">Fallas0!AS96</f>
        <v>4.97868807775476</v>
      </c>
      <c r="J97" s="31" t="n">
        <f aca="false">Fallas0!AT96*1000</f>
        <v>1198.21489421739</v>
      </c>
      <c r="K97" s="33" t="n">
        <v>0</v>
      </c>
      <c r="L97" s="33" t="n">
        <v>0</v>
      </c>
      <c r="M97" s="33" t="n">
        <v>0</v>
      </c>
    </row>
    <row r="98" customFormat="false" ht="12.75" hidden="false" customHeight="false" outlineLevel="0" collapsed="false">
      <c r="A98" s="25" t="n">
        <v>95</v>
      </c>
      <c r="B98" s="32" t="n">
        <v>0</v>
      </c>
      <c r="C98" s="32" t="n">
        <v>0</v>
      </c>
      <c r="D98" s="32" t="n">
        <v>0</v>
      </c>
      <c r="E98" s="32" t="n">
        <v>0</v>
      </c>
      <c r="F98" s="32" t="n">
        <v>0</v>
      </c>
      <c r="G98" s="32" t="n">
        <v>0</v>
      </c>
      <c r="H98" s="31" t="n">
        <f aca="false">Fallas0!AP97*1000</f>
        <v>820.186132340708</v>
      </c>
      <c r="I98" s="31" t="n">
        <f aca="false">Fallas0!AS97</f>
        <v>4.98657694779195</v>
      </c>
      <c r="J98" s="31" t="n">
        <f aca="false">Fallas0!AT97*1000</f>
        <v>1205.67361454084</v>
      </c>
      <c r="K98" s="33" t="n">
        <v>0</v>
      </c>
      <c r="L98" s="33" t="n">
        <v>0</v>
      </c>
      <c r="M98" s="33" t="n">
        <v>0</v>
      </c>
    </row>
    <row r="99" customFormat="false" ht="12.75" hidden="false" customHeight="false" outlineLevel="0" collapsed="false">
      <c r="A99" s="25" t="n">
        <v>96</v>
      </c>
      <c r="B99" s="32" t="n">
        <v>0</v>
      </c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1" t="n">
        <f aca="false">Fallas0!AP98*1000</f>
        <v>775.024743200235</v>
      </c>
      <c r="I99" s="31" t="n">
        <f aca="false">Fallas0!AS98</f>
        <v>4.99127013983952</v>
      </c>
      <c r="J99" s="31" t="n">
        <f aca="false">Fallas0!AT98*1000</f>
        <v>1131.53612507234</v>
      </c>
      <c r="K99" s="33" t="n">
        <v>0</v>
      </c>
      <c r="L99" s="33" t="n">
        <v>0</v>
      </c>
      <c r="M99" s="33" t="n">
        <v>0</v>
      </c>
    </row>
    <row r="100" customFormat="false" ht="12.75" hidden="false" customHeight="false" outlineLevel="0" collapsed="false">
      <c r="A100" s="25" t="n">
        <v>97</v>
      </c>
      <c r="B100" s="32" t="n">
        <v>0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1" t="n">
        <f aca="false">Fallas0!AP99*1000</f>
        <v>753.278763013454</v>
      </c>
      <c r="I100" s="31" t="n">
        <f aca="false">Fallas0!AS99</f>
        <v>5.00143395526849</v>
      </c>
      <c r="J100" s="31" t="n">
        <f aca="false">Fallas0!AT99*1000</f>
        <v>1099.78699399964</v>
      </c>
      <c r="K100" s="33" t="n">
        <v>0</v>
      </c>
      <c r="L100" s="33" t="n">
        <v>0</v>
      </c>
      <c r="M100" s="33" t="n">
        <v>0</v>
      </c>
    </row>
    <row r="101" customFormat="false" ht="12.75" hidden="false" customHeight="false" outlineLevel="0" collapsed="false">
      <c r="A101" s="25" t="n">
        <v>98</v>
      </c>
      <c r="B101" s="32" t="n">
        <v>0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1" t="n">
        <f aca="false">Fallas0!AP100*1000</f>
        <v>776.550566329326</v>
      </c>
      <c r="I101" s="31" t="n">
        <f aca="false">Fallas0!AS100</f>
        <v>4.99055847702694</v>
      </c>
      <c r="J101" s="31" t="n">
        <f aca="false">Fallas0!AT100*1000</f>
        <v>1125.99832117752</v>
      </c>
      <c r="K101" s="33" t="n">
        <v>0</v>
      </c>
      <c r="L101" s="33" t="n">
        <v>0</v>
      </c>
      <c r="M101" s="33" t="n">
        <v>0</v>
      </c>
    </row>
    <row r="102" customFormat="false" ht="12.75" hidden="false" customHeight="false" outlineLevel="0" collapsed="false">
      <c r="A102" s="25" t="n">
        <v>99</v>
      </c>
      <c r="B102" s="32" t="n">
        <v>0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1" t="n">
        <f aca="false">Fallas0!AP101*1000</f>
        <v>795.779232716855</v>
      </c>
      <c r="I102" s="31" t="n">
        <f aca="false">Fallas0!AS101</f>
        <v>4.98160665837441</v>
      </c>
      <c r="J102" s="31" t="n">
        <f aca="false">Fallas0!AT101*1000</f>
        <v>1145.92209511227</v>
      </c>
      <c r="K102" s="33" t="n">
        <v>0</v>
      </c>
      <c r="L102" s="33" t="n">
        <v>0</v>
      </c>
      <c r="M102" s="33" t="n">
        <v>0</v>
      </c>
    </row>
    <row r="103" customFormat="false" ht="12.75" hidden="false" customHeight="false" outlineLevel="0" collapsed="false">
      <c r="A103" s="25" t="n">
        <v>100</v>
      </c>
      <c r="B103" s="32" t="n">
        <v>0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1" t="n">
        <f aca="false">Fallas0!AP102*1000</f>
        <v>780.801045817219</v>
      </c>
      <c r="I103" s="31" t="n">
        <f aca="false">Fallas0!AS102</f>
        <v>4.98857702767293</v>
      </c>
      <c r="J103" s="31" t="n">
        <f aca="false">Fallas0!AT102*1000</f>
        <v>1124.3535059768</v>
      </c>
      <c r="K103" s="33" t="n">
        <v>0</v>
      </c>
      <c r="L103" s="33" t="n">
        <v>0</v>
      </c>
      <c r="M103" s="33" t="n">
        <v>0</v>
      </c>
    </row>
    <row r="104" customFormat="false" ht="12.75" hidden="false" customHeight="false" outlineLevel="0" collapsed="false">
      <c r="A104" s="25" t="n">
        <v>101</v>
      </c>
      <c r="B104" s="32" t="n">
        <v>0</v>
      </c>
      <c r="C104" s="32" t="n">
        <v>0</v>
      </c>
      <c r="D104" s="32" t="n">
        <v>0</v>
      </c>
      <c r="E104" s="32" t="n">
        <v>0</v>
      </c>
      <c r="F104" s="32" t="n">
        <v>0</v>
      </c>
      <c r="G104" s="32" t="n">
        <v>0</v>
      </c>
      <c r="H104" s="31" t="n">
        <f aca="false">Fallas0!AP103*1000</f>
        <v>770.259678578399</v>
      </c>
      <c r="I104" s="31" t="n">
        <f aca="false">Fallas0!AS103</f>
        <v>4.99349388006112</v>
      </c>
      <c r="J104" s="31" t="n">
        <f aca="false">Fallas0!AT103*1000</f>
        <v>1101.47134036711</v>
      </c>
      <c r="K104" s="33" t="n">
        <v>0</v>
      </c>
      <c r="L104" s="33" t="n">
        <v>0</v>
      </c>
      <c r="M104" s="33" t="n">
        <v>0</v>
      </c>
    </row>
    <row r="105" customFormat="false" ht="12.75" hidden="false" customHeight="false" outlineLevel="0" collapsed="false">
      <c r="A105" s="25" t="n">
        <v>102</v>
      </c>
      <c r="B105" s="32" t="n">
        <v>0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1" t="n">
        <f aca="false">Fallas0!AP104*1000</f>
        <v>743.461940763188</v>
      </c>
      <c r="I105" s="31" t="n">
        <f aca="false">Fallas0!AS104</f>
        <v>5.00603525473206</v>
      </c>
      <c r="J105" s="31" t="n">
        <f aca="false">Fallas0!AT104*1000</f>
        <v>1063.15057529136</v>
      </c>
      <c r="K105" s="33" t="n">
        <v>0</v>
      </c>
      <c r="L105" s="33" t="n">
        <v>0</v>
      </c>
      <c r="M105" s="33" t="n">
        <v>0</v>
      </c>
    </row>
    <row r="106" customFormat="false" ht="12.75" hidden="false" customHeight="false" outlineLevel="0" collapsed="false">
      <c r="A106" s="25" t="n">
        <v>103</v>
      </c>
      <c r="B106" s="32" t="n">
        <v>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1" t="n">
        <f aca="false">Fallas0!AP105*1000</f>
        <v>751.245695423172</v>
      </c>
      <c r="I106" s="31" t="n">
        <f aca="false">Fallas0!AS105</f>
        <v>5.00238621907358</v>
      </c>
      <c r="J106" s="31" t="n">
        <f aca="false">Fallas0!AT105*1000</f>
        <v>1074.28134445514</v>
      </c>
      <c r="K106" s="33" t="n">
        <v>0</v>
      </c>
      <c r="L106" s="33" t="n">
        <v>0</v>
      </c>
      <c r="M106" s="33" t="n">
        <v>0</v>
      </c>
    </row>
    <row r="107" customFormat="false" ht="12.75" hidden="false" customHeight="false" outlineLevel="0" collapsed="false">
      <c r="A107" s="25" t="n">
        <v>104</v>
      </c>
      <c r="B107" s="32" t="n">
        <v>0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1" t="n">
        <f aca="false">Fallas0!AP106*1000</f>
        <v>758.559002345503</v>
      </c>
      <c r="I107" s="31" t="n">
        <f aca="false">Fallas0!AS106</f>
        <v>4.99896238172</v>
      </c>
      <c r="J107" s="31" t="n">
        <f aca="false">Fallas0!AT106*1000</f>
        <v>1084.73937335407</v>
      </c>
      <c r="K107" s="33" t="n">
        <v>0</v>
      </c>
      <c r="L107" s="33" t="n">
        <v>0</v>
      </c>
      <c r="M107" s="33" t="n">
        <v>0</v>
      </c>
    </row>
    <row r="108" customFormat="false" ht="12.75" hidden="false" customHeight="false" outlineLevel="0" collapsed="false">
      <c r="A108" s="25" t="n">
        <v>105</v>
      </c>
      <c r="B108" s="32" t="n">
        <v>0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1" t="n">
        <f aca="false">Fallas0!AP107*1000</f>
        <v>747.518774506263</v>
      </c>
      <c r="I108" s="31" t="n">
        <f aca="false">Fallas0!AS107</f>
        <v>5.00413276744119</v>
      </c>
      <c r="J108" s="31" t="n">
        <f aca="false">Fallas0!AT107*1000</f>
        <v>1068.95184754396</v>
      </c>
      <c r="K108" s="33" t="n">
        <v>0</v>
      </c>
      <c r="L108" s="33" t="n">
        <v>0</v>
      </c>
      <c r="M108" s="33" t="n">
        <v>0</v>
      </c>
    </row>
    <row r="109" customFormat="false" ht="12.75" hidden="false" customHeight="false" outlineLevel="0" collapsed="false">
      <c r="A109" s="25" t="n">
        <v>106</v>
      </c>
      <c r="B109" s="32" t="n">
        <v>0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1" t="n">
        <f aca="false">Fallas0!AP108*1000</f>
        <v>750.165769689237</v>
      </c>
      <c r="I109" s="31" t="n">
        <f aca="false">Fallas0!AS108</f>
        <v>5.00289218459813</v>
      </c>
      <c r="J109" s="31" t="n">
        <f aca="false">Fallas0!AT108*1000</f>
        <v>1072.73705065561</v>
      </c>
      <c r="K109" s="33" t="n">
        <v>0</v>
      </c>
      <c r="L109" s="33" t="n">
        <v>0</v>
      </c>
      <c r="M109" s="33" t="n">
        <v>0</v>
      </c>
    </row>
    <row r="110" customFormat="false" ht="12.75" hidden="false" customHeight="false" outlineLevel="0" collapsed="false">
      <c r="A110" s="25" t="n">
        <v>107</v>
      </c>
      <c r="B110" s="32" t="n">
        <v>0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1" t="n">
        <f aca="false">Fallas0!AP109*1000</f>
        <v>724.603843041273</v>
      </c>
      <c r="I110" s="31" t="n">
        <f aca="false">Fallas0!AS109</f>
        <v>5.0148971923025</v>
      </c>
      <c r="J110" s="31" t="n">
        <f aca="false">Fallas0!AT109*1000</f>
        <v>1036.18349554902</v>
      </c>
      <c r="K110" s="33" t="n">
        <v>0</v>
      </c>
      <c r="L110" s="33" t="n">
        <v>0</v>
      </c>
      <c r="M110" s="33" t="n">
        <v>0</v>
      </c>
    </row>
    <row r="111" customFormat="false" ht="12.75" hidden="false" customHeight="false" outlineLevel="0" collapsed="false">
      <c r="A111" s="25" t="n">
        <v>108</v>
      </c>
      <c r="B111" s="32" t="n">
        <v>0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1" t="n">
        <f aca="false">Fallas0!AP110*1000</f>
        <v>886.048674475235</v>
      </c>
      <c r="I111" s="31" t="n">
        <f aca="false">Fallas0!AS110</f>
        <v>4.96551073978696</v>
      </c>
      <c r="J111" s="31" t="n">
        <f aca="false">Fallas0!AT110*1000</f>
        <v>1267.04960449959</v>
      </c>
      <c r="K111" s="33" t="n">
        <v>0</v>
      </c>
      <c r="L111" s="33" t="n">
        <v>0</v>
      </c>
      <c r="M111" s="33" t="n">
        <v>0</v>
      </c>
    </row>
    <row r="112" customFormat="false" ht="12.75" hidden="false" customHeight="false" outlineLevel="0" collapsed="false">
      <c r="A112" s="25" t="n">
        <v>109</v>
      </c>
      <c r="B112" s="32" t="n">
        <v>0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1" t="n">
        <f aca="false">Fallas0!AP111*1000</f>
        <v>886.18612892957</v>
      </c>
      <c r="I112" s="31" t="n">
        <f aca="false">Fallas0!AS111</f>
        <v>4.96483983814105</v>
      </c>
      <c r="J112" s="31" t="n">
        <f aca="false">Fallas0!AT111*1000</f>
        <v>1267.24616436928</v>
      </c>
      <c r="K112" s="33" t="n">
        <v>0</v>
      </c>
      <c r="L112" s="33" t="n">
        <v>0</v>
      </c>
      <c r="M112" s="33" t="n">
        <v>0</v>
      </c>
    </row>
    <row r="113" customFormat="false" ht="12.75" hidden="false" customHeight="false" outlineLevel="0" collapsed="false">
      <c r="A113" s="25" t="n">
        <v>110</v>
      </c>
      <c r="B113" s="32" t="n">
        <v>0</v>
      </c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1" t="n">
        <f aca="false">Fallas0!AP112*1000</f>
        <v>795.974624153671</v>
      </c>
      <c r="I113" s="31" t="n">
        <f aca="false">Fallas0!AS112</f>
        <v>4.98203575473159</v>
      </c>
      <c r="J113" s="31" t="n">
        <f aca="false">Fallas0!AT112*1000</f>
        <v>1138.24371253975</v>
      </c>
      <c r="K113" s="33" t="n">
        <v>0</v>
      </c>
      <c r="L113" s="33" t="n">
        <v>0</v>
      </c>
      <c r="M113" s="33" t="n">
        <v>0</v>
      </c>
    </row>
    <row r="114" customFormat="false" ht="12.75" hidden="false" customHeight="false" outlineLevel="0" collapsed="false">
      <c r="A114" s="25" t="n">
        <v>111</v>
      </c>
      <c r="B114" s="32" t="n">
        <v>0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1" t="n">
        <f aca="false">Fallas0!AP113*1000</f>
        <v>782.348685273317</v>
      </c>
      <c r="I114" s="31" t="n">
        <f aca="false">Fallas0!AS113</f>
        <v>4.98699476497061</v>
      </c>
      <c r="J114" s="31" t="n">
        <f aca="false">Fallas0!AT113*1000</f>
        <v>1118.75861994084</v>
      </c>
      <c r="K114" s="33" t="n">
        <v>0</v>
      </c>
      <c r="L114" s="33" t="n">
        <v>0</v>
      </c>
      <c r="M114" s="33" t="n">
        <v>0</v>
      </c>
    </row>
    <row r="115" customFormat="false" ht="12.75" hidden="false" customHeight="false" outlineLevel="0" collapsed="false">
      <c r="A115" s="25" t="n">
        <v>112</v>
      </c>
      <c r="B115" s="32" t="n">
        <v>0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1" t="n">
        <f aca="false">Fallas0!AP114*1000</f>
        <v>784.474055989704</v>
      </c>
      <c r="I115" s="31" t="n">
        <f aca="false">Fallas0!AS114</f>
        <v>4.98600281027472</v>
      </c>
      <c r="J115" s="31" t="n">
        <f aca="false">Fallas0!AT114*1000</f>
        <v>1121.79790006528</v>
      </c>
      <c r="K115" s="33" t="n">
        <v>0</v>
      </c>
      <c r="L115" s="33" t="n">
        <v>0</v>
      </c>
      <c r="M115" s="33" t="n">
        <v>0</v>
      </c>
    </row>
    <row r="116" customFormat="false" ht="12.75" hidden="false" customHeight="false" outlineLevel="0" collapsed="false">
      <c r="A116" s="25" t="n">
        <v>113</v>
      </c>
      <c r="B116" s="32" t="n">
        <v>0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1" t="n">
        <f aca="false">Fallas0!AP115*1000</f>
        <v>753.472028058396</v>
      </c>
      <c r="I116" s="31" t="n">
        <f aca="false">Fallas0!AS115</f>
        <v>4.99360277772437</v>
      </c>
      <c r="J116" s="31" t="n">
        <f aca="false">Fallas0!AT115*1000</f>
        <v>1077.46500012351</v>
      </c>
      <c r="K116" s="33" t="n">
        <v>0</v>
      </c>
      <c r="L116" s="33" t="n">
        <v>0</v>
      </c>
      <c r="M116" s="33" t="n">
        <v>0</v>
      </c>
    </row>
    <row r="117" customFormat="false" ht="12.75" hidden="false" customHeight="false" outlineLevel="0" collapsed="false">
      <c r="A117" s="25" t="n">
        <v>114</v>
      </c>
      <c r="B117" s="32" t="n">
        <v>0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1" t="n">
        <f aca="false">Fallas0!AP116*1000</f>
        <v>741.920319731061</v>
      </c>
      <c r="I117" s="31" t="n">
        <f aca="false">Fallas0!AS116</f>
        <v>4.9916362844864</v>
      </c>
      <c r="J117" s="31" t="n">
        <f aca="false">Fallas0!AT116*1000</f>
        <v>1060.94605721542</v>
      </c>
      <c r="K117" s="33" t="n">
        <v>0</v>
      </c>
      <c r="L117" s="33" t="n">
        <v>0</v>
      </c>
      <c r="M117" s="33" t="n">
        <v>0</v>
      </c>
    </row>
    <row r="118" customFormat="false" ht="12.75" hidden="false" customHeight="false" outlineLevel="0" collapsed="false">
      <c r="A118" s="25" t="n">
        <v>115</v>
      </c>
      <c r="B118" s="32" t="n">
        <v>0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1" t="n">
        <f aca="false">Fallas0!AP117*1000</f>
        <v>730.430486429976</v>
      </c>
      <c r="I118" s="31" t="n">
        <f aca="false">Fallas0!AS117</f>
        <v>4.99414877913579</v>
      </c>
      <c r="J118" s="31" t="n">
        <f aca="false">Fallas0!AT117*1000</f>
        <v>1044.51559559487</v>
      </c>
      <c r="K118" s="33" t="n">
        <v>0</v>
      </c>
      <c r="L118" s="33" t="n">
        <v>0</v>
      </c>
      <c r="M118" s="33" t="n">
        <v>0</v>
      </c>
    </row>
    <row r="119" customFormat="false" ht="12.75" hidden="false" customHeight="false" outlineLevel="0" collapsed="false">
      <c r="A119" s="25" t="n">
        <v>116</v>
      </c>
      <c r="B119" s="32" t="n">
        <v>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1" t="n">
        <f aca="false">Fallas0!AP118*1000</f>
        <v>716.890200893483</v>
      </c>
      <c r="I119" s="31" t="n">
        <f aca="false">Fallas0!AS118</f>
        <v>4.99508299421888</v>
      </c>
      <c r="J119" s="31" t="n">
        <f aca="false">Fallas0!AT118*1000</f>
        <v>1025.15298727768</v>
      </c>
      <c r="K119" s="33" t="n">
        <v>0</v>
      </c>
      <c r="L119" s="33" t="n">
        <v>0</v>
      </c>
      <c r="M119" s="33" t="n">
        <v>0</v>
      </c>
    </row>
    <row r="120" customFormat="false" ht="12.75" hidden="false" customHeight="false" outlineLevel="0" collapsed="false">
      <c r="A120" s="25" t="n">
        <v>117</v>
      </c>
      <c r="B120" s="32" t="n">
        <v>0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1" t="n">
        <f aca="false">Fallas0!AP119*1000</f>
        <v>712.02606833236</v>
      </c>
      <c r="I120" s="31" t="n">
        <f aca="false">Fallas0!AS119</f>
        <v>4.9961385799453</v>
      </c>
      <c r="J120" s="31" t="n">
        <f aca="false">Fallas0!AT119*1000</f>
        <v>1018.19727771527</v>
      </c>
      <c r="K120" s="33" t="n">
        <v>0</v>
      </c>
      <c r="L120" s="33" t="n">
        <v>0</v>
      </c>
      <c r="M120" s="33" t="n">
        <v>0</v>
      </c>
    </row>
    <row r="121" customFormat="false" ht="12.75" hidden="false" customHeight="false" outlineLevel="0" collapsed="false">
      <c r="A121" s="25" t="n">
        <v>118</v>
      </c>
      <c r="B121" s="32" t="n">
        <v>0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1" t="n">
        <f aca="false">Fallas0!AP120*1000</f>
        <v>695.997408822474</v>
      </c>
      <c r="I121" s="31" t="n">
        <f aca="false">Fallas0!AS120</f>
        <v>4.99871844010195</v>
      </c>
      <c r="J121" s="31" t="n">
        <f aca="false">Fallas0!AT120*1000</f>
        <v>995.276294616137</v>
      </c>
      <c r="K121" s="33" t="n">
        <v>0</v>
      </c>
      <c r="L121" s="33" t="n">
        <v>0</v>
      </c>
      <c r="M121" s="33" t="n">
        <v>0</v>
      </c>
    </row>
    <row r="122" customFormat="false" ht="12.75" hidden="false" customHeight="false" outlineLevel="0" collapsed="false">
      <c r="A122" s="25" t="n">
        <v>119</v>
      </c>
      <c r="B122" s="32" t="n">
        <v>0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1" t="n">
        <f aca="false">Fallas0!AP121*1000</f>
        <v>687.646398849146</v>
      </c>
      <c r="I122" s="31" t="n">
        <f aca="false">Fallas0!AS121</f>
        <v>5.00174213919217</v>
      </c>
      <c r="J122" s="31" t="n">
        <f aca="false">Fallas0!AT121*1000</f>
        <v>983.334350354279</v>
      </c>
      <c r="K122" s="33" t="n">
        <v>0</v>
      </c>
      <c r="L122" s="33" t="n">
        <v>0</v>
      </c>
      <c r="M122" s="33" t="n">
        <v>0</v>
      </c>
    </row>
    <row r="123" customFormat="false" ht="12.75" hidden="false" customHeight="false" outlineLevel="0" collapsed="false">
      <c r="A123" s="25" t="n">
        <v>120</v>
      </c>
      <c r="B123" s="32" t="n">
        <v>0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1" t="n">
        <f aca="false">Fallas0!AP122*1000</f>
        <v>677.966520841531</v>
      </c>
      <c r="I123" s="31" t="n">
        <f aca="false">Fallas0!AS122</f>
        <v>5.00237381411027</v>
      </c>
      <c r="J123" s="31" t="n">
        <f aca="false">Fallas0!AT122*1000</f>
        <v>969.492124803389</v>
      </c>
      <c r="K123" s="33" t="n">
        <v>0</v>
      </c>
      <c r="L123" s="33" t="n">
        <v>0</v>
      </c>
      <c r="M123" s="33" t="n">
        <v>0</v>
      </c>
    </row>
    <row r="124" customFormat="false" ht="12.75" hidden="false" customHeight="false" outlineLevel="0" collapsed="false">
      <c r="A124" s="34" t="n">
        <v>121</v>
      </c>
      <c r="B124" s="32" t="n">
        <v>0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1" t="n">
        <f aca="false">Fallas0!AP123*1000</f>
        <v>770.087926622633</v>
      </c>
      <c r="I124" s="31" t="n">
        <f aca="false">Fallas0!AS123</f>
        <v>4.98771255092951</v>
      </c>
      <c r="J124" s="31" t="n">
        <f aca="false">Fallas0!AT123*1000</f>
        <v>1132.02925213527</v>
      </c>
      <c r="K124" s="33" t="n">
        <v>0</v>
      </c>
      <c r="L124" s="33" t="n">
        <v>0</v>
      </c>
      <c r="M124" s="33" t="n">
        <v>0</v>
      </c>
    </row>
    <row r="125" customFormat="false" ht="12.75" hidden="false" customHeight="false" outlineLevel="0" collapsed="false">
      <c r="A125" s="25" t="n">
        <v>122</v>
      </c>
      <c r="B125" s="32" t="n">
        <v>0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1" t="n">
        <f aca="false">Fallas0!AP124*1000</f>
        <v>765.391067918375</v>
      </c>
      <c r="I125" s="31" t="n">
        <f aca="false">Fallas0!AS124</f>
        <v>4.98846235462721</v>
      </c>
      <c r="J125" s="31" t="n">
        <f aca="false">Fallas0!AT124*1000</f>
        <v>1117.47095916083</v>
      </c>
      <c r="K125" s="33" t="n">
        <v>0</v>
      </c>
      <c r="L125" s="33" t="n">
        <v>0</v>
      </c>
      <c r="M125" s="33" t="n">
        <v>0</v>
      </c>
    </row>
    <row r="126" customFormat="false" ht="12.75" hidden="false" customHeight="false" outlineLevel="0" collapsed="false">
      <c r="A126" s="25" t="n">
        <v>123</v>
      </c>
      <c r="B126" s="32" t="n">
        <v>0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1" t="n">
        <f aca="false">Fallas0!AP125*1000</f>
        <v>882.267438890834</v>
      </c>
      <c r="I126" s="31" t="n">
        <f aca="false">Fallas0!AS125</f>
        <v>4.96822382886101</v>
      </c>
      <c r="J126" s="31" t="n">
        <f aca="false">Fallas0!AT125*1000</f>
        <v>1288.11046078062</v>
      </c>
      <c r="K126" s="33" t="n">
        <v>0</v>
      </c>
      <c r="L126" s="33" t="n">
        <v>0</v>
      </c>
      <c r="M126" s="33" t="n">
        <v>0</v>
      </c>
    </row>
    <row r="127" customFormat="false" ht="12.75" hidden="false" customHeight="false" outlineLevel="0" collapsed="false">
      <c r="A127" s="13"/>
      <c r="C127" s="35"/>
    </row>
    <row r="128" customFormat="false" ht="12.75" hidden="false" customHeight="false" outlineLevel="0" collapsed="false">
      <c r="A128" s="36"/>
      <c r="C128" s="35"/>
    </row>
    <row r="129" customFormat="false" ht="12.75" hidden="false" customHeight="false" outlineLevel="0" collapsed="false">
      <c r="A129" s="25"/>
      <c r="C129" s="35"/>
    </row>
    <row r="130" customFormat="false" ht="12.75" hidden="false" customHeight="false" outlineLevel="0" collapsed="false">
      <c r="A130" s="25"/>
      <c r="C130" s="35"/>
    </row>
    <row r="131" customFormat="false" ht="12.75" hidden="false" customHeight="false" outlineLevel="0" collapsed="false">
      <c r="A131" s="25"/>
      <c r="C131" s="35"/>
    </row>
    <row r="132" customFormat="false" ht="12.75" hidden="false" customHeight="false" outlineLevel="0" collapsed="false">
      <c r="A132" s="25"/>
      <c r="C132" s="35"/>
    </row>
    <row r="133" customFormat="false" ht="12.75" hidden="false" customHeight="false" outlineLevel="0" collapsed="false">
      <c r="A133" s="25"/>
      <c r="C133" s="35"/>
    </row>
    <row r="134" customFormat="false" ht="12.75" hidden="false" customHeight="false" outlineLevel="0" collapsed="false">
      <c r="A134" s="25"/>
      <c r="C134" s="35"/>
    </row>
    <row r="135" customFormat="false" ht="12.75" hidden="false" customHeight="false" outlineLevel="0" collapsed="false">
      <c r="A135" s="25"/>
      <c r="C135" s="35"/>
    </row>
    <row r="136" customFormat="false" ht="12.75" hidden="false" customHeight="false" outlineLevel="0" collapsed="false">
      <c r="A136" s="25"/>
      <c r="C136" s="35"/>
    </row>
    <row r="137" customFormat="false" ht="12.75" hidden="false" customHeight="false" outlineLevel="0" collapsed="false">
      <c r="A137" s="25"/>
      <c r="C137" s="35"/>
    </row>
    <row r="138" customFormat="false" ht="12.75" hidden="false" customHeight="false" outlineLevel="0" collapsed="false">
      <c r="A138" s="25"/>
      <c r="C138" s="35"/>
    </row>
    <row r="139" customFormat="false" ht="12.75" hidden="false" customHeight="false" outlineLevel="0" collapsed="false">
      <c r="A139" s="25"/>
      <c r="C139" s="35"/>
    </row>
    <row r="140" customFormat="false" ht="12.75" hidden="false" customHeight="false" outlineLevel="0" collapsed="false">
      <c r="A140" s="25"/>
      <c r="C140" s="35"/>
    </row>
    <row r="141" customFormat="false" ht="12.75" hidden="false" customHeight="false" outlineLevel="0" collapsed="false">
      <c r="A141" s="25"/>
      <c r="C141" s="35"/>
    </row>
    <row r="142" customFormat="false" ht="12.75" hidden="false" customHeight="false" outlineLevel="0" collapsed="false">
      <c r="A142" s="25"/>
      <c r="C142" s="35"/>
    </row>
    <row r="143" customFormat="false" ht="12.75" hidden="false" customHeight="false" outlineLevel="0" collapsed="false">
      <c r="A143" s="25"/>
      <c r="C143" s="35"/>
    </row>
    <row r="144" customFormat="false" ht="12.75" hidden="false" customHeight="false" outlineLevel="0" collapsed="false">
      <c r="A144" s="25"/>
      <c r="C144" s="35"/>
    </row>
    <row r="145" customFormat="false" ht="12.75" hidden="false" customHeight="false" outlineLevel="0" collapsed="false">
      <c r="A145" s="25"/>
      <c r="C145" s="35"/>
    </row>
    <row r="146" customFormat="false" ht="12.75" hidden="false" customHeight="false" outlineLevel="0" collapsed="false">
      <c r="A146" s="25"/>
      <c r="C146" s="35"/>
    </row>
    <row r="147" customFormat="false" ht="12.75" hidden="false" customHeight="false" outlineLevel="0" collapsed="false">
      <c r="A147" s="25"/>
      <c r="C147" s="35"/>
    </row>
    <row r="148" customFormat="false" ht="12.75" hidden="false" customHeight="false" outlineLevel="0" collapsed="false">
      <c r="A148" s="25"/>
      <c r="C148" s="35"/>
    </row>
    <row r="149" customFormat="false" ht="12.75" hidden="false" customHeight="false" outlineLevel="0" collapsed="false">
      <c r="A149" s="25"/>
      <c r="C149" s="35"/>
    </row>
    <row r="150" customFormat="false" ht="12.75" hidden="false" customHeight="false" outlineLevel="0" collapsed="false">
      <c r="A150" s="25"/>
      <c r="C150" s="35"/>
    </row>
    <row r="151" customFormat="false" ht="12.75" hidden="false" customHeight="false" outlineLevel="0" collapsed="false">
      <c r="A151" s="25"/>
      <c r="C151" s="35"/>
    </row>
    <row r="152" customFormat="false" ht="12.75" hidden="false" customHeight="false" outlineLevel="0" collapsed="false">
      <c r="A152" s="25"/>
      <c r="C152" s="35"/>
    </row>
    <row r="153" customFormat="false" ht="12.75" hidden="false" customHeight="false" outlineLevel="0" collapsed="false">
      <c r="A153" s="25"/>
      <c r="C153" s="35"/>
    </row>
    <row r="154" customFormat="false" ht="12.75" hidden="false" customHeight="false" outlineLevel="0" collapsed="false">
      <c r="A154" s="25"/>
      <c r="C154" s="35"/>
    </row>
    <row r="155" customFormat="false" ht="12.75" hidden="false" customHeight="false" outlineLevel="0" collapsed="false">
      <c r="A155" s="25"/>
      <c r="C155" s="35"/>
    </row>
    <row r="156" customFormat="false" ht="12.75" hidden="false" customHeight="false" outlineLevel="0" collapsed="false">
      <c r="A156" s="25"/>
      <c r="C156" s="35"/>
    </row>
    <row r="157" customFormat="false" ht="12.75" hidden="false" customHeight="false" outlineLevel="0" collapsed="false">
      <c r="A157" s="25"/>
      <c r="C157" s="35"/>
    </row>
    <row r="158" customFormat="false" ht="12.75" hidden="false" customHeight="false" outlineLevel="0" collapsed="false">
      <c r="A158" s="25"/>
      <c r="C158" s="35"/>
    </row>
    <row r="159" customFormat="false" ht="12.75" hidden="false" customHeight="false" outlineLevel="0" collapsed="false">
      <c r="A159" s="25"/>
      <c r="C159" s="35"/>
    </row>
    <row r="160" customFormat="false" ht="12.75" hidden="false" customHeight="false" outlineLevel="0" collapsed="false">
      <c r="A160" s="25"/>
      <c r="C160" s="35"/>
    </row>
    <row r="161" customFormat="false" ht="12.75" hidden="false" customHeight="false" outlineLevel="0" collapsed="false">
      <c r="A161" s="25"/>
      <c r="C161" s="35"/>
    </row>
    <row r="162" customFormat="false" ht="12.75" hidden="false" customHeight="false" outlineLevel="0" collapsed="false">
      <c r="A162" s="25"/>
      <c r="C162" s="35"/>
    </row>
    <row r="163" customFormat="false" ht="12.75" hidden="false" customHeight="false" outlineLevel="0" collapsed="false">
      <c r="A163" s="25"/>
      <c r="C163" s="35"/>
    </row>
    <row r="164" customFormat="false" ht="12.75" hidden="false" customHeight="false" outlineLevel="0" collapsed="false">
      <c r="A164" s="25"/>
      <c r="C164" s="35"/>
    </row>
    <row r="165" customFormat="false" ht="12.75" hidden="false" customHeight="false" outlineLevel="0" collapsed="false">
      <c r="A165" s="25"/>
      <c r="C165" s="35"/>
    </row>
    <row r="166" customFormat="false" ht="12.75" hidden="false" customHeight="false" outlineLevel="0" collapsed="false">
      <c r="A166" s="25"/>
      <c r="C166" s="35"/>
    </row>
    <row r="167" customFormat="false" ht="12.75" hidden="false" customHeight="false" outlineLevel="0" collapsed="false">
      <c r="A167" s="25"/>
      <c r="C167" s="35"/>
    </row>
    <row r="168" customFormat="false" ht="12.75" hidden="false" customHeight="false" outlineLevel="0" collapsed="false">
      <c r="A168" s="25"/>
      <c r="C168" s="35"/>
    </row>
    <row r="169" customFormat="false" ht="12.75" hidden="false" customHeight="false" outlineLevel="0" collapsed="false">
      <c r="A169" s="25"/>
      <c r="C169" s="35"/>
    </row>
    <row r="170" customFormat="false" ht="12.75" hidden="false" customHeight="false" outlineLevel="0" collapsed="false">
      <c r="A170" s="25"/>
      <c r="C170" s="35"/>
    </row>
    <row r="171" customFormat="false" ht="12.75" hidden="false" customHeight="false" outlineLevel="0" collapsed="false">
      <c r="A171" s="25"/>
      <c r="C171" s="35"/>
    </row>
    <row r="172" customFormat="false" ht="12.75" hidden="false" customHeight="false" outlineLevel="0" collapsed="false">
      <c r="A172" s="25"/>
      <c r="C172" s="35"/>
    </row>
    <row r="173" customFormat="false" ht="12.75" hidden="false" customHeight="false" outlineLevel="0" collapsed="false">
      <c r="A173" s="25"/>
      <c r="C173" s="35"/>
    </row>
    <row r="174" customFormat="false" ht="12.75" hidden="false" customHeight="false" outlineLevel="0" collapsed="false">
      <c r="A174" s="25"/>
      <c r="C174" s="35"/>
    </row>
    <row r="175" customFormat="false" ht="12.75" hidden="false" customHeight="false" outlineLevel="0" collapsed="false">
      <c r="A175" s="25"/>
      <c r="C175" s="35"/>
    </row>
    <row r="176" customFormat="false" ht="12.75" hidden="false" customHeight="false" outlineLevel="0" collapsed="false">
      <c r="A176" s="25"/>
      <c r="C176" s="35"/>
    </row>
    <row r="177" customFormat="false" ht="12.75" hidden="false" customHeight="false" outlineLevel="0" collapsed="false">
      <c r="A177" s="25"/>
      <c r="C177" s="35"/>
    </row>
    <row r="178" customFormat="false" ht="12.75" hidden="false" customHeight="false" outlineLevel="0" collapsed="false">
      <c r="A178" s="25"/>
      <c r="C178" s="35"/>
    </row>
    <row r="179" customFormat="false" ht="12.75" hidden="false" customHeight="false" outlineLevel="0" collapsed="false">
      <c r="A179" s="25"/>
      <c r="C179" s="35"/>
    </row>
    <row r="180" customFormat="false" ht="12.75" hidden="false" customHeight="false" outlineLevel="0" collapsed="false">
      <c r="A180" s="25"/>
      <c r="C180" s="35"/>
    </row>
    <row r="181" customFormat="false" ht="12.75" hidden="false" customHeight="false" outlineLevel="0" collapsed="false">
      <c r="A181" s="25"/>
      <c r="C181" s="35"/>
    </row>
    <row r="182" customFormat="false" ht="12.75" hidden="false" customHeight="false" outlineLevel="0" collapsed="false">
      <c r="A182" s="25"/>
      <c r="C182" s="35"/>
    </row>
    <row r="183" customFormat="false" ht="12.75" hidden="false" customHeight="false" outlineLevel="0" collapsed="false">
      <c r="A183" s="25"/>
      <c r="C183" s="35"/>
    </row>
    <row r="184" customFormat="false" ht="12.75" hidden="false" customHeight="false" outlineLevel="0" collapsed="false">
      <c r="A184" s="25"/>
      <c r="C184" s="35"/>
    </row>
    <row r="185" customFormat="false" ht="12.75" hidden="false" customHeight="false" outlineLevel="0" collapsed="false">
      <c r="A185" s="25"/>
      <c r="C185" s="35"/>
    </row>
    <row r="186" customFormat="false" ht="12.75" hidden="false" customHeight="false" outlineLevel="0" collapsed="false">
      <c r="A186" s="25"/>
      <c r="C186" s="35"/>
    </row>
    <row r="187" customFormat="false" ht="12.75" hidden="false" customHeight="false" outlineLevel="0" collapsed="false">
      <c r="A187" s="25"/>
      <c r="C187" s="35"/>
    </row>
    <row r="188" customFormat="false" ht="12.75" hidden="false" customHeight="false" outlineLevel="0" collapsed="false">
      <c r="A188" s="25"/>
      <c r="C188" s="35"/>
    </row>
    <row r="189" customFormat="false" ht="12.75" hidden="false" customHeight="false" outlineLevel="0" collapsed="false">
      <c r="A189" s="25"/>
      <c r="C189" s="35"/>
    </row>
    <row r="190" customFormat="false" ht="12.75" hidden="false" customHeight="false" outlineLevel="0" collapsed="false">
      <c r="A190" s="25"/>
      <c r="C190" s="35"/>
    </row>
    <row r="191" customFormat="false" ht="12.75" hidden="false" customHeight="false" outlineLevel="0" collapsed="false">
      <c r="A191" s="25"/>
      <c r="C191" s="35"/>
    </row>
    <row r="192" customFormat="false" ht="12.75" hidden="false" customHeight="false" outlineLevel="0" collapsed="false">
      <c r="A192" s="25"/>
      <c r="C192" s="35"/>
    </row>
    <row r="193" customFormat="false" ht="12.75" hidden="false" customHeight="false" outlineLevel="0" collapsed="false">
      <c r="A193" s="25"/>
      <c r="C193" s="35"/>
    </row>
    <row r="194" customFormat="false" ht="12.75" hidden="false" customHeight="false" outlineLevel="0" collapsed="false">
      <c r="A194" s="25"/>
      <c r="C194" s="35"/>
    </row>
    <row r="195" customFormat="false" ht="12.75" hidden="false" customHeight="false" outlineLevel="0" collapsed="false">
      <c r="A195" s="25"/>
      <c r="C195" s="35"/>
    </row>
    <row r="196" customFormat="false" ht="12.75" hidden="false" customHeight="false" outlineLevel="0" collapsed="false">
      <c r="A196" s="25"/>
      <c r="C196" s="35"/>
    </row>
    <row r="197" customFormat="false" ht="12.75" hidden="false" customHeight="false" outlineLevel="0" collapsed="false">
      <c r="A197" s="25"/>
      <c r="C197" s="35"/>
    </row>
    <row r="198" customFormat="false" ht="12.75" hidden="false" customHeight="false" outlineLevel="0" collapsed="false">
      <c r="A198" s="25"/>
      <c r="C198" s="35"/>
    </row>
    <row r="199" customFormat="false" ht="12.75" hidden="false" customHeight="false" outlineLevel="0" collapsed="false">
      <c r="A199" s="25"/>
      <c r="C199" s="35"/>
    </row>
    <row r="200" customFormat="false" ht="12.75" hidden="false" customHeight="false" outlineLevel="0" collapsed="false">
      <c r="A200" s="25"/>
      <c r="C200" s="35"/>
    </row>
    <row r="201" customFormat="false" ht="12.75" hidden="false" customHeight="false" outlineLevel="0" collapsed="false">
      <c r="A201" s="25"/>
      <c r="C201" s="35"/>
    </row>
    <row r="202" customFormat="false" ht="12.75" hidden="false" customHeight="false" outlineLevel="0" collapsed="false">
      <c r="A202" s="25"/>
      <c r="C202" s="35"/>
    </row>
    <row r="203" customFormat="false" ht="12.75" hidden="false" customHeight="false" outlineLevel="0" collapsed="false">
      <c r="A203" s="25"/>
      <c r="C203" s="35"/>
    </row>
    <row r="204" customFormat="false" ht="12.75" hidden="false" customHeight="false" outlineLevel="0" collapsed="false">
      <c r="A204" s="25"/>
      <c r="C204" s="35"/>
    </row>
    <row r="205" customFormat="false" ht="12.75" hidden="false" customHeight="false" outlineLevel="0" collapsed="false">
      <c r="A205" s="25"/>
      <c r="C205" s="35"/>
    </row>
    <row r="206" customFormat="false" ht="12.75" hidden="false" customHeight="false" outlineLevel="0" collapsed="false">
      <c r="A206" s="25"/>
      <c r="C206" s="35"/>
    </row>
    <row r="207" customFormat="false" ht="12.75" hidden="false" customHeight="false" outlineLevel="0" collapsed="false">
      <c r="A207" s="25"/>
      <c r="C207" s="35"/>
    </row>
    <row r="208" customFormat="false" ht="12.75" hidden="false" customHeight="false" outlineLevel="0" collapsed="false">
      <c r="A208" s="25"/>
      <c r="C208" s="35"/>
    </row>
    <row r="209" customFormat="false" ht="12.75" hidden="false" customHeight="false" outlineLevel="0" collapsed="false">
      <c r="A209" s="25"/>
      <c r="C209" s="35"/>
    </row>
    <row r="210" customFormat="false" ht="12.75" hidden="false" customHeight="false" outlineLevel="0" collapsed="false">
      <c r="A210" s="25"/>
      <c r="C210" s="35"/>
    </row>
    <row r="211" customFormat="false" ht="12.75" hidden="false" customHeight="false" outlineLevel="0" collapsed="false">
      <c r="A211" s="25"/>
      <c r="C211" s="35"/>
    </row>
    <row r="212" customFormat="false" ht="12.75" hidden="false" customHeight="false" outlineLevel="0" collapsed="false">
      <c r="A212" s="25"/>
      <c r="C212" s="35"/>
    </row>
    <row r="213" customFormat="false" ht="12.75" hidden="false" customHeight="false" outlineLevel="0" collapsed="false">
      <c r="A213" s="25"/>
      <c r="C213" s="35"/>
    </row>
    <row r="214" customFormat="false" ht="12.75" hidden="false" customHeight="false" outlineLevel="0" collapsed="false">
      <c r="A214" s="25"/>
      <c r="C214" s="35"/>
    </row>
    <row r="215" customFormat="false" ht="12.75" hidden="false" customHeight="false" outlineLevel="0" collapsed="false">
      <c r="A215" s="25"/>
      <c r="C215" s="35"/>
    </row>
    <row r="216" customFormat="false" ht="12.75" hidden="false" customHeight="false" outlineLevel="0" collapsed="false">
      <c r="A216" s="25"/>
      <c r="C216" s="35"/>
    </row>
    <row r="217" customFormat="false" ht="12.75" hidden="false" customHeight="false" outlineLevel="0" collapsed="false">
      <c r="A217" s="25"/>
      <c r="C217" s="35"/>
    </row>
    <row r="218" customFormat="false" ht="12.75" hidden="false" customHeight="false" outlineLevel="0" collapsed="false">
      <c r="A218" s="25"/>
      <c r="C218" s="35"/>
    </row>
    <row r="219" customFormat="false" ht="12.75" hidden="false" customHeight="false" outlineLevel="0" collapsed="false">
      <c r="A219" s="25"/>
      <c r="C219" s="35"/>
    </row>
    <row r="220" customFormat="false" ht="12.75" hidden="false" customHeight="false" outlineLevel="0" collapsed="false">
      <c r="A220" s="25"/>
      <c r="C220" s="35"/>
    </row>
    <row r="221" customFormat="false" ht="12.75" hidden="false" customHeight="false" outlineLevel="0" collapsed="false">
      <c r="A221" s="25"/>
      <c r="C221" s="35"/>
    </row>
    <row r="222" customFormat="false" ht="12.75" hidden="false" customHeight="false" outlineLevel="0" collapsed="false">
      <c r="A222" s="25"/>
      <c r="C222" s="35"/>
    </row>
    <row r="223" customFormat="false" ht="12.75" hidden="false" customHeight="false" outlineLevel="0" collapsed="false">
      <c r="A223" s="25"/>
      <c r="C223" s="35"/>
    </row>
    <row r="224" customFormat="false" ht="12.75" hidden="false" customHeight="false" outlineLevel="0" collapsed="false">
      <c r="A224" s="25"/>
      <c r="C224" s="35"/>
    </row>
    <row r="225" customFormat="false" ht="12.75" hidden="false" customHeight="false" outlineLevel="0" collapsed="false">
      <c r="A225" s="25"/>
      <c r="C225" s="35"/>
    </row>
    <row r="226" customFormat="false" ht="12.75" hidden="false" customHeight="false" outlineLevel="0" collapsed="false">
      <c r="A226" s="25"/>
      <c r="C226" s="35"/>
    </row>
    <row r="227" customFormat="false" ht="12.75" hidden="false" customHeight="false" outlineLevel="0" collapsed="false">
      <c r="A227" s="25"/>
      <c r="C227" s="35"/>
    </row>
    <row r="228" customFormat="false" ht="12.75" hidden="false" customHeight="false" outlineLevel="0" collapsed="false">
      <c r="A228" s="25"/>
      <c r="C228" s="35"/>
    </row>
    <row r="229" customFormat="false" ht="12.75" hidden="false" customHeight="false" outlineLevel="0" collapsed="false">
      <c r="A229" s="25"/>
    </row>
    <row r="230" customFormat="false" ht="12.75" hidden="false" customHeight="false" outlineLevel="0" collapsed="false">
      <c r="A230" s="25"/>
    </row>
    <row r="231" customFormat="false" ht="12.75" hidden="false" customHeight="false" outlineLevel="0" collapsed="false">
      <c r="A231" s="25"/>
    </row>
    <row r="232" customFormat="false" ht="12.75" hidden="false" customHeight="false" outlineLevel="0" collapsed="false">
      <c r="A232" s="25"/>
    </row>
    <row r="233" customFormat="false" ht="12.75" hidden="false" customHeight="false" outlineLevel="0" collapsed="false">
      <c r="A233" s="25"/>
    </row>
    <row r="234" customFormat="false" ht="12.75" hidden="false" customHeight="false" outlineLevel="0" collapsed="false">
      <c r="A234" s="25"/>
    </row>
    <row r="235" customFormat="false" ht="12.75" hidden="false" customHeight="false" outlineLevel="0" collapsed="false">
      <c r="A235" s="25"/>
    </row>
    <row r="236" customFormat="false" ht="12.75" hidden="false" customHeight="false" outlineLevel="0" collapsed="false">
      <c r="A236" s="25"/>
    </row>
    <row r="237" customFormat="false" ht="12.75" hidden="false" customHeight="false" outlineLevel="0" collapsed="false">
      <c r="A237" s="25"/>
    </row>
    <row r="238" customFormat="false" ht="12.75" hidden="false" customHeight="false" outlineLevel="0" collapsed="false">
      <c r="A238" s="25"/>
    </row>
    <row r="239" customFormat="false" ht="12.75" hidden="false" customHeight="false" outlineLevel="0" collapsed="false">
      <c r="A239" s="25"/>
    </row>
    <row r="240" customFormat="false" ht="12.75" hidden="false" customHeight="false" outlineLevel="0" collapsed="false">
      <c r="A240" s="25"/>
    </row>
    <row r="241" customFormat="false" ht="12.75" hidden="false" customHeight="false" outlineLevel="0" collapsed="false">
      <c r="A241" s="25"/>
    </row>
    <row r="242" customFormat="false" ht="12.75" hidden="false" customHeight="false" outlineLevel="0" collapsed="false">
      <c r="A242" s="25"/>
    </row>
    <row r="243" customFormat="false" ht="12.75" hidden="false" customHeight="false" outlineLevel="0" collapsed="false">
      <c r="A243" s="25"/>
    </row>
    <row r="244" customFormat="false" ht="12.75" hidden="false" customHeight="false" outlineLevel="0" collapsed="false">
      <c r="A244" s="25"/>
    </row>
    <row r="245" customFormat="false" ht="12.75" hidden="false" customHeight="false" outlineLevel="0" collapsed="false">
      <c r="A245" s="25"/>
    </row>
    <row r="246" customFormat="false" ht="12.75" hidden="false" customHeight="false" outlineLevel="0" collapsed="false">
      <c r="A246" s="25"/>
    </row>
    <row r="247" customFormat="false" ht="12.75" hidden="false" customHeight="false" outlineLevel="0" collapsed="false">
      <c r="A247" s="25"/>
    </row>
    <row r="248" customFormat="false" ht="12.75" hidden="false" customHeight="false" outlineLevel="0" collapsed="false">
      <c r="A248" s="25"/>
    </row>
    <row r="249" customFormat="false" ht="12.75" hidden="false" customHeight="false" outlineLevel="0" collapsed="false">
      <c r="A249" s="25"/>
    </row>
    <row r="250" customFormat="false" ht="12.75" hidden="false" customHeight="false" outlineLevel="0" collapsed="false">
      <c r="A250" s="25"/>
    </row>
    <row r="251" customFormat="false" ht="12.75" hidden="false" customHeight="false" outlineLevel="0" collapsed="false">
      <c r="A251" s="25"/>
    </row>
    <row r="252" customFormat="false" ht="12.75" hidden="false" customHeight="false" outlineLevel="0" collapsed="false">
      <c r="A252" s="25"/>
    </row>
    <row r="253" customFormat="false" ht="12.75" hidden="false" customHeight="false" outlineLevel="0" collapsed="false">
      <c r="A253" s="25"/>
    </row>
    <row r="254" customFormat="false" ht="12.75" hidden="false" customHeight="false" outlineLevel="0" collapsed="false">
      <c r="A254" s="25"/>
    </row>
    <row r="255" customFormat="false" ht="12.75" hidden="false" customHeight="false" outlineLevel="0" collapsed="false">
      <c r="A255" s="25"/>
    </row>
    <row r="256" customFormat="false" ht="12.75" hidden="false" customHeight="false" outlineLevel="0" collapsed="false">
      <c r="A256" s="25"/>
    </row>
    <row r="257" customFormat="false" ht="12.75" hidden="false" customHeight="false" outlineLevel="0" collapsed="false">
      <c r="A257" s="25"/>
    </row>
    <row r="258" customFormat="false" ht="12.75" hidden="false" customHeight="false" outlineLevel="0" collapsed="false">
      <c r="A258" s="25"/>
    </row>
    <row r="259" customFormat="false" ht="12.75" hidden="false" customHeight="false" outlineLevel="0" collapsed="false">
      <c r="A259" s="25"/>
    </row>
    <row r="260" customFormat="false" ht="12.75" hidden="false" customHeight="false" outlineLevel="0" collapsed="false">
      <c r="A260" s="25"/>
    </row>
    <row r="261" customFormat="false" ht="12.75" hidden="false" customHeight="false" outlineLevel="0" collapsed="false">
      <c r="A261" s="25"/>
    </row>
    <row r="262" customFormat="false" ht="12.75" hidden="false" customHeight="false" outlineLevel="0" collapsed="false">
      <c r="A262" s="25"/>
    </row>
    <row r="263" customFormat="false" ht="12.75" hidden="false" customHeight="false" outlineLevel="0" collapsed="false">
      <c r="A263" s="25"/>
    </row>
    <row r="264" customFormat="false" ht="12.75" hidden="false" customHeight="false" outlineLevel="0" collapsed="false">
      <c r="A264" s="25"/>
    </row>
    <row r="265" customFormat="false" ht="12.75" hidden="false" customHeight="false" outlineLevel="0" collapsed="false">
      <c r="A265" s="25"/>
    </row>
    <row r="266" customFormat="false" ht="12.75" hidden="false" customHeight="false" outlineLevel="0" collapsed="false">
      <c r="A266" s="25"/>
    </row>
    <row r="267" customFormat="false" ht="12.75" hidden="false" customHeight="false" outlineLevel="0" collapsed="false">
      <c r="A267" s="25"/>
    </row>
    <row r="268" customFormat="false" ht="12.75" hidden="false" customHeight="false" outlineLevel="0" collapsed="false">
      <c r="A268" s="25"/>
    </row>
    <row r="269" customFormat="false" ht="12.75" hidden="false" customHeight="false" outlineLevel="0" collapsed="false">
      <c r="A269" s="25"/>
    </row>
    <row r="270" customFormat="false" ht="12.75" hidden="false" customHeight="false" outlineLevel="0" collapsed="false">
      <c r="A270" s="25"/>
    </row>
    <row r="271" customFormat="false" ht="12.75" hidden="false" customHeight="false" outlineLevel="0" collapsed="false">
      <c r="A271" s="25"/>
    </row>
    <row r="272" customFormat="false" ht="12.75" hidden="false" customHeight="false" outlineLevel="0" collapsed="false">
      <c r="A272" s="25"/>
    </row>
    <row r="273" customFormat="false" ht="12.75" hidden="false" customHeight="false" outlineLevel="0" collapsed="false">
      <c r="A273" s="25"/>
    </row>
    <row r="274" customFormat="false" ht="12.75" hidden="false" customHeight="false" outlineLevel="0" collapsed="false">
      <c r="A274" s="25"/>
    </row>
    <row r="275" customFormat="false" ht="12.75" hidden="false" customHeight="false" outlineLevel="0" collapsed="false">
      <c r="A275" s="25"/>
    </row>
    <row r="276" customFormat="false" ht="12.75" hidden="false" customHeight="false" outlineLevel="0" collapsed="false">
      <c r="A276" s="25"/>
    </row>
    <row r="277" customFormat="false" ht="12.75" hidden="false" customHeight="false" outlineLevel="0" collapsed="false">
      <c r="A277" s="25"/>
    </row>
    <row r="278" customFormat="false" ht="12.75" hidden="false" customHeight="false" outlineLevel="0" collapsed="false">
      <c r="A278" s="25"/>
    </row>
    <row r="279" customFormat="false" ht="12.75" hidden="false" customHeight="false" outlineLevel="0" collapsed="false">
      <c r="A279" s="25"/>
    </row>
    <row r="280" customFormat="false" ht="12.75" hidden="false" customHeight="false" outlineLevel="0" collapsed="false">
      <c r="A280" s="25"/>
    </row>
    <row r="281" customFormat="false" ht="12.75" hidden="false" customHeight="false" outlineLevel="0" collapsed="false">
      <c r="A281" s="25"/>
    </row>
    <row r="282" customFormat="false" ht="12.75" hidden="false" customHeight="false" outlineLevel="0" collapsed="false">
      <c r="A282" s="25"/>
    </row>
    <row r="283" customFormat="false" ht="12.75" hidden="false" customHeight="false" outlineLevel="0" collapsed="false">
      <c r="A283" s="25"/>
    </row>
    <row r="284" customFormat="false" ht="12.75" hidden="false" customHeight="false" outlineLevel="0" collapsed="false">
      <c r="A284" s="25"/>
    </row>
    <row r="285" customFormat="false" ht="12.75" hidden="false" customHeight="false" outlineLevel="0" collapsed="false">
      <c r="A285" s="25"/>
    </row>
    <row r="286" customFormat="false" ht="12.75" hidden="false" customHeight="false" outlineLevel="0" collapsed="false">
      <c r="A286" s="25"/>
    </row>
    <row r="287" customFormat="false" ht="12.75" hidden="false" customHeight="false" outlineLevel="0" collapsed="false">
      <c r="A287" s="25"/>
    </row>
    <row r="288" customFormat="false" ht="12.75" hidden="false" customHeight="false" outlineLevel="0" collapsed="false">
      <c r="A288" s="25"/>
    </row>
    <row r="289" customFormat="false" ht="12.75" hidden="false" customHeight="false" outlineLevel="0" collapsed="false">
      <c r="A289" s="25"/>
    </row>
    <row r="290" customFormat="false" ht="12.75" hidden="false" customHeight="false" outlineLevel="0" collapsed="false">
      <c r="A290" s="25"/>
    </row>
    <row r="291" customFormat="false" ht="12.75" hidden="false" customHeight="false" outlineLevel="0" collapsed="false">
      <c r="A291" s="25"/>
    </row>
    <row r="292" customFormat="false" ht="12.75" hidden="false" customHeight="false" outlineLevel="0" collapsed="false">
      <c r="A292" s="25"/>
    </row>
    <row r="293" customFormat="false" ht="12.75" hidden="false" customHeight="false" outlineLevel="0" collapsed="false">
      <c r="A293" s="25"/>
    </row>
    <row r="294" customFormat="false" ht="12.75" hidden="false" customHeight="false" outlineLevel="0" collapsed="false">
      <c r="A294" s="25"/>
    </row>
    <row r="295" customFormat="false" ht="12.75" hidden="false" customHeight="false" outlineLevel="0" collapsed="false">
      <c r="A295" s="25"/>
    </row>
    <row r="296" customFormat="false" ht="12.75" hidden="false" customHeight="false" outlineLevel="0" collapsed="false">
      <c r="A296" s="25"/>
    </row>
    <row r="297" customFormat="false" ht="12.75" hidden="false" customHeight="false" outlineLevel="0" collapsed="false">
      <c r="A297" s="25"/>
    </row>
    <row r="298" customFormat="false" ht="12.75" hidden="false" customHeight="false" outlineLevel="0" collapsed="false">
      <c r="A298" s="25"/>
    </row>
    <row r="299" customFormat="false" ht="12.75" hidden="false" customHeight="false" outlineLevel="0" collapsed="false">
      <c r="A299" s="25"/>
    </row>
    <row r="300" customFormat="false" ht="12.75" hidden="false" customHeight="false" outlineLevel="0" collapsed="false">
      <c r="A300" s="25"/>
    </row>
    <row r="301" customFormat="false" ht="12.75" hidden="false" customHeight="false" outlineLevel="0" collapsed="false">
      <c r="A301" s="25"/>
    </row>
    <row r="302" customFormat="false" ht="12.75" hidden="false" customHeight="false" outlineLevel="0" collapsed="false">
      <c r="A302" s="25"/>
    </row>
    <row r="303" customFormat="false" ht="12.75" hidden="false" customHeight="false" outlineLevel="0" collapsed="false">
      <c r="A303" s="25"/>
    </row>
    <row r="304" customFormat="false" ht="12.75" hidden="false" customHeight="false" outlineLevel="0" collapsed="false">
      <c r="A304" s="25"/>
    </row>
    <row r="305" customFormat="false" ht="12.75" hidden="false" customHeight="false" outlineLevel="0" collapsed="false">
      <c r="A305" s="25"/>
    </row>
    <row r="306" customFormat="false" ht="12.75" hidden="false" customHeight="false" outlineLevel="0" collapsed="false">
      <c r="A306" s="25"/>
    </row>
    <row r="307" customFormat="false" ht="12.75" hidden="false" customHeight="false" outlineLevel="0" collapsed="false">
      <c r="A307" s="25"/>
    </row>
    <row r="308" customFormat="false" ht="12.75" hidden="false" customHeight="false" outlineLevel="0" collapsed="false">
      <c r="A308" s="25"/>
    </row>
    <row r="309" customFormat="false" ht="12.75" hidden="false" customHeight="false" outlineLevel="0" collapsed="false">
      <c r="A309" s="25"/>
    </row>
    <row r="310" customFormat="false" ht="12.75" hidden="false" customHeight="false" outlineLevel="0" collapsed="false">
      <c r="A310" s="25"/>
    </row>
    <row r="311" customFormat="false" ht="12.75" hidden="false" customHeight="false" outlineLevel="0" collapsed="false">
      <c r="A311" s="25"/>
    </row>
    <row r="312" customFormat="false" ht="12.75" hidden="false" customHeight="false" outlineLevel="0" collapsed="false">
      <c r="A312" s="25"/>
    </row>
    <row r="313" customFormat="false" ht="12.75" hidden="false" customHeight="false" outlineLevel="0" collapsed="false">
      <c r="A313" s="25"/>
    </row>
    <row r="314" customFormat="false" ht="12.75" hidden="false" customHeight="false" outlineLevel="0" collapsed="false">
      <c r="A314" s="25"/>
    </row>
    <row r="315" customFormat="false" ht="12.75" hidden="false" customHeight="false" outlineLevel="0" collapsed="false">
      <c r="A315" s="25"/>
    </row>
    <row r="316" customFormat="false" ht="12.75" hidden="false" customHeight="false" outlineLevel="0" collapsed="false">
      <c r="A316" s="25"/>
    </row>
    <row r="317" customFormat="false" ht="12.75" hidden="false" customHeight="false" outlineLevel="0" collapsed="false">
      <c r="A317" s="25"/>
    </row>
    <row r="318" customFormat="false" ht="12.75" hidden="false" customHeight="false" outlineLevel="0" collapsed="false">
      <c r="A318" s="25"/>
    </row>
    <row r="319" customFormat="false" ht="12.75" hidden="false" customHeight="false" outlineLevel="0" collapsed="false">
      <c r="A319" s="25"/>
    </row>
    <row r="320" customFormat="false" ht="12.75" hidden="false" customHeight="false" outlineLevel="0" collapsed="false">
      <c r="A320" s="25"/>
    </row>
    <row r="321" customFormat="false" ht="12.75" hidden="false" customHeight="false" outlineLevel="0" collapsed="false">
      <c r="A321" s="25"/>
    </row>
    <row r="322" customFormat="false" ht="12.75" hidden="false" customHeight="false" outlineLevel="0" collapsed="false">
      <c r="A322" s="25"/>
    </row>
    <row r="323" customFormat="false" ht="12.75" hidden="false" customHeight="false" outlineLevel="0" collapsed="false">
      <c r="A323" s="25"/>
    </row>
    <row r="324" customFormat="false" ht="12.75" hidden="false" customHeight="false" outlineLevel="0" collapsed="false">
      <c r="A324" s="25"/>
    </row>
    <row r="325" customFormat="false" ht="12.75" hidden="false" customHeight="false" outlineLevel="0" collapsed="false">
      <c r="A325" s="25"/>
    </row>
    <row r="326" customFormat="false" ht="12.75" hidden="false" customHeight="false" outlineLevel="0" collapsed="false">
      <c r="A326" s="25"/>
    </row>
    <row r="327" customFormat="false" ht="12.75" hidden="false" customHeight="false" outlineLevel="0" collapsed="false">
      <c r="A327" s="25"/>
    </row>
    <row r="328" customFormat="false" ht="12.75" hidden="false" customHeight="false" outlineLevel="0" collapsed="false">
      <c r="A328" s="25"/>
    </row>
    <row r="329" customFormat="false" ht="12.75" hidden="false" customHeight="false" outlineLevel="0" collapsed="false">
      <c r="A329" s="25"/>
    </row>
    <row r="330" customFormat="false" ht="12.75" hidden="false" customHeight="false" outlineLevel="0" collapsed="false">
      <c r="A330" s="25"/>
    </row>
    <row r="331" customFormat="false" ht="12.75" hidden="false" customHeight="false" outlineLevel="0" collapsed="false">
      <c r="A331" s="25"/>
    </row>
    <row r="332" customFormat="false" ht="12.75" hidden="false" customHeight="false" outlineLevel="0" collapsed="false">
      <c r="A332" s="25"/>
    </row>
    <row r="333" customFormat="false" ht="12.75" hidden="false" customHeight="false" outlineLevel="0" collapsed="false">
      <c r="A333" s="25"/>
    </row>
    <row r="334" customFormat="false" ht="12.75" hidden="false" customHeight="false" outlineLevel="0" collapsed="false">
      <c r="A334" s="25"/>
    </row>
    <row r="335" customFormat="false" ht="12.75" hidden="false" customHeight="false" outlineLevel="0" collapsed="false">
      <c r="A335" s="25"/>
    </row>
    <row r="336" customFormat="false" ht="12.75" hidden="false" customHeight="false" outlineLevel="0" collapsed="false">
      <c r="A336" s="25"/>
    </row>
    <row r="337" customFormat="false" ht="12.75" hidden="false" customHeight="false" outlineLevel="0" collapsed="false">
      <c r="A337" s="25"/>
    </row>
    <row r="338" customFormat="false" ht="12.75" hidden="false" customHeight="false" outlineLevel="0" collapsed="false">
      <c r="A338" s="25"/>
    </row>
    <row r="339" customFormat="false" ht="12.75" hidden="false" customHeight="false" outlineLevel="0" collapsed="false">
      <c r="A339" s="25"/>
    </row>
    <row r="340" customFormat="false" ht="12.75" hidden="false" customHeight="false" outlineLevel="0" collapsed="false">
      <c r="A340" s="25"/>
    </row>
    <row r="341" customFormat="false" ht="12.75" hidden="false" customHeight="false" outlineLevel="0" collapsed="false">
      <c r="A341" s="25"/>
    </row>
    <row r="342" customFormat="false" ht="12.75" hidden="false" customHeight="false" outlineLevel="0" collapsed="false">
      <c r="A342" s="25"/>
    </row>
    <row r="343" customFormat="false" ht="12.75" hidden="false" customHeight="false" outlineLevel="0" collapsed="false">
      <c r="A343" s="25"/>
    </row>
    <row r="344" customFormat="false" ht="12.75" hidden="false" customHeight="false" outlineLevel="0" collapsed="false">
      <c r="A344" s="25"/>
    </row>
    <row r="345" customFormat="false" ht="12.75" hidden="false" customHeight="false" outlineLevel="0" collapsed="false">
      <c r="A345" s="25"/>
    </row>
    <row r="346" customFormat="false" ht="12.75" hidden="false" customHeight="false" outlineLevel="0" collapsed="false">
      <c r="A346" s="25"/>
    </row>
    <row r="347" customFormat="false" ht="12.75" hidden="false" customHeight="false" outlineLevel="0" collapsed="false">
      <c r="A347" s="25"/>
    </row>
    <row r="348" customFormat="false" ht="12.75" hidden="false" customHeight="false" outlineLevel="0" collapsed="false">
      <c r="A348" s="25"/>
    </row>
    <row r="349" customFormat="false" ht="12.75" hidden="false" customHeight="false" outlineLevel="0" collapsed="false">
      <c r="A349" s="25"/>
    </row>
    <row r="350" customFormat="false" ht="12.75" hidden="false" customHeight="false" outlineLevel="0" collapsed="false">
      <c r="A350" s="25"/>
    </row>
    <row r="351" customFormat="false" ht="12.75" hidden="false" customHeight="false" outlineLevel="0" collapsed="false">
      <c r="A351" s="25"/>
    </row>
    <row r="352" customFormat="false" ht="12.75" hidden="false" customHeight="false" outlineLevel="0" collapsed="false">
      <c r="A352" s="25"/>
    </row>
    <row r="353" customFormat="false" ht="12.75" hidden="false" customHeight="false" outlineLevel="0" collapsed="false">
      <c r="A353" s="25"/>
    </row>
    <row r="354" customFormat="false" ht="12.75" hidden="false" customHeight="false" outlineLevel="0" collapsed="false">
      <c r="A354" s="25"/>
    </row>
    <row r="355" customFormat="false" ht="12.75" hidden="false" customHeight="false" outlineLevel="0" collapsed="false">
      <c r="A355" s="25"/>
    </row>
    <row r="356" customFormat="false" ht="12.75" hidden="false" customHeight="false" outlineLevel="0" collapsed="false">
      <c r="A356" s="25"/>
    </row>
    <row r="357" customFormat="false" ht="12.75" hidden="false" customHeight="false" outlineLevel="0" collapsed="false">
      <c r="A357" s="25"/>
    </row>
    <row r="358" customFormat="false" ht="12.75" hidden="false" customHeight="false" outlineLevel="0" collapsed="false">
      <c r="A358" s="25"/>
    </row>
    <row r="359" customFormat="false" ht="12.75" hidden="false" customHeight="false" outlineLevel="0" collapsed="false">
      <c r="A359" s="25"/>
    </row>
    <row r="360" customFormat="false" ht="12.75" hidden="false" customHeight="false" outlineLevel="0" collapsed="false">
      <c r="A360" s="25"/>
    </row>
    <row r="361" customFormat="false" ht="12.75" hidden="false" customHeight="false" outlineLevel="0" collapsed="false">
      <c r="A361" s="25"/>
    </row>
    <row r="362" customFormat="false" ht="12.75" hidden="false" customHeight="false" outlineLevel="0" collapsed="false">
      <c r="A362" s="25"/>
    </row>
    <row r="363" customFormat="false" ht="12.75" hidden="false" customHeight="false" outlineLevel="0" collapsed="false">
      <c r="A363" s="25"/>
    </row>
    <row r="364" customFormat="false" ht="12.75" hidden="false" customHeight="false" outlineLevel="0" collapsed="false">
      <c r="A364" s="25"/>
    </row>
    <row r="365" customFormat="false" ht="12.75" hidden="false" customHeight="false" outlineLevel="0" collapsed="false">
      <c r="A365" s="25"/>
    </row>
    <row r="366" customFormat="false" ht="12.75" hidden="false" customHeight="false" outlineLevel="0" collapsed="false">
      <c r="A366" s="25"/>
    </row>
    <row r="367" customFormat="false" ht="12.75" hidden="false" customHeight="false" outlineLevel="0" collapsed="false">
      <c r="A367" s="25"/>
    </row>
    <row r="368" customFormat="false" ht="12.75" hidden="false" customHeight="false" outlineLevel="0" collapsed="false">
      <c r="A368" s="25"/>
    </row>
    <row r="369" customFormat="false" ht="12.75" hidden="false" customHeight="false" outlineLevel="0" collapsed="false">
      <c r="A369" s="25"/>
    </row>
    <row r="370" customFormat="false" ht="12.75" hidden="false" customHeight="false" outlineLevel="0" collapsed="false">
      <c r="A370" s="25"/>
    </row>
    <row r="371" customFormat="false" ht="12.75" hidden="false" customHeight="false" outlineLevel="0" collapsed="false">
      <c r="A371" s="25"/>
    </row>
    <row r="372" customFormat="false" ht="12.75" hidden="false" customHeight="false" outlineLevel="0" collapsed="false">
      <c r="A372" s="25"/>
    </row>
  </sheetData>
  <mergeCells count="6">
    <mergeCell ref="A1:A2"/>
    <mergeCell ref="B1:M1"/>
    <mergeCell ref="C2:C3"/>
    <mergeCell ref="F2:F3"/>
    <mergeCell ref="I2:I3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9.28"/>
    <col collapsed="false" customWidth="true" hidden="false" outlineLevel="0" max="3" min="3" style="0" width="6.56"/>
    <col collapsed="false" customWidth="true" hidden="false" outlineLevel="0" max="4" min="4" style="0" width="17.7"/>
    <col collapsed="false" customWidth="true" hidden="false" outlineLevel="0" max="5" min="5" style="0" width="8.99"/>
    <col collapsed="false" customWidth="true" hidden="false" outlineLevel="0" max="6" min="6" style="0" width="7.7"/>
    <col collapsed="false" customWidth="true" hidden="false" outlineLevel="0" max="7" min="7" style="0" width="17.85"/>
    <col collapsed="false" customWidth="true" hidden="false" outlineLevel="0" max="8" min="8" style="0" width="9.14"/>
    <col collapsed="false" customWidth="true" hidden="false" outlineLevel="0" max="9" min="9" style="0" width="6.41"/>
    <col collapsed="false" customWidth="true" hidden="false" outlineLevel="0" max="10" min="10" style="0" width="17.99"/>
    <col collapsed="false" customWidth="true" hidden="false" outlineLevel="0" max="11" min="11" style="0" width="9.41"/>
    <col collapsed="false" customWidth="true" hidden="false" outlineLevel="0" max="12" min="12" style="0" width="6.56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A1" s="25"/>
      <c r="B1" s="26" t="s">
        <v>162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9" customFormat="true" ht="15.75" hidden="false" customHeight="false" outlineLevel="0" collapsed="false">
      <c r="A2" s="25"/>
      <c r="B2" s="27" t="s">
        <v>163</v>
      </c>
      <c r="C2" s="28" t="str">
        <f aca="false">[1]Fallas0!AA1</f>
        <v>X/R</v>
      </c>
      <c r="D2" s="27" t="s">
        <v>164</v>
      </c>
      <c r="E2" s="27" t="s">
        <v>165</v>
      </c>
      <c r="F2" s="28" t="str">
        <f aca="false">[1]Fallas0!AM1</f>
        <v>X/R</v>
      </c>
      <c r="G2" s="27" t="s">
        <v>166</v>
      </c>
      <c r="H2" s="27" t="s">
        <v>167</v>
      </c>
      <c r="I2" s="28" t="str">
        <f aca="false">[1]Fallas0!AY1</f>
        <v>X/R</v>
      </c>
      <c r="J2" s="27" t="s">
        <v>168</v>
      </c>
      <c r="K2" s="27" t="s">
        <v>169</v>
      </c>
      <c r="L2" s="28" t="str">
        <f aca="false">[1]Fallas0!CO1</f>
        <v>X/R</v>
      </c>
      <c r="M2" s="27" t="s">
        <v>170</v>
      </c>
    </row>
    <row r="3" customFormat="false" ht="12.75" hidden="false" customHeight="false" outlineLevel="0" collapsed="false">
      <c r="A3" s="25" t="s">
        <v>171</v>
      </c>
      <c r="B3" s="25" t="str">
        <f aca="false">[1]Fallas0!Y2</f>
        <v>Magnitud</v>
      </c>
      <c r="C3" s="28"/>
      <c r="D3" s="25" t="str">
        <f aca="false">[1]Fallas0!AB2</f>
        <v>Magnitud</v>
      </c>
      <c r="E3" s="25" t="str">
        <f aca="false">[1]Fallas0!AG2</f>
        <v>Magnitud</v>
      </c>
      <c r="F3" s="28"/>
      <c r="G3" s="25" t="str">
        <f aca="false">[1]Fallas0!AN2</f>
        <v>Magnitud</v>
      </c>
      <c r="H3" s="25" t="str">
        <f aca="false">[1]Fallas0!AS2</f>
        <v>Magnitud</v>
      </c>
      <c r="I3" s="28"/>
      <c r="J3" s="25" t="str">
        <f aca="false">[1]Fallas0!BA2</f>
        <v>Magnitud</v>
      </c>
      <c r="K3" s="25" t="str">
        <f aca="false">[1]Fallas0!CI2</f>
        <v>Magnitud</v>
      </c>
      <c r="L3" s="28"/>
      <c r="M3" s="25" t="str">
        <f aca="false">[1]Fallas0!CP2</f>
        <v>Magnitud</v>
      </c>
    </row>
    <row r="4" customFormat="false" ht="12.75" hidden="false" customHeight="false" outlineLevel="0" collapsed="false">
      <c r="A4" s="25" t="n">
        <v>1</v>
      </c>
      <c r="B4" s="30" t="n">
        <f aca="false">Fallas20!Y3*1000</f>
        <v>368.805801887773</v>
      </c>
      <c r="C4" s="30" t="n">
        <f aca="false">Fallas20!AA3</f>
        <v>0.328304108375128</v>
      </c>
      <c r="D4" s="31" t="n">
        <f aca="false">Fallas20!AB3*1000</f>
        <v>553.208702831659</v>
      </c>
      <c r="E4" s="31" t="n">
        <f aca="false">Fallas20!AG3*1000</f>
        <v>312.793897054091</v>
      </c>
      <c r="F4" s="31" t="n">
        <f aca="false">Fallas20!AJ3</f>
        <v>0.623530518367205</v>
      </c>
      <c r="G4" s="31" t="n">
        <f aca="false">Fallas20!AK3*1000</f>
        <v>469.190845581136</v>
      </c>
      <c r="H4" s="31" t="n">
        <f aca="false">Fallas20!AP3*1000</f>
        <v>372.420100797293</v>
      </c>
      <c r="I4" s="31" t="n">
        <f aca="false">Fallas20!AR3</f>
        <v>0.278193465713405</v>
      </c>
      <c r="J4" s="31" t="n">
        <f aca="false">Fallas20!AS3*1000</f>
        <v>547.457548172021</v>
      </c>
      <c r="K4" s="31" t="n">
        <f aca="false">Fallas20!CB3*1000</f>
        <v>1098.19102083475</v>
      </c>
      <c r="L4" s="31" t="n">
        <f aca="false">Fallas20!CI3</f>
        <v>7.31954247226762</v>
      </c>
      <c r="M4" s="31" t="n">
        <f aca="false">Fallas20!CJ3*1000</f>
        <v>1229.97394333492</v>
      </c>
    </row>
    <row r="5" customFormat="false" ht="12.75" hidden="false" customHeight="false" outlineLevel="0" collapsed="false">
      <c r="A5" s="25" t="n">
        <v>2</v>
      </c>
      <c r="B5" s="30" t="n">
        <f aca="false">Fallas20!Y4*1000</f>
        <v>361.7658566999</v>
      </c>
      <c r="C5" s="30" t="n">
        <f aca="false">Fallas20!AA4</f>
        <v>0.34671272434111</v>
      </c>
      <c r="D5" s="31" t="n">
        <f aca="false">Fallas20!AB4*1000</f>
        <v>531.795809348853</v>
      </c>
      <c r="E5" s="31" t="n">
        <f aca="false">Fallas20!AG4*1000</f>
        <v>301.103752049787</v>
      </c>
      <c r="F5" s="31" t="n">
        <f aca="false">Fallas20!AJ4</f>
        <v>0.650535762642774</v>
      </c>
      <c r="G5" s="31" t="n">
        <f aca="false">Fallas20!AK4*1000</f>
        <v>442.622515513186</v>
      </c>
      <c r="H5" s="31" t="n">
        <f aca="false">Fallas20!AP4*1000</f>
        <v>361.767914163794</v>
      </c>
      <c r="I5" s="31" t="n">
        <f aca="false">Fallas20!AR4</f>
        <v>0.337575528445544</v>
      </c>
      <c r="J5" s="31" t="n">
        <f aca="false">Fallas20!AS4*1000</f>
        <v>528.181154679139</v>
      </c>
      <c r="K5" s="31" t="n">
        <f aca="false">Fallas0!CC4*1000</f>
        <v>1101.50113805386</v>
      </c>
      <c r="L5" s="31" t="n">
        <f aca="false">Fallas0!CI4</f>
        <v>2.75828567072939</v>
      </c>
      <c r="M5" s="31" t="n">
        <f aca="false">Fallas0!CJ4*1000</f>
        <v>1310.78635428409</v>
      </c>
    </row>
    <row r="6" customFormat="false" ht="12.75" hidden="false" customHeight="false" outlineLevel="0" collapsed="false">
      <c r="A6" s="25" t="n">
        <v>3</v>
      </c>
      <c r="B6" s="30" t="n">
        <f aca="false">Fallas20!Y5*1000</f>
        <v>357.400185365822</v>
      </c>
      <c r="C6" s="30" t="n">
        <f aca="false">Fallas20!AA5</f>
        <v>0.358104399667949</v>
      </c>
      <c r="D6" s="31" t="n">
        <f aca="false">Fallas20!AB5*1000</f>
        <v>521.8042706341</v>
      </c>
      <c r="E6" s="31" t="n">
        <f aca="false">Fallas20!AG5*1000</f>
        <v>294.096194242113</v>
      </c>
      <c r="F6" s="31" t="n">
        <f aca="false">Fallas20!AJ5</f>
        <v>0.66692274731918</v>
      </c>
      <c r="G6" s="31" t="n">
        <f aca="false">Fallas20!AK5*1000</f>
        <v>429.380443593485</v>
      </c>
      <c r="H6" s="31" t="n">
        <f aca="false">Fallas20!AP5*1000</f>
        <v>354.832142044071</v>
      </c>
      <c r="I6" s="31" t="n">
        <f aca="false">Fallas20!AR5</f>
        <v>0.37440377801165</v>
      </c>
      <c r="J6" s="31" t="n">
        <f aca="false">Fallas20!AS5*1000</f>
        <v>518.054927384344</v>
      </c>
      <c r="K6" s="31" t="n">
        <f aca="false">Fallas0!CC5*1000</f>
        <v>1006.41109702153</v>
      </c>
      <c r="L6" s="31" t="n">
        <f aca="false">Fallas0!CI5</f>
        <v>3.42630976704526</v>
      </c>
      <c r="M6" s="31" t="n">
        <f aca="false">Fallas0!CJ5*1000</f>
        <v>1278.14209321734</v>
      </c>
    </row>
    <row r="7" customFormat="false" ht="12.75" hidden="false" customHeight="false" outlineLevel="0" collapsed="false">
      <c r="A7" s="25" t="n">
        <v>4</v>
      </c>
      <c r="B7" s="30" t="n">
        <f aca="false">Fallas20!Y6*1000</f>
        <v>357.002060132065</v>
      </c>
      <c r="C7" s="30" t="n">
        <f aca="false">Fallas20!AA6</f>
        <v>0.359142558695372</v>
      </c>
      <c r="D7" s="31" t="n">
        <f aca="false">Fallas20!AB6*1000</f>
        <v>517.652987191495</v>
      </c>
      <c r="E7" s="31" t="n">
        <f aca="false">Fallas20!AG6*1000</f>
        <v>293.466046489555</v>
      </c>
      <c r="F7" s="31" t="n">
        <f aca="false">Fallas20!AJ6</f>
        <v>0.668404057962049</v>
      </c>
      <c r="G7" s="31" t="n">
        <f aca="false">Fallas20!AK6*1000</f>
        <v>425.525767409854</v>
      </c>
      <c r="H7" s="31" t="n">
        <f aca="false">Fallas20!AP6*1000</f>
        <v>354.188884787591</v>
      </c>
      <c r="I7" s="31" t="n">
        <f aca="false">Fallas20!AR6</f>
        <v>0.377763147673433</v>
      </c>
      <c r="J7" s="31" t="n">
        <f aca="false">Fallas20!AS6*1000</f>
        <v>513.573882942007</v>
      </c>
      <c r="K7" s="31" t="n">
        <f aca="false">Fallas0!CC6*1000</f>
        <v>998.995610031962</v>
      </c>
      <c r="L7" s="31" t="n">
        <f aca="false">Fallas0!CI6</f>
        <v>3.49484877593674</v>
      </c>
      <c r="M7" s="31" t="n">
        <f aca="false">Fallas0!CJ6*1000</f>
        <v>1268.72442474059</v>
      </c>
    </row>
    <row r="8" customFormat="false" ht="12.75" hidden="false" customHeight="false" outlineLevel="0" collapsed="false">
      <c r="A8" s="25" t="n">
        <v>5</v>
      </c>
      <c r="B8" s="30" t="n">
        <f aca="false">Fallas20!Y7*1000</f>
        <v>355.891146642562</v>
      </c>
      <c r="C8" s="30" t="n">
        <f aca="false">Fallas20!AA7</f>
        <v>0.362038872956637</v>
      </c>
      <c r="D8" s="31" t="n">
        <f aca="false">Fallas20!AB7*1000</f>
        <v>512.483251165289</v>
      </c>
      <c r="E8" s="31" t="n">
        <f aca="false">Fallas20!AG7*1000</f>
        <v>291.71544306211</v>
      </c>
      <c r="F8" s="31" t="n">
        <f aca="false">Fallas20!AJ7</f>
        <v>0.67252613428465</v>
      </c>
      <c r="G8" s="31" t="n">
        <f aca="false">Fallas20!AK7*1000</f>
        <v>420.070238009438</v>
      </c>
      <c r="H8" s="31" t="n">
        <f aca="false">Fallas20!AP7*1000</f>
        <v>352.385242892444</v>
      </c>
      <c r="I8" s="31" t="n">
        <f aca="false">Fallas20!AR7</f>
        <v>0.387138042659633</v>
      </c>
      <c r="J8" s="31" t="n">
        <f aca="false">Fallas20!AS7*1000</f>
        <v>507.43474976512</v>
      </c>
      <c r="K8" s="31" t="n">
        <f aca="false">Fallas0!CC7*1000</f>
        <v>979.178096180232</v>
      </c>
      <c r="L8" s="31" t="n">
        <f aca="false">Fallas0!CI7</f>
        <v>3.69393785572654</v>
      </c>
      <c r="M8" s="31" t="n">
        <f aca="false">Fallas0!CJ7*1000</f>
        <v>1253.3479631107</v>
      </c>
    </row>
    <row r="9" customFormat="false" ht="12.75" hidden="false" customHeight="false" outlineLevel="0" collapsed="false">
      <c r="A9" s="25" t="n">
        <v>6</v>
      </c>
      <c r="B9" s="30" t="n">
        <f aca="false">Fallas20!Y8*1000</f>
        <v>355.82799663176</v>
      </c>
      <c r="C9" s="30" t="n">
        <f aca="false">Fallas20!AA8</f>
        <v>0.362203492150336</v>
      </c>
      <c r="D9" s="31" t="n">
        <f aca="false">Fallas20!AB8*1000</f>
        <v>512.392315149734</v>
      </c>
      <c r="E9" s="31" t="n">
        <f aca="false">Fallas20!AG8*1000</f>
        <v>291.616270423428</v>
      </c>
      <c r="F9" s="31" t="n">
        <f aca="false">Fallas20!AJ8</f>
        <v>0.672759956683364</v>
      </c>
      <c r="G9" s="31" t="n">
        <f aca="false">Fallas20!AK8*1000</f>
        <v>419.927429409737</v>
      </c>
      <c r="H9" s="31" t="n">
        <f aca="false">Fallas20!AP8*1000</f>
        <v>352.282338091089</v>
      </c>
      <c r="I9" s="31" t="n">
        <f aca="false">Fallas20!AR8</f>
        <v>0.387671009102017</v>
      </c>
      <c r="J9" s="31" t="n">
        <f aca="false">Fallas20!AS8*1000</f>
        <v>507.286566851169</v>
      </c>
      <c r="K9" s="31" t="n">
        <f aca="false">Fallas0!CC8*1000</f>
        <v>978.088048557774</v>
      </c>
      <c r="L9" s="31" t="n">
        <f aca="false">Fallas0!CI8</f>
        <v>3.70561736549836</v>
      </c>
      <c r="M9" s="31" t="n">
        <f aca="false">Fallas0!CJ8*1000</f>
        <v>1251.95270215395</v>
      </c>
    </row>
    <row r="10" customFormat="false" ht="12.75" hidden="false" customHeight="false" outlineLevel="0" collapsed="false">
      <c r="A10" s="25" t="n">
        <v>7</v>
      </c>
      <c r="B10" s="30" t="n">
        <f aca="false">Fallas20!Y9*1000</f>
        <v>354.940689916741</v>
      </c>
      <c r="C10" s="30" t="n">
        <f aca="false">Fallas20!AA9</f>
        <v>0.364516284043374</v>
      </c>
      <c r="D10" s="31" t="n">
        <f aca="false">Fallas20!AB9*1000</f>
        <v>511.114593480108</v>
      </c>
      <c r="E10" s="31" t="n">
        <f aca="false">Fallas20!AG9*1000</f>
        <v>290.226669256814</v>
      </c>
      <c r="F10" s="31" t="n">
        <f aca="false">Fallas20!AJ9</f>
        <v>0.676039727672625</v>
      </c>
      <c r="G10" s="31" t="n">
        <f aca="false">Fallas20!AK9*1000</f>
        <v>417.926403729812</v>
      </c>
      <c r="H10" s="31" t="n">
        <f aca="false">Fallas20!AP9*1000</f>
        <v>350.832298149517</v>
      </c>
      <c r="I10" s="31" t="n">
        <f aca="false">Fallas20!AR9</f>
        <v>0.39516021590841</v>
      </c>
      <c r="J10" s="31" t="n">
        <f aca="false">Fallas20!AS9*1000</f>
        <v>501.69018635381</v>
      </c>
      <c r="K10" s="31" t="n">
        <f aca="false">Fallas0!CC9*1000</f>
        <v>963.157197806673</v>
      </c>
      <c r="L10" s="31" t="n">
        <f aca="false">Fallas0!CI9</f>
        <v>3.87409317841112</v>
      </c>
      <c r="M10" s="31" t="n">
        <f aca="false">Fallas0!CJ9*1000</f>
        <v>1242.47278517061</v>
      </c>
    </row>
    <row r="11" customFormat="false" ht="12.75" hidden="false" customHeight="false" outlineLevel="0" collapsed="false">
      <c r="A11" s="25" t="n">
        <v>8</v>
      </c>
      <c r="B11" s="30" t="n">
        <f aca="false">Fallas20!Y10*1000</f>
        <v>354.402394121869</v>
      </c>
      <c r="C11" s="30" t="n">
        <f aca="false">Fallas20!AA10</f>
        <v>0.365919164485793</v>
      </c>
      <c r="D11" s="31" t="n">
        <f aca="false">Fallas20!AB10*1000</f>
        <v>506.795423594273</v>
      </c>
      <c r="E11" s="31" t="n">
        <f aca="false">Fallas20!AG10*1000</f>
        <v>289.387139736782</v>
      </c>
      <c r="F11" s="31" t="n">
        <f aca="false">Fallas20!AJ10</f>
        <v>0.678024360936467</v>
      </c>
      <c r="G11" s="31" t="n">
        <f aca="false">Fallas20!AK10*1000</f>
        <v>413.823609823599</v>
      </c>
      <c r="H11" s="31" t="n">
        <f aca="false">Fallas20!AP10*1000</f>
        <v>349.948927783777</v>
      </c>
      <c r="I11" s="31" t="n">
        <f aca="false">Fallas20!AR10</f>
        <v>0.399704230618176</v>
      </c>
      <c r="J11" s="31" t="n">
        <f aca="false">Fallas20!AS10*1000</f>
        <v>500.426966730801</v>
      </c>
      <c r="K11" s="31" t="n">
        <f aca="false">Fallas0!CC10*1000</f>
        <v>954.431883679516</v>
      </c>
      <c r="L11" s="31" t="n">
        <f aca="false">Fallas0!CI10</f>
        <v>3.98045410622501</v>
      </c>
      <c r="M11" s="31" t="n">
        <f aca="false">Fallas0!CJ10*1000</f>
        <v>1173.9512169258</v>
      </c>
    </row>
    <row r="12" customFormat="false" ht="12.75" hidden="false" customHeight="false" outlineLevel="0" collapsed="false">
      <c r="A12" s="25" t="n">
        <v>9</v>
      </c>
      <c r="B12" s="30" t="n">
        <f aca="false">Fallas20!Y11*1000</f>
        <v>353.016284541484</v>
      </c>
      <c r="C12" s="30" t="n">
        <f aca="false">Fallas20!AA11</f>
        <v>0.369530936448221</v>
      </c>
      <c r="D12" s="31" t="n">
        <f aca="false">Fallas20!AB11*1000</f>
        <v>504.813286894323</v>
      </c>
      <c r="E12" s="31" t="n">
        <f aca="false">Fallas20!AG11*1000</f>
        <v>287.237385569884</v>
      </c>
      <c r="F12" s="31" t="n">
        <f aca="false">Fallas20!AJ11</f>
        <v>0.683117307625805</v>
      </c>
      <c r="G12" s="31" t="n">
        <f aca="false">Fallas20!AK11*1000</f>
        <v>410.749461364934</v>
      </c>
      <c r="H12" s="31" t="n">
        <f aca="false">Fallas20!AP11*1000</f>
        <v>347.662019888423</v>
      </c>
      <c r="I12" s="31" t="n">
        <f aca="false">Fallas20!AR11</f>
        <v>0.411407335801711</v>
      </c>
      <c r="J12" s="31" t="n">
        <f aca="false">Fallas20!AS11*1000</f>
        <v>497.156688440444</v>
      </c>
      <c r="K12" s="31" t="n">
        <f aca="false">Fallas0!CC11*1000</f>
        <v>933.014969102523</v>
      </c>
      <c r="L12" s="31" t="n">
        <f aca="false">Fallas0!CI11</f>
        <v>4.27003715021462</v>
      </c>
      <c r="M12" s="31" t="n">
        <f aca="false">Fallas0!CJ11*1000</f>
        <v>1222.24960952431</v>
      </c>
    </row>
    <row r="13" customFormat="false" ht="12.75" hidden="false" customHeight="false" outlineLevel="0" collapsed="false">
      <c r="A13" s="25" t="n">
        <v>10</v>
      </c>
      <c r="B13" s="30" t="n">
        <f aca="false">Fallas20!Y12*1000</f>
        <v>352.803949878893</v>
      </c>
      <c r="C13" s="30" t="n">
        <f aca="false">Fallas20!AA12</f>
        <v>0.370084140006791</v>
      </c>
      <c r="D13" s="31" t="n">
        <f aca="false">Fallas20!AB12*1000</f>
        <v>504.509648326817</v>
      </c>
      <c r="E13" s="31" t="n">
        <f aca="false">Fallas20!AG12*1000</f>
        <v>286.90959148144</v>
      </c>
      <c r="F13" s="31" t="n">
        <f aca="false">Fallas20!AJ12</f>
        <v>0.683895277467303</v>
      </c>
      <c r="G13" s="31" t="n">
        <f aca="false">Fallas20!AK12*1000</f>
        <v>410.280715818459</v>
      </c>
      <c r="H13" s="31" t="n">
        <f aca="false">Fallas20!AP12*1000</f>
        <v>347.310193091663</v>
      </c>
      <c r="I13" s="31" t="n">
        <f aca="false">Fallas20!AR12</f>
        <v>0.413200417499729</v>
      </c>
      <c r="J13" s="31" t="n">
        <f aca="false">Fallas20!AS12*1000</f>
        <v>496.653576121077</v>
      </c>
      <c r="K13" s="31" t="n">
        <f aca="false">Fallas0!CC12*1000</f>
        <v>929.858676660505</v>
      </c>
      <c r="L13" s="31" t="n">
        <f aca="false">Fallas0!CI12</f>
        <v>4.31653046650398</v>
      </c>
      <c r="M13" s="31" t="n">
        <f aca="false">Fallas0!CJ12*1000</f>
        <v>1227.41345319187</v>
      </c>
    </row>
    <row r="14" customFormat="false" ht="12.75" hidden="false" customHeight="false" outlineLevel="0" collapsed="false">
      <c r="A14" s="25" t="n">
        <v>11</v>
      </c>
      <c r="B14" s="30" t="n">
        <f aca="false">Fallas20!Y13*1000</f>
        <v>352.082782390554</v>
      </c>
      <c r="C14" s="30" t="n">
        <f aca="false">Fallas20!AA13</f>
        <v>0.371962890977295</v>
      </c>
      <c r="D14" s="31" t="n">
        <f aca="false">Fallas20!AB13*1000</f>
        <v>503.478378818492</v>
      </c>
      <c r="E14" s="31" t="n">
        <f aca="false">Fallas20!AG13*1000</f>
        <v>285.79927825184</v>
      </c>
      <c r="F14" s="31" t="n">
        <f aca="false">Fallas20!AJ13</f>
        <v>0.686533214757108</v>
      </c>
      <c r="G14" s="31" t="n">
        <f aca="false">Fallas20!AK13*1000</f>
        <v>408.692967900131</v>
      </c>
      <c r="H14" s="31" t="n">
        <f aca="false">Fallas20!AP13*1000</f>
        <v>346.112399320184</v>
      </c>
      <c r="I14" s="31" t="n">
        <f aca="false">Fallas20!AR13</f>
        <v>0.41929105540015</v>
      </c>
      <c r="J14" s="31" t="n">
        <f aca="false">Fallas20!AS13*1000</f>
        <v>494.940731027862</v>
      </c>
      <c r="K14" s="31" t="n">
        <f aca="false">Fallas0!CC13*1000</f>
        <v>919.367769440336</v>
      </c>
      <c r="L14" s="31" t="n">
        <f aca="false">Fallas0!CI13</f>
        <v>4.4789865652794</v>
      </c>
      <c r="M14" s="31" t="n">
        <f aca="false">Fallas0!CJ13*1000</f>
        <v>1231.95281105005</v>
      </c>
    </row>
    <row r="15" customFormat="false" ht="12.75" hidden="false" customHeight="false" outlineLevel="0" collapsed="false">
      <c r="A15" s="25" t="n">
        <v>12</v>
      </c>
      <c r="B15" s="30" t="n">
        <f aca="false">Fallas20!Y14*1000</f>
        <v>351.232527187526</v>
      </c>
      <c r="C15" s="30" t="n">
        <f aca="false">Fallas20!AA14</f>
        <v>0.374177690582615</v>
      </c>
      <c r="D15" s="31" t="n">
        <f aca="false">Fallas20!AB14*1000</f>
        <v>498.750188606287</v>
      </c>
      <c r="E15" s="31" t="n">
        <f aca="false">Fallas20!AG14*1000</f>
        <v>284.496139097007</v>
      </c>
      <c r="F15" s="31" t="n">
        <f aca="false">Fallas20!AJ14</f>
        <v>0.689634786457263</v>
      </c>
      <c r="G15" s="31" t="n">
        <f aca="false">Fallas20!AK14*1000</f>
        <v>403.98451751775</v>
      </c>
      <c r="H15" s="31" t="n">
        <f aca="false">Fallas20!AP14*1000</f>
        <v>344.694707004894</v>
      </c>
      <c r="I15" s="31" t="n">
        <f aca="false">Fallas20!AR14</f>
        <v>0.426473297887422</v>
      </c>
      <c r="J15" s="31" t="n">
        <f aca="false">Fallas20!AS14*1000</f>
        <v>492.913431016999</v>
      </c>
      <c r="K15" s="31" t="n">
        <f aca="false">Fallas0!CC14*1000</f>
        <v>907.428963953981</v>
      </c>
      <c r="L15" s="31" t="n">
        <f aca="false">Fallas0!CI14</f>
        <v>4.68008277936035</v>
      </c>
      <c r="M15" s="31" t="n">
        <f aca="false">Fallas0!CJ14*1000</f>
        <v>1243.17768061695</v>
      </c>
    </row>
    <row r="16" customFormat="false" ht="12.75" hidden="false" customHeight="false" outlineLevel="0" collapsed="false">
      <c r="A16" s="25" t="n">
        <v>13</v>
      </c>
      <c r="B16" s="30" t="n">
        <f aca="false">Fallas20!Y15*1000</f>
        <v>350.066151911213</v>
      </c>
      <c r="C16" s="30" t="n">
        <f aca="false">Fallas20!AA15</f>
        <v>0.377215567798768</v>
      </c>
      <c r="D16" s="31" t="n">
        <f aca="false">Fallas20!AB15*1000</f>
        <v>497.093935713922</v>
      </c>
      <c r="E16" s="31" t="n">
        <f aca="false">Fallas20!AG15*1000</f>
        <v>282.718836324809</v>
      </c>
      <c r="F16" s="31" t="n">
        <f aca="false">Fallas20!AJ15</f>
        <v>0.693874602848895</v>
      </c>
      <c r="G16" s="31" t="n">
        <f aca="false">Fallas20!AK15*1000</f>
        <v>401.460747581229</v>
      </c>
      <c r="H16" s="31" t="n">
        <f aca="false">Fallas20!AP15*1000</f>
        <v>342.740728977085</v>
      </c>
      <c r="I16" s="31" t="n">
        <f aca="false">Fallas20!AR15</f>
        <v>0.436328495397034</v>
      </c>
      <c r="J16" s="31" t="n">
        <f aca="false">Fallas20!AS15*1000</f>
        <v>490.119242437232</v>
      </c>
      <c r="K16" s="31" t="n">
        <f aca="false">Fallas0!CC15*1000</f>
        <v>891.747836074622</v>
      </c>
      <c r="L16" s="31" t="n">
        <f aca="false">Fallas0!CI15</f>
        <v>4.97437182704665</v>
      </c>
      <c r="M16" s="31" t="n">
        <f aca="false">Fallas0!CJ15*1000</f>
        <v>1257.36444886522</v>
      </c>
    </row>
    <row r="17" customFormat="false" ht="12.75" hidden="false" customHeight="false" outlineLevel="0" collapsed="false">
      <c r="A17" s="25" t="n">
        <v>14</v>
      </c>
      <c r="B17" s="30" t="n">
        <f aca="false">Fallas20!Y16*1000</f>
        <v>349.622874467843</v>
      </c>
      <c r="C17" s="30" t="n">
        <f aca="false">Fallas20!AA16</f>
        <v>0.37837000676292</v>
      </c>
      <c r="D17" s="31" t="n">
        <f aca="false">Fallas20!AB16*1000</f>
        <v>492.968252999659</v>
      </c>
      <c r="E17" s="31" t="n">
        <f aca="false">Fallas20!AG16*1000</f>
        <v>282.046490829441</v>
      </c>
      <c r="F17" s="31" t="n">
        <f aca="false">Fallas20!AJ16</f>
        <v>0.695481453042989</v>
      </c>
      <c r="G17" s="31" t="n">
        <f aca="false">Fallas20!AK16*1000</f>
        <v>397.685552069512</v>
      </c>
      <c r="H17" s="31" t="n">
        <f aca="false">Fallas20!AP16*1000</f>
        <v>341.995465134574</v>
      </c>
      <c r="I17" s="31" t="n">
        <f aca="false">Fallas20!AR16</f>
        <v>0.440074785316432</v>
      </c>
      <c r="J17" s="31" t="n">
        <f aca="false">Fallas20!AS16*1000</f>
        <v>489.053515142441</v>
      </c>
      <c r="K17" s="31" t="n">
        <f aca="false">Fallas0!CC16*1000</f>
        <v>885.984656339367</v>
      </c>
      <c r="L17" s="31" t="n">
        <f aca="false">Fallas0!CI16</f>
        <v>5.0922886915667</v>
      </c>
      <c r="M17" s="31" t="n">
        <f aca="false">Fallas0!CJ16*1000</f>
        <v>1258.0982120019</v>
      </c>
    </row>
    <row r="18" customFormat="false" ht="12.75" hidden="false" customHeight="false" outlineLevel="0" collapsed="false">
      <c r="A18" s="25" t="n">
        <v>15</v>
      </c>
      <c r="B18" s="30" t="n">
        <f aca="false">Fallas20!Y17*1000</f>
        <v>347.301072472451</v>
      </c>
      <c r="C18" s="30" t="n">
        <f aca="false">Fallas20!AA17</f>
        <v>0.384416086123647</v>
      </c>
      <c r="D18" s="31" t="n">
        <f aca="false">Fallas20!AB17*1000</f>
        <v>482.748490736706</v>
      </c>
      <c r="E18" s="31" t="n">
        <f aca="false">Fallas20!AG17*1000</f>
        <v>278.552566722634</v>
      </c>
      <c r="F18" s="31" t="n">
        <f aca="false">Fallas20!AJ17</f>
        <v>0.703858104310114</v>
      </c>
      <c r="G18" s="31" t="n">
        <f aca="false">Fallas20!AK17*1000</f>
        <v>387.188067744461</v>
      </c>
      <c r="H18" s="31" t="n">
        <f aca="false">Fallas20!AP17*1000</f>
        <v>338.069807940494</v>
      </c>
      <c r="I18" s="31" t="n">
        <f aca="false">Fallas20!AR17</f>
        <v>0.459705526587461</v>
      </c>
      <c r="J18" s="31" t="n">
        <f aca="false">Fallas20!AS17*1000</f>
        <v>483.439825354906</v>
      </c>
      <c r="K18" s="31" t="n">
        <f aca="false">Fallas0!CC17*1000</f>
        <v>857.380320101069</v>
      </c>
      <c r="L18" s="31" t="n">
        <f aca="false">Fallas0!CI17</f>
        <v>5.77278460385382</v>
      </c>
      <c r="M18" s="31" t="n">
        <f aca="false">Fallas0!CJ17*1000</f>
        <v>1226.05385774453</v>
      </c>
    </row>
    <row r="19" customFormat="false" ht="12.75" hidden="false" customHeight="false" outlineLevel="0" collapsed="false">
      <c r="A19" s="25" t="n">
        <v>16</v>
      </c>
      <c r="B19" s="30" t="n">
        <f aca="false">Fallas20!Y18*1000</f>
        <v>346.0807507896</v>
      </c>
      <c r="C19" s="30" t="n">
        <f aca="false">Fallas20!AA18</f>
        <v>0.387593574596078</v>
      </c>
      <c r="D19" s="31" t="n">
        <f aca="false">Fallas20!AB18*1000</f>
        <v>477.591436089648</v>
      </c>
      <c r="E19" s="31" t="n">
        <f aca="false">Fallas20!AG18*1000</f>
        <v>276.734616641721</v>
      </c>
      <c r="F19" s="31" t="n">
        <f aca="false">Fallas20!AJ18</f>
        <v>0.70823445593062</v>
      </c>
      <c r="G19" s="31" t="n">
        <f aca="false">Fallas20!AK18*1000</f>
        <v>381.893770965574</v>
      </c>
      <c r="H19" s="31" t="n">
        <f aca="false">Fallas20!AP18*1000</f>
        <v>335.992851215647</v>
      </c>
      <c r="I19" s="31" t="n">
        <f aca="false">Fallas20!AR18</f>
        <v>0.470029446916465</v>
      </c>
      <c r="J19" s="31" t="n">
        <f aca="false">Fallas20!AS18*1000</f>
        <v>480.469777238376</v>
      </c>
      <c r="K19" s="31" t="n">
        <f aca="false">Fallas0!CC18*1000</f>
        <v>843.303018311084</v>
      </c>
      <c r="L19" s="31" t="n">
        <f aca="false">Fallas0!CI18</f>
        <v>6.17955149702676</v>
      </c>
      <c r="M19" s="31" t="n">
        <f aca="false">Fallas0!CJ18*1000</f>
        <v>1231.22240673418</v>
      </c>
    </row>
    <row r="20" customFormat="false" ht="12.75" hidden="false" customHeight="false" outlineLevel="0" collapsed="false">
      <c r="A20" s="25" t="n">
        <v>17</v>
      </c>
      <c r="B20" s="30" t="n">
        <f aca="false">Fallas20!Y19*1000</f>
        <v>345.467979845622</v>
      </c>
      <c r="C20" s="30" t="n">
        <f aca="false">Fallas20!AA19</f>
        <v>0.389189081822926</v>
      </c>
      <c r="D20" s="31" t="n">
        <f aca="false">Fallas20!AB19*1000</f>
        <v>473.291132388502</v>
      </c>
      <c r="E20" s="31" t="n">
        <f aca="false">Fallas20!AG19*1000</f>
        <v>275.826484909849</v>
      </c>
      <c r="F20" s="31" t="n">
        <f aca="false">Fallas20!AJ19</f>
        <v>0.710425248084969</v>
      </c>
      <c r="G20" s="31" t="n">
        <f aca="false">Fallas20!AK19*1000</f>
        <v>377.882284326493</v>
      </c>
      <c r="H20" s="31" t="n">
        <f aca="false">Fallas20!AP19*1000</f>
        <v>334.946706680091</v>
      </c>
      <c r="I20" s="31" t="n">
        <f aca="false">Fallas20!AR19</f>
        <v>0.475215220937987</v>
      </c>
      <c r="J20" s="31" t="n">
        <f aca="false">Fallas20!AS19*1000</f>
        <v>478.97379055253</v>
      </c>
      <c r="K20" s="31" t="n">
        <f aca="false">Fallas0!CC19*1000</f>
        <v>836.457248241959</v>
      </c>
      <c r="L20" s="31" t="n">
        <f aca="false">Fallas0!CI19</f>
        <v>6.3987460877002</v>
      </c>
      <c r="M20" s="31" t="n">
        <f aca="false">Fallas0!CJ19*1000</f>
        <v>1221.22758243326</v>
      </c>
    </row>
    <row r="21" customFormat="false" ht="12.75" hidden="false" customHeight="false" outlineLevel="0" collapsed="false">
      <c r="A21" s="25" t="n">
        <v>18</v>
      </c>
      <c r="B21" s="30" t="n">
        <f aca="false">Fallas20!Y20*1000</f>
        <v>343.690642850161</v>
      </c>
      <c r="C21" s="30" t="n">
        <f aca="false">Fallas20!AA20</f>
        <v>0.393816844907364</v>
      </c>
      <c r="D21" s="31" t="n">
        <f aca="false">Fallas20!AB20*1000</f>
        <v>467.419274276219</v>
      </c>
      <c r="E21" s="31" t="n">
        <f aca="false">Fallas20!AG20*1000</f>
        <v>273.210163707288</v>
      </c>
      <c r="F21" s="31" t="n">
        <f aca="false">Fallas20!AJ20</f>
        <v>0.716754452862034</v>
      </c>
      <c r="G21" s="31" t="n">
        <f aca="false">Fallas20!AK20*1000</f>
        <v>371.565822641912</v>
      </c>
      <c r="H21" s="31" t="n">
        <f aca="false">Fallas20!AP20*1000</f>
        <v>331.901227756221</v>
      </c>
      <c r="I21" s="31" t="n">
        <f aca="false">Fallas20!AR20</f>
        <v>0.490263504911172</v>
      </c>
      <c r="J21" s="31" t="n">
        <f aca="false">Fallas20!AS20*1000</f>
        <v>474.618755691396</v>
      </c>
      <c r="K21" s="31" t="n">
        <f aca="false">Fallas0!CC20*1000</f>
        <v>817.373040192571</v>
      </c>
      <c r="L21" s="31" t="n">
        <f aca="false">Fallas0!CI20</f>
        <v>7.10006932052083</v>
      </c>
      <c r="M21" s="31" t="n">
        <f aca="false">Fallas0!CJ20*1000</f>
        <v>1201.53836908308</v>
      </c>
    </row>
    <row r="22" customFormat="false" ht="12.75" hidden="false" customHeight="false" outlineLevel="0" collapsed="false">
      <c r="A22" s="25" t="n">
        <v>19</v>
      </c>
      <c r="B22" s="30" t="n">
        <f aca="false">Fallas20!Y21*1000</f>
        <v>343.32422677712</v>
      </c>
      <c r="C22" s="30" t="n">
        <f aca="false">Fallas20!AA21</f>
        <v>0.394770925420892</v>
      </c>
      <c r="D22" s="31" t="n">
        <f aca="false">Fallas20!AB21*1000</f>
        <v>466.920948416883</v>
      </c>
      <c r="E22" s="31" t="n">
        <f aca="false">Fallas20!AG21*1000</f>
        <v>272.674030586759</v>
      </c>
      <c r="F22" s="31" t="n">
        <f aca="false">Fallas20!AJ21</f>
        <v>0.718054675342945</v>
      </c>
      <c r="G22" s="31" t="n">
        <f aca="false">Fallas20!AK21*1000</f>
        <v>370.836681597992</v>
      </c>
      <c r="H22" s="31" t="n">
        <f aca="false">Fallas20!AP21*1000</f>
        <v>331.27145576727</v>
      </c>
      <c r="I22" s="31" t="n">
        <f aca="false">Fallas20!AR21</f>
        <v>0.493367215588518</v>
      </c>
      <c r="J22" s="31" t="n">
        <f aca="false">Fallas20!AS21*1000</f>
        <v>473.718181747196</v>
      </c>
      <c r="K22" s="31" t="n">
        <f aca="false">Fallas0!CC21*1000</f>
        <v>813.572312353415</v>
      </c>
      <c r="L22" s="31" t="n">
        <f aca="false">Fallas0!CI21</f>
        <v>7.2582804072075</v>
      </c>
      <c r="M22" s="31" t="n">
        <f aca="false">Fallas0!CJ21*1000</f>
        <v>1204.08702228305</v>
      </c>
    </row>
    <row r="23" customFormat="false" ht="12.75" hidden="false" customHeight="false" outlineLevel="0" collapsed="false">
      <c r="A23" s="25" t="n">
        <v>20</v>
      </c>
      <c r="B23" s="30" t="n">
        <f aca="false">Fallas20!Y22*1000</f>
        <v>342.367329983845</v>
      </c>
      <c r="C23" s="30" t="n">
        <f aca="false">Fallas20!AA22</f>
        <v>0.397262576117173</v>
      </c>
      <c r="D23" s="31" t="n">
        <f aca="false">Fallas20!AB22*1000</f>
        <v>465.619568778029</v>
      </c>
      <c r="E23" s="31" t="n">
        <f aca="false">Fallas20!AG22*1000</f>
        <v>271.279106077091</v>
      </c>
      <c r="F23" s="31" t="n">
        <f aca="false">Fallas20!AJ22</f>
        <v>0.721442867101833</v>
      </c>
      <c r="G23" s="31" t="n">
        <f aca="false">Fallas20!AK22*1000</f>
        <v>368.939584264844</v>
      </c>
      <c r="H23" s="31" t="n">
        <f aca="false">Fallas20!AP22*1000</f>
        <v>329.623975466784</v>
      </c>
      <c r="I23" s="31" t="n">
        <f aca="false">Fallas20!AR22</f>
        <v>0.501474860519727</v>
      </c>
      <c r="J23" s="31" t="n">
        <f aca="false">Fallas20!AS22*1000</f>
        <v>471.362284917502</v>
      </c>
      <c r="K23" s="31" t="n">
        <f aca="false">Fallas0!CC22*1000</f>
        <v>803.847295526033</v>
      </c>
      <c r="L23" s="31" t="n">
        <f aca="false">Fallas0!CI22</f>
        <v>7.69661962148707</v>
      </c>
      <c r="M23" s="31" t="n">
        <f aca="false">Fallas0!CJ22*1000</f>
        <v>1205.77094328905</v>
      </c>
    </row>
    <row r="24" customFormat="false" ht="12.75" hidden="false" customHeight="false" outlineLevel="0" collapsed="false">
      <c r="A24" s="25" t="n">
        <v>21</v>
      </c>
      <c r="B24" s="30" t="n">
        <f aca="false">Fallas20!Y23*1000</f>
        <v>342.048266547759</v>
      </c>
      <c r="C24" s="30" t="n">
        <f aca="false">Fallas20!AA23</f>
        <v>0.398093408137851</v>
      </c>
      <c r="D24" s="31" t="n">
        <f aca="false">Fallas20!AB23*1000</f>
        <v>465.185642504952</v>
      </c>
      <c r="E24" s="31" t="n">
        <f aca="false">Fallas20!AG23*1000</f>
        <v>270.815648907469</v>
      </c>
      <c r="F24" s="31" t="n">
        <f aca="false">Fallas20!AJ23</f>
        <v>0.722570263890192</v>
      </c>
      <c r="G24" s="31" t="n">
        <f aca="false">Fallas20!AK23*1000</f>
        <v>368.309282514157</v>
      </c>
      <c r="H24" s="31" t="n">
        <f aca="false">Fallas20!AP23*1000</f>
        <v>329.073780994967</v>
      </c>
      <c r="I24" s="31" t="n">
        <f aca="false">Fallas20!AR23</f>
        <v>0.504178994278263</v>
      </c>
      <c r="J24" s="31" t="n">
        <f aca="false">Fallas20!AS23*1000</f>
        <v>470.575506822803</v>
      </c>
      <c r="K24" s="31" t="n">
        <f aca="false">Fallas0!CC23*1000</f>
        <v>800.666800041488</v>
      </c>
      <c r="L24" s="31" t="n">
        <f aca="false">Fallas0!CI23</f>
        <v>7.85150442435385</v>
      </c>
      <c r="M24" s="31" t="n">
        <f aca="false">Fallas0!CJ23*1000</f>
        <v>1209.00686806265</v>
      </c>
    </row>
    <row r="25" customFormat="false" ht="12.75" hidden="false" customHeight="false" outlineLevel="0" collapsed="false">
      <c r="A25" s="25" t="n">
        <v>22</v>
      </c>
      <c r="B25" s="30" t="n">
        <f aca="false">Fallas20!Y24*1000</f>
        <v>340.755962720833</v>
      </c>
      <c r="C25" s="30" t="n">
        <f aca="false">Fallas20!AA24</f>
        <v>0.401458714037877</v>
      </c>
      <c r="D25" s="31" t="n">
        <f aca="false">Fallas20!AB24*1000</f>
        <v>463.428109300333</v>
      </c>
      <c r="E25" s="31" t="n">
        <f aca="false">Fallas20!AG24*1000</f>
        <v>268.94693566348</v>
      </c>
      <c r="F25" s="31" t="n">
        <f aca="false">Fallas20!AJ24</f>
        <v>0.727124670653174</v>
      </c>
      <c r="G25" s="31" t="n">
        <f aca="false">Fallas20!AK24*1000</f>
        <v>365.767832502333</v>
      </c>
      <c r="H25" s="31" t="n">
        <f aca="false">Fallas20!AP24*1000</f>
        <v>326.841240382648</v>
      </c>
      <c r="I25" s="31" t="n">
        <f aca="false">Fallas20!AR24</f>
        <v>0.515135577410896</v>
      </c>
      <c r="J25" s="31" t="n">
        <f aca="false">Fallas20!AS24*1000</f>
        <v>467.382973747186</v>
      </c>
      <c r="K25" s="31" t="n">
        <f aca="false">Fallas0!CC24*1000</f>
        <v>788.085570880194</v>
      </c>
      <c r="L25" s="31" t="n">
        <f aca="false">Fallas0!CI24</f>
        <v>8.52930354100296</v>
      </c>
      <c r="M25" s="31" t="n">
        <f aca="false">Fallas0!CJ24*1000</f>
        <v>1197.8900677379</v>
      </c>
    </row>
    <row r="26" customFormat="false" ht="12.75" hidden="false" customHeight="false" outlineLevel="0" collapsed="false">
      <c r="A26" s="25" t="n">
        <v>23</v>
      </c>
      <c r="B26" s="30" t="n">
        <f aca="false">Fallas20!Y25*1000</f>
        <v>340.460745319367</v>
      </c>
      <c r="C26" s="30" t="n">
        <f aca="false">Fallas20!AA25</f>
        <v>0.402227542644319</v>
      </c>
      <c r="D26" s="31" t="n">
        <f aca="false">Fallas20!AB25*1000</f>
        <v>459.622006181145</v>
      </c>
      <c r="E26" s="31" t="n">
        <f aca="false">Fallas20!AG25*1000</f>
        <v>268.521928275905</v>
      </c>
      <c r="F26" s="31" t="n">
        <f aca="false">Fallas20!AJ25</f>
        <v>0.72816243361907</v>
      </c>
      <c r="G26" s="31" t="n">
        <f aca="false">Fallas20!AK25*1000</f>
        <v>362.504603172472</v>
      </c>
      <c r="H26" s="31" t="n">
        <f aca="false">Fallas20!AP25*1000</f>
        <v>326.33036975116</v>
      </c>
      <c r="I26" s="31" t="n">
        <f aca="false">Fallas20!AR25</f>
        <v>0.51763945894093</v>
      </c>
      <c r="J26" s="31" t="n">
        <f aca="false">Fallas20!AS25*1000</f>
        <v>466.652428744159</v>
      </c>
      <c r="K26" s="31" t="n">
        <f aca="false">Fallas0!CC25*1000</f>
        <v>785.276479163599</v>
      </c>
      <c r="L26" s="31" t="n">
        <f aca="false">Fallas0!CI25</f>
        <v>8.69661814622214</v>
      </c>
      <c r="M26" s="31" t="n">
        <f aca="false">Fallas0!CJ25*1000</f>
        <v>1209.32577791194</v>
      </c>
    </row>
    <row r="27" customFormat="false" ht="12.75" hidden="false" customHeight="false" outlineLevel="0" collapsed="false">
      <c r="A27" s="25" t="n">
        <v>24</v>
      </c>
      <c r="B27" s="30" t="n">
        <f aca="false">Fallas20!Y26*1000</f>
        <v>339.418216806167</v>
      </c>
      <c r="C27" s="30" t="n">
        <f aca="false">Fallas20!AA26</f>
        <v>0.404942754984019</v>
      </c>
      <c r="D27" s="31" t="n">
        <f aca="false">Fallas20!AB26*1000</f>
        <v>454.820410520263</v>
      </c>
      <c r="E27" s="31" t="n">
        <f aca="false">Fallas20!AG26*1000</f>
        <v>267.02663144942</v>
      </c>
      <c r="F27" s="31" t="n">
        <f aca="false">Fallas20!AJ26</f>
        <v>0.731819347183491</v>
      </c>
      <c r="G27" s="31" t="n">
        <f aca="false">Fallas20!AK26*1000</f>
        <v>357.815686142223</v>
      </c>
      <c r="H27" s="31" t="n">
        <f aca="false">Fallas20!AP26*1000</f>
        <v>324.523946081914</v>
      </c>
      <c r="I27" s="31" t="n">
        <f aca="false">Fallas20!AR26</f>
        <v>0.526484517267621</v>
      </c>
      <c r="J27" s="31" t="n">
        <f aca="false">Fallas20!AS26*1000</f>
        <v>464.069242897137</v>
      </c>
      <c r="K27" s="31" t="n">
        <f aca="false">Fallas0!CC26*1000</f>
        <v>775.53961685551</v>
      </c>
      <c r="L27" s="31" t="n">
        <f aca="false">Fallas0!CI26</f>
        <v>9.32992290957932</v>
      </c>
      <c r="M27" s="31" t="n">
        <f aca="false">Fallas0!CJ26*1000</f>
        <v>1194.33100995749</v>
      </c>
    </row>
    <row r="28" customFormat="false" ht="12.75" hidden="false" customHeight="false" outlineLevel="0" collapsed="false">
      <c r="A28" s="25" t="n">
        <v>25</v>
      </c>
      <c r="B28" s="30" t="n">
        <f aca="false">Fallas20!Y27*1000</f>
        <v>336.482005131844</v>
      </c>
      <c r="C28" s="30" t="n">
        <f aca="false">Fallas20!AA27</f>
        <v>0.41259186895373</v>
      </c>
      <c r="D28" s="31" t="n">
        <f aca="false">Fallas20!AB27*1000</f>
        <v>447.521066825353</v>
      </c>
      <c r="E28" s="31" t="n">
        <f aca="false">Fallas20!AG27*1000</f>
        <v>262.861318640173</v>
      </c>
      <c r="F28" s="31" t="n">
        <f aca="false">Fallas20!AJ27</f>
        <v>0.742054174324189</v>
      </c>
      <c r="G28" s="31" t="n">
        <f aca="false">Fallas20!AK27*1000</f>
        <v>349.60555379143</v>
      </c>
      <c r="H28" s="31" t="n">
        <f aca="false">Fallas20!AP27*1000</f>
        <v>319.41971601421</v>
      </c>
      <c r="I28" s="31" t="n">
        <f aca="false">Fallas20!AR27</f>
        <v>0.55142146414774</v>
      </c>
      <c r="J28" s="31" t="n">
        <f aca="false">Fallas20!AS27*1000</f>
        <v>456.770193900321</v>
      </c>
      <c r="K28" s="31" t="n">
        <f aca="false">Fallas0!CC27*1000</f>
        <v>749.527473267397</v>
      </c>
      <c r="L28" s="31" t="n">
        <f aca="false">Fallas0!CI27</f>
        <v>11.56778214173</v>
      </c>
      <c r="M28" s="31" t="n">
        <f aca="false">Fallas0!CJ27*1000</f>
        <v>1176.75813302981</v>
      </c>
    </row>
    <row r="29" customFormat="false" ht="12.75" hidden="false" customHeight="false" outlineLevel="0" collapsed="false">
      <c r="A29" s="25" t="n">
        <v>26</v>
      </c>
      <c r="B29" s="30" t="n">
        <f aca="false">Fallas20!Y28*1000</f>
        <v>361.323173495937</v>
      </c>
      <c r="C29" s="30" t="n">
        <f aca="false">Fallas20!AA28</f>
        <v>0.347868562647446</v>
      </c>
      <c r="D29" s="31" t="n">
        <f aca="false">Fallas20!AB28*1000</f>
        <v>541.984760243906</v>
      </c>
      <c r="E29" s="31" t="n">
        <f aca="false">Fallas20!AG28*1000</f>
        <v>300.384924848067</v>
      </c>
      <c r="F29" s="31" t="n">
        <f aca="false">Fallas20!AJ28</f>
        <v>0.652209605435378</v>
      </c>
      <c r="G29" s="31" t="n">
        <f aca="false">Fallas20!AK28*1000</f>
        <v>450.5773872721</v>
      </c>
      <c r="H29" s="31" t="n">
        <f aca="false">Fallas20!AP28*1000</f>
        <v>361.075069494236</v>
      </c>
      <c r="I29" s="31" t="n">
        <f aca="false">Fallas20!AR28</f>
        <v>0.341309412338703</v>
      </c>
      <c r="J29" s="31" t="n">
        <f aca="false">Fallas20!AS28*1000</f>
        <v>516.337349376758</v>
      </c>
      <c r="K29" s="31" t="n">
        <f aca="false">Fallas0!CC28*1000</f>
        <v>1090.4847653198</v>
      </c>
      <c r="L29" s="31" t="n">
        <f aca="false">Fallas0!CI28</f>
        <v>2.8197644457992</v>
      </c>
      <c r="M29" s="31" t="n">
        <f aca="false">Fallas0!CJ28*1000</f>
        <v>1712.06108155209</v>
      </c>
    </row>
    <row r="30" customFormat="false" ht="12.75" hidden="false" customHeight="false" outlineLevel="0" collapsed="false">
      <c r="A30" s="25" t="n">
        <v>27</v>
      </c>
      <c r="B30" s="30" t="n">
        <f aca="false">Fallas20!Y29*1000</f>
        <v>357.309493323252</v>
      </c>
      <c r="C30" s="30" t="n">
        <f aca="false">Fallas20!AA29</f>
        <v>0.358340899088866</v>
      </c>
      <c r="D30" s="31" t="n">
        <f aca="false">Fallas20!AB29*1000</f>
        <v>525.244955185181</v>
      </c>
      <c r="E30" s="31" t="n">
        <f aca="false">Fallas20!AG29*1000</f>
        <v>293.952518779896</v>
      </c>
      <c r="F30" s="31" t="n">
        <f aca="false">Fallas20!AJ29</f>
        <v>0.667260375812991</v>
      </c>
      <c r="G30" s="31" t="n">
        <f aca="false">Fallas20!AK29*1000</f>
        <v>432.110202606447</v>
      </c>
      <c r="H30" s="31" t="n">
        <f aca="false">Fallas20!AP29*1000</f>
        <v>354.685757640194</v>
      </c>
      <c r="I30" s="31" t="n">
        <f aca="false">Fallas20!AR29</f>
        <v>0.3751690188799</v>
      </c>
      <c r="J30" s="31" t="n">
        <f aca="false">Fallas20!AS29*1000</f>
        <v>521.388063731085</v>
      </c>
      <c r="K30" s="31" t="n">
        <f aca="false">Fallas0!CC29*1000</f>
        <v>1004.70653766914</v>
      </c>
      <c r="L30" s="31" t="n">
        <f aca="false">Fallas0!CI29</f>
        <v>3.4417974353931</v>
      </c>
      <c r="M30" s="31" t="n">
        <f aca="false">Fallas0!CJ29*1000</f>
        <v>1577.38926414056</v>
      </c>
    </row>
    <row r="31" customFormat="false" ht="12.75" hidden="false" customHeight="false" outlineLevel="0" collapsed="false">
      <c r="A31" s="25" t="n">
        <v>28</v>
      </c>
      <c r="B31" s="30" t="n">
        <f aca="false">Fallas20!Y30*1000</f>
        <v>357.006697827264</v>
      </c>
      <c r="C31" s="30" t="n">
        <f aca="false">Fallas20!AA30</f>
        <v>0.359130465942734</v>
      </c>
      <c r="D31" s="31" t="n">
        <f aca="false">Fallas20!AB30*1000</f>
        <v>521.229778827805</v>
      </c>
      <c r="E31" s="31" t="n">
        <f aca="false">Fallas20!AG30*1000</f>
        <v>293.473378527604</v>
      </c>
      <c r="F31" s="31" t="n">
        <f aca="false">Fallas20!AJ30</f>
        <v>0.668386814789308</v>
      </c>
      <c r="G31" s="31" t="n">
        <f aca="false">Fallas20!AK30*1000</f>
        <v>428.471132650302</v>
      </c>
      <c r="H31" s="31" t="n">
        <f aca="false">Fallas20!AP30*1000</f>
        <v>354.196387639332</v>
      </c>
      <c r="I31" s="31" t="n">
        <f aca="false">Fallas20!AR30</f>
        <v>0.377724013861871</v>
      </c>
      <c r="J31" s="31" t="n">
        <f aca="false">Fallas20!AS30*1000</f>
        <v>517.126725953425</v>
      </c>
      <c r="K31" s="31" t="n">
        <f aca="false">Fallas0!CC30*1000</f>
        <v>999.081000039158</v>
      </c>
      <c r="L31" s="31" t="n">
        <f aca="false">Fallas0!CI30</f>
        <v>3.49404210304999</v>
      </c>
      <c r="M31" s="31" t="n">
        <f aca="false">Fallas0!CJ30*1000</f>
        <v>1568.55717006148</v>
      </c>
    </row>
    <row r="32" customFormat="false" ht="12.75" hidden="false" customHeight="false" outlineLevel="0" collapsed="false">
      <c r="A32" s="25" t="n">
        <v>29</v>
      </c>
      <c r="B32" s="30" t="n">
        <f aca="false">Fallas20!Y31*1000</f>
        <v>354.334506141551</v>
      </c>
      <c r="C32" s="30" t="n">
        <f aca="false">Fallas20!AA31</f>
        <v>0.366096080486459</v>
      </c>
      <c r="D32" s="31" t="n">
        <f aca="false">Fallas20!AB31*1000</f>
        <v>513.785033905248</v>
      </c>
      <c r="E32" s="31" t="n">
        <f aca="false">Fallas20!AG31*1000</f>
        <v>289.281447536419</v>
      </c>
      <c r="F32" s="31" t="n">
        <f aca="false">Fallas20!AJ31</f>
        <v>0.678274384978427</v>
      </c>
      <c r="G32" s="31" t="n">
        <f aca="false">Fallas20!AK31*1000</f>
        <v>419.458098927808</v>
      </c>
      <c r="H32" s="31" t="n">
        <f aca="false">Fallas20!AP31*1000</f>
        <v>349.837327323969</v>
      </c>
      <c r="I32" s="31" t="n">
        <f aca="false">Fallas20!AR31</f>
        <v>0.400277339477008</v>
      </c>
      <c r="J32" s="31" t="n">
        <f aca="false">Fallas20!AS31*1000</f>
        <v>510.762497892994</v>
      </c>
      <c r="K32" s="31" t="n">
        <f aca="false">Fallas0!CC31*1000</f>
        <v>953.348412118973</v>
      </c>
      <c r="L32" s="31" t="n">
        <f aca="false">Fallas0!CI31</f>
        <v>3.99410065473866</v>
      </c>
      <c r="M32" s="31" t="n">
        <f aca="false">Fallas0!CJ31*1000</f>
        <v>1496.75700702679</v>
      </c>
    </row>
    <row r="33" customFormat="false" ht="12.75" hidden="false" customHeight="false" outlineLevel="0" collapsed="false">
      <c r="A33" s="25" t="n">
        <v>30</v>
      </c>
      <c r="B33" s="30" t="n">
        <f aca="false">Fallas20!Y32*1000</f>
        <v>355.251600354632</v>
      </c>
      <c r="C33" s="30" t="n">
        <f aca="false">Fallas20!AA32</f>
        <v>0.363705935566363</v>
      </c>
      <c r="D33" s="31" t="n">
        <f aca="false">Fallas20!AB32*1000</f>
        <v>511.56230451067</v>
      </c>
      <c r="E33" s="31" t="n">
        <f aca="false">Fallas20!AG32*1000</f>
        <v>290.712765727411</v>
      </c>
      <c r="F33" s="31" t="n">
        <f aca="false">Fallas20!AJ32</f>
        <v>0.674891693072687</v>
      </c>
      <c r="G33" s="31" t="n">
        <f aca="false">Fallas20!AK32*1000</f>
        <v>418.626382647472</v>
      </c>
      <c r="H33" s="31" t="n">
        <f aca="false">Fallas20!AP32*1000</f>
        <v>351.341261568038</v>
      </c>
      <c r="I33" s="31" t="n">
        <f aca="false">Fallas20!AR32</f>
        <v>0.392535879382374</v>
      </c>
      <c r="J33" s="31" t="n">
        <f aca="false">Fallas20!AS32*1000</f>
        <v>509.444829273655</v>
      </c>
      <c r="K33" s="31" t="n">
        <f aca="false">Fallas0!CC32*1000</f>
        <v>968.308931812427</v>
      </c>
      <c r="L33" s="31" t="n">
        <f aca="false">Fallas0!CI32</f>
        <v>3.81411378842069</v>
      </c>
      <c r="M33" s="31" t="n">
        <f aca="false">Fallas0!CJ32*1000</f>
        <v>1520.24502294551</v>
      </c>
    </row>
    <row r="34" customFormat="false" ht="12.75" hidden="false" customHeight="false" outlineLevel="0" collapsed="false">
      <c r="A34" s="25" t="n">
        <v>31</v>
      </c>
      <c r="B34" s="30" t="n">
        <f aca="false">Fallas20!Y33*1000</f>
        <v>353.054323746284</v>
      </c>
      <c r="C34" s="30" t="n">
        <f aca="false">Fallas20!AA33</f>
        <v>0.369431829482873</v>
      </c>
      <c r="D34" s="31" t="n">
        <f aca="false">Fallas20!AB33*1000</f>
        <v>508.398226194649</v>
      </c>
      <c r="E34" s="31" t="n">
        <f aca="false">Fallas20!AG33*1000</f>
        <v>287.296151556271</v>
      </c>
      <c r="F34" s="31" t="n">
        <f aca="false">Fallas20!AJ33</f>
        <v>0.682977874755417</v>
      </c>
      <c r="G34" s="31" t="n">
        <f aca="false">Fallas20!AK33*1000</f>
        <v>413.70645824103</v>
      </c>
      <c r="H34" s="31" t="n">
        <f aca="false">Fallas20!AP33*1000</f>
        <v>347.725007601157</v>
      </c>
      <c r="I34" s="31" t="n">
        <f aca="false">Fallas20!AR33</f>
        <v>0.411086119002553</v>
      </c>
      <c r="J34" s="31" t="n">
        <f aca="false">Fallas20!AS33*1000</f>
        <v>500.724010945666</v>
      </c>
      <c r="K34" s="31" t="n">
        <f aca="false">Fallas0!CC33*1000</f>
        <v>933.583752345486</v>
      </c>
      <c r="L34" s="31" t="n">
        <f aca="false">Fallas0!CI33</f>
        <v>4.26177036824505</v>
      </c>
      <c r="M34" s="31" t="n">
        <f aca="false">Fallas0!CJ33*1000</f>
        <v>1465.72649118241</v>
      </c>
    </row>
    <row r="35" customFormat="false" ht="12.75" hidden="false" customHeight="false" outlineLevel="0" collapsed="false">
      <c r="A35" s="25" t="n">
        <v>32</v>
      </c>
      <c r="B35" s="30" t="n">
        <f aca="false">Fallas20!Y34*1000</f>
        <v>352.33812154666</v>
      </c>
      <c r="C35" s="30" t="n">
        <f aca="false">Fallas20!AA34</f>
        <v>0.371297716603221</v>
      </c>
      <c r="D35" s="31" t="n">
        <f aca="false">Fallas20!AB34*1000</f>
        <v>507.36689502719</v>
      </c>
      <c r="E35" s="31" t="n">
        <f aca="false">Fallas20!AG34*1000</f>
        <v>286.191871203089</v>
      </c>
      <c r="F35" s="31" t="n">
        <f aca="false">Fallas20!AJ34</f>
        <v>0.685599981630007</v>
      </c>
      <c r="G35" s="31" t="n">
        <f aca="false">Fallas20!AK34*1000</f>
        <v>412.116294532448</v>
      </c>
      <c r="H35" s="31" t="n">
        <f aca="false">Fallas20!AP34*1000</f>
        <v>346.536993572468</v>
      </c>
      <c r="I35" s="31" t="n">
        <f aca="false">Fallas20!AR34</f>
        <v>0.417134462258209</v>
      </c>
      <c r="J35" s="31" t="n">
        <f aca="false">Fallas20!AS34*1000</f>
        <v>499.013270744353</v>
      </c>
      <c r="K35" s="31" t="n">
        <f aca="false">Fallas0!CC34*1000</f>
        <v>923.042614603667</v>
      </c>
      <c r="L35" s="31" t="n">
        <f aca="false">Fallas0!CI34</f>
        <v>4.42064583923538</v>
      </c>
      <c r="M35" s="31" t="n">
        <f aca="false">Fallas0!CJ34*1000</f>
        <v>1449.17690492776</v>
      </c>
    </row>
    <row r="36" customFormat="false" ht="12.75" hidden="false" customHeight="false" outlineLevel="0" collapsed="false">
      <c r="A36" s="25" t="n">
        <v>33</v>
      </c>
      <c r="B36" s="30" t="n">
        <f aca="false">Fallas20!Y35*1000</f>
        <v>351.869724818903</v>
      </c>
      <c r="C36" s="30" t="n">
        <f aca="false">Fallas20!AA35</f>
        <v>0.372517900780338</v>
      </c>
      <c r="D36" s="31" t="n">
        <f aca="false">Fallas20!AB35*1000</f>
        <v>503.173706491031</v>
      </c>
      <c r="E36" s="31" t="n">
        <f aca="false">Fallas20!AG35*1000</f>
        <v>285.472136981451</v>
      </c>
      <c r="F36" s="31" t="n">
        <f aca="false">Fallas20!AJ35</f>
        <v>0.687311274765348</v>
      </c>
      <c r="G36" s="31" t="n">
        <f aca="false">Fallas20!AK35*1000</f>
        <v>408.225155883475</v>
      </c>
      <c r="H36" s="31" t="n">
        <f aca="false">Fallas20!AP35*1000</f>
        <v>345.757701849855</v>
      </c>
      <c r="I36" s="31" t="n">
        <f aca="false">Fallas20!AR35</f>
        <v>0.421090641907802</v>
      </c>
      <c r="J36" s="31" t="n">
        <f aca="false">Fallas20!AS35*1000</f>
        <v>494.433513645292</v>
      </c>
      <c r="K36" s="31" t="n">
        <f aca="false">Fallas0!CC35*1000</f>
        <v>916.33370844722</v>
      </c>
      <c r="L36" s="31" t="n">
        <f aca="false">Fallas0!CI35</f>
        <v>4.52837638639411</v>
      </c>
      <c r="M36" s="31" t="n">
        <f aca="false">Fallas0!CJ35*1000</f>
        <v>1438.64392226214</v>
      </c>
    </row>
    <row r="37" customFormat="false" ht="12.75" hidden="false" customHeight="false" outlineLevel="0" collapsed="false">
      <c r="A37" s="25" t="n">
        <v>34</v>
      </c>
      <c r="B37" s="30" t="n">
        <f aca="false">Fallas20!Y36*1000</f>
        <v>351.302678544051</v>
      </c>
      <c r="C37" s="30" t="n">
        <f aca="false">Fallas20!AA36</f>
        <v>0.373994965075264</v>
      </c>
      <c r="D37" s="31" t="n">
        <f aca="false">Fallas20!AB36*1000</f>
        <v>502.362830317993</v>
      </c>
      <c r="E37" s="31" t="n">
        <f aca="false">Fallas20!AG36*1000</f>
        <v>284.603414857443</v>
      </c>
      <c r="F37" s="31" t="n">
        <f aca="false">Fallas20!AJ36</f>
        <v>0.689379235761277</v>
      </c>
      <c r="G37" s="31" t="n">
        <f aca="false">Fallas20!AK36*1000</f>
        <v>406.982883246143</v>
      </c>
      <c r="H37" s="31" t="n">
        <f aca="false">Fallas20!AP36*1000</f>
        <v>344.811894419132</v>
      </c>
      <c r="I37" s="31" t="n">
        <f aca="false">Fallas20!AR36</f>
        <v>0.425880658701239</v>
      </c>
      <c r="J37" s="31" t="n">
        <f aca="false">Fallas20!AS36*1000</f>
        <v>493.081009019359</v>
      </c>
      <c r="K37" s="31" t="n">
        <f aca="false">Fallas0!CC36*1000</f>
        <v>908.397181247869</v>
      </c>
      <c r="L37" s="31" t="n">
        <f aca="false">Fallas0!CI36</f>
        <v>4.6630799782253</v>
      </c>
      <c r="M37" s="31" t="n">
        <f aca="false">Fallas0!CJ36*1000</f>
        <v>1426.18357455915</v>
      </c>
    </row>
    <row r="38" customFormat="false" ht="12.75" hidden="false" customHeight="false" outlineLevel="0" collapsed="false">
      <c r="A38" s="25" t="n">
        <v>35</v>
      </c>
      <c r="B38" s="30" t="n">
        <f aca="false">Fallas20!Y37*1000</f>
        <v>351.298905306591</v>
      </c>
      <c r="C38" s="30" t="n">
        <f aca="false">Fallas20!AA37</f>
        <v>0.374004793389585</v>
      </c>
      <c r="D38" s="31" t="n">
        <f aca="false">Fallas20!AB37*1000</f>
        <v>502.357434588425</v>
      </c>
      <c r="E38" s="31" t="n">
        <f aca="false">Fallas20!AG37*1000</f>
        <v>284.597643704207</v>
      </c>
      <c r="F38" s="31" t="n">
        <f aca="false">Fallas20!AJ37</f>
        <v>0.689392982679502</v>
      </c>
      <c r="G38" s="31" t="n">
        <f aca="false">Fallas20!AK37*1000</f>
        <v>406.974630497016</v>
      </c>
      <c r="H38" s="31" t="n">
        <f aca="false">Fallas20!AP37*1000</f>
        <v>344.805592236422</v>
      </c>
      <c r="I38" s="31" t="n">
        <f aca="false">Fallas20!AR37</f>
        <v>0.425912534762031</v>
      </c>
      <c r="J38" s="31" t="n">
        <f aca="false">Fallas20!AS37*1000</f>
        <v>493.071996898084</v>
      </c>
      <c r="K38" s="31" t="n">
        <f aca="false">Fallas0!CC37*1000</f>
        <v>908.345028551502</v>
      </c>
      <c r="L38" s="31" t="n">
        <f aca="false">Fallas0!CI37</f>
        <v>4.66399257896495</v>
      </c>
      <c r="M38" s="31" t="n">
        <f aca="false">Fallas0!CJ37*1000</f>
        <v>1426.10169482586</v>
      </c>
    </row>
    <row r="39" customFormat="false" ht="12.75" hidden="false" customHeight="false" outlineLevel="0" collapsed="false">
      <c r="A39" s="25" t="n">
        <v>36</v>
      </c>
      <c r="B39" s="30" t="n">
        <f aca="false">Fallas20!Y38*1000</f>
        <v>351.208582749186</v>
      </c>
      <c r="C39" s="30" t="n">
        <f aca="false">Fallas20!AA38</f>
        <v>0.374240059071653</v>
      </c>
      <c r="D39" s="31" t="n">
        <f aca="false">Fallas20!AB38*1000</f>
        <v>502.228273331337</v>
      </c>
      <c r="E39" s="31" t="n">
        <f aca="false">Fallas20!AG38*1000</f>
        <v>284.459533068578</v>
      </c>
      <c r="F39" s="31" t="n">
        <f aca="false">Fallas20!AJ38</f>
        <v>0.689721998101885</v>
      </c>
      <c r="G39" s="31" t="n">
        <f aca="false">Fallas20!AK38*1000</f>
        <v>406.777132288067</v>
      </c>
      <c r="H39" s="31" t="n">
        <f aca="false">Fallas20!AP38*1000</f>
        <v>344.654699098065</v>
      </c>
      <c r="I39" s="31" t="n">
        <f aca="false">Fallas20!AR38</f>
        <v>0.426675583185102</v>
      </c>
      <c r="J39" s="31" t="n">
        <f aca="false">Fallas20!AS38*1000</f>
        <v>492.856219710233</v>
      </c>
      <c r="K39" s="31" t="n">
        <f aca="false">Fallas0!CC38*1000</f>
        <v>907.099160594245</v>
      </c>
      <c r="L39" s="31" t="n">
        <f aca="false">Fallas0!CI38</f>
        <v>4.68590368526131</v>
      </c>
      <c r="M39" s="31" t="n">
        <f aca="false">Fallas0!CJ38*1000</f>
        <v>1424.14568213296</v>
      </c>
    </row>
    <row r="40" customFormat="false" ht="12.75" hidden="false" customHeight="false" outlineLevel="0" collapsed="false">
      <c r="A40" s="25" t="n">
        <v>37</v>
      </c>
      <c r="B40" s="30" t="n">
        <f aca="false">Fallas20!Y39*1000</f>
        <v>347.808978319632</v>
      </c>
      <c r="C40" s="30" t="n">
        <f aca="false">Fallas20!AA39</f>
        <v>0.38309355074574</v>
      </c>
      <c r="D40" s="31" t="n">
        <f aca="false">Fallas20!AB39*1000</f>
        <v>493.888749213878</v>
      </c>
      <c r="E40" s="31" t="n">
        <f aca="false">Fallas20!AG39*1000</f>
        <v>279.312932258324</v>
      </c>
      <c r="F40" s="31" t="n">
        <f aca="false">Fallas20!AJ39</f>
        <v>0.702031322456617</v>
      </c>
      <c r="G40" s="31" t="n">
        <f aca="false">Fallas20!AK39*1000</f>
        <v>396.62436380682</v>
      </c>
      <c r="H40" s="31" t="n">
        <f aca="false">Fallas20!AP39*1000</f>
        <v>338.931589033299</v>
      </c>
      <c r="I40" s="31" t="n">
        <f aca="false">Fallas20!AR39</f>
        <v>0.455409938399906</v>
      </c>
      <c r="J40" s="31" t="n">
        <f aca="false">Fallas20!AS39*1000</f>
        <v>484.672172317617</v>
      </c>
      <c r="K40" s="31" t="n">
        <f aca="false">Fallas0!CC39*1000</f>
        <v>863.424352721769</v>
      </c>
      <c r="L40" s="31" t="n">
        <f aca="false">Fallas0!CI39</f>
        <v>5.61413590189298</v>
      </c>
      <c r="M40" s="31" t="n">
        <f aca="false">Fallas0!CJ39*1000</f>
        <v>1355.57623377318</v>
      </c>
    </row>
    <row r="41" customFormat="false" ht="12.75" hidden="false" customHeight="false" outlineLevel="0" collapsed="false">
      <c r="A41" s="25" t="n">
        <v>38</v>
      </c>
      <c r="B41" s="30" t="n">
        <f aca="false">Fallas20!Y40*1000</f>
        <v>346.948485260906</v>
      </c>
      <c r="C41" s="30" t="n">
        <f aca="false">Fallas20!AA40</f>
        <v>0.385334170010669</v>
      </c>
      <c r="D41" s="31" t="n">
        <f aca="false">Fallas20!AB40*1000</f>
        <v>492.666849070487</v>
      </c>
      <c r="E41" s="31" t="n">
        <f aca="false">Fallas20!AG40*1000</f>
        <v>278.026012539627</v>
      </c>
      <c r="F41" s="31" t="n">
        <f aca="false">Fallas20!AJ40</f>
        <v>0.705124409345685</v>
      </c>
      <c r="G41" s="31" t="n">
        <f aca="false">Fallas20!AK40*1000</f>
        <v>394.79693780627</v>
      </c>
      <c r="H41" s="31" t="n">
        <f aca="false">Fallas20!AP40*1000</f>
        <v>337.470622823014</v>
      </c>
      <c r="I41" s="31" t="n">
        <f aca="false">Fallas20!AR40</f>
        <v>0.46268795519772</v>
      </c>
      <c r="J41" s="31" t="n">
        <f aca="false">Fallas20!AS40*1000</f>
        <v>482.58299063691</v>
      </c>
      <c r="K41" s="31" t="n">
        <f aca="false">Fallas0!CC40*1000</f>
        <v>853.249927850787</v>
      </c>
      <c r="L41" s="31" t="n">
        <f aca="false">Fallas0!CI40</f>
        <v>5.88647557991276</v>
      </c>
      <c r="M41" s="31" t="n">
        <f aca="false">Fallas0!CJ40*1000</f>
        <v>1339.60238672574</v>
      </c>
    </row>
    <row r="42" customFormat="false" ht="12.75" hidden="false" customHeight="false" outlineLevel="0" collapsed="false">
      <c r="A42" s="25" t="n">
        <v>39</v>
      </c>
      <c r="B42" s="30" t="n">
        <f aca="false">Fallas20!Y41*1000</f>
        <v>350.681437697061</v>
      </c>
      <c r="C42" s="30" t="n">
        <f aca="false">Fallas20!AA41</f>
        <v>0.375613077518744</v>
      </c>
      <c r="D42" s="31" t="n">
        <f aca="false">Fallas20!AB41*1000</f>
        <v>494.460827152856</v>
      </c>
      <c r="E42" s="31" t="n">
        <f aca="false">Fallas20!AG41*1000</f>
        <v>283.654914360157</v>
      </c>
      <c r="F42" s="31" t="n">
        <f aca="false">Fallas20!AJ41</f>
        <v>0.691640153773502</v>
      </c>
      <c r="G42" s="31" t="n">
        <f aca="false">Fallas20!AK41*1000</f>
        <v>399.953429247822</v>
      </c>
      <c r="H42" s="31" t="n">
        <f aca="false">Fallas20!AP41*1000</f>
        <v>343.772781156108</v>
      </c>
      <c r="I42" s="31" t="n">
        <f aca="false">Fallas20!AR41</f>
        <v>0.431129291652186</v>
      </c>
      <c r="J42" s="31" t="n">
        <f aca="false">Fallas20!AS41*1000</f>
        <v>491.595077053235</v>
      </c>
      <c r="K42" s="31" t="n">
        <f aca="false">Fallas0!CC41*1000</f>
        <v>899.923702463515</v>
      </c>
      <c r="L42" s="31" t="n">
        <f aca="false">Fallas0!CI41</f>
        <v>4.81634610601933</v>
      </c>
      <c r="M42" s="31" t="n">
        <f aca="false">Fallas0!CJ41*1000</f>
        <v>1412.88021286772</v>
      </c>
    </row>
    <row r="43" customFormat="false" ht="12.75" hidden="false" customHeight="false" outlineLevel="0" collapsed="false">
      <c r="A43" s="25" t="n">
        <v>40</v>
      </c>
      <c r="B43" s="30" t="n">
        <f aca="false">Fallas20!Y42*1000</f>
        <v>350.029092162966</v>
      </c>
      <c r="C43" s="30" t="n">
        <f aca="false">Fallas20!AA42</f>
        <v>0.377312085353052</v>
      </c>
      <c r="D43" s="31" t="n">
        <f aca="false">Fallas20!AB42*1000</f>
        <v>486.540438106523</v>
      </c>
      <c r="E43" s="31" t="n">
        <f aca="false">Fallas20!AG42*1000</f>
        <v>282.662560128261</v>
      </c>
      <c r="F43" s="31" t="n">
        <f aca="false">Fallas20!AJ42</f>
        <v>0.69400903596968</v>
      </c>
      <c r="G43" s="31" t="n">
        <f aca="false">Fallas20!AK42*1000</f>
        <v>392.900958578283</v>
      </c>
      <c r="H43" s="31" t="n">
        <f aca="false">Fallas20!AP42*1000</f>
        <v>342.678476775552</v>
      </c>
      <c r="I43" s="31" t="n">
        <f aca="false">Fallas20!AR42</f>
        <v>0.436641681563792</v>
      </c>
      <c r="J43" s="31" t="n">
        <f aca="false">Fallas20!AS42*1000</f>
        <v>490.030221789039</v>
      </c>
      <c r="K43" s="31" t="n">
        <f aca="false">Fallas0!CC42*1000</f>
        <v>891.26201187884</v>
      </c>
      <c r="L43" s="31" t="n">
        <f aca="false">Fallas0!CI42</f>
        <v>4.98409666089069</v>
      </c>
      <c r="M43" s="31" t="n">
        <f aca="false">Fallas0!CJ42*1000</f>
        <v>1399.28135864978</v>
      </c>
    </row>
    <row r="44" customFormat="false" ht="12.75" hidden="false" customHeight="false" outlineLevel="0" collapsed="false">
      <c r="A44" s="25" t="n">
        <v>41</v>
      </c>
      <c r="B44" s="30" t="n">
        <f aca="false">Fallas20!Y43*1000</f>
        <v>348.622618871323</v>
      </c>
      <c r="C44" s="30" t="n">
        <f aca="false">Fallas20!AA43</f>
        <v>0.38097483531437</v>
      </c>
      <c r="D44" s="31" t="n">
        <f aca="false">Fallas20!AB43*1000</f>
        <v>481.099214042425</v>
      </c>
      <c r="E44" s="31" t="n">
        <f aca="false">Fallas20!AG43*1000</f>
        <v>280.535595296644</v>
      </c>
      <c r="F44" s="31" t="n">
        <f aca="false">Fallas20!AJ43</f>
        <v>0.699098333455532</v>
      </c>
      <c r="G44" s="31" t="n">
        <f aca="false">Fallas20!AK43*1000</f>
        <v>387.139121509369</v>
      </c>
      <c r="H44" s="31" t="n">
        <f aca="false">Fallas20!AP43*1000</f>
        <v>340.308667883615</v>
      </c>
      <c r="I44" s="31" t="n">
        <f aca="false">Fallas20!AR43</f>
        <v>0.448530121750084</v>
      </c>
      <c r="J44" s="31" t="n">
        <f aca="false">Fallas20!AS43*1000</f>
        <v>486.641395073569</v>
      </c>
      <c r="K44" s="31" t="n">
        <f aca="false">Fallas0!CC43*1000</f>
        <v>873.348764610327</v>
      </c>
      <c r="L44" s="31" t="n">
        <f aca="false">Fallas0!CI43</f>
        <v>5.37182711904395</v>
      </c>
      <c r="M44" s="31" t="n">
        <f aca="false">Fallas0!CJ43*1000</f>
        <v>1371.15756043821</v>
      </c>
    </row>
    <row r="45" customFormat="false" ht="12.75" hidden="false" customHeight="false" outlineLevel="0" collapsed="false">
      <c r="A45" s="25" t="n">
        <v>42</v>
      </c>
      <c r="B45" s="30" t="n">
        <f aca="false">Fallas20!Y44*1000</f>
        <v>347.367298189837</v>
      </c>
      <c r="C45" s="30" t="n">
        <f aca="false">Fallas20!AA44</f>
        <v>0.384243642858344</v>
      </c>
      <c r="D45" s="31" t="n">
        <f aca="false">Fallas20!AB44*1000</f>
        <v>521.050947284756</v>
      </c>
      <c r="E45" s="31" t="n">
        <f aca="false">Fallas20!AG44*1000</f>
        <v>278.651586072786</v>
      </c>
      <c r="F45" s="31" t="n">
        <f aca="false">Fallas20!AJ44</f>
        <v>0.703620088657175</v>
      </c>
      <c r="G45" s="31" t="n">
        <f aca="false">Fallas20!AK44*1000</f>
        <v>381.752672919717</v>
      </c>
      <c r="H45" s="31" t="n">
        <f aca="false">Fallas20!AP44*1000</f>
        <v>338.182266695914</v>
      </c>
      <c r="I45" s="31" t="n">
        <f aca="false">Fallas20!AR44</f>
        <v>0.459145383843677</v>
      </c>
      <c r="J45" s="31" t="n">
        <f aca="false">Fallas20!AS44*1000</f>
        <v>483.600641375157</v>
      </c>
      <c r="K45" s="31" t="n">
        <f aca="false">Fallas0!CC44*1000</f>
        <v>858.16202940881</v>
      </c>
      <c r="L45" s="31" t="n">
        <f aca="false">Fallas0!CI44</f>
        <v>5.75176095589581</v>
      </c>
      <c r="M45" s="31" t="n">
        <f aca="false">Fallas0!CJ44*1000</f>
        <v>1347.31438617183</v>
      </c>
    </row>
    <row r="46" customFormat="false" ht="12.75" hidden="false" customHeight="false" outlineLevel="0" collapsed="false">
      <c r="A46" s="25" t="n">
        <v>43</v>
      </c>
      <c r="B46" s="30" t="n">
        <f aca="false">Fallas20!Y45*1000</f>
        <v>347.082435990144</v>
      </c>
      <c r="C46" s="30" t="n">
        <f aca="false">Fallas20!AA45</f>
        <v>0.384985384029422</v>
      </c>
      <c r="D46" s="31" t="n">
        <f aca="false">Fallas20!AB45*1000</f>
        <v>510.211180905512</v>
      </c>
      <c r="E46" s="31" t="n">
        <f aca="false">Fallas20!AG45*1000</f>
        <v>278.225930465096</v>
      </c>
      <c r="F46" s="31" t="n">
        <f aca="false">Fallas20!AJ45</f>
        <v>0.704643507283308</v>
      </c>
      <c r="G46" s="31" t="n">
        <f aca="false">Fallas20!AK45*1000</f>
        <v>378.38726543253</v>
      </c>
      <c r="H46" s="31" t="n">
        <f aca="false">Fallas20!AP45*1000</f>
        <v>337.698347182129</v>
      </c>
      <c r="I46" s="31" t="n">
        <f aca="false">Fallas20!AR45</f>
        <v>0.461554863399233</v>
      </c>
      <c r="J46" s="31" t="n">
        <f aca="false">Fallas20!AS45*1000</f>
        <v>482.908636470444</v>
      </c>
      <c r="K46" s="31" t="n">
        <f aca="false">Fallas0!CC45*1000</f>
        <v>854.812906710199</v>
      </c>
      <c r="L46" s="31" t="n">
        <f aca="false">Fallas0!CI45</f>
        <v>5.84293044862231</v>
      </c>
      <c r="M46" s="31" t="n">
        <f aca="false">Fallas0!CJ45*1000</f>
        <v>1342.05626353501</v>
      </c>
    </row>
    <row r="47" customFormat="false" ht="12.75" hidden="false" customHeight="false" outlineLevel="0" collapsed="false">
      <c r="A47" s="25" t="n">
        <v>44</v>
      </c>
      <c r="B47" s="30" t="n">
        <f aca="false">Fallas20!Y46*1000</f>
        <v>345.904234706295</v>
      </c>
      <c r="C47" s="30" t="n">
        <f aca="false">Fallas20!AA46</f>
        <v>0.388053181093559</v>
      </c>
      <c r="D47" s="31" t="n">
        <f aca="false">Fallas20!AB46*1000</f>
        <v>505.020182671191</v>
      </c>
      <c r="E47" s="31" t="n">
        <f aca="false">Fallas20!AG46*1000</f>
        <v>276.47269524819</v>
      </c>
      <c r="F47" s="31" t="n">
        <f aca="false">Fallas20!AJ46</f>
        <v>0.708866000085677</v>
      </c>
      <c r="G47" s="31" t="n">
        <f aca="false">Fallas20!AK46*1000</f>
        <v>376.002865537538</v>
      </c>
      <c r="H47" s="31" t="n">
        <f aca="false">Fallas20!AP46*1000</f>
        <v>335.69171023173</v>
      </c>
      <c r="I47" s="31" t="n">
        <f aca="false">Fallas20!AR46</f>
        <v>0.471523150012404</v>
      </c>
      <c r="J47" s="31" t="n">
        <f aca="false">Fallas20!AS46*1000</f>
        <v>480.039145631374</v>
      </c>
      <c r="K47" s="31" t="n">
        <f aca="false">Fallas0!CC46*1000</f>
        <v>841.316255618269</v>
      </c>
      <c r="L47" s="31" t="n">
        <f aca="false">Fallas0!CI46</f>
        <v>6.24161106294208</v>
      </c>
      <c r="M47" s="31" t="n">
        <f aca="false">Fallas0!CJ46*1000</f>
        <v>1320.86652132068</v>
      </c>
    </row>
    <row r="48" customFormat="false" ht="12.75" hidden="false" customHeight="false" outlineLevel="0" collapsed="false">
      <c r="A48" s="25" t="n">
        <v>45</v>
      </c>
      <c r="B48" s="30" t="n">
        <f aca="false">Fallas20!Y47*1000</f>
        <v>344.539934801342</v>
      </c>
      <c r="C48" s="30" t="n">
        <f aca="false">Fallas20!AA47</f>
        <v>0.391605478580232</v>
      </c>
      <c r="D48" s="31" t="n">
        <f aca="false">Fallas20!AB47*1000</f>
        <v>499.582905461945</v>
      </c>
      <c r="E48" s="31" t="n">
        <f aca="false">Fallas20!AG47*1000</f>
        <v>274.457089547318</v>
      </c>
      <c r="F48" s="31" t="n">
        <f aca="false">Fallas20!AJ47</f>
        <v>0.713734716384126</v>
      </c>
      <c r="G48" s="31" t="n">
        <f aca="false">Fallas20!AK47*1000</f>
        <v>373.261641784352</v>
      </c>
      <c r="H48" s="31" t="n">
        <f aca="false">Fallas20!AP47*1000</f>
        <v>333.358481237338</v>
      </c>
      <c r="I48" s="31" t="n">
        <f aca="false">Fallas20!AR47</f>
        <v>0.483071423163162</v>
      </c>
      <c r="J48" s="31" t="n">
        <f aca="false">Fallas20!AS47*1000</f>
        <v>476.702628169393</v>
      </c>
      <c r="K48" s="31" t="n">
        <f aca="false">Fallas0!CC47*1000</f>
        <v>826.354362686652</v>
      </c>
      <c r="L48" s="31" t="n">
        <f aca="false">Fallas0!CI47</f>
        <v>6.75198250525653</v>
      </c>
      <c r="M48" s="31" t="n">
        <f aca="false">Fallas0!CJ47*1000</f>
        <v>1297.37634941804</v>
      </c>
    </row>
    <row r="49" customFormat="false" ht="12.75" hidden="false" customHeight="false" outlineLevel="0" collapsed="false">
      <c r="A49" s="25" t="n">
        <v>46</v>
      </c>
      <c r="B49" s="30" t="n">
        <f aca="false">Fallas20!Y48*1000</f>
        <v>344.041559360191</v>
      </c>
      <c r="C49" s="30" t="n">
        <f aca="false">Fallas20!AA48</f>
        <v>0.392903131978297</v>
      </c>
      <c r="D49" s="31" t="n">
        <f aca="false">Fallas20!AB48*1000</f>
        <v>495.419845478676</v>
      </c>
      <c r="E49" s="31" t="n">
        <f aca="false">Fallas20!AG48*1000</f>
        <v>273.724654711473</v>
      </c>
      <c r="F49" s="31" t="n">
        <f aca="false">Fallas20!AJ48</f>
        <v>0.715507761589818</v>
      </c>
      <c r="G49" s="31" t="n">
        <f aca="false">Fallas20!AK48*1000</f>
        <v>410.58698206721</v>
      </c>
      <c r="H49" s="31" t="n">
        <f aca="false">Fallas20!AP48*1000</f>
        <v>332.503770133696</v>
      </c>
      <c r="I49" s="31" t="n">
        <f aca="false">Fallas20!AR48</f>
        <v>0.487291526708455</v>
      </c>
      <c r="J49" s="31" t="n">
        <f aca="false">Fallas20!AS48*1000</f>
        <v>475.480391291185</v>
      </c>
      <c r="K49" s="31" t="n">
        <f aca="false">Fallas0!CC48*1000</f>
        <v>821.054411642199</v>
      </c>
      <c r="L49" s="31" t="n">
        <f aca="false">Fallas0!CI48</f>
        <v>6.95318900545891</v>
      </c>
      <c r="M49" s="31" t="n">
        <f aca="false">Fallas0!CJ48*1000</f>
        <v>1289.05542627825</v>
      </c>
    </row>
    <row r="50" customFormat="false" ht="12.75" hidden="false" customHeight="false" outlineLevel="0" collapsed="false">
      <c r="A50" s="25" t="n">
        <v>47</v>
      </c>
      <c r="B50" s="30" t="n">
        <f aca="false">Fallas20!Y49*1000</f>
        <v>344.052877303654</v>
      </c>
      <c r="C50" s="30" t="n">
        <f aca="false">Fallas20!AA49</f>
        <v>0.392873662559236</v>
      </c>
      <c r="D50" s="31" t="n">
        <f aca="false">Fallas20!AB49*1000</f>
        <v>495.436143317262</v>
      </c>
      <c r="E50" s="31" t="n">
        <f aca="false">Fallas20!AG49*1000</f>
        <v>273.741265263278</v>
      </c>
      <c r="F50" s="31" t="n">
        <f aca="false">Fallas20!AJ49</f>
        <v>0.715467528663227</v>
      </c>
      <c r="G50" s="31" t="n">
        <f aca="false">Fallas20!AK49*1000</f>
        <v>402.399659937019</v>
      </c>
      <c r="H50" s="31" t="n">
        <f aca="false">Fallas20!AP49*1000</f>
        <v>332.52319384039</v>
      </c>
      <c r="I50" s="31" t="n">
        <f aca="false">Fallas20!AR49</f>
        <v>0.487195680056322</v>
      </c>
      <c r="J50" s="31" t="n">
        <f aca="false">Fallas20!AS49*1000</f>
        <v>475.508167191758</v>
      </c>
      <c r="K50" s="31" t="n">
        <f aca="false">Fallas0!CC49*1000</f>
        <v>821.173831088323</v>
      </c>
      <c r="L50" s="31" t="n">
        <f aca="false">Fallas0!CI49</f>
        <v>6.94852488861457</v>
      </c>
      <c r="M50" s="31" t="n">
        <f aca="false">Fallas0!CJ49*1000</f>
        <v>1289.24291480867</v>
      </c>
    </row>
    <row r="51" customFormat="false" ht="12.75" hidden="false" customHeight="false" outlineLevel="0" collapsed="false">
      <c r="A51" s="25" t="n">
        <v>48</v>
      </c>
      <c r="B51" s="30" t="n">
        <f aca="false">Fallas20!Y50*1000</f>
        <v>345.779688268386</v>
      </c>
      <c r="C51" s="30" t="n">
        <f aca="false">Fallas20!AA50</f>
        <v>0.388377470064553</v>
      </c>
      <c r="D51" s="31" t="n">
        <f aca="false">Fallas20!AB50*1000</f>
        <v>497.922751106476</v>
      </c>
      <c r="E51" s="31" t="n">
        <f aca="false">Fallas20!AG50*1000</f>
        <v>276.288045875504</v>
      </c>
      <c r="F51" s="31" t="n">
        <f aca="false">Fallas20!AJ50</f>
        <v>0.709311381568168</v>
      </c>
      <c r="G51" s="31" t="n">
        <f aca="false">Fallas20!AK50*1000</f>
        <v>403.380546978236</v>
      </c>
      <c r="H51" s="31" t="n">
        <f aca="false">Fallas20!AP50*1000</f>
        <v>335.479125991315</v>
      </c>
      <c r="I51" s="31" t="n">
        <f aca="false">Fallas20!AR50</f>
        <v>0.472577137898654</v>
      </c>
      <c r="J51" s="31" t="n">
        <f aca="false">Fallas20!AS50*1000</f>
        <v>493.154315207233</v>
      </c>
      <c r="K51" s="31" t="n">
        <f aca="false">Fallas0!CC50*1000</f>
        <v>839.921673453346</v>
      </c>
      <c r="L51" s="31" t="n">
        <f aca="false">Fallas0!CI50</f>
        <v>6.2859193598853</v>
      </c>
      <c r="M51" s="31" t="n">
        <f aca="false">Fallas0!CJ50*1000</f>
        <v>1318.67702732175</v>
      </c>
    </row>
    <row r="52" customFormat="false" ht="12.75" hidden="false" customHeight="false" outlineLevel="0" collapsed="false">
      <c r="A52" s="25" t="n">
        <v>49</v>
      </c>
      <c r="B52" s="30" t="n">
        <f aca="false">Fallas20!Y51*1000</f>
        <v>346.915371563282</v>
      </c>
      <c r="C52" s="30" t="n">
        <f aca="false">Fallas20!AA51</f>
        <v>0.385420392445467</v>
      </c>
      <c r="D52" s="31" t="n">
        <f aca="false">Fallas20!AB51*1000</f>
        <v>496.088981335494</v>
      </c>
      <c r="E52" s="31" t="n">
        <f aca="false">Fallas20!AG51*1000</f>
        <v>277.976614666686</v>
      </c>
      <c r="F52" s="31" t="n">
        <f aca="false">Fallas20!AJ51</f>
        <v>0.705243258731725</v>
      </c>
      <c r="G52" s="31" t="n">
        <f aca="false">Fallas20!AK51*1000</f>
        <v>403.066091266695</v>
      </c>
      <c r="H52" s="31" t="n">
        <f aca="false">Fallas20!AP51*1000</f>
        <v>337.414310849327</v>
      </c>
      <c r="I52" s="31" t="n">
        <f aca="false">Fallas20!AR51</f>
        <v>0.462968072803183</v>
      </c>
      <c r="J52" s="31" t="n">
        <f aca="false">Fallas20!AS51*1000</f>
        <v>492.624893840017</v>
      </c>
      <c r="K52" s="31" t="n">
        <f aca="false">Fallas0!CC51*1000</f>
        <v>852.864704655102</v>
      </c>
      <c r="L52" s="31" t="n">
        <f aca="false">Fallas0!CI51</f>
        <v>5.897307967798</v>
      </c>
      <c r="M52" s="31" t="n">
        <f aca="false">Fallas0!CJ51*1000</f>
        <v>1338.99758630851</v>
      </c>
    </row>
    <row r="53" customFormat="false" ht="12.75" hidden="false" customHeight="false" outlineLevel="0" collapsed="false">
      <c r="A53" s="25" t="n">
        <v>50</v>
      </c>
      <c r="B53" s="30" t="n">
        <f aca="false">Fallas20!Y52*1000</f>
        <v>344.115852828853</v>
      </c>
      <c r="C53" s="30" t="n">
        <f aca="false">Fallas20!AA52</f>
        <v>0.392709688365068</v>
      </c>
      <c r="D53" s="31" t="n">
        <f aca="false">Fallas20!AB52*1000</f>
        <v>492.085669545259</v>
      </c>
      <c r="E53" s="31" t="n">
        <f aca="false">Fallas20!AG52*1000</f>
        <v>273.833709355446</v>
      </c>
      <c r="F53" s="31" t="n">
        <f aca="false">Fallas20!AJ52</f>
        <v>0.715243636401305</v>
      </c>
      <c r="G53" s="31" t="n">
        <f aca="false">Fallas20!AK52*1000</f>
        <v>394.320541471843</v>
      </c>
      <c r="H53" s="31" t="n">
        <f aca="false">Fallas20!AP52*1000</f>
        <v>332.631260290849</v>
      </c>
      <c r="I53" s="31" t="n">
        <f aca="false">Fallas20!AR52</f>
        <v>0.486662376317754</v>
      </c>
      <c r="J53" s="31" t="n">
        <f aca="false">Fallas20!AS52*1000</f>
        <v>485.64164002464</v>
      </c>
      <c r="K53" s="31" t="n">
        <f aca="false">Fallas0!CC52*1000</f>
        <v>821.839097658959</v>
      </c>
      <c r="L53" s="31" t="n">
        <f aca="false">Fallas0!CI52</f>
        <v>6.92265464685492</v>
      </c>
      <c r="M53" s="31" t="n">
        <f aca="false">Fallas0!CJ52*1000</f>
        <v>1290.28738332457</v>
      </c>
    </row>
    <row r="54" customFormat="false" ht="12.75" hidden="false" customHeight="false" outlineLevel="0" collapsed="false">
      <c r="A54" s="25" t="n">
        <v>51</v>
      </c>
      <c r="B54" s="30" t="n">
        <f aca="false">Fallas20!Y53*1000</f>
        <v>343.855127347474</v>
      </c>
      <c r="C54" s="30" t="n">
        <f aca="false">Fallas20!AA53</f>
        <v>0.393388560780505</v>
      </c>
      <c r="D54" s="31" t="n">
        <f aca="false">Fallas20!AB53*1000</f>
        <v>491.712832106888</v>
      </c>
      <c r="E54" s="31" t="n">
        <f aca="false">Fallas20!AG53*1000</f>
        <v>273.451193729198</v>
      </c>
      <c r="F54" s="31" t="n">
        <f aca="false">Fallas20!AJ53</f>
        <v>0.716170272663226</v>
      </c>
      <c r="G54" s="31" t="n">
        <f aca="false">Fallas20!AK53*1000</f>
        <v>393.769718970045</v>
      </c>
      <c r="H54" s="31" t="n">
        <f aca="false">Fallas20!AP53*1000</f>
        <v>332.183729364269</v>
      </c>
      <c r="I54" s="31" t="n">
        <f aca="false">Fallas20!AR53</f>
        <v>0.488870400993602</v>
      </c>
      <c r="J54" s="31" t="n">
        <f aca="false">Fallas20!AS53*1000</f>
        <v>481.66640757819</v>
      </c>
      <c r="K54" s="31" t="n">
        <f aca="false">Fallas0!CC53*1000</f>
        <v>819.093496058058</v>
      </c>
      <c r="L54" s="31" t="n">
        <f aca="false">Fallas0!CI53</f>
        <v>7.03067050176766</v>
      </c>
      <c r="M54" s="31" t="n">
        <f aca="false">Fallas0!CJ53*1000</f>
        <v>1285.97678881115</v>
      </c>
    </row>
    <row r="55" customFormat="false" ht="12.75" hidden="false" customHeight="false" outlineLevel="0" collapsed="false">
      <c r="A55" s="25" t="n">
        <v>52</v>
      </c>
      <c r="B55" s="30" t="n">
        <f aca="false">Fallas20!Y54*1000</f>
        <v>342.616701595084</v>
      </c>
      <c r="C55" s="30" t="n">
        <f aca="false">Fallas20!AA54</f>
        <v>0.396613229874658</v>
      </c>
      <c r="D55" s="31" t="n">
        <f aca="false">Fallas20!AB54*1000</f>
        <v>489.94188328097</v>
      </c>
      <c r="E55" s="31" t="n">
        <f aca="false">Fallas20!AG54*1000</f>
        <v>271.641908943637</v>
      </c>
      <c r="F55" s="31" t="n">
        <f aca="false">Fallas20!AJ54</f>
        <v>0.720560908296277</v>
      </c>
      <c r="G55" s="31" t="n">
        <f aca="false">Fallas20!AK54*1000</f>
        <v>391.164348878838</v>
      </c>
      <c r="H55" s="31" t="n">
        <f aca="false">Fallas20!AP54*1000</f>
        <v>330.053698020939</v>
      </c>
      <c r="I55" s="31" t="n">
        <f aca="false">Fallas20!AR54</f>
        <v>0.499361646742535</v>
      </c>
      <c r="J55" s="31" t="n">
        <f aca="false">Fallas20!AS54*1000</f>
        <v>475.277325150152</v>
      </c>
      <c r="K55" s="31" t="n">
        <f aca="false">Fallas0!CC54*1000</f>
        <v>806.354395773873</v>
      </c>
      <c r="L55" s="31" t="n">
        <f aca="false">Fallas0!CI54</f>
        <v>7.57870424052645</v>
      </c>
      <c r="M55" s="31" t="n">
        <f aca="false">Fallas0!CJ54*1000</f>
        <v>1265.97640136498</v>
      </c>
    </row>
    <row r="56" customFormat="false" ht="12.75" hidden="false" customHeight="false" outlineLevel="0" collapsed="false">
      <c r="A56" s="25" t="n">
        <v>53</v>
      </c>
      <c r="B56" s="30" t="n">
        <f aca="false">Fallas20!Y55*1000</f>
        <v>341.551416298104</v>
      </c>
      <c r="C56" s="30" t="n">
        <f aca="false">Fallas20!AA55</f>
        <v>0.399387224963067</v>
      </c>
      <c r="D56" s="31" t="n">
        <f aca="false">Fallas20!AB55*1000</f>
        <v>485.003011143307</v>
      </c>
      <c r="E56" s="31" t="n">
        <f aca="false">Fallas20!AG55*1000</f>
        <v>270.095591355845</v>
      </c>
      <c r="F56" s="31" t="n">
        <f aca="false">Fallas20!AJ55</f>
        <v>0.724323540759855</v>
      </c>
      <c r="G56" s="31" t="n">
        <f aca="false">Fallas20!AK55*1000</f>
        <v>386.236695638859</v>
      </c>
      <c r="H56" s="31" t="n">
        <f aca="false">Fallas20!AP55*1000</f>
        <v>328.216194164516</v>
      </c>
      <c r="I56" s="31" t="n">
        <f aca="false">Fallas20!AR55</f>
        <v>0.508390684457663</v>
      </c>
      <c r="J56" s="31" t="n">
        <f aca="false">Fallas20!AS55*1000</f>
        <v>472.631319596904</v>
      </c>
      <c r="K56" s="31" t="n">
        <f aca="false">Fallas0!CC55*1000</f>
        <v>795.773628946708</v>
      </c>
      <c r="L56" s="31" t="n">
        <f aca="false">Fallas0!CI55</f>
        <v>8.10213635712066</v>
      </c>
      <c r="M56" s="31" t="n">
        <f aca="false">Fallas0!CJ55*1000</f>
        <v>1249.36459744633</v>
      </c>
    </row>
    <row r="57" customFormat="false" ht="12.75" hidden="false" customHeight="false" outlineLevel="0" collapsed="false">
      <c r="A57" s="25" t="n">
        <v>54</v>
      </c>
      <c r="B57" s="30" t="n">
        <f aca="false">Fallas20!Y56*1000</f>
        <v>341.077839876206</v>
      </c>
      <c r="C57" s="30" t="n">
        <f aca="false">Fallas20!AA56</f>
        <v>0.400620478373117</v>
      </c>
      <c r="D57" s="31" t="n">
        <f aca="false">Fallas20!AB56*1000</f>
        <v>484.330532624212</v>
      </c>
      <c r="E57" s="31" t="n">
        <f aca="false">Fallas20!AG56*1000</f>
        <v>269.411120847845</v>
      </c>
      <c r="F57" s="31" t="n">
        <f aca="false">Fallas20!AJ56</f>
        <v>0.72599206940335</v>
      </c>
      <c r="G57" s="31" t="n">
        <f aca="false">Fallas20!AK56*1000</f>
        <v>385.257902812418</v>
      </c>
      <c r="H57" s="31" t="n">
        <f aca="false">Fallas20!AP56*1000</f>
        <v>327.397891826825</v>
      </c>
      <c r="I57" s="31" t="n">
        <f aca="false">Fallas20!AR56</f>
        <v>0.512405981126483</v>
      </c>
      <c r="J57" s="31" t="n">
        <f aca="false">Fallas20!AS56*1000</f>
        <v>468.17898531236</v>
      </c>
      <c r="K57" s="31" t="n">
        <f aca="false">Fallas0!CC56*1000</f>
        <v>791.17532490939</v>
      </c>
      <c r="L57" s="31" t="n">
        <f aca="false">Fallas0!CI56</f>
        <v>8.3524238478551</v>
      </c>
      <c r="M57" s="31" t="n">
        <f aca="false">Fallas0!CJ56*1000</f>
        <v>1242.14526010774</v>
      </c>
    </row>
    <row r="58" customFormat="false" ht="12.75" hidden="false" customHeight="false" outlineLevel="0" collapsed="false">
      <c r="A58" s="25" t="n">
        <v>55</v>
      </c>
      <c r="B58" s="30" t="n">
        <f aca="false">Fallas20!Y57*1000</f>
        <v>355.73916669722</v>
      </c>
      <c r="C58" s="30" t="n">
        <f aca="false">Fallas20!AA57</f>
        <v>0.362435049793149</v>
      </c>
      <c r="D58" s="31" t="n">
        <f aca="false">Fallas20!AB57*1000</f>
        <v>501.592225043081</v>
      </c>
      <c r="E58" s="31" t="n">
        <f aca="false">Fallas20!AG57*1000</f>
        <v>291.476831072462</v>
      </c>
      <c r="F58" s="31" t="n">
        <f aca="false">Fallas20!AJ57</f>
        <v>0.673088772694199</v>
      </c>
      <c r="G58" s="31" t="n">
        <f aca="false">Fallas20!AK57*1000</f>
        <v>416.811868433621</v>
      </c>
      <c r="H58" s="31" t="n">
        <f aca="false">Fallas20!AP57*1000</f>
        <v>352.137519864899</v>
      </c>
      <c r="I58" s="31" t="n">
        <f aca="false">Fallas20!AR57</f>
        <v>0.388420715619923</v>
      </c>
      <c r="J58" s="31" t="n">
        <f aca="false">Fallas20!AS57*1000</f>
        <v>503.556653406806</v>
      </c>
      <c r="K58" s="31" t="n">
        <f aca="false">Fallas0!CC57*1000</f>
        <v>976.561075547486</v>
      </c>
      <c r="L58" s="31" t="n">
        <f aca="false">Fallas0!CI57</f>
        <v>3.72211468992173</v>
      </c>
      <c r="M58" s="31" t="n">
        <f aca="false">Fallas0!CJ57*1000</f>
        <v>1533.20088860955</v>
      </c>
    </row>
    <row r="59" customFormat="false" ht="12.75" hidden="false" customHeight="false" outlineLevel="0" collapsed="false">
      <c r="A59" s="25" t="n">
        <v>56</v>
      </c>
      <c r="B59" s="30" t="n">
        <f aca="false">Fallas20!Y58*1000</f>
        <v>355.322277060148</v>
      </c>
      <c r="C59" s="30" t="n">
        <f aca="false">Fallas20!AA58</f>
        <v>0.363521718479824</v>
      </c>
      <c r="D59" s="31" t="n">
        <f aca="false">Fallas20!AB58*1000</f>
        <v>493.897965113606</v>
      </c>
      <c r="E59" s="31" t="n">
        <f aca="false">Fallas20!AG58*1000</f>
        <v>290.823388786458</v>
      </c>
      <c r="F59" s="31" t="n">
        <f aca="false">Fallas20!AJ58</f>
        <v>0.674630541035474</v>
      </c>
      <c r="G59" s="31" t="n">
        <f aca="false">Fallas20!AK58*1000</f>
        <v>415.877445964635</v>
      </c>
      <c r="H59" s="31" t="n">
        <f aca="false">Fallas20!AP58*1000</f>
        <v>351.456829790548</v>
      </c>
      <c r="I59" s="31" t="n">
        <f aca="false">Fallas20!AR58</f>
        <v>0.391939331171391</v>
      </c>
      <c r="J59" s="31" t="n">
        <f aca="false">Fallas20!AS58*1000</f>
        <v>502.583266600483</v>
      </c>
      <c r="K59" s="31" t="n">
        <f aca="false">Fallas0!CC58*1000</f>
        <v>969.491858615718</v>
      </c>
      <c r="L59" s="31" t="n">
        <f aca="false">Fallas0!CI58</f>
        <v>3.80062359828355</v>
      </c>
      <c r="M59" s="31" t="n">
        <f aca="false">Fallas0!CJ58*1000</f>
        <v>1522.10221802668</v>
      </c>
    </row>
    <row r="60" customFormat="false" ht="12.75" hidden="false" customHeight="false" outlineLevel="0" collapsed="false">
      <c r="A60" s="25" t="n">
        <v>57</v>
      </c>
      <c r="B60" s="30" t="n">
        <f aca="false">Fallas20!Y59*1000</f>
        <v>354.062962280561</v>
      </c>
      <c r="C60" s="30" t="n">
        <f aca="false">Fallas20!AA59</f>
        <v>0.366803701007726</v>
      </c>
      <c r="D60" s="31" t="n">
        <f aca="false">Fallas20!AB59*1000</f>
        <v>488.606887947174</v>
      </c>
      <c r="E60" s="31" t="n">
        <f aca="false">Fallas20!AG59*1000</f>
        <v>288.859107534849</v>
      </c>
      <c r="F60" s="31" t="n">
        <f aca="false">Fallas20!AJ59</f>
        <v>0.679273846594858</v>
      </c>
      <c r="G60" s="31" t="n">
        <f aca="false">Fallas20!AK59*1000</f>
        <v>410.179932699485</v>
      </c>
      <c r="H60" s="31" t="n">
        <f aca="false">Fallas20!AP59*1000</f>
        <v>349.390512951887</v>
      </c>
      <c r="I60" s="31" t="n">
        <f aca="false">Fallas20!AR59</f>
        <v>0.40256978461806</v>
      </c>
      <c r="J60" s="31" t="n">
        <f aca="false">Fallas20!AS59*1000</f>
        <v>499.628433521198</v>
      </c>
      <c r="K60" s="31" t="n">
        <f aca="false">Fallas0!CC59*1000</f>
        <v>949.051464176505</v>
      </c>
      <c r="L60" s="31" t="n">
        <f aca="false">Fallas0!CI59</f>
        <v>4.04922021979157</v>
      </c>
      <c r="M60" s="31" t="n">
        <f aca="false">Fallas0!CJ59*1000</f>
        <v>1490.01079875711</v>
      </c>
    </row>
    <row r="61" customFormat="false" ht="12.75" hidden="false" customHeight="false" outlineLevel="0" collapsed="false">
      <c r="A61" s="25" t="n">
        <v>58</v>
      </c>
      <c r="B61" s="30" t="n">
        <f aca="false">Fallas20!Y60*1000</f>
        <v>352.940002552042</v>
      </c>
      <c r="C61" s="30" t="n">
        <f aca="false">Fallas20!AA60</f>
        <v>0.369729678959321</v>
      </c>
      <c r="D61" s="31" t="n">
        <f aca="false">Fallas20!AB60*1000</f>
        <v>529.410003828063</v>
      </c>
      <c r="E61" s="31" t="n">
        <f aca="false">Fallas20!AG60*1000</f>
        <v>287.119578043633</v>
      </c>
      <c r="F61" s="31" t="n">
        <f aca="false">Fallas20!AJ60</f>
        <v>0.683396863167383</v>
      </c>
      <c r="G61" s="31" t="n">
        <f aca="false">Fallas20!AK60*1000</f>
        <v>407.709800821959</v>
      </c>
      <c r="H61" s="31" t="n">
        <f aca="false">Fallas20!AP60*1000</f>
        <v>347.535669597093</v>
      </c>
      <c r="I61" s="31" t="n">
        <f aca="false">Fallas20!AR60</f>
        <v>0.412051496838057</v>
      </c>
      <c r="J61" s="31" t="n">
        <f aca="false">Fallas20!AS60*1000</f>
        <v>496.976007523843</v>
      </c>
      <c r="K61" s="31" t="n">
        <f aca="false">Fallas0!CC60*1000</f>
        <v>931.877431711442</v>
      </c>
      <c r="L61" s="31" t="n">
        <f aca="false">Fallas0!CI60</f>
        <v>4.28667182602882</v>
      </c>
      <c r="M61" s="31" t="n">
        <f aca="false">Fallas0!CJ60*1000</f>
        <v>1463.04756778696</v>
      </c>
    </row>
    <row r="62" customFormat="false" ht="12.75" hidden="false" customHeight="false" outlineLevel="0" collapsed="false">
      <c r="A62" s="25" t="n">
        <v>59</v>
      </c>
      <c r="B62" s="30" t="n">
        <f aca="false">Fallas20!Y61*1000</f>
        <v>352.68374536819</v>
      </c>
      <c r="C62" s="30" t="n">
        <f aca="false">Fallas20!AA61</f>
        <v>0.370397305203912</v>
      </c>
      <c r="D62" s="31" t="n">
        <f aca="false">Fallas20!AB61*1000</f>
        <v>518.44510569124</v>
      </c>
      <c r="E62" s="31" t="n">
        <f aca="false">Fallas20!AG61*1000</f>
        <v>286.724202664633</v>
      </c>
      <c r="F62" s="31" t="n">
        <f aca="false">Fallas20!AJ61</f>
        <v>0.684335434871652</v>
      </c>
      <c r="G62" s="31" t="n">
        <f aca="false">Fallas20!AK61*1000</f>
        <v>404.281125757133</v>
      </c>
      <c r="H62" s="31" t="n">
        <f aca="false">Fallas20!AP61*1000</f>
        <v>347.110849289048</v>
      </c>
      <c r="I62" s="31" t="n">
        <f aca="false">Fallas20!AR61</f>
        <v>0.414215535549766</v>
      </c>
      <c r="J62" s="31" t="n">
        <f aca="false">Fallas20!AS61*1000</f>
        <v>496.368514483338</v>
      </c>
      <c r="K62" s="31" t="n">
        <f aca="false">Fallas0!CC61*1000</f>
        <v>928.085731209789</v>
      </c>
      <c r="L62" s="31" t="n">
        <f aca="false">Fallas0!CI61</f>
        <v>4.34311560683313</v>
      </c>
      <c r="M62" s="31" t="n">
        <f aca="false">Fallas0!CJ61*1000</f>
        <v>1457.09459799937</v>
      </c>
    </row>
    <row r="63" customFormat="false" ht="12.75" hidden="false" customHeight="false" outlineLevel="0" collapsed="false">
      <c r="A63" s="25" t="n">
        <v>60</v>
      </c>
      <c r="B63" s="30" t="n">
        <f aca="false">Fallas20!Y62*1000</f>
        <v>352.495631106535</v>
      </c>
      <c r="C63" s="30" t="n">
        <f aca="false">Fallas20!AA62</f>
        <v>0.370887382040567</v>
      </c>
      <c r="D63" s="31" t="n">
        <f aca="false">Fallas20!AB62*1000</f>
        <v>514.643621415541</v>
      </c>
      <c r="E63" s="31" t="n">
        <f aca="false">Fallas20!AG62*1000</f>
        <v>286.434336403655</v>
      </c>
      <c r="F63" s="31" t="n">
        <f aca="false">Fallas20!AJ62</f>
        <v>0.685023886168144</v>
      </c>
      <c r="G63" s="31" t="n">
        <f aca="false">Fallas20!AK62*1000</f>
        <v>398.14372760108</v>
      </c>
      <c r="H63" s="31" t="n">
        <f aca="false">Fallas20!AP62*1000</f>
        <v>346.798639183076</v>
      </c>
      <c r="I63" s="31" t="n">
        <f aca="false">Fallas20!AR62</f>
        <v>0.415804203539831</v>
      </c>
      <c r="J63" s="31" t="n">
        <f aca="false">Fallas20!AS62*1000</f>
        <v>495.922054031799</v>
      </c>
      <c r="K63" s="31" t="n">
        <f aca="false">Fallas0!CC62*1000</f>
        <v>925.330935154286</v>
      </c>
      <c r="L63" s="31" t="n">
        <f aca="false">Fallas0!CI62</f>
        <v>4.38511076633724</v>
      </c>
      <c r="M63" s="31" t="n">
        <f aca="false">Fallas0!CJ62*1000</f>
        <v>1452.76956819223</v>
      </c>
    </row>
    <row r="64" customFormat="false" ht="12.75" hidden="false" customHeight="false" outlineLevel="0" collapsed="false">
      <c r="A64" s="25" t="n">
        <v>61</v>
      </c>
      <c r="B64" s="30" t="n">
        <f aca="false">Fallas20!Y63*1000</f>
        <v>351.925247734984</v>
      </c>
      <c r="C64" s="30" t="n">
        <f aca="false">Fallas20!AA63</f>
        <v>0.372373266512912</v>
      </c>
      <c r="D64" s="31" t="n">
        <f aca="false">Fallas20!AB63*1000</f>
        <v>510.291609215726</v>
      </c>
      <c r="E64" s="31" t="n">
        <f aca="false">Fallas20!AG63*1000</f>
        <v>285.557351453998</v>
      </c>
      <c r="F64" s="31" t="n">
        <f aca="false">Fallas20!AJ63</f>
        <v>0.687108567847545</v>
      </c>
      <c r="G64" s="31" t="n">
        <f aca="false">Fallas20!AK63*1000</f>
        <v>394.069145006518</v>
      </c>
      <c r="H64" s="31" t="n">
        <f aca="false">Fallas20!AP63*1000</f>
        <v>345.850172015811</v>
      </c>
      <c r="I64" s="31" t="n">
        <f aca="false">Fallas20!AR63</f>
        <v>0.420621659541189</v>
      </c>
      <c r="J64" s="31" t="n">
        <f aca="false">Fallas20!AS63*1000</f>
        <v>494.56574598261</v>
      </c>
      <c r="K64" s="31" t="n">
        <f aca="false">Fallas0!CC63*1000</f>
        <v>917.12159438801</v>
      </c>
      <c r="L64" s="31" t="n">
        <f aca="false">Fallas0!CI63</f>
        <v>4.51544233197298</v>
      </c>
      <c r="M64" s="31" t="n">
        <f aca="false">Fallas0!CJ63*1000</f>
        <v>1439.88090318918</v>
      </c>
    </row>
    <row r="65" customFormat="false" ht="12.75" hidden="false" customHeight="false" outlineLevel="0" collapsed="false">
      <c r="A65" s="25" t="n">
        <v>62</v>
      </c>
      <c r="B65" s="30" t="n">
        <f aca="false">Fallas20!Y64*1000</f>
        <v>351.075124880289</v>
      </c>
      <c r="C65" s="30" t="n">
        <f aca="false">Fallas20!AA64</f>
        <v>0.374587675720185</v>
      </c>
      <c r="D65" s="31" t="n">
        <f aca="false">Fallas20!AB64*1000</f>
        <v>505.548179827616</v>
      </c>
      <c r="E65" s="31" t="n">
        <f aca="false">Fallas20!AG64*1000</f>
        <v>284.255596300168</v>
      </c>
      <c r="F65" s="31" t="n">
        <f aca="false">Fallas20!AJ64</f>
        <v>0.69020795195041</v>
      </c>
      <c r="G65" s="31" t="n">
        <f aca="false">Fallas20!AK64*1000</f>
        <v>389.43016693123</v>
      </c>
      <c r="H65" s="31" t="n">
        <f aca="false">Fallas20!AP64*1000</f>
        <v>344.431626781792</v>
      </c>
      <c r="I65" s="31" t="n">
        <f aca="false">Fallas20!AR64</f>
        <v>0.42780307368982</v>
      </c>
      <c r="J65" s="31" t="n">
        <f aca="false">Fallas20!AS64*1000</f>
        <v>492.537226297963</v>
      </c>
      <c r="K65" s="31" t="n">
        <f aca="false">Fallas0!CC64*1000</f>
        <v>905.267191886626</v>
      </c>
      <c r="L65" s="31" t="n">
        <f aca="false">Fallas0!CI64</f>
        <v>4.71851100232016</v>
      </c>
      <c r="M65" s="31" t="n">
        <f aca="false">Fallas0!CJ64*1000</f>
        <v>1421.269491262</v>
      </c>
    </row>
    <row r="66" customFormat="false" ht="12.75" hidden="false" customHeight="false" outlineLevel="0" collapsed="false">
      <c r="A66" s="25" t="n">
        <v>63</v>
      </c>
      <c r="B66" s="30" t="n">
        <f aca="false">Fallas20!Y65*1000</f>
        <v>350.984934978121</v>
      </c>
      <c r="C66" s="30" t="n">
        <f aca="false">Fallas20!AA65</f>
        <v>0.374822589467952</v>
      </c>
      <c r="D66" s="31" t="n">
        <f aca="false">Fallas20!AB65*1000</f>
        <v>505.418306368495</v>
      </c>
      <c r="E66" s="31" t="n">
        <f aca="false">Fallas20!AG65*1000</f>
        <v>284.117865854258</v>
      </c>
      <c r="F66" s="31" t="n">
        <f aca="false">Fallas20!AJ65</f>
        <v>0.690536228453459</v>
      </c>
      <c r="G66" s="31" t="n">
        <f aca="false">Fallas20!AK65*1000</f>
        <v>386.400297561791</v>
      </c>
      <c r="H66" s="31" t="n">
        <f aca="false">Fallas20!AP65*1000</f>
        <v>344.280797373102</v>
      </c>
      <c r="I66" s="31" t="n">
        <f aca="false">Fallas20!AR65</f>
        <v>0.428565046641532</v>
      </c>
      <c r="J66" s="31" t="n">
        <f aca="false">Fallas20!AS65*1000</f>
        <v>492.321540243535</v>
      </c>
      <c r="K66" s="31" t="n">
        <f aca="false">Fallas0!CC65*1000</f>
        <v>904.035106675161</v>
      </c>
      <c r="L66" s="31" t="n">
        <f aca="false">Fallas0!CI65</f>
        <v>4.74070523279398</v>
      </c>
      <c r="M66" s="31" t="n">
        <f aca="false">Fallas0!CJ65*1000</f>
        <v>1419.33511748</v>
      </c>
    </row>
    <row r="67" customFormat="false" ht="12.75" hidden="false" customHeight="false" outlineLevel="0" collapsed="false">
      <c r="A67" s="25" t="n">
        <v>64</v>
      </c>
      <c r="B67" s="30" t="n">
        <f aca="false">Fallas20!Y66*1000</f>
        <v>349.838109805779</v>
      </c>
      <c r="C67" s="30" t="n">
        <f aca="false">Fallas20!AA66</f>
        <v>0.377809469854558</v>
      </c>
      <c r="D67" s="31" t="n">
        <f aca="false">Fallas20!AB66*1000</f>
        <v>503.766878120321</v>
      </c>
      <c r="E67" s="31" t="n">
        <f aca="false">Fallas20!AG66*1000</f>
        <v>282.372737898837</v>
      </c>
      <c r="F67" s="31" t="n">
        <f aca="false">Fallas20!AJ66</f>
        <v>0.694701546310695</v>
      </c>
      <c r="G67" s="31" t="n">
        <f aca="false">Fallas20!AK66*1000</f>
        <v>384.026923542419</v>
      </c>
      <c r="H67" s="31" t="n">
        <f aca="false">Fallas20!AP66*1000</f>
        <v>342.357509315667</v>
      </c>
      <c r="I67" s="31" t="n">
        <f aca="false">Fallas20!AR66</f>
        <v>0.438255696981845</v>
      </c>
      <c r="J67" s="31" t="n">
        <f aca="false">Fallas20!AS66*1000</f>
        <v>489.571238321403</v>
      </c>
      <c r="K67" s="31" t="n">
        <f aca="false">Fallas0!CC66*1000</f>
        <v>888.770025137462</v>
      </c>
      <c r="L67" s="31" t="n">
        <f aca="false">Fallas0!CI66</f>
        <v>5.03459552827944</v>
      </c>
      <c r="M67" s="31" t="n">
        <f aca="false">Fallas0!CJ66*1000</f>
        <v>1395.36893946582</v>
      </c>
    </row>
    <row r="68" customFormat="false" ht="12.75" hidden="false" customHeight="false" outlineLevel="0" collapsed="false">
      <c r="A68" s="25" t="n">
        <v>65</v>
      </c>
      <c r="B68" s="30" t="n">
        <f aca="false">Fallas20!Y67*1000</f>
        <v>348.71956075201</v>
      </c>
      <c r="C68" s="30" t="n">
        <f aca="false">Fallas20!AA67</f>
        <v>0.380722391704757</v>
      </c>
      <c r="D68" s="31" t="n">
        <f aca="false">Fallas20!AB67*1000</f>
        <v>498.668971875374</v>
      </c>
      <c r="E68" s="31" t="n">
        <f aca="false">Fallas20!AG67*1000</f>
        <v>280.681649230181</v>
      </c>
      <c r="F68" s="31" t="n">
        <f aca="false">Fallas20!AJ67</f>
        <v>0.698748337597306</v>
      </c>
      <c r="G68" s="31" t="n">
        <f aca="false">Fallas20!AK67*1000</f>
        <v>381.727042953046</v>
      </c>
      <c r="H68" s="31" t="n">
        <f aca="false">Fallas20!AP67*1000</f>
        <v>340.472448758387</v>
      </c>
      <c r="I68" s="31" t="n">
        <f aca="false">Fallas20!AR67</f>
        <v>0.44771054040718</v>
      </c>
      <c r="J68" s="31" t="n">
        <f aca="false">Fallas20!AS67*1000</f>
        <v>486.875601724493</v>
      </c>
      <c r="K68" s="31" t="n">
        <f aca="false">Fallas0!CC67*1000</f>
        <v>874.551867271115</v>
      </c>
      <c r="L68" s="31" t="n">
        <f aca="false">Fallas0!CI67</f>
        <v>5.34387888940541</v>
      </c>
      <c r="M68" s="31" t="n">
        <f aca="false">Fallas0!CJ67*1000</f>
        <v>1373.04643161565</v>
      </c>
    </row>
    <row r="69" customFormat="false" ht="12.75" hidden="false" customHeight="false" outlineLevel="0" collapsed="false">
      <c r="A69" s="25" t="n">
        <v>66</v>
      </c>
      <c r="B69" s="30" t="n">
        <f aca="false">Fallas20!Y68*1000</f>
        <v>347.867082113371</v>
      </c>
      <c r="C69" s="30" t="n">
        <f aca="false">Fallas20!AA68</f>
        <v>0.3829422521903</v>
      </c>
      <c r="D69" s="31" t="n">
        <f aca="false">Fallas20!AB68*1000</f>
        <v>497.44992742212</v>
      </c>
      <c r="E69" s="31" t="n">
        <f aca="false">Fallas20!AG68*1000</f>
        <v>279.400057333948</v>
      </c>
      <c r="F69" s="31" t="n">
        <f aca="false">Fallas20!AJ68</f>
        <v>0.701822140420041</v>
      </c>
      <c r="G69" s="31" t="n">
        <f aca="false">Fallas20!AK68*1000</f>
        <v>379.984077974169</v>
      </c>
      <c r="H69" s="31" t="n">
        <f aca="false">Fallas20!AP68*1000</f>
        <v>339.030071867828</v>
      </c>
      <c r="I69" s="31" t="n">
        <f aca="false">Fallas20!AR68</f>
        <v>0.454918575305679</v>
      </c>
      <c r="J69" s="31" t="n">
        <f aca="false">Fallas20!AS68*1000</f>
        <v>484.813002770995</v>
      </c>
      <c r="K69" s="31" t="n">
        <f aca="false">Fallas0!CC68*1000</f>
        <v>864.123040181387</v>
      </c>
      <c r="L69" s="31" t="n">
        <f aca="false">Fallas0!CI68</f>
        <v>5.59635902860106</v>
      </c>
      <c r="M69" s="31" t="n">
        <f aca="false">Fallas0!CJ68*1000</f>
        <v>1356.67317308478</v>
      </c>
    </row>
    <row r="70" customFormat="false" ht="12.75" hidden="false" customHeight="false" outlineLevel="0" collapsed="false">
      <c r="A70" s="25" t="n">
        <v>67</v>
      </c>
      <c r="B70" s="30" t="n">
        <f aca="false">Fallas20!Y69*1000</f>
        <v>346.430133987187</v>
      </c>
      <c r="C70" s="30" t="n">
        <f aca="false">Fallas20!AA69</f>
        <v>0.386683857924682</v>
      </c>
      <c r="D70" s="31" t="n">
        <f aca="false">Fallas20!AB69*1000</f>
        <v>495.395091601678</v>
      </c>
      <c r="E70" s="31" t="n">
        <f aca="false">Fallas20!AG69*1000</f>
        <v>277.253817954134</v>
      </c>
      <c r="F70" s="31" t="n">
        <f aca="false">Fallas20!AJ69</f>
        <v>0.706983321599873</v>
      </c>
      <c r="G70" s="31" t="n">
        <f aca="false">Fallas20!AK69*1000</f>
        <v>377.065192417622</v>
      </c>
      <c r="H70" s="31" t="n">
        <f aca="false">Fallas20!AP69*1000</f>
        <v>336.58838614414</v>
      </c>
      <c r="I70" s="31" t="n">
        <f aca="false">Fallas20!AR69</f>
        <v>0.467073204467553</v>
      </c>
      <c r="J70" s="31" t="n">
        <f aca="false">Fallas20!AS69*1000</f>
        <v>481.32139218612</v>
      </c>
      <c r="K70" s="31" t="n">
        <f aca="false">Fallas0!CC69*1000</f>
        <v>847.271533310398</v>
      </c>
      <c r="L70" s="31" t="n">
        <f aca="false">Fallas0!CI69</f>
        <v>6.05919894513013</v>
      </c>
      <c r="M70" s="31" t="n">
        <f aca="false">Fallas0!CJ69*1000</f>
        <v>1330.21630729732</v>
      </c>
    </row>
    <row r="71" customFormat="false" ht="12.75" hidden="false" customHeight="false" outlineLevel="0" collapsed="false">
      <c r="A71" s="25" t="n">
        <v>68</v>
      </c>
      <c r="B71" s="30" t="n">
        <f aca="false">Fallas20!Y70*1000</f>
        <v>346.52403650339</v>
      </c>
      <c r="C71" s="30" t="n">
        <f aca="false">Fallas20!AA70</f>
        <v>0.386439355216454</v>
      </c>
      <c r="D71" s="31" t="n">
        <f aca="false">Fallas20!AB70*1000</f>
        <v>495.529372199847</v>
      </c>
      <c r="E71" s="31" t="n">
        <f aca="false">Fallas20!AG70*1000</f>
        <v>277.393537336965</v>
      </c>
      <c r="F71" s="31" t="n">
        <f aca="false">Fallas20!AJ70</f>
        <v>0.706646808456185</v>
      </c>
      <c r="G71" s="31" t="n">
        <f aca="false">Fallas20!AK70*1000</f>
        <v>374.481275404903</v>
      </c>
      <c r="H71" s="31" t="n">
        <f aca="false">Fallas20!AP70*1000</f>
        <v>336.748326020945</v>
      </c>
      <c r="I71" s="31" t="n">
        <f aca="false">Fallas20!AR70</f>
        <v>0.466278729366043</v>
      </c>
      <c r="J71" s="31" t="n">
        <f aca="false">Fallas20!AS70*1000</f>
        <v>481.550106209951</v>
      </c>
      <c r="K71" s="31" t="n">
        <f aca="false">Fallas0!CC70*1000</f>
        <v>848.346434736004</v>
      </c>
      <c r="L71" s="31" t="n">
        <f aca="false">Fallas0!CI70</f>
        <v>6.02740112877888</v>
      </c>
      <c r="M71" s="31" t="n">
        <f aca="false">Fallas0!CJ70*1000</f>
        <v>1331.90390253553</v>
      </c>
    </row>
    <row r="72" customFormat="false" ht="12.75" hidden="false" customHeight="false" outlineLevel="0" collapsed="false">
      <c r="A72" s="25" t="n">
        <v>69</v>
      </c>
      <c r="B72" s="30" t="n">
        <f aca="false">Fallas20!Y71*1000</f>
        <v>346.199605274311</v>
      </c>
      <c r="C72" s="30" t="n">
        <f aca="false">Fallas20!AA71</f>
        <v>0.387284104548477</v>
      </c>
      <c r="D72" s="31" t="n">
        <f aca="false">Fallas20!AB71*1000</f>
        <v>491.603439489522</v>
      </c>
      <c r="E72" s="31" t="n">
        <f aca="false">Fallas20!AG71*1000</f>
        <v>276.911125118774</v>
      </c>
      <c r="F72" s="31" t="n">
        <f aca="false">Fallas20!AJ71</f>
        <v>0.707809004787721</v>
      </c>
      <c r="G72" s="31" t="n">
        <f aca="false">Fallas20!AK71*1000</f>
        <v>371.060907659157</v>
      </c>
      <c r="H72" s="31" t="n">
        <f aca="false">Fallas20!AP71*1000</f>
        <v>336.195520886548</v>
      </c>
      <c r="I72" s="31" t="n">
        <f aca="false">Fallas20!AR71</f>
        <v>0.469023738920519</v>
      </c>
      <c r="J72" s="31" t="n">
        <f aca="false">Fallas20!AS71*1000</f>
        <v>480.759594867763</v>
      </c>
      <c r="K72" s="31" t="n">
        <f aca="false">Fallas0!CC71*1000</f>
        <v>844.64762549407</v>
      </c>
      <c r="L72" s="31" t="n">
        <f aca="false">Fallas0!CI71</f>
        <v>6.13824351607125</v>
      </c>
      <c r="M72" s="31" t="n">
        <f aca="false">Fallas0!CJ71*1000</f>
        <v>1326.09677202569</v>
      </c>
    </row>
    <row r="73" customFormat="false" ht="12.75" hidden="false" customHeight="false" outlineLevel="0" collapsed="false">
      <c r="A73" s="25" t="n">
        <v>70</v>
      </c>
      <c r="B73" s="30" t="n">
        <f aca="false">Fallas20!Y72*1000</f>
        <v>344.695450888424</v>
      </c>
      <c r="C73" s="30" t="n">
        <f aca="false">Fallas20!AA72</f>
        <v>0.391200552878452</v>
      </c>
      <c r="D73" s="31" t="n">
        <f aca="false">Fallas20!AB72*1000</f>
        <v>489.467540261562</v>
      </c>
      <c r="E73" s="31" t="n">
        <f aca="false">Fallas20!AG72*1000</f>
        <v>274.686064405773</v>
      </c>
      <c r="F73" s="31" t="n">
        <f aca="false">Fallas20!AJ72</f>
        <v>0.713180846442895</v>
      </c>
      <c r="G73" s="31" t="n">
        <f aca="false">Fallas20!AK72*1000</f>
        <v>365.332465659678</v>
      </c>
      <c r="H73" s="31" t="n">
        <f aca="false">Fallas20!AP72*1000</f>
        <v>333.624937118034</v>
      </c>
      <c r="I73" s="31" t="n">
        <f aca="false">Fallas20!AR72</f>
        <v>0.481754729536785</v>
      </c>
      <c r="J73" s="31" t="n">
        <f aca="false">Fallas20!AS72*1000</f>
        <v>477.083660078789</v>
      </c>
      <c r="K73" s="31" t="n">
        <f aca="false">Fallas0!CC72*1000</f>
        <v>828.025809094533</v>
      </c>
      <c r="L73" s="31" t="n">
        <f aca="false">Fallas0!CI72</f>
        <v>6.69089764484937</v>
      </c>
      <c r="M73" s="31" t="n">
        <f aca="false">Fallas0!CJ72*1000</f>
        <v>1300.00052027842</v>
      </c>
    </row>
    <row r="74" customFormat="false" ht="12.75" hidden="false" customHeight="false" outlineLevel="0" collapsed="false">
      <c r="A74" s="25" t="n">
        <v>71</v>
      </c>
      <c r="B74" s="30" t="n">
        <f aca="false">Fallas20!Y73*1000</f>
        <v>343.149985757635</v>
      </c>
      <c r="C74" s="30" t="n">
        <f aca="false">Fallas20!AA73</f>
        <v>0.395224621500836</v>
      </c>
      <c r="D74" s="31" t="n">
        <f aca="false">Fallas20!AB73*1000</f>
        <v>483.841479918266</v>
      </c>
      <c r="E74" s="31" t="n">
        <f aca="false">Fallas20!AG73*1000</f>
        <v>272.419471308445</v>
      </c>
      <c r="F74" s="31" t="n">
        <f aca="false">Fallas20!AJ73</f>
        <v>0.718672419358137</v>
      </c>
      <c r="G74" s="31" t="n">
        <f aca="false">Fallas20!AK73*1000</f>
        <v>408.629206962667</v>
      </c>
      <c r="H74" s="31" t="n">
        <f aca="false">Fallas20!AP73*1000</f>
        <v>330.971766436383</v>
      </c>
      <c r="I74" s="31" t="n">
        <f aca="false">Fallas20!AR73</f>
        <v>0.494843284807546</v>
      </c>
      <c r="J74" s="31" t="n">
        <f aca="false">Fallas20!AS73*1000</f>
        <v>473.289626004027</v>
      </c>
      <c r="K74" s="31" t="n">
        <f aca="false">Fallas0!CC73*1000</f>
        <v>811.780147292943</v>
      </c>
      <c r="L74" s="31" t="n">
        <f aca="false">Fallas0!CI73</f>
        <v>7.33532024988726</v>
      </c>
      <c r="M74" s="31" t="n">
        <f aca="false">Fallas0!CJ73*1000</f>
        <v>1274.49483124992</v>
      </c>
    </row>
    <row r="75" customFormat="false" ht="12.75" hidden="false" customHeight="false" outlineLevel="0" collapsed="false">
      <c r="A75" s="25" t="n">
        <v>72</v>
      </c>
      <c r="B75" s="30" t="n">
        <f aca="false">Fallas20!Y74*1000</f>
        <v>343.070744501977</v>
      </c>
      <c r="C75" s="30" t="n">
        <f aca="false">Fallas20!AA74</f>
        <v>0.395430954231464</v>
      </c>
      <c r="D75" s="31" t="n">
        <f aca="false">Fallas20!AB74*1000</f>
        <v>476.868334857748</v>
      </c>
      <c r="E75" s="31" t="n">
        <f aca="false">Fallas20!AG74*1000</f>
        <v>272.303785297654</v>
      </c>
      <c r="F75" s="31" t="n">
        <f aca="false">Fallas20!AJ74</f>
        <v>0.718953240158898</v>
      </c>
      <c r="G75" s="31" t="n">
        <f aca="false">Fallas20!AK74*1000</f>
        <v>400.286564387551</v>
      </c>
      <c r="H75" s="31" t="n">
        <f aca="false">Fallas20!AP74*1000</f>
        <v>330.835428771069</v>
      </c>
      <c r="I75" s="31" t="n">
        <f aca="false">Fallas20!AR74</f>
        <v>0.495514607229184</v>
      </c>
      <c r="J75" s="31" t="n">
        <f aca="false">Fallas20!AS74*1000</f>
        <v>473.094663142629</v>
      </c>
      <c r="K75" s="31" t="n">
        <f aca="false">Fallas0!CC74*1000</f>
        <v>810.968300074832</v>
      </c>
      <c r="L75" s="31" t="n">
        <f aca="false">Fallas0!CI74</f>
        <v>7.37075235578081</v>
      </c>
      <c r="M75" s="31" t="n">
        <f aca="false">Fallas0!CJ74*1000</f>
        <v>1273.22023111749</v>
      </c>
    </row>
    <row r="76" customFormat="false" ht="12.75" hidden="false" customHeight="false" outlineLevel="0" collapsed="false">
      <c r="A76" s="25" t="n">
        <v>73</v>
      </c>
      <c r="B76" s="32" t="n">
        <v>0</v>
      </c>
      <c r="C76" s="32" t="n">
        <v>0</v>
      </c>
      <c r="D76" s="32" t="n">
        <v>0</v>
      </c>
      <c r="E76" s="31" t="n">
        <f aca="false">Fallas20!AG75*1000</f>
        <v>278.89837521353</v>
      </c>
      <c r="F76" s="31" t="n">
        <f aca="false">Fallas20!AJ75</f>
        <v>0.703086736267682</v>
      </c>
      <c r="G76" s="31" t="n">
        <f aca="false">Fallas20!AK75*1000</f>
        <v>407.191627811754</v>
      </c>
      <c r="H76" s="31" t="n">
        <f aca="false">Fallas20!AP75*1000</f>
        <v>338.474700183789</v>
      </c>
      <c r="I76" s="31" t="n">
        <f aca="false">Fallas20!AR75</f>
        <v>0.457749970103106</v>
      </c>
      <c r="J76" s="31" t="n">
        <f aca="false">Fallas20!AS75*1000</f>
        <v>484.018821262819</v>
      </c>
      <c r="K76" s="31" t="n">
        <f aca="false">Fallas0!CC75*1000</f>
        <v>860.085865550542</v>
      </c>
      <c r="L76" s="31" t="n">
        <f aca="false">Fallas0!CI75</f>
        <v>5.69590391831964</v>
      </c>
      <c r="M76" s="31" t="n">
        <f aca="false">Fallas0!CJ75*1000</f>
        <v>1350.33480891435</v>
      </c>
    </row>
    <row r="77" customFormat="false" ht="12.75" hidden="false" customHeight="false" outlineLevel="0" collapsed="false">
      <c r="A77" s="25" t="n">
        <v>74</v>
      </c>
      <c r="B77" s="32" t="n">
        <v>0</v>
      </c>
      <c r="C77" s="32" t="n">
        <v>0</v>
      </c>
      <c r="D77" s="32" t="n">
        <v>0</v>
      </c>
      <c r="E77" s="31" t="n">
        <f aca="false">Fallas20!AG76*1000</f>
        <v>278.238866500494</v>
      </c>
      <c r="F77" s="31" t="n">
        <f aca="false">Fallas20!AJ76</f>
        <v>0.704694242375043</v>
      </c>
      <c r="G77" s="31" t="n">
        <f aca="false">Fallas20!AK76*1000</f>
        <v>403.446356425716</v>
      </c>
      <c r="H77" s="31" t="n">
        <f aca="false">Fallas20!AP76*1000</f>
        <v>337.73010877389</v>
      </c>
      <c r="I77" s="31" t="n">
        <f aca="false">Fallas20!AR76</f>
        <v>0.461481226739057</v>
      </c>
      <c r="J77" s="31" t="n">
        <f aca="false">Fallas20!AS76*1000</f>
        <v>496.463259897618</v>
      </c>
      <c r="K77" s="31" t="n">
        <f aca="false">Fallas0!CC76*1000</f>
        <v>854.871473119149</v>
      </c>
      <c r="L77" s="31" t="n">
        <f aca="false">Fallas0!CI76</f>
        <v>5.83452319577973</v>
      </c>
      <c r="M77" s="31" t="n">
        <f aca="false">Fallas0!CJ76*1000</f>
        <v>1342.14821279706</v>
      </c>
    </row>
    <row r="78" customFormat="false" ht="12.75" hidden="false" customHeight="false" outlineLevel="0" collapsed="false">
      <c r="A78" s="25" t="n">
        <v>75</v>
      </c>
      <c r="B78" s="32" t="n">
        <v>0</v>
      </c>
      <c r="C78" s="32" t="n">
        <v>0</v>
      </c>
      <c r="D78" s="32" t="n">
        <v>0</v>
      </c>
      <c r="E78" s="31" t="n">
        <f aca="false">Fallas20!AG77*1000</f>
        <v>274.027150057058</v>
      </c>
      <c r="F78" s="31" t="n">
        <f aca="false">Fallas20!AJ77</f>
        <v>0.714797869524944</v>
      </c>
      <c r="G78" s="31" t="n">
        <f aca="false">Fallas20!AK77*1000</f>
        <v>394.599096082164</v>
      </c>
      <c r="H78" s="31" t="n">
        <f aca="false">Fallas20!AP77*1000</f>
        <v>332.861851129499</v>
      </c>
      <c r="I78" s="31" t="n">
        <f aca="false">Fallas20!AR77</f>
        <v>0.485547164774044</v>
      </c>
      <c r="J78" s="31" t="n">
        <f aca="false">Fallas20!AS77*1000</f>
        <v>485.978302649069</v>
      </c>
      <c r="K78" s="31" t="n">
        <f aca="false">Fallas0!CC77*1000</f>
        <v>823.223455945731</v>
      </c>
      <c r="L78" s="31" t="n">
        <f aca="false">Fallas0!CI77</f>
        <v>6.86698517975479</v>
      </c>
      <c r="M78" s="31" t="n">
        <f aca="false">Fallas0!CJ77*1000</f>
        <v>1292.4608258348</v>
      </c>
    </row>
    <row r="79" customFormat="false" ht="12.75" hidden="false" customHeight="false" outlineLevel="0" collapsed="false">
      <c r="A79" s="25" t="n">
        <v>76</v>
      </c>
      <c r="B79" s="32" t="n">
        <v>0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1" t="n">
        <f aca="false">Fallas20!AP78*1000</f>
        <v>349.58733496264</v>
      </c>
      <c r="I79" s="31" t="n">
        <f aca="false">Fallas20!AR78</f>
        <v>0.401560374756544</v>
      </c>
      <c r="J79" s="31" t="n">
        <f aca="false">Fallas20!AS78*1000</f>
        <v>510.397509045455</v>
      </c>
      <c r="K79" s="33" t="n">
        <v>0</v>
      </c>
      <c r="L79" s="33" t="n">
        <v>0</v>
      </c>
      <c r="M79" s="33" t="n">
        <v>0</v>
      </c>
    </row>
    <row r="80" customFormat="false" ht="12.75" hidden="false" customHeight="false" outlineLevel="0" collapsed="false">
      <c r="A80" s="25" t="n">
        <v>77</v>
      </c>
      <c r="B80" s="32" t="n">
        <v>0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1" t="n">
        <f aca="false">Fallas20!AP79*1000</f>
        <v>349.587971858316</v>
      </c>
      <c r="I80" s="31" t="n">
        <f aca="false">Fallas20!AR79</f>
        <v>0.401557107357205</v>
      </c>
      <c r="J80" s="31" t="n">
        <f aca="false">Fallas20!AS79*1000</f>
        <v>506.902559194558</v>
      </c>
      <c r="K80" s="33" t="n">
        <v>0</v>
      </c>
      <c r="L80" s="33" t="n">
        <v>0</v>
      </c>
      <c r="M80" s="33" t="n">
        <v>0</v>
      </c>
    </row>
    <row r="81" customFormat="false" ht="12.75" hidden="false" customHeight="false" outlineLevel="0" collapsed="false">
      <c r="A81" s="25" t="n">
        <v>78</v>
      </c>
      <c r="B81" s="32" t="n">
        <v>0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1" t="n">
        <f aca="false">Fallas20!AP80*1000</f>
        <v>345.554782793445</v>
      </c>
      <c r="I81" s="31" t="n">
        <f aca="false">Fallas20!AR80</f>
        <v>0.422217236267153</v>
      </c>
      <c r="J81" s="31" t="n">
        <f aca="false">Fallas20!AS80*1000</f>
        <v>497.598887222561</v>
      </c>
      <c r="K81" s="33" t="n">
        <v>0</v>
      </c>
      <c r="L81" s="33" t="n">
        <v>0</v>
      </c>
      <c r="M81" s="33" t="n">
        <v>0</v>
      </c>
    </row>
    <row r="82" customFormat="false" ht="12.75" hidden="false" customHeight="false" outlineLevel="0" collapsed="false">
      <c r="A82" s="25" t="n">
        <v>79</v>
      </c>
      <c r="B82" s="32" t="n">
        <v>0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1" t="n">
        <f aca="false">Fallas20!AP81*1000</f>
        <v>340.117293640856</v>
      </c>
      <c r="I82" s="31" t="n">
        <f aca="false">Fallas20!AR81</f>
        <v>0.449505888549019</v>
      </c>
      <c r="J82" s="31" t="n">
        <f aca="false">Fallas20!AS81*1000</f>
        <v>489.768902842833</v>
      </c>
      <c r="K82" s="33" t="n">
        <v>0</v>
      </c>
      <c r="L82" s="33" t="n">
        <v>0</v>
      </c>
      <c r="M82" s="33" t="n">
        <v>0</v>
      </c>
    </row>
    <row r="83" customFormat="false" ht="12.75" hidden="false" customHeight="false" outlineLevel="0" collapsed="false">
      <c r="A83" s="25" t="n">
        <v>80</v>
      </c>
      <c r="B83" s="32" t="n">
        <v>0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1" t="n">
        <f aca="false">Fallas20!AP82*1000</f>
        <v>337.65136745074</v>
      </c>
      <c r="I83" s="31" t="n">
        <f aca="false">Fallas20!AR82</f>
        <v>0.461793140785541</v>
      </c>
      <c r="J83" s="31" t="n">
        <f aca="false">Fallas20!AS82*1000</f>
        <v>482.841455454558</v>
      </c>
      <c r="K83" s="33" t="n">
        <v>0</v>
      </c>
      <c r="L83" s="33" t="n">
        <v>0</v>
      </c>
      <c r="M83" s="33" t="n">
        <v>0</v>
      </c>
    </row>
    <row r="84" customFormat="false" ht="12.75" hidden="false" customHeight="false" outlineLevel="0" collapsed="false">
      <c r="A84" s="25" t="n">
        <v>81</v>
      </c>
      <c r="B84" s="32" t="n">
        <v>0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1" t="n">
        <f aca="false">Fallas20!AP83*1000</f>
        <v>335.675762609939</v>
      </c>
      <c r="I84" s="31" t="n">
        <f aca="false">Fallas20!AR83</f>
        <v>0.471793295929648</v>
      </c>
      <c r="J84" s="31" t="n">
        <f aca="false">Fallas20!AS83*1000</f>
        <v>480.016340532213</v>
      </c>
      <c r="K84" s="33" t="n">
        <v>0</v>
      </c>
      <c r="L84" s="33" t="n">
        <v>0</v>
      </c>
      <c r="M84" s="33" t="n">
        <v>0</v>
      </c>
    </row>
    <row r="85" customFormat="false" ht="12.75" hidden="false" customHeight="false" outlineLevel="0" collapsed="false">
      <c r="A85" s="25" t="n">
        <v>82</v>
      </c>
      <c r="B85" s="32" t="n">
        <v>0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1" t="n">
        <f aca="false">Fallas20!AP84*1000</f>
        <v>337.964985120155</v>
      </c>
      <c r="I85" s="31" t="n">
        <f aca="false">Fallas20!AR84</f>
        <v>0.460248275041759</v>
      </c>
      <c r="J85" s="31" t="n">
        <f aca="false">Fallas20!AS84*1000</f>
        <v>483.289928721821</v>
      </c>
      <c r="K85" s="33" t="n">
        <v>0</v>
      </c>
      <c r="L85" s="33" t="n">
        <v>0</v>
      </c>
      <c r="M85" s="33" t="n">
        <v>0</v>
      </c>
    </row>
    <row r="86" customFormat="false" ht="12.75" hidden="false" customHeight="false" outlineLevel="0" collapsed="false">
      <c r="A86" s="25" t="n">
        <v>83</v>
      </c>
      <c r="B86" s="32" t="n">
        <v>0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1" t="n">
        <f aca="false">Fallas20!AP85*1000</f>
        <v>337.222632479529</v>
      </c>
      <c r="I86" s="31" t="n">
        <f aca="false">Fallas20!AR85</f>
        <v>0.464012644156193</v>
      </c>
      <c r="J86" s="31" t="n">
        <f aca="false">Fallas20!AS85*1000</f>
        <v>482.228364445726</v>
      </c>
      <c r="K86" s="33" t="n">
        <v>0</v>
      </c>
      <c r="L86" s="33" t="n">
        <v>0</v>
      </c>
      <c r="M86" s="33" t="n">
        <v>0</v>
      </c>
    </row>
    <row r="87" customFormat="false" ht="12.75" hidden="false" customHeight="false" outlineLevel="0" collapsed="false">
      <c r="A87" s="25" t="n">
        <v>84</v>
      </c>
      <c r="B87" s="32" t="n">
        <v>0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1" t="n">
        <f aca="false">Fallas20!AP86*1000</f>
        <v>336.065165952327</v>
      </c>
      <c r="I87" s="31" t="n">
        <f aca="false">Fallas20!AR86</f>
        <v>0.469870979705642</v>
      </c>
      <c r="J87" s="31" t="n">
        <f aca="false">Fallas20!AS86*1000</f>
        <v>480.573187311828</v>
      </c>
      <c r="K87" s="33" t="n">
        <v>0</v>
      </c>
      <c r="L87" s="33" t="n">
        <v>0</v>
      </c>
      <c r="M87" s="33" t="n">
        <v>0</v>
      </c>
    </row>
    <row r="88" customFormat="false" ht="12.75" hidden="false" customHeight="false" outlineLevel="0" collapsed="false">
      <c r="A88" s="25" t="n">
        <v>85</v>
      </c>
      <c r="B88" s="32" t="n">
        <v>0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1" t="n">
        <f aca="false">Fallas20!AP87*1000</f>
        <v>334.44663986155</v>
      </c>
      <c r="I88" s="31" t="n">
        <f aca="false">Fallas20!AR87</f>
        <v>0.478041813732633</v>
      </c>
      <c r="J88" s="31" t="n">
        <f aca="false">Fallas20!AS87*1000</f>
        <v>478.258695002017</v>
      </c>
      <c r="K88" s="33" t="n">
        <v>0</v>
      </c>
      <c r="L88" s="33" t="n">
        <v>0</v>
      </c>
      <c r="M88" s="33" t="n">
        <v>0</v>
      </c>
    </row>
    <row r="89" customFormat="false" ht="12.75" hidden="false" customHeight="false" outlineLevel="0" collapsed="false">
      <c r="A89" s="25" t="n">
        <v>86</v>
      </c>
      <c r="B89" s="32" t="n">
        <v>0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1" t="n">
        <f aca="false">Fallas20!AP88*1000</f>
        <v>332.735275495334</v>
      </c>
      <c r="I89" s="31" t="n">
        <f aca="false">Fallas20!AR88</f>
        <v>0.486656825828833</v>
      </c>
      <c r="J89" s="31" t="n">
        <f aca="false">Fallas20!AS88*1000</f>
        <v>475.811443958328</v>
      </c>
      <c r="K89" s="33" t="n">
        <v>0</v>
      </c>
      <c r="L89" s="33" t="n">
        <v>0</v>
      </c>
      <c r="M89" s="33" t="n">
        <v>0</v>
      </c>
    </row>
    <row r="90" customFormat="false" ht="12.75" hidden="false" customHeight="false" outlineLevel="0" collapsed="false">
      <c r="A90" s="25" t="n">
        <v>87</v>
      </c>
      <c r="B90" s="32" t="n">
        <v>0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1" t="n">
        <f aca="false">Fallas20!AP89*1000</f>
        <v>336.414096335679</v>
      </c>
      <c r="I90" s="31" t="n">
        <f aca="false">Fallas20!AR89</f>
        <v>0.468033517962236</v>
      </c>
      <c r="J90" s="31" t="n">
        <f aca="false">Fallas20!AS89*1000</f>
        <v>481.072157760021</v>
      </c>
      <c r="K90" s="33" t="n">
        <v>0</v>
      </c>
      <c r="L90" s="33" t="n">
        <v>0</v>
      </c>
      <c r="M90" s="33" t="n">
        <v>0</v>
      </c>
    </row>
    <row r="91" customFormat="false" ht="12.75" hidden="false" customHeight="false" outlineLevel="0" collapsed="false">
      <c r="A91" s="25" t="n">
        <v>88</v>
      </c>
      <c r="B91" s="32" t="n">
        <v>0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1" t="n">
        <f aca="false">Fallas20!AP90*1000</f>
        <v>330.343786272339</v>
      </c>
      <c r="I91" s="31" t="n">
        <f aca="false">Fallas20!AR90</f>
        <v>0.498104685501095</v>
      </c>
      <c r="J91" s="31" t="n">
        <f aca="false">Fallas20!AS90*1000</f>
        <v>472.391614369445</v>
      </c>
      <c r="K91" s="33" t="n">
        <v>0</v>
      </c>
      <c r="L91" s="33" t="n">
        <v>0</v>
      </c>
      <c r="M91" s="33" t="n">
        <v>0</v>
      </c>
    </row>
    <row r="92" customFormat="false" ht="12.75" hidden="false" customHeight="false" outlineLevel="0" collapsed="false">
      <c r="A92" s="25" t="n">
        <v>89</v>
      </c>
      <c r="B92" s="32" t="n">
        <v>0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1" t="n">
        <f aca="false">Fallas20!AP91*1000</f>
        <v>330.842610140651</v>
      </c>
      <c r="I92" s="31" t="n">
        <f aca="false">Fallas20!AR91</f>
        <v>0.495603542960709</v>
      </c>
      <c r="J92" s="31" t="n">
        <f aca="false">Fallas20!AS91*1000</f>
        <v>473.104932501132</v>
      </c>
      <c r="K92" s="33" t="n">
        <v>0</v>
      </c>
      <c r="L92" s="33" t="n">
        <v>0</v>
      </c>
      <c r="M92" s="33" t="n">
        <v>0</v>
      </c>
    </row>
    <row r="93" customFormat="false" ht="12.75" hidden="false" customHeight="false" outlineLevel="0" collapsed="false">
      <c r="A93" s="25" t="n">
        <v>90</v>
      </c>
      <c r="B93" s="32" t="n">
        <v>0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1" t="n">
        <f aca="false">Fallas20!AP92*1000</f>
        <v>329.077840921892</v>
      </c>
      <c r="I93" s="31" t="n">
        <f aca="false">Fallas20!AR92</f>
        <v>0.5042489616481</v>
      </c>
      <c r="J93" s="31" t="n">
        <f aca="false">Fallas20!AS92*1000</f>
        <v>470.581312518306</v>
      </c>
      <c r="K93" s="33" t="n">
        <v>0</v>
      </c>
      <c r="L93" s="33" t="n">
        <v>0</v>
      </c>
      <c r="M93" s="33" t="n">
        <v>0</v>
      </c>
    </row>
    <row r="94" customFormat="false" ht="12.75" hidden="false" customHeight="false" outlineLevel="0" collapsed="false">
      <c r="A94" s="25" t="n">
        <v>91</v>
      </c>
      <c r="B94" s="32" t="n">
        <v>0</v>
      </c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31" t="n">
        <f aca="false">Fallas20!AP93*1000</f>
        <v>324.439711990938</v>
      </c>
      <c r="I94" s="31" t="n">
        <f aca="false">Fallas20!AR93</f>
        <v>0.52723938705338</v>
      </c>
      <c r="J94" s="31" t="n">
        <f aca="false">Fallas20!AS93*1000</f>
        <v>463.948788147041</v>
      </c>
      <c r="K94" s="33" t="n">
        <v>0</v>
      </c>
      <c r="L94" s="33" t="n">
        <v>0</v>
      </c>
      <c r="M94" s="33" t="n">
        <v>0</v>
      </c>
    </row>
    <row r="95" customFormat="false" ht="12.75" hidden="false" customHeight="false" outlineLevel="0" collapsed="false">
      <c r="A95" s="25" t="n">
        <v>92</v>
      </c>
      <c r="B95" s="32" t="n">
        <v>0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1" t="n">
        <f aca="false">Fallas20!AP94*1000</f>
        <v>326.992730359997</v>
      </c>
      <c r="I95" s="31" t="n">
        <f aca="false">Fallas20!AR94</f>
        <v>0.51450486350093</v>
      </c>
      <c r="J95" s="31" t="n">
        <f aca="false">Fallas20!AS94*1000</f>
        <v>467.599604414795</v>
      </c>
      <c r="K95" s="33" t="n">
        <v>0</v>
      </c>
      <c r="L95" s="33" t="n">
        <v>0</v>
      </c>
      <c r="M95" s="33" t="n">
        <v>0</v>
      </c>
    </row>
    <row r="96" customFormat="false" ht="12.75" hidden="false" customHeight="false" outlineLevel="0" collapsed="false">
      <c r="A96" s="25" t="n">
        <v>93</v>
      </c>
      <c r="B96" s="32" t="n">
        <v>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1" t="n">
        <f aca="false">Fallas20!AP95*1000</f>
        <v>343.258763930732</v>
      </c>
      <c r="I96" s="31" t="n">
        <f aca="false">Fallas20!AR95</f>
        <v>0.433857589719735</v>
      </c>
      <c r="J96" s="31" t="n">
        <f aca="false">Fallas20!AS95*1000</f>
        <v>490.860032420947</v>
      </c>
      <c r="K96" s="33" t="n">
        <v>0</v>
      </c>
      <c r="L96" s="33" t="n">
        <v>0</v>
      </c>
      <c r="M96" s="33" t="n">
        <v>0</v>
      </c>
    </row>
    <row r="97" customFormat="false" ht="12.75" hidden="false" customHeight="false" outlineLevel="0" collapsed="false">
      <c r="A97" s="25" t="n">
        <v>94</v>
      </c>
      <c r="B97" s="32" t="n">
        <v>0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1" t="n">
        <f aca="false">Fallas20!AP96*1000</f>
        <v>342.551083141682</v>
      </c>
      <c r="I97" s="31" t="n">
        <f aca="false">Fallas20!AR96</f>
        <v>0.437488280919333</v>
      </c>
      <c r="J97" s="31" t="n">
        <f aca="false">Fallas20!AS96*1000</f>
        <v>489.848048892605</v>
      </c>
      <c r="K97" s="33" t="n">
        <v>0</v>
      </c>
      <c r="L97" s="33" t="n">
        <v>0</v>
      </c>
      <c r="M97" s="33" t="n">
        <v>0</v>
      </c>
    </row>
    <row r="98" customFormat="false" ht="12.75" hidden="false" customHeight="false" outlineLevel="0" collapsed="false">
      <c r="A98" s="25" t="n">
        <v>95</v>
      </c>
      <c r="B98" s="32" t="n">
        <v>0</v>
      </c>
      <c r="C98" s="32" t="n">
        <v>0</v>
      </c>
      <c r="D98" s="32" t="n">
        <v>0</v>
      </c>
      <c r="E98" s="32" t="n">
        <v>0</v>
      </c>
      <c r="F98" s="32" t="n">
        <v>0</v>
      </c>
      <c r="G98" s="32" t="n">
        <v>0</v>
      </c>
      <c r="H98" s="31" t="n">
        <f aca="false">Fallas20!AP97*1000</f>
        <v>340.85086425683</v>
      </c>
      <c r="I98" s="31" t="n">
        <f aca="false">Fallas20!AR97</f>
        <v>0.446184498840601</v>
      </c>
      <c r="J98" s="31" t="n">
        <f aca="false">Fallas20!AS97*1000</f>
        <v>501.050770457539</v>
      </c>
      <c r="K98" s="33" t="n">
        <v>0</v>
      </c>
      <c r="L98" s="33" t="n">
        <v>0</v>
      </c>
      <c r="M98" s="33" t="n">
        <v>0</v>
      </c>
    </row>
    <row r="99" customFormat="false" ht="12.75" hidden="false" customHeight="false" outlineLevel="0" collapsed="false">
      <c r="A99" s="25" t="n">
        <v>96</v>
      </c>
      <c r="B99" s="32" t="n">
        <v>0</v>
      </c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1" t="n">
        <f aca="false">Fallas20!AP98*1000</f>
        <v>336.094811003239</v>
      </c>
      <c r="I99" s="31" t="n">
        <f aca="false">Fallas20!AR98</f>
        <v>0.469791988311145</v>
      </c>
      <c r="J99" s="31" t="n">
        <f aca="false">Fallas20!AS98*1000</f>
        <v>490.698424064728</v>
      </c>
      <c r="K99" s="33" t="n">
        <v>0</v>
      </c>
      <c r="L99" s="33" t="n">
        <v>0</v>
      </c>
      <c r="M99" s="33" t="n">
        <v>0</v>
      </c>
    </row>
    <row r="100" customFormat="false" ht="12.75" hidden="false" customHeight="false" outlineLevel="0" collapsed="false">
      <c r="A100" s="25" t="n">
        <v>97</v>
      </c>
      <c r="B100" s="32" t="n">
        <v>0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1" t="n">
        <f aca="false">Fallas20!AP99*1000</f>
        <v>333.6404742363</v>
      </c>
      <c r="I100" s="31" t="n">
        <f aca="false">Fallas20!AR99</f>
        <v>0.482173110329686</v>
      </c>
      <c r="J100" s="31" t="n">
        <f aca="false">Fallas20!AS99*1000</f>
        <v>487.115092384999</v>
      </c>
      <c r="K100" s="33" t="n">
        <v>0</v>
      </c>
      <c r="L100" s="33" t="n">
        <v>0</v>
      </c>
      <c r="M100" s="33" t="n">
        <v>0</v>
      </c>
    </row>
    <row r="101" customFormat="false" ht="12.75" hidden="false" customHeight="false" outlineLevel="0" collapsed="false">
      <c r="A101" s="25" t="n">
        <v>98</v>
      </c>
      <c r="B101" s="32" t="n">
        <v>0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1" t="n">
        <f aca="false">Fallas20!AP100*1000</f>
        <v>336.261918437168</v>
      </c>
      <c r="I101" s="31" t="n">
        <f aca="false">Fallas20!AR100</f>
        <v>0.468947013654423</v>
      </c>
      <c r="J101" s="31" t="n">
        <f aca="false">Fallas20!AS100*1000</f>
        <v>487.579781733894</v>
      </c>
      <c r="K101" s="33" t="n">
        <v>0</v>
      </c>
      <c r="L101" s="33" t="n">
        <v>0</v>
      </c>
      <c r="M101" s="33" t="n">
        <v>0</v>
      </c>
    </row>
    <row r="102" customFormat="false" ht="12.75" hidden="false" customHeight="false" outlineLevel="0" collapsed="false">
      <c r="A102" s="25" t="n">
        <v>99</v>
      </c>
      <c r="B102" s="32" t="n">
        <v>0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1" t="n">
        <f aca="false">Fallas20!AP101*1000</f>
        <v>338.313151643757</v>
      </c>
      <c r="I102" s="31" t="n">
        <f aca="false">Fallas20!AR101</f>
        <v>0.458552462226862</v>
      </c>
      <c r="J102" s="31" t="n">
        <f aca="false">Fallas20!AS101*1000</f>
        <v>487.170938367009</v>
      </c>
      <c r="K102" s="33" t="n">
        <v>0</v>
      </c>
      <c r="L102" s="33" t="n">
        <v>0</v>
      </c>
      <c r="M102" s="33" t="n">
        <v>0</v>
      </c>
    </row>
    <row r="103" customFormat="false" ht="12.75" hidden="false" customHeight="false" outlineLevel="0" collapsed="false">
      <c r="A103" s="25" t="n">
        <v>100</v>
      </c>
      <c r="B103" s="32" t="n">
        <v>0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1" t="n">
        <f aca="false">Fallas20!AP102*1000</f>
        <v>336.724008556087</v>
      </c>
      <c r="I103" s="31" t="n">
        <f aca="false">Fallas20!AR102</f>
        <v>0.466609068339394</v>
      </c>
      <c r="J103" s="31" t="n">
        <f aca="false">Fallas20!AS102*1000</f>
        <v>484.882572320765</v>
      </c>
      <c r="K103" s="33" t="n">
        <v>0</v>
      </c>
      <c r="L103" s="33" t="n">
        <v>0</v>
      </c>
      <c r="M103" s="33" t="n">
        <v>0</v>
      </c>
    </row>
    <row r="104" customFormat="false" ht="12.75" hidden="false" customHeight="false" outlineLevel="0" collapsed="false">
      <c r="A104" s="25" t="n">
        <v>101</v>
      </c>
      <c r="B104" s="32" t="n">
        <v>0</v>
      </c>
      <c r="C104" s="32" t="n">
        <v>0</v>
      </c>
      <c r="D104" s="32" t="n">
        <v>0</v>
      </c>
      <c r="E104" s="32" t="n">
        <v>0</v>
      </c>
      <c r="F104" s="32" t="n">
        <v>0</v>
      </c>
      <c r="G104" s="32" t="n">
        <v>0</v>
      </c>
      <c r="H104" s="31" t="n">
        <f aca="false">Fallas20!AP103*1000</f>
        <v>335.568717627465</v>
      </c>
      <c r="I104" s="31" t="n">
        <f aca="false">Fallas20!AR103</f>
        <v>0.472450451079319</v>
      </c>
      <c r="J104" s="31" t="n">
        <f aca="false">Fallas20!AS103*1000</f>
        <v>479.863266207275</v>
      </c>
      <c r="K104" s="33" t="n">
        <v>0</v>
      </c>
      <c r="L104" s="33" t="n">
        <v>0</v>
      </c>
      <c r="M104" s="33" t="n">
        <v>0</v>
      </c>
    </row>
    <row r="105" customFormat="false" ht="12.75" hidden="false" customHeight="false" outlineLevel="0" collapsed="false">
      <c r="A105" s="25" t="n">
        <v>102</v>
      </c>
      <c r="B105" s="32" t="n">
        <v>0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1" t="n">
        <f aca="false">Fallas20!AP104*1000</f>
        <v>332.486280150897</v>
      </c>
      <c r="I105" s="31" t="n">
        <f aca="false">Fallas20!AR104</f>
        <v>0.487978021257971</v>
      </c>
      <c r="J105" s="31" t="n">
        <f aca="false">Fallas20!AS104*1000</f>
        <v>475.455380615782</v>
      </c>
      <c r="K105" s="33" t="n">
        <v>0</v>
      </c>
      <c r="L105" s="33" t="n">
        <v>0</v>
      </c>
      <c r="M105" s="33" t="n">
        <v>0</v>
      </c>
    </row>
    <row r="106" customFormat="false" ht="12.75" hidden="false" customHeight="false" outlineLevel="0" collapsed="false">
      <c r="A106" s="25" t="n">
        <v>103</v>
      </c>
      <c r="B106" s="32" t="n">
        <v>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1" t="n">
        <f aca="false">Fallas20!AP105*1000</f>
        <v>333.403865296394</v>
      </c>
      <c r="I106" s="31" t="n">
        <f aca="false">Fallas20!AR105</f>
        <v>0.483363976730958</v>
      </c>
      <c r="J106" s="31" t="n">
        <f aca="false">Fallas20!AS105*1000</f>
        <v>476.767527373844</v>
      </c>
      <c r="K106" s="33" t="n">
        <v>0</v>
      </c>
      <c r="L106" s="33" t="n">
        <v>0</v>
      </c>
      <c r="M106" s="33" t="n">
        <v>0</v>
      </c>
    </row>
    <row r="107" customFormat="false" ht="12.75" hidden="false" customHeight="false" outlineLevel="0" collapsed="false">
      <c r="A107" s="25" t="n">
        <v>104</v>
      </c>
      <c r="B107" s="32" t="n">
        <v>0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1" t="n">
        <f aca="false">Fallas20!AP106*1000</f>
        <v>334.249172976772</v>
      </c>
      <c r="I107" s="31" t="n">
        <f aca="false">Fallas20!AR106</f>
        <v>0.479107370997375</v>
      </c>
      <c r="J107" s="31" t="n">
        <f aca="false">Fallas20!AS106*1000</f>
        <v>477.976317356784</v>
      </c>
      <c r="K107" s="33" t="n">
        <v>0</v>
      </c>
      <c r="L107" s="33" t="n">
        <v>0</v>
      </c>
      <c r="M107" s="33" t="n">
        <v>0</v>
      </c>
    </row>
    <row r="108" customFormat="false" ht="12.75" hidden="false" customHeight="false" outlineLevel="0" collapsed="false">
      <c r="A108" s="25" t="n">
        <v>105</v>
      </c>
      <c r="B108" s="32" t="n">
        <v>0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1" t="n">
        <f aca="false">Fallas20!AP107*1000</f>
        <v>332.96685077116</v>
      </c>
      <c r="I108" s="31" t="n">
        <f aca="false">Fallas20!AR107</f>
        <v>0.485562312776282</v>
      </c>
      <c r="J108" s="31" t="n">
        <f aca="false">Fallas20!AS107*1000</f>
        <v>476.142596602758</v>
      </c>
      <c r="K108" s="33" t="n">
        <v>0</v>
      </c>
      <c r="L108" s="33" t="n">
        <v>0</v>
      </c>
      <c r="M108" s="33" t="n">
        <v>0</v>
      </c>
    </row>
    <row r="109" customFormat="false" ht="12.75" hidden="false" customHeight="false" outlineLevel="0" collapsed="false">
      <c r="A109" s="25" t="n">
        <v>106</v>
      </c>
      <c r="B109" s="32" t="n">
        <v>0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1" t="n">
        <f aca="false">Fallas20!AP108*1000</f>
        <v>333.277672006246</v>
      </c>
      <c r="I109" s="31" t="n">
        <f aca="false">Fallas20!AR108</f>
        <v>0.483998929614095</v>
      </c>
      <c r="J109" s="31" t="n">
        <f aca="false">Fallas20!AS108*1000</f>
        <v>476.587070968932</v>
      </c>
      <c r="K109" s="33" t="n">
        <v>0</v>
      </c>
      <c r="L109" s="33" t="n">
        <v>0</v>
      </c>
      <c r="M109" s="33" t="n">
        <v>0</v>
      </c>
    </row>
    <row r="110" customFormat="false" ht="12.75" hidden="false" customHeight="false" outlineLevel="0" collapsed="false">
      <c r="A110" s="25" t="n">
        <v>107</v>
      </c>
      <c r="B110" s="32" t="n">
        <v>0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1" t="n">
        <f aca="false">Fallas20!AP109*1000</f>
        <v>330.183628922193</v>
      </c>
      <c r="I110" s="31" t="n">
        <f aca="false">Fallas20!AR109</f>
        <v>0.499529413466646</v>
      </c>
      <c r="J110" s="31" t="n">
        <f aca="false">Fallas20!AS109*1000</f>
        <v>472.162589358735</v>
      </c>
      <c r="K110" s="33" t="n">
        <v>0</v>
      </c>
      <c r="L110" s="33" t="n">
        <v>0</v>
      </c>
      <c r="M110" s="33" t="n">
        <v>0</v>
      </c>
    </row>
    <row r="111" customFormat="false" ht="12.75" hidden="false" customHeight="false" outlineLevel="0" collapsed="false">
      <c r="A111" s="25" t="n">
        <v>108</v>
      </c>
      <c r="B111" s="32" t="n">
        <v>0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1" t="n">
        <f aca="false">Fallas20!AP110*1000</f>
        <v>346.852904930875</v>
      </c>
      <c r="I111" s="31" t="n">
        <f aca="false">Fallas20!AR110</f>
        <v>0.415574126879313</v>
      </c>
      <c r="J111" s="31" t="n">
        <f aca="false">Fallas20!AS110*1000</f>
        <v>495.999654051151</v>
      </c>
      <c r="K111" s="33" t="n">
        <v>0</v>
      </c>
      <c r="L111" s="33" t="n">
        <v>0</v>
      </c>
      <c r="M111" s="33" t="n">
        <v>0</v>
      </c>
    </row>
    <row r="112" customFormat="false" ht="12.75" hidden="false" customHeight="false" outlineLevel="0" collapsed="false">
      <c r="A112" s="25" t="n">
        <v>109</v>
      </c>
      <c r="B112" s="32" t="n">
        <v>0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1" t="n">
        <f aca="false">Fallas20!AP111*1000</f>
        <v>346.861722019098</v>
      </c>
      <c r="I112" s="31" t="n">
        <f aca="false">Fallas20!AR111</f>
        <v>0.415508358054679</v>
      </c>
      <c r="J112" s="31" t="n">
        <f aca="false">Fallas20!AS111*1000</f>
        <v>496.01226248731</v>
      </c>
      <c r="K112" s="33" t="n">
        <v>0</v>
      </c>
      <c r="L112" s="33" t="n">
        <v>0</v>
      </c>
      <c r="M112" s="33" t="n">
        <v>0</v>
      </c>
    </row>
    <row r="113" customFormat="false" ht="12.75" hidden="false" customHeight="false" outlineLevel="0" collapsed="false">
      <c r="A113" s="25" t="n">
        <v>110</v>
      </c>
      <c r="B113" s="32" t="n">
        <v>0</v>
      </c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1" t="n">
        <f aca="false">Fallas20!AP112*1000</f>
        <v>338.335830636385</v>
      </c>
      <c r="I113" s="31" t="n">
        <f aca="false">Fallas20!AR112</f>
        <v>0.458455280858389</v>
      </c>
      <c r="J113" s="31" t="n">
        <f aca="false">Fallas20!AS112*1000</f>
        <v>483.820237810031</v>
      </c>
      <c r="K113" s="33" t="n">
        <v>0</v>
      </c>
      <c r="L113" s="33" t="n">
        <v>0</v>
      </c>
      <c r="M113" s="33" t="n">
        <v>0</v>
      </c>
    </row>
    <row r="114" customFormat="false" ht="12.75" hidden="false" customHeight="false" outlineLevel="0" collapsed="false">
      <c r="A114" s="25" t="n">
        <v>111</v>
      </c>
      <c r="B114" s="32" t="n">
        <v>0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1" t="n">
        <f aca="false">Fallas20!AP113*1000</f>
        <v>336.887129332866</v>
      </c>
      <c r="I114" s="31" t="n">
        <f aca="false">Fallas20!AR113</f>
        <v>0.46575323281092</v>
      </c>
      <c r="J114" s="31" t="n">
        <f aca="false">Fallas20!AS113*1000</f>
        <v>481.748594945999</v>
      </c>
      <c r="K114" s="33" t="n">
        <v>0</v>
      </c>
      <c r="L114" s="33" t="n">
        <v>0</v>
      </c>
      <c r="M114" s="33" t="n">
        <v>0</v>
      </c>
    </row>
    <row r="115" customFormat="false" ht="12.75" hidden="false" customHeight="false" outlineLevel="0" collapsed="false">
      <c r="A115" s="25" t="n">
        <v>112</v>
      </c>
      <c r="B115" s="32" t="n">
        <v>0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1" t="n">
        <f aca="false">Fallas20!AP114*1000</f>
        <v>337.115408829257</v>
      </c>
      <c r="I115" s="31" t="n">
        <f aca="false">Fallas20!AR114</f>
        <v>0.464597079203874</v>
      </c>
      <c r="J115" s="31" t="n">
        <f aca="false">Fallas20!AS114*1000</f>
        <v>482.075034625837</v>
      </c>
      <c r="K115" s="33" t="n">
        <v>0</v>
      </c>
      <c r="L115" s="33" t="n">
        <v>0</v>
      </c>
      <c r="M115" s="33" t="n">
        <v>0</v>
      </c>
    </row>
    <row r="116" customFormat="false" ht="12.75" hidden="false" customHeight="false" outlineLevel="0" collapsed="false">
      <c r="A116" s="25" t="n">
        <v>113</v>
      </c>
      <c r="B116" s="32" t="n">
        <v>0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1" t="n">
        <f aca="false">Fallas20!AP115*1000</f>
        <v>333.627761997422</v>
      </c>
      <c r="I116" s="31" t="n">
        <f aca="false">Fallas20!AR115</f>
        <v>0.481962229235369</v>
      </c>
      <c r="J116" s="31" t="n">
        <f aca="false">Fallas20!AS115*1000</f>
        <v>477.087699656314</v>
      </c>
      <c r="K116" s="33" t="n">
        <v>0</v>
      </c>
      <c r="L116" s="33" t="n">
        <v>0</v>
      </c>
      <c r="M116" s="33" t="n">
        <v>0</v>
      </c>
    </row>
    <row r="117" customFormat="false" ht="12.75" hidden="false" customHeight="false" outlineLevel="0" collapsed="false">
      <c r="A117" s="25" t="n">
        <v>114</v>
      </c>
      <c r="B117" s="32" t="n">
        <v>0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1" t="n">
        <f aca="false">Fallas20!AP116*1000</f>
        <v>332.233501980662</v>
      </c>
      <c r="I117" s="31" t="n">
        <f aca="false">Fallas20!AR116</f>
        <v>0.488706401794835</v>
      </c>
      <c r="J117" s="31" t="n">
        <f aca="false">Fallas20!AS116*1000</f>
        <v>475.093907832347</v>
      </c>
      <c r="K117" s="33" t="n">
        <v>0</v>
      </c>
      <c r="L117" s="33" t="n">
        <v>0</v>
      </c>
      <c r="M117" s="33" t="n">
        <v>0</v>
      </c>
    </row>
    <row r="118" customFormat="false" ht="12.75" hidden="false" customHeight="false" outlineLevel="0" collapsed="false">
      <c r="A118" s="25" t="n">
        <v>115</v>
      </c>
      <c r="B118" s="32" t="n">
        <v>0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1" t="n">
        <f aca="false">Fallas20!AP117*1000</f>
        <v>330.825343120799</v>
      </c>
      <c r="I118" s="31" t="n">
        <f aca="false">Fallas20!AR117</f>
        <v>0.495663980964182</v>
      </c>
      <c r="J118" s="31" t="n">
        <f aca="false">Fallas20!AS117*1000</f>
        <v>473.080240662743</v>
      </c>
      <c r="K118" s="33" t="n">
        <v>0</v>
      </c>
      <c r="L118" s="33" t="n">
        <v>0</v>
      </c>
      <c r="M118" s="33" t="n">
        <v>0</v>
      </c>
    </row>
    <row r="119" customFormat="false" ht="12.75" hidden="false" customHeight="false" outlineLevel="0" collapsed="false">
      <c r="A119" s="25" t="n">
        <v>116</v>
      </c>
      <c r="B119" s="32" t="n">
        <v>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1" t="n">
        <f aca="false">Fallas20!AP118*1000</f>
        <v>329.100951634757</v>
      </c>
      <c r="I119" s="31" t="n">
        <f aca="false">Fallas20!AR118</f>
        <v>0.504093699035048</v>
      </c>
      <c r="J119" s="31" t="n">
        <f aca="false">Fallas20!AS118*1000</f>
        <v>470.614360837702</v>
      </c>
      <c r="K119" s="33" t="n">
        <v>0</v>
      </c>
      <c r="L119" s="33" t="n">
        <v>0</v>
      </c>
      <c r="M119" s="33" t="n">
        <v>0</v>
      </c>
    </row>
    <row r="120" customFormat="false" ht="12.75" hidden="false" customHeight="false" outlineLevel="0" collapsed="false">
      <c r="A120" s="25" t="n">
        <v>117</v>
      </c>
      <c r="B120" s="32" t="n">
        <v>0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1" t="n">
        <f aca="false">Fallas20!AP119*1000</f>
        <v>328.469572247216</v>
      </c>
      <c r="I120" s="31" t="n">
        <f aca="false">Fallas20!AR119</f>
        <v>0.507202293102703</v>
      </c>
      <c r="J120" s="31" t="n">
        <f aca="false">Fallas20!AS119*1000</f>
        <v>469.711488313518</v>
      </c>
      <c r="K120" s="33" t="n">
        <v>0</v>
      </c>
      <c r="L120" s="33" t="n">
        <v>0</v>
      </c>
      <c r="M120" s="33" t="n">
        <v>0</v>
      </c>
    </row>
    <row r="121" customFormat="false" ht="12.75" hidden="false" customHeight="false" outlineLevel="0" collapsed="false">
      <c r="A121" s="25" t="n">
        <v>118</v>
      </c>
      <c r="B121" s="32" t="n">
        <v>0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1" t="n">
        <f aca="false">Fallas20!AP120*1000</f>
        <v>326.325660974361</v>
      </c>
      <c r="I121" s="31" t="n">
        <f aca="false">Fallas20!AR120</f>
        <v>0.517709656893918</v>
      </c>
      <c r="J121" s="31" t="n">
        <f aca="false">Fallas20!AS120*1000</f>
        <v>466.645695193336</v>
      </c>
      <c r="K121" s="33" t="n">
        <v>0</v>
      </c>
      <c r="L121" s="33" t="n">
        <v>0</v>
      </c>
      <c r="M121" s="33" t="n">
        <v>0</v>
      </c>
    </row>
    <row r="122" customFormat="false" ht="12.75" hidden="false" customHeight="false" outlineLevel="0" collapsed="false">
      <c r="A122" s="25" t="n">
        <v>119</v>
      </c>
      <c r="B122" s="32" t="n">
        <v>0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1" t="n">
        <f aca="false">Fallas20!AP121*1000</f>
        <v>325.179146848368</v>
      </c>
      <c r="I122" s="31" t="n">
        <f aca="false">Fallas20!AR121</f>
        <v>0.523382680521835</v>
      </c>
      <c r="J122" s="31" t="n">
        <f aca="false">Fallas20!AS121*1000</f>
        <v>465.006179993166</v>
      </c>
      <c r="K122" s="33" t="n">
        <v>0</v>
      </c>
      <c r="L122" s="33" t="n">
        <v>0</v>
      </c>
      <c r="M122" s="33" t="n">
        <v>0</v>
      </c>
    </row>
    <row r="123" customFormat="false" ht="12.75" hidden="false" customHeight="false" outlineLevel="0" collapsed="false">
      <c r="A123" s="25" t="n">
        <v>120</v>
      </c>
      <c r="B123" s="32" t="n">
        <v>0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1" t="n">
        <f aca="false">Fallas20!AP122*1000</f>
        <v>323.803756066394</v>
      </c>
      <c r="I123" s="31" t="n">
        <f aca="false">Fallas20!AR122</f>
        <v>0.530072901586314</v>
      </c>
      <c r="J123" s="31" t="n">
        <f aca="false">Fallas20!AS122*1000</f>
        <v>463.039371174944</v>
      </c>
      <c r="K123" s="33" t="n">
        <v>0</v>
      </c>
      <c r="L123" s="33" t="n">
        <v>0</v>
      </c>
      <c r="M123" s="33" t="n">
        <v>0</v>
      </c>
    </row>
    <row r="124" customFormat="false" ht="12.75" hidden="false" customHeight="false" outlineLevel="0" collapsed="false">
      <c r="A124" s="34" t="n">
        <v>121</v>
      </c>
      <c r="B124" s="32" t="n">
        <v>0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1" t="n">
        <f aca="false">Fallas20!AP123*1000</f>
        <v>335.523086601853</v>
      </c>
      <c r="I124" s="31" t="n">
        <f aca="false">Fallas20!AR123</f>
        <v>0.472474895482692</v>
      </c>
      <c r="J124" s="31" t="n">
        <f aca="false">Fallas20!AS123*1000</f>
        <v>493.218937304724</v>
      </c>
      <c r="K124" s="33" t="n">
        <v>0</v>
      </c>
      <c r="L124" s="33" t="n">
        <v>0</v>
      </c>
      <c r="M124" s="33" t="n">
        <v>0</v>
      </c>
    </row>
    <row r="125" customFormat="false" ht="12.75" hidden="false" customHeight="false" outlineLevel="0" collapsed="false">
      <c r="A125" s="25" t="n">
        <v>122</v>
      </c>
      <c r="B125" s="32" t="n">
        <v>0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1" t="n">
        <f aca="false">Fallas20!AP124*1000</f>
        <v>334.991380742827</v>
      </c>
      <c r="I125" s="31" t="n">
        <f aca="false">Fallas20!AR124</f>
        <v>0.475107383823082</v>
      </c>
      <c r="J125" s="31" t="n">
        <f aca="false">Fallas20!AS124*1000</f>
        <v>489.087415884527</v>
      </c>
      <c r="K125" s="33" t="n">
        <v>0</v>
      </c>
      <c r="L125" s="33" t="n">
        <v>0</v>
      </c>
      <c r="M125" s="33" t="n">
        <v>0</v>
      </c>
    </row>
    <row r="126" customFormat="false" ht="12.75" hidden="false" customHeight="false" outlineLevel="0" collapsed="false">
      <c r="A126" s="25" t="n">
        <v>123</v>
      </c>
      <c r="B126" s="32" t="n">
        <v>0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1" t="n">
        <f aca="false">Fallas20!AP125*1000</f>
        <v>346.539784623981</v>
      </c>
      <c r="I126" s="31" t="n">
        <f aca="false">Fallas20!AR125</f>
        <v>0.41723283010583</v>
      </c>
      <c r="J126" s="31" t="n">
        <f aca="false">Fallas20!AS125*1000</f>
        <v>505.948085551012</v>
      </c>
      <c r="K126" s="33" t="n">
        <v>0</v>
      </c>
      <c r="L126" s="33" t="n">
        <v>0</v>
      </c>
      <c r="M126" s="33" t="n">
        <v>0</v>
      </c>
    </row>
    <row r="127" customFormat="false" ht="12.75" hidden="false" customHeight="false" outlineLevel="0" collapsed="false">
      <c r="A127" s="13"/>
      <c r="C127" s="35"/>
    </row>
    <row r="128" customFormat="false" ht="12.75" hidden="false" customHeight="false" outlineLevel="0" collapsed="false">
      <c r="A128" s="36"/>
      <c r="C128" s="35"/>
    </row>
    <row r="129" customFormat="false" ht="12.75" hidden="false" customHeight="false" outlineLevel="0" collapsed="false">
      <c r="A129" s="25"/>
      <c r="C129" s="35"/>
    </row>
    <row r="130" customFormat="false" ht="12.75" hidden="false" customHeight="false" outlineLevel="0" collapsed="false">
      <c r="A130" s="25"/>
      <c r="C130" s="35"/>
    </row>
    <row r="131" customFormat="false" ht="12.75" hidden="false" customHeight="false" outlineLevel="0" collapsed="false">
      <c r="A131" s="25"/>
      <c r="C131" s="35"/>
    </row>
    <row r="132" customFormat="false" ht="12.75" hidden="false" customHeight="false" outlineLevel="0" collapsed="false">
      <c r="A132" s="25"/>
      <c r="C132" s="35"/>
    </row>
    <row r="133" customFormat="false" ht="12.75" hidden="false" customHeight="false" outlineLevel="0" collapsed="false">
      <c r="A133" s="25"/>
      <c r="C133" s="35"/>
    </row>
    <row r="134" customFormat="false" ht="12.75" hidden="false" customHeight="false" outlineLevel="0" collapsed="false">
      <c r="A134" s="25"/>
      <c r="C134" s="35"/>
    </row>
    <row r="135" customFormat="false" ht="12.75" hidden="false" customHeight="false" outlineLevel="0" collapsed="false">
      <c r="A135" s="25"/>
      <c r="C135" s="35"/>
    </row>
    <row r="136" customFormat="false" ht="12.75" hidden="false" customHeight="false" outlineLevel="0" collapsed="false">
      <c r="A136" s="25"/>
      <c r="C136" s="35"/>
    </row>
    <row r="137" customFormat="false" ht="12.75" hidden="false" customHeight="false" outlineLevel="0" collapsed="false">
      <c r="A137" s="25"/>
      <c r="C137" s="35"/>
    </row>
    <row r="138" customFormat="false" ht="12.75" hidden="false" customHeight="false" outlineLevel="0" collapsed="false">
      <c r="A138" s="25"/>
      <c r="C138" s="35"/>
    </row>
    <row r="139" customFormat="false" ht="12.75" hidden="false" customHeight="false" outlineLevel="0" collapsed="false">
      <c r="A139" s="25"/>
      <c r="C139" s="35"/>
    </row>
    <row r="140" customFormat="false" ht="12.75" hidden="false" customHeight="false" outlineLevel="0" collapsed="false">
      <c r="A140" s="25"/>
      <c r="C140" s="35"/>
    </row>
    <row r="141" customFormat="false" ht="12.75" hidden="false" customHeight="false" outlineLevel="0" collapsed="false">
      <c r="A141" s="25"/>
      <c r="C141" s="35"/>
    </row>
    <row r="142" customFormat="false" ht="12.75" hidden="false" customHeight="false" outlineLevel="0" collapsed="false">
      <c r="A142" s="25"/>
      <c r="C142" s="35"/>
    </row>
    <row r="143" customFormat="false" ht="12.75" hidden="false" customHeight="false" outlineLevel="0" collapsed="false">
      <c r="A143" s="25"/>
      <c r="C143" s="35"/>
    </row>
    <row r="144" customFormat="false" ht="12.75" hidden="false" customHeight="false" outlineLevel="0" collapsed="false">
      <c r="A144" s="25"/>
      <c r="C144" s="35"/>
    </row>
    <row r="145" customFormat="false" ht="12.75" hidden="false" customHeight="false" outlineLevel="0" collapsed="false">
      <c r="A145" s="25"/>
      <c r="C145" s="35"/>
    </row>
    <row r="146" customFormat="false" ht="12.75" hidden="false" customHeight="false" outlineLevel="0" collapsed="false">
      <c r="A146" s="25"/>
      <c r="C146" s="35"/>
    </row>
    <row r="147" customFormat="false" ht="12.75" hidden="false" customHeight="false" outlineLevel="0" collapsed="false">
      <c r="A147" s="25"/>
      <c r="C147" s="35"/>
    </row>
    <row r="148" customFormat="false" ht="12.75" hidden="false" customHeight="false" outlineLevel="0" collapsed="false">
      <c r="A148" s="25"/>
      <c r="C148" s="35"/>
    </row>
    <row r="149" customFormat="false" ht="12.75" hidden="false" customHeight="false" outlineLevel="0" collapsed="false">
      <c r="A149" s="25"/>
      <c r="C149" s="35"/>
    </row>
    <row r="150" customFormat="false" ht="12.75" hidden="false" customHeight="false" outlineLevel="0" collapsed="false">
      <c r="A150" s="25"/>
      <c r="C150" s="35"/>
    </row>
    <row r="151" customFormat="false" ht="12.75" hidden="false" customHeight="false" outlineLevel="0" collapsed="false">
      <c r="A151" s="25"/>
      <c r="C151" s="35"/>
    </row>
    <row r="152" customFormat="false" ht="12.75" hidden="false" customHeight="false" outlineLevel="0" collapsed="false">
      <c r="A152" s="25"/>
      <c r="C152" s="35"/>
    </row>
    <row r="153" customFormat="false" ht="12.75" hidden="false" customHeight="false" outlineLevel="0" collapsed="false">
      <c r="A153" s="25"/>
      <c r="C153" s="35"/>
    </row>
    <row r="154" customFormat="false" ht="12.75" hidden="false" customHeight="false" outlineLevel="0" collapsed="false">
      <c r="A154" s="25"/>
      <c r="C154" s="35"/>
    </row>
    <row r="155" customFormat="false" ht="12.75" hidden="false" customHeight="false" outlineLevel="0" collapsed="false">
      <c r="A155" s="25"/>
      <c r="C155" s="35"/>
    </row>
    <row r="156" customFormat="false" ht="12.75" hidden="false" customHeight="false" outlineLevel="0" collapsed="false">
      <c r="A156" s="25"/>
      <c r="C156" s="35"/>
    </row>
    <row r="157" customFormat="false" ht="12.75" hidden="false" customHeight="false" outlineLevel="0" collapsed="false">
      <c r="A157" s="25"/>
      <c r="C157" s="35"/>
    </row>
    <row r="158" customFormat="false" ht="12.75" hidden="false" customHeight="false" outlineLevel="0" collapsed="false">
      <c r="A158" s="25"/>
      <c r="C158" s="35"/>
    </row>
    <row r="159" customFormat="false" ht="12.75" hidden="false" customHeight="false" outlineLevel="0" collapsed="false">
      <c r="A159" s="25"/>
      <c r="C159" s="35"/>
    </row>
    <row r="160" customFormat="false" ht="12.75" hidden="false" customHeight="false" outlineLevel="0" collapsed="false">
      <c r="A160" s="25"/>
      <c r="C160" s="35"/>
    </row>
    <row r="161" customFormat="false" ht="12.75" hidden="false" customHeight="false" outlineLevel="0" collapsed="false">
      <c r="A161" s="25"/>
      <c r="C161" s="35"/>
    </row>
    <row r="162" customFormat="false" ht="12.75" hidden="false" customHeight="false" outlineLevel="0" collapsed="false">
      <c r="A162" s="25"/>
      <c r="C162" s="35"/>
    </row>
    <row r="163" customFormat="false" ht="12.75" hidden="false" customHeight="false" outlineLevel="0" collapsed="false">
      <c r="A163" s="25"/>
      <c r="C163" s="35"/>
    </row>
    <row r="164" customFormat="false" ht="12.75" hidden="false" customHeight="false" outlineLevel="0" collapsed="false">
      <c r="A164" s="25"/>
      <c r="C164" s="35"/>
    </row>
    <row r="165" customFormat="false" ht="12.75" hidden="false" customHeight="false" outlineLevel="0" collapsed="false">
      <c r="A165" s="25"/>
      <c r="C165" s="35"/>
    </row>
    <row r="166" customFormat="false" ht="12.75" hidden="false" customHeight="false" outlineLevel="0" collapsed="false">
      <c r="A166" s="25"/>
      <c r="C166" s="35"/>
    </row>
    <row r="167" customFormat="false" ht="12.75" hidden="false" customHeight="false" outlineLevel="0" collapsed="false">
      <c r="A167" s="25"/>
      <c r="C167" s="35"/>
    </row>
    <row r="168" customFormat="false" ht="12.75" hidden="false" customHeight="false" outlineLevel="0" collapsed="false">
      <c r="A168" s="25"/>
      <c r="C168" s="35"/>
    </row>
    <row r="169" customFormat="false" ht="12.75" hidden="false" customHeight="false" outlineLevel="0" collapsed="false">
      <c r="A169" s="25"/>
      <c r="C169" s="35"/>
    </row>
    <row r="170" customFormat="false" ht="12.75" hidden="false" customHeight="false" outlineLevel="0" collapsed="false">
      <c r="A170" s="25"/>
      <c r="C170" s="35"/>
    </row>
    <row r="171" customFormat="false" ht="12.75" hidden="false" customHeight="false" outlineLevel="0" collapsed="false">
      <c r="A171" s="25"/>
      <c r="C171" s="35"/>
    </row>
    <row r="172" customFormat="false" ht="12.75" hidden="false" customHeight="false" outlineLevel="0" collapsed="false">
      <c r="A172" s="25"/>
      <c r="C172" s="35"/>
    </row>
    <row r="173" customFormat="false" ht="12.75" hidden="false" customHeight="false" outlineLevel="0" collapsed="false">
      <c r="A173" s="25"/>
      <c r="C173" s="35"/>
    </row>
    <row r="174" customFormat="false" ht="12.75" hidden="false" customHeight="false" outlineLevel="0" collapsed="false">
      <c r="A174" s="25"/>
      <c r="C174" s="35"/>
    </row>
    <row r="175" customFormat="false" ht="12.75" hidden="false" customHeight="false" outlineLevel="0" collapsed="false">
      <c r="A175" s="25"/>
      <c r="C175" s="35"/>
    </row>
    <row r="176" customFormat="false" ht="12.75" hidden="false" customHeight="false" outlineLevel="0" collapsed="false">
      <c r="A176" s="25"/>
      <c r="C176" s="35"/>
    </row>
    <row r="177" customFormat="false" ht="12.75" hidden="false" customHeight="false" outlineLevel="0" collapsed="false">
      <c r="A177" s="25"/>
      <c r="C177" s="35"/>
    </row>
    <row r="178" customFormat="false" ht="12.75" hidden="false" customHeight="false" outlineLevel="0" collapsed="false">
      <c r="A178" s="25"/>
      <c r="C178" s="35"/>
    </row>
    <row r="179" customFormat="false" ht="12.75" hidden="false" customHeight="false" outlineLevel="0" collapsed="false">
      <c r="A179" s="25"/>
      <c r="C179" s="35"/>
    </row>
    <row r="180" customFormat="false" ht="12.75" hidden="false" customHeight="false" outlineLevel="0" collapsed="false">
      <c r="A180" s="25"/>
      <c r="C180" s="35"/>
    </row>
    <row r="181" customFormat="false" ht="12.75" hidden="false" customHeight="false" outlineLevel="0" collapsed="false">
      <c r="A181" s="25"/>
      <c r="C181" s="35"/>
    </row>
    <row r="182" customFormat="false" ht="12.75" hidden="false" customHeight="false" outlineLevel="0" collapsed="false">
      <c r="A182" s="25"/>
      <c r="C182" s="35"/>
    </row>
    <row r="183" customFormat="false" ht="12.75" hidden="false" customHeight="false" outlineLevel="0" collapsed="false">
      <c r="A183" s="25"/>
      <c r="C183" s="35"/>
    </row>
    <row r="184" customFormat="false" ht="12.75" hidden="false" customHeight="false" outlineLevel="0" collapsed="false">
      <c r="A184" s="25"/>
      <c r="C184" s="35"/>
    </row>
    <row r="185" customFormat="false" ht="12.75" hidden="false" customHeight="false" outlineLevel="0" collapsed="false">
      <c r="A185" s="25"/>
      <c r="C185" s="35"/>
    </row>
    <row r="186" customFormat="false" ht="12.75" hidden="false" customHeight="false" outlineLevel="0" collapsed="false">
      <c r="A186" s="25"/>
      <c r="C186" s="35"/>
    </row>
    <row r="187" customFormat="false" ht="12.75" hidden="false" customHeight="false" outlineLevel="0" collapsed="false">
      <c r="A187" s="25"/>
      <c r="C187" s="35"/>
    </row>
    <row r="188" customFormat="false" ht="12.75" hidden="false" customHeight="false" outlineLevel="0" collapsed="false">
      <c r="A188" s="25"/>
      <c r="C188" s="35"/>
    </row>
    <row r="189" customFormat="false" ht="12.75" hidden="false" customHeight="false" outlineLevel="0" collapsed="false">
      <c r="A189" s="25"/>
      <c r="C189" s="35"/>
    </row>
    <row r="190" customFormat="false" ht="12.75" hidden="false" customHeight="false" outlineLevel="0" collapsed="false">
      <c r="A190" s="25"/>
      <c r="C190" s="35"/>
    </row>
    <row r="191" customFormat="false" ht="12.75" hidden="false" customHeight="false" outlineLevel="0" collapsed="false">
      <c r="A191" s="25"/>
      <c r="C191" s="35"/>
    </row>
    <row r="192" customFormat="false" ht="12.75" hidden="false" customHeight="false" outlineLevel="0" collapsed="false">
      <c r="A192" s="25"/>
      <c r="C192" s="35"/>
    </row>
    <row r="193" customFormat="false" ht="12.75" hidden="false" customHeight="false" outlineLevel="0" collapsed="false">
      <c r="A193" s="25"/>
      <c r="C193" s="35"/>
    </row>
    <row r="194" customFormat="false" ht="12.75" hidden="false" customHeight="false" outlineLevel="0" collapsed="false">
      <c r="A194" s="25"/>
      <c r="C194" s="35"/>
    </row>
    <row r="195" customFormat="false" ht="12.75" hidden="false" customHeight="false" outlineLevel="0" collapsed="false">
      <c r="A195" s="25"/>
      <c r="C195" s="35"/>
    </row>
    <row r="196" customFormat="false" ht="12.75" hidden="false" customHeight="false" outlineLevel="0" collapsed="false">
      <c r="A196" s="25"/>
      <c r="C196" s="35"/>
    </row>
    <row r="197" customFormat="false" ht="12.75" hidden="false" customHeight="false" outlineLevel="0" collapsed="false">
      <c r="A197" s="25"/>
      <c r="C197" s="35"/>
    </row>
    <row r="198" customFormat="false" ht="12.75" hidden="false" customHeight="false" outlineLevel="0" collapsed="false">
      <c r="A198" s="25"/>
      <c r="C198" s="35"/>
    </row>
    <row r="199" customFormat="false" ht="12.75" hidden="false" customHeight="false" outlineLevel="0" collapsed="false">
      <c r="A199" s="25"/>
      <c r="C199" s="35"/>
    </row>
    <row r="200" customFormat="false" ht="12.75" hidden="false" customHeight="false" outlineLevel="0" collapsed="false">
      <c r="A200" s="25"/>
      <c r="C200" s="35"/>
    </row>
    <row r="201" customFormat="false" ht="12.75" hidden="false" customHeight="false" outlineLevel="0" collapsed="false">
      <c r="A201" s="25"/>
      <c r="C201" s="35"/>
    </row>
    <row r="202" customFormat="false" ht="12.75" hidden="false" customHeight="false" outlineLevel="0" collapsed="false">
      <c r="A202" s="25"/>
      <c r="C202" s="35"/>
    </row>
    <row r="203" customFormat="false" ht="12.75" hidden="false" customHeight="false" outlineLevel="0" collapsed="false">
      <c r="A203" s="25"/>
      <c r="C203" s="35"/>
    </row>
    <row r="204" customFormat="false" ht="12.75" hidden="false" customHeight="false" outlineLevel="0" collapsed="false">
      <c r="A204" s="25"/>
      <c r="C204" s="35"/>
    </row>
    <row r="205" customFormat="false" ht="12.75" hidden="false" customHeight="false" outlineLevel="0" collapsed="false">
      <c r="A205" s="25"/>
      <c r="C205" s="35"/>
    </row>
    <row r="206" customFormat="false" ht="12.75" hidden="false" customHeight="false" outlineLevel="0" collapsed="false">
      <c r="A206" s="25"/>
      <c r="C206" s="35"/>
    </row>
    <row r="207" customFormat="false" ht="12.75" hidden="false" customHeight="false" outlineLevel="0" collapsed="false">
      <c r="A207" s="25"/>
      <c r="C207" s="35"/>
    </row>
    <row r="208" customFormat="false" ht="12.75" hidden="false" customHeight="false" outlineLevel="0" collapsed="false">
      <c r="A208" s="25"/>
      <c r="C208" s="35"/>
    </row>
    <row r="209" customFormat="false" ht="12.75" hidden="false" customHeight="false" outlineLevel="0" collapsed="false">
      <c r="A209" s="25"/>
      <c r="C209" s="35"/>
    </row>
    <row r="210" customFormat="false" ht="12.75" hidden="false" customHeight="false" outlineLevel="0" collapsed="false">
      <c r="A210" s="25"/>
      <c r="C210" s="35"/>
    </row>
    <row r="211" customFormat="false" ht="12.75" hidden="false" customHeight="false" outlineLevel="0" collapsed="false">
      <c r="A211" s="25"/>
      <c r="C211" s="35"/>
    </row>
    <row r="212" customFormat="false" ht="12.75" hidden="false" customHeight="false" outlineLevel="0" collapsed="false">
      <c r="A212" s="25"/>
      <c r="C212" s="35"/>
    </row>
    <row r="213" customFormat="false" ht="12.75" hidden="false" customHeight="false" outlineLevel="0" collapsed="false">
      <c r="A213" s="25"/>
      <c r="C213" s="35"/>
    </row>
    <row r="214" customFormat="false" ht="12.75" hidden="false" customHeight="false" outlineLevel="0" collapsed="false">
      <c r="A214" s="25"/>
      <c r="C214" s="35"/>
    </row>
    <row r="215" customFormat="false" ht="12.75" hidden="false" customHeight="false" outlineLevel="0" collapsed="false">
      <c r="A215" s="25"/>
      <c r="C215" s="35"/>
    </row>
    <row r="216" customFormat="false" ht="12.75" hidden="false" customHeight="false" outlineLevel="0" collapsed="false">
      <c r="A216" s="25"/>
      <c r="C216" s="35"/>
    </row>
    <row r="217" customFormat="false" ht="12.75" hidden="false" customHeight="false" outlineLevel="0" collapsed="false">
      <c r="A217" s="25"/>
      <c r="C217" s="35"/>
    </row>
    <row r="218" customFormat="false" ht="12.75" hidden="false" customHeight="false" outlineLevel="0" collapsed="false">
      <c r="A218" s="25"/>
      <c r="C218" s="35"/>
    </row>
    <row r="219" customFormat="false" ht="12.75" hidden="false" customHeight="false" outlineLevel="0" collapsed="false">
      <c r="A219" s="25"/>
      <c r="C219" s="35"/>
    </row>
    <row r="220" customFormat="false" ht="12.75" hidden="false" customHeight="false" outlineLevel="0" collapsed="false">
      <c r="A220" s="25"/>
      <c r="C220" s="35"/>
    </row>
    <row r="221" customFormat="false" ht="12.75" hidden="false" customHeight="false" outlineLevel="0" collapsed="false">
      <c r="A221" s="25"/>
      <c r="C221" s="35"/>
    </row>
    <row r="222" customFormat="false" ht="12.75" hidden="false" customHeight="false" outlineLevel="0" collapsed="false">
      <c r="A222" s="25"/>
      <c r="C222" s="35"/>
    </row>
    <row r="223" customFormat="false" ht="12.75" hidden="false" customHeight="false" outlineLevel="0" collapsed="false">
      <c r="A223" s="25"/>
      <c r="C223" s="35"/>
    </row>
    <row r="224" customFormat="false" ht="12.75" hidden="false" customHeight="false" outlineLevel="0" collapsed="false">
      <c r="A224" s="25"/>
      <c r="C224" s="35"/>
    </row>
    <row r="225" customFormat="false" ht="12.75" hidden="false" customHeight="false" outlineLevel="0" collapsed="false">
      <c r="A225" s="25"/>
      <c r="C225" s="35"/>
    </row>
    <row r="226" customFormat="false" ht="12.75" hidden="false" customHeight="false" outlineLevel="0" collapsed="false">
      <c r="A226" s="25"/>
      <c r="C226" s="35"/>
    </row>
    <row r="227" customFormat="false" ht="12.75" hidden="false" customHeight="false" outlineLevel="0" collapsed="false">
      <c r="A227" s="25"/>
      <c r="C227" s="35"/>
    </row>
    <row r="228" customFormat="false" ht="12.75" hidden="false" customHeight="false" outlineLevel="0" collapsed="false">
      <c r="A228" s="25"/>
      <c r="C228" s="35"/>
    </row>
    <row r="229" customFormat="false" ht="12.75" hidden="false" customHeight="false" outlineLevel="0" collapsed="false">
      <c r="A229" s="25"/>
    </row>
    <row r="230" customFormat="false" ht="12.75" hidden="false" customHeight="false" outlineLevel="0" collapsed="false">
      <c r="A230" s="25"/>
    </row>
    <row r="231" customFormat="false" ht="12.75" hidden="false" customHeight="false" outlineLevel="0" collapsed="false">
      <c r="A231" s="25"/>
    </row>
    <row r="232" customFormat="false" ht="12.75" hidden="false" customHeight="false" outlineLevel="0" collapsed="false">
      <c r="A232" s="25"/>
    </row>
    <row r="233" customFormat="false" ht="12.75" hidden="false" customHeight="false" outlineLevel="0" collapsed="false">
      <c r="A233" s="25"/>
    </row>
    <row r="234" customFormat="false" ht="12.75" hidden="false" customHeight="false" outlineLevel="0" collapsed="false">
      <c r="A234" s="25"/>
    </row>
    <row r="235" customFormat="false" ht="12.75" hidden="false" customHeight="false" outlineLevel="0" collapsed="false">
      <c r="A235" s="25"/>
    </row>
    <row r="236" customFormat="false" ht="12.75" hidden="false" customHeight="false" outlineLevel="0" collapsed="false">
      <c r="A236" s="25"/>
    </row>
    <row r="237" customFormat="false" ht="12.75" hidden="false" customHeight="false" outlineLevel="0" collapsed="false">
      <c r="A237" s="25"/>
    </row>
    <row r="238" customFormat="false" ht="12.75" hidden="false" customHeight="false" outlineLevel="0" collapsed="false">
      <c r="A238" s="25"/>
    </row>
    <row r="239" customFormat="false" ht="12.75" hidden="false" customHeight="false" outlineLevel="0" collapsed="false">
      <c r="A239" s="25"/>
    </row>
    <row r="240" customFormat="false" ht="12.75" hidden="false" customHeight="false" outlineLevel="0" collapsed="false">
      <c r="A240" s="25"/>
    </row>
    <row r="241" customFormat="false" ht="12.75" hidden="false" customHeight="false" outlineLevel="0" collapsed="false">
      <c r="A241" s="25"/>
    </row>
    <row r="242" customFormat="false" ht="12.75" hidden="false" customHeight="false" outlineLevel="0" collapsed="false">
      <c r="A242" s="25"/>
    </row>
    <row r="243" customFormat="false" ht="12.75" hidden="false" customHeight="false" outlineLevel="0" collapsed="false">
      <c r="A243" s="25"/>
    </row>
    <row r="244" customFormat="false" ht="12.75" hidden="false" customHeight="false" outlineLevel="0" collapsed="false">
      <c r="A244" s="25"/>
    </row>
    <row r="245" customFormat="false" ht="12.75" hidden="false" customHeight="false" outlineLevel="0" collapsed="false">
      <c r="A245" s="25"/>
    </row>
    <row r="246" customFormat="false" ht="12.75" hidden="false" customHeight="false" outlineLevel="0" collapsed="false">
      <c r="A246" s="25"/>
    </row>
    <row r="247" customFormat="false" ht="12.75" hidden="false" customHeight="false" outlineLevel="0" collapsed="false">
      <c r="A247" s="25"/>
    </row>
    <row r="248" customFormat="false" ht="12.75" hidden="false" customHeight="false" outlineLevel="0" collapsed="false">
      <c r="A248" s="25"/>
    </row>
    <row r="249" customFormat="false" ht="12.75" hidden="false" customHeight="false" outlineLevel="0" collapsed="false">
      <c r="A249" s="25"/>
    </row>
    <row r="250" customFormat="false" ht="12.75" hidden="false" customHeight="false" outlineLevel="0" collapsed="false">
      <c r="A250" s="25"/>
    </row>
    <row r="251" customFormat="false" ht="12.75" hidden="false" customHeight="false" outlineLevel="0" collapsed="false">
      <c r="A251" s="25"/>
    </row>
    <row r="252" customFormat="false" ht="12.75" hidden="false" customHeight="false" outlineLevel="0" collapsed="false">
      <c r="A252" s="25"/>
    </row>
    <row r="253" customFormat="false" ht="12.75" hidden="false" customHeight="false" outlineLevel="0" collapsed="false">
      <c r="A253" s="25"/>
    </row>
    <row r="254" customFormat="false" ht="12.75" hidden="false" customHeight="false" outlineLevel="0" collapsed="false">
      <c r="A254" s="25"/>
    </row>
    <row r="255" customFormat="false" ht="12.75" hidden="false" customHeight="false" outlineLevel="0" collapsed="false">
      <c r="A255" s="25"/>
    </row>
    <row r="256" customFormat="false" ht="12.75" hidden="false" customHeight="false" outlineLevel="0" collapsed="false">
      <c r="A256" s="25"/>
    </row>
    <row r="257" customFormat="false" ht="12.75" hidden="false" customHeight="false" outlineLevel="0" collapsed="false">
      <c r="A257" s="25"/>
    </row>
    <row r="258" customFormat="false" ht="12.75" hidden="false" customHeight="false" outlineLevel="0" collapsed="false">
      <c r="A258" s="25"/>
    </row>
    <row r="259" customFormat="false" ht="12.75" hidden="false" customHeight="false" outlineLevel="0" collapsed="false">
      <c r="A259" s="25"/>
    </row>
    <row r="260" customFormat="false" ht="12.75" hidden="false" customHeight="false" outlineLevel="0" collapsed="false">
      <c r="A260" s="25"/>
    </row>
    <row r="261" customFormat="false" ht="12.75" hidden="false" customHeight="false" outlineLevel="0" collapsed="false">
      <c r="A261" s="25"/>
    </row>
    <row r="262" customFormat="false" ht="12.75" hidden="false" customHeight="false" outlineLevel="0" collapsed="false">
      <c r="A262" s="25"/>
    </row>
    <row r="263" customFormat="false" ht="12.75" hidden="false" customHeight="false" outlineLevel="0" collapsed="false">
      <c r="A263" s="25"/>
    </row>
    <row r="264" customFormat="false" ht="12.75" hidden="false" customHeight="false" outlineLevel="0" collapsed="false">
      <c r="A264" s="25"/>
    </row>
    <row r="265" customFormat="false" ht="12.75" hidden="false" customHeight="false" outlineLevel="0" collapsed="false">
      <c r="A265" s="25"/>
    </row>
    <row r="266" customFormat="false" ht="12.75" hidden="false" customHeight="false" outlineLevel="0" collapsed="false">
      <c r="A266" s="25"/>
    </row>
    <row r="267" customFormat="false" ht="12.75" hidden="false" customHeight="false" outlineLevel="0" collapsed="false">
      <c r="A267" s="25"/>
    </row>
    <row r="268" customFormat="false" ht="12.75" hidden="false" customHeight="false" outlineLevel="0" collapsed="false">
      <c r="A268" s="25"/>
    </row>
    <row r="269" customFormat="false" ht="12.75" hidden="false" customHeight="false" outlineLevel="0" collapsed="false">
      <c r="A269" s="25"/>
    </row>
    <row r="270" customFormat="false" ht="12.75" hidden="false" customHeight="false" outlineLevel="0" collapsed="false">
      <c r="A270" s="25"/>
    </row>
    <row r="271" customFormat="false" ht="12.75" hidden="false" customHeight="false" outlineLevel="0" collapsed="false">
      <c r="A271" s="25"/>
    </row>
    <row r="272" customFormat="false" ht="12.75" hidden="false" customHeight="false" outlineLevel="0" collapsed="false">
      <c r="A272" s="25"/>
    </row>
    <row r="273" customFormat="false" ht="12.75" hidden="false" customHeight="false" outlineLevel="0" collapsed="false">
      <c r="A273" s="25"/>
    </row>
    <row r="274" customFormat="false" ht="12.75" hidden="false" customHeight="false" outlineLevel="0" collapsed="false">
      <c r="A274" s="25"/>
    </row>
    <row r="275" customFormat="false" ht="12.75" hidden="false" customHeight="false" outlineLevel="0" collapsed="false">
      <c r="A275" s="25"/>
    </row>
    <row r="276" customFormat="false" ht="12.75" hidden="false" customHeight="false" outlineLevel="0" collapsed="false">
      <c r="A276" s="25"/>
    </row>
    <row r="277" customFormat="false" ht="12.75" hidden="false" customHeight="false" outlineLevel="0" collapsed="false">
      <c r="A277" s="25"/>
    </row>
    <row r="278" customFormat="false" ht="12.75" hidden="false" customHeight="false" outlineLevel="0" collapsed="false">
      <c r="A278" s="25"/>
    </row>
    <row r="279" customFormat="false" ht="12.75" hidden="false" customHeight="false" outlineLevel="0" collapsed="false">
      <c r="A279" s="25"/>
    </row>
    <row r="280" customFormat="false" ht="12.75" hidden="false" customHeight="false" outlineLevel="0" collapsed="false">
      <c r="A280" s="25"/>
    </row>
    <row r="281" customFormat="false" ht="12.75" hidden="false" customHeight="false" outlineLevel="0" collapsed="false">
      <c r="A281" s="25"/>
    </row>
    <row r="282" customFormat="false" ht="12.75" hidden="false" customHeight="false" outlineLevel="0" collapsed="false">
      <c r="A282" s="25"/>
    </row>
    <row r="283" customFormat="false" ht="12.75" hidden="false" customHeight="false" outlineLevel="0" collapsed="false">
      <c r="A283" s="25"/>
    </row>
    <row r="284" customFormat="false" ht="12.75" hidden="false" customHeight="false" outlineLevel="0" collapsed="false">
      <c r="A284" s="25"/>
    </row>
    <row r="285" customFormat="false" ht="12.75" hidden="false" customHeight="false" outlineLevel="0" collapsed="false">
      <c r="A285" s="25"/>
    </row>
    <row r="286" customFormat="false" ht="12.75" hidden="false" customHeight="false" outlineLevel="0" collapsed="false">
      <c r="A286" s="25"/>
    </row>
    <row r="287" customFormat="false" ht="12.75" hidden="false" customHeight="false" outlineLevel="0" collapsed="false">
      <c r="A287" s="25"/>
    </row>
    <row r="288" customFormat="false" ht="12.75" hidden="false" customHeight="false" outlineLevel="0" collapsed="false">
      <c r="A288" s="25"/>
    </row>
    <row r="289" customFormat="false" ht="12.75" hidden="false" customHeight="false" outlineLevel="0" collapsed="false">
      <c r="A289" s="25"/>
    </row>
    <row r="290" customFormat="false" ht="12.75" hidden="false" customHeight="false" outlineLevel="0" collapsed="false">
      <c r="A290" s="25"/>
    </row>
    <row r="291" customFormat="false" ht="12.75" hidden="false" customHeight="false" outlineLevel="0" collapsed="false">
      <c r="A291" s="25"/>
    </row>
    <row r="292" customFormat="false" ht="12.75" hidden="false" customHeight="false" outlineLevel="0" collapsed="false">
      <c r="A292" s="25"/>
    </row>
    <row r="293" customFormat="false" ht="12.75" hidden="false" customHeight="false" outlineLevel="0" collapsed="false">
      <c r="A293" s="25"/>
    </row>
    <row r="294" customFormat="false" ht="12.75" hidden="false" customHeight="false" outlineLevel="0" collapsed="false">
      <c r="A294" s="25"/>
    </row>
    <row r="295" customFormat="false" ht="12.75" hidden="false" customHeight="false" outlineLevel="0" collapsed="false">
      <c r="A295" s="25"/>
    </row>
    <row r="296" customFormat="false" ht="12.75" hidden="false" customHeight="false" outlineLevel="0" collapsed="false">
      <c r="A296" s="25"/>
    </row>
    <row r="297" customFormat="false" ht="12.75" hidden="false" customHeight="false" outlineLevel="0" collapsed="false">
      <c r="A297" s="25"/>
    </row>
    <row r="298" customFormat="false" ht="12.75" hidden="false" customHeight="false" outlineLevel="0" collapsed="false">
      <c r="A298" s="25"/>
    </row>
    <row r="299" customFormat="false" ht="12.75" hidden="false" customHeight="false" outlineLevel="0" collapsed="false">
      <c r="A299" s="25"/>
    </row>
    <row r="300" customFormat="false" ht="12.75" hidden="false" customHeight="false" outlineLevel="0" collapsed="false">
      <c r="A300" s="25"/>
    </row>
    <row r="301" customFormat="false" ht="12.75" hidden="false" customHeight="false" outlineLevel="0" collapsed="false">
      <c r="A301" s="25"/>
    </row>
    <row r="302" customFormat="false" ht="12.75" hidden="false" customHeight="false" outlineLevel="0" collapsed="false">
      <c r="A302" s="25"/>
    </row>
    <row r="303" customFormat="false" ht="12.75" hidden="false" customHeight="false" outlineLevel="0" collapsed="false">
      <c r="A303" s="25"/>
    </row>
    <row r="304" customFormat="false" ht="12.75" hidden="false" customHeight="false" outlineLevel="0" collapsed="false">
      <c r="A304" s="25"/>
    </row>
    <row r="305" customFormat="false" ht="12.75" hidden="false" customHeight="false" outlineLevel="0" collapsed="false">
      <c r="A305" s="25"/>
    </row>
    <row r="306" customFormat="false" ht="12.75" hidden="false" customHeight="false" outlineLevel="0" collapsed="false">
      <c r="A306" s="25"/>
    </row>
    <row r="307" customFormat="false" ht="12.75" hidden="false" customHeight="false" outlineLevel="0" collapsed="false">
      <c r="A307" s="25"/>
    </row>
    <row r="308" customFormat="false" ht="12.75" hidden="false" customHeight="false" outlineLevel="0" collapsed="false">
      <c r="A308" s="25"/>
    </row>
    <row r="309" customFormat="false" ht="12.75" hidden="false" customHeight="false" outlineLevel="0" collapsed="false">
      <c r="A309" s="25"/>
    </row>
    <row r="310" customFormat="false" ht="12.75" hidden="false" customHeight="false" outlineLevel="0" collapsed="false">
      <c r="A310" s="25"/>
    </row>
    <row r="311" customFormat="false" ht="12.75" hidden="false" customHeight="false" outlineLevel="0" collapsed="false">
      <c r="A311" s="25"/>
    </row>
    <row r="312" customFormat="false" ht="12.75" hidden="false" customHeight="false" outlineLevel="0" collapsed="false">
      <c r="A312" s="25"/>
    </row>
    <row r="313" customFormat="false" ht="12.75" hidden="false" customHeight="false" outlineLevel="0" collapsed="false">
      <c r="A313" s="25"/>
    </row>
    <row r="314" customFormat="false" ht="12.75" hidden="false" customHeight="false" outlineLevel="0" collapsed="false">
      <c r="A314" s="25"/>
    </row>
    <row r="315" customFormat="false" ht="12.75" hidden="false" customHeight="false" outlineLevel="0" collapsed="false">
      <c r="A315" s="25"/>
    </row>
    <row r="316" customFormat="false" ht="12.75" hidden="false" customHeight="false" outlineLevel="0" collapsed="false">
      <c r="A316" s="25"/>
    </row>
    <row r="317" customFormat="false" ht="12.75" hidden="false" customHeight="false" outlineLevel="0" collapsed="false">
      <c r="A317" s="25"/>
    </row>
    <row r="318" customFormat="false" ht="12.75" hidden="false" customHeight="false" outlineLevel="0" collapsed="false">
      <c r="A318" s="25"/>
    </row>
    <row r="319" customFormat="false" ht="12.75" hidden="false" customHeight="false" outlineLevel="0" collapsed="false">
      <c r="A319" s="25"/>
    </row>
    <row r="320" customFormat="false" ht="12.75" hidden="false" customHeight="false" outlineLevel="0" collapsed="false">
      <c r="A320" s="25"/>
    </row>
    <row r="321" customFormat="false" ht="12.75" hidden="false" customHeight="false" outlineLevel="0" collapsed="false">
      <c r="A321" s="25"/>
    </row>
    <row r="322" customFormat="false" ht="12.75" hidden="false" customHeight="false" outlineLevel="0" collapsed="false">
      <c r="A322" s="25"/>
    </row>
    <row r="323" customFormat="false" ht="12.75" hidden="false" customHeight="false" outlineLevel="0" collapsed="false">
      <c r="A323" s="25"/>
    </row>
    <row r="324" customFormat="false" ht="12.75" hidden="false" customHeight="false" outlineLevel="0" collapsed="false">
      <c r="A324" s="25"/>
    </row>
    <row r="325" customFormat="false" ht="12.75" hidden="false" customHeight="false" outlineLevel="0" collapsed="false">
      <c r="A325" s="25"/>
    </row>
    <row r="326" customFormat="false" ht="12.75" hidden="false" customHeight="false" outlineLevel="0" collapsed="false">
      <c r="A326" s="25"/>
    </row>
    <row r="327" customFormat="false" ht="12.75" hidden="false" customHeight="false" outlineLevel="0" collapsed="false">
      <c r="A327" s="25"/>
    </row>
    <row r="328" customFormat="false" ht="12.75" hidden="false" customHeight="false" outlineLevel="0" collapsed="false">
      <c r="A328" s="25"/>
    </row>
    <row r="329" customFormat="false" ht="12.75" hidden="false" customHeight="false" outlineLevel="0" collapsed="false">
      <c r="A329" s="25"/>
    </row>
    <row r="330" customFormat="false" ht="12.75" hidden="false" customHeight="false" outlineLevel="0" collapsed="false">
      <c r="A330" s="25"/>
    </row>
    <row r="331" customFormat="false" ht="12.75" hidden="false" customHeight="false" outlineLevel="0" collapsed="false">
      <c r="A331" s="25"/>
    </row>
    <row r="332" customFormat="false" ht="12.75" hidden="false" customHeight="false" outlineLevel="0" collapsed="false">
      <c r="A332" s="25"/>
    </row>
    <row r="333" customFormat="false" ht="12.75" hidden="false" customHeight="false" outlineLevel="0" collapsed="false">
      <c r="A333" s="25"/>
    </row>
    <row r="334" customFormat="false" ht="12.75" hidden="false" customHeight="false" outlineLevel="0" collapsed="false">
      <c r="A334" s="25"/>
    </row>
    <row r="335" customFormat="false" ht="12.75" hidden="false" customHeight="false" outlineLevel="0" collapsed="false">
      <c r="A335" s="25"/>
    </row>
    <row r="336" customFormat="false" ht="12.75" hidden="false" customHeight="false" outlineLevel="0" collapsed="false">
      <c r="A336" s="25"/>
    </row>
    <row r="337" customFormat="false" ht="12.75" hidden="false" customHeight="false" outlineLevel="0" collapsed="false">
      <c r="A337" s="25"/>
    </row>
    <row r="338" customFormat="false" ht="12.75" hidden="false" customHeight="false" outlineLevel="0" collapsed="false">
      <c r="A338" s="25"/>
    </row>
    <row r="339" customFormat="false" ht="12.75" hidden="false" customHeight="false" outlineLevel="0" collapsed="false">
      <c r="A339" s="25"/>
    </row>
    <row r="340" customFormat="false" ht="12.75" hidden="false" customHeight="false" outlineLevel="0" collapsed="false">
      <c r="A340" s="25"/>
    </row>
    <row r="341" customFormat="false" ht="12.75" hidden="false" customHeight="false" outlineLevel="0" collapsed="false">
      <c r="A341" s="25"/>
    </row>
    <row r="342" customFormat="false" ht="12.75" hidden="false" customHeight="false" outlineLevel="0" collapsed="false">
      <c r="A342" s="25"/>
    </row>
    <row r="343" customFormat="false" ht="12.75" hidden="false" customHeight="false" outlineLevel="0" collapsed="false">
      <c r="A343" s="25"/>
    </row>
    <row r="344" customFormat="false" ht="12.75" hidden="false" customHeight="false" outlineLevel="0" collapsed="false">
      <c r="A344" s="25"/>
    </row>
    <row r="345" customFormat="false" ht="12.75" hidden="false" customHeight="false" outlineLevel="0" collapsed="false">
      <c r="A345" s="25"/>
    </row>
    <row r="346" customFormat="false" ht="12.75" hidden="false" customHeight="false" outlineLevel="0" collapsed="false">
      <c r="A346" s="25"/>
    </row>
    <row r="347" customFormat="false" ht="12.75" hidden="false" customHeight="false" outlineLevel="0" collapsed="false">
      <c r="A347" s="25"/>
    </row>
    <row r="348" customFormat="false" ht="12.75" hidden="false" customHeight="false" outlineLevel="0" collapsed="false">
      <c r="A348" s="25"/>
    </row>
    <row r="349" customFormat="false" ht="12.75" hidden="false" customHeight="false" outlineLevel="0" collapsed="false">
      <c r="A349" s="25"/>
    </row>
    <row r="350" customFormat="false" ht="12.75" hidden="false" customHeight="false" outlineLevel="0" collapsed="false">
      <c r="A350" s="25"/>
    </row>
    <row r="351" customFormat="false" ht="12.75" hidden="false" customHeight="false" outlineLevel="0" collapsed="false">
      <c r="A351" s="25"/>
    </row>
    <row r="352" customFormat="false" ht="12.75" hidden="false" customHeight="false" outlineLevel="0" collapsed="false">
      <c r="A352" s="25"/>
    </row>
    <row r="353" customFormat="false" ht="12.75" hidden="false" customHeight="false" outlineLevel="0" collapsed="false">
      <c r="A353" s="25"/>
    </row>
    <row r="354" customFormat="false" ht="12.75" hidden="false" customHeight="false" outlineLevel="0" collapsed="false">
      <c r="A354" s="25"/>
    </row>
    <row r="355" customFormat="false" ht="12.75" hidden="false" customHeight="false" outlineLevel="0" collapsed="false">
      <c r="A355" s="25"/>
    </row>
    <row r="356" customFormat="false" ht="12.75" hidden="false" customHeight="false" outlineLevel="0" collapsed="false">
      <c r="A356" s="25"/>
    </row>
    <row r="357" customFormat="false" ht="12.75" hidden="false" customHeight="false" outlineLevel="0" collapsed="false">
      <c r="A357" s="25"/>
    </row>
    <row r="358" customFormat="false" ht="12.75" hidden="false" customHeight="false" outlineLevel="0" collapsed="false">
      <c r="A358" s="25"/>
    </row>
    <row r="359" customFormat="false" ht="12.75" hidden="false" customHeight="false" outlineLevel="0" collapsed="false">
      <c r="A359" s="25"/>
    </row>
    <row r="360" customFormat="false" ht="12.75" hidden="false" customHeight="false" outlineLevel="0" collapsed="false">
      <c r="A360" s="25"/>
    </row>
    <row r="361" customFormat="false" ht="12.75" hidden="false" customHeight="false" outlineLevel="0" collapsed="false">
      <c r="A361" s="25"/>
    </row>
    <row r="362" customFormat="false" ht="12.75" hidden="false" customHeight="false" outlineLevel="0" collapsed="false">
      <c r="A362" s="25"/>
    </row>
    <row r="363" customFormat="false" ht="12.75" hidden="false" customHeight="false" outlineLevel="0" collapsed="false">
      <c r="A363" s="25"/>
    </row>
    <row r="364" customFormat="false" ht="12.75" hidden="false" customHeight="false" outlineLevel="0" collapsed="false">
      <c r="A364" s="25"/>
    </row>
    <row r="365" customFormat="false" ht="12.75" hidden="false" customHeight="false" outlineLevel="0" collapsed="false">
      <c r="A365" s="25"/>
    </row>
    <row r="366" customFormat="false" ht="12.75" hidden="false" customHeight="false" outlineLevel="0" collapsed="false">
      <c r="A366" s="25"/>
    </row>
    <row r="367" customFormat="false" ht="12.75" hidden="false" customHeight="false" outlineLevel="0" collapsed="false">
      <c r="A367" s="25"/>
    </row>
    <row r="368" customFormat="false" ht="12.75" hidden="false" customHeight="false" outlineLevel="0" collapsed="false">
      <c r="A368" s="25"/>
    </row>
    <row r="369" customFormat="false" ht="12.75" hidden="false" customHeight="false" outlineLevel="0" collapsed="false">
      <c r="A369" s="25"/>
    </row>
    <row r="370" customFormat="false" ht="12.75" hidden="false" customHeight="false" outlineLevel="0" collapsed="false">
      <c r="A370" s="25"/>
    </row>
    <row r="371" customFormat="false" ht="12.75" hidden="false" customHeight="false" outlineLevel="0" collapsed="false">
      <c r="A371" s="25"/>
    </row>
    <row r="372" customFormat="false" ht="12.75" hidden="false" customHeight="false" outlineLevel="0" collapsed="false">
      <c r="A372" s="25"/>
    </row>
  </sheetData>
  <mergeCells count="6">
    <mergeCell ref="A1:A2"/>
    <mergeCell ref="B1:M1"/>
    <mergeCell ref="C2:C3"/>
    <mergeCell ref="F2:F3"/>
    <mergeCell ref="I2:I3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4:45:33Z</dcterms:created>
  <dc:creator>wx</dc:creator>
  <dc:description/>
  <dc:language>en-US</dc:language>
  <cp:lastModifiedBy>wx</cp:lastModifiedBy>
  <dcterms:modified xsi:type="dcterms:W3CDTF">2007-05-14T13:46:09Z</dcterms:modified>
  <cp:revision>0</cp:revision>
  <dc:subject/>
  <dc:title/>
</cp:coreProperties>
</file>