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7">
  <si>
    <t xml:space="preserve">M E S   D E   E N E R O   D E L   2 0 0 3</t>
  </si>
  <si>
    <t xml:space="preserve">M I L A G R O</t>
  </si>
  <si>
    <t xml:space="preserve">FECHA </t>
  </si>
  <si>
    <t xml:space="preserve">HORA </t>
  </si>
  <si>
    <t xml:space="preserve">TIEMPO</t>
  </si>
  <si>
    <t xml:space="preserve">FALLA EN </t>
  </si>
  <si>
    <t xml:space="preserve">NIVEL DE</t>
  </si>
  <si>
    <t xml:space="preserve">CARGA</t>
  </si>
  <si>
    <t xml:space="preserve">No. De</t>
  </si>
  <si>
    <t xml:space="preserve">CLASIFICACION</t>
  </si>
  <si>
    <t xml:space="preserve">Desconexion dd-</t>
  </si>
  <si>
    <t xml:space="preserve">Desconexion</t>
  </si>
  <si>
    <t xml:space="preserve">Conexión/Normalizacion dd-</t>
  </si>
  <si>
    <t xml:space="preserve">Conexión/Normalizacion</t>
  </si>
  <si>
    <t xml:space="preserve">Duracion de la falla</t>
  </si>
  <si>
    <t xml:space="preserve">S/E.</t>
  </si>
  <si>
    <t xml:space="preserve">FALLA EN</t>
  </si>
  <si>
    <t xml:space="preserve">VOLTAJE KV</t>
  </si>
  <si>
    <t xml:space="preserve">INSTALADA</t>
  </si>
  <si>
    <t xml:space="preserve">Desconectada</t>
  </si>
  <si>
    <t xml:space="preserve">Consumidores</t>
  </si>
  <si>
    <t xml:space="preserve">DE LA FALLA</t>
  </si>
  <si>
    <t xml:space="preserve">CAUSA ORIGINAL DE LA FALLA</t>
  </si>
  <si>
    <t xml:space="preserve">mmm-aa</t>
  </si>
  <si>
    <t xml:space="preserve">hh:mm</t>
  </si>
  <si>
    <t xml:space="preserve">Horas</t>
  </si>
  <si>
    <t xml:space="preserve">(2)</t>
  </si>
  <si>
    <t xml:space="preserve">ALIMENTADOR (3)</t>
  </si>
  <si>
    <t xml:space="preserve">(4)</t>
  </si>
  <si>
    <t xml:space="preserve">ALIMENTADOR KVA</t>
  </si>
  <si>
    <t xml:space="preserve">Kva</t>
  </si>
  <si>
    <t xml:space="preserve">%KVA</t>
  </si>
  <si>
    <t xml:space="preserve">Afectados</t>
  </si>
  <si>
    <t xml:space="preserve">FALLA</t>
  </si>
  <si>
    <t xml:space="preserve">(8)</t>
  </si>
  <si>
    <t xml:space="preserve">(5)</t>
  </si>
  <si>
    <t xml:space="preserve">(6)</t>
  </si>
  <si>
    <t xml:space="preserve">(7)</t>
  </si>
  <si>
    <t xml:space="preserve">S. N. I.</t>
  </si>
  <si>
    <t xml:space="preserve">MILAGRO I ( 69 KV )</t>
  </si>
  <si>
    <t xml:space="preserve">IF</t>
  </si>
  <si>
    <t xml:space="preserve">FALLA POR MALEZA</t>
  </si>
  <si>
    <t xml:space="preserve">MILAGRO II ( 69 KV )</t>
  </si>
  <si>
    <t xml:space="preserve">ANTENA DE TV. SOBRE LA LINEA</t>
  </si>
  <si>
    <t xml:space="preserve">MILAGRO SUR</t>
  </si>
  <si>
    <t xml:space="preserve">B - 6</t>
  </si>
  <si>
    <t xml:space="preserve">MANTENIMIENTO</t>
  </si>
  <si>
    <t xml:space="preserve">MILAGRO II</t>
  </si>
  <si>
    <t xml:space="preserve">IP</t>
  </si>
  <si>
    <t xml:space="preserve">(*) REMODELACION A 13.8 EN MILAGRO</t>
  </si>
  <si>
    <t xml:space="preserve">B - 9</t>
  </si>
  <si>
    <t xml:space="preserve">(**) REMODELACION EN MILAGRO</t>
  </si>
  <si>
    <t xml:space="preserve">LINEAS ARRANCADAS</t>
  </si>
  <si>
    <t xml:space="preserve">B - 2</t>
  </si>
  <si>
    <t xml:space="preserve">ARBOL SOBRE LA LINEA</t>
  </si>
  <si>
    <t xml:space="preserve">FALLA POR LLOVISNA</t>
  </si>
  <si>
    <t xml:space="preserve">S.N.I.</t>
  </si>
  <si>
    <t xml:space="preserve">MALAGRO I, II, III ( 69 KV </t>
  </si>
  <si>
    <t xml:space="preserve">EF</t>
  </si>
  <si>
    <t xml:space="preserve">POR INTERCONEXION CON COLOMBIA</t>
  </si>
  <si>
    <t xml:space="preserve">B - 2 ( 69 KV )</t>
  </si>
  <si>
    <t xml:space="preserve">FALLA LINEA MONTERO-NARANJAL</t>
  </si>
  <si>
    <t xml:space="preserve">TRABAJOS EN S. N. I. ( S/E. MILAGRO )</t>
  </si>
  <si>
    <t xml:space="preserve">FALLA POR DESCARGAS ATMOSFERICAS</t>
  </si>
  <si>
    <t xml:space="preserve">CENTRAL DIESEL</t>
  </si>
  <si>
    <t xml:space="preserve">ALIM. NARANJITO</t>
  </si>
  <si>
    <t xml:space="preserve">LINEA ARRANCADA</t>
  </si>
  <si>
    <t xml:space="preserve">CAJA FUSIBLE EN MAL ESTADO</t>
  </si>
  <si>
    <t xml:space="preserve">SALIDA # 2</t>
  </si>
  <si>
    <t xml:space="preserve">CAMBIO DE SWICH </t>
  </si>
  <si>
    <t xml:space="preserve">PUNTO FLOJO CAJA SECCIONADORA</t>
  </si>
  <si>
    <t xml:space="preserve">REPARACION DE PUENTE VOLADO</t>
  </si>
  <si>
    <t xml:space="preserve">ABRIR SECCIONADORES</t>
  </si>
  <si>
    <t xml:space="preserve">RAMA SOBRE LA LINEA</t>
  </si>
  <si>
    <t xml:space="preserve">REPARAR PUENTE VOLADO</t>
  </si>
  <si>
    <t xml:space="preserve">FALLA POR COMETAS</t>
  </si>
  <si>
    <t xml:space="preserve">FALLA B - 2 ( 69 KV )</t>
  </si>
  <si>
    <t xml:space="preserve">CAÑAS SOBRE LA LINEA</t>
  </si>
  <si>
    <t xml:space="preserve">SALIDA # 3</t>
  </si>
  <si>
    <t xml:space="preserve">PARA CERAR PUENTES</t>
  </si>
  <si>
    <t xml:space="preserve">NARANJITO</t>
  </si>
  <si>
    <t xml:space="preserve">ACOMETIDA SOBRE LINEA DE ALTA</t>
  </si>
  <si>
    <t xml:space="preserve">FALLA EN TRANSFORMADOR</t>
  </si>
  <si>
    <t xml:space="preserve">( ** ) MANTENIMIENTO TX PODER S/E. SUR</t>
  </si>
  <si>
    <t xml:space="preserve">B - 8</t>
  </si>
  <si>
    <t xml:space="preserve">( ** ) MANTENIMIENTO EN PATIOS DEL S.N.I.</t>
  </si>
  <si>
    <t xml:space="preserve">FALLA ALIM. B - 2</t>
  </si>
  <si>
    <t xml:space="preserve">( * ) ARBOL SOBRE LA LINEA</t>
  </si>
  <si>
    <t xml:space="preserve">S.N.I</t>
  </si>
  <si>
    <t xml:space="preserve">(*) AISLADORES CONTAMINADOS POR LLUVIAS</t>
  </si>
  <si>
    <t xml:space="preserve">POR FALLA EN ALIM. MONTERO - NARANJAL</t>
  </si>
  <si>
    <t xml:space="preserve">POR POSTE CHOCADO</t>
  </si>
  <si>
    <t xml:space="preserve">FALLA  EN RAMAL A 100 CAMAS</t>
  </si>
  <si>
    <t xml:space="preserve">LINEA FUERA DEL AISLADOR</t>
  </si>
  <si>
    <t xml:space="preserve">( *** ) POR CONTAMINACION EN AISLADORES</t>
  </si>
  <si>
    <t xml:space="preserve">POSTE CHOCADO</t>
  </si>
  <si>
    <t xml:space="preserve">FALLA ALIM. MONTERO NARANJ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[$-409]h:mm"/>
    <numFmt numFmtId="168" formatCode="0.0"/>
    <numFmt numFmtId="169" formatCode="0%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1" sqref="F65 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31.56"/>
    <col collapsed="false" customWidth="true" hidden="false" outlineLevel="0" max="8" min="8" style="0" width="11.56"/>
    <col collapsed="false" customWidth="true" hidden="false" outlineLevel="0" max="9" min="9" style="0" width="16.13"/>
    <col collapsed="false" customWidth="true" hidden="false" outlineLevel="0" max="11" min="10" style="0" width="12.28"/>
    <col collapsed="false" customWidth="true" hidden="false" outlineLevel="0" max="13" min="12" style="0" width="13.41"/>
    <col collapsed="false" customWidth="true" hidden="false" outlineLevel="0" max="14" min="14" style="0" width="37.14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0</v>
      </c>
      <c r="I4" s="3"/>
      <c r="J4" s="3"/>
      <c r="K4" s="3"/>
      <c r="L4" s="3"/>
      <c r="M4" s="3"/>
      <c r="N4" s="5"/>
    </row>
    <row r="5" customFormat="false" ht="15.75" hidden="false" customHeight="fals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2</v>
      </c>
      <c r="B7" s="9" t="s">
        <v>3</v>
      </c>
      <c r="C7" s="9" t="s">
        <v>2</v>
      </c>
      <c r="D7" s="9" t="s">
        <v>3</v>
      </c>
      <c r="E7" s="10" t="s">
        <v>4</v>
      </c>
      <c r="F7" s="9" t="s">
        <v>5</v>
      </c>
      <c r="G7" s="9"/>
      <c r="H7" s="10" t="s">
        <v>6</v>
      </c>
      <c r="I7" s="10" t="s">
        <v>7</v>
      </c>
      <c r="J7" s="11" t="s">
        <v>7</v>
      </c>
      <c r="K7" s="10" t="s">
        <v>7</v>
      </c>
      <c r="L7" s="12" t="s">
        <v>8</v>
      </c>
      <c r="M7" s="10" t="s">
        <v>9</v>
      </c>
      <c r="N7" s="10"/>
    </row>
    <row r="8" customFormat="false" ht="12.75" hidden="false" customHeight="fals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13" t="s">
        <v>19</v>
      </c>
      <c r="L8" s="15" t="s">
        <v>20</v>
      </c>
      <c r="M8" s="13" t="s">
        <v>21</v>
      </c>
      <c r="N8" s="16" t="s">
        <v>22</v>
      </c>
    </row>
    <row r="9" customFormat="false" ht="12.75" hidden="false" customHeight="false" outlineLevel="0" collapsed="false">
      <c r="A9" s="17" t="s">
        <v>23</v>
      </c>
      <c r="B9" s="17" t="s">
        <v>24</v>
      </c>
      <c r="C9" s="17" t="s">
        <v>23</v>
      </c>
      <c r="D9" s="17" t="s">
        <v>24</v>
      </c>
      <c r="E9" s="17" t="s">
        <v>25</v>
      </c>
      <c r="F9" s="18" t="s">
        <v>26</v>
      </c>
      <c r="G9" s="17" t="s">
        <v>27</v>
      </c>
      <c r="H9" s="18" t="s">
        <v>28</v>
      </c>
      <c r="I9" s="17" t="s">
        <v>29</v>
      </c>
      <c r="J9" s="19" t="s">
        <v>30</v>
      </c>
      <c r="K9" s="17" t="s">
        <v>31</v>
      </c>
      <c r="L9" s="20" t="s">
        <v>32</v>
      </c>
      <c r="M9" s="17" t="s">
        <v>33</v>
      </c>
      <c r="N9" s="18" t="s">
        <v>34</v>
      </c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 t="s">
        <v>35</v>
      </c>
      <c r="J10" s="21"/>
      <c r="K10" s="22" t="s">
        <v>36</v>
      </c>
      <c r="L10" s="21"/>
      <c r="M10" s="22" t="s">
        <v>37</v>
      </c>
      <c r="N10" s="21"/>
    </row>
    <row r="11" customFormat="false" ht="12.75" hidden="false" customHeight="false" outlineLevel="0" collapsed="false">
      <c r="A11" s="23" t="n">
        <v>37630</v>
      </c>
      <c r="B11" s="24" t="n">
        <v>0.491666666666667</v>
      </c>
      <c r="C11" s="23" t="n">
        <v>37630</v>
      </c>
      <c r="D11" s="24" t="n">
        <v>0.506944444444444</v>
      </c>
      <c r="E11" s="24" t="n">
        <v>0.0152777777777778</v>
      </c>
      <c r="F11" s="25" t="s">
        <v>38</v>
      </c>
      <c r="G11" s="25" t="s">
        <v>39</v>
      </c>
      <c r="H11" s="26" t="n">
        <v>69</v>
      </c>
      <c r="I11" s="27" t="n">
        <f aca="false">7000*0.96</f>
        <v>6720</v>
      </c>
      <c r="J11" s="25"/>
      <c r="K11" s="27" t="n">
        <f aca="false">I11*0.96*100/30300</f>
        <v>21.2910891089109</v>
      </c>
      <c r="L11" s="26" t="n">
        <v>21693</v>
      </c>
      <c r="M11" s="26" t="s">
        <v>40</v>
      </c>
      <c r="N11" s="28" t="s">
        <v>41</v>
      </c>
    </row>
    <row r="12" customFormat="false" ht="12.75" hidden="false" customHeight="false" outlineLevel="0" collapsed="false">
      <c r="A12" s="23" t="n">
        <v>37643</v>
      </c>
      <c r="B12" s="24" t="n">
        <v>0.802083333333333</v>
      </c>
      <c r="C12" s="23" t="n">
        <v>37643</v>
      </c>
      <c r="D12" s="24" t="n">
        <v>0.819444444444445</v>
      </c>
      <c r="E12" s="24" t="n">
        <v>0.0173611111111111</v>
      </c>
      <c r="F12" s="25" t="s">
        <v>38</v>
      </c>
      <c r="G12" s="25" t="s">
        <v>42</v>
      </c>
      <c r="H12" s="26" t="n">
        <v>69</v>
      </c>
      <c r="I12" s="27" t="n">
        <f aca="false">12000*0.96</f>
        <v>11520</v>
      </c>
      <c r="J12" s="25"/>
      <c r="K12" s="27" t="n">
        <f aca="false">I12*0.96*100/48200</f>
        <v>22.944398340249</v>
      </c>
      <c r="L12" s="26" t="n">
        <v>31195</v>
      </c>
      <c r="M12" s="26" t="s">
        <v>40</v>
      </c>
      <c r="N12" s="28" t="s">
        <v>41</v>
      </c>
    </row>
    <row r="13" customFormat="false" ht="12.75" hidden="false" customHeight="false" outlineLevel="0" collapsed="false">
      <c r="A13" s="23" t="n">
        <v>37644</v>
      </c>
      <c r="B13" s="24" t="n">
        <v>0.509722222222222</v>
      </c>
      <c r="C13" s="23" t="n">
        <v>37644</v>
      </c>
      <c r="D13" s="24" t="n">
        <v>0.54375</v>
      </c>
      <c r="E13" s="24" t="n">
        <v>0.0493055555555556</v>
      </c>
      <c r="F13" s="25" t="s">
        <v>38</v>
      </c>
      <c r="G13" s="25" t="s">
        <v>39</v>
      </c>
      <c r="H13" s="26" t="n">
        <v>69</v>
      </c>
      <c r="I13" s="27" t="n">
        <f aca="false">7000*0.96</f>
        <v>6720</v>
      </c>
      <c r="J13" s="25"/>
      <c r="K13" s="27" t="n">
        <f aca="false">I13*0.96*100/30300</f>
        <v>21.2910891089109</v>
      </c>
      <c r="L13" s="26" t="n">
        <v>21693</v>
      </c>
      <c r="M13" s="26" t="s">
        <v>40</v>
      </c>
      <c r="N13" s="28" t="s">
        <v>43</v>
      </c>
    </row>
    <row r="14" customFormat="false" ht="12.75" hidden="false" customHeight="false" outlineLevel="0" collapsed="false">
      <c r="A14" s="23" t="n">
        <v>37653</v>
      </c>
      <c r="B14" s="24" t="n">
        <v>0.40625</v>
      </c>
      <c r="C14" s="23" t="n">
        <v>37653</v>
      </c>
      <c r="D14" s="24" t="n">
        <v>0.416666666666667</v>
      </c>
      <c r="E14" s="24" t="n">
        <v>0.0104166666666667</v>
      </c>
      <c r="F14" s="25" t="s">
        <v>44</v>
      </c>
      <c r="G14" s="25" t="s">
        <v>45</v>
      </c>
      <c r="H14" s="26" t="n">
        <v>13.8</v>
      </c>
      <c r="I14" s="27" t="n">
        <f aca="false">4100*0.96</f>
        <v>3936</v>
      </c>
      <c r="J14" s="25"/>
      <c r="K14" s="27" t="n">
        <f aca="false">I14*0.96*100/37900</f>
        <v>9.96981530343008</v>
      </c>
      <c r="L14" s="26" t="n">
        <v>9454</v>
      </c>
      <c r="M14" s="29" t="s">
        <v>40</v>
      </c>
      <c r="N14" s="28" t="s">
        <v>46</v>
      </c>
    </row>
    <row r="15" customFormat="false" ht="12.75" hidden="false" customHeight="false" outlineLevel="0" collapsed="false">
      <c r="A15" s="23" t="n">
        <v>37655</v>
      </c>
      <c r="B15" s="24" t="n">
        <v>0.336805555555556</v>
      </c>
      <c r="C15" s="23" t="n">
        <v>37655</v>
      </c>
      <c r="D15" s="24" t="n">
        <v>0.698611111111111</v>
      </c>
      <c r="E15" s="24" t="n">
        <v>0.361805555555556</v>
      </c>
      <c r="F15" s="25" t="s">
        <v>38</v>
      </c>
      <c r="G15" s="25" t="s">
        <v>47</v>
      </c>
      <c r="H15" s="26" t="n">
        <v>69</v>
      </c>
      <c r="I15" s="27" t="n">
        <f aca="false">12000*0.96</f>
        <v>11520</v>
      </c>
      <c r="J15" s="25"/>
      <c r="K15" s="27" t="n">
        <f aca="false">I15*0.96*100/29100</f>
        <v>38.0041237113402</v>
      </c>
      <c r="L15" s="26" t="n">
        <v>31195</v>
      </c>
      <c r="M15" s="29" t="s">
        <v>48</v>
      </c>
      <c r="N15" s="28" t="s">
        <v>49</v>
      </c>
    </row>
    <row r="16" customFormat="false" ht="12.75" hidden="false" customHeight="false" outlineLevel="0" collapsed="false">
      <c r="A16" s="23" t="n">
        <v>37655</v>
      </c>
      <c r="B16" s="24" t="n">
        <v>0.454166666666667</v>
      </c>
      <c r="C16" s="23" t="n">
        <v>37655</v>
      </c>
      <c r="D16" s="24" t="n">
        <v>0.683333333333333</v>
      </c>
      <c r="E16" s="24" t="n">
        <v>0.229166666666667</v>
      </c>
      <c r="F16" s="25" t="s">
        <v>44</v>
      </c>
      <c r="G16" s="25" t="s">
        <v>50</v>
      </c>
      <c r="H16" s="26" t="n">
        <v>13.8</v>
      </c>
      <c r="I16" s="27" t="n">
        <f aca="false">3500*0.96</f>
        <v>3360</v>
      </c>
      <c r="J16" s="25"/>
      <c r="K16" s="27" t="n">
        <f aca="false">I16*0.96*100/30600</f>
        <v>10.5411764705882</v>
      </c>
      <c r="L16" s="26" t="n">
        <v>4737</v>
      </c>
      <c r="M16" s="29" t="s">
        <v>48</v>
      </c>
      <c r="N16" s="28" t="s">
        <v>51</v>
      </c>
    </row>
    <row r="17" customFormat="false" ht="12.75" hidden="false" customHeight="false" outlineLevel="0" collapsed="false">
      <c r="A17" s="23" t="n">
        <v>37656</v>
      </c>
      <c r="B17" s="24" t="n">
        <v>0.336805555555556</v>
      </c>
      <c r="C17" s="23" t="n">
        <v>37656</v>
      </c>
      <c r="D17" s="24" t="n">
        <v>0.736111111111111</v>
      </c>
      <c r="E17" s="24" t="n">
        <v>0.399305555555556</v>
      </c>
      <c r="F17" s="25" t="s">
        <v>38</v>
      </c>
      <c r="G17" s="25" t="s">
        <v>47</v>
      </c>
      <c r="H17" s="26" t="n">
        <v>69</v>
      </c>
      <c r="I17" s="27" t="n">
        <f aca="false">12000*0.96</f>
        <v>11520</v>
      </c>
      <c r="J17" s="25"/>
      <c r="K17" s="27" t="n">
        <f aca="false">I17*0.96*100/29100</f>
        <v>38.0041237113402</v>
      </c>
      <c r="L17" s="26" t="n">
        <v>31195</v>
      </c>
      <c r="M17" s="29" t="s">
        <v>48</v>
      </c>
      <c r="N17" s="28" t="s">
        <v>49</v>
      </c>
    </row>
    <row r="18" customFormat="false" ht="12.75" hidden="false" customHeight="false" outlineLevel="0" collapsed="false">
      <c r="A18" s="23" t="n">
        <v>37656</v>
      </c>
      <c r="B18" s="24" t="n">
        <v>0.405555555555556</v>
      </c>
      <c r="C18" s="23" t="n">
        <v>37656</v>
      </c>
      <c r="D18" s="24" t="n">
        <v>0.458333333333333</v>
      </c>
      <c r="E18" s="24" t="n">
        <v>0.0527777777777778</v>
      </c>
      <c r="F18" s="25" t="s">
        <v>44</v>
      </c>
      <c r="G18" s="25" t="s">
        <v>50</v>
      </c>
      <c r="H18" s="26" t="n">
        <v>13.8</v>
      </c>
      <c r="I18" s="27" t="n">
        <f aca="false">3500*0.96</f>
        <v>3360</v>
      </c>
      <c r="J18" s="25"/>
      <c r="K18" s="27" t="n">
        <f aca="false">I18*0.96*100/30300</f>
        <v>10.6455445544554</v>
      </c>
      <c r="L18" s="26" t="n">
        <v>4737</v>
      </c>
      <c r="M18" s="29" t="s">
        <v>48</v>
      </c>
      <c r="N18" s="28" t="s">
        <v>51</v>
      </c>
    </row>
    <row r="19" customFormat="false" ht="12.75" hidden="false" customHeight="false" outlineLevel="0" collapsed="false">
      <c r="A19" s="23" t="n">
        <v>37656</v>
      </c>
      <c r="B19" s="24" t="n">
        <v>0.791666666666667</v>
      </c>
      <c r="C19" s="23" t="n">
        <v>37656</v>
      </c>
      <c r="D19" s="24" t="n">
        <v>0.831944444444444</v>
      </c>
      <c r="E19" s="24" t="n">
        <v>0.0402777777777778</v>
      </c>
      <c r="F19" s="25" t="s">
        <v>44</v>
      </c>
      <c r="G19" s="25" t="s">
        <v>50</v>
      </c>
      <c r="H19" s="26" t="n">
        <v>13.8</v>
      </c>
      <c r="I19" s="27" t="n">
        <f aca="false">3500*0.96</f>
        <v>3360</v>
      </c>
      <c r="J19" s="25"/>
      <c r="K19" s="27" t="n">
        <f aca="false">I19*0.96*100/48200</f>
        <v>6.69211618257261</v>
      </c>
      <c r="L19" s="26" t="n">
        <v>4737</v>
      </c>
      <c r="M19" s="29" t="s">
        <v>40</v>
      </c>
      <c r="N19" s="28" t="s">
        <v>52</v>
      </c>
    </row>
    <row r="20" customFormat="false" ht="12.75" hidden="false" customHeight="false" outlineLevel="0" collapsed="false">
      <c r="A20" s="23" t="n">
        <v>37657</v>
      </c>
      <c r="B20" s="24" t="n">
        <v>0.330555555555556</v>
      </c>
      <c r="C20" s="23" t="n">
        <v>37657</v>
      </c>
      <c r="D20" s="24" t="n">
        <v>0.763888888888889</v>
      </c>
      <c r="E20" s="24" t="n">
        <v>0.433333333333333</v>
      </c>
      <c r="F20" s="25" t="s">
        <v>38</v>
      </c>
      <c r="G20" s="25" t="s">
        <v>47</v>
      </c>
      <c r="H20" s="26" t="n">
        <v>69</v>
      </c>
      <c r="I20" s="27" t="n">
        <f aca="false">12000*0.96</f>
        <v>11520</v>
      </c>
      <c r="J20" s="25"/>
      <c r="K20" s="27" t="n">
        <f aca="false">I20*0.96*100/29100</f>
        <v>38.0041237113402</v>
      </c>
      <c r="L20" s="26" t="n">
        <v>31195</v>
      </c>
      <c r="M20" s="29" t="s">
        <v>48</v>
      </c>
      <c r="N20" s="28" t="s">
        <v>49</v>
      </c>
    </row>
    <row r="21" customFormat="false" ht="12.75" hidden="false" customHeight="false" outlineLevel="0" collapsed="false">
      <c r="A21" s="23" t="n">
        <v>37657</v>
      </c>
      <c r="B21" s="24" t="n">
        <v>0.4125</v>
      </c>
      <c r="C21" s="23" t="n">
        <v>37657</v>
      </c>
      <c r="D21" s="24" t="n">
        <v>0.696527777777778</v>
      </c>
      <c r="E21" s="24" t="n">
        <v>0.284027777777778</v>
      </c>
      <c r="F21" s="25" t="s">
        <v>44</v>
      </c>
      <c r="G21" s="25" t="s">
        <v>45</v>
      </c>
      <c r="H21" s="26" t="n">
        <v>13.8</v>
      </c>
      <c r="I21" s="27" t="n">
        <f aca="false">4100*0.96</f>
        <v>3936</v>
      </c>
      <c r="J21" s="25"/>
      <c r="K21" s="27" t="n">
        <f aca="false">I21*0.96*100/30300</f>
        <v>12.470495049505</v>
      </c>
      <c r="L21" s="26" t="n">
        <v>9454</v>
      </c>
      <c r="M21" s="29" t="s">
        <v>48</v>
      </c>
      <c r="N21" s="28" t="s">
        <v>51</v>
      </c>
    </row>
    <row r="22" customFormat="false" ht="12.75" hidden="false" customHeight="false" outlineLevel="0" collapsed="false">
      <c r="A22" s="30" t="n">
        <v>37669</v>
      </c>
      <c r="B22" s="31" t="n">
        <v>0.569444444444444</v>
      </c>
      <c r="C22" s="30" t="n">
        <v>37669</v>
      </c>
      <c r="D22" s="31" t="n">
        <v>0.621527777777778</v>
      </c>
      <c r="E22" s="31" t="n">
        <v>0.0451388888888889</v>
      </c>
      <c r="F22" s="32" t="s">
        <v>44</v>
      </c>
      <c r="G22" s="32" t="s">
        <v>53</v>
      </c>
      <c r="H22" s="33" t="n">
        <v>69</v>
      </c>
      <c r="I22" s="27" t="n">
        <f aca="false">12000*0.96</f>
        <v>11520</v>
      </c>
      <c r="J22" s="32"/>
      <c r="K22" s="27" t="n">
        <f aca="false">I22*0.96*100/31000</f>
        <v>35.6748387096774</v>
      </c>
      <c r="L22" s="33" t="n">
        <v>14109</v>
      </c>
      <c r="M22" s="33" t="s">
        <v>40</v>
      </c>
      <c r="N22" s="34" t="s">
        <v>54</v>
      </c>
    </row>
    <row r="23" customFormat="false" ht="12.75" hidden="false" customHeight="false" outlineLevel="0" collapsed="false">
      <c r="A23" s="30" t="n">
        <v>37671</v>
      </c>
      <c r="B23" s="31" t="n">
        <v>0.684027777777778</v>
      </c>
      <c r="C23" s="30" t="n">
        <v>37671</v>
      </c>
      <c r="D23" s="31" t="n">
        <v>0.695833333333333</v>
      </c>
      <c r="E23" s="31" t="n">
        <v>0.0118055555555556</v>
      </c>
      <c r="F23" s="32" t="s">
        <v>38</v>
      </c>
      <c r="G23" s="32" t="s">
        <v>47</v>
      </c>
      <c r="H23" s="33" t="n">
        <v>69</v>
      </c>
      <c r="I23" s="27" t="n">
        <f aca="false">12000*0.96</f>
        <v>11520</v>
      </c>
      <c r="J23" s="32"/>
      <c r="K23" s="27" t="n">
        <f aca="false">I23*0.96*100/30000</f>
        <v>36.864</v>
      </c>
      <c r="L23" s="33" t="n">
        <v>31195</v>
      </c>
      <c r="M23" s="33" t="s">
        <v>40</v>
      </c>
      <c r="N23" s="34" t="s">
        <v>41</v>
      </c>
    </row>
    <row r="24" customFormat="false" ht="12.75" hidden="false" customHeight="false" outlineLevel="0" collapsed="false">
      <c r="A24" s="30" t="n">
        <v>37677</v>
      </c>
      <c r="B24" s="31" t="n">
        <v>0.215277777777778</v>
      </c>
      <c r="C24" s="30" t="n">
        <v>37677</v>
      </c>
      <c r="D24" s="31" t="n">
        <v>0.229166666666667</v>
      </c>
      <c r="E24" s="31" t="n">
        <v>0.0138888888888889</v>
      </c>
      <c r="F24" s="32" t="s">
        <v>38</v>
      </c>
      <c r="G24" s="32" t="s">
        <v>47</v>
      </c>
      <c r="H24" s="33" t="n">
        <v>69</v>
      </c>
      <c r="I24" s="27" t="n">
        <f aca="false">12000*0.96</f>
        <v>11520</v>
      </c>
      <c r="J24" s="32"/>
      <c r="K24" s="27" t="n">
        <f aca="false">I24*0.96*100/31800</f>
        <v>34.777358490566</v>
      </c>
      <c r="L24" s="33" t="n">
        <v>31195</v>
      </c>
      <c r="M24" s="33" t="s">
        <v>40</v>
      </c>
      <c r="N24" s="34" t="s">
        <v>55</v>
      </c>
    </row>
    <row r="25" customFormat="false" ht="12.75" hidden="false" customHeight="false" outlineLevel="0" collapsed="false">
      <c r="A25" s="23" t="n">
        <v>37681</v>
      </c>
      <c r="B25" s="24" t="n">
        <v>0.403472222222222</v>
      </c>
      <c r="C25" s="23" t="n">
        <v>37681</v>
      </c>
      <c r="D25" s="24" t="n">
        <v>0.490277777777778</v>
      </c>
      <c r="E25" s="24" t="n">
        <v>0.0868055555555556</v>
      </c>
      <c r="F25" s="25" t="s">
        <v>56</v>
      </c>
      <c r="G25" s="25" t="s">
        <v>57</v>
      </c>
      <c r="H25" s="26" t="n">
        <v>69</v>
      </c>
      <c r="I25" s="27" t="n">
        <f aca="false">39200*0.96</f>
        <v>37632</v>
      </c>
      <c r="J25" s="25"/>
      <c r="K25" s="27" t="n">
        <f aca="false">I25*0.96*100/34300</f>
        <v>105.325714285714</v>
      </c>
      <c r="L25" s="26" t="n">
        <v>75001</v>
      </c>
      <c r="M25" s="29" t="s">
        <v>58</v>
      </c>
      <c r="N25" s="28" t="s">
        <v>59</v>
      </c>
    </row>
    <row r="26" customFormat="false" ht="12.75" hidden="false" customHeight="false" outlineLevel="0" collapsed="false">
      <c r="A26" s="23" t="n">
        <v>37689</v>
      </c>
      <c r="B26" s="24" t="n">
        <v>0.840972222222222</v>
      </c>
      <c r="C26" s="23" t="n">
        <v>37689</v>
      </c>
      <c r="D26" s="24" t="n">
        <v>0.863888888888889</v>
      </c>
      <c r="E26" s="24" t="n">
        <v>0.0298611111111111</v>
      </c>
      <c r="F26" s="25" t="s">
        <v>44</v>
      </c>
      <c r="G26" s="25" t="s">
        <v>60</v>
      </c>
      <c r="H26" s="26" t="n">
        <v>69</v>
      </c>
      <c r="I26" s="27" t="n">
        <f aca="false">10500*0.96</f>
        <v>10080</v>
      </c>
      <c r="J26" s="25"/>
      <c r="K26" s="27" t="n">
        <f aca="false">I26*0.96*100/55100</f>
        <v>17.5622504537205</v>
      </c>
      <c r="L26" s="26" t="n">
        <v>14109</v>
      </c>
      <c r="M26" s="29" t="s">
        <v>40</v>
      </c>
      <c r="N26" s="28" t="s">
        <v>61</v>
      </c>
    </row>
    <row r="27" customFormat="false" ht="12.75" hidden="false" customHeight="false" outlineLevel="0" collapsed="false">
      <c r="A27" s="23" t="n">
        <v>37696</v>
      </c>
      <c r="B27" s="24" t="n">
        <v>0.341666666666667</v>
      </c>
      <c r="C27" s="23" t="n">
        <v>37696</v>
      </c>
      <c r="D27" s="24" t="n">
        <v>0.476388888888889</v>
      </c>
      <c r="E27" s="24" t="n">
        <v>0.134722222222222</v>
      </c>
      <c r="F27" s="25" t="s">
        <v>56</v>
      </c>
      <c r="G27" s="25" t="s">
        <v>57</v>
      </c>
      <c r="H27" s="26" t="n">
        <v>69</v>
      </c>
      <c r="I27" s="27" t="n">
        <f aca="false">39200*0.96</f>
        <v>37632</v>
      </c>
      <c r="J27" s="25"/>
      <c r="K27" s="27" t="n">
        <f aca="false">I27*0.96*100/33400</f>
        <v>108.163832335329</v>
      </c>
      <c r="L27" s="26" t="n">
        <v>75001</v>
      </c>
      <c r="M27" s="29" t="s">
        <v>48</v>
      </c>
      <c r="N27" s="28" t="s">
        <v>62</v>
      </c>
    </row>
    <row r="28" customFormat="false" ht="12.75" hidden="false" customHeight="false" outlineLevel="0" collapsed="false">
      <c r="A28" s="23" t="n">
        <v>37698</v>
      </c>
      <c r="B28" s="24" t="n">
        <v>0.246527777777778</v>
      </c>
      <c r="C28" s="23" t="n">
        <v>37698</v>
      </c>
      <c r="D28" s="24" t="n">
        <v>0.266666666666667</v>
      </c>
      <c r="E28" s="24" t="n">
        <v>0.0201388888888889</v>
      </c>
      <c r="F28" s="25" t="s">
        <v>44</v>
      </c>
      <c r="G28" s="25" t="s">
        <v>60</v>
      </c>
      <c r="H28" s="26" t="n">
        <v>69</v>
      </c>
      <c r="I28" s="27" t="n">
        <f aca="false">7000*0.96</f>
        <v>6720</v>
      </c>
      <c r="J28" s="25"/>
      <c r="K28" s="27" t="n">
        <f aca="false">I28*0.96*100/32100</f>
        <v>20.0971962616822</v>
      </c>
      <c r="L28" s="26" t="n">
        <v>14109</v>
      </c>
      <c r="M28" s="29" t="s">
        <v>40</v>
      </c>
      <c r="N28" s="28" t="s">
        <v>63</v>
      </c>
    </row>
    <row r="29" customFormat="false" ht="12.75" hidden="false" customHeight="false" outlineLevel="0" collapsed="false">
      <c r="A29" s="30" t="n">
        <v>37701</v>
      </c>
      <c r="B29" s="31" t="n">
        <v>0.969444444444444</v>
      </c>
      <c r="C29" s="30" t="n">
        <v>37701</v>
      </c>
      <c r="D29" s="31" t="n">
        <v>0.986111111111111</v>
      </c>
      <c r="E29" s="31" t="n">
        <v>0.0166666666666667</v>
      </c>
      <c r="F29" s="32" t="s">
        <v>64</v>
      </c>
      <c r="G29" s="32" t="s">
        <v>65</v>
      </c>
      <c r="H29" s="33" t="n">
        <v>13.8</v>
      </c>
      <c r="I29" s="27" t="n">
        <f aca="false">1400*0.96</f>
        <v>1344</v>
      </c>
      <c r="J29" s="32"/>
      <c r="K29" s="27" t="n">
        <f aca="false">I29*0.96*100/39000</f>
        <v>3.30830769230769</v>
      </c>
      <c r="L29" s="33" t="n">
        <v>2500</v>
      </c>
      <c r="M29" s="33" t="s">
        <v>40</v>
      </c>
      <c r="N29" s="34" t="s">
        <v>66</v>
      </c>
    </row>
    <row r="30" customFormat="false" ht="12.75" hidden="false" customHeight="false" outlineLevel="0" collapsed="false">
      <c r="A30" s="23" t="n">
        <v>37717</v>
      </c>
      <c r="B30" s="24" t="n">
        <v>0.840277777777778</v>
      </c>
      <c r="C30" s="23" t="n">
        <v>37717</v>
      </c>
      <c r="D30" s="24" t="n">
        <v>0.854166666666667</v>
      </c>
      <c r="E30" s="24" t="n">
        <v>0.0138888888888889</v>
      </c>
      <c r="F30" s="25" t="s">
        <v>44</v>
      </c>
      <c r="G30" s="25" t="s">
        <v>45</v>
      </c>
      <c r="H30" s="26" t="n">
        <v>13.8</v>
      </c>
      <c r="I30" s="27" t="n">
        <f aca="false">4000*0.96</f>
        <v>3840</v>
      </c>
      <c r="J30" s="25"/>
      <c r="K30" s="27" t="n">
        <f aca="false">I30*0.96*100/55100</f>
        <v>6.69038112522686</v>
      </c>
      <c r="L30" s="26" t="n">
        <v>9454</v>
      </c>
      <c r="M30" s="29" t="s">
        <v>40</v>
      </c>
      <c r="N30" s="28" t="s">
        <v>67</v>
      </c>
    </row>
    <row r="31" customFormat="false" ht="12.75" hidden="false" customHeight="false" outlineLevel="0" collapsed="false">
      <c r="A31" s="23" t="n">
        <v>37723</v>
      </c>
      <c r="B31" s="24" t="n">
        <v>0.455555555555556</v>
      </c>
      <c r="C31" s="23" t="n">
        <v>37723</v>
      </c>
      <c r="D31" s="24" t="n">
        <v>0.490277777777778</v>
      </c>
      <c r="E31" s="24" t="n">
        <v>0.0347222222222222</v>
      </c>
      <c r="F31" s="25" t="s">
        <v>44</v>
      </c>
      <c r="G31" s="25" t="s">
        <v>68</v>
      </c>
      <c r="H31" s="26" t="n">
        <v>13.8</v>
      </c>
      <c r="I31" s="27" t="n">
        <f aca="false">2500*0.96</f>
        <v>2400</v>
      </c>
      <c r="J31" s="25"/>
      <c r="K31" s="27" t="n">
        <f aca="false">I31*0.96*100/36500</f>
        <v>6.31232876712329</v>
      </c>
      <c r="L31" s="26" t="n">
        <v>6147</v>
      </c>
      <c r="M31" s="29" t="s">
        <v>40</v>
      </c>
      <c r="N31" s="28" t="s">
        <v>69</v>
      </c>
    </row>
    <row r="32" customFormat="false" ht="12.75" hidden="false" customHeight="false" outlineLevel="0" collapsed="false">
      <c r="A32" s="30" t="n">
        <v>37741</v>
      </c>
      <c r="B32" s="31" t="n">
        <v>0.798611111111111</v>
      </c>
      <c r="C32" s="30" t="n">
        <v>37741</v>
      </c>
      <c r="D32" s="31" t="n">
        <v>0.847222222222222</v>
      </c>
      <c r="E32" s="31" t="n">
        <v>0.0486111111111111</v>
      </c>
      <c r="F32" s="32" t="s">
        <v>44</v>
      </c>
      <c r="G32" s="32" t="s">
        <v>68</v>
      </c>
      <c r="H32" s="33" t="n">
        <v>13.8</v>
      </c>
      <c r="I32" s="27" t="n">
        <f aca="false">3500*0.96</f>
        <v>3360</v>
      </c>
      <c r="J32" s="32"/>
      <c r="K32" s="27" t="n">
        <f aca="false">I32*0.96*100/44000</f>
        <v>7.33090909090909</v>
      </c>
      <c r="L32" s="33" t="n">
        <v>6147</v>
      </c>
      <c r="M32" s="33" t="s">
        <v>40</v>
      </c>
      <c r="N32" s="34" t="s">
        <v>70</v>
      </c>
    </row>
    <row r="33" customFormat="false" ht="13.5" hidden="false" customHeight="false" outlineLevel="0" collapsed="false">
      <c r="A33" s="35" t="n">
        <v>37741</v>
      </c>
      <c r="B33" s="36" t="n">
        <v>0.916666666666667</v>
      </c>
      <c r="C33" s="35" t="n">
        <v>37741</v>
      </c>
      <c r="D33" s="36" t="n">
        <v>0.9375</v>
      </c>
      <c r="E33" s="36" t="n">
        <v>0.0208333333333333</v>
      </c>
      <c r="F33" s="37" t="s">
        <v>44</v>
      </c>
      <c r="G33" s="37" t="s">
        <v>68</v>
      </c>
      <c r="H33" s="38" t="n">
        <v>13.8</v>
      </c>
      <c r="I33" s="39" t="n">
        <f aca="false">3000*0.96</f>
        <v>2880</v>
      </c>
      <c r="J33" s="37"/>
      <c r="K33" s="39" t="n">
        <f aca="false">I33*0.96*100/44000</f>
        <v>6.28363636363636</v>
      </c>
      <c r="L33" s="38" t="n">
        <v>6147</v>
      </c>
      <c r="M33" s="38" t="s">
        <v>40</v>
      </c>
      <c r="N33" s="40" t="s">
        <v>71</v>
      </c>
    </row>
    <row r="34" customFormat="false" ht="12.75" hidden="false" customHeight="false" outlineLevel="0" collapsed="false">
      <c r="A34" s="23" t="n">
        <v>37750</v>
      </c>
      <c r="B34" s="24" t="n">
        <v>0.395833333333333</v>
      </c>
      <c r="C34" s="23" t="n">
        <v>37750</v>
      </c>
      <c r="D34" s="24" t="n">
        <v>0.399305555555556</v>
      </c>
      <c r="E34" s="24" t="n">
        <v>0.00347222222222222</v>
      </c>
      <c r="F34" s="25" t="s">
        <v>44</v>
      </c>
      <c r="G34" s="25" t="s">
        <v>50</v>
      </c>
      <c r="H34" s="26" t="n">
        <v>13.8</v>
      </c>
      <c r="I34" s="27" t="n">
        <f aca="false">3958/0.96</f>
        <v>4122.91666666667</v>
      </c>
      <c r="J34" s="41" t="n">
        <f aca="false">3500/0.96</f>
        <v>3645.83333333333</v>
      </c>
      <c r="K34" s="42" t="n">
        <f aca="false">J34/I34</f>
        <v>0.884284992420414</v>
      </c>
      <c r="L34" s="26" t="n">
        <v>4737</v>
      </c>
      <c r="M34" s="29" t="s">
        <v>40</v>
      </c>
      <c r="N34" s="28" t="s">
        <v>72</v>
      </c>
    </row>
    <row r="35" customFormat="false" ht="12.75" hidden="false" customHeight="false" outlineLevel="0" collapsed="false">
      <c r="A35" s="30" t="n">
        <v>37758</v>
      </c>
      <c r="B35" s="31" t="n">
        <v>0.447916666666667</v>
      </c>
      <c r="C35" s="30" t="n">
        <v>37758</v>
      </c>
      <c r="D35" s="31" t="n">
        <v>0.467361111111111</v>
      </c>
      <c r="E35" s="31" t="n">
        <v>0.0194444444444444</v>
      </c>
      <c r="F35" s="32" t="s">
        <v>38</v>
      </c>
      <c r="G35" s="32" t="s">
        <v>39</v>
      </c>
      <c r="H35" s="33" t="n">
        <v>69</v>
      </c>
      <c r="I35" s="27" t="n">
        <f aca="false">16864.6/0.96</f>
        <v>17567.2916666667</v>
      </c>
      <c r="J35" s="27" t="n">
        <f aca="false">16864.6/0.96</f>
        <v>17567.2916666667</v>
      </c>
      <c r="K35" s="42" t="n">
        <f aca="false">J35/I35</f>
        <v>1</v>
      </c>
      <c r="L35" s="33" t="n">
        <v>21693</v>
      </c>
      <c r="M35" s="33" t="s">
        <v>40</v>
      </c>
      <c r="N35" s="28" t="s">
        <v>33</v>
      </c>
    </row>
    <row r="36" customFormat="false" ht="12.75" hidden="false" customHeight="false" outlineLevel="0" collapsed="false">
      <c r="A36" s="30" t="n">
        <v>37758</v>
      </c>
      <c r="B36" s="31" t="n">
        <v>0.550694444444445</v>
      </c>
      <c r="C36" s="30" t="n">
        <v>37758</v>
      </c>
      <c r="D36" s="31" t="n">
        <v>0.615277777777778</v>
      </c>
      <c r="E36" s="31" t="n">
        <v>0.0645833333333333</v>
      </c>
      <c r="F36" s="32" t="s">
        <v>44</v>
      </c>
      <c r="G36" s="32" t="s">
        <v>68</v>
      </c>
      <c r="H36" s="33" t="n">
        <v>13.8</v>
      </c>
      <c r="I36" s="27" t="n">
        <f aca="false">3360/0.96</f>
        <v>3500</v>
      </c>
      <c r="J36" s="43" t="n">
        <f aca="false">2650/0.96</f>
        <v>2760.41666666667</v>
      </c>
      <c r="K36" s="42" t="n">
        <f aca="false">J36/I36</f>
        <v>0.788690476190476</v>
      </c>
      <c r="L36" s="33" t="n">
        <v>5700</v>
      </c>
      <c r="M36" s="33" t="s">
        <v>40</v>
      </c>
      <c r="N36" s="34" t="s">
        <v>33</v>
      </c>
    </row>
    <row r="37" customFormat="false" ht="12.75" hidden="false" customHeight="false" outlineLevel="0" collapsed="false">
      <c r="A37" s="30" t="n">
        <v>37768</v>
      </c>
      <c r="B37" s="31" t="n">
        <v>0.763888888888889</v>
      </c>
      <c r="C37" s="30" t="n">
        <v>37768</v>
      </c>
      <c r="D37" s="31" t="n">
        <v>0.795138888888889</v>
      </c>
      <c r="E37" s="31" t="n">
        <v>0.03125</v>
      </c>
      <c r="F37" s="32" t="s">
        <v>44</v>
      </c>
      <c r="G37" s="32" t="s">
        <v>50</v>
      </c>
      <c r="H37" s="33" t="n">
        <v>13.8</v>
      </c>
      <c r="I37" s="27" t="n">
        <f aca="false">3958/0.96</f>
        <v>4122.91666666667</v>
      </c>
      <c r="J37" s="27" t="n">
        <f aca="false">3958/0.96</f>
        <v>4122.91666666667</v>
      </c>
      <c r="K37" s="42" t="n">
        <f aca="false">J37/I37</f>
        <v>1</v>
      </c>
      <c r="L37" s="33" t="n">
        <v>4737</v>
      </c>
      <c r="M37" s="33" t="s">
        <v>40</v>
      </c>
      <c r="N37" s="34" t="s">
        <v>66</v>
      </c>
    </row>
    <row r="38" customFormat="false" ht="12.75" hidden="false" customHeight="false" outlineLevel="0" collapsed="false">
      <c r="A38" s="30" t="n">
        <v>37771</v>
      </c>
      <c r="B38" s="31" t="n">
        <v>0.697916666666667</v>
      </c>
      <c r="C38" s="30" t="n">
        <v>37771</v>
      </c>
      <c r="D38" s="31" t="n">
        <v>0.755555555555556</v>
      </c>
      <c r="E38" s="31" t="n">
        <v>0.0576388888888889</v>
      </c>
      <c r="F38" s="32" t="s">
        <v>44</v>
      </c>
      <c r="G38" s="32" t="s">
        <v>50</v>
      </c>
      <c r="H38" s="33" t="n">
        <v>13.8</v>
      </c>
      <c r="I38" s="44" t="n">
        <v>3958</v>
      </c>
      <c r="J38" s="43" t="n">
        <f aca="false">2000/0.96</f>
        <v>2083.33333333333</v>
      </c>
      <c r="K38" s="42" t="n">
        <f aca="false">J38/I38</f>
        <v>0.526360114535961</v>
      </c>
      <c r="L38" s="33" t="n">
        <v>4737</v>
      </c>
      <c r="M38" s="33" t="s">
        <v>40</v>
      </c>
      <c r="N38" s="34" t="s">
        <v>73</v>
      </c>
    </row>
    <row r="39" customFormat="false" ht="13.5" hidden="false" customHeight="false" outlineLevel="0" collapsed="false">
      <c r="A39" s="35" t="n">
        <v>37771</v>
      </c>
      <c r="B39" s="36" t="n">
        <v>0.763888888888889</v>
      </c>
      <c r="C39" s="35" t="n">
        <v>37771</v>
      </c>
      <c r="D39" s="36" t="n">
        <v>0.770833333333333</v>
      </c>
      <c r="E39" s="36" t="n">
        <v>0.00694444444444444</v>
      </c>
      <c r="F39" s="37" t="s">
        <v>44</v>
      </c>
      <c r="G39" s="37" t="s">
        <v>50</v>
      </c>
      <c r="H39" s="38" t="n">
        <v>13.8</v>
      </c>
      <c r="I39" s="39" t="n">
        <v>3958</v>
      </c>
      <c r="J39" s="39" t="n">
        <v>3958</v>
      </c>
      <c r="K39" s="42" t="n">
        <f aca="false">J39/I39</f>
        <v>1</v>
      </c>
      <c r="L39" s="38" t="n">
        <v>4737</v>
      </c>
      <c r="M39" s="38" t="s">
        <v>40</v>
      </c>
      <c r="N39" s="40" t="s">
        <v>74</v>
      </c>
    </row>
    <row r="40" customFormat="false" ht="12.75" hidden="false" customHeight="false" outlineLevel="0" collapsed="false">
      <c r="A40" s="23" t="n">
        <v>37774</v>
      </c>
      <c r="B40" s="24" t="n">
        <v>0.166666666666667</v>
      </c>
      <c r="C40" s="23" t="n">
        <v>37774</v>
      </c>
      <c r="D40" s="24" t="n">
        <v>0.186111111111111</v>
      </c>
      <c r="E40" s="24" t="n">
        <v>0.0194444444444444</v>
      </c>
      <c r="F40" s="25" t="s">
        <v>38</v>
      </c>
      <c r="G40" s="25" t="s">
        <v>42</v>
      </c>
      <c r="H40" s="26" t="n">
        <v>69</v>
      </c>
      <c r="I40" s="27" t="n">
        <f aca="false">23000/0.96</f>
        <v>23958.3333333333</v>
      </c>
      <c r="J40" s="27" t="n">
        <v>23958.3333333333</v>
      </c>
      <c r="K40" s="42" t="n">
        <f aca="false">J40/I40</f>
        <v>1</v>
      </c>
      <c r="L40" s="26" t="n">
        <v>26100</v>
      </c>
      <c r="M40" s="29" t="s">
        <v>40</v>
      </c>
      <c r="N40" s="28" t="s">
        <v>75</v>
      </c>
    </row>
    <row r="41" customFormat="false" ht="12.75" hidden="false" customHeight="false" outlineLevel="0" collapsed="false">
      <c r="A41" s="23" t="n">
        <v>37776</v>
      </c>
      <c r="B41" s="24" t="n">
        <v>0.194444444444444</v>
      </c>
      <c r="C41" s="23" t="n">
        <v>37776</v>
      </c>
      <c r="D41" s="24" t="n">
        <v>0.220833333333333</v>
      </c>
      <c r="E41" s="24" t="n">
        <v>0.0263888888888889</v>
      </c>
      <c r="F41" s="25" t="s">
        <v>38</v>
      </c>
      <c r="G41" s="25" t="s">
        <v>39</v>
      </c>
      <c r="H41" s="26" t="n">
        <v>69</v>
      </c>
      <c r="I41" s="27" t="n">
        <f aca="false">14000/0.96</f>
        <v>14583.3333333333</v>
      </c>
      <c r="J41" s="41" t="n">
        <v>14583.3333333333</v>
      </c>
      <c r="K41" s="42" t="n">
        <f aca="false">J41/I41</f>
        <v>0.999999999999998</v>
      </c>
      <c r="L41" s="26" t="n">
        <v>13546</v>
      </c>
      <c r="M41" s="29" t="s">
        <v>40</v>
      </c>
      <c r="N41" s="28" t="s">
        <v>75</v>
      </c>
    </row>
    <row r="42" customFormat="false" ht="12.75" hidden="false" customHeight="false" outlineLevel="0" collapsed="false">
      <c r="A42" s="23" t="n">
        <v>37776</v>
      </c>
      <c r="B42" s="24" t="n">
        <v>0.671527777777778</v>
      </c>
      <c r="C42" s="23" t="n">
        <v>37776</v>
      </c>
      <c r="D42" s="24" t="n">
        <v>0.680555555555556</v>
      </c>
      <c r="E42" s="24" t="n">
        <v>0.00902777777777778</v>
      </c>
      <c r="F42" s="25" t="s">
        <v>38</v>
      </c>
      <c r="G42" s="25" t="s">
        <v>42</v>
      </c>
      <c r="H42" s="26" t="n">
        <v>69</v>
      </c>
      <c r="I42" s="27" t="n">
        <v>14500</v>
      </c>
      <c r="J42" s="27" t="n">
        <v>14500</v>
      </c>
      <c r="K42" s="42" t="n">
        <f aca="false">J42/I42</f>
        <v>1</v>
      </c>
      <c r="L42" s="26" t="n">
        <v>26100</v>
      </c>
      <c r="M42" s="29" t="s">
        <v>40</v>
      </c>
      <c r="N42" s="28" t="s">
        <v>76</v>
      </c>
    </row>
    <row r="43" customFormat="false" ht="12.75" hidden="false" customHeight="false" outlineLevel="0" collapsed="false">
      <c r="A43" s="23" t="n">
        <v>37776</v>
      </c>
      <c r="B43" s="24" t="n">
        <v>0.670833333333333</v>
      </c>
      <c r="C43" s="23" t="n">
        <v>37776</v>
      </c>
      <c r="D43" s="24" t="n">
        <v>0.725694444444445</v>
      </c>
      <c r="E43" s="24" t="n">
        <v>0.0548611111111111</v>
      </c>
      <c r="F43" s="25" t="s">
        <v>44</v>
      </c>
      <c r="G43" s="25" t="s">
        <v>60</v>
      </c>
      <c r="H43" s="26" t="n">
        <v>69</v>
      </c>
      <c r="I43" s="27" t="n">
        <f aca="false">7000/0.96</f>
        <v>7291.66666666667</v>
      </c>
      <c r="J43" s="27" t="n">
        <v>7000</v>
      </c>
      <c r="K43" s="42" t="n">
        <f aca="false">J43/I43</f>
        <v>0.96</v>
      </c>
      <c r="L43" s="26" t="n">
        <v>26100</v>
      </c>
      <c r="M43" s="29" t="s">
        <v>40</v>
      </c>
      <c r="N43" s="28" t="s">
        <v>77</v>
      </c>
    </row>
    <row r="44" customFormat="false" ht="12.75" hidden="false" customHeight="false" outlineLevel="0" collapsed="false">
      <c r="A44" s="23" t="n">
        <v>37783</v>
      </c>
      <c r="B44" s="24" t="n">
        <v>0.877777777777778</v>
      </c>
      <c r="C44" s="23" t="n">
        <v>37783</v>
      </c>
      <c r="D44" s="24" t="n">
        <v>0.880555555555556</v>
      </c>
      <c r="E44" s="24" t="n">
        <v>0.00277777777777778</v>
      </c>
      <c r="F44" s="25" t="s">
        <v>44</v>
      </c>
      <c r="G44" s="25" t="s">
        <v>68</v>
      </c>
      <c r="H44" s="26" t="n">
        <v>13.8</v>
      </c>
      <c r="I44" s="27" t="n">
        <f aca="false">3136/0.96</f>
        <v>3266.66666666667</v>
      </c>
      <c r="J44" s="27" t="n">
        <v>3100</v>
      </c>
      <c r="K44" s="42" t="n">
        <f aca="false">J44/I44</f>
        <v>0.948979591836735</v>
      </c>
      <c r="L44" s="26" t="n">
        <v>8147</v>
      </c>
      <c r="M44" s="29" t="s">
        <v>40</v>
      </c>
      <c r="N44" s="28" t="s">
        <v>75</v>
      </c>
    </row>
    <row r="45" customFormat="false" ht="12.75" hidden="false" customHeight="false" outlineLevel="0" collapsed="false">
      <c r="A45" s="30" t="n">
        <v>37798</v>
      </c>
      <c r="B45" s="31" t="n">
        <v>0.616666666666667</v>
      </c>
      <c r="C45" s="30" t="n">
        <v>37798</v>
      </c>
      <c r="D45" s="31" t="n">
        <v>0.658333333333333</v>
      </c>
      <c r="E45" s="31" t="n">
        <v>0.0416666666666667</v>
      </c>
      <c r="F45" s="32" t="s">
        <v>44</v>
      </c>
      <c r="G45" s="32" t="s">
        <v>78</v>
      </c>
      <c r="H45" s="33" t="n">
        <v>13.8</v>
      </c>
      <c r="I45" s="27" t="n">
        <f aca="false">250/0.96</f>
        <v>260.416666666667</v>
      </c>
      <c r="J45" s="43" t="n">
        <f aca="false">150/0.96</f>
        <v>156.25</v>
      </c>
      <c r="K45" s="42" t="n">
        <f aca="false">J45/I45</f>
        <v>0.6</v>
      </c>
      <c r="L45" s="33" t="n">
        <v>1500</v>
      </c>
      <c r="M45" s="33" t="s">
        <v>40</v>
      </c>
      <c r="N45" s="34" t="s">
        <v>79</v>
      </c>
    </row>
    <row r="46" customFormat="false" ht="12.75" hidden="false" customHeight="false" outlineLevel="0" collapsed="false">
      <c r="A46" s="23" t="n">
        <v>37851</v>
      </c>
      <c r="B46" s="24" t="n">
        <v>0.590277777777778</v>
      </c>
      <c r="C46" s="23" t="n">
        <v>37851</v>
      </c>
      <c r="D46" s="24" t="n">
        <v>0.606944444444444</v>
      </c>
      <c r="E46" s="24" t="n">
        <v>0.0166666666666667</v>
      </c>
      <c r="F46" s="25" t="s">
        <v>64</v>
      </c>
      <c r="G46" s="25" t="s">
        <v>80</v>
      </c>
      <c r="H46" s="26" t="n">
        <v>13.8</v>
      </c>
      <c r="I46" s="27" t="n">
        <f aca="false">850/0.96</f>
        <v>885.416666666667</v>
      </c>
      <c r="J46" s="45" t="n">
        <f aca="false">700/0.96</f>
        <v>729.166666666667</v>
      </c>
      <c r="K46" s="42" t="n">
        <f aca="false">J46/I46</f>
        <v>0.823529411764706</v>
      </c>
      <c r="L46" s="26" t="n">
        <v>2000</v>
      </c>
      <c r="M46" s="29" t="s">
        <v>40</v>
      </c>
      <c r="N46" s="28" t="s">
        <v>81</v>
      </c>
    </row>
    <row r="47" customFormat="false" ht="12.75" hidden="false" customHeight="false" outlineLevel="0" collapsed="false">
      <c r="A47" s="23" t="n">
        <v>37851</v>
      </c>
      <c r="B47" s="24" t="n">
        <v>0.644444444444445</v>
      </c>
      <c r="C47" s="23" t="n">
        <v>37851</v>
      </c>
      <c r="D47" s="24" t="n">
        <v>0.697916666666667</v>
      </c>
      <c r="E47" s="24" t="n">
        <v>0.0534722222222222</v>
      </c>
      <c r="F47" s="25" t="s">
        <v>64</v>
      </c>
      <c r="G47" s="25" t="s">
        <v>80</v>
      </c>
      <c r="H47" s="26" t="n">
        <v>13.8</v>
      </c>
      <c r="I47" s="27" t="n">
        <f aca="false">850/0.96</f>
        <v>885.416666666667</v>
      </c>
      <c r="J47" s="45" t="n">
        <f aca="false">700/0.96</f>
        <v>729.166666666667</v>
      </c>
      <c r="K47" s="42" t="n">
        <f aca="false">J47/I47</f>
        <v>0.823529411764706</v>
      </c>
      <c r="L47" s="26" t="n">
        <v>2000</v>
      </c>
      <c r="M47" s="29" t="s">
        <v>40</v>
      </c>
      <c r="N47" s="28" t="s">
        <v>82</v>
      </c>
    </row>
    <row r="48" customFormat="false" ht="12.75" hidden="false" customHeight="false" outlineLevel="0" collapsed="false">
      <c r="A48" s="23" t="n">
        <v>37869</v>
      </c>
      <c r="B48" s="24" t="n">
        <v>0.270833333333333</v>
      </c>
      <c r="C48" s="23" t="n">
        <v>37869</v>
      </c>
      <c r="D48" s="24" t="n">
        <v>0.372222222222222</v>
      </c>
      <c r="E48" s="24" t="n">
        <v>0.101388888888889</v>
      </c>
      <c r="F48" s="46" t="n">
        <f aca="false">(HOUR(E48)*60+MINUTE(E48))/60</f>
        <v>2.43333333333333</v>
      </c>
      <c r="G48" s="25" t="s">
        <v>44</v>
      </c>
      <c r="H48" s="25" t="s">
        <v>45</v>
      </c>
      <c r="I48" s="26" t="n">
        <v>13.8</v>
      </c>
      <c r="J48" s="27" t="n">
        <f aca="false">3893/0.96</f>
        <v>4055.20833333333</v>
      </c>
      <c r="K48" s="27" t="n">
        <f aca="false">J48*F48</f>
        <v>9867.67361111111</v>
      </c>
      <c r="L48" s="27" t="n">
        <f aca="false">3893/0.96</f>
        <v>4055.20833333333</v>
      </c>
      <c r="M48" s="42" t="n">
        <f aca="false">L48/J48</f>
        <v>1</v>
      </c>
      <c r="N48" s="26" t="n">
        <v>9459</v>
      </c>
      <c r="O48" s="29" t="s">
        <v>48</v>
      </c>
      <c r="P48" s="28" t="s">
        <v>83</v>
      </c>
    </row>
    <row r="49" customFormat="false" ht="12.75" hidden="false" customHeight="false" outlineLevel="0" collapsed="false">
      <c r="A49" s="23" t="n">
        <v>37869</v>
      </c>
      <c r="B49" s="24" t="n">
        <v>0.270833333333333</v>
      </c>
      <c r="C49" s="23" t="n">
        <v>37869</v>
      </c>
      <c r="D49" s="24" t="n">
        <v>0.372222222222222</v>
      </c>
      <c r="E49" s="24" t="n">
        <v>0.101388888888889</v>
      </c>
      <c r="F49" s="46" t="n">
        <f aca="false">(HOUR(E49)*60+MINUTE(E49))/60</f>
        <v>2.43333333333333</v>
      </c>
      <c r="G49" s="25" t="s">
        <v>44</v>
      </c>
      <c r="H49" s="25" t="s">
        <v>84</v>
      </c>
      <c r="I49" s="26" t="n">
        <v>13.8</v>
      </c>
      <c r="J49" s="27" t="n">
        <f aca="false">3167/0.96</f>
        <v>3298.95833333333</v>
      </c>
      <c r="K49" s="27" t="n">
        <f aca="false">J49*F49</f>
        <v>8027.46527777778</v>
      </c>
      <c r="L49" s="27" t="n">
        <f aca="false">3167/0.96</f>
        <v>3298.95833333333</v>
      </c>
      <c r="M49" s="42" t="n">
        <f aca="false">L49/J49</f>
        <v>1</v>
      </c>
      <c r="N49" s="26" t="n">
        <v>2895</v>
      </c>
      <c r="O49" s="29" t="s">
        <v>48</v>
      </c>
      <c r="P49" s="28" t="s">
        <v>83</v>
      </c>
    </row>
    <row r="50" customFormat="false" ht="12.75" hidden="false" customHeight="false" outlineLevel="0" collapsed="false">
      <c r="A50" s="23" t="n">
        <v>37869</v>
      </c>
      <c r="B50" s="24" t="n">
        <v>0.270833333333333</v>
      </c>
      <c r="C50" s="23" t="n">
        <v>37869</v>
      </c>
      <c r="D50" s="24" t="n">
        <v>0.372222222222222</v>
      </c>
      <c r="E50" s="24" t="n">
        <v>0.101388888888889</v>
      </c>
      <c r="F50" s="46" t="n">
        <f aca="false">(HOUR(E50)*60+MINUTE(E50))/60</f>
        <v>2.43333333333333</v>
      </c>
      <c r="G50" s="25" t="s">
        <v>44</v>
      </c>
      <c r="H50" s="25" t="s">
        <v>50</v>
      </c>
      <c r="I50" s="26" t="n">
        <v>13.8</v>
      </c>
      <c r="J50" s="27" t="n">
        <f aca="false">3541/0.96</f>
        <v>3688.54166666667</v>
      </c>
      <c r="K50" s="27" t="n">
        <f aca="false">J50*F50</f>
        <v>8975.45138888889</v>
      </c>
      <c r="L50" s="27" t="n">
        <f aca="false">3541/0.96</f>
        <v>3688.54166666667</v>
      </c>
      <c r="M50" s="42" t="n">
        <f aca="false">L50/J50</f>
        <v>1</v>
      </c>
      <c r="N50" s="26" t="n">
        <v>4737</v>
      </c>
      <c r="O50" s="29" t="s">
        <v>48</v>
      </c>
      <c r="P50" s="28" t="s">
        <v>83</v>
      </c>
    </row>
    <row r="51" customFormat="false" ht="12.75" hidden="false" customHeight="false" outlineLevel="0" collapsed="false">
      <c r="A51" s="23" t="n">
        <v>37871</v>
      </c>
      <c r="B51" s="24" t="n">
        <v>0.354166666666667</v>
      </c>
      <c r="C51" s="23" t="n">
        <v>37871</v>
      </c>
      <c r="D51" s="24" t="n">
        <v>0.620833333333333</v>
      </c>
      <c r="E51" s="24" t="n">
        <v>0.266666666666667</v>
      </c>
      <c r="F51" s="46" t="n">
        <f aca="false">(HOUR(E51)*60+MINUTE(E51))/60</f>
        <v>6.4</v>
      </c>
      <c r="G51" s="25" t="s">
        <v>38</v>
      </c>
      <c r="H51" s="25" t="s">
        <v>39</v>
      </c>
      <c r="I51" s="26" t="n">
        <v>69</v>
      </c>
      <c r="J51" s="27" t="n">
        <f aca="false">14000/0.96</f>
        <v>14583.3333333333</v>
      </c>
      <c r="K51" s="27" t="n">
        <f aca="false">J51*F51</f>
        <v>93333.3333333333</v>
      </c>
      <c r="L51" s="27" t="n">
        <f aca="false">14000/0.96</f>
        <v>14583.3333333333</v>
      </c>
      <c r="M51" s="42" t="n">
        <f aca="false">L51/J51</f>
        <v>1</v>
      </c>
      <c r="N51" s="26" t="n">
        <v>15546</v>
      </c>
      <c r="O51" s="29" t="s">
        <v>48</v>
      </c>
      <c r="P51" s="28" t="s">
        <v>85</v>
      </c>
    </row>
    <row r="52" customFormat="false" ht="12.75" hidden="false" customHeight="false" outlineLevel="0" collapsed="false">
      <c r="A52" s="23" t="n">
        <v>37871</v>
      </c>
      <c r="B52" s="24" t="n">
        <v>0.354166666666667</v>
      </c>
      <c r="C52" s="23" t="n">
        <v>37871</v>
      </c>
      <c r="D52" s="24" t="n">
        <v>0.620833333333333</v>
      </c>
      <c r="E52" s="24" t="n">
        <v>0.266666666666667</v>
      </c>
      <c r="F52" s="46" t="n">
        <f aca="false">(HOUR(E52)*60+MINUTE(E52))/60</f>
        <v>6.4</v>
      </c>
      <c r="G52" s="25" t="s">
        <v>38</v>
      </c>
      <c r="H52" s="25" t="s">
        <v>42</v>
      </c>
      <c r="I52" s="26" t="n">
        <v>69</v>
      </c>
      <c r="J52" s="27" t="n">
        <f aca="false">23000/0.96</f>
        <v>23958.3333333333</v>
      </c>
      <c r="K52" s="27" t="n">
        <f aca="false">J52*F52</f>
        <v>153333.333333333</v>
      </c>
      <c r="L52" s="27" t="n">
        <f aca="false">23000/0.96</f>
        <v>23958.3333333333</v>
      </c>
      <c r="M52" s="42" t="n">
        <f aca="false">L52/J52</f>
        <v>1</v>
      </c>
      <c r="N52" s="26" t="n">
        <v>26100</v>
      </c>
      <c r="O52" s="29" t="s">
        <v>48</v>
      </c>
      <c r="P52" s="28" t="s">
        <v>85</v>
      </c>
    </row>
    <row r="53" customFormat="false" ht="12.75" hidden="false" customHeight="false" outlineLevel="0" collapsed="false">
      <c r="A53" s="23" t="n">
        <v>37889</v>
      </c>
      <c r="B53" s="24" t="n">
        <v>0.802083333333333</v>
      </c>
      <c r="C53" s="23" t="n">
        <v>37889</v>
      </c>
      <c r="D53" s="24" t="n">
        <v>0.847222222222222</v>
      </c>
      <c r="E53" s="24" t="n">
        <v>0.0451388888888889</v>
      </c>
      <c r="F53" s="46" t="n">
        <f aca="false">(HOUR(E53)*60+MINUTE(E53))/60</f>
        <v>1.08333333333333</v>
      </c>
      <c r="G53" s="25" t="s">
        <v>38</v>
      </c>
      <c r="H53" s="25" t="s">
        <v>42</v>
      </c>
      <c r="I53" s="26" t="n">
        <v>69</v>
      </c>
      <c r="J53" s="27" t="n">
        <f aca="false">23000/0.96</f>
        <v>23958.3333333333</v>
      </c>
      <c r="K53" s="27" t="n">
        <f aca="false">J53*F53</f>
        <v>25954.8611111111</v>
      </c>
      <c r="L53" s="27" t="n">
        <f aca="false">23000/0.96</f>
        <v>23958.3333333333</v>
      </c>
      <c r="M53" s="42" t="n">
        <f aca="false">L53/J53</f>
        <v>1</v>
      </c>
      <c r="N53" s="26" t="n">
        <v>14109</v>
      </c>
      <c r="O53" s="29" t="s">
        <v>40</v>
      </c>
      <c r="P53" s="28" t="s">
        <v>86</v>
      </c>
    </row>
    <row r="54" customFormat="false" ht="12.75" hidden="false" customHeight="false" outlineLevel="0" collapsed="false">
      <c r="A54" s="23" t="n">
        <v>37889</v>
      </c>
      <c r="B54" s="24" t="n">
        <v>0.802083333333333</v>
      </c>
      <c r="C54" s="23" t="n">
        <v>37890</v>
      </c>
      <c r="D54" s="24" t="n">
        <v>0.397222222222222</v>
      </c>
      <c r="E54" s="24" t="n">
        <v>0.595138888888889</v>
      </c>
      <c r="F54" s="46" t="n">
        <f aca="false">(HOUR(E54)*60+MINUTE(E54))/60</f>
        <v>14.2833333333333</v>
      </c>
      <c r="G54" s="25" t="s">
        <v>44</v>
      </c>
      <c r="H54" s="25" t="s">
        <v>60</v>
      </c>
      <c r="I54" s="26" t="n">
        <v>69</v>
      </c>
      <c r="J54" s="27" t="n">
        <f aca="false">23000/0.96</f>
        <v>23958.3333333333</v>
      </c>
      <c r="K54" s="27" t="n">
        <f aca="false">J54*F54</f>
        <v>342204.861111111</v>
      </c>
      <c r="L54" s="27" t="n">
        <f aca="false">23000/0.96</f>
        <v>23958.3333333333</v>
      </c>
      <c r="M54" s="42" t="n">
        <f aca="false">L54/J54</f>
        <v>1</v>
      </c>
      <c r="N54" s="26" t="n">
        <v>14109</v>
      </c>
      <c r="O54" s="29" t="s">
        <v>40</v>
      </c>
      <c r="P54" s="28" t="s">
        <v>87</v>
      </c>
    </row>
    <row r="55" customFormat="false" ht="12.75" hidden="false" customHeight="false" outlineLevel="0" collapsed="false">
      <c r="A55" s="23" t="n">
        <v>37917</v>
      </c>
      <c r="B55" s="24" t="n">
        <v>0.982638888888889</v>
      </c>
      <c r="C55" s="23" t="n">
        <v>37918</v>
      </c>
      <c r="D55" s="24" t="n">
        <v>0.730555555555556</v>
      </c>
      <c r="E55" s="24" t="n">
        <v>0.0347222222222222</v>
      </c>
      <c r="F55" s="25" t="s">
        <v>88</v>
      </c>
      <c r="G55" s="25" t="s">
        <v>39</v>
      </c>
      <c r="H55" s="26" t="n">
        <v>69</v>
      </c>
      <c r="I55" s="27" t="n">
        <f aca="false">14000/0.96</f>
        <v>14583.3333333333</v>
      </c>
      <c r="J55" s="27" t="n">
        <f aca="false">14000/0.96</f>
        <v>14583.3333333333</v>
      </c>
      <c r="K55" s="47" t="n">
        <f aca="false">J55/I55</f>
        <v>1</v>
      </c>
      <c r="L55" s="26" t="n">
        <v>15546</v>
      </c>
      <c r="M55" s="29" t="s">
        <v>40</v>
      </c>
      <c r="N55" s="28" t="s">
        <v>89</v>
      </c>
    </row>
    <row r="56" customFormat="false" ht="12.75" hidden="false" customHeight="false" outlineLevel="0" collapsed="false">
      <c r="A56" s="30" t="n">
        <v>37923</v>
      </c>
      <c r="B56" s="31" t="n">
        <v>0.604166666666667</v>
      </c>
      <c r="C56" s="30" t="n">
        <v>37923</v>
      </c>
      <c r="D56" s="31" t="n">
        <v>0.621527777777778</v>
      </c>
      <c r="E56" s="31" t="n">
        <v>0.0173611111111111</v>
      </c>
      <c r="F56" s="32" t="s">
        <v>44</v>
      </c>
      <c r="G56" s="32" t="s">
        <v>60</v>
      </c>
      <c r="H56" s="33" t="n">
        <v>69</v>
      </c>
      <c r="I56" s="27" t="n">
        <f aca="false">12491/0.96</f>
        <v>13011.4583333333</v>
      </c>
      <c r="J56" s="27" t="n">
        <f aca="false">12491/0.96</f>
        <v>13011.4583333333</v>
      </c>
      <c r="K56" s="47" t="n">
        <f aca="false">J56/I56</f>
        <v>1</v>
      </c>
      <c r="L56" s="33" t="n">
        <v>14109</v>
      </c>
      <c r="M56" s="33" t="s">
        <v>40</v>
      </c>
      <c r="N56" s="28" t="s">
        <v>90</v>
      </c>
    </row>
    <row r="57" customFormat="false" ht="12.75" hidden="false" customHeight="false" outlineLevel="0" collapsed="false">
      <c r="A57" s="30" t="n">
        <v>37924</v>
      </c>
      <c r="B57" s="31" t="n">
        <v>0.215277777777778</v>
      </c>
      <c r="C57" s="30" t="n">
        <v>37924</v>
      </c>
      <c r="D57" s="31" t="n">
        <v>0.34375</v>
      </c>
      <c r="E57" s="31" t="n">
        <v>0.128472222222222</v>
      </c>
      <c r="F57" s="32" t="s">
        <v>44</v>
      </c>
      <c r="G57" s="32" t="s">
        <v>68</v>
      </c>
      <c r="H57" s="33" t="n">
        <v>13.8</v>
      </c>
      <c r="I57" s="27" t="n">
        <f aca="false">3136/0.96</f>
        <v>3266.66666666667</v>
      </c>
      <c r="J57" s="27" t="n">
        <f aca="false">1800/0.96</f>
        <v>1875</v>
      </c>
      <c r="K57" s="47" t="n">
        <f aca="false">J57/I57</f>
        <v>0.573979591836735</v>
      </c>
      <c r="L57" s="33" t="n">
        <v>5700</v>
      </c>
      <c r="M57" s="33" t="s">
        <v>40</v>
      </c>
      <c r="N57" s="34" t="s">
        <v>91</v>
      </c>
    </row>
    <row r="58" customFormat="false" ht="12.75" hidden="false" customHeight="false" outlineLevel="0" collapsed="false">
      <c r="A58" s="30" t="n">
        <v>37953</v>
      </c>
      <c r="B58" s="31" t="n">
        <v>0.208333333333333</v>
      </c>
      <c r="C58" s="30" t="n">
        <v>37953</v>
      </c>
      <c r="D58" s="31" t="n">
        <v>0.326388888888889</v>
      </c>
      <c r="E58" s="31" t="n">
        <v>0.118055555555556</v>
      </c>
      <c r="F58" s="32" t="s">
        <v>64</v>
      </c>
      <c r="G58" s="32" t="s">
        <v>80</v>
      </c>
      <c r="H58" s="33" t="n">
        <v>13.8</v>
      </c>
      <c r="I58" s="27" t="n">
        <f aca="false">1500/0.96</f>
        <v>1562.5</v>
      </c>
      <c r="J58" s="27" t="n">
        <f aca="false">700/0.96</f>
        <v>729.166666666667</v>
      </c>
      <c r="K58" s="47" t="n">
        <f aca="false">J58/I58</f>
        <v>0.466666666666667</v>
      </c>
      <c r="L58" s="33" t="n">
        <v>2500</v>
      </c>
      <c r="M58" s="33" t="s">
        <v>40</v>
      </c>
      <c r="N58" s="34" t="s">
        <v>92</v>
      </c>
    </row>
    <row r="59" customFormat="false" ht="12.75" hidden="false" customHeight="false" outlineLevel="0" collapsed="false">
      <c r="A59" s="30" t="n">
        <v>37953</v>
      </c>
      <c r="B59" s="31" t="n">
        <v>0.806944444444445</v>
      </c>
      <c r="C59" s="30" t="n">
        <v>37953</v>
      </c>
      <c r="D59" s="31" t="n">
        <v>0.820833333333333</v>
      </c>
      <c r="E59" s="31" t="n">
        <v>0.0138888888888889</v>
      </c>
      <c r="F59" s="32" t="s">
        <v>64</v>
      </c>
      <c r="G59" s="32" t="s">
        <v>80</v>
      </c>
      <c r="H59" s="33" t="n">
        <v>13.8</v>
      </c>
      <c r="I59" s="27" t="n">
        <f aca="false">1500/0.96</f>
        <v>1562.5</v>
      </c>
      <c r="J59" s="27" t="n">
        <f aca="false">1500/0.96</f>
        <v>1562.5</v>
      </c>
      <c r="K59" s="47" t="n">
        <f aca="false">J59/I59</f>
        <v>1</v>
      </c>
      <c r="L59" s="33" t="n">
        <v>2000</v>
      </c>
      <c r="M59" s="33" t="s">
        <v>40</v>
      </c>
      <c r="N59" s="34" t="s">
        <v>93</v>
      </c>
    </row>
    <row r="60" customFormat="false" ht="12.75" hidden="false" customHeight="false" outlineLevel="0" collapsed="false">
      <c r="A60" s="30" t="n">
        <v>37953</v>
      </c>
      <c r="B60" s="31" t="n">
        <v>0.879166666666667</v>
      </c>
      <c r="C60" s="30" t="n">
        <v>37953</v>
      </c>
      <c r="D60" s="31" t="n">
        <v>0.886111111111111</v>
      </c>
      <c r="E60" s="31" t="n">
        <v>0.00694444444444444</v>
      </c>
      <c r="F60" s="32" t="s">
        <v>64</v>
      </c>
      <c r="G60" s="32" t="s">
        <v>80</v>
      </c>
      <c r="H60" s="33" t="n">
        <v>13.8</v>
      </c>
      <c r="I60" s="27" t="n">
        <f aca="false">1500/0.96</f>
        <v>1562.5</v>
      </c>
      <c r="J60" s="27" t="n">
        <f aca="false">1200/0.96</f>
        <v>1250</v>
      </c>
      <c r="K60" s="47" t="n">
        <f aca="false">J60/I60</f>
        <v>0.8</v>
      </c>
      <c r="L60" s="33" t="n">
        <v>2000</v>
      </c>
      <c r="M60" s="33" t="s">
        <v>40</v>
      </c>
      <c r="N60" s="34" t="s">
        <v>93</v>
      </c>
    </row>
    <row r="61" customFormat="false" ht="12.75" hidden="false" customHeight="false" outlineLevel="0" collapsed="false">
      <c r="A61" s="30" t="n">
        <v>37980</v>
      </c>
      <c r="B61" s="31" t="n">
        <v>0.834722222222222</v>
      </c>
      <c r="C61" s="30" t="n">
        <v>37981</v>
      </c>
      <c r="D61" s="31" t="n">
        <v>0.503472222222222</v>
      </c>
      <c r="E61" s="31" t="n">
        <v>0.0569444444444444</v>
      </c>
      <c r="F61" s="32" t="s">
        <v>88</v>
      </c>
      <c r="G61" s="32" t="s">
        <v>39</v>
      </c>
      <c r="H61" s="33" t="n">
        <v>69</v>
      </c>
      <c r="I61" s="27" t="n">
        <f aca="false">14000/0.96</f>
        <v>14583.3333333333</v>
      </c>
      <c r="J61" s="27" t="n">
        <f aca="false">14000/0.96</f>
        <v>14583.3333333333</v>
      </c>
      <c r="K61" s="47" t="e">
        <f aca="false">#REF!</f>
        <v>#REF!</v>
      </c>
      <c r="L61" s="33" t="n">
        <v>15546</v>
      </c>
      <c r="M61" s="33" t="s">
        <v>40</v>
      </c>
      <c r="N61" s="34" t="s">
        <v>94</v>
      </c>
    </row>
    <row r="62" customFormat="false" ht="12.75" hidden="false" customHeight="false" outlineLevel="0" collapsed="false">
      <c r="A62" s="30" t="n">
        <v>37980</v>
      </c>
      <c r="B62" s="31" t="n">
        <v>0.970833333333333</v>
      </c>
      <c r="C62" s="30" t="n">
        <v>37980</v>
      </c>
      <c r="D62" s="31" t="n">
        <v>0.025</v>
      </c>
      <c r="E62" s="31" t="n">
        <v>0.0527777777777778</v>
      </c>
      <c r="F62" s="32" t="s">
        <v>44</v>
      </c>
      <c r="G62" s="32" t="s">
        <v>45</v>
      </c>
      <c r="H62" s="33" t="n">
        <v>13.8</v>
      </c>
      <c r="I62" s="27" t="n">
        <f aca="false">3893/0.96</f>
        <v>4055.20833333333</v>
      </c>
      <c r="J62" s="27" t="n">
        <f aca="false">2500/0.96</f>
        <v>2604.16666666667</v>
      </c>
      <c r="K62" s="47" t="e">
        <f aca="false">#REF!</f>
        <v>#REF!</v>
      </c>
      <c r="L62" s="33" t="n">
        <v>9454</v>
      </c>
      <c r="M62" s="33" t="s">
        <v>40</v>
      </c>
      <c r="N62" s="34" t="s">
        <v>95</v>
      </c>
    </row>
    <row r="63" customFormat="false" ht="12.75" hidden="false" customHeight="false" outlineLevel="0" collapsed="false">
      <c r="A63" s="30" t="n">
        <v>37982</v>
      </c>
      <c r="B63" s="31" t="n">
        <v>0.475694444444444</v>
      </c>
      <c r="C63" s="30" t="n">
        <v>37982</v>
      </c>
      <c r="D63" s="31" t="n">
        <v>0.503472222222222</v>
      </c>
      <c r="E63" s="31" t="n">
        <v>0.0277777777777778</v>
      </c>
      <c r="F63" s="32" t="s">
        <v>44</v>
      </c>
      <c r="G63" s="32" t="s">
        <v>60</v>
      </c>
      <c r="H63" s="33" t="n">
        <v>69</v>
      </c>
      <c r="I63" s="27" t="n">
        <f aca="false">9375/0.96</f>
        <v>9765.625</v>
      </c>
      <c r="J63" s="27" t="n">
        <f aca="false">9375/0.96</f>
        <v>9765.625</v>
      </c>
      <c r="K63" s="47" t="e">
        <f aca="false">#REF!</f>
        <v>#REF!</v>
      </c>
      <c r="L63" s="33" t="n">
        <v>14109</v>
      </c>
      <c r="M63" s="33" t="s">
        <v>40</v>
      </c>
      <c r="N63" s="3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9:37:36Z</dcterms:created>
  <dc:creator>Ing Jose Guerrero</dc:creator>
  <dc:description/>
  <dc:language>en-US</dc:language>
  <cp:lastModifiedBy>wx</cp:lastModifiedBy>
  <cp:lastPrinted>2003-01-31T15:54:38Z</cp:lastPrinted>
  <dcterms:modified xsi:type="dcterms:W3CDTF">2006-09-27T20:56:54Z</dcterms:modified>
  <cp:revision>0</cp:revision>
  <dc:subject/>
  <dc:title/>
</cp:coreProperties>
</file>