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7">
  <si>
    <t xml:space="preserve">CALIDAD DEL SERVICIO  TECNICO</t>
  </si>
  <si>
    <t xml:space="preserve">REGISTRO DE INTERRUPCIONES DE SERVICIO</t>
  </si>
  <si>
    <t xml:space="preserve">M E S   D E   E N E R O   D E L   2 0 0 4</t>
  </si>
  <si>
    <t xml:space="preserve">EMPRESA ELECTRICA: </t>
  </si>
  <si>
    <t xml:space="preserve">M I L A G R O</t>
  </si>
  <si>
    <t xml:space="preserve">No.</t>
  </si>
  <si>
    <t xml:space="preserve">FECHA </t>
  </si>
  <si>
    <t xml:space="preserve">HORA </t>
  </si>
  <si>
    <t xml:space="preserve">TIEMPO</t>
  </si>
  <si>
    <t xml:space="preserve">FALLA EN </t>
  </si>
  <si>
    <t xml:space="preserve">NIVEL DE</t>
  </si>
  <si>
    <t xml:space="preserve">CARGA</t>
  </si>
  <si>
    <t xml:space="preserve">No. De</t>
  </si>
  <si>
    <t xml:space="preserve">CLASIFICACION</t>
  </si>
  <si>
    <t xml:space="preserve">Informe/Reporte de</t>
  </si>
  <si>
    <t xml:space="preserve">Desconexion dd-</t>
  </si>
  <si>
    <t xml:space="preserve">Desconexion</t>
  </si>
  <si>
    <t xml:space="preserve">Conexión/Normalizacion dd-</t>
  </si>
  <si>
    <t xml:space="preserve">Conexión/Normalizacion</t>
  </si>
  <si>
    <t xml:space="preserve">Duracion de la falla</t>
  </si>
  <si>
    <t xml:space="preserve">S/E.</t>
  </si>
  <si>
    <t xml:space="preserve">FALLA EN</t>
  </si>
  <si>
    <t xml:space="preserve">VOLTAJE KV</t>
  </si>
  <si>
    <t xml:space="preserve">INSTALADA</t>
  </si>
  <si>
    <t xml:space="preserve">Desconectada</t>
  </si>
  <si>
    <t xml:space="preserve">Consumidores</t>
  </si>
  <si>
    <t xml:space="preserve">DE LA FALLA</t>
  </si>
  <si>
    <t xml:space="preserve">CAUSA ORIGINAL DE LA FALLA</t>
  </si>
  <si>
    <t xml:space="preserve">falla</t>
  </si>
  <si>
    <t xml:space="preserve">mmm-aa</t>
  </si>
  <si>
    <t xml:space="preserve">hh:mm</t>
  </si>
  <si>
    <t xml:space="preserve">Horas</t>
  </si>
  <si>
    <t xml:space="preserve">(2)</t>
  </si>
  <si>
    <t xml:space="preserve">ALIMENTADOR (3)</t>
  </si>
  <si>
    <t xml:space="preserve">(4)</t>
  </si>
  <si>
    <t xml:space="preserve">ALIMENTADOR KVA</t>
  </si>
  <si>
    <t xml:space="preserve">Kva</t>
  </si>
  <si>
    <t xml:space="preserve">%KVA</t>
  </si>
  <si>
    <t xml:space="preserve">Afectados</t>
  </si>
  <si>
    <t xml:space="preserve">FALLA</t>
  </si>
  <si>
    <t xml:space="preserve">(8)</t>
  </si>
  <si>
    <t xml:space="preserve">(1)</t>
  </si>
  <si>
    <t xml:space="preserve">(5)</t>
  </si>
  <si>
    <t xml:space="preserve">(6)</t>
  </si>
  <si>
    <t xml:space="preserve">(7)</t>
  </si>
  <si>
    <t xml:space="preserve">REPARAR LINEA ARRANCADA</t>
  </si>
  <si>
    <t xml:space="preserve">S. N. I.</t>
  </si>
  <si>
    <t xml:space="preserve">MILAGRO I ( 69 KV )</t>
  </si>
  <si>
    <t xml:space="preserve">IF</t>
  </si>
  <si>
    <t xml:space="preserve">CABLE DE TV. SOBRE LA LINEA</t>
  </si>
  <si>
    <t xml:space="preserve">MILAGRO II ( 69 KV )</t>
  </si>
  <si>
    <t xml:space="preserve">MILAGRO SUR</t>
  </si>
  <si>
    <t xml:space="preserve">B - 9</t>
  </si>
  <si>
    <t xml:space="preserve">ARBOL SOBRE LA LINEA</t>
  </si>
  <si>
    <t xml:space="preserve">B - 2 ( 69 KV )</t>
  </si>
  <si>
    <t xml:space="preserve">S.N.I.</t>
  </si>
  <si>
    <t xml:space="preserve">FALLA POR MALEZA</t>
  </si>
  <si>
    <t xml:space="preserve">( * ) CAÑA SOBRE LA LINEA</t>
  </si>
  <si>
    <t xml:space="preserve">CENTRAL DIESEL</t>
  </si>
  <si>
    <t xml:space="preserve">ALIM. NARANJITO</t>
  </si>
  <si>
    <t xml:space="preserve">MANTENIMIENTO DE PUENTES</t>
  </si>
  <si>
    <t xml:space="preserve">POR LLUVIAS</t>
  </si>
  <si>
    <t xml:space="preserve">B -9</t>
  </si>
  <si>
    <t xml:space="preserve">13.8</t>
  </si>
  <si>
    <t xml:space="preserve">POSTE CHOCADO</t>
  </si>
  <si>
    <t xml:space="preserve">S.N.I</t>
  </si>
  <si>
    <t xml:space="preserve">SALIDA # 2</t>
  </si>
  <si>
    <t xml:space="preserve">AISLADOR EN MAL ESTADO</t>
  </si>
  <si>
    <t xml:space="preserve">SALIDA # 2 ( ALIM. CAMAL )</t>
  </si>
  <si>
    <t xml:space="preserve">LINEA ARRANCADA</t>
  </si>
  <si>
    <t xml:space="preserve">INTERCALAR POSTE</t>
  </si>
  <si>
    <t xml:space="preserve">DESBROCE</t>
  </si>
  <si>
    <t xml:space="preserve">B - 8</t>
  </si>
  <si>
    <t xml:space="preserve">20.55</t>
  </si>
  <si>
    <t xml:space="preserve">MILAGRO I, II, III ( 69 KV )</t>
  </si>
  <si>
    <t xml:space="preserve">EF</t>
  </si>
  <si>
    <t xml:space="preserve">FALLA EN TRANSELECTRIC</t>
  </si>
  <si>
    <t xml:space="preserve">SALIDA · 2</t>
  </si>
  <si>
    <t xml:space="preserve">IP</t>
  </si>
  <si>
    <t xml:space="preserve">( ** )INSTALACION DE EQUIPOS DE MEDICION</t>
  </si>
  <si>
    <t xml:space="preserve">( *** )INSTALACION DE EQUIPO DE MEDICION</t>
  </si>
  <si>
    <t xml:space="preserve">( * ) TRABAJOS EN EL S.N.I</t>
  </si>
  <si>
    <t xml:space="preserve">( * )TRABAJOS EN EL S.N.I</t>
  </si>
  <si>
    <t xml:space="preserve">FALLA POR COMETA EN LA LINEA</t>
  </si>
  <si>
    <t xml:space="preserve">MALEZA EN LA LINEA</t>
  </si>
  <si>
    <t xml:space="preserve">SALIDA # 3 LAS PIÑAS</t>
  </si>
  <si>
    <t xml:space="preserve">BAJA FRECUENCIA</t>
  </si>
  <si>
    <t xml:space="preserve">FALLA EN PUNTA DE SALIDA</t>
  </si>
  <si>
    <t xml:space="preserve">B - 6</t>
  </si>
  <si>
    <t xml:space="preserve">CAÑA SOBRE LAS LINEAS</t>
  </si>
  <si>
    <t xml:space="preserve">FALLA EN CABLE AISLADO EN TERM. TERRESTRE</t>
  </si>
  <si>
    <t xml:space="preserve">SALIDA 2</t>
  </si>
  <si>
    <t xml:space="preserve">COMETA SOBRE LA LINEA</t>
  </si>
  <si>
    <t xml:space="preserve">NARANJITO</t>
  </si>
  <si>
    <t xml:space="preserve">( * ) POR REMODELACIONES</t>
  </si>
  <si>
    <t xml:space="preserve">MILOAGRO I ( 69 KV )</t>
  </si>
  <si>
    <t xml:space="preserve">FALLA POR QUEMA DE CANTEROS</t>
  </si>
  <si>
    <t xml:space="preserve">CAMAL</t>
  </si>
  <si>
    <t xml:space="preserve">FALLA POR COMETAS</t>
  </si>
  <si>
    <t xml:space="preserve">SALIDA # 3</t>
  </si>
  <si>
    <t xml:space="preserve">ALIM. CENTROPOLI</t>
  </si>
  <si>
    <t xml:space="preserve">VELA QUEMADA EN LA S/E.DIESEL</t>
  </si>
  <si>
    <t xml:space="preserve">REPARAR PUENTE VOLADO</t>
  </si>
  <si>
    <t xml:space="preserve">FALLA POR LLOVIZNAS</t>
  </si>
  <si>
    <t xml:space="preserve">REAJUSTE EN PUENTES</t>
  </si>
  <si>
    <t xml:space="preserve">SALIDA # 1</t>
  </si>
  <si>
    <t xml:space="preserve">INSTALACION DE RECONECTADOR</t>
  </si>
  <si>
    <t xml:space="preserve">FALLA POR LLOVISNA</t>
  </si>
  <si>
    <t xml:space="preserve">ALIM. CAMAL</t>
  </si>
  <si>
    <t xml:space="preserve">( * ) DESBROCE</t>
  </si>
  <si>
    <t xml:space="preserve">POR QUEMA DE CANTEROS</t>
  </si>
  <si>
    <t xml:space="preserve">( ** ) POR QUEMA DE CANTEROS</t>
  </si>
  <si>
    <t xml:space="preserve">CAÑA SOBRE LA LINEA</t>
  </si>
  <si>
    <t xml:space="preserve">POR REMODELACIONES</t>
  </si>
  <si>
    <t xml:space="preserve">SALIDA #2</t>
  </si>
  <si>
    <t xml:space="preserve">COMETA SOBRE LAS REDES</t>
  </si>
  <si>
    <t xml:space="preserve">B - 1 ( 69 KV )</t>
  </si>
  <si>
    <t xml:space="preserve">( * ) FALLA EN TRAMO MILAGRO - MONTERO</t>
  </si>
  <si>
    <t xml:space="preserve">EP</t>
  </si>
  <si>
    <t xml:space="preserve">MANTENIMIENTO EN EL S.N.I</t>
  </si>
  <si>
    <t xml:space="preserve">PUENTE VOLADO</t>
  </si>
  <si>
    <t xml:space="preserve">( *** ) POR INTERCONECCION CON INGENIO VALDEZ A 69KV</t>
  </si>
  <si>
    <t xml:space="preserve">FALLA POR PRUEBAS EN S/E DEL INGENIO VALDEZ</t>
  </si>
  <si>
    <t xml:space="preserve">POR REMODELACION</t>
  </si>
  <si>
    <t xml:space="preserve">FALLA ALIM. CENTROPOLIS</t>
  </si>
  <si>
    <t xml:space="preserve">CENTROPOLIS</t>
  </si>
  <si>
    <t xml:space="preserve">AVE SOBRE LA LINEA</t>
  </si>
  <si>
    <t xml:space="preserve">BARRAS ( TRANSF. MITSUBISHI )</t>
  </si>
  <si>
    <t xml:space="preserve">POR ALTA TEMPERATURA BASE DE TRANSF.</t>
  </si>
  <si>
    <t xml:space="preserve">BALANCEAR ALIMENTADOR</t>
  </si>
  <si>
    <t xml:space="preserve">POR FALLA EN S/E. MONTERO</t>
  </si>
  <si>
    <t xml:space="preserve">POR FALLA LINEA A L. GARAICOA</t>
  </si>
  <si>
    <t xml:space="preserve">CAMBIO DE PUENTE</t>
  </si>
  <si>
    <t xml:space="preserve">CONTAMINACION DE AISLADORES POR LLOVISNA</t>
  </si>
  <si>
    <t xml:space="preserve">POR POSTE CHOCADO</t>
  </si>
  <si>
    <t xml:space="preserve">CAMBIO DE POSTE CHOCADO</t>
  </si>
  <si>
    <t xml:space="preserve">CAMBIO DE CAJA PORTAFUSIB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* #,##0.00_-;\-[$€]* #,##0.00_-;_-[$€]* \-??_-;_-@_-"/>
    <numFmt numFmtId="166" formatCode="d\-mmm\-yy"/>
    <numFmt numFmtId="167" formatCode="@"/>
    <numFmt numFmtId="168" formatCode="[$-409]d\-mmm\-yy"/>
    <numFmt numFmtId="169" formatCode="General"/>
    <numFmt numFmtId="170" formatCode="[$-409]h:mm"/>
    <numFmt numFmtId="171" formatCode="0.0"/>
    <numFmt numFmtId="172" formatCode="0%"/>
    <numFmt numFmtId="173" formatCode="0.000"/>
    <numFmt numFmtId="174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8" activeCellId="1" sqref="A87 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3" min="3" style="0" width="15.7"/>
    <col collapsed="false" customWidth="true" hidden="false" outlineLevel="0" max="4" min="4" style="0" width="12.14"/>
    <col collapsed="false" customWidth="true" hidden="false" outlineLevel="0" max="5" min="5" style="0" width="26.99"/>
    <col collapsed="false" customWidth="true" hidden="false" outlineLevel="0" max="6" min="6" style="0" width="22.99"/>
    <col collapsed="false" customWidth="true" hidden="false" outlineLevel="0" max="7" min="7" style="0" width="18.28"/>
    <col collapsed="false" customWidth="true" hidden="false" outlineLevel="0" max="8" min="8" style="0" width="16.28"/>
    <col collapsed="false" customWidth="true" hidden="false" outlineLevel="0" max="9" min="9" style="0" width="31.56"/>
    <col collapsed="false" customWidth="true" hidden="false" outlineLevel="0" max="10" min="10" style="0" width="12.85"/>
    <col collapsed="false" customWidth="true" hidden="false" outlineLevel="0" max="11" min="11" style="0" width="18.99"/>
    <col collapsed="false" customWidth="true" hidden="false" outlineLevel="0" max="12" min="12" style="0" width="13.41"/>
    <col collapsed="false" customWidth="true" hidden="false" outlineLevel="0" max="13" min="13" style="0" width="13.99"/>
    <col collapsed="false" customWidth="true" hidden="false" outlineLevel="0" max="14" min="14" style="0" width="13.41"/>
    <col collapsed="false" customWidth="true" hidden="false" outlineLevel="0" max="15" min="15" style="0" width="15.7"/>
    <col collapsed="false" customWidth="true" hidden="false" outlineLevel="0" max="16" min="16" style="0" width="44.28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2" t="s">
        <v>0</v>
      </c>
      <c r="B3" s="3"/>
      <c r="C3" s="3"/>
      <c r="D3" s="3"/>
      <c r="E3" s="3"/>
      <c r="F3" s="4"/>
      <c r="G3" s="3"/>
      <c r="H3" s="5"/>
      <c r="I3" s="3"/>
      <c r="J3" s="3"/>
      <c r="K3" s="3"/>
      <c r="L3" s="3"/>
      <c r="M3" s="3"/>
      <c r="N3" s="3"/>
      <c r="O3" s="3"/>
      <c r="P3" s="6"/>
    </row>
    <row r="4" customFormat="false" ht="12.75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9" t="s">
        <v>2</v>
      </c>
      <c r="K4" s="8"/>
      <c r="L4" s="8"/>
      <c r="M4" s="8"/>
      <c r="N4" s="8"/>
      <c r="O4" s="8"/>
      <c r="P4" s="10"/>
    </row>
    <row r="5" customFormat="false" ht="15.75" hidden="false" customHeight="false" outlineLevel="0" collapsed="false">
      <c r="A5" s="11" t="s">
        <v>3</v>
      </c>
      <c r="B5" s="12"/>
      <c r="C5" s="12"/>
      <c r="D5" s="13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4"/>
    </row>
    <row r="6" customFormat="false" ht="13.5" hidden="false" customHeight="false" outlineLevel="0" collapsed="false"/>
    <row r="7" customFormat="false" ht="12.75" hidden="false" customHeight="false" outlineLevel="0" collapsed="false">
      <c r="A7" s="15"/>
      <c r="B7" s="15" t="s">
        <v>5</v>
      </c>
      <c r="C7" s="15" t="s">
        <v>6</v>
      </c>
      <c r="D7" s="15" t="s">
        <v>7</v>
      </c>
      <c r="E7" s="15" t="s">
        <v>6</v>
      </c>
      <c r="F7" s="15" t="s">
        <v>7</v>
      </c>
      <c r="G7" s="16" t="s">
        <v>8</v>
      </c>
      <c r="H7" s="15" t="s">
        <v>9</v>
      </c>
      <c r="I7" s="15"/>
      <c r="J7" s="16" t="s">
        <v>10</v>
      </c>
      <c r="K7" s="16" t="s">
        <v>11</v>
      </c>
      <c r="L7" s="17" t="s">
        <v>11</v>
      </c>
      <c r="M7" s="16" t="s">
        <v>11</v>
      </c>
      <c r="N7" s="18" t="s">
        <v>12</v>
      </c>
      <c r="O7" s="16" t="s">
        <v>13</v>
      </c>
      <c r="P7" s="16"/>
    </row>
    <row r="8" customFormat="false" ht="12.75" hidden="false" customHeight="false" outlineLevel="0" collapsed="false">
      <c r="A8" s="19" t="s">
        <v>5</v>
      </c>
      <c r="B8" s="19" t="s">
        <v>14</v>
      </c>
      <c r="C8" s="19" t="s">
        <v>15</v>
      </c>
      <c r="D8" s="19" t="s">
        <v>16</v>
      </c>
      <c r="E8" s="19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19" t="s">
        <v>23</v>
      </c>
      <c r="L8" s="20" t="s">
        <v>24</v>
      </c>
      <c r="M8" s="19" t="s">
        <v>24</v>
      </c>
      <c r="N8" s="21" t="s">
        <v>25</v>
      </c>
      <c r="O8" s="19" t="s">
        <v>26</v>
      </c>
      <c r="P8" s="22" t="s">
        <v>27</v>
      </c>
    </row>
    <row r="9" customFormat="false" ht="13.5" hidden="false" customHeight="false" outlineLevel="0" collapsed="false">
      <c r="A9" s="23"/>
      <c r="B9" s="24" t="s">
        <v>28</v>
      </c>
      <c r="C9" s="24" t="s">
        <v>29</v>
      </c>
      <c r="D9" s="24" t="s">
        <v>30</v>
      </c>
      <c r="E9" s="24" t="s">
        <v>29</v>
      </c>
      <c r="F9" s="24" t="s">
        <v>30</v>
      </c>
      <c r="G9" s="24" t="s">
        <v>31</v>
      </c>
      <c r="H9" s="25" t="s">
        <v>32</v>
      </c>
      <c r="I9" s="24" t="s">
        <v>33</v>
      </c>
      <c r="J9" s="25" t="s">
        <v>34</v>
      </c>
      <c r="K9" s="24" t="s">
        <v>35</v>
      </c>
      <c r="L9" s="26" t="s">
        <v>36</v>
      </c>
      <c r="M9" s="24" t="s">
        <v>37</v>
      </c>
      <c r="N9" s="27" t="s">
        <v>38</v>
      </c>
      <c r="O9" s="24" t="s">
        <v>39</v>
      </c>
      <c r="P9" s="25" t="s">
        <v>40</v>
      </c>
    </row>
    <row r="10" customFormat="false" ht="13.5" hidden="false" customHeight="false" outlineLevel="0" collapsed="false">
      <c r="A10" s="28"/>
      <c r="B10" s="29" t="s">
        <v>41</v>
      </c>
      <c r="C10" s="30"/>
      <c r="D10" s="31"/>
      <c r="E10" s="31"/>
      <c r="F10" s="31"/>
      <c r="G10" s="31"/>
      <c r="H10" s="31"/>
      <c r="I10" s="31"/>
      <c r="J10" s="31"/>
      <c r="K10" s="29" t="s">
        <v>42</v>
      </c>
      <c r="L10" s="31"/>
      <c r="M10" s="29" t="s">
        <v>43</v>
      </c>
      <c r="N10" s="31"/>
      <c r="O10" s="29" t="s">
        <v>44</v>
      </c>
      <c r="P10" s="31" t="s">
        <v>45</v>
      </c>
    </row>
    <row r="11" customFormat="false" ht="12.75" hidden="false" customHeight="false" outlineLevel="0" collapsed="false">
      <c r="A11" s="32" t="e">
        <f aca="false">+#REF!+1</f>
        <v>#REF!</v>
      </c>
      <c r="B11" s="33"/>
      <c r="C11" s="34" t="n">
        <v>37991</v>
      </c>
      <c r="D11" s="35" t="n">
        <v>0.322916666666667</v>
      </c>
      <c r="E11" s="34" t="n">
        <v>37991</v>
      </c>
      <c r="F11" s="35" t="n">
        <v>0.338888888888889</v>
      </c>
      <c r="G11" s="35" t="n">
        <v>0.0159722222222222</v>
      </c>
      <c r="H11" s="33" t="s">
        <v>46</v>
      </c>
      <c r="I11" s="33" t="s">
        <v>47</v>
      </c>
      <c r="J11" s="36" t="n">
        <v>69</v>
      </c>
      <c r="K11" s="37" t="n">
        <f aca="false">14000/0.96</f>
        <v>14583.3333333333</v>
      </c>
      <c r="L11" s="37" t="n">
        <f aca="false">14000/0.96</f>
        <v>14583.3333333333</v>
      </c>
      <c r="M11" s="38" t="n">
        <f aca="false">L11/K11</f>
        <v>1</v>
      </c>
      <c r="N11" s="36" t="n">
        <v>15747</v>
      </c>
      <c r="O11" s="39" t="s">
        <v>48</v>
      </c>
      <c r="P11" s="40" t="s">
        <v>49</v>
      </c>
    </row>
    <row r="12" customFormat="false" ht="12.75" hidden="false" customHeight="false" outlineLevel="0" collapsed="false">
      <c r="A12" s="32" t="e">
        <f aca="false">+#REF!+1</f>
        <v>#REF!</v>
      </c>
      <c r="B12" s="33"/>
      <c r="C12" s="34" t="n">
        <v>37993</v>
      </c>
      <c r="D12" s="35" t="n">
        <v>0.180555555555556</v>
      </c>
      <c r="E12" s="34" t="n">
        <v>37993</v>
      </c>
      <c r="F12" s="35" t="n">
        <v>0.231944444444444</v>
      </c>
      <c r="G12" s="35" t="n">
        <v>0.0444444444444444</v>
      </c>
      <c r="H12" s="33" t="s">
        <v>46</v>
      </c>
      <c r="I12" s="33" t="s">
        <v>50</v>
      </c>
      <c r="J12" s="36" t="n">
        <v>69</v>
      </c>
      <c r="K12" s="37" t="n">
        <f aca="false">11300/0.96</f>
        <v>11770.8333333333</v>
      </c>
      <c r="L12" s="37" t="n">
        <f aca="false">11300/0.96</f>
        <v>11770.8333333333</v>
      </c>
      <c r="M12" s="38" t="n">
        <f aca="false">L12/K12</f>
        <v>1</v>
      </c>
      <c r="N12" s="36" t="n">
        <v>14109</v>
      </c>
      <c r="O12" s="39" t="s">
        <v>48</v>
      </c>
      <c r="P12" s="40" t="s">
        <v>39</v>
      </c>
    </row>
    <row r="13" customFormat="false" ht="12.75" hidden="false" customHeight="false" outlineLevel="0" collapsed="false">
      <c r="A13" s="32" t="n">
        <v>19</v>
      </c>
      <c r="B13" s="41"/>
      <c r="C13" s="42" t="n">
        <v>37994</v>
      </c>
      <c r="D13" s="43" t="n">
        <v>0.934027777777778</v>
      </c>
      <c r="E13" s="42" t="n">
        <v>37994</v>
      </c>
      <c r="F13" s="43" t="n">
        <v>0.996527777777778</v>
      </c>
      <c r="G13" s="43" t="n">
        <v>0.0625</v>
      </c>
      <c r="H13" s="41" t="s">
        <v>51</v>
      </c>
      <c r="I13" s="41" t="s">
        <v>52</v>
      </c>
      <c r="J13" s="44" t="n">
        <v>13.8</v>
      </c>
      <c r="K13" s="37" t="n">
        <f aca="false">3541/0.96</f>
        <v>3688.54166666667</v>
      </c>
      <c r="L13" s="37" t="n">
        <f aca="false">2600/0.96</f>
        <v>2708.33333333333</v>
      </c>
      <c r="M13" s="38" t="n">
        <f aca="false">L13/K13</f>
        <v>0.734255859926574</v>
      </c>
      <c r="N13" s="44" t="n">
        <v>4737</v>
      </c>
      <c r="O13" s="44" t="s">
        <v>48</v>
      </c>
      <c r="P13" s="40" t="s">
        <v>53</v>
      </c>
    </row>
    <row r="14" customFormat="false" ht="12.75" hidden="false" customHeight="false" outlineLevel="0" collapsed="false">
      <c r="A14" s="32" t="n">
        <v>24</v>
      </c>
      <c r="B14" s="41"/>
      <c r="C14" s="42" t="n">
        <v>38000</v>
      </c>
      <c r="D14" s="43" t="n">
        <v>0.541666666666667</v>
      </c>
      <c r="E14" s="42" t="n">
        <v>38000</v>
      </c>
      <c r="F14" s="43" t="n">
        <v>0.546527777777778</v>
      </c>
      <c r="G14" s="43" t="n">
        <v>0.00486111111111111</v>
      </c>
      <c r="H14" s="41" t="s">
        <v>46</v>
      </c>
      <c r="I14" s="41" t="s">
        <v>47</v>
      </c>
      <c r="J14" s="44" t="n">
        <v>69</v>
      </c>
      <c r="K14" s="37" t="n">
        <f aca="false">14000/0.96</f>
        <v>14583.3333333333</v>
      </c>
      <c r="L14" s="37" t="n">
        <f aca="false">14000/0.96</f>
        <v>14583.3333333333</v>
      </c>
      <c r="M14" s="38" t="n">
        <f aca="false">L14/K14</f>
        <v>1</v>
      </c>
      <c r="N14" s="44" t="n">
        <v>15747</v>
      </c>
      <c r="O14" s="44" t="s">
        <v>48</v>
      </c>
      <c r="P14" s="45" t="s">
        <v>39</v>
      </c>
    </row>
    <row r="15" customFormat="false" ht="12.75" hidden="false" customHeight="false" outlineLevel="0" collapsed="false">
      <c r="A15" s="32" t="n">
        <v>29</v>
      </c>
      <c r="B15" s="41"/>
      <c r="C15" s="42" t="n">
        <v>38003</v>
      </c>
      <c r="D15" s="43" t="n">
        <v>0.0555555555555556</v>
      </c>
      <c r="E15" s="42" t="n">
        <v>38003</v>
      </c>
      <c r="F15" s="43" t="n">
        <v>0.0611111111111111</v>
      </c>
      <c r="G15" s="43" t="n">
        <v>0.00555555555555556</v>
      </c>
      <c r="H15" s="41" t="s">
        <v>51</v>
      </c>
      <c r="I15" s="41" t="s">
        <v>54</v>
      </c>
      <c r="J15" s="44" t="n">
        <v>69</v>
      </c>
      <c r="K15" s="37" t="n">
        <f aca="false">12491/0.96</f>
        <v>13011.4583333333</v>
      </c>
      <c r="L15" s="37" t="n">
        <f aca="false">12491/0.96</f>
        <v>13011.4583333333</v>
      </c>
      <c r="M15" s="38" t="n">
        <f aca="false">L15/K15</f>
        <v>1</v>
      </c>
      <c r="N15" s="44" t="n">
        <v>14109</v>
      </c>
      <c r="O15" s="44" t="s">
        <v>48</v>
      </c>
      <c r="P15" s="45" t="s">
        <v>39</v>
      </c>
    </row>
    <row r="16" customFormat="false" ht="12.75" hidden="false" customHeight="false" outlineLevel="0" collapsed="false">
      <c r="A16" s="32" t="n">
        <v>17</v>
      </c>
      <c r="B16" s="33"/>
      <c r="C16" s="34" t="n">
        <v>38030</v>
      </c>
      <c r="D16" s="35" t="n">
        <v>0.847222222222222</v>
      </c>
      <c r="E16" s="34" t="n">
        <v>38030</v>
      </c>
      <c r="F16" s="35" t="n">
        <v>0.855555555555556</v>
      </c>
      <c r="G16" s="35" t="n">
        <v>0.00833333333333333</v>
      </c>
      <c r="H16" s="33" t="s">
        <v>55</v>
      </c>
      <c r="I16" s="33" t="s">
        <v>50</v>
      </c>
      <c r="J16" s="36" t="n">
        <v>69</v>
      </c>
      <c r="K16" s="37" t="n">
        <f aca="false">23000/0.96</f>
        <v>23958.3333333333</v>
      </c>
      <c r="L16" s="37" t="n">
        <f aca="false">23000/0.96</f>
        <v>23958.3333333333</v>
      </c>
      <c r="M16" s="46" t="n">
        <f aca="false">L16/K16</f>
        <v>1</v>
      </c>
      <c r="N16" s="36" t="n">
        <v>14109</v>
      </c>
      <c r="O16" s="39" t="s">
        <v>48</v>
      </c>
      <c r="P16" s="40" t="s">
        <v>56</v>
      </c>
    </row>
    <row r="17" customFormat="false" ht="12.75" hidden="false" customHeight="false" outlineLevel="0" collapsed="false">
      <c r="A17" s="32" t="n">
        <v>18</v>
      </c>
      <c r="B17" s="33"/>
      <c r="C17" s="34" t="n">
        <v>38030</v>
      </c>
      <c r="D17" s="35" t="n">
        <v>0.871527777777778</v>
      </c>
      <c r="E17" s="34" t="n">
        <v>38031</v>
      </c>
      <c r="F17" s="35" t="n">
        <v>0.475694444444444</v>
      </c>
      <c r="G17" s="35"/>
      <c r="H17" s="33" t="s">
        <v>55</v>
      </c>
      <c r="I17" s="33" t="s">
        <v>50</v>
      </c>
      <c r="J17" s="36" t="n">
        <v>69</v>
      </c>
      <c r="K17" s="37"/>
      <c r="L17" s="37"/>
      <c r="M17" s="46"/>
      <c r="N17" s="36"/>
      <c r="O17" s="39"/>
      <c r="P17" s="40" t="s">
        <v>57</v>
      </c>
    </row>
    <row r="18" customFormat="false" ht="12.75" hidden="false" customHeight="false" outlineLevel="0" collapsed="false">
      <c r="A18" s="32" t="n">
        <v>19</v>
      </c>
      <c r="B18" s="33"/>
      <c r="C18" s="34" t="n">
        <v>38031</v>
      </c>
      <c r="D18" s="35" t="n">
        <v>0.0729166666666667</v>
      </c>
      <c r="E18" s="34" t="n">
        <v>38031</v>
      </c>
      <c r="F18" s="35" t="n">
        <v>0.456944444444444</v>
      </c>
      <c r="G18" s="35" t="n">
        <v>0.384027777777778</v>
      </c>
      <c r="H18" s="33" t="s">
        <v>51</v>
      </c>
      <c r="I18" s="33" t="s">
        <v>54</v>
      </c>
      <c r="J18" s="36" t="n">
        <v>69</v>
      </c>
      <c r="K18" s="37" t="n">
        <f aca="false">7055/0.96</f>
        <v>7348.95833333333</v>
      </c>
      <c r="L18" s="37" t="n">
        <f aca="false">7055/0.96</f>
        <v>7348.95833333333</v>
      </c>
      <c r="M18" s="46" t="n">
        <f aca="false">L18/K18</f>
        <v>1</v>
      </c>
      <c r="N18" s="36" t="n">
        <v>14109</v>
      </c>
      <c r="O18" s="39" t="s">
        <v>48</v>
      </c>
      <c r="P18" s="40" t="s">
        <v>53</v>
      </c>
    </row>
    <row r="19" customFormat="false" ht="12.75" hidden="false" customHeight="false" outlineLevel="0" collapsed="false">
      <c r="A19" s="32" t="n">
        <v>27</v>
      </c>
      <c r="B19" s="33"/>
      <c r="C19" s="34" t="n">
        <v>38035</v>
      </c>
      <c r="D19" s="35" t="n">
        <v>0.444444444444444</v>
      </c>
      <c r="E19" s="34" t="n">
        <v>38035</v>
      </c>
      <c r="F19" s="35" t="n">
        <v>0.454861111111111</v>
      </c>
      <c r="G19" s="35" t="n">
        <v>0.0104166666666667</v>
      </c>
      <c r="H19" s="33" t="s">
        <v>58</v>
      </c>
      <c r="I19" s="33" t="s">
        <v>59</v>
      </c>
      <c r="J19" s="36" t="n">
        <v>13.8</v>
      </c>
      <c r="K19" s="37" t="n">
        <f aca="false">2000/0.96</f>
        <v>2083.33333333333</v>
      </c>
      <c r="L19" s="37" t="n">
        <f aca="false">1700/0.96</f>
        <v>1770.83333333333</v>
      </c>
      <c r="M19" s="46" t="n">
        <f aca="false">L19/K19</f>
        <v>0.85</v>
      </c>
      <c r="N19" s="36" t="n">
        <v>2000</v>
      </c>
      <c r="O19" s="39" t="s">
        <v>48</v>
      </c>
      <c r="P19" s="40" t="s">
        <v>60</v>
      </c>
    </row>
    <row r="20" customFormat="false" ht="12.75" hidden="false" customHeight="false" outlineLevel="0" collapsed="false">
      <c r="A20" s="32" t="n">
        <v>30</v>
      </c>
      <c r="B20" s="33"/>
      <c r="C20" s="34" t="n">
        <v>38038</v>
      </c>
      <c r="D20" s="35" t="n">
        <v>0.359027777777778</v>
      </c>
      <c r="E20" s="34" t="n">
        <v>38038</v>
      </c>
      <c r="F20" s="35" t="n">
        <v>0.364583333333333</v>
      </c>
      <c r="G20" s="35" t="n">
        <v>0.00555555555555556</v>
      </c>
      <c r="H20" s="33" t="s">
        <v>51</v>
      </c>
      <c r="I20" s="33" t="s">
        <v>54</v>
      </c>
      <c r="J20" s="36" t="n">
        <v>69</v>
      </c>
      <c r="K20" s="37" t="n">
        <f aca="false">7055/0.96</f>
        <v>7348.95833333333</v>
      </c>
      <c r="L20" s="37" t="n">
        <f aca="false">7055/0.96</f>
        <v>7348.95833333333</v>
      </c>
      <c r="M20" s="46" t="n">
        <f aca="false">L20/K20</f>
        <v>1</v>
      </c>
      <c r="N20" s="36" t="n">
        <v>14109</v>
      </c>
      <c r="O20" s="39" t="s">
        <v>48</v>
      </c>
      <c r="P20" s="40" t="s">
        <v>61</v>
      </c>
    </row>
    <row r="21" customFormat="false" ht="12.75" hidden="false" customHeight="false" outlineLevel="0" collapsed="false">
      <c r="A21" s="32" t="n">
        <v>2</v>
      </c>
      <c r="B21" s="33"/>
      <c r="C21" s="34" t="n">
        <v>38047</v>
      </c>
      <c r="D21" s="35" t="n">
        <v>0.527777777777778</v>
      </c>
      <c r="E21" s="34" t="n">
        <v>38047</v>
      </c>
      <c r="F21" s="35" t="n">
        <v>0.583333333333333</v>
      </c>
      <c r="G21" s="35" t="n">
        <v>0.0555555555555556</v>
      </c>
      <c r="H21" s="33" t="s">
        <v>51</v>
      </c>
      <c r="I21" s="33" t="s">
        <v>62</v>
      </c>
      <c r="J21" s="36" t="s">
        <v>63</v>
      </c>
      <c r="K21" s="37" t="n">
        <f aca="false">3541/0.96</f>
        <v>3688.54166666667</v>
      </c>
      <c r="L21" s="37" t="n">
        <f aca="false">1300/0.96</f>
        <v>1354.16666666667</v>
      </c>
      <c r="M21" s="46" t="n">
        <f aca="false">L21/K21</f>
        <v>0.367127929963287</v>
      </c>
      <c r="N21" s="36" t="n">
        <v>4737</v>
      </c>
      <c r="O21" s="39" t="s">
        <v>48</v>
      </c>
      <c r="P21" s="40" t="s">
        <v>64</v>
      </c>
    </row>
    <row r="22" customFormat="false" ht="12.75" hidden="false" customHeight="false" outlineLevel="0" collapsed="false">
      <c r="A22" s="32" t="n">
        <v>5</v>
      </c>
      <c r="B22" s="33"/>
      <c r="C22" s="34" t="n">
        <v>38048</v>
      </c>
      <c r="D22" s="35" t="n">
        <v>0.338194444444444</v>
      </c>
      <c r="E22" s="34" t="n">
        <v>38048</v>
      </c>
      <c r="F22" s="35" t="n">
        <v>0.345138888888889</v>
      </c>
      <c r="G22" s="35" t="n">
        <v>0.00694444444444444</v>
      </c>
      <c r="H22" s="33" t="s">
        <v>65</v>
      </c>
      <c r="I22" s="33" t="s">
        <v>50</v>
      </c>
      <c r="J22" s="36" t="n">
        <v>69</v>
      </c>
      <c r="K22" s="37" t="n">
        <f aca="false">14125/0.96</f>
        <v>14713.5416666667</v>
      </c>
      <c r="L22" s="37" t="n">
        <f aca="false">14125/0.96</f>
        <v>14713.5416666667</v>
      </c>
      <c r="M22" s="46" t="n">
        <f aca="false">L22/K22</f>
        <v>1</v>
      </c>
      <c r="N22" s="36" t="n">
        <v>14109</v>
      </c>
      <c r="O22" s="39" t="s">
        <v>48</v>
      </c>
      <c r="P22" s="40" t="s">
        <v>39</v>
      </c>
    </row>
    <row r="23" customFormat="false" ht="12.75" hidden="false" customHeight="false" outlineLevel="0" collapsed="false">
      <c r="A23" s="32" t="n">
        <v>6</v>
      </c>
      <c r="B23" s="33"/>
      <c r="C23" s="34" t="n">
        <v>38050</v>
      </c>
      <c r="D23" s="35" t="n">
        <v>0.0326388888888889</v>
      </c>
      <c r="E23" s="34" t="n">
        <v>38050</v>
      </c>
      <c r="F23" s="35" t="n">
        <v>0.372916666666667</v>
      </c>
      <c r="G23" s="35" t="n">
        <v>0.340277777777778</v>
      </c>
      <c r="H23" s="33" t="s">
        <v>51</v>
      </c>
      <c r="I23" s="33" t="s">
        <v>66</v>
      </c>
      <c r="J23" s="36" t="s">
        <v>63</v>
      </c>
      <c r="K23" s="37" t="n">
        <f aca="false">3136/0.96</f>
        <v>3266.66666666667</v>
      </c>
      <c r="L23" s="37" t="n">
        <f aca="false">1500/0.96</f>
        <v>1562.5</v>
      </c>
      <c r="M23" s="46" t="n">
        <f aca="false">L23/K23</f>
        <v>0.478316326530612</v>
      </c>
      <c r="N23" s="36" t="n">
        <v>5500</v>
      </c>
      <c r="O23" s="39" t="s">
        <v>48</v>
      </c>
      <c r="P23" s="40" t="s">
        <v>67</v>
      </c>
    </row>
    <row r="24" customFormat="false" ht="12.75" hidden="false" customHeight="false" outlineLevel="0" collapsed="false">
      <c r="A24" s="32" t="n">
        <v>9</v>
      </c>
      <c r="B24" s="33"/>
      <c r="C24" s="34" t="n">
        <v>38053</v>
      </c>
      <c r="D24" s="35" t="n">
        <v>0</v>
      </c>
      <c r="E24" s="34" t="n">
        <v>38053</v>
      </c>
      <c r="F24" s="35" t="n">
        <v>0.805555555555556</v>
      </c>
      <c r="G24" s="35" t="n">
        <v>0.805555555555556</v>
      </c>
      <c r="H24" s="33" t="s">
        <v>51</v>
      </c>
      <c r="I24" s="33" t="s">
        <v>68</v>
      </c>
      <c r="J24" s="36" t="s">
        <v>63</v>
      </c>
      <c r="K24" s="37" t="n">
        <f aca="false">3136/0.96</f>
        <v>3266.66666666667</v>
      </c>
      <c r="L24" s="37" t="n">
        <f aca="false">700/0.96</f>
        <v>729.166666666667</v>
      </c>
      <c r="M24" s="46" t="n">
        <f aca="false">L24/K24</f>
        <v>0.223214285714286</v>
      </c>
      <c r="N24" s="36" t="n">
        <v>400</v>
      </c>
      <c r="O24" s="39" t="s">
        <v>48</v>
      </c>
      <c r="P24" s="40" t="s">
        <v>69</v>
      </c>
    </row>
    <row r="25" customFormat="false" ht="12.75" hidden="false" customHeight="false" outlineLevel="0" collapsed="false">
      <c r="A25" s="32" t="n">
        <v>11</v>
      </c>
      <c r="B25" s="33"/>
      <c r="C25" s="34" t="n">
        <v>38055</v>
      </c>
      <c r="D25" s="35" t="n">
        <v>0.423611111111111</v>
      </c>
      <c r="E25" s="34" t="n">
        <v>38055</v>
      </c>
      <c r="F25" s="35" t="n">
        <v>0.447916666666667</v>
      </c>
      <c r="G25" s="35" t="n">
        <v>0.0243055555555556</v>
      </c>
      <c r="H25" s="33" t="s">
        <v>51</v>
      </c>
      <c r="I25" s="33" t="s">
        <v>66</v>
      </c>
      <c r="J25" s="36" t="s">
        <v>63</v>
      </c>
      <c r="K25" s="37" t="n">
        <f aca="false">3136/0.96</f>
        <v>3266.66666666667</v>
      </c>
      <c r="L25" s="37" t="n">
        <f aca="false">1950/0.96</f>
        <v>2031.25</v>
      </c>
      <c r="M25" s="46" t="n">
        <f aca="false">L25/K25</f>
        <v>0.621811224489796</v>
      </c>
      <c r="N25" s="36" t="n">
        <v>5500</v>
      </c>
      <c r="O25" s="39" t="s">
        <v>48</v>
      </c>
      <c r="P25" s="40" t="s">
        <v>70</v>
      </c>
    </row>
    <row r="26" customFormat="false" ht="12.75" hidden="false" customHeight="false" outlineLevel="0" collapsed="false">
      <c r="A26" s="32" t="n">
        <v>17</v>
      </c>
      <c r="B26" s="33"/>
      <c r="C26" s="34" t="n">
        <v>38059</v>
      </c>
      <c r="D26" s="35" t="n">
        <v>0.371527777777778</v>
      </c>
      <c r="E26" s="34" t="n">
        <v>38059</v>
      </c>
      <c r="F26" s="35" t="n">
        <v>0.454166666666667</v>
      </c>
      <c r="G26" s="35" t="n">
        <v>0.0840277777777778</v>
      </c>
      <c r="H26" s="33" t="s">
        <v>51</v>
      </c>
      <c r="I26" s="33" t="s">
        <v>68</v>
      </c>
      <c r="J26" s="36" t="s">
        <v>63</v>
      </c>
      <c r="K26" s="37" t="n">
        <f aca="false">3136/0.96</f>
        <v>3266.66666666667</v>
      </c>
      <c r="L26" s="37" t="n">
        <f aca="false">700/0.96</f>
        <v>729.166666666667</v>
      </c>
      <c r="M26" s="46" t="n">
        <f aca="false">L26/K26</f>
        <v>0.223214285714286</v>
      </c>
      <c r="N26" s="36" t="n">
        <v>400</v>
      </c>
      <c r="O26" s="39" t="s">
        <v>48</v>
      </c>
      <c r="P26" s="40" t="s">
        <v>71</v>
      </c>
    </row>
    <row r="27" customFormat="false" ht="12.75" hidden="false" customHeight="false" outlineLevel="0" collapsed="false">
      <c r="A27" s="32" t="n">
        <v>19</v>
      </c>
      <c r="B27" s="33"/>
      <c r="C27" s="34" t="n">
        <v>38060</v>
      </c>
      <c r="D27" s="35" t="n">
        <v>0.329861111111111</v>
      </c>
      <c r="E27" s="34" t="n">
        <v>38060</v>
      </c>
      <c r="F27" s="35" t="n">
        <v>0.433333333333333</v>
      </c>
      <c r="G27" s="35" t="n">
        <v>0.115972222222222</v>
      </c>
      <c r="H27" s="33" t="s">
        <v>51</v>
      </c>
      <c r="I27" s="33" t="s">
        <v>72</v>
      </c>
      <c r="J27" s="36" t="s">
        <v>63</v>
      </c>
      <c r="K27" s="37" t="n">
        <f aca="false">3167/0.96</f>
        <v>3298.95833333333</v>
      </c>
      <c r="L27" s="37" t="n">
        <f aca="false">1500/0.96</f>
        <v>1562.5</v>
      </c>
      <c r="M27" s="46" t="n">
        <f aca="false">L27/K27</f>
        <v>0.473634354278497</v>
      </c>
      <c r="N27" s="36" t="n">
        <v>2895</v>
      </c>
      <c r="O27" s="39" t="s">
        <v>48</v>
      </c>
      <c r="P27" s="40" t="s">
        <v>69</v>
      </c>
    </row>
    <row r="28" customFormat="false" ht="12.75" hidden="false" customHeight="false" outlineLevel="0" collapsed="false">
      <c r="A28" s="32" t="n">
        <v>22</v>
      </c>
      <c r="B28" s="33"/>
      <c r="C28" s="34" t="n">
        <v>38061</v>
      </c>
      <c r="D28" s="35" t="s">
        <v>73</v>
      </c>
      <c r="E28" s="34" t="n">
        <v>38061</v>
      </c>
      <c r="F28" s="35" t="n">
        <v>0.938888888888889</v>
      </c>
      <c r="G28" s="35" t="n">
        <v>0.0673611111111111</v>
      </c>
      <c r="H28" s="33" t="s">
        <v>51</v>
      </c>
      <c r="I28" s="33" t="s">
        <v>66</v>
      </c>
      <c r="J28" s="36" t="s">
        <v>63</v>
      </c>
      <c r="K28" s="37" t="n">
        <f aca="false">3200/0.96</f>
        <v>3333.33333333333</v>
      </c>
      <c r="L28" s="37" t="n">
        <f aca="false">3200/0.96</f>
        <v>3333.33333333333</v>
      </c>
      <c r="M28" s="46" t="n">
        <f aca="false">L28/K28</f>
        <v>1</v>
      </c>
      <c r="N28" s="36" t="n">
        <v>5500</v>
      </c>
      <c r="O28" s="39" t="s">
        <v>48</v>
      </c>
      <c r="P28" s="40" t="s">
        <v>64</v>
      </c>
    </row>
    <row r="29" customFormat="false" ht="12.75" hidden="false" customHeight="false" outlineLevel="0" collapsed="false">
      <c r="A29" s="32" t="n">
        <v>29</v>
      </c>
      <c r="B29" s="33"/>
      <c r="C29" s="34" t="n">
        <v>38066</v>
      </c>
      <c r="D29" s="35" t="n">
        <v>0.402777777777778</v>
      </c>
      <c r="E29" s="34" t="n">
        <v>38066</v>
      </c>
      <c r="F29" s="35" t="n">
        <v>0.45625</v>
      </c>
      <c r="G29" s="35" t="n">
        <v>0.0534722222222222</v>
      </c>
      <c r="H29" s="33" t="s">
        <v>51</v>
      </c>
      <c r="I29" s="33" t="s">
        <v>66</v>
      </c>
      <c r="J29" s="36" t="s">
        <v>63</v>
      </c>
      <c r="K29" s="37" t="n">
        <f aca="false">3200/0.96</f>
        <v>3333.33333333333</v>
      </c>
      <c r="L29" s="37" t="n">
        <f aca="false">2800/0.96</f>
        <v>2916.66666666667</v>
      </c>
      <c r="M29" s="46" t="n">
        <f aca="false">L29/K29</f>
        <v>0.875</v>
      </c>
      <c r="N29" s="36" t="n">
        <v>5500</v>
      </c>
      <c r="O29" s="39" t="s">
        <v>48</v>
      </c>
      <c r="P29" s="40" t="s">
        <v>39</v>
      </c>
    </row>
    <row r="30" customFormat="false" ht="12.75" hidden="false" customHeight="false" outlineLevel="0" collapsed="false">
      <c r="A30" s="32" t="n">
        <v>46</v>
      </c>
      <c r="B30" s="33"/>
      <c r="C30" s="34" t="n">
        <v>38074</v>
      </c>
      <c r="D30" s="35" t="n">
        <v>0.445833333333333</v>
      </c>
      <c r="E30" s="34" t="n">
        <v>38074</v>
      </c>
      <c r="F30" s="35" t="n">
        <v>0.479166666666667</v>
      </c>
      <c r="G30" s="35" t="n">
        <v>0.0333333333333333</v>
      </c>
      <c r="H30" s="33" t="s">
        <v>51</v>
      </c>
      <c r="I30" s="33" t="s">
        <v>66</v>
      </c>
      <c r="J30" s="36" t="s">
        <v>63</v>
      </c>
      <c r="K30" s="37" t="n">
        <f aca="false">3200/0.96</f>
        <v>3333.33333333333</v>
      </c>
      <c r="L30" s="37" t="n">
        <f aca="false">2500/0.96</f>
        <v>2604.16666666667</v>
      </c>
      <c r="M30" s="46" t="n">
        <f aca="false">L30/K30</f>
        <v>0.78125</v>
      </c>
      <c r="N30" s="36" t="n">
        <v>5500</v>
      </c>
      <c r="O30" s="39" t="s">
        <v>48</v>
      </c>
      <c r="P30" s="40" t="s">
        <v>39</v>
      </c>
    </row>
    <row r="31" customFormat="false" ht="12.75" hidden="false" customHeight="false" outlineLevel="0" collapsed="false">
      <c r="A31" s="32" t="n">
        <v>20</v>
      </c>
      <c r="B31" s="33"/>
      <c r="C31" s="34" t="n">
        <v>38089</v>
      </c>
      <c r="D31" s="35" t="n">
        <v>0.255555555555556</v>
      </c>
      <c r="E31" s="34" t="n">
        <v>38089</v>
      </c>
      <c r="F31" s="35" t="n">
        <v>0.311111111111111</v>
      </c>
      <c r="G31" s="35" t="n">
        <v>0.0555555555555556</v>
      </c>
      <c r="H31" s="33" t="s">
        <v>46</v>
      </c>
      <c r="I31" s="33" t="s">
        <v>74</v>
      </c>
      <c r="J31" s="36" t="n">
        <v>69</v>
      </c>
      <c r="K31" s="37" t="n">
        <f aca="false">66000/0.96</f>
        <v>68750</v>
      </c>
      <c r="L31" s="37" t="n">
        <f aca="false">66000/0.96</f>
        <v>68750</v>
      </c>
      <c r="M31" s="46" t="n">
        <f aca="false">L31/K31</f>
        <v>1</v>
      </c>
      <c r="N31" s="36"/>
      <c r="O31" s="39" t="s">
        <v>75</v>
      </c>
      <c r="P31" s="40" t="s">
        <v>76</v>
      </c>
    </row>
    <row r="32" customFormat="false" ht="12.75" hidden="false" customHeight="false" outlineLevel="0" collapsed="false">
      <c r="A32" s="32" t="n">
        <v>30</v>
      </c>
      <c r="B32" s="33"/>
      <c r="C32" s="34" t="n">
        <v>38093</v>
      </c>
      <c r="D32" s="35" t="n">
        <v>0.354166666666667</v>
      </c>
      <c r="E32" s="34" t="n">
        <v>38093</v>
      </c>
      <c r="F32" s="35" t="n">
        <v>0.357638888888889</v>
      </c>
      <c r="G32" s="35" t="n">
        <v>0.00347222222222222</v>
      </c>
      <c r="H32" s="33" t="s">
        <v>51</v>
      </c>
      <c r="I32" s="33" t="s">
        <v>54</v>
      </c>
      <c r="J32" s="36" t="n">
        <v>69</v>
      </c>
      <c r="K32" s="37" t="n">
        <f aca="false">12491/0.96</f>
        <v>13011.4583333333</v>
      </c>
      <c r="L32" s="37" t="n">
        <f aca="false">12491/0.96</f>
        <v>13011.4583333333</v>
      </c>
      <c r="M32" s="46" t="n">
        <f aca="false">L32/K32</f>
        <v>1</v>
      </c>
      <c r="N32" s="36" t="n">
        <v>14109</v>
      </c>
      <c r="O32" s="39" t="s">
        <v>48</v>
      </c>
      <c r="P32" s="40" t="s">
        <v>56</v>
      </c>
    </row>
    <row r="33" customFormat="false" ht="12.75" hidden="false" customHeight="false" outlineLevel="0" collapsed="false">
      <c r="A33" s="32" t="n">
        <v>33</v>
      </c>
      <c r="B33" s="33"/>
      <c r="C33" s="34" t="n">
        <v>38097</v>
      </c>
      <c r="D33" s="35" t="n">
        <v>0.243055555555556</v>
      </c>
      <c r="E33" s="34" t="n">
        <v>38097</v>
      </c>
      <c r="F33" s="35" t="n">
        <v>0.352777777777778</v>
      </c>
      <c r="G33" s="35" t="n">
        <v>0.109722222222222</v>
      </c>
      <c r="H33" s="33" t="s">
        <v>51</v>
      </c>
      <c r="I33" s="33" t="s">
        <v>77</v>
      </c>
      <c r="J33" s="36" t="n">
        <v>13.8</v>
      </c>
      <c r="K33" s="37" t="n">
        <f aca="false">3136/0.96</f>
        <v>3266.66666666667</v>
      </c>
      <c r="L33" s="37" t="n">
        <f aca="false">2600/0.96</f>
        <v>2708.33333333333</v>
      </c>
      <c r="M33" s="46" t="n">
        <f aca="false">L33/K33</f>
        <v>0.829081632653061</v>
      </c>
      <c r="N33" s="36" t="n">
        <v>5500</v>
      </c>
      <c r="O33" s="39" t="s">
        <v>48</v>
      </c>
      <c r="P33" s="40" t="s">
        <v>69</v>
      </c>
    </row>
    <row r="34" customFormat="false" ht="12.75" hidden="false" customHeight="false" outlineLevel="0" collapsed="false">
      <c r="A34" s="32" t="n">
        <v>36</v>
      </c>
      <c r="B34" s="33"/>
      <c r="C34" s="34" t="n">
        <v>38103</v>
      </c>
      <c r="D34" s="35" t="n">
        <v>0.3125</v>
      </c>
      <c r="E34" s="34" t="n">
        <v>38103</v>
      </c>
      <c r="F34" s="35" t="n">
        <v>0.729166666666667</v>
      </c>
      <c r="G34" s="35" t="n">
        <v>0.416666666666667</v>
      </c>
      <c r="H34" s="33" t="s">
        <v>46</v>
      </c>
      <c r="I34" s="33" t="s">
        <v>50</v>
      </c>
      <c r="J34" s="36" t="n">
        <v>69</v>
      </c>
      <c r="K34" s="37" t="n">
        <f aca="false">23000/0.96</f>
        <v>23958.3333333333</v>
      </c>
      <c r="L34" s="37"/>
      <c r="M34" s="46"/>
      <c r="N34" s="36"/>
      <c r="O34" s="39" t="s">
        <v>78</v>
      </c>
      <c r="P34" s="40" t="s">
        <v>79</v>
      </c>
    </row>
    <row r="35" customFormat="false" ht="12.75" hidden="false" customHeight="false" outlineLevel="0" collapsed="false">
      <c r="A35" s="32" t="n">
        <v>41</v>
      </c>
      <c r="B35" s="33"/>
      <c r="C35" s="34" t="n">
        <v>38104</v>
      </c>
      <c r="D35" s="35" t="n">
        <v>0.331944444444444</v>
      </c>
      <c r="E35" s="34" t="n">
        <v>38104</v>
      </c>
      <c r="F35" s="35" t="n">
        <v>0.649305555555556</v>
      </c>
      <c r="G35" s="35" t="n">
        <v>0.317361111111111</v>
      </c>
      <c r="H35" s="33" t="s">
        <v>46</v>
      </c>
      <c r="I35" s="33" t="s">
        <v>47</v>
      </c>
      <c r="J35" s="36" t="n">
        <v>69</v>
      </c>
      <c r="K35" s="37" t="n">
        <f aca="false">14000/0.96</f>
        <v>14583.3333333333</v>
      </c>
      <c r="L35" s="37"/>
      <c r="M35" s="46"/>
      <c r="N35" s="36"/>
      <c r="O35" s="39" t="s">
        <v>78</v>
      </c>
      <c r="P35" s="40" t="s">
        <v>80</v>
      </c>
    </row>
    <row r="36" customFormat="false" ht="12.75" hidden="false" customHeight="false" outlineLevel="0" collapsed="false">
      <c r="A36" s="32" t="n">
        <v>42</v>
      </c>
      <c r="B36" s="33"/>
      <c r="C36" s="34" t="n">
        <v>38106</v>
      </c>
      <c r="D36" s="35" t="n">
        <v>0.291666666666667</v>
      </c>
      <c r="E36" s="34" t="n">
        <v>38106</v>
      </c>
      <c r="F36" s="35" t="n">
        <v>0.449305555555556</v>
      </c>
      <c r="G36" s="35" t="n">
        <v>0.157638888888889</v>
      </c>
      <c r="H36" s="33" t="s">
        <v>46</v>
      </c>
      <c r="I36" s="33" t="s">
        <v>47</v>
      </c>
      <c r="J36" s="36" t="n">
        <v>69</v>
      </c>
      <c r="K36" s="37" t="n">
        <f aca="false">14000/0.96</f>
        <v>14583.3333333333</v>
      </c>
      <c r="L36" s="37" t="n">
        <f aca="false">14000/0.96</f>
        <v>14583.3333333333</v>
      </c>
      <c r="M36" s="46" t="n">
        <f aca="false">L36/K36</f>
        <v>1</v>
      </c>
      <c r="N36" s="36" t="n">
        <v>15746</v>
      </c>
      <c r="O36" s="39" t="s">
        <v>78</v>
      </c>
      <c r="P36" s="40" t="s">
        <v>81</v>
      </c>
    </row>
    <row r="37" customFormat="false" ht="12.75" hidden="false" customHeight="false" outlineLevel="0" collapsed="false">
      <c r="A37" s="32" t="n">
        <v>43</v>
      </c>
      <c r="B37" s="33"/>
      <c r="C37" s="34" t="n">
        <v>38106</v>
      </c>
      <c r="D37" s="35" t="n">
        <v>0.291666666666667</v>
      </c>
      <c r="E37" s="34" t="n">
        <v>38106</v>
      </c>
      <c r="F37" s="35" t="n">
        <v>0.449305555555556</v>
      </c>
      <c r="G37" s="35" t="n">
        <v>0.157638888888889</v>
      </c>
      <c r="H37" s="33" t="s">
        <v>46</v>
      </c>
      <c r="I37" s="33" t="s">
        <v>50</v>
      </c>
      <c r="J37" s="36" t="n">
        <v>69</v>
      </c>
      <c r="K37" s="37" t="n">
        <f aca="false">23000/0.96</f>
        <v>23958.3333333333</v>
      </c>
      <c r="L37" s="37" t="n">
        <f aca="false">23000/0.96</f>
        <v>23958.3333333333</v>
      </c>
      <c r="M37" s="46" t="n">
        <f aca="false">L37/K37</f>
        <v>1</v>
      </c>
      <c r="N37" s="36" t="n">
        <v>14109</v>
      </c>
      <c r="O37" s="39" t="s">
        <v>78</v>
      </c>
      <c r="P37" s="40" t="s">
        <v>82</v>
      </c>
    </row>
    <row r="38" customFormat="false" ht="12.75" hidden="false" customHeight="false" outlineLevel="0" collapsed="false">
      <c r="A38" s="32" t="n">
        <v>1</v>
      </c>
      <c r="B38" s="33"/>
      <c r="C38" s="34" t="n">
        <v>38110</v>
      </c>
      <c r="D38" s="35" t="n">
        <v>0.759027777777778</v>
      </c>
      <c r="E38" s="34" t="n">
        <v>38110</v>
      </c>
      <c r="F38" s="35" t="n">
        <v>0.791666666666667</v>
      </c>
      <c r="G38" s="35" t="n">
        <v>0.0326388888888889</v>
      </c>
      <c r="H38" s="33" t="s">
        <v>51</v>
      </c>
      <c r="I38" s="33" t="s">
        <v>66</v>
      </c>
      <c r="J38" s="36" t="n">
        <v>13.8</v>
      </c>
      <c r="K38" s="37" t="n">
        <f aca="false">3000/0.96</f>
        <v>3125</v>
      </c>
      <c r="L38" s="37" t="n">
        <f aca="false">3000/0.96</f>
        <v>3125</v>
      </c>
      <c r="M38" s="46" t="n">
        <f aca="false">L38/K38</f>
        <v>1</v>
      </c>
      <c r="N38" s="36" t="n">
        <v>1500</v>
      </c>
      <c r="O38" s="39" t="s">
        <v>48</v>
      </c>
      <c r="P38" s="40" t="s">
        <v>83</v>
      </c>
    </row>
    <row r="39" customFormat="false" ht="12.75" hidden="false" customHeight="false" outlineLevel="0" collapsed="false">
      <c r="A39" s="32" t="n">
        <v>20</v>
      </c>
      <c r="B39" s="33"/>
      <c r="C39" s="34" t="n">
        <v>38128</v>
      </c>
      <c r="D39" s="35" t="n">
        <v>0.494444444444444</v>
      </c>
      <c r="E39" s="34" t="n">
        <v>38128</v>
      </c>
      <c r="F39" s="35" t="n">
        <v>0.574305555555556</v>
      </c>
      <c r="G39" s="35" t="n">
        <v>0.0798611111111111</v>
      </c>
      <c r="H39" s="33" t="s">
        <v>55</v>
      </c>
      <c r="I39" s="33" t="s">
        <v>47</v>
      </c>
      <c r="J39" s="36" t="n">
        <v>69</v>
      </c>
      <c r="K39" s="37" t="n">
        <f aca="false">14000/0.96</f>
        <v>14583.3333333333</v>
      </c>
      <c r="L39" s="37" t="n">
        <f aca="false">14000/0.96</f>
        <v>14583.3333333333</v>
      </c>
      <c r="M39" s="46" t="n">
        <f aca="false">L39/K39</f>
        <v>1</v>
      </c>
      <c r="N39" s="36" t="n">
        <v>15746</v>
      </c>
      <c r="O39" s="39" t="s">
        <v>48</v>
      </c>
      <c r="P39" s="40" t="s">
        <v>84</v>
      </c>
    </row>
    <row r="40" customFormat="false" ht="12.75" hidden="false" customHeight="false" outlineLevel="0" collapsed="false">
      <c r="A40" s="32" t="n">
        <v>25</v>
      </c>
      <c r="B40" s="33"/>
      <c r="C40" s="34" t="n">
        <v>38131</v>
      </c>
      <c r="D40" s="35" t="n">
        <v>0.920138888888889</v>
      </c>
      <c r="E40" s="34" t="n">
        <v>38131</v>
      </c>
      <c r="F40" s="35" t="n">
        <v>0.923611111111111</v>
      </c>
      <c r="G40" s="35" t="n">
        <v>0.00347222222222222</v>
      </c>
      <c r="H40" s="33" t="s">
        <v>51</v>
      </c>
      <c r="I40" s="33" t="s">
        <v>85</v>
      </c>
      <c r="J40" s="36" t="n">
        <v>13.8</v>
      </c>
      <c r="K40" s="37" t="n">
        <f aca="false">2000/0.96</f>
        <v>2083.33333333333</v>
      </c>
      <c r="L40" s="37" t="n">
        <f aca="false">1200/0.96</f>
        <v>1250</v>
      </c>
      <c r="M40" s="46" t="n">
        <f aca="false">L40/K40</f>
        <v>0.6</v>
      </c>
      <c r="N40" s="36" t="n">
        <v>1200</v>
      </c>
      <c r="O40" s="39" t="s">
        <v>75</v>
      </c>
      <c r="P40" s="40" t="s">
        <v>86</v>
      </c>
    </row>
    <row r="41" customFormat="false" ht="12.75" hidden="false" customHeight="false" outlineLevel="0" collapsed="false">
      <c r="A41" s="32" t="n">
        <v>27</v>
      </c>
      <c r="B41" s="33"/>
      <c r="C41" s="34" t="n">
        <v>38134</v>
      </c>
      <c r="D41" s="35" t="n">
        <v>0.569444444444444</v>
      </c>
      <c r="E41" s="34" t="n">
        <v>38134</v>
      </c>
      <c r="F41" s="35" t="n">
        <v>0.639583333333333</v>
      </c>
      <c r="G41" s="35" t="n">
        <v>0.0701388888888889</v>
      </c>
      <c r="H41" s="33" t="s">
        <v>51</v>
      </c>
      <c r="I41" s="33" t="s">
        <v>72</v>
      </c>
      <c r="J41" s="36" t="n">
        <v>13.8</v>
      </c>
      <c r="K41" s="37" t="n">
        <f aca="false">3167/0.96</f>
        <v>3298.95833333333</v>
      </c>
      <c r="L41" s="37" t="n">
        <f aca="false">2100/0.96</f>
        <v>2187.5</v>
      </c>
      <c r="M41" s="46" t="n">
        <f aca="false">L41/K41</f>
        <v>0.663088095989896</v>
      </c>
      <c r="N41" s="36" t="n">
        <v>2895</v>
      </c>
      <c r="O41" s="39" t="s">
        <v>48</v>
      </c>
      <c r="P41" s="40" t="s">
        <v>87</v>
      </c>
    </row>
    <row r="42" customFormat="false" ht="12.75" hidden="false" customHeight="false" outlineLevel="0" collapsed="false">
      <c r="A42" s="32" t="n">
        <v>3</v>
      </c>
      <c r="B42" s="33"/>
      <c r="C42" s="34" t="n">
        <v>38142</v>
      </c>
      <c r="D42" s="35" t="n">
        <v>0.399305555555556</v>
      </c>
      <c r="E42" s="34" t="n">
        <v>38142</v>
      </c>
      <c r="F42" s="35" t="n">
        <v>0.4125</v>
      </c>
      <c r="G42" s="35" t="n">
        <v>0.0131944444444444</v>
      </c>
      <c r="H42" s="33" t="s">
        <v>51</v>
      </c>
      <c r="I42" s="33" t="s">
        <v>88</v>
      </c>
      <c r="J42" s="36" t="s">
        <v>63</v>
      </c>
      <c r="K42" s="47" t="n">
        <f aca="false">5000/96</f>
        <v>52.0833333333333</v>
      </c>
      <c r="L42" s="47" t="n">
        <f aca="false">3500/96</f>
        <v>36.4583333333333</v>
      </c>
      <c r="M42" s="46" t="n">
        <f aca="false">L42/K42</f>
        <v>0.7</v>
      </c>
      <c r="N42" s="36" t="n">
        <v>9454</v>
      </c>
      <c r="O42" s="39" t="s">
        <v>48</v>
      </c>
      <c r="P42" s="40" t="s">
        <v>89</v>
      </c>
    </row>
    <row r="43" customFormat="false" ht="12.75" hidden="false" customHeight="false" outlineLevel="0" collapsed="false">
      <c r="A43" s="32" t="n">
        <v>12</v>
      </c>
      <c r="B43" s="33"/>
      <c r="C43" s="34" t="n">
        <v>38154</v>
      </c>
      <c r="D43" s="35" t="n">
        <v>0.927083333333333</v>
      </c>
      <c r="E43" s="34" t="n">
        <v>38154</v>
      </c>
      <c r="F43" s="35" t="n">
        <v>0.963888888888889</v>
      </c>
      <c r="G43" s="35" t="n">
        <v>0.0368055555555556</v>
      </c>
      <c r="H43" s="33" t="s">
        <v>51</v>
      </c>
      <c r="I43" s="33" t="s">
        <v>88</v>
      </c>
      <c r="J43" s="36" t="s">
        <v>63</v>
      </c>
      <c r="K43" s="47" t="n">
        <f aca="false">5000/96</f>
        <v>52.0833333333333</v>
      </c>
      <c r="L43" s="47" t="n">
        <f aca="false">3500/96</f>
        <v>36.4583333333333</v>
      </c>
      <c r="M43" s="46" t="n">
        <f aca="false">L43/K43</f>
        <v>0.7</v>
      </c>
      <c r="N43" s="36" t="n">
        <v>9454</v>
      </c>
      <c r="O43" s="39" t="s">
        <v>48</v>
      </c>
      <c r="P43" s="48" t="s">
        <v>90</v>
      </c>
    </row>
    <row r="44" customFormat="false" ht="12.75" hidden="false" customHeight="false" outlineLevel="0" collapsed="false">
      <c r="A44" s="32" t="n">
        <v>18</v>
      </c>
      <c r="B44" s="33"/>
      <c r="C44" s="34" t="n">
        <v>38158</v>
      </c>
      <c r="D44" s="35" t="n">
        <v>0.715277777777778</v>
      </c>
      <c r="E44" s="34" t="n">
        <v>38158</v>
      </c>
      <c r="F44" s="35" t="n">
        <v>0.736111111111111</v>
      </c>
      <c r="G44" s="35" t="n">
        <v>0.0208333333333333</v>
      </c>
      <c r="H44" s="33" t="s">
        <v>51</v>
      </c>
      <c r="I44" s="33" t="s">
        <v>91</v>
      </c>
      <c r="J44" s="36" t="s">
        <v>63</v>
      </c>
      <c r="K44" s="47" t="n">
        <f aca="false">3000/96</f>
        <v>31.25</v>
      </c>
      <c r="L44" s="47" t="n">
        <f aca="false">1600/96</f>
        <v>16.6666666666667</v>
      </c>
      <c r="M44" s="46" t="n">
        <f aca="false">L44/K44</f>
        <v>0.533333333333333</v>
      </c>
      <c r="N44" s="36" t="n">
        <v>5700</v>
      </c>
      <c r="O44" s="39" t="s">
        <v>48</v>
      </c>
      <c r="P44" s="40" t="s">
        <v>92</v>
      </c>
    </row>
    <row r="45" customFormat="false" ht="12.75" hidden="false" customHeight="false" outlineLevel="0" collapsed="false">
      <c r="A45" s="36" t="n">
        <v>24</v>
      </c>
      <c r="B45" s="33"/>
      <c r="C45" s="34" t="n">
        <v>38167</v>
      </c>
      <c r="D45" s="35" t="n">
        <v>0.383333333333333</v>
      </c>
      <c r="E45" s="34" t="n">
        <v>38167</v>
      </c>
      <c r="F45" s="35" t="n">
        <v>0.644444444444445</v>
      </c>
      <c r="G45" s="35" t="n">
        <v>0.277777777777778</v>
      </c>
      <c r="H45" s="33" t="s">
        <v>58</v>
      </c>
      <c r="I45" s="33" t="s">
        <v>93</v>
      </c>
      <c r="J45" s="36" t="n">
        <v>13.8</v>
      </c>
      <c r="K45" s="49" t="n">
        <f aca="false">2500/96</f>
        <v>26.0416666666667</v>
      </c>
      <c r="L45" s="49" t="n">
        <f aca="false">1200/96</f>
        <v>12.5</v>
      </c>
      <c r="M45" s="50" t="n">
        <f aca="false">L45/K45</f>
        <v>0.48</v>
      </c>
      <c r="N45" s="36" t="n">
        <v>1770</v>
      </c>
      <c r="O45" s="36" t="s">
        <v>78</v>
      </c>
      <c r="P45" s="33" t="s">
        <v>94</v>
      </c>
    </row>
    <row r="46" customFormat="false" ht="12.75" hidden="false" customHeight="false" outlineLevel="0" collapsed="false">
      <c r="A46" s="32" t="n">
        <v>6</v>
      </c>
      <c r="B46" s="33"/>
      <c r="C46" s="34" t="n">
        <v>38170</v>
      </c>
      <c r="D46" s="35" t="n">
        <v>0.659722222222222</v>
      </c>
      <c r="E46" s="34" t="n">
        <v>38170</v>
      </c>
      <c r="F46" s="35" t="n">
        <v>0.6875</v>
      </c>
      <c r="G46" s="35" t="n">
        <v>0.0277777777777778</v>
      </c>
      <c r="H46" s="33" t="s">
        <v>65</v>
      </c>
      <c r="I46" s="33" t="s">
        <v>95</v>
      </c>
      <c r="J46" s="36" t="n">
        <v>69</v>
      </c>
      <c r="K46" s="51" t="n">
        <v>8333.33333333333</v>
      </c>
      <c r="L46" s="51" t="n">
        <v>8333.33333333333</v>
      </c>
      <c r="M46" s="46" t="n">
        <v>1</v>
      </c>
      <c r="N46" s="36" t="n">
        <v>15746</v>
      </c>
      <c r="O46" s="39" t="s">
        <v>48</v>
      </c>
      <c r="P46" s="40" t="s">
        <v>96</v>
      </c>
      <c r="Q46" s="8"/>
      <c r="R46" s="8"/>
      <c r="S46" s="8"/>
    </row>
    <row r="47" customFormat="false" ht="12.75" hidden="false" customHeight="false" outlineLevel="0" collapsed="false">
      <c r="A47" s="32" t="n">
        <v>9</v>
      </c>
      <c r="B47" s="33"/>
      <c r="C47" s="34" t="n">
        <v>38171</v>
      </c>
      <c r="D47" s="35" t="n">
        <v>0.375</v>
      </c>
      <c r="E47" s="34" t="n">
        <v>38171</v>
      </c>
      <c r="F47" s="35" t="n">
        <v>0.465277777777778</v>
      </c>
      <c r="G47" s="35" t="n">
        <v>0.0902777777777778</v>
      </c>
      <c r="H47" s="33" t="s">
        <v>51</v>
      </c>
      <c r="I47" s="33" t="s">
        <v>97</v>
      </c>
      <c r="J47" s="36" t="n">
        <v>13.8</v>
      </c>
      <c r="K47" s="51" t="n">
        <v>1041.66666666667</v>
      </c>
      <c r="L47" s="51" t="n">
        <v>625</v>
      </c>
      <c r="M47" s="46" t="n">
        <v>0.6</v>
      </c>
      <c r="N47" s="36" t="n">
        <v>350</v>
      </c>
      <c r="O47" s="39" t="s">
        <v>48</v>
      </c>
      <c r="P47" s="40" t="s">
        <v>64</v>
      </c>
      <c r="Q47" s="8"/>
      <c r="R47" s="8"/>
      <c r="S47" s="8"/>
    </row>
    <row r="48" customFormat="false" ht="12.75" hidden="false" customHeight="false" outlineLevel="0" collapsed="false">
      <c r="A48" s="32" t="n">
        <v>12</v>
      </c>
      <c r="B48" s="33"/>
      <c r="C48" s="34" t="n">
        <v>38173</v>
      </c>
      <c r="D48" s="35" t="n">
        <v>0.423611111111111</v>
      </c>
      <c r="E48" s="34" t="n">
        <v>38173</v>
      </c>
      <c r="F48" s="35" t="n">
        <v>0.451388888888889</v>
      </c>
      <c r="G48" s="35" t="n">
        <v>0.0277777777777778</v>
      </c>
      <c r="H48" s="33" t="s">
        <v>51</v>
      </c>
      <c r="I48" s="33" t="s">
        <v>66</v>
      </c>
      <c r="J48" s="36" t="n">
        <v>13.8</v>
      </c>
      <c r="K48" s="51" t="n">
        <v>4166.66666666667</v>
      </c>
      <c r="L48" s="51" t="n">
        <v>1979.16666666667</v>
      </c>
      <c r="M48" s="46" t="n">
        <v>0.475</v>
      </c>
      <c r="N48" s="36" t="n">
        <v>3000</v>
      </c>
      <c r="O48" s="39" t="s">
        <v>48</v>
      </c>
      <c r="P48" s="52" t="s">
        <v>98</v>
      </c>
      <c r="Q48" s="8"/>
      <c r="R48" s="8"/>
      <c r="S48" s="8"/>
    </row>
    <row r="49" customFormat="false" ht="12.75" hidden="false" customHeight="false" outlineLevel="0" collapsed="false">
      <c r="A49" s="32" t="n">
        <v>14</v>
      </c>
      <c r="B49" s="33"/>
      <c r="C49" s="34" t="n">
        <v>38173</v>
      </c>
      <c r="D49" s="35" t="n">
        <v>0.885416666666667</v>
      </c>
      <c r="E49" s="34" t="n">
        <v>38173</v>
      </c>
      <c r="F49" s="35" t="n">
        <v>0.8875</v>
      </c>
      <c r="G49" s="35" t="n">
        <v>0.00208333333333333</v>
      </c>
      <c r="H49" s="33" t="s">
        <v>51</v>
      </c>
      <c r="I49" s="33" t="s">
        <v>99</v>
      </c>
      <c r="J49" s="36" t="n">
        <v>13.8</v>
      </c>
      <c r="K49" s="51" t="n">
        <v>4687.5</v>
      </c>
      <c r="L49" s="51" t="n">
        <v>3125</v>
      </c>
      <c r="M49" s="46" t="n">
        <v>0.666666666666667</v>
      </c>
      <c r="N49" s="36" t="n">
        <v>4500</v>
      </c>
      <c r="O49" s="39" t="s">
        <v>75</v>
      </c>
      <c r="P49" s="40" t="s">
        <v>86</v>
      </c>
      <c r="Q49" s="8"/>
      <c r="R49" s="8"/>
      <c r="S49" s="8"/>
    </row>
    <row r="50" customFormat="false" ht="12.75" hidden="false" customHeight="false" outlineLevel="0" collapsed="false">
      <c r="A50" s="32" t="n">
        <v>17</v>
      </c>
      <c r="B50" s="33"/>
      <c r="C50" s="34" t="n">
        <v>38174</v>
      </c>
      <c r="D50" s="35" t="n">
        <v>0.9875</v>
      </c>
      <c r="E50" s="34" t="n">
        <v>38174</v>
      </c>
      <c r="F50" s="35" t="n">
        <v>0.995138888888889</v>
      </c>
      <c r="G50" s="35" t="n">
        <v>0.00763888888888889</v>
      </c>
      <c r="H50" s="33" t="s">
        <v>58</v>
      </c>
      <c r="I50" s="33" t="s">
        <v>100</v>
      </c>
      <c r="J50" s="36" t="n">
        <v>13.8</v>
      </c>
      <c r="K50" s="51" t="n">
        <v>729.166666666667</v>
      </c>
      <c r="L50" s="51" t="n">
        <v>364.583333333333</v>
      </c>
      <c r="M50" s="46" t="n">
        <v>0.5</v>
      </c>
      <c r="N50" s="36" t="n">
        <v>1454</v>
      </c>
      <c r="O50" s="39" t="s">
        <v>48</v>
      </c>
      <c r="P50" s="40" t="s">
        <v>101</v>
      </c>
      <c r="Q50" s="8"/>
      <c r="R50" s="8"/>
      <c r="S50" s="8"/>
    </row>
    <row r="51" customFormat="false" ht="12.75" hidden="false" customHeight="false" outlineLevel="0" collapsed="false">
      <c r="A51" s="32" t="n">
        <v>21</v>
      </c>
      <c r="B51" s="33"/>
      <c r="C51" s="34" t="n">
        <v>38175</v>
      </c>
      <c r="D51" s="35" t="n">
        <v>0.621527777777778</v>
      </c>
      <c r="E51" s="34" t="n">
        <v>38175</v>
      </c>
      <c r="F51" s="35" t="n">
        <v>0.629166666666667</v>
      </c>
      <c r="G51" s="35" t="n">
        <v>0.00763888888888889</v>
      </c>
      <c r="H51" s="33" t="s">
        <v>51</v>
      </c>
      <c r="I51" s="33" t="s">
        <v>52</v>
      </c>
      <c r="J51" s="36" t="n">
        <v>13.8</v>
      </c>
      <c r="K51" s="51" t="n">
        <v>2708.33333333333</v>
      </c>
      <c r="L51" s="51" t="n">
        <v>1875</v>
      </c>
      <c r="M51" s="46" t="n">
        <v>0.692307692307692</v>
      </c>
      <c r="N51" s="36" t="n">
        <v>4737</v>
      </c>
      <c r="O51" s="39" t="s">
        <v>48</v>
      </c>
      <c r="P51" s="40" t="s">
        <v>102</v>
      </c>
      <c r="Q51" s="8"/>
      <c r="R51" s="8"/>
      <c r="S51" s="8"/>
    </row>
    <row r="52" customFormat="false" ht="12.75" hidden="false" customHeight="false" outlineLevel="0" collapsed="false">
      <c r="A52" s="36" t="n">
        <v>28</v>
      </c>
      <c r="B52" s="33"/>
      <c r="C52" s="34" t="n">
        <v>38187</v>
      </c>
      <c r="D52" s="35" t="n">
        <v>0.958333333333333</v>
      </c>
      <c r="E52" s="34" t="n">
        <v>38187</v>
      </c>
      <c r="F52" s="35" t="n">
        <v>0.986111111111111</v>
      </c>
      <c r="G52" s="35" t="n">
        <v>0.0277777777777778</v>
      </c>
      <c r="H52" s="33" t="s">
        <v>65</v>
      </c>
      <c r="I52" s="33" t="s">
        <v>50</v>
      </c>
      <c r="J52" s="36" t="n">
        <v>69</v>
      </c>
      <c r="K52" s="51" t="n">
        <v>12500</v>
      </c>
      <c r="L52" s="51" t="n">
        <v>12500</v>
      </c>
      <c r="M52" s="46" t="n">
        <v>1</v>
      </c>
      <c r="N52" s="36" t="n">
        <v>14109</v>
      </c>
      <c r="O52" s="36" t="s">
        <v>48</v>
      </c>
      <c r="P52" s="33" t="s">
        <v>103</v>
      </c>
      <c r="Q52" s="8"/>
      <c r="R52" s="8"/>
      <c r="S52" s="8"/>
    </row>
    <row r="53" customFormat="false" ht="12.75" hidden="false" customHeight="false" outlineLevel="0" collapsed="false">
      <c r="A53" s="44" t="n">
        <v>39</v>
      </c>
      <c r="B53" s="41"/>
      <c r="C53" s="42" t="n">
        <v>38194</v>
      </c>
      <c r="D53" s="43" t="n">
        <v>0.388888888888889</v>
      </c>
      <c r="E53" s="42" t="n">
        <v>38194</v>
      </c>
      <c r="F53" s="43" t="n">
        <v>0.395138888888889</v>
      </c>
      <c r="G53" s="43" t="n">
        <v>0.00625</v>
      </c>
      <c r="H53" s="41" t="s">
        <v>51</v>
      </c>
      <c r="I53" s="41" t="s">
        <v>52</v>
      </c>
      <c r="J53" s="44" t="n">
        <v>13.8</v>
      </c>
      <c r="K53" s="51" t="n">
        <v>3645.83333333333</v>
      </c>
      <c r="L53" s="51" t="n">
        <v>1875</v>
      </c>
      <c r="M53" s="46" t="n">
        <v>0.514285714285714</v>
      </c>
      <c r="N53" s="44" t="n">
        <v>4737</v>
      </c>
      <c r="O53" s="44" t="s">
        <v>48</v>
      </c>
      <c r="P53" s="41" t="s">
        <v>104</v>
      </c>
      <c r="Q53" s="8"/>
      <c r="R53" s="8"/>
      <c r="S53" s="8"/>
    </row>
    <row r="54" customFormat="false" ht="12.75" hidden="false" customHeight="false" outlineLevel="0" collapsed="false">
      <c r="A54" s="44" t="n">
        <v>40</v>
      </c>
      <c r="B54" s="41"/>
      <c r="C54" s="42" t="n">
        <v>38194</v>
      </c>
      <c r="D54" s="43" t="n">
        <v>0.388888888888889</v>
      </c>
      <c r="E54" s="42" t="n">
        <v>38194</v>
      </c>
      <c r="F54" s="43" t="n">
        <v>0.395138888888889</v>
      </c>
      <c r="G54" s="43" t="n">
        <v>0.00625</v>
      </c>
      <c r="H54" s="41" t="s">
        <v>51</v>
      </c>
      <c r="I54" s="41" t="s">
        <v>105</v>
      </c>
      <c r="J54" s="44" t="n">
        <v>13.8</v>
      </c>
      <c r="K54" s="51" t="n">
        <v>3125</v>
      </c>
      <c r="L54" s="51" t="n">
        <v>1510.41666666667</v>
      </c>
      <c r="M54" s="46" t="n">
        <v>0.483333333333333</v>
      </c>
      <c r="N54" s="44" t="n">
        <v>4000</v>
      </c>
      <c r="O54" s="44" t="s">
        <v>48</v>
      </c>
      <c r="P54" s="41" t="s">
        <v>104</v>
      </c>
      <c r="Q54" s="8"/>
      <c r="R54" s="8"/>
      <c r="S54" s="8"/>
    </row>
    <row r="55" customFormat="false" ht="13.5" hidden="false" customHeight="false" outlineLevel="0" collapsed="false">
      <c r="A55" s="44" t="n">
        <v>43</v>
      </c>
      <c r="B55" s="41"/>
      <c r="C55" s="42" t="n">
        <v>38196</v>
      </c>
      <c r="D55" s="43" t="n">
        <v>0.395833333333333</v>
      </c>
      <c r="E55" s="42" t="n">
        <v>38196</v>
      </c>
      <c r="F55" s="43" t="n">
        <v>0.46875</v>
      </c>
      <c r="G55" s="43" t="n">
        <v>0.0729166666666667</v>
      </c>
      <c r="H55" s="41" t="s">
        <v>58</v>
      </c>
      <c r="I55" s="41" t="s">
        <v>100</v>
      </c>
      <c r="J55" s="44" t="n">
        <v>13.8</v>
      </c>
      <c r="K55" s="51" t="n">
        <v>729.166666666667</v>
      </c>
      <c r="L55" s="51" t="n">
        <v>416.666666666667</v>
      </c>
      <c r="M55" s="46" t="n">
        <v>0.571428571428571</v>
      </c>
      <c r="N55" s="44" t="n">
        <v>1454</v>
      </c>
      <c r="O55" s="44" t="s">
        <v>48</v>
      </c>
      <c r="P55" s="41" t="s">
        <v>106</v>
      </c>
    </row>
    <row r="56" customFormat="false" ht="12.75" hidden="false" customHeight="false" outlineLevel="0" collapsed="false">
      <c r="A56" s="53" t="n">
        <v>1</v>
      </c>
      <c r="B56" s="54"/>
      <c r="C56" s="55" t="n">
        <v>38201</v>
      </c>
      <c r="D56" s="56" t="n">
        <v>0.141666666666667</v>
      </c>
      <c r="E56" s="55" t="n">
        <v>38201</v>
      </c>
      <c r="F56" s="56" t="n">
        <v>0.155555555555556</v>
      </c>
      <c r="G56" s="56" t="n">
        <v>0.0138888888888889</v>
      </c>
      <c r="H56" s="54" t="s">
        <v>55</v>
      </c>
      <c r="I56" s="54" t="s">
        <v>47</v>
      </c>
      <c r="J56" s="57" t="n">
        <v>69</v>
      </c>
      <c r="K56" s="58" t="n">
        <f aca="false">8000/0.96</f>
        <v>8333.33333333333</v>
      </c>
      <c r="L56" s="58" t="n">
        <f aca="false">8000/0.96</f>
        <v>8333.33333333333</v>
      </c>
      <c r="M56" s="59" t="n">
        <f aca="false">L56/K56</f>
        <v>1</v>
      </c>
      <c r="N56" s="57" t="n">
        <v>15746</v>
      </c>
      <c r="O56" s="57" t="s">
        <v>48</v>
      </c>
      <c r="P56" s="60" t="s">
        <v>107</v>
      </c>
    </row>
    <row r="57" customFormat="false" ht="12.75" hidden="false" customHeight="false" outlineLevel="0" collapsed="false">
      <c r="A57" s="32" t="n">
        <v>4</v>
      </c>
      <c r="B57" s="33"/>
      <c r="C57" s="34" t="n">
        <v>38202</v>
      </c>
      <c r="D57" s="35" t="n">
        <v>0.364583333333333</v>
      </c>
      <c r="E57" s="34" t="n">
        <v>38202</v>
      </c>
      <c r="F57" s="35" t="n">
        <v>0.381944444444444</v>
      </c>
      <c r="G57" s="35" t="n">
        <v>0.0173611111111111</v>
      </c>
      <c r="H57" s="33" t="s">
        <v>51</v>
      </c>
      <c r="I57" s="33" t="s">
        <v>108</v>
      </c>
      <c r="J57" s="36" t="n">
        <v>13.8</v>
      </c>
      <c r="K57" s="47" t="n">
        <f aca="false">900/0.96</f>
        <v>937.5</v>
      </c>
      <c r="L57" s="47" t="n">
        <f aca="false">700/0.96</f>
        <v>729.166666666667</v>
      </c>
      <c r="M57" s="46" t="n">
        <f aca="false">L57/K57</f>
        <v>0.777777777777778</v>
      </c>
      <c r="N57" s="36" t="n">
        <v>350</v>
      </c>
      <c r="O57" s="39" t="s">
        <v>78</v>
      </c>
      <c r="P57" s="40" t="s">
        <v>109</v>
      </c>
    </row>
    <row r="58" customFormat="false" ht="12.75" hidden="false" customHeight="false" outlineLevel="0" collapsed="false">
      <c r="A58" s="32" t="n">
        <v>7</v>
      </c>
      <c r="B58" s="33"/>
      <c r="C58" s="34" t="n">
        <v>38202</v>
      </c>
      <c r="D58" s="35" t="n">
        <v>0.451388888888889</v>
      </c>
      <c r="E58" s="34" t="n">
        <v>38202</v>
      </c>
      <c r="F58" s="35" t="n">
        <v>0.463194444444444</v>
      </c>
      <c r="G58" s="35" t="n">
        <v>0.0118055555555556</v>
      </c>
      <c r="H58" s="33" t="s">
        <v>55</v>
      </c>
      <c r="I58" s="33" t="s">
        <v>47</v>
      </c>
      <c r="J58" s="36" t="n">
        <v>69</v>
      </c>
      <c r="K58" s="47" t="n">
        <f aca="false">8000/0.96</f>
        <v>8333.33333333333</v>
      </c>
      <c r="L58" s="47" t="n">
        <f aca="false">8000/0.96</f>
        <v>8333.33333333333</v>
      </c>
      <c r="M58" s="46" t="n">
        <f aca="false">L58/K58</f>
        <v>1</v>
      </c>
      <c r="N58" s="36" t="n">
        <v>15746</v>
      </c>
      <c r="O58" s="39" t="s">
        <v>48</v>
      </c>
      <c r="P58" s="40" t="s">
        <v>110</v>
      </c>
    </row>
    <row r="59" customFormat="false" ht="12.75" hidden="false" customHeight="false" outlineLevel="0" collapsed="false">
      <c r="A59" s="32" t="n">
        <v>8</v>
      </c>
      <c r="B59" s="33"/>
      <c r="C59" s="34" t="n">
        <v>38202</v>
      </c>
      <c r="D59" s="35" t="n">
        <v>0.594444444444444</v>
      </c>
      <c r="E59" s="34" t="n">
        <v>38202</v>
      </c>
      <c r="F59" s="35" t="n">
        <v>0.621527777777778</v>
      </c>
      <c r="G59" s="35" t="n">
        <v>0.0270833333333333</v>
      </c>
      <c r="H59" s="33" t="s">
        <v>55</v>
      </c>
      <c r="I59" s="33" t="s">
        <v>47</v>
      </c>
      <c r="J59" s="36" t="n">
        <v>69</v>
      </c>
      <c r="K59" s="47" t="n">
        <f aca="false">8000/0.96</f>
        <v>8333.33333333333</v>
      </c>
      <c r="L59" s="47" t="n">
        <f aca="false">8000/0.96</f>
        <v>8333.33333333333</v>
      </c>
      <c r="M59" s="46" t="n">
        <f aca="false">L59/K59</f>
        <v>1</v>
      </c>
      <c r="N59" s="36" t="n">
        <v>15746</v>
      </c>
      <c r="O59" s="39" t="s">
        <v>48</v>
      </c>
      <c r="P59" s="40" t="s">
        <v>111</v>
      </c>
    </row>
    <row r="60" customFormat="false" ht="12.75" hidden="false" customHeight="false" outlineLevel="0" collapsed="false">
      <c r="A60" s="32" t="n">
        <v>30</v>
      </c>
      <c r="B60" s="33"/>
      <c r="C60" s="34" t="n">
        <v>38229</v>
      </c>
      <c r="D60" s="35" t="n">
        <v>0.727777777777778</v>
      </c>
      <c r="E60" s="34" t="n">
        <v>38229</v>
      </c>
      <c r="F60" s="35" t="n">
        <v>0.733333333333333</v>
      </c>
      <c r="G60" s="35" t="n">
        <v>0.00555555555555556</v>
      </c>
      <c r="H60" s="33" t="s">
        <v>55</v>
      </c>
      <c r="I60" s="33" t="s">
        <v>50</v>
      </c>
      <c r="J60" s="36" t="n">
        <v>69</v>
      </c>
      <c r="K60" s="49" t="n">
        <f aca="false">13720/0.96</f>
        <v>14291.6666666667</v>
      </c>
      <c r="L60" s="49" t="n">
        <f aca="false">13720/0.96</f>
        <v>14291.6666666667</v>
      </c>
      <c r="M60" s="50" t="n">
        <f aca="false">L60/K60</f>
        <v>1</v>
      </c>
      <c r="N60" s="36" t="n">
        <v>14109</v>
      </c>
      <c r="O60" s="36" t="s">
        <v>48</v>
      </c>
      <c r="P60" s="61" t="s">
        <v>112</v>
      </c>
      <c r="Q60" s="62"/>
      <c r="R60" s="62"/>
      <c r="S60" s="62"/>
      <c r="T60" s="63"/>
      <c r="U60" s="63"/>
      <c r="V60" s="64"/>
      <c r="W60" s="62"/>
      <c r="X60" s="62"/>
      <c r="Y60" s="8"/>
    </row>
    <row r="61" customFormat="false" ht="12.75" hidden="false" customHeight="false" outlineLevel="0" collapsed="false">
      <c r="A61" s="65" t="n">
        <v>31</v>
      </c>
      <c r="B61" s="41"/>
      <c r="C61" s="42" t="n">
        <v>38230</v>
      </c>
      <c r="D61" s="66" t="n">
        <v>0.399305555555556</v>
      </c>
      <c r="E61" s="67" t="n">
        <v>38230</v>
      </c>
      <c r="F61" s="66" t="n">
        <v>0.40625</v>
      </c>
      <c r="G61" s="66" t="n">
        <v>0.00694444444444444</v>
      </c>
      <c r="H61" s="68" t="s">
        <v>51</v>
      </c>
      <c r="I61" s="68" t="s">
        <v>52</v>
      </c>
      <c r="J61" s="69" t="n">
        <v>13.8</v>
      </c>
      <c r="K61" s="49" t="n">
        <f aca="false">2700/0.96</f>
        <v>2812.5</v>
      </c>
      <c r="L61" s="49" t="n">
        <f aca="false">1300/0.96</f>
        <v>1354.16666666667</v>
      </c>
      <c r="M61" s="46" t="n">
        <f aca="false">L61/K61</f>
        <v>0.481481481481482</v>
      </c>
      <c r="N61" s="69" t="n">
        <v>4737</v>
      </c>
      <c r="O61" s="69" t="s">
        <v>78</v>
      </c>
      <c r="P61" s="70" t="s">
        <v>113</v>
      </c>
      <c r="Q61" s="8"/>
      <c r="R61" s="8"/>
      <c r="S61" s="62"/>
      <c r="T61" s="63"/>
      <c r="U61" s="63"/>
      <c r="V61" s="64"/>
      <c r="W61" s="62"/>
      <c r="X61" s="62"/>
      <c r="Y61" s="8"/>
    </row>
    <row r="62" customFormat="false" ht="12.75" hidden="false" customHeight="false" outlineLevel="0" collapsed="false">
      <c r="A62" s="65" t="n">
        <v>33</v>
      </c>
      <c r="B62" s="41"/>
      <c r="C62" s="42" t="n">
        <v>38230</v>
      </c>
      <c r="D62" s="43" t="n">
        <v>0.631944444444444</v>
      </c>
      <c r="E62" s="42" t="n">
        <v>38230</v>
      </c>
      <c r="F62" s="43" t="n">
        <v>0.652777777777778</v>
      </c>
      <c r="G62" s="43" t="n">
        <v>0.0208333333333333</v>
      </c>
      <c r="H62" s="41" t="s">
        <v>51</v>
      </c>
      <c r="I62" s="41" t="s">
        <v>114</v>
      </c>
      <c r="J62" s="44" t="n">
        <v>13.8</v>
      </c>
      <c r="K62" s="71" t="n">
        <f aca="false">3400/0.96</f>
        <v>3541.66666666667</v>
      </c>
      <c r="L62" s="71" t="n">
        <f aca="false">2500/0.96</f>
        <v>2604.16666666667</v>
      </c>
      <c r="M62" s="72" t="n">
        <f aca="false">L62/K62</f>
        <v>0.735294117647059</v>
      </c>
      <c r="N62" s="44" t="n">
        <v>6114</v>
      </c>
      <c r="O62" s="44" t="s">
        <v>48</v>
      </c>
      <c r="P62" s="45" t="s">
        <v>115</v>
      </c>
      <c r="Q62" s="8"/>
      <c r="R62" s="8"/>
      <c r="S62" s="62"/>
      <c r="T62" s="63"/>
      <c r="U62" s="63"/>
      <c r="V62" s="64"/>
      <c r="W62" s="62"/>
      <c r="X62" s="62"/>
      <c r="Y62" s="8"/>
    </row>
    <row r="63" customFormat="false" ht="12.75" hidden="false" customHeight="false" outlineLevel="0" collapsed="false">
      <c r="A63" s="73" t="n">
        <v>4</v>
      </c>
      <c r="B63" s="3"/>
      <c r="C63" s="74" t="n">
        <v>38232</v>
      </c>
      <c r="D63" s="75" t="n">
        <v>0.776388888888889</v>
      </c>
      <c r="E63" s="74" t="n">
        <v>38232</v>
      </c>
      <c r="F63" s="75" t="n">
        <v>0.788888888888889</v>
      </c>
      <c r="G63" s="75" t="n">
        <v>0.0125</v>
      </c>
      <c r="H63" s="3" t="s">
        <v>51</v>
      </c>
      <c r="I63" s="3" t="s">
        <v>116</v>
      </c>
      <c r="J63" s="76" t="n">
        <v>69</v>
      </c>
      <c r="K63" s="77" t="n">
        <f aca="false">1500/96</f>
        <v>15.625</v>
      </c>
      <c r="L63" s="77" t="n">
        <f aca="false">1500/96</f>
        <v>15.625</v>
      </c>
      <c r="M63" s="78" t="n">
        <f aca="false">L63/K63</f>
        <v>1</v>
      </c>
      <c r="N63" s="76" t="n">
        <v>14109</v>
      </c>
      <c r="O63" s="76" t="s">
        <v>48</v>
      </c>
      <c r="P63" s="79" t="s">
        <v>117</v>
      </c>
    </row>
    <row r="64" customFormat="false" ht="12.75" hidden="false" customHeight="false" outlineLevel="0" collapsed="false">
      <c r="A64" s="32" t="n">
        <v>7</v>
      </c>
      <c r="B64" s="33"/>
      <c r="C64" s="34" t="n">
        <v>38235</v>
      </c>
      <c r="D64" s="35" t="n">
        <v>0.336805555555556</v>
      </c>
      <c r="E64" s="34" t="n">
        <v>38235</v>
      </c>
      <c r="F64" s="35" t="n">
        <v>0.691666666666667</v>
      </c>
      <c r="G64" s="35" t="n">
        <v>0.361805555555556</v>
      </c>
      <c r="H64" s="33" t="s">
        <v>65</v>
      </c>
      <c r="I64" s="33" t="s">
        <v>74</v>
      </c>
      <c r="J64" s="36" t="n">
        <v>69</v>
      </c>
      <c r="K64" s="49" t="n">
        <f aca="false">38900/96</f>
        <v>405.208333333333</v>
      </c>
      <c r="L64" s="49" t="n">
        <f aca="false">38900/96</f>
        <v>405.208333333333</v>
      </c>
      <c r="M64" s="50" t="n">
        <f aca="false">L64/K64</f>
        <v>1</v>
      </c>
      <c r="N64" s="36" t="n">
        <v>85000</v>
      </c>
      <c r="O64" s="39" t="s">
        <v>118</v>
      </c>
      <c r="P64" s="40" t="s">
        <v>119</v>
      </c>
    </row>
    <row r="65" customFormat="false" ht="12.75" hidden="false" customHeight="false" outlineLevel="0" collapsed="false">
      <c r="A65" s="32" t="n">
        <v>17</v>
      </c>
      <c r="B65" s="33"/>
      <c r="C65" s="34" t="n">
        <v>38241</v>
      </c>
      <c r="D65" s="35" t="n">
        <v>0.604166666666667</v>
      </c>
      <c r="E65" s="34" t="n">
        <v>38241</v>
      </c>
      <c r="F65" s="35" t="n">
        <v>0.611111111111111</v>
      </c>
      <c r="G65" s="35" t="n">
        <v>0.00694444444444444</v>
      </c>
      <c r="H65" s="33" t="s">
        <v>51</v>
      </c>
      <c r="I65" s="33" t="s">
        <v>88</v>
      </c>
      <c r="J65" s="36" t="s">
        <v>63</v>
      </c>
      <c r="K65" s="49" t="n">
        <f aca="false">4800/96</f>
        <v>50</v>
      </c>
      <c r="L65" s="49" t="n">
        <f aca="false">3000/96</f>
        <v>31.25</v>
      </c>
      <c r="M65" s="50" t="n">
        <f aca="false">L65/K65</f>
        <v>0.625</v>
      </c>
      <c r="N65" s="36" t="n">
        <v>9454</v>
      </c>
      <c r="O65" s="36" t="s">
        <v>48</v>
      </c>
      <c r="P65" s="40" t="s">
        <v>120</v>
      </c>
      <c r="Q65" s="8"/>
      <c r="R65" s="8"/>
      <c r="S65" s="62"/>
      <c r="T65" s="63"/>
      <c r="U65" s="63"/>
      <c r="V65" s="64"/>
      <c r="W65" s="62"/>
      <c r="X65" s="62"/>
      <c r="Y65" s="8"/>
    </row>
    <row r="66" customFormat="false" ht="12.75" hidden="false" customHeight="false" outlineLevel="0" collapsed="false">
      <c r="A66" s="32" t="n">
        <v>20</v>
      </c>
      <c r="B66" s="33"/>
      <c r="C66" s="34" t="n">
        <v>38251</v>
      </c>
      <c r="D66" s="35" t="n">
        <v>0.259027777777778</v>
      </c>
      <c r="E66" s="34" t="n">
        <v>38251</v>
      </c>
      <c r="F66" s="35" t="n">
        <v>0.320138888888889</v>
      </c>
      <c r="G66" s="35" t="n">
        <v>0.0611111111111111</v>
      </c>
      <c r="H66" s="33" t="s">
        <v>65</v>
      </c>
      <c r="I66" s="33" t="s">
        <v>47</v>
      </c>
      <c r="J66" s="36" t="n">
        <v>69</v>
      </c>
      <c r="K66" s="49" t="n">
        <f aca="false">8500/96</f>
        <v>88.5416666666667</v>
      </c>
      <c r="L66" s="49" t="n">
        <f aca="false">8500/96</f>
        <v>88.5416666666667</v>
      </c>
      <c r="M66" s="50" t="n">
        <f aca="false">L66/K66</f>
        <v>1</v>
      </c>
      <c r="N66" s="36" t="n">
        <v>16000</v>
      </c>
      <c r="O66" s="36" t="s">
        <v>78</v>
      </c>
      <c r="P66" s="80" t="s">
        <v>121</v>
      </c>
      <c r="Q66" s="8"/>
      <c r="R66" s="8"/>
      <c r="S66" s="62"/>
      <c r="T66" s="63"/>
      <c r="U66" s="63"/>
      <c r="V66" s="64"/>
      <c r="W66" s="62"/>
      <c r="X66" s="62"/>
      <c r="Y66" s="8"/>
    </row>
    <row r="67" customFormat="false" ht="12.75" hidden="false" customHeight="false" outlineLevel="0" collapsed="false">
      <c r="A67" s="65" t="n">
        <v>33</v>
      </c>
      <c r="B67" s="41"/>
      <c r="C67" s="42" t="n">
        <v>38259</v>
      </c>
      <c r="D67" s="43" t="n">
        <v>0.642361111111111</v>
      </c>
      <c r="E67" s="42" t="n">
        <v>38259</v>
      </c>
      <c r="F67" s="43" t="n">
        <v>0.655555555555556</v>
      </c>
      <c r="G67" s="43" t="n">
        <v>0.0131944444444444</v>
      </c>
      <c r="H67" s="41" t="s">
        <v>65</v>
      </c>
      <c r="I67" s="41" t="s">
        <v>47</v>
      </c>
      <c r="J67" s="44" t="n">
        <v>69</v>
      </c>
      <c r="K67" s="49" t="n">
        <f aca="false">12000/96</f>
        <v>125</v>
      </c>
      <c r="L67" s="49" t="n">
        <f aca="false">12000/96</f>
        <v>125</v>
      </c>
      <c r="M67" s="50" t="n">
        <f aca="false">L67/K67</f>
        <v>1</v>
      </c>
      <c r="N67" s="44" t="n">
        <v>16000</v>
      </c>
      <c r="O67" s="44" t="s">
        <v>48</v>
      </c>
      <c r="P67" s="81" t="s">
        <v>122</v>
      </c>
      <c r="Q67" s="8"/>
      <c r="R67" s="8"/>
      <c r="S67" s="62"/>
      <c r="T67" s="63"/>
      <c r="U67" s="63"/>
      <c r="V67" s="64"/>
      <c r="W67" s="62"/>
      <c r="X67" s="62"/>
      <c r="Y67" s="8"/>
    </row>
    <row r="68" customFormat="false" ht="12.75" hidden="false" customHeight="false" outlineLevel="0" collapsed="false">
      <c r="A68" s="32" t="n">
        <v>4</v>
      </c>
      <c r="B68" s="33"/>
      <c r="C68" s="34" t="n">
        <v>38264</v>
      </c>
      <c r="D68" s="35" t="n">
        <v>0.833333333333333</v>
      </c>
      <c r="E68" s="34" t="n">
        <v>38264</v>
      </c>
      <c r="F68" s="35" t="n">
        <v>0.892361111111111</v>
      </c>
      <c r="G68" s="35" t="n">
        <v>0.0590277777777778</v>
      </c>
      <c r="H68" s="33" t="s">
        <v>51</v>
      </c>
      <c r="I68" s="33" t="s">
        <v>52</v>
      </c>
      <c r="J68" s="36" t="n">
        <v>13.8</v>
      </c>
      <c r="K68" s="49" t="n">
        <f aca="false">3900/0.96</f>
        <v>4062.5</v>
      </c>
      <c r="L68" s="49" t="n">
        <f aca="false">2800/0.96</f>
        <v>2916.66666666667</v>
      </c>
      <c r="M68" s="50" t="n">
        <f aca="false">L68/K68</f>
        <v>0.717948717948718</v>
      </c>
      <c r="N68" s="36" t="n">
        <v>4737</v>
      </c>
      <c r="O68" s="39" t="s">
        <v>48</v>
      </c>
      <c r="P68" s="40" t="s">
        <v>45</v>
      </c>
    </row>
    <row r="69" customFormat="false" ht="12.75" hidden="false" customHeight="false" outlineLevel="0" collapsed="false">
      <c r="A69" s="32" t="n">
        <v>15</v>
      </c>
      <c r="B69" s="33"/>
      <c r="C69" s="34" t="n">
        <v>38273</v>
      </c>
      <c r="D69" s="35" t="n">
        <v>0.411111111111111</v>
      </c>
      <c r="E69" s="34" t="n">
        <v>38273</v>
      </c>
      <c r="F69" s="35" t="n">
        <v>0.43125</v>
      </c>
      <c r="G69" s="35" t="n">
        <v>0.0201388888888889</v>
      </c>
      <c r="H69" s="33" t="s">
        <v>51</v>
      </c>
      <c r="I69" s="33" t="s">
        <v>99</v>
      </c>
      <c r="J69" s="36" t="n">
        <v>13.8</v>
      </c>
      <c r="K69" s="49" t="n">
        <f aca="false">1200/0.96</f>
        <v>1250</v>
      </c>
      <c r="L69" s="49" t="n">
        <f aca="false">600/0.96</f>
        <v>625</v>
      </c>
      <c r="M69" s="50" t="n">
        <f aca="false">L69/K69</f>
        <v>0.5</v>
      </c>
      <c r="N69" s="36" t="n">
        <v>2800</v>
      </c>
      <c r="O69" s="36" t="s">
        <v>48</v>
      </c>
      <c r="P69" s="40" t="s">
        <v>123</v>
      </c>
      <c r="Q69" s="8"/>
      <c r="R69" s="8"/>
      <c r="S69" s="62"/>
      <c r="T69" s="63"/>
      <c r="U69" s="63"/>
      <c r="V69" s="64"/>
      <c r="W69" s="62"/>
      <c r="X69" s="62"/>
      <c r="Y69" s="8"/>
    </row>
    <row r="70" customFormat="false" ht="12.75" hidden="false" customHeight="false" outlineLevel="0" collapsed="false">
      <c r="A70" s="32" t="n">
        <v>16</v>
      </c>
      <c r="B70" s="33"/>
      <c r="C70" s="34" t="n">
        <v>38274</v>
      </c>
      <c r="D70" s="35" t="n">
        <v>0.2</v>
      </c>
      <c r="E70" s="34" t="n">
        <v>38274</v>
      </c>
      <c r="F70" s="35" t="n">
        <v>0.225694444444444</v>
      </c>
      <c r="G70" s="35" t="n">
        <v>0.0256944444444444</v>
      </c>
      <c r="H70" s="33" t="s">
        <v>51</v>
      </c>
      <c r="I70" s="33" t="s">
        <v>88</v>
      </c>
      <c r="J70" s="36" t="n">
        <v>13.8</v>
      </c>
      <c r="K70" s="49" t="n">
        <f aca="false">3893/0.96</f>
        <v>4055.20833333333</v>
      </c>
      <c r="L70" s="49" t="n">
        <f aca="false">1700/0.96</f>
        <v>1770.83333333333</v>
      </c>
      <c r="M70" s="50" t="n">
        <f aca="false">L70/K70</f>
        <v>0.436681222707424</v>
      </c>
      <c r="N70" s="36" t="n">
        <v>9454</v>
      </c>
      <c r="O70" s="36" t="s">
        <v>48</v>
      </c>
      <c r="P70" s="61" t="s">
        <v>124</v>
      </c>
      <c r="Q70" s="62"/>
      <c r="R70" s="62"/>
      <c r="S70" s="62"/>
      <c r="T70" s="63"/>
      <c r="U70" s="63"/>
      <c r="V70" s="64"/>
      <c r="W70" s="62"/>
      <c r="X70" s="62"/>
      <c r="Y70" s="8"/>
    </row>
    <row r="71" customFormat="false" ht="12.75" hidden="false" customHeight="false" outlineLevel="0" collapsed="false">
      <c r="A71" s="65" t="n">
        <v>17</v>
      </c>
      <c r="B71" s="41"/>
      <c r="C71" s="42" t="n">
        <v>38274</v>
      </c>
      <c r="D71" s="66" t="n">
        <v>0.222222222222222</v>
      </c>
      <c r="E71" s="67" t="n">
        <v>38274</v>
      </c>
      <c r="F71" s="66" t="n">
        <v>0.386111111111111</v>
      </c>
      <c r="G71" s="66" t="n">
        <v>0.163888888888889</v>
      </c>
      <c r="H71" s="68" t="s">
        <v>58</v>
      </c>
      <c r="I71" s="68" t="s">
        <v>125</v>
      </c>
      <c r="J71" s="69" t="n">
        <v>13.8</v>
      </c>
      <c r="K71" s="49" t="n">
        <f aca="false">1500/0.96</f>
        <v>1562.5</v>
      </c>
      <c r="L71" s="49" t="n">
        <f aca="false">700/0.96</f>
        <v>729.166666666667</v>
      </c>
      <c r="M71" s="50" t="n">
        <f aca="false">L71/K71</f>
        <v>0.466666666666667</v>
      </c>
      <c r="N71" s="69" t="n">
        <v>1500</v>
      </c>
      <c r="O71" s="69" t="s">
        <v>48</v>
      </c>
      <c r="P71" s="70" t="s">
        <v>67</v>
      </c>
      <c r="Q71" s="8"/>
      <c r="R71" s="8"/>
      <c r="S71" s="62"/>
      <c r="T71" s="63"/>
      <c r="U71" s="63"/>
      <c r="V71" s="64"/>
      <c r="W71" s="62"/>
      <c r="X71" s="62"/>
      <c r="Y71" s="8"/>
    </row>
    <row r="72" customFormat="false" ht="13.5" hidden="false" customHeight="false" outlineLevel="0" collapsed="false">
      <c r="A72" s="65" t="n">
        <v>20</v>
      </c>
      <c r="B72" s="41"/>
      <c r="C72" s="42" t="n">
        <v>38276</v>
      </c>
      <c r="D72" s="43" t="n">
        <v>0.913888888888889</v>
      </c>
      <c r="E72" s="42" t="n">
        <v>38276</v>
      </c>
      <c r="F72" s="43" t="n">
        <v>0.920833333333333</v>
      </c>
      <c r="G72" s="43" t="n">
        <v>0.00694444444444444</v>
      </c>
      <c r="H72" s="41" t="s">
        <v>51</v>
      </c>
      <c r="I72" s="33" t="s">
        <v>99</v>
      </c>
      <c r="J72" s="44" t="n">
        <v>13.8</v>
      </c>
      <c r="K72" s="49" t="n">
        <f aca="false">1200/0.96</f>
        <v>1250</v>
      </c>
      <c r="L72" s="49" t="n">
        <f aca="false">700/0.96</f>
        <v>729.166666666667</v>
      </c>
      <c r="M72" s="50" t="n">
        <f aca="false">L72/K72</f>
        <v>0.583333333333333</v>
      </c>
      <c r="N72" s="44" t="n">
        <v>1500</v>
      </c>
      <c r="O72" s="44" t="s">
        <v>75</v>
      </c>
      <c r="P72" s="45" t="s">
        <v>86</v>
      </c>
      <c r="Q72" s="8"/>
      <c r="R72" s="8"/>
      <c r="S72" s="62"/>
      <c r="T72" s="63"/>
      <c r="U72" s="63"/>
      <c r="V72" s="64"/>
      <c r="W72" s="62"/>
      <c r="X72" s="62"/>
      <c r="Y72" s="8"/>
    </row>
    <row r="73" customFormat="false" ht="12.75" hidden="false" customHeight="false" outlineLevel="0" collapsed="false">
      <c r="A73" s="53" t="n">
        <v>1</v>
      </c>
      <c r="B73" s="54"/>
      <c r="C73" s="55" t="n">
        <v>38293</v>
      </c>
      <c r="D73" s="56" t="n">
        <v>0.921527777777778</v>
      </c>
      <c r="E73" s="55" t="n">
        <v>38293</v>
      </c>
      <c r="F73" s="56" t="n">
        <v>0.927777777777778</v>
      </c>
      <c r="G73" s="56" t="n">
        <v>0.00972222222222222</v>
      </c>
      <c r="H73" s="54" t="s">
        <v>55</v>
      </c>
      <c r="I73" s="54" t="s">
        <v>50</v>
      </c>
      <c r="J73" s="57" t="n">
        <v>69</v>
      </c>
      <c r="K73" s="47" t="n">
        <f aca="false">14000/0.96</f>
        <v>14583.3333333333</v>
      </c>
      <c r="L73" s="47" t="n">
        <f aca="false">14000/0.96</f>
        <v>14583.3333333333</v>
      </c>
      <c r="M73" s="46" t="n">
        <f aca="false">L73/K73</f>
        <v>1</v>
      </c>
      <c r="N73" s="57" t="n">
        <v>14109</v>
      </c>
      <c r="O73" s="57" t="s">
        <v>48</v>
      </c>
      <c r="P73" s="60" t="s">
        <v>126</v>
      </c>
    </row>
    <row r="74" customFormat="false" ht="12.75" hidden="false" customHeight="false" outlineLevel="0" collapsed="false">
      <c r="A74" s="32" t="n">
        <v>5</v>
      </c>
      <c r="B74" s="33"/>
      <c r="C74" s="34" t="n">
        <v>38299</v>
      </c>
      <c r="D74" s="35" t="n">
        <v>0.00208333333333333</v>
      </c>
      <c r="E74" s="34" t="n">
        <v>38299</v>
      </c>
      <c r="F74" s="35" t="n">
        <v>0.0458333333333333</v>
      </c>
      <c r="G74" s="35" t="n">
        <v>0.0479166666666667</v>
      </c>
      <c r="H74" s="33" t="s">
        <v>51</v>
      </c>
      <c r="I74" s="33" t="s">
        <v>127</v>
      </c>
      <c r="J74" s="36" t="n">
        <v>13.8</v>
      </c>
      <c r="K74" s="47" t="n">
        <f aca="false">4400/0.96</f>
        <v>4583.33333333333</v>
      </c>
      <c r="L74" s="47" t="n">
        <f aca="false">4400/0.96</f>
        <v>4583.33333333333</v>
      </c>
      <c r="M74" s="46" t="n">
        <f aca="false">L74/K74</f>
        <v>1</v>
      </c>
      <c r="N74" s="36" t="n">
        <v>6000</v>
      </c>
      <c r="O74" s="39" t="s">
        <v>48</v>
      </c>
      <c r="P74" s="40" t="s">
        <v>128</v>
      </c>
    </row>
    <row r="75" customFormat="false" ht="12.75" hidden="false" customHeight="false" outlineLevel="0" collapsed="false">
      <c r="A75" s="32" t="n">
        <v>7</v>
      </c>
      <c r="B75" s="33"/>
      <c r="C75" s="34" t="n">
        <v>38299</v>
      </c>
      <c r="D75" s="35" t="n">
        <v>0.488194444444444</v>
      </c>
      <c r="E75" s="34" t="n">
        <v>38299</v>
      </c>
      <c r="F75" s="35" t="n">
        <v>0.509027777777778</v>
      </c>
      <c r="G75" s="35" t="n">
        <v>0.0208333333333333</v>
      </c>
      <c r="H75" s="33" t="s">
        <v>51</v>
      </c>
      <c r="I75" s="33" t="s">
        <v>105</v>
      </c>
      <c r="J75" s="36" t="n">
        <v>13.8</v>
      </c>
      <c r="K75" s="47" t="n">
        <f aca="false">2500/0.96</f>
        <v>2604.16666666667</v>
      </c>
      <c r="L75" s="47" t="n">
        <f aca="false">1200/0.96</f>
        <v>1250</v>
      </c>
      <c r="M75" s="46" t="n">
        <f aca="false">L75/K75</f>
        <v>0.48</v>
      </c>
      <c r="N75" s="36" t="n">
        <v>1500</v>
      </c>
      <c r="O75" s="39" t="s">
        <v>48</v>
      </c>
      <c r="P75" s="40" t="s">
        <v>102</v>
      </c>
    </row>
    <row r="76" customFormat="false" ht="12.75" hidden="false" customHeight="false" outlineLevel="0" collapsed="false">
      <c r="A76" s="32" t="n">
        <v>8</v>
      </c>
      <c r="B76" s="33"/>
      <c r="C76" s="34" t="n">
        <v>38299</v>
      </c>
      <c r="D76" s="35" t="n">
        <v>0.628472222222222</v>
      </c>
      <c r="E76" s="34" t="n">
        <v>38299</v>
      </c>
      <c r="F76" s="35" t="n">
        <v>0.644444444444445</v>
      </c>
      <c r="G76" s="35" t="n">
        <v>0.0159722222222222</v>
      </c>
      <c r="H76" s="33" t="s">
        <v>51</v>
      </c>
      <c r="I76" s="33" t="s">
        <v>99</v>
      </c>
      <c r="J76" s="36" t="n">
        <v>13.8</v>
      </c>
      <c r="K76" s="47" t="n">
        <f aca="false">800/0.96</f>
        <v>833.333333333333</v>
      </c>
      <c r="L76" s="47" t="n">
        <f aca="false">400/0.96</f>
        <v>416.666666666667</v>
      </c>
      <c r="M76" s="46" t="n">
        <f aca="false">L76/K76</f>
        <v>0.5</v>
      </c>
      <c r="N76" s="36" t="n">
        <v>1500</v>
      </c>
      <c r="O76" s="39" t="s">
        <v>48</v>
      </c>
      <c r="P76" s="40" t="s">
        <v>129</v>
      </c>
    </row>
    <row r="77" customFormat="false" ht="12.75" hidden="false" customHeight="false" outlineLevel="0" collapsed="false">
      <c r="A77" s="65" t="n">
        <v>25</v>
      </c>
      <c r="B77" s="41"/>
      <c r="C77" s="42" t="n">
        <v>38312</v>
      </c>
      <c r="D77" s="43" t="n">
        <v>0.958333333333333</v>
      </c>
      <c r="E77" s="42" t="n">
        <v>38312</v>
      </c>
      <c r="F77" s="43" t="n">
        <v>0.995138888888889</v>
      </c>
      <c r="G77" s="43" t="n">
        <v>0.0368055555555556</v>
      </c>
      <c r="H77" s="41" t="s">
        <v>51</v>
      </c>
      <c r="I77" s="41" t="s">
        <v>54</v>
      </c>
      <c r="J77" s="44" t="n">
        <v>69</v>
      </c>
      <c r="K77" s="47" t="n">
        <f aca="false">23000/0.96</f>
        <v>23958.3333333333</v>
      </c>
      <c r="L77" s="47" t="n">
        <f aca="false">23000/0.96</f>
        <v>23958.3333333333</v>
      </c>
      <c r="M77" s="46" t="n">
        <f aca="false">L77/K77</f>
        <v>1</v>
      </c>
      <c r="N77" s="44" t="n">
        <v>14109</v>
      </c>
      <c r="O77" s="44" t="s">
        <v>48</v>
      </c>
      <c r="P77" s="45" t="s">
        <v>130</v>
      </c>
      <c r="Q77" s="8"/>
      <c r="R77" s="8"/>
      <c r="S77" s="62"/>
      <c r="T77" s="63"/>
      <c r="U77" s="63"/>
      <c r="V77" s="64"/>
      <c r="W77" s="62"/>
      <c r="X77" s="62"/>
      <c r="Y77" s="8"/>
    </row>
    <row r="78" customFormat="false" ht="12.75" hidden="false" customHeight="false" outlineLevel="0" collapsed="false">
      <c r="A78" s="32" t="n">
        <v>2</v>
      </c>
      <c r="B78" s="33"/>
      <c r="C78" s="34" t="n">
        <v>38324</v>
      </c>
      <c r="D78" s="35" t="n">
        <v>0.607638888888889</v>
      </c>
      <c r="E78" s="34" t="n">
        <v>38324</v>
      </c>
      <c r="F78" s="35" t="n">
        <v>0.615277777777778</v>
      </c>
      <c r="G78" s="35" t="n">
        <v>0.00763888888888889</v>
      </c>
      <c r="H78" s="33" t="s">
        <v>65</v>
      </c>
      <c r="I78" s="33" t="s">
        <v>47</v>
      </c>
      <c r="J78" s="36" t="n">
        <v>69</v>
      </c>
      <c r="K78" s="47" t="n">
        <f aca="false">14000/0.96</f>
        <v>14583.3333333333</v>
      </c>
      <c r="L78" s="47" t="n">
        <f aca="false">14000/0.96</f>
        <v>14583.3333333333</v>
      </c>
      <c r="M78" s="46" t="n">
        <f aca="false">L78/K78</f>
        <v>1</v>
      </c>
      <c r="N78" s="36" t="n">
        <v>15746</v>
      </c>
      <c r="O78" s="39" t="s">
        <v>48</v>
      </c>
      <c r="P78" s="40" t="s">
        <v>131</v>
      </c>
    </row>
    <row r="79" customFormat="false" ht="12.75" hidden="false" customHeight="false" outlineLevel="0" collapsed="false">
      <c r="A79" s="65" t="n">
        <v>19</v>
      </c>
      <c r="B79" s="41"/>
      <c r="C79" s="42" t="n">
        <v>38331</v>
      </c>
      <c r="D79" s="43" t="n">
        <v>0.458333333333333</v>
      </c>
      <c r="E79" s="42" t="n">
        <v>38331</v>
      </c>
      <c r="F79" s="43" t="n">
        <v>0.493055555555556</v>
      </c>
      <c r="G79" s="43" t="n">
        <v>0.0347222222222222</v>
      </c>
      <c r="H79" s="41" t="s">
        <v>51</v>
      </c>
      <c r="I79" s="41" t="s">
        <v>88</v>
      </c>
      <c r="J79" s="44" t="n">
        <v>13.8</v>
      </c>
      <c r="K79" s="47" t="n">
        <f aca="false">3900/0.96</f>
        <v>4062.5</v>
      </c>
      <c r="L79" s="47" t="n">
        <f aca="false">1800/0.96</f>
        <v>1875</v>
      </c>
      <c r="M79" s="46" t="n">
        <f aca="false">L79/K79</f>
        <v>0.461538461538462</v>
      </c>
      <c r="N79" s="44" t="n">
        <v>9454</v>
      </c>
      <c r="O79" s="44" t="s">
        <v>48</v>
      </c>
      <c r="P79" s="45" t="s">
        <v>69</v>
      </c>
      <c r="Q79" s="8"/>
      <c r="R79" s="8"/>
      <c r="S79" s="62"/>
      <c r="T79" s="63"/>
      <c r="U79" s="63"/>
      <c r="V79" s="64"/>
      <c r="W79" s="62"/>
      <c r="X79" s="62"/>
      <c r="Y79" s="8"/>
    </row>
    <row r="80" customFormat="false" ht="12.75" hidden="false" customHeight="false" outlineLevel="0" collapsed="false">
      <c r="A80" s="65" t="n">
        <v>24</v>
      </c>
      <c r="B80" s="41"/>
      <c r="C80" s="42" t="n">
        <v>38332</v>
      </c>
      <c r="D80" s="43" t="n">
        <v>0.988194444444444</v>
      </c>
      <c r="E80" s="42" t="n">
        <v>38332</v>
      </c>
      <c r="F80" s="43" t="n">
        <v>0.00694444444444444</v>
      </c>
      <c r="G80" s="43" t="n">
        <v>0.01875</v>
      </c>
      <c r="H80" s="41" t="s">
        <v>51</v>
      </c>
      <c r="I80" s="41" t="s">
        <v>66</v>
      </c>
      <c r="J80" s="44" t="n">
        <v>13.8</v>
      </c>
      <c r="K80" s="47" t="n">
        <f aca="false">3135/0.96</f>
        <v>3265.625</v>
      </c>
      <c r="L80" s="47" t="n">
        <f aca="false">1800/0.96</f>
        <v>1875</v>
      </c>
      <c r="M80" s="46" t="n">
        <f aca="false">L80/K80</f>
        <v>0.574162679425837</v>
      </c>
      <c r="N80" s="44" t="n">
        <v>2147</v>
      </c>
      <c r="O80" s="44" t="s">
        <v>48</v>
      </c>
      <c r="P80" s="45" t="s">
        <v>69</v>
      </c>
      <c r="Q80" s="8"/>
      <c r="R80" s="8"/>
      <c r="S80" s="62"/>
      <c r="T80" s="63"/>
      <c r="U80" s="63"/>
      <c r="V80" s="64"/>
      <c r="W80" s="62"/>
      <c r="X80" s="62"/>
      <c r="Y80" s="8"/>
    </row>
    <row r="81" customFormat="false" ht="12.75" hidden="false" customHeight="false" outlineLevel="0" collapsed="false">
      <c r="A81" s="65" t="n">
        <v>27</v>
      </c>
      <c r="B81" s="41"/>
      <c r="C81" s="42" t="n">
        <v>38334</v>
      </c>
      <c r="D81" s="43" t="n">
        <v>0.683333333333333</v>
      </c>
      <c r="E81" s="42" t="n">
        <v>38334</v>
      </c>
      <c r="F81" s="43" t="n">
        <v>0.703472222222222</v>
      </c>
      <c r="G81" s="43" t="n">
        <v>0.0201388888888889</v>
      </c>
      <c r="H81" s="41" t="s">
        <v>51</v>
      </c>
      <c r="I81" s="41" t="s">
        <v>52</v>
      </c>
      <c r="J81" s="44" t="n">
        <v>13.8</v>
      </c>
      <c r="K81" s="47" t="n">
        <f aca="false">3600/0.96</f>
        <v>3750</v>
      </c>
      <c r="L81" s="47" t="n">
        <f aca="false">1800/0.96</f>
        <v>1875</v>
      </c>
      <c r="M81" s="46" t="n">
        <f aca="false">L81/K81</f>
        <v>0.5</v>
      </c>
      <c r="N81" s="44" t="n">
        <v>4737</v>
      </c>
      <c r="O81" s="44" t="s">
        <v>48</v>
      </c>
      <c r="P81" s="45" t="s">
        <v>132</v>
      </c>
      <c r="Q81" s="8"/>
      <c r="R81" s="8"/>
      <c r="S81" s="62"/>
      <c r="T81" s="63"/>
      <c r="U81" s="63"/>
      <c r="V81" s="64"/>
      <c r="W81" s="62"/>
      <c r="X81" s="62"/>
      <c r="Y81" s="8"/>
    </row>
    <row r="82" customFormat="false" ht="12.75" hidden="false" customHeight="false" outlineLevel="0" collapsed="false">
      <c r="A82" s="65" t="n">
        <v>29</v>
      </c>
      <c r="B82" s="41"/>
      <c r="C82" s="42" t="n">
        <v>38335</v>
      </c>
      <c r="D82" s="43" t="n">
        <v>0.135416666666667</v>
      </c>
      <c r="E82" s="42" t="n">
        <v>38335</v>
      </c>
      <c r="F82" s="43" t="n">
        <v>0.15625</v>
      </c>
      <c r="G82" s="43" t="n">
        <v>0.0208333333333333</v>
      </c>
      <c r="H82" s="41" t="s">
        <v>65</v>
      </c>
      <c r="I82" s="41" t="s">
        <v>47</v>
      </c>
      <c r="J82" s="44" t="n">
        <v>13.8</v>
      </c>
      <c r="K82" s="47" t="n">
        <f aca="false">9000/0.96</f>
        <v>9375</v>
      </c>
      <c r="L82" s="47" t="n">
        <f aca="false">9000/0.96</f>
        <v>9375</v>
      </c>
      <c r="M82" s="46" t="n">
        <f aca="false">L82/K82</f>
        <v>1</v>
      </c>
      <c r="N82" s="44" t="n">
        <v>15746</v>
      </c>
      <c r="O82" s="44" t="s">
        <v>48</v>
      </c>
      <c r="P82" s="45" t="s">
        <v>133</v>
      </c>
      <c r="Q82" s="8"/>
      <c r="R82" s="8"/>
      <c r="S82" s="62"/>
      <c r="T82" s="63"/>
      <c r="U82" s="63"/>
      <c r="V82" s="64"/>
      <c r="W82" s="62"/>
      <c r="X82" s="62"/>
      <c r="Y82" s="8"/>
    </row>
    <row r="83" customFormat="false" ht="12.75" hidden="false" customHeight="false" outlineLevel="0" collapsed="false">
      <c r="A83" s="65" t="n">
        <v>32</v>
      </c>
      <c r="B83" s="41"/>
      <c r="C83" s="42" t="n">
        <v>38335</v>
      </c>
      <c r="D83" s="43" t="n">
        <v>0.888888888888889</v>
      </c>
      <c r="E83" s="42" t="n">
        <v>38335</v>
      </c>
      <c r="F83" s="43" t="n">
        <v>0.96875</v>
      </c>
      <c r="G83" s="43" t="n">
        <v>0.0798611111111111</v>
      </c>
      <c r="H83" s="41" t="s">
        <v>51</v>
      </c>
      <c r="I83" s="41" t="s">
        <v>99</v>
      </c>
      <c r="J83" s="44" t="n">
        <v>13.8</v>
      </c>
      <c r="K83" s="47" t="n">
        <f aca="false">2500/0.96</f>
        <v>2604.16666666667</v>
      </c>
      <c r="L83" s="47" t="n">
        <f aca="false">1900/0.96</f>
        <v>1979.16666666667</v>
      </c>
      <c r="M83" s="46" t="n">
        <f aca="false">L83/K83</f>
        <v>0.76</v>
      </c>
      <c r="N83" s="44" t="n">
        <v>2500</v>
      </c>
      <c r="O83" s="44" t="s">
        <v>48</v>
      </c>
      <c r="P83" s="45" t="s">
        <v>134</v>
      </c>
      <c r="Q83" s="8"/>
      <c r="R83" s="8"/>
      <c r="S83" s="62"/>
      <c r="T83" s="63"/>
      <c r="U83" s="63"/>
      <c r="V83" s="64"/>
      <c r="W83" s="62"/>
      <c r="X83" s="62"/>
      <c r="Y83" s="8"/>
    </row>
    <row r="84" customFormat="false" ht="12.75" hidden="false" customHeight="false" outlineLevel="0" collapsed="false">
      <c r="A84" s="65" t="n">
        <v>34</v>
      </c>
      <c r="B84" s="41"/>
      <c r="C84" s="42" t="n">
        <v>38336</v>
      </c>
      <c r="D84" s="43" t="n">
        <v>0.385416666666667</v>
      </c>
      <c r="E84" s="42" t="n">
        <v>38336</v>
      </c>
      <c r="F84" s="43" t="n">
        <v>0.497916666666667</v>
      </c>
      <c r="G84" s="43" t="n">
        <v>0.111111111111111</v>
      </c>
      <c r="H84" s="41" t="s">
        <v>51</v>
      </c>
      <c r="I84" s="41" t="s">
        <v>99</v>
      </c>
      <c r="J84" s="44" t="n">
        <v>13.8</v>
      </c>
      <c r="K84" s="47" t="n">
        <f aca="false">2500/0.96</f>
        <v>2604.16666666667</v>
      </c>
      <c r="L84" s="47" t="n">
        <f aca="false">1950/0.96</f>
        <v>2031.25</v>
      </c>
      <c r="M84" s="46" t="n">
        <f aca="false">L84/K84</f>
        <v>0.78</v>
      </c>
      <c r="N84" s="44" t="n">
        <v>2147</v>
      </c>
      <c r="O84" s="44" t="s">
        <v>48</v>
      </c>
      <c r="P84" s="45" t="s">
        <v>135</v>
      </c>
      <c r="Q84" s="8"/>
      <c r="R84" s="8"/>
      <c r="S84" s="62"/>
      <c r="T84" s="63"/>
      <c r="U84" s="63"/>
      <c r="V84" s="64"/>
      <c r="W84" s="62"/>
      <c r="X84" s="62"/>
      <c r="Y84" s="8"/>
    </row>
    <row r="85" customFormat="false" ht="12.75" hidden="false" customHeight="false" outlineLevel="0" collapsed="false">
      <c r="A85" s="65" t="n">
        <v>40</v>
      </c>
      <c r="B85" s="41"/>
      <c r="C85" s="42" t="n">
        <v>38340</v>
      </c>
      <c r="D85" s="43" t="n">
        <v>0.965277777777778</v>
      </c>
      <c r="E85" s="42" t="n">
        <v>38340</v>
      </c>
      <c r="F85" s="43" t="n">
        <v>0.973611111111111</v>
      </c>
      <c r="G85" s="43" t="n">
        <v>0.00833333333333333</v>
      </c>
      <c r="H85" s="41" t="s">
        <v>51</v>
      </c>
      <c r="I85" s="41" t="s">
        <v>105</v>
      </c>
      <c r="J85" s="44" t="n">
        <v>13.8</v>
      </c>
      <c r="K85" s="47" t="n">
        <f aca="false">840/0.96</f>
        <v>875</v>
      </c>
      <c r="L85" s="47" t="n">
        <f aca="false">650/0.96</f>
        <v>677.083333333333</v>
      </c>
      <c r="M85" s="46" t="n">
        <f aca="false">L85/K85</f>
        <v>0.773809523809524</v>
      </c>
      <c r="N85" s="44" t="n">
        <v>1500</v>
      </c>
      <c r="O85" s="44" t="s">
        <v>48</v>
      </c>
      <c r="P85" s="45" t="s">
        <v>136</v>
      </c>
      <c r="Q85" s="8"/>
      <c r="R85" s="8"/>
      <c r="S85" s="62"/>
      <c r="T85" s="63"/>
      <c r="U85" s="63"/>
      <c r="V85" s="64"/>
      <c r="W85" s="62"/>
      <c r="X85" s="62"/>
      <c r="Y85" s="8"/>
    </row>
    <row r="86" customFormat="false" ht="12.75" hidden="false" customHeight="false" outlineLevel="0" collapsed="false">
      <c r="A86" s="65" t="n">
        <v>41</v>
      </c>
      <c r="B86" s="41"/>
      <c r="C86" s="42" t="n">
        <v>38342</v>
      </c>
      <c r="D86" s="43" t="n">
        <v>0.661111111111111</v>
      </c>
      <c r="E86" s="42" t="n">
        <v>38342</v>
      </c>
      <c r="F86" s="43" t="n">
        <v>0.673611111111111</v>
      </c>
      <c r="G86" s="43" t="n">
        <v>0.0125</v>
      </c>
      <c r="H86" s="41" t="s">
        <v>65</v>
      </c>
      <c r="I86" s="41" t="s">
        <v>47</v>
      </c>
      <c r="J86" s="44" t="n">
        <v>69</v>
      </c>
      <c r="K86" s="47" t="n">
        <f aca="false">10000/0.96</f>
        <v>10416.6666666667</v>
      </c>
      <c r="L86" s="47" t="n">
        <f aca="false">10000/0.96</f>
        <v>10416.6666666667</v>
      </c>
      <c r="M86" s="46" t="n">
        <f aca="false">L86/K86</f>
        <v>1</v>
      </c>
      <c r="N86" s="44" t="n">
        <v>15746</v>
      </c>
      <c r="O86" s="44" t="s">
        <v>48</v>
      </c>
      <c r="P86" s="45" t="s">
        <v>39</v>
      </c>
      <c r="Q86" s="8"/>
      <c r="R86" s="8"/>
      <c r="S86" s="62"/>
      <c r="T86" s="63"/>
      <c r="U86" s="63"/>
      <c r="V86" s="64"/>
      <c r="W86" s="62"/>
      <c r="X86" s="62"/>
      <c r="Y86" s="8"/>
    </row>
  </sheetData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9:37:36Z</dcterms:created>
  <dc:creator>Ing Jose Guerrero</dc:creator>
  <dc:description/>
  <dc:language>en-US</dc:language>
  <cp:lastModifiedBy>wx</cp:lastModifiedBy>
  <cp:lastPrinted>2004-01-05T16:43:05Z</cp:lastPrinted>
  <dcterms:modified xsi:type="dcterms:W3CDTF">2006-09-27T21:23:54Z</dcterms:modified>
  <cp:revision>0</cp:revision>
  <dc:subject/>
  <dc:title/>
</cp:coreProperties>
</file>