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R$54</definedName>
    <definedName function="false" hidden="false" localSheetId="1" name="_xlnm.Print_Area" vbProcedure="false">Hoja2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94">
  <si>
    <t xml:space="preserve">-</t>
  </si>
  <si>
    <t xml:space="preserve">CALIDAD DEL SERVICIO  TECNICO</t>
  </si>
  <si>
    <t xml:space="preserve">REGISTRO DE INTERRUPCIONES DE SERVICIO</t>
  </si>
  <si>
    <t xml:space="preserve">M E S   D E   E N E R O  2 0 0 5</t>
  </si>
  <si>
    <t xml:space="preserve">EMPRESA ELECTRICA: </t>
  </si>
  <si>
    <t xml:space="preserve">M I L A G R O</t>
  </si>
  <si>
    <t xml:space="preserve">No.</t>
  </si>
  <si>
    <t xml:space="preserve">FECHA </t>
  </si>
  <si>
    <t xml:space="preserve">HORA </t>
  </si>
  <si>
    <t xml:space="preserve">TIEMPO</t>
  </si>
  <si>
    <t xml:space="preserve">FALLA EN </t>
  </si>
  <si>
    <t xml:space="preserve">NIVEL DE</t>
  </si>
  <si>
    <t xml:space="preserve">CARGA</t>
  </si>
  <si>
    <t xml:space="preserve">PRODUC</t>
  </si>
  <si>
    <t xml:space="preserve">No. De</t>
  </si>
  <si>
    <t xml:space="preserve">CLASIFICACION</t>
  </si>
  <si>
    <t xml:space="preserve">Informe/Reporte de</t>
  </si>
  <si>
    <t xml:space="preserve">Desconexion dd-</t>
  </si>
  <si>
    <t xml:space="preserve">Desconexion</t>
  </si>
  <si>
    <t xml:space="preserve">Conexión/Normalizacion dd-</t>
  </si>
  <si>
    <t xml:space="preserve">Conexión/Normalizacion</t>
  </si>
  <si>
    <t xml:space="preserve">Duracion de la falla</t>
  </si>
  <si>
    <t xml:space="preserve">S/E.</t>
  </si>
  <si>
    <t xml:space="preserve">FALLA EN</t>
  </si>
  <si>
    <t xml:space="preserve">VOLTAJE KV</t>
  </si>
  <si>
    <t xml:space="preserve">INSTALADA</t>
  </si>
  <si>
    <t xml:space="preserve">Desconectada</t>
  </si>
  <si>
    <t xml:space="preserve">Consumidores</t>
  </si>
  <si>
    <t xml:space="preserve">DE LA FALLA</t>
  </si>
  <si>
    <t xml:space="preserve">CAUSA ORIGINAL DE LA FALLA</t>
  </si>
  <si>
    <t xml:space="preserve">falla</t>
  </si>
  <si>
    <t xml:space="preserve">mmm-aa</t>
  </si>
  <si>
    <t xml:space="preserve">hh:mm</t>
  </si>
  <si>
    <t xml:space="preserve">Horas</t>
  </si>
  <si>
    <t xml:space="preserve">(2)</t>
  </si>
  <si>
    <t xml:space="preserve">ALIMENTADOR (3)</t>
  </si>
  <si>
    <t xml:space="preserve">(4)</t>
  </si>
  <si>
    <t xml:space="preserve">ALIMENTADOR KVA</t>
  </si>
  <si>
    <t xml:space="preserve">Kva</t>
  </si>
  <si>
    <t xml:space="preserve">%KVA</t>
  </si>
  <si>
    <t xml:space="preserve">Afectados</t>
  </si>
  <si>
    <t xml:space="preserve">FALLA</t>
  </si>
  <si>
    <t xml:space="preserve">(8)</t>
  </si>
  <si>
    <t xml:space="preserve">(1)</t>
  </si>
  <si>
    <t xml:space="preserve">(5)</t>
  </si>
  <si>
    <t xml:space="preserve">(6)</t>
  </si>
  <si>
    <t xml:space="preserve">(7)</t>
  </si>
  <si>
    <t xml:space="preserve">S. N.I.</t>
  </si>
  <si>
    <t xml:space="preserve">MILAGRO II ( 69 KV )</t>
  </si>
  <si>
    <t xml:space="preserve">IF</t>
  </si>
  <si>
    <t xml:space="preserve">PORLLOVISNAS</t>
  </si>
  <si>
    <t xml:space="preserve">YAGUACHI</t>
  </si>
  <si>
    <t xml:space="preserve">POR LLOVISNAS</t>
  </si>
  <si>
    <t xml:space="preserve">( * ) ARBOL SOBRE LA LINEA</t>
  </si>
  <si>
    <t xml:space="preserve">NARANJAL</t>
  </si>
  <si>
    <t xml:space="preserve">BARRAS ( S/E. NARANJAL )</t>
  </si>
  <si>
    <t xml:space="preserve">FALLA ALIM. # 2</t>
  </si>
  <si>
    <t xml:space="preserve">MILAGRO SUR</t>
  </si>
  <si>
    <t xml:space="preserve">SALIDA # 5</t>
  </si>
  <si>
    <t xml:space="preserve">POR REMODELACIONES</t>
  </si>
  <si>
    <t xml:space="preserve">PTO. INCA</t>
  </si>
  <si>
    <t xml:space="preserve">CERRO PELADO</t>
  </si>
  <si>
    <t xml:space="preserve">PUENTE EN MAL ESTADO</t>
  </si>
  <si>
    <t xml:space="preserve">VILLA NUEVA</t>
  </si>
  <si>
    <t xml:space="preserve">POR POSTE CAIDO</t>
  </si>
  <si>
    <t xml:space="preserve">( ** ) ARBOL SOBRE LALINEA EN ALIM. B - 2 ( 69 KV )</t>
  </si>
  <si>
    <t xml:space="preserve">M.MARIDUEÑA</t>
  </si>
  <si>
    <t xml:space="preserve">LOS PARQUES - SAN ANTONIO</t>
  </si>
  <si>
    <t xml:space="preserve">AISLADOR EN MAL ESTADO</t>
  </si>
  <si>
    <t xml:space="preserve">CAMBIO DE POSTE</t>
  </si>
  <si>
    <t xml:space="preserve">ARBOL SOBRE LA LINEA</t>
  </si>
  <si>
    <t xml:space="preserve">BUCAY</t>
  </si>
  <si>
    <t xml:space="preserve">SANTUARIO</t>
  </si>
  <si>
    <t xml:space="preserve">LINEA ARRANCADA</t>
  </si>
  <si>
    <t xml:space="preserve">S/E. MONTERO</t>
  </si>
  <si>
    <t xml:space="preserve">KM - 4</t>
  </si>
  <si>
    <t xml:space="preserve">PUENTE VOLADO</t>
  </si>
  <si>
    <t xml:space="preserve">BARRAS ( S/E. YAGUACHI )</t>
  </si>
  <si>
    <t xml:space="preserve">FALLA EN ALIM. CAIMITO</t>
  </si>
  <si>
    <t xml:space="preserve">MONTERO - NARANJAL ( 69 KV )</t>
  </si>
  <si>
    <t xml:space="preserve">HOJAS DE BANANO EN LAS LINEAS</t>
  </si>
  <si>
    <t xml:space="preserve">BANCO DEL PACIFICO</t>
  </si>
  <si>
    <t xml:space="preserve">ANTENA DE TV. SOBRE LA LINEA</t>
  </si>
  <si>
    <t xml:space="preserve">MARCELINO - BODEGAS ( 69 KV )</t>
  </si>
  <si>
    <t xml:space="preserve">( *** ) ARBOL SOBRE  LINEA </t>
  </si>
  <si>
    <t xml:space="preserve">LORENZO GARAICOA</t>
  </si>
  <si>
    <t xml:space="preserve">LORENZO - MATA DE CACAO</t>
  </si>
  <si>
    <t xml:space="preserve">POR RAMAL DIRECTO</t>
  </si>
  <si>
    <t xml:space="preserve">EL TRIUNFO</t>
  </si>
  <si>
    <t xml:space="preserve">TRIUNFO - BUCAY ( 69 KV )</t>
  </si>
  <si>
    <t xml:space="preserve">HILO DE GUARDA ARRANCADO</t>
  </si>
  <si>
    <t xml:space="preserve">00:35</t>
  </si>
  <si>
    <t xml:space="preserve">BOLICHE</t>
  </si>
  <si>
    <t xml:space="preserve">MANTENIMIENTO URGENTE</t>
  </si>
  <si>
    <t xml:space="preserve">MILAGRO NORTE</t>
  </si>
  <si>
    <t xml:space="preserve">NORTE - L. GARAICOA ) 69 KV )</t>
  </si>
  <si>
    <t xml:space="preserve">POR MANTENIMIENTO</t>
  </si>
  <si>
    <t xml:space="preserve">RETIRAR HILO DE GUARDA</t>
  </si>
  <si>
    <t xml:space="preserve">SALIDA # 3</t>
  </si>
  <si>
    <t xml:space="preserve">POR SOBRECORRIENTE</t>
  </si>
  <si>
    <t xml:space="preserve">CENTRAL DIESEL</t>
  </si>
  <si>
    <t xml:space="preserve">CENETROPOLIS - HOSPITAL IESS</t>
  </si>
  <si>
    <t xml:space="preserve">MILAGRO I ( 69 KV )</t>
  </si>
  <si>
    <t xml:space="preserve">CAÑA SOBRE LA LINEA 69 KV A L. GARAICOA</t>
  </si>
  <si>
    <t xml:space="preserve">POR LLUVIA TORRENCIAL EN LA ZONA</t>
  </si>
  <si>
    <t xml:space="preserve">NARANJITO</t>
  </si>
  <si>
    <t xml:space="preserve">POSTES CAIDOS A CAUSA DE LLUVIAS</t>
  </si>
  <si>
    <t xml:space="preserve">SIMON BOLIVAR</t>
  </si>
  <si>
    <t xml:space="preserve">PARROQUIA TAURA</t>
  </si>
  <si>
    <t xml:space="preserve">RAMA SOBRE LA LINEA</t>
  </si>
  <si>
    <t xml:space="preserve">SALIDA # 2</t>
  </si>
  <si>
    <t xml:space="preserve">LINEA ARRANCADA EN CHOBO</t>
  </si>
  <si>
    <t xml:space="preserve">BUCAY - TAKARA</t>
  </si>
  <si>
    <t xml:space="preserve">PARA  CERRAR PUENTES</t>
  </si>
  <si>
    <t xml:space="preserve">EF</t>
  </si>
  <si>
    <t xml:space="preserve">BAJA FRECUENCIA</t>
  </si>
  <si>
    <t xml:space="preserve">SALIDA # 1</t>
  </si>
  <si>
    <t xml:space="preserve">LA TRONCAL</t>
  </si>
  <si>
    <t xml:space="preserve">COCHANCAY</t>
  </si>
  <si>
    <t xml:space="preserve">MANUEL DE J. CALLE</t>
  </si>
  <si>
    <t xml:space="preserve">CAÑA SOBRE LA LINEA</t>
  </si>
  <si>
    <t xml:space="preserve">POR CAMBIO DE POSTE</t>
  </si>
  <si>
    <t xml:space="preserve">Notas:</t>
  </si>
  <si>
    <t xml:space="preserve">1 No. de falla registrado en Bitácoras de la Empresa Distribuidora. </t>
  </si>
  <si>
    <t xml:space="preserve">2 S/E afectada por la falla.</t>
  </si>
  <si>
    <t xml:space="preserve">S.N.I.</t>
  </si>
  <si>
    <t xml:space="preserve">3 Alimentador afectado por la falla.</t>
  </si>
  <si>
    <t xml:space="preserve">4 Nivel de Voltaje del Alimentador afectado.</t>
  </si>
  <si>
    <t xml:space="preserve">FMIK</t>
  </si>
  <si>
    <t xml:space="preserve">5 kVA instalados en el alimentador.</t>
  </si>
  <si>
    <t xml:space="preserve">TTIK</t>
  </si>
  <si>
    <t xml:space="preserve">B - 6</t>
  </si>
  <si>
    <t xml:space="preserve">POSTE CHOCADO</t>
  </si>
  <si>
    <t xml:space="preserve">MILAGRO - SUR</t>
  </si>
  <si>
    <t xml:space="preserve">PARA DESBROCE DE PALMAS</t>
  </si>
  <si>
    <t xml:space="preserve">ALIM. SALIDA #2</t>
  </si>
  <si>
    <t xml:space="preserve">UN ANIMAL EN LA CRUCETA SECTOR CHOBO</t>
  </si>
  <si>
    <t xml:space="preserve">COMETA EN LA CRUCETA CALLE URDANETA</t>
  </si>
  <si>
    <t xml:space="preserve">ARBOL SOBRE LA LINEA EN SECTOR EL CAMAL</t>
  </si>
  <si>
    <t xml:space="preserve">POR PUENTE VOLADO</t>
  </si>
  <si>
    <t xml:space="preserve">TORRENCIALES AGUACEROS </t>
  </si>
  <si>
    <t xml:space="preserve">ANTENA SOBRE LA LINEA</t>
  </si>
  <si>
    <t xml:space="preserve">COMETA EN LA LINEA</t>
  </si>
  <si>
    <t xml:space="preserve">MILSGRO SUR</t>
  </si>
  <si>
    <t xml:space="preserve">LAS PIÑAS</t>
  </si>
  <si>
    <t xml:space="preserve">LINEAS ARRANCADAS</t>
  </si>
  <si>
    <t xml:space="preserve">REPARACION LINEAS ARRANCADAS</t>
  </si>
  <si>
    <t xml:space="preserve">ALIM. 100 CAMAS</t>
  </si>
  <si>
    <t xml:space="preserve">COMETA EN LAS LINEAS</t>
  </si>
  <si>
    <t xml:space="preserve">ALIM. B - 6</t>
  </si>
  <si>
    <t xml:space="preserve">CAMBIO DE AISLADOR EN MAL ESTADO</t>
  </si>
  <si>
    <t xml:space="preserve">PARARRAYOS EN MAL ESTADO EN LA S/E</t>
  </si>
  <si>
    <t xml:space="preserve">IP</t>
  </si>
  <si>
    <t xml:space="preserve">MANTENIMIENTO EN PATIOS DE S/E SUR</t>
  </si>
  <si>
    <t xml:space="preserve">ALIM. B - 9</t>
  </si>
  <si>
    <t xml:space="preserve">FALLA POR COMETAS</t>
  </si>
  <si>
    <t xml:space="preserve">FALLA  EN ALIM. VALDEZ - YAGUACHI ( 69 KV )</t>
  </si>
  <si>
    <t xml:space="preserve">ALIM. LAS PIÑAS</t>
  </si>
  <si>
    <t xml:space="preserve">POR POSTE CHOCADO</t>
  </si>
  <si>
    <t xml:space="preserve">POR COMETA EN LA LINEA</t>
  </si>
  <si>
    <t xml:space="preserve">POR CAIDA DE AVIONETA SOBRE LA LINEA ( 69 KV )</t>
  </si>
  <si>
    <t xml:space="preserve">S. N. I.</t>
  </si>
  <si>
    <t xml:space="preserve">SALIDA # 5 ( UNIVERSIDAD )</t>
  </si>
  <si>
    <t xml:space="preserve">REMODELACION EN LOS PREDIOS UNIVERSITARIOS</t>
  </si>
  <si>
    <t xml:space="preserve">SALIDAS # 1 ( TIA ), # 3 ( PIÑAS )</t>
  </si>
  <si>
    <t xml:space="preserve">FALLA EN PATIOS  DEL S.N.I.</t>
  </si>
  <si>
    <t xml:space="preserve">POR QUEMA DE CANTEROS</t>
  </si>
  <si>
    <t xml:space="preserve">FALLA SECTOR POZOS DE CHOBO</t>
  </si>
  <si>
    <t xml:space="preserve">B - 9</t>
  </si>
  <si>
    <t xml:space="preserve">CAMBIO DE CAJA EN MAL ESTADO</t>
  </si>
  <si>
    <t xml:space="preserve">EP</t>
  </si>
  <si>
    <t xml:space="preserve">MANTENIMIENTO EN PATIOS DEL S.N.I.</t>
  </si>
  <si>
    <t xml:space="preserve">POR BAJA FRECUENCIA</t>
  </si>
  <si>
    <t xml:space="preserve"> POR RAMA SOBRE LA LINEA</t>
  </si>
  <si>
    <t xml:space="preserve">CAÑA DE CONSTRUCCION SOBRE LA LINEA</t>
  </si>
  <si>
    <t xml:space="preserve">B - 2 ( 69 KV )</t>
  </si>
  <si>
    <t xml:space="preserve">FUNDAS PLASTICAS EN LAS LINEAS ( 69 KV )</t>
  </si>
  <si>
    <t xml:space="preserve">RAMA EN  EN TRAMO SUR - MONTERO B-2 ( 69 KV )</t>
  </si>
  <si>
    <t xml:space="preserve">CAÑAS SOBRE LA LINEA</t>
  </si>
  <si>
    <t xml:space="preserve">13.8</t>
  </si>
  <si>
    <t xml:space="preserve">S.N.I</t>
  </si>
  <si>
    <t xml:space="preserve">FALLA EN ELIM. L. GARAICOA</t>
  </si>
  <si>
    <t xml:space="preserve">100 CAMAS</t>
  </si>
  <si>
    <t xml:space="preserve">IF </t>
  </si>
  <si>
    <t xml:space="preserve">TIRAFUSIBLE QUEMADO</t>
  </si>
  <si>
    <t xml:space="preserve">POR LLUVIA</t>
  </si>
  <si>
    <t xml:space="preserve">SALIDA # 1 </t>
  </si>
  <si>
    <t xml:space="preserve">SALIDA  # 3</t>
  </si>
  <si>
    <t xml:space="preserve">FALLA POR LLOVISNA</t>
  </si>
  <si>
    <t xml:space="preserve">AV. QUITO</t>
  </si>
  <si>
    <t xml:space="preserve">CAMBIO DE POSTE POR CIA. PRIVADA</t>
  </si>
  <si>
    <t xml:space="preserve">FALLA EN LINEA L. GARAICOA</t>
  </si>
  <si>
    <t xml:space="preserve">FALLA AISLADOR EN MAL ESTADO</t>
  </si>
  <si>
    <t xml:space="preserve">TRABAJOS DE MANTENIMIE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* #,##0.00_-;\-[$€]* #,##0.00_-;_-[$€]* \-??_-;_-@_-"/>
    <numFmt numFmtId="166" formatCode="d\-mmm\-yy"/>
    <numFmt numFmtId="167" formatCode="@"/>
    <numFmt numFmtId="168" formatCode="[$-409]d\-mmm\-yy"/>
    <numFmt numFmtId="169" formatCode="[$-409]h:mm"/>
    <numFmt numFmtId="170" formatCode="0.00"/>
    <numFmt numFmtId="171" formatCode="0%"/>
    <numFmt numFmtId="172" formatCode="0.000"/>
    <numFmt numFmtId="173" formatCode="0.0"/>
    <numFmt numFmtId="174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L70" activeCellId="1" sqref="F1 L7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85"/>
    <col collapsed="false" customWidth="true" hidden="false" outlineLevel="0" max="9" min="9" style="0" width="20.7"/>
    <col collapsed="false" customWidth="true" hidden="false" outlineLevel="0" max="10" min="10" style="0" width="29.56"/>
    <col collapsed="false" customWidth="true" hidden="false" outlineLevel="0" max="17" min="17" style="0" width="16.99"/>
    <col collapsed="false" customWidth="true" hidden="false" outlineLevel="0" max="18" min="18" style="0" width="44.85"/>
  </cols>
  <sheetData>
    <row r="1" customFormat="false" ht="12.75" hidden="false" customHeight="false" outlineLevel="0" collapsed="false">
      <c r="A1" s="1" t="s">
        <v>0</v>
      </c>
      <c r="S1" s="2"/>
    </row>
    <row r="2" customFormat="false" ht="12.75" hidden="false" customHeight="false" outlineLevel="0" collapsed="false">
      <c r="S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2"/>
    </row>
    <row r="4" customFormat="false" ht="12.7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2"/>
      <c r="K4" s="7" t="s">
        <v>3</v>
      </c>
      <c r="L4" s="2"/>
      <c r="M4" s="2"/>
      <c r="N4" s="2"/>
      <c r="O4" s="2"/>
      <c r="P4" s="2"/>
      <c r="Q4" s="2"/>
      <c r="R4" s="8"/>
      <c r="S4" s="2"/>
    </row>
    <row r="5" customFormat="false" ht="15.75" hidden="false" customHeight="false" outlineLevel="0" collapsed="false">
      <c r="A5" s="9" t="s">
        <v>4</v>
      </c>
      <c r="B5" s="10"/>
      <c r="C5" s="10"/>
      <c r="D5" s="11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2"/>
      <c r="S5" s="2"/>
    </row>
    <row r="6" customFormat="false" ht="13.5" hidden="false" customHeight="false" outlineLevel="0" collapsed="false">
      <c r="S6" s="2"/>
    </row>
    <row r="7" customFormat="false" ht="12.75" hidden="false" customHeight="false" outlineLevel="0" collapsed="false">
      <c r="A7" s="13"/>
      <c r="B7" s="13" t="s">
        <v>6</v>
      </c>
      <c r="C7" s="13" t="s">
        <v>7</v>
      </c>
      <c r="D7" s="13" t="s">
        <v>8</v>
      </c>
      <c r="E7" s="13" t="s">
        <v>7</v>
      </c>
      <c r="F7" s="13" t="s">
        <v>8</v>
      </c>
      <c r="G7" s="14" t="s">
        <v>9</v>
      </c>
      <c r="H7" s="14" t="s">
        <v>9</v>
      </c>
      <c r="I7" s="13" t="s">
        <v>10</v>
      </c>
      <c r="J7" s="13"/>
      <c r="K7" s="14" t="s">
        <v>11</v>
      </c>
      <c r="L7" s="14" t="s">
        <v>12</v>
      </c>
      <c r="M7" s="15" t="s">
        <v>12</v>
      </c>
      <c r="N7" s="15" t="s">
        <v>13</v>
      </c>
      <c r="O7" s="14" t="s">
        <v>12</v>
      </c>
      <c r="P7" s="16" t="s">
        <v>14</v>
      </c>
      <c r="Q7" s="14" t="s">
        <v>15</v>
      </c>
      <c r="R7" s="14"/>
      <c r="S7" s="2"/>
    </row>
    <row r="8" customFormat="false" ht="12.75" hidden="false" customHeight="false" outlineLevel="0" collapsed="false">
      <c r="A8" s="17" t="s">
        <v>6</v>
      </c>
      <c r="B8" s="17" t="s">
        <v>16</v>
      </c>
      <c r="C8" s="17" t="s">
        <v>17</v>
      </c>
      <c r="D8" s="17" t="s">
        <v>18</v>
      </c>
      <c r="E8" s="17" t="s">
        <v>19</v>
      </c>
      <c r="F8" s="17" t="s">
        <v>20</v>
      </c>
      <c r="G8" s="17" t="s">
        <v>21</v>
      </c>
      <c r="H8" s="17"/>
      <c r="I8" s="17" t="s">
        <v>22</v>
      </c>
      <c r="J8" s="17" t="s">
        <v>23</v>
      </c>
      <c r="K8" s="17" t="s">
        <v>24</v>
      </c>
      <c r="L8" s="17" t="s">
        <v>25</v>
      </c>
      <c r="M8" s="18" t="s">
        <v>26</v>
      </c>
      <c r="N8" s="18"/>
      <c r="O8" s="17" t="s">
        <v>26</v>
      </c>
      <c r="P8" s="19" t="s">
        <v>27</v>
      </c>
      <c r="Q8" s="17" t="s">
        <v>28</v>
      </c>
      <c r="R8" s="20" t="s">
        <v>29</v>
      </c>
      <c r="S8" s="2"/>
    </row>
    <row r="9" customFormat="false" ht="12.75" hidden="false" customHeight="false" outlineLevel="0" collapsed="false">
      <c r="A9" s="21"/>
      <c r="B9" s="21" t="s">
        <v>30</v>
      </c>
      <c r="C9" s="21" t="s">
        <v>31</v>
      </c>
      <c r="D9" s="21" t="s">
        <v>32</v>
      </c>
      <c r="E9" s="21" t="s">
        <v>31</v>
      </c>
      <c r="F9" s="21" t="s">
        <v>32</v>
      </c>
      <c r="G9" s="21" t="s">
        <v>33</v>
      </c>
      <c r="H9" s="21"/>
      <c r="I9" s="22" t="s">
        <v>34</v>
      </c>
      <c r="J9" s="21" t="s">
        <v>35</v>
      </c>
      <c r="K9" s="22" t="s">
        <v>36</v>
      </c>
      <c r="L9" s="21" t="s">
        <v>37</v>
      </c>
      <c r="M9" s="23" t="s">
        <v>38</v>
      </c>
      <c r="N9" s="23"/>
      <c r="O9" s="21" t="s">
        <v>39</v>
      </c>
      <c r="P9" s="24" t="s">
        <v>40</v>
      </c>
      <c r="Q9" s="21" t="s">
        <v>41</v>
      </c>
      <c r="R9" s="22" t="s">
        <v>42</v>
      </c>
      <c r="S9" s="2"/>
    </row>
    <row r="10" customFormat="false" ht="13.5" hidden="false" customHeight="false" outlineLevel="0" collapsed="false">
      <c r="A10" s="17"/>
      <c r="B10" s="25" t="s">
        <v>43</v>
      </c>
      <c r="C10" s="26"/>
      <c r="D10" s="17"/>
      <c r="E10" s="17"/>
      <c r="F10" s="17"/>
      <c r="G10" s="17"/>
      <c r="H10" s="17"/>
      <c r="I10" s="17"/>
      <c r="J10" s="17"/>
      <c r="K10" s="17"/>
      <c r="L10" s="27" t="s">
        <v>44</v>
      </c>
      <c r="M10" s="28"/>
      <c r="N10" s="28"/>
      <c r="O10" s="27" t="s">
        <v>45</v>
      </c>
      <c r="P10" s="17"/>
      <c r="Q10" s="25" t="s">
        <v>46</v>
      </c>
      <c r="R10" s="17"/>
      <c r="S10" s="2"/>
    </row>
    <row r="11" customFormat="false" ht="12.75" hidden="false" customHeight="false" outlineLevel="0" collapsed="false">
      <c r="A11" s="29" t="n">
        <v>1</v>
      </c>
      <c r="B11" s="30"/>
      <c r="C11" s="31" t="n">
        <v>38356</v>
      </c>
      <c r="D11" s="32" t="n">
        <v>0.136805555555556</v>
      </c>
      <c r="E11" s="31" t="n">
        <v>38356</v>
      </c>
      <c r="F11" s="32" t="n">
        <v>0.148611111111111</v>
      </c>
      <c r="G11" s="32" t="n">
        <v>0.0118055555555556</v>
      </c>
      <c r="H11" s="33" t="n">
        <f aca="false">17/60</f>
        <v>0.283333333333333</v>
      </c>
      <c r="I11" s="30" t="s">
        <v>47</v>
      </c>
      <c r="J11" s="30" t="s">
        <v>48</v>
      </c>
      <c r="K11" s="34" t="n">
        <v>69</v>
      </c>
      <c r="L11" s="35" t="n">
        <f aca="false">18000/0.96</f>
        <v>18750</v>
      </c>
      <c r="M11" s="35" t="n">
        <f aca="false">18000/0.96</f>
        <v>18750</v>
      </c>
      <c r="N11" s="35" t="n">
        <f aca="false">+M11*H11</f>
        <v>5312.5</v>
      </c>
      <c r="O11" s="36" t="n">
        <f aca="false">M11/L11</f>
        <v>1</v>
      </c>
      <c r="P11" s="34" t="n">
        <v>14109</v>
      </c>
      <c r="Q11" s="34" t="s">
        <v>49</v>
      </c>
      <c r="R11" s="37" t="s">
        <v>50</v>
      </c>
      <c r="S11" s="2"/>
    </row>
    <row r="12" customFormat="false" ht="12.75" hidden="false" customHeight="false" outlineLevel="0" collapsed="false">
      <c r="A12" s="38" t="n">
        <v>2</v>
      </c>
      <c r="B12" s="39"/>
      <c r="C12" s="40" t="n">
        <v>38357</v>
      </c>
      <c r="D12" s="41" t="n">
        <v>0.850694444444445</v>
      </c>
      <c r="E12" s="40" t="n">
        <v>38357</v>
      </c>
      <c r="F12" s="41" t="n">
        <v>0.894444444444444</v>
      </c>
      <c r="G12" s="41" t="n">
        <v>0.04375</v>
      </c>
      <c r="H12" s="42" t="n">
        <f aca="false">1+0.05</f>
        <v>1.05</v>
      </c>
      <c r="I12" s="39" t="s">
        <v>51</v>
      </c>
      <c r="J12" s="39" t="s">
        <v>51</v>
      </c>
      <c r="K12" s="43" t="n">
        <v>13.8</v>
      </c>
      <c r="L12" s="35" t="n">
        <f aca="false">2000/0.96</f>
        <v>2083.33333333333</v>
      </c>
      <c r="M12" s="35" t="n">
        <f aca="false">1400/0.96</f>
        <v>1458.33333333333</v>
      </c>
      <c r="N12" s="35" t="n">
        <f aca="false">+M12*H12</f>
        <v>1531.25</v>
      </c>
      <c r="O12" s="36" t="n">
        <f aca="false">M12/L12</f>
        <v>0.7</v>
      </c>
      <c r="P12" s="43" t="n">
        <v>2000</v>
      </c>
      <c r="Q12" s="44" t="s">
        <v>49</v>
      </c>
      <c r="R12" s="45" t="s">
        <v>52</v>
      </c>
      <c r="S12" s="2"/>
    </row>
    <row r="13" customFormat="false" ht="12.75" hidden="false" customHeight="false" outlineLevel="0" collapsed="false">
      <c r="A13" s="38" t="n">
        <v>3</v>
      </c>
      <c r="B13" s="39"/>
      <c r="C13" s="40" t="n">
        <v>38357</v>
      </c>
      <c r="D13" s="41" t="n">
        <v>0.977777777777778</v>
      </c>
      <c r="E13" s="40" t="n">
        <v>38357</v>
      </c>
      <c r="F13" s="41" t="n">
        <v>0.984027777777778</v>
      </c>
      <c r="G13" s="41" t="n">
        <v>0.00625</v>
      </c>
      <c r="H13" s="42" t="n">
        <v>0.15</v>
      </c>
      <c r="I13" s="39" t="s">
        <v>47</v>
      </c>
      <c r="J13" s="39" t="s">
        <v>48</v>
      </c>
      <c r="K13" s="43" t="n">
        <v>69</v>
      </c>
      <c r="L13" s="35" t="n">
        <f aca="false">15800/0.96</f>
        <v>16458.3333333333</v>
      </c>
      <c r="M13" s="35" t="n">
        <f aca="false">15800/0.96</f>
        <v>16458.3333333333</v>
      </c>
      <c r="N13" s="35" t="n">
        <f aca="false">+M13*H13</f>
        <v>2468.75</v>
      </c>
      <c r="O13" s="36" t="n">
        <f aca="false">M13/L13</f>
        <v>1</v>
      </c>
      <c r="P13" s="43" t="n">
        <v>14109</v>
      </c>
      <c r="Q13" s="44" t="s">
        <v>49</v>
      </c>
      <c r="R13" s="45" t="s">
        <v>52</v>
      </c>
      <c r="S13" s="2"/>
    </row>
    <row r="14" customFormat="false" ht="12.75" hidden="false" customHeight="false" outlineLevel="0" collapsed="false">
      <c r="A14" s="38" t="n">
        <v>4</v>
      </c>
      <c r="B14" s="39"/>
      <c r="C14" s="40" t="n">
        <v>38358</v>
      </c>
      <c r="D14" s="41" t="n">
        <v>0.350694444444444</v>
      </c>
      <c r="E14" s="40" t="n">
        <v>38358</v>
      </c>
      <c r="F14" s="41" t="n">
        <v>0.354861111111111</v>
      </c>
      <c r="G14" s="41" t="n">
        <v>0.00416666666666667</v>
      </c>
      <c r="H14" s="42" t="n">
        <v>0.1</v>
      </c>
      <c r="I14" s="39" t="s">
        <v>47</v>
      </c>
      <c r="J14" s="39" t="s">
        <v>48</v>
      </c>
      <c r="K14" s="43" t="n">
        <v>69</v>
      </c>
      <c r="L14" s="35" t="n">
        <f aca="false">12000/0.96</f>
        <v>12500</v>
      </c>
      <c r="M14" s="35" t="n">
        <f aca="false">12000/0.96</f>
        <v>12500</v>
      </c>
      <c r="N14" s="35" t="n">
        <f aca="false">+M14*H14</f>
        <v>1250</v>
      </c>
      <c r="O14" s="36" t="n">
        <f aca="false">M14/L14</f>
        <v>1</v>
      </c>
      <c r="P14" s="43" t="n">
        <v>14109</v>
      </c>
      <c r="Q14" s="44" t="s">
        <v>49</v>
      </c>
      <c r="R14" s="45" t="s">
        <v>53</v>
      </c>
      <c r="S14" s="2"/>
    </row>
    <row r="15" customFormat="false" ht="12.75" hidden="false" customHeight="false" outlineLevel="0" collapsed="false">
      <c r="A15" s="38" t="n">
        <v>5</v>
      </c>
      <c r="B15" s="39"/>
      <c r="C15" s="40" t="n">
        <v>38358</v>
      </c>
      <c r="D15" s="41" t="n">
        <v>0.802083333333333</v>
      </c>
      <c r="E15" s="40" t="n">
        <v>38358</v>
      </c>
      <c r="F15" s="41" t="n">
        <v>0.892361111111111</v>
      </c>
      <c r="G15" s="41" t="n">
        <v>0.0902777777777778</v>
      </c>
      <c r="H15" s="42" t="n">
        <f aca="false">2+0.166666666666667</f>
        <v>2.16666666666667</v>
      </c>
      <c r="I15" s="39" t="s">
        <v>54</v>
      </c>
      <c r="J15" s="39" t="s">
        <v>55</v>
      </c>
      <c r="K15" s="43" t="n">
        <v>13.8</v>
      </c>
      <c r="L15" s="35" t="n">
        <f aca="false">2900/0.96</f>
        <v>3020.83333333333</v>
      </c>
      <c r="M15" s="35" t="n">
        <f aca="false">2900/0.96</f>
        <v>3020.83333333333</v>
      </c>
      <c r="N15" s="35" t="n">
        <f aca="false">+M15*H15</f>
        <v>6545.13888888889</v>
      </c>
      <c r="O15" s="36" t="n">
        <f aca="false">M15/L15</f>
        <v>1</v>
      </c>
      <c r="P15" s="43" t="n">
        <v>4256</v>
      </c>
      <c r="Q15" s="44" t="s">
        <v>49</v>
      </c>
      <c r="R15" s="45" t="s">
        <v>56</v>
      </c>
      <c r="S15" s="2"/>
    </row>
    <row r="16" customFormat="false" ht="12.75" hidden="false" customHeight="false" outlineLevel="0" collapsed="false">
      <c r="A16" s="38" t="n">
        <v>6</v>
      </c>
      <c r="B16" s="39"/>
      <c r="C16" s="40" t="n">
        <v>38359</v>
      </c>
      <c r="D16" s="41" t="n">
        <v>0.461805555555556</v>
      </c>
      <c r="E16" s="40" t="n">
        <v>38359</v>
      </c>
      <c r="F16" s="41" t="n">
        <v>0.479166666666667</v>
      </c>
      <c r="G16" s="41" t="n">
        <v>0.0173611111111111</v>
      </c>
      <c r="H16" s="42" t="n">
        <v>0.416666666666667</v>
      </c>
      <c r="I16" s="39" t="s">
        <v>57</v>
      </c>
      <c r="J16" s="39" t="s">
        <v>58</v>
      </c>
      <c r="K16" s="43" t="n">
        <v>13.8</v>
      </c>
      <c r="L16" s="35" t="n">
        <f aca="false">1200/0.96</f>
        <v>1250</v>
      </c>
      <c r="M16" s="35" t="n">
        <f aca="false">600/0.96</f>
        <v>625</v>
      </c>
      <c r="N16" s="35" t="n">
        <f aca="false">+M16*H16</f>
        <v>260.416666666667</v>
      </c>
      <c r="O16" s="36" t="n">
        <f aca="false">M16/L16</f>
        <v>0.5</v>
      </c>
      <c r="P16" s="43" t="n">
        <v>600</v>
      </c>
      <c r="Q16" s="44" t="s">
        <v>49</v>
      </c>
      <c r="R16" s="45" t="s">
        <v>59</v>
      </c>
      <c r="S16" s="2"/>
    </row>
    <row r="17" customFormat="false" ht="12.75" hidden="false" customHeight="false" outlineLevel="0" collapsed="false">
      <c r="A17" s="38" t="n">
        <v>7</v>
      </c>
      <c r="B17" s="39"/>
      <c r="C17" s="40" t="n">
        <v>38359</v>
      </c>
      <c r="D17" s="41" t="n">
        <v>0.576388888888889</v>
      </c>
      <c r="E17" s="40" t="n">
        <v>38359</v>
      </c>
      <c r="F17" s="41" t="n">
        <v>0.583333333333333</v>
      </c>
      <c r="G17" s="41" t="n">
        <v>0.00694444444444444</v>
      </c>
      <c r="H17" s="42" t="n">
        <v>0.166666666666667</v>
      </c>
      <c r="I17" s="39" t="s">
        <v>60</v>
      </c>
      <c r="J17" s="39" t="s">
        <v>61</v>
      </c>
      <c r="K17" s="43" t="n">
        <v>13.8</v>
      </c>
      <c r="L17" s="35" t="n">
        <f aca="false">773/0.96</f>
        <v>805.208333333333</v>
      </c>
      <c r="M17" s="35" t="n">
        <f aca="false">450/0.96</f>
        <v>468.75</v>
      </c>
      <c r="N17" s="35" t="n">
        <f aca="false">+M17*H17</f>
        <v>78.125</v>
      </c>
      <c r="O17" s="36" t="n">
        <f aca="false">M17/L17</f>
        <v>0.582147477360931</v>
      </c>
      <c r="P17" s="43" t="n">
        <v>53</v>
      </c>
      <c r="Q17" s="44" t="s">
        <v>49</v>
      </c>
      <c r="R17" s="45" t="s">
        <v>62</v>
      </c>
      <c r="S17" s="2"/>
    </row>
    <row r="18" customFormat="false" ht="12.75" hidden="false" customHeight="false" outlineLevel="0" collapsed="false">
      <c r="A18" s="38" t="n">
        <v>8</v>
      </c>
      <c r="B18" s="39"/>
      <c r="C18" s="40" t="n">
        <v>38361</v>
      </c>
      <c r="D18" s="41" t="n">
        <v>0.569444444444444</v>
      </c>
      <c r="E18" s="40" t="n">
        <v>38361</v>
      </c>
      <c r="F18" s="41" t="n">
        <v>0.652777777777778</v>
      </c>
      <c r="G18" s="41" t="n">
        <v>0.0833333333333333</v>
      </c>
      <c r="H18" s="42" t="n">
        <v>2</v>
      </c>
      <c r="I18" s="39" t="s">
        <v>54</v>
      </c>
      <c r="J18" s="39" t="s">
        <v>63</v>
      </c>
      <c r="K18" s="43" t="n">
        <v>13.8</v>
      </c>
      <c r="L18" s="35" t="n">
        <f aca="false">572/0.96</f>
        <v>595.833333333333</v>
      </c>
      <c r="M18" s="35" t="n">
        <f aca="false">300/0.96</f>
        <v>312.5</v>
      </c>
      <c r="N18" s="35" t="n">
        <f aca="false">+M18*H18</f>
        <v>625</v>
      </c>
      <c r="O18" s="36" t="n">
        <f aca="false">M18/L18</f>
        <v>0.524475524475525</v>
      </c>
      <c r="P18" s="43" t="n">
        <v>1020</v>
      </c>
      <c r="Q18" s="44" t="s">
        <v>49</v>
      </c>
      <c r="R18" s="45" t="s">
        <v>64</v>
      </c>
      <c r="S18" s="2"/>
    </row>
    <row r="19" customFormat="false" ht="12.75" hidden="false" customHeight="false" outlineLevel="0" collapsed="false">
      <c r="A19" s="38" t="n">
        <v>9</v>
      </c>
      <c r="B19" s="39"/>
      <c r="C19" s="40" t="n">
        <v>38361</v>
      </c>
      <c r="D19" s="41" t="n">
        <v>0.865277777777778</v>
      </c>
      <c r="E19" s="40" t="n">
        <v>38361</v>
      </c>
      <c r="F19" s="41" t="n">
        <v>0.871527777777778</v>
      </c>
      <c r="G19" s="41" t="n">
        <v>0.00625</v>
      </c>
      <c r="H19" s="42" t="n">
        <v>0.15</v>
      </c>
      <c r="I19" s="39" t="s">
        <v>47</v>
      </c>
      <c r="J19" s="39" t="s">
        <v>48</v>
      </c>
      <c r="K19" s="43" t="n">
        <v>69</v>
      </c>
      <c r="L19" s="35" t="n">
        <f aca="false">23000/0.96</f>
        <v>23958.3333333333</v>
      </c>
      <c r="M19" s="35" t="n">
        <f aca="false">23000/0.96</f>
        <v>23958.3333333333</v>
      </c>
      <c r="N19" s="35" t="n">
        <f aca="false">+M19*H19</f>
        <v>3593.75</v>
      </c>
      <c r="O19" s="36" t="n">
        <f aca="false">M19/L19</f>
        <v>1</v>
      </c>
      <c r="P19" s="43" t="n">
        <v>14109</v>
      </c>
      <c r="Q19" s="44" t="s">
        <v>49</v>
      </c>
      <c r="R19" s="45" t="s">
        <v>65</v>
      </c>
      <c r="S19" s="2"/>
    </row>
    <row r="20" customFormat="false" ht="12.75" hidden="false" customHeight="false" outlineLevel="0" collapsed="false">
      <c r="A20" s="38" t="n">
        <v>10</v>
      </c>
      <c r="B20" s="39"/>
      <c r="C20" s="40" t="n">
        <v>38362</v>
      </c>
      <c r="D20" s="41" t="n">
        <v>0.0416666666666667</v>
      </c>
      <c r="E20" s="40" t="n">
        <v>38362</v>
      </c>
      <c r="F20" s="41" t="n">
        <v>0.443055555555556</v>
      </c>
      <c r="G20" s="41" t="n">
        <v>0.401388888888889</v>
      </c>
      <c r="H20" s="42" t="n">
        <f aca="false">9+0.633333333333333</f>
        <v>9.63333333333333</v>
      </c>
      <c r="I20" s="39" t="s">
        <v>66</v>
      </c>
      <c r="J20" s="39" t="s">
        <v>67</v>
      </c>
      <c r="K20" s="43" t="n">
        <v>13.8</v>
      </c>
      <c r="L20" s="35" t="n">
        <f aca="false">1008/0.96</f>
        <v>1050</v>
      </c>
      <c r="M20" s="35" t="n">
        <f aca="false">800/0.96</f>
        <v>833.333333333333</v>
      </c>
      <c r="N20" s="35" t="n">
        <f aca="false">+M20*H20</f>
        <v>8027.77777777778</v>
      </c>
      <c r="O20" s="36" t="n">
        <f aca="false">M20/L20</f>
        <v>0.793650793650794</v>
      </c>
      <c r="P20" s="43" t="n">
        <v>2001</v>
      </c>
      <c r="Q20" s="43" t="s">
        <v>49</v>
      </c>
      <c r="R20" s="45" t="s">
        <v>68</v>
      </c>
      <c r="S20" s="2"/>
    </row>
    <row r="21" customFormat="false" ht="12.75" hidden="false" customHeight="false" outlineLevel="0" collapsed="false">
      <c r="A21" s="38" t="n">
        <v>11</v>
      </c>
      <c r="B21" s="39"/>
      <c r="C21" s="40" t="n">
        <v>38362</v>
      </c>
      <c r="D21" s="41" t="n">
        <v>0.494444444444444</v>
      </c>
      <c r="E21" s="40" t="n">
        <v>38362</v>
      </c>
      <c r="F21" s="41" t="n">
        <v>0.578472222222222</v>
      </c>
      <c r="G21" s="41" t="n">
        <v>0.0840277777777778</v>
      </c>
      <c r="H21" s="42" t="n">
        <f aca="false">2+0.0166666666666667</f>
        <v>2.01666666666667</v>
      </c>
      <c r="I21" s="39" t="s">
        <v>54</v>
      </c>
      <c r="J21" s="39" t="s">
        <v>63</v>
      </c>
      <c r="K21" s="43" t="n">
        <v>13.8</v>
      </c>
      <c r="L21" s="35" t="n">
        <f aca="false">1000/0.96</f>
        <v>1041.66666666667</v>
      </c>
      <c r="M21" s="35" t="n">
        <f aca="false">550/0.96</f>
        <v>572.916666666667</v>
      </c>
      <c r="N21" s="35" t="n">
        <f aca="false">+M21*H21</f>
        <v>1155.38194444444</v>
      </c>
      <c r="O21" s="36" t="n">
        <f aca="false">M21/L21</f>
        <v>0.55</v>
      </c>
      <c r="P21" s="43" t="n">
        <v>1020</v>
      </c>
      <c r="Q21" s="43" t="s">
        <v>49</v>
      </c>
      <c r="R21" s="45" t="s">
        <v>69</v>
      </c>
      <c r="S21" s="2"/>
    </row>
    <row r="22" customFormat="false" ht="12.75" hidden="false" customHeight="false" outlineLevel="0" collapsed="false">
      <c r="A22" s="38" t="n">
        <v>12</v>
      </c>
      <c r="B22" s="39"/>
      <c r="C22" s="40" t="n">
        <v>38363</v>
      </c>
      <c r="D22" s="41" t="n">
        <v>0.145833333333333</v>
      </c>
      <c r="E22" s="40" t="n">
        <v>38363</v>
      </c>
      <c r="F22" s="41" t="n">
        <v>0.4125</v>
      </c>
      <c r="G22" s="41" t="n">
        <v>0.266666666666667</v>
      </c>
      <c r="H22" s="42" t="n">
        <f aca="false">6+0.4</f>
        <v>6.4</v>
      </c>
      <c r="I22" s="39" t="s">
        <v>54</v>
      </c>
      <c r="J22" s="39" t="s">
        <v>63</v>
      </c>
      <c r="K22" s="43" t="n">
        <v>13.8</v>
      </c>
      <c r="L22" s="35" t="n">
        <f aca="false">572/0.96</f>
        <v>595.833333333333</v>
      </c>
      <c r="M22" s="35" t="n">
        <f aca="false">400/0.96</f>
        <v>416.666666666667</v>
      </c>
      <c r="N22" s="35" t="n">
        <f aca="false">+M22*H22</f>
        <v>2666.66666666667</v>
      </c>
      <c r="O22" s="36" t="n">
        <f aca="false">M22/L22</f>
        <v>0.699300699300699</v>
      </c>
      <c r="P22" s="43" t="n">
        <v>1020</v>
      </c>
      <c r="Q22" s="43" t="s">
        <v>49</v>
      </c>
      <c r="R22" s="45" t="s">
        <v>70</v>
      </c>
      <c r="S22" s="2"/>
    </row>
    <row r="23" customFormat="false" ht="12.75" hidden="false" customHeight="false" outlineLevel="0" collapsed="false">
      <c r="A23" s="38" t="n">
        <v>13</v>
      </c>
      <c r="B23" s="39"/>
      <c r="C23" s="40" t="n">
        <v>38363</v>
      </c>
      <c r="D23" s="41" t="n">
        <v>0.291666666666667</v>
      </c>
      <c r="E23" s="40" t="n">
        <v>38363</v>
      </c>
      <c r="F23" s="41" t="n">
        <v>0.41875</v>
      </c>
      <c r="G23" s="41" t="n">
        <v>0.127083333333333</v>
      </c>
      <c r="H23" s="42" t="n">
        <f aca="false">3+0.05</f>
        <v>3.05</v>
      </c>
      <c r="I23" s="39" t="s">
        <v>71</v>
      </c>
      <c r="J23" s="39" t="s">
        <v>72</v>
      </c>
      <c r="K23" s="43" t="n">
        <v>13.8</v>
      </c>
      <c r="L23" s="35" t="n">
        <f aca="false">1789/0.96</f>
        <v>1863.54166666667</v>
      </c>
      <c r="M23" s="35" t="n">
        <f aca="false">1100/0.96</f>
        <v>1145.83333333333</v>
      </c>
      <c r="N23" s="35" t="n">
        <f aca="false">+M23*H23</f>
        <v>3494.79166666667</v>
      </c>
      <c r="O23" s="36" t="n">
        <f aca="false">M23/L23</f>
        <v>0.614868641699273</v>
      </c>
      <c r="P23" s="43" t="n">
        <v>2822</v>
      </c>
      <c r="Q23" s="43" t="s">
        <v>49</v>
      </c>
      <c r="R23" s="45" t="s">
        <v>73</v>
      </c>
      <c r="S23" s="2"/>
    </row>
    <row r="24" customFormat="false" ht="12.75" hidden="false" customHeight="false" outlineLevel="0" collapsed="false">
      <c r="A24" s="38" t="n">
        <v>14</v>
      </c>
      <c r="B24" s="39"/>
      <c r="C24" s="40" t="n">
        <v>38363</v>
      </c>
      <c r="D24" s="41" t="n">
        <v>0.504861111111111</v>
      </c>
      <c r="E24" s="40" t="n">
        <v>38363</v>
      </c>
      <c r="F24" s="41" t="n">
        <v>0.513888888888889</v>
      </c>
      <c r="G24" s="41" t="n">
        <v>0.00902777777777778</v>
      </c>
      <c r="H24" s="42" t="n">
        <v>0.216666666666667</v>
      </c>
      <c r="I24" s="39" t="s">
        <v>74</v>
      </c>
      <c r="J24" s="39" t="s">
        <v>75</v>
      </c>
      <c r="K24" s="43" t="n">
        <v>13.8</v>
      </c>
      <c r="L24" s="35" t="n">
        <f aca="false">2094/0.96</f>
        <v>2181.25</v>
      </c>
      <c r="M24" s="35" t="n">
        <f aca="false">1200/0.96</f>
        <v>1250</v>
      </c>
      <c r="N24" s="35" t="n">
        <f aca="false">+M24*H24</f>
        <v>270.833333333333</v>
      </c>
      <c r="O24" s="36" t="n">
        <f aca="false">M24/L24</f>
        <v>0.573065902578797</v>
      </c>
      <c r="P24" s="43" t="n">
        <v>3495</v>
      </c>
      <c r="Q24" s="43" t="s">
        <v>49</v>
      </c>
      <c r="R24" s="46" t="s">
        <v>76</v>
      </c>
      <c r="S24" s="2"/>
    </row>
    <row r="25" customFormat="false" ht="12.75" hidden="false" customHeight="false" outlineLevel="0" collapsed="false">
      <c r="A25" s="47" t="n">
        <v>15</v>
      </c>
      <c r="B25" s="48"/>
      <c r="C25" s="49" t="n">
        <v>38365</v>
      </c>
      <c r="D25" s="50" t="n">
        <v>0.458333333333333</v>
      </c>
      <c r="E25" s="51" t="n">
        <v>38365</v>
      </c>
      <c r="F25" s="50" t="n">
        <v>0.475694444444444</v>
      </c>
      <c r="G25" s="50" t="n">
        <v>0.0173611111111111</v>
      </c>
      <c r="H25" s="52" t="n">
        <v>0.416666666666667</v>
      </c>
      <c r="I25" s="53" t="s">
        <v>71</v>
      </c>
      <c r="J25" s="53" t="s">
        <v>72</v>
      </c>
      <c r="K25" s="54" t="n">
        <v>13.8</v>
      </c>
      <c r="L25" s="35" t="n">
        <f aca="false">1789/0.96</f>
        <v>1863.54166666667</v>
      </c>
      <c r="M25" s="35" t="n">
        <f aca="false">1100/0.96</f>
        <v>1145.83333333333</v>
      </c>
      <c r="N25" s="35" t="n">
        <f aca="false">+M25*H25</f>
        <v>477.430555555556</v>
      </c>
      <c r="O25" s="36" t="n">
        <f aca="false">M25/L25</f>
        <v>0.614868641699273</v>
      </c>
      <c r="P25" s="54" t="n">
        <v>2822</v>
      </c>
      <c r="Q25" s="54" t="s">
        <v>49</v>
      </c>
      <c r="R25" s="55" t="s">
        <v>69</v>
      </c>
      <c r="S25" s="2"/>
    </row>
    <row r="26" customFormat="false" ht="12.75" hidden="false" customHeight="false" outlineLevel="0" collapsed="false">
      <c r="A26" s="47" t="n">
        <v>16</v>
      </c>
      <c r="B26" s="48"/>
      <c r="C26" s="49" t="n">
        <v>38365</v>
      </c>
      <c r="D26" s="56" t="n">
        <v>0.881944444444445</v>
      </c>
      <c r="E26" s="49" t="n">
        <v>38365</v>
      </c>
      <c r="F26" s="56" t="n">
        <v>0.913888888888889</v>
      </c>
      <c r="G26" s="56" t="n">
        <v>0.0319444444444445</v>
      </c>
      <c r="H26" s="57" t="n">
        <v>0.766666666666667</v>
      </c>
      <c r="I26" s="48" t="s">
        <v>51</v>
      </c>
      <c r="J26" s="48" t="s">
        <v>77</v>
      </c>
      <c r="K26" s="58" t="n">
        <v>13.8</v>
      </c>
      <c r="L26" s="35" t="n">
        <f aca="false">2000/0.96</f>
        <v>2083.33333333333</v>
      </c>
      <c r="M26" s="35" t="n">
        <f aca="false">2000/0.96</f>
        <v>2083.33333333333</v>
      </c>
      <c r="N26" s="35" t="n">
        <f aca="false">+M26*H26</f>
        <v>1597.22222222222</v>
      </c>
      <c r="O26" s="36" t="n">
        <f aca="false">M26/L26</f>
        <v>1</v>
      </c>
      <c r="P26" s="58" t="n">
        <v>2000</v>
      </c>
      <c r="Q26" s="58" t="s">
        <v>49</v>
      </c>
      <c r="R26" s="59" t="s">
        <v>78</v>
      </c>
      <c r="S26" s="2"/>
    </row>
    <row r="27" customFormat="false" ht="12.75" hidden="false" customHeight="false" outlineLevel="0" collapsed="false">
      <c r="A27" s="47" t="n">
        <v>17</v>
      </c>
      <c r="B27" s="48"/>
      <c r="C27" s="49" t="n">
        <v>38366</v>
      </c>
      <c r="D27" s="56" t="n">
        <v>0.333333333333333</v>
      </c>
      <c r="E27" s="49" t="n">
        <v>38366</v>
      </c>
      <c r="F27" s="56" t="n">
        <v>0.355555555555556</v>
      </c>
      <c r="G27" s="56" t="n">
        <v>0.0222222222222222</v>
      </c>
      <c r="H27" s="57" t="n">
        <v>0.533333333333333</v>
      </c>
      <c r="I27" s="48" t="s">
        <v>74</v>
      </c>
      <c r="J27" s="39" t="s">
        <v>79</v>
      </c>
      <c r="K27" s="58" t="n">
        <v>69</v>
      </c>
      <c r="L27" s="35" t="n">
        <f aca="false">2500/0.96</f>
        <v>2604.16666666667</v>
      </c>
      <c r="M27" s="35" t="n">
        <f aca="false">2500/0.96</f>
        <v>2604.16666666667</v>
      </c>
      <c r="N27" s="35" t="n">
        <f aca="false">+M27*H27</f>
        <v>1388.88888888889</v>
      </c>
      <c r="O27" s="36" t="n">
        <f aca="false">M27/L27</f>
        <v>1</v>
      </c>
      <c r="P27" s="58" t="n">
        <v>6388</v>
      </c>
      <c r="Q27" s="58" t="s">
        <v>49</v>
      </c>
      <c r="R27" s="59" t="s">
        <v>80</v>
      </c>
      <c r="S27" s="2"/>
    </row>
    <row r="28" customFormat="false" ht="12.75" hidden="false" customHeight="false" outlineLevel="0" collapsed="false">
      <c r="A28" s="47" t="n">
        <v>18</v>
      </c>
      <c r="B28" s="48"/>
      <c r="C28" s="49" t="n">
        <v>38367</v>
      </c>
      <c r="D28" s="56" t="n">
        <v>0.356944444444444</v>
      </c>
      <c r="E28" s="49" t="n">
        <v>38367</v>
      </c>
      <c r="F28" s="56" t="n">
        <v>0.423611111111111</v>
      </c>
      <c r="G28" s="56" t="n">
        <v>0.0944444444444444</v>
      </c>
      <c r="H28" s="57" t="n">
        <f aca="false">2+0.266666666666667</f>
        <v>2.26666666666667</v>
      </c>
      <c r="I28" s="48" t="s">
        <v>60</v>
      </c>
      <c r="J28" s="48" t="s">
        <v>63</v>
      </c>
      <c r="K28" s="58" t="n">
        <v>13.8</v>
      </c>
      <c r="L28" s="35" t="n">
        <f aca="false">1283/0.96</f>
        <v>1336.45833333333</v>
      </c>
      <c r="M28" s="35" t="n">
        <f aca="false">680/0.96</f>
        <v>708.333333333333</v>
      </c>
      <c r="N28" s="35" t="n">
        <f aca="false">+M28*H28</f>
        <v>1605.55555555556</v>
      </c>
      <c r="O28" s="36" t="n">
        <f aca="false">M28/L28</f>
        <v>0.530007794232268</v>
      </c>
      <c r="P28" s="58" t="n">
        <v>2079</v>
      </c>
      <c r="Q28" s="58" t="s">
        <v>49</v>
      </c>
      <c r="R28" s="59" t="s">
        <v>73</v>
      </c>
      <c r="S28" s="2"/>
    </row>
    <row r="29" customFormat="false" ht="12.75" hidden="false" customHeight="false" outlineLevel="0" collapsed="false">
      <c r="A29" s="47" t="n">
        <v>19</v>
      </c>
      <c r="B29" s="48"/>
      <c r="C29" s="49" t="n">
        <v>38367</v>
      </c>
      <c r="D29" s="56" t="n">
        <v>0.430555555555556</v>
      </c>
      <c r="E29" s="49" t="n">
        <v>38367</v>
      </c>
      <c r="F29" s="56" t="n">
        <v>0.488888888888889</v>
      </c>
      <c r="G29" s="56" t="n">
        <v>0.0583333333333333</v>
      </c>
      <c r="H29" s="57" t="n">
        <f aca="false">1+0.4</f>
        <v>1.4</v>
      </c>
      <c r="I29" s="48" t="s">
        <v>66</v>
      </c>
      <c r="J29" s="48" t="s">
        <v>81</v>
      </c>
      <c r="K29" s="58" t="n">
        <v>13.8</v>
      </c>
      <c r="L29" s="35" t="n">
        <f aca="false">626/0.96</f>
        <v>652.083333333333</v>
      </c>
      <c r="M29" s="35" t="n">
        <f aca="false">450/0.96</f>
        <v>468.75</v>
      </c>
      <c r="N29" s="35" t="n">
        <f aca="false">+M29*H29</f>
        <v>656.25</v>
      </c>
      <c r="O29" s="36" t="n">
        <f aca="false">M29/L29</f>
        <v>0.718849840255591</v>
      </c>
      <c r="P29" s="58" t="n">
        <v>350</v>
      </c>
      <c r="Q29" s="58" t="s">
        <v>49</v>
      </c>
      <c r="R29" s="59" t="s">
        <v>82</v>
      </c>
      <c r="S29" s="2"/>
    </row>
    <row r="30" customFormat="false" ht="12.75" hidden="false" customHeight="false" outlineLevel="0" collapsed="false">
      <c r="A30" s="47" t="n">
        <v>20</v>
      </c>
      <c r="B30" s="48"/>
      <c r="C30" s="49" t="n">
        <v>38369</v>
      </c>
      <c r="D30" s="56" t="n">
        <v>0.409027777777778</v>
      </c>
      <c r="E30" s="49" t="n">
        <v>38369</v>
      </c>
      <c r="F30" s="56" t="n">
        <v>0.470833333333333</v>
      </c>
      <c r="G30" s="56" t="n">
        <v>0.0618055555555556</v>
      </c>
      <c r="H30" s="57" t="n">
        <f aca="false">1+0.483333333333333</f>
        <v>1.48333333333333</v>
      </c>
      <c r="I30" s="48" t="s">
        <v>66</v>
      </c>
      <c r="J30" s="48" t="s">
        <v>83</v>
      </c>
      <c r="K30" s="58" t="n">
        <v>69</v>
      </c>
      <c r="L30" s="35" t="n">
        <f aca="false">13500/0.96</f>
        <v>14062.5</v>
      </c>
      <c r="M30" s="35" t="n">
        <f aca="false">13500/0.96</f>
        <v>14062.5</v>
      </c>
      <c r="N30" s="35" t="n">
        <f aca="false">+M30*H30</f>
        <v>20859.375</v>
      </c>
      <c r="O30" s="36" t="n">
        <f aca="false">M30/L30</f>
        <v>1</v>
      </c>
      <c r="P30" s="58" t="n">
        <v>32057</v>
      </c>
      <c r="Q30" s="58" t="s">
        <v>49</v>
      </c>
      <c r="R30" s="59" t="s">
        <v>84</v>
      </c>
      <c r="S30" s="2"/>
    </row>
    <row r="31" customFormat="false" ht="12.75" hidden="false" customHeight="false" outlineLevel="0" collapsed="false">
      <c r="A31" s="47" t="n">
        <v>21</v>
      </c>
      <c r="B31" s="48"/>
      <c r="C31" s="49" t="n">
        <v>38369</v>
      </c>
      <c r="D31" s="56" t="n">
        <v>0.791666666666667</v>
      </c>
      <c r="E31" s="49" t="n">
        <v>38369</v>
      </c>
      <c r="F31" s="56" t="n">
        <v>0.825</v>
      </c>
      <c r="G31" s="56" t="n">
        <v>0.0333333333333333</v>
      </c>
      <c r="H31" s="57" t="n">
        <v>0.8</v>
      </c>
      <c r="I31" s="48" t="s">
        <v>85</v>
      </c>
      <c r="J31" s="48" t="s">
        <v>86</v>
      </c>
      <c r="K31" s="58" t="n">
        <v>13.8</v>
      </c>
      <c r="L31" s="35" t="n">
        <f aca="false">800/0.96</f>
        <v>833.333333333333</v>
      </c>
      <c r="M31" s="35" t="n">
        <f aca="false">800/0.96</f>
        <v>833.333333333333</v>
      </c>
      <c r="N31" s="35" t="n">
        <f aca="false">+M31*H31</f>
        <v>666.666666666667</v>
      </c>
      <c r="O31" s="36" t="n">
        <f aca="false">M31/L31</f>
        <v>1</v>
      </c>
      <c r="P31" s="58" t="n">
        <v>2619</v>
      </c>
      <c r="Q31" s="58" t="s">
        <v>49</v>
      </c>
      <c r="R31" s="59" t="s">
        <v>87</v>
      </c>
      <c r="S31" s="2"/>
    </row>
    <row r="32" customFormat="false" ht="12.75" hidden="false" customHeight="false" outlineLevel="0" collapsed="false">
      <c r="A32" s="47" t="n">
        <v>22</v>
      </c>
      <c r="B32" s="48"/>
      <c r="C32" s="49" t="n">
        <v>38370</v>
      </c>
      <c r="D32" s="56" t="n">
        <v>0.517361111111111</v>
      </c>
      <c r="E32" s="49" t="n">
        <v>38370</v>
      </c>
      <c r="F32" s="56" t="n">
        <v>0.642361111111111</v>
      </c>
      <c r="G32" s="56" t="n">
        <v>0.125</v>
      </c>
      <c r="H32" s="57" t="n">
        <v>3</v>
      </c>
      <c r="I32" s="48" t="s">
        <v>88</v>
      </c>
      <c r="J32" s="48" t="s">
        <v>89</v>
      </c>
      <c r="K32" s="58" t="n">
        <v>69</v>
      </c>
      <c r="L32" s="35" t="n">
        <f aca="false">5000/0.96</f>
        <v>5208.33333333333</v>
      </c>
      <c r="M32" s="35" t="n">
        <f aca="false">5000/0.96</f>
        <v>5208.33333333333</v>
      </c>
      <c r="N32" s="35" t="n">
        <f aca="false">+M32*H32</f>
        <v>15625</v>
      </c>
      <c r="O32" s="36" t="n">
        <f aca="false">M32/L32</f>
        <v>1</v>
      </c>
      <c r="P32" s="58" t="n">
        <v>6134</v>
      </c>
      <c r="Q32" s="58" t="s">
        <v>49</v>
      </c>
      <c r="R32" s="59" t="s">
        <v>80</v>
      </c>
      <c r="S32" s="2"/>
    </row>
    <row r="33" customFormat="false" ht="12.75" hidden="false" customHeight="false" outlineLevel="0" collapsed="false">
      <c r="A33" s="47" t="n">
        <v>23</v>
      </c>
      <c r="B33" s="48"/>
      <c r="C33" s="49" t="n">
        <v>38371</v>
      </c>
      <c r="D33" s="56" t="n">
        <v>0.8125</v>
      </c>
      <c r="E33" s="49" t="n">
        <v>38372</v>
      </c>
      <c r="F33" s="56" t="n">
        <v>0.0256944444444444</v>
      </c>
      <c r="G33" s="56" t="n">
        <v>0.254861111111111</v>
      </c>
      <c r="H33" s="57" t="n">
        <f aca="false">6+0.116666666666667</f>
        <v>6.11666666666667</v>
      </c>
      <c r="I33" s="48" t="s">
        <v>74</v>
      </c>
      <c r="J33" s="48" t="s">
        <v>79</v>
      </c>
      <c r="K33" s="58" t="n">
        <v>69</v>
      </c>
      <c r="L33" s="35" t="n">
        <f aca="false">7000/0.96</f>
        <v>7291.66666666667</v>
      </c>
      <c r="M33" s="35" t="n">
        <f aca="false">7000/0.96</f>
        <v>7291.66666666667</v>
      </c>
      <c r="N33" s="35" t="n">
        <f aca="false">+M33*H33</f>
        <v>44600.6944444444</v>
      </c>
      <c r="O33" s="36" t="n">
        <f aca="false">M33/L33</f>
        <v>1</v>
      </c>
      <c r="P33" s="58" t="n">
        <v>6388</v>
      </c>
      <c r="Q33" s="58" t="s">
        <v>49</v>
      </c>
      <c r="R33" s="59" t="s">
        <v>90</v>
      </c>
      <c r="S33" s="2"/>
    </row>
    <row r="34" customFormat="false" ht="12.75" hidden="false" customHeight="false" outlineLevel="0" collapsed="false">
      <c r="A34" s="47" t="n">
        <v>24</v>
      </c>
      <c r="B34" s="48"/>
      <c r="C34" s="49" t="n">
        <v>38371</v>
      </c>
      <c r="D34" s="56" t="n">
        <v>0.96875</v>
      </c>
      <c r="E34" s="49" t="n">
        <v>38371</v>
      </c>
      <c r="F34" s="56" t="n">
        <v>0.993055555555556</v>
      </c>
      <c r="G34" s="60" t="s">
        <v>91</v>
      </c>
      <c r="H34" s="57" t="n">
        <v>0.583333333333333</v>
      </c>
      <c r="I34" s="48" t="s">
        <v>74</v>
      </c>
      <c r="J34" s="48" t="s">
        <v>92</v>
      </c>
      <c r="K34" s="58" t="n">
        <v>13.8</v>
      </c>
      <c r="L34" s="35" t="n">
        <f aca="false">1633/0.96</f>
        <v>1701.04166666667</v>
      </c>
      <c r="M34" s="35" t="n">
        <f aca="false">700/0.96</f>
        <v>729.166666666667</v>
      </c>
      <c r="N34" s="35" t="n">
        <f aca="false">+M34*H34</f>
        <v>425.347222222222</v>
      </c>
      <c r="O34" s="36" t="n">
        <f aca="false">M34/L34</f>
        <v>0.428658909981629</v>
      </c>
      <c r="P34" s="58" t="n">
        <v>2027</v>
      </c>
      <c r="Q34" s="58" t="s">
        <v>49</v>
      </c>
      <c r="R34" s="59" t="s">
        <v>93</v>
      </c>
      <c r="S34" s="2"/>
    </row>
    <row r="35" customFormat="false" ht="12.75" hidden="false" customHeight="false" outlineLevel="0" collapsed="false">
      <c r="A35" s="47" t="n">
        <v>25</v>
      </c>
      <c r="B35" s="48"/>
      <c r="C35" s="49" t="n">
        <v>38372</v>
      </c>
      <c r="D35" s="56" t="n">
        <v>0.423611111111111</v>
      </c>
      <c r="E35" s="49" t="n">
        <v>38372</v>
      </c>
      <c r="F35" s="56" t="n">
        <v>0.4375</v>
      </c>
      <c r="G35" s="56" t="n">
        <v>0.0138888888888889</v>
      </c>
      <c r="H35" s="57" t="n">
        <v>0.333333333333333</v>
      </c>
      <c r="I35" s="48" t="s">
        <v>94</v>
      </c>
      <c r="J35" s="48" t="s">
        <v>95</v>
      </c>
      <c r="K35" s="58" t="n">
        <v>69</v>
      </c>
      <c r="L35" s="35" t="n">
        <f aca="false">700/0.96</f>
        <v>729.166666666667</v>
      </c>
      <c r="M35" s="35" t="n">
        <f aca="false">700/0.96</f>
        <v>729.166666666667</v>
      </c>
      <c r="N35" s="35" t="n">
        <f aca="false">+M35*H35</f>
        <v>243.055555555556</v>
      </c>
      <c r="O35" s="36" t="n">
        <f aca="false">M35/L35</f>
        <v>1</v>
      </c>
      <c r="P35" s="58" t="n">
        <v>2619</v>
      </c>
      <c r="Q35" s="58" t="s">
        <v>49</v>
      </c>
      <c r="R35" s="59" t="s">
        <v>96</v>
      </c>
      <c r="S35" s="2"/>
    </row>
    <row r="36" customFormat="false" ht="12.75" hidden="false" customHeight="false" outlineLevel="0" collapsed="false">
      <c r="A36" s="47" t="n">
        <v>26</v>
      </c>
      <c r="B36" s="48"/>
      <c r="C36" s="49" t="n">
        <v>38372</v>
      </c>
      <c r="D36" s="56" t="n">
        <v>0.510416666666667</v>
      </c>
      <c r="E36" s="49" t="n">
        <v>38372</v>
      </c>
      <c r="F36" s="56" t="n">
        <v>0.5625</v>
      </c>
      <c r="G36" s="56" t="n">
        <v>0.0520833333333333</v>
      </c>
      <c r="H36" s="57" t="n">
        <f aca="false">1+0.25</f>
        <v>1.25</v>
      </c>
      <c r="I36" s="48" t="s">
        <v>74</v>
      </c>
      <c r="J36" s="48" t="s">
        <v>79</v>
      </c>
      <c r="K36" s="58" t="n">
        <v>69</v>
      </c>
      <c r="L36" s="35" t="n">
        <f aca="false">6000/0.96</f>
        <v>6250</v>
      </c>
      <c r="M36" s="35" t="n">
        <f aca="false">6000/0.96</f>
        <v>6250</v>
      </c>
      <c r="N36" s="35" t="n">
        <f aca="false">+M36*H36</f>
        <v>7812.5</v>
      </c>
      <c r="O36" s="36" t="n">
        <f aca="false">M36/L36</f>
        <v>1</v>
      </c>
      <c r="P36" s="58" t="n">
        <v>6388</v>
      </c>
      <c r="Q36" s="58" t="s">
        <v>49</v>
      </c>
      <c r="R36" s="59" t="s">
        <v>97</v>
      </c>
      <c r="S36" s="2"/>
    </row>
    <row r="37" customFormat="false" ht="12.75" hidden="false" customHeight="false" outlineLevel="0" collapsed="false">
      <c r="A37" s="47" t="n">
        <v>27</v>
      </c>
      <c r="B37" s="48"/>
      <c r="C37" s="49" t="n">
        <v>38373</v>
      </c>
      <c r="D37" s="56" t="n">
        <v>0.698611111111111</v>
      </c>
      <c r="E37" s="49" t="n">
        <v>38373</v>
      </c>
      <c r="F37" s="56" t="n">
        <v>0.75</v>
      </c>
      <c r="G37" s="56" t="n">
        <v>0.0513888888888889</v>
      </c>
      <c r="H37" s="57" t="n">
        <f aca="false">1+0.233333333333333</f>
        <v>1.23333333333333</v>
      </c>
      <c r="I37" s="48" t="s">
        <v>57</v>
      </c>
      <c r="J37" s="48" t="s">
        <v>98</v>
      </c>
      <c r="K37" s="58" t="n">
        <v>13.8</v>
      </c>
      <c r="L37" s="35" t="n">
        <f aca="false">2500/0.96</f>
        <v>2604.16666666667</v>
      </c>
      <c r="M37" s="35" t="n">
        <f aca="false">2500/0.96</f>
        <v>2604.16666666667</v>
      </c>
      <c r="N37" s="35" t="n">
        <f aca="false">+M37*H37</f>
        <v>3211.80555555556</v>
      </c>
      <c r="O37" s="36" t="n">
        <f aca="false">M37/L37</f>
        <v>1</v>
      </c>
      <c r="P37" s="58" t="n">
        <v>2500</v>
      </c>
      <c r="Q37" s="58" t="s">
        <v>49</v>
      </c>
      <c r="R37" s="59" t="s">
        <v>99</v>
      </c>
      <c r="S37" s="2"/>
    </row>
    <row r="38" customFormat="false" ht="12.75" hidden="false" customHeight="false" outlineLevel="0" collapsed="false">
      <c r="A38" s="47" t="n">
        <v>28</v>
      </c>
      <c r="B38" s="48"/>
      <c r="C38" s="49" t="n">
        <v>38374</v>
      </c>
      <c r="D38" s="56" t="n">
        <v>0.363194444444444</v>
      </c>
      <c r="E38" s="49" t="n">
        <v>38374</v>
      </c>
      <c r="F38" s="56" t="n">
        <v>0.659722222222222</v>
      </c>
      <c r="G38" s="56" t="n">
        <v>0.296527777777778</v>
      </c>
      <c r="H38" s="57" t="n">
        <f aca="false">7+0.116666666666667</f>
        <v>7.11666666666667</v>
      </c>
      <c r="I38" s="48" t="s">
        <v>100</v>
      </c>
      <c r="J38" s="48" t="s">
        <v>101</v>
      </c>
      <c r="K38" s="58" t="n">
        <v>13.8</v>
      </c>
      <c r="L38" s="35" t="n">
        <f aca="false">1200/0.96</f>
        <v>1250</v>
      </c>
      <c r="M38" s="35" t="n">
        <f aca="false">700/0.96</f>
        <v>729.166666666667</v>
      </c>
      <c r="N38" s="35" t="n">
        <f aca="false">+M38*H38</f>
        <v>5189.23611111111</v>
      </c>
      <c r="O38" s="36" t="n">
        <f aca="false">M38/L38</f>
        <v>0.583333333333333</v>
      </c>
      <c r="P38" s="58" t="n">
        <v>1454</v>
      </c>
      <c r="Q38" s="58" t="s">
        <v>49</v>
      </c>
      <c r="R38" s="59" t="s">
        <v>59</v>
      </c>
      <c r="S38" s="2"/>
    </row>
    <row r="39" customFormat="false" ht="12.75" hidden="false" customHeight="false" outlineLevel="0" collapsed="false">
      <c r="A39" s="47" t="n">
        <v>29</v>
      </c>
      <c r="B39" s="48"/>
      <c r="C39" s="49" t="n">
        <v>38374</v>
      </c>
      <c r="D39" s="56" t="n">
        <v>0.416666666666667</v>
      </c>
      <c r="E39" s="49" t="n">
        <v>38374</v>
      </c>
      <c r="F39" s="56" t="n">
        <v>0.524305555555556</v>
      </c>
      <c r="G39" s="56" t="n">
        <v>0.107638888888889</v>
      </c>
      <c r="H39" s="57" t="n">
        <f aca="false">2+0.583333333333333</f>
        <v>2.58333333333333</v>
      </c>
      <c r="I39" s="48" t="s">
        <v>54</v>
      </c>
      <c r="J39" s="48" t="s">
        <v>63</v>
      </c>
      <c r="K39" s="58" t="n">
        <v>13.8</v>
      </c>
      <c r="L39" s="35" t="n">
        <f aca="false">700/0.96</f>
        <v>729.166666666667</v>
      </c>
      <c r="M39" s="35" t="n">
        <f aca="false">500/0.96</f>
        <v>520.833333333333</v>
      </c>
      <c r="N39" s="35" t="n">
        <f aca="false">+M39*H39</f>
        <v>1345.48611111111</v>
      </c>
      <c r="O39" s="36" t="n">
        <f aca="false">M39/L39</f>
        <v>0.714285714285714</v>
      </c>
      <c r="P39" s="58" t="n">
        <v>1020</v>
      </c>
      <c r="Q39" s="58" t="s">
        <v>49</v>
      </c>
      <c r="R39" s="59" t="s">
        <v>70</v>
      </c>
      <c r="S39" s="2"/>
    </row>
    <row r="40" customFormat="false" ht="12.75" hidden="false" customHeight="false" outlineLevel="0" collapsed="false">
      <c r="A40" s="47" t="n">
        <v>30</v>
      </c>
      <c r="B40" s="48"/>
      <c r="C40" s="49" t="n">
        <v>38376</v>
      </c>
      <c r="D40" s="56" t="n">
        <v>0.883333333333333</v>
      </c>
      <c r="E40" s="49" t="n">
        <v>38376</v>
      </c>
      <c r="F40" s="56" t="n">
        <v>0.994444444444445</v>
      </c>
      <c r="G40" s="56" t="n">
        <v>0.111111111111111</v>
      </c>
      <c r="H40" s="57" t="n">
        <f aca="false">2+0.666666666666667</f>
        <v>2.66666666666667</v>
      </c>
      <c r="I40" s="48" t="s">
        <v>47</v>
      </c>
      <c r="J40" s="48" t="s">
        <v>102</v>
      </c>
      <c r="K40" s="58" t="n">
        <v>69</v>
      </c>
      <c r="L40" s="35" t="n">
        <f aca="false">14000/0.96</f>
        <v>14583.3333333333</v>
      </c>
      <c r="M40" s="35" t="n">
        <f aca="false">14000/0.96</f>
        <v>14583.3333333333</v>
      </c>
      <c r="N40" s="35" t="n">
        <f aca="false">+M40*H40</f>
        <v>38888.8888888889</v>
      </c>
      <c r="O40" s="36" t="n">
        <f aca="false">M40/L40</f>
        <v>1</v>
      </c>
      <c r="P40" s="58" t="n">
        <v>15746</v>
      </c>
      <c r="Q40" s="58" t="s">
        <v>49</v>
      </c>
      <c r="R40" s="59" t="s">
        <v>103</v>
      </c>
      <c r="S40" s="2"/>
    </row>
    <row r="41" customFormat="false" ht="12.75" hidden="false" customHeight="false" outlineLevel="0" collapsed="false">
      <c r="A41" s="47" t="n">
        <v>31</v>
      </c>
      <c r="B41" s="48"/>
      <c r="C41" s="49" t="n">
        <v>38376</v>
      </c>
      <c r="D41" s="56" t="n">
        <v>0.993055555555556</v>
      </c>
      <c r="E41" s="49" t="n">
        <v>38377</v>
      </c>
      <c r="F41" s="56" t="n">
        <v>0.0173611111111111</v>
      </c>
      <c r="G41" s="56" t="n">
        <v>0.0243055555555556</v>
      </c>
      <c r="H41" s="57" t="n">
        <v>0.583333333333333</v>
      </c>
      <c r="I41" s="48" t="s">
        <v>66</v>
      </c>
      <c r="J41" s="48" t="s">
        <v>67</v>
      </c>
      <c r="K41" s="58" t="n">
        <v>13.8</v>
      </c>
      <c r="L41" s="35" t="n">
        <f aca="false">1500/0.96</f>
        <v>1562.5</v>
      </c>
      <c r="M41" s="35" t="n">
        <f aca="false">700/0.96</f>
        <v>729.166666666667</v>
      </c>
      <c r="N41" s="35" t="n">
        <f aca="false">+M41*H41</f>
        <v>425.347222222222</v>
      </c>
      <c r="O41" s="36" t="n">
        <f aca="false">M41/L41</f>
        <v>0.466666666666667</v>
      </c>
      <c r="P41" s="58" t="n">
        <v>2001</v>
      </c>
      <c r="Q41" s="58" t="s">
        <v>49</v>
      </c>
      <c r="R41" s="59" t="s">
        <v>104</v>
      </c>
      <c r="S41" s="2"/>
    </row>
    <row r="42" customFormat="false" ht="12.75" hidden="false" customHeight="false" outlineLevel="0" collapsed="false">
      <c r="A42" s="47" t="n">
        <v>32</v>
      </c>
      <c r="B42" s="48"/>
      <c r="C42" s="49" t="n">
        <v>38377</v>
      </c>
      <c r="D42" s="56" t="n">
        <v>0.0486111111111111</v>
      </c>
      <c r="E42" s="49" t="n">
        <v>38377</v>
      </c>
      <c r="F42" s="56" t="n">
        <v>0.440277777777778</v>
      </c>
      <c r="G42" s="56" t="n">
        <v>0.405555555555556</v>
      </c>
      <c r="H42" s="57" t="n">
        <f aca="false">9+0.733333333333333</f>
        <v>9.73333333333333</v>
      </c>
      <c r="I42" s="48" t="s">
        <v>66</v>
      </c>
      <c r="J42" s="48" t="s">
        <v>105</v>
      </c>
      <c r="K42" s="58" t="n">
        <v>13.8</v>
      </c>
      <c r="L42" s="35" t="n">
        <f aca="false">4000/0.96</f>
        <v>4166.66666666667</v>
      </c>
      <c r="M42" s="35" t="n">
        <f aca="false">3000/0.96</f>
        <v>3125</v>
      </c>
      <c r="N42" s="35" t="n">
        <f aca="false">+M42*H42</f>
        <v>30416.6666666667</v>
      </c>
      <c r="O42" s="36" t="n">
        <f aca="false">M42/L42</f>
        <v>0.75</v>
      </c>
      <c r="P42" s="58" t="n">
        <v>7247</v>
      </c>
      <c r="Q42" s="58" t="s">
        <v>49</v>
      </c>
      <c r="R42" s="59" t="s">
        <v>106</v>
      </c>
      <c r="S42" s="2"/>
    </row>
    <row r="43" customFormat="false" ht="12.75" hidden="false" customHeight="false" outlineLevel="0" collapsed="false">
      <c r="A43" s="47" t="n">
        <v>33</v>
      </c>
      <c r="B43" s="48"/>
      <c r="C43" s="49" t="n">
        <v>38377</v>
      </c>
      <c r="D43" s="56" t="n">
        <v>0.208333333333333</v>
      </c>
      <c r="E43" s="49" t="n">
        <v>38377</v>
      </c>
      <c r="F43" s="56" t="n">
        <v>0.40625</v>
      </c>
      <c r="G43" s="56" t="n">
        <v>0.197916666666667</v>
      </c>
      <c r="H43" s="57" t="n">
        <f aca="false">4+0.75</f>
        <v>4.75</v>
      </c>
      <c r="I43" s="48" t="s">
        <v>94</v>
      </c>
      <c r="J43" s="48" t="s">
        <v>107</v>
      </c>
      <c r="K43" s="58" t="n">
        <v>13.8</v>
      </c>
      <c r="L43" s="35" t="n">
        <f aca="false">1819/0.96</f>
        <v>1894.79166666667</v>
      </c>
      <c r="M43" s="35" t="n">
        <f aca="false">1000/0.96</f>
        <v>1041.66666666667</v>
      </c>
      <c r="N43" s="35" t="n">
        <f aca="false">+M43*H43</f>
        <v>4947.91666666667</v>
      </c>
      <c r="O43" s="36" t="n">
        <f aca="false">M43/L43</f>
        <v>0.549752611324904</v>
      </c>
      <c r="P43" s="58" t="n">
        <v>3664</v>
      </c>
      <c r="Q43" s="58" t="s">
        <v>49</v>
      </c>
      <c r="R43" s="59" t="s">
        <v>70</v>
      </c>
      <c r="S43" s="2"/>
    </row>
    <row r="44" customFormat="false" ht="12.75" hidden="false" customHeight="false" outlineLevel="0" collapsed="false">
      <c r="A44" s="47" t="n">
        <v>34</v>
      </c>
      <c r="B44" s="48"/>
      <c r="C44" s="49" t="n">
        <v>38377</v>
      </c>
      <c r="D44" s="56" t="n">
        <v>0.875</v>
      </c>
      <c r="E44" s="49" t="n">
        <v>38377</v>
      </c>
      <c r="F44" s="56" t="n">
        <v>0.923611111111111</v>
      </c>
      <c r="G44" s="56" t="n">
        <v>0.0486111111111111</v>
      </c>
      <c r="H44" s="57" t="n">
        <f aca="false">1+0.166666666666667</f>
        <v>1.16666666666667</v>
      </c>
      <c r="I44" s="48" t="s">
        <v>74</v>
      </c>
      <c r="J44" s="48" t="s">
        <v>108</v>
      </c>
      <c r="K44" s="58" t="n">
        <v>13.8</v>
      </c>
      <c r="L44" s="35" t="n">
        <f aca="false">850/0.96</f>
        <v>885.416666666667</v>
      </c>
      <c r="M44" s="35" t="n">
        <f aca="false">620/0.96</f>
        <v>645.833333333333</v>
      </c>
      <c r="N44" s="35" t="n">
        <f aca="false">+M44*H44</f>
        <v>753.472222222222</v>
      </c>
      <c r="O44" s="36" t="n">
        <f aca="false">M44/L44</f>
        <v>0.729411764705882</v>
      </c>
      <c r="P44" s="58" t="n">
        <v>2099</v>
      </c>
      <c r="Q44" s="58" t="s">
        <v>49</v>
      </c>
      <c r="R44" s="59" t="s">
        <v>73</v>
      </c>
      <c r="S44" s="2"/>
    </row>
    <row r="45" customFormat="false" ht="12.75" hidden="false" customHeight="false" outlineLevel="0" collapsed="false">
      <c r="A45" s="47" t="n">
        <v>35</v>
      </c>
      <c r="B45" s="48"/>
      <c r="C45" s="49" t="n">
        <v>38378</v>
      </c>
      <c r="D45" s="56" t="n">
        <v>0.434722222222222</v>
      </c>
      <c r="E45" s="49" t="n">
        <v>38378</v>
      </c>
      <c r="F45" s="56" t="n">
        <v>0.482638888888889</v>
      </c>
      <c r="G45" s="56" t="n">
        <v>0.0479166666666667</v>
      </c>
      <c r="H45" s="57" t="n">
        <f aca="false">1+0.15</f>
        <v>1.15</v>
      </c>
      <c r="I45" s="48" t="s">
        <v>66</v>
      </c>
      <c r="J45" s="48" t="s">
        <v>105</v>
      </c>
      <c r="K45" s="58" t="n">
        <v>13.8</v>
      </c>
      <c r="L45" s="35" t="n">
        <f aca="false">4500/0.96</f>
        <v>4687.5</v>
      </c>
      <c r="M45" s="35" t="n">
        <f aca="false">3200/0.96</f>
        <v>3333.33333333333</v>
      </c>
      <c r="N45" s="35" t="n">
        <f aca="false">+M45*H45</f>
        <v>3833.33333333333</v>
      </c>
      <c r="O45" s="36" t="n">
        <f aca="false">M45/L45</f>
        <v>0.711111111111111</v>
      </c>
      <c r="P45" s="58" t="n">
        <v>7247</v>
      </c>
      <c r="Q45" s="58" t="s">
        <v>49</v>
      </c>
      <c r="R45" s="59" t="s">
        <v>109</v>
      </c>
      <c r="S45" s="2"/>
    </row>
    <row r="46" customFormat="false" ht="12.75" hidden="false" customHeight="false" outlineLevel="0" collapsed="false">
      <c r="A46" s="47" t="n">
        <v>36</v>
      </c>
      <c r="B46" s="48"/>
      <c r="C46" s="49" t="n">
        <v>38378</v>
      </c>
      <c r="D46" s="56" t="n">
        <v>0.635416666666667</v>
      </c>
      <c r="E46" s="49" t="n">
        <v>38378</v>
      </c>
      <c r="F46" s="56" t="n">
        <v>0.649305555555556</v>
      </c>
      <c r="G46" s="56" t="n">
        <v>0.0138888888888889</v>
      </c>
      <c r="H46" s="57" t="n">
        <v>0.333333333333333</v>
      </c>
      <c r="I46" s="48" t="s">
        <v>57</v>
      </c>
      <c r="J46" s="48" t="s">
        <v>110</v>
      </c>
      <c r="K46" s="58" t="n">
        <v>13.8</v>
      </c>
      <c r="L46" s="35" t="n">
        <f aca="false">3500/0.96</f>
        <v>3645.83333333333</v>
      </c>
      <c r="M46" s="35" t="n">
        <f aca="false">2100/0.96</f>
        <v>2187.5</v>
      </c>
      <c r="N46" s="35" t="n">
        <f aca="false">+M46*H46</f>
        <v>729.166666666667</v>
      </c>
      <c r="O46" s="36" t="n">
        <f aca="false">M46/L46</f>
        <v>0.6</v>
      </c>
      <c r="P46" s="58" t="n">
        <v>2147</v>
      </c>
      <c r="Q46" s="58" t="s">
        <v>49</v>
      </c>
      <c r="R46" s="59" t="s">
        <v>111</v>
      </c>
      <c r="S46" s="2"/>
    </row>
    <row r="47" customFormat="false" ht="12.75" hidden="false" customHeight="false" outlineLevel="0" collapsed="false">
      <c r="A47" s="47" t="n">
        <v>37</v>
      </c>
      <c r="B47" s="48"/>
      <c r="C47" s="49" t="n">
        <v>38378</v>
      </c>
      <c r="D47" s="56" t="n">
        <v>0.635416666666667</v>
      </c>
      <c r="E47" s="49" t="n">
        <v>38378</v>
      </c>
      <c r="F47" s="56" t="n">
        <v>0.694444444444445</v>
      </c>
      <c r="G47" s="56" t="n">
        <v>0.0590277777777778</v>
      </c>
      <c r="H47" s="57" t="n">
        <f aca="false">1+0.416666666666667</f>
        <v>1.41666666666667</v>
      </c>
      <c r="I47" s="48" t="s">
        <v>71</v>
      </c>
      <c r="J47" s="48" t="s">
        <v>112</v>
      </c>
      <c r="K47" s="58" t="n">
        <v>13.8</v>
      </c>
      <c r="L47" s="35" t="n">
        <f aca="false">900/0.96</f>
        <v>937.5</v>
      </c>
      <c r="M47" s="35" t="n">
        <f aca="false">600/0.96</f>
        <v>625</v>
      </c>
      <c r="N47" s="35" t="n">
        <f aca="false">+M47*H47</f>
        <v>885.416666666667</v>
      </c>
      <c r="O47" s="36" t="n">
        <f aca="false">M47/L47</f>
        <v>0.666666666666667</v>
      </c>
      <c r="P47" s="58" t="n">
        <v>2149</v>
      </c>
      <c r="Q47" s="58" t="s">
        <v>49</v>
      </c>
      <c r="R47" s="59" t="s">
        <v>113</v>
      </c>
      <c r="S47" s="2"/>
    </row>
    <row r="48" customFormat="false" ht="12.75" hidden="false" customHeight="false" outlineLevel="0" collapsed="false">
      <c r="A48" s="47" t="n">
        <v>38</v>
      </c>
      <c r="B48" s="48"/>
      <c r="C48" s="49" t="n">
        <v>38379</v>
      </c>
      <c r="D48" s="56" t="n">
        <v>0.875</v>
      </c>
      <c r="E48" s="49" t="n">
        <v>38379</v>
      </c>
      <c r="F48" s="56" t="n">
        <v>0.533333333333333</v>
      </c>
      <c r="G48" s="56" t="n">
        <v>0.658333333333333</v>
      </c>
      <c r="H48" s="57" t="n">
        <f aca="false">15+0.8</f>
        <v>15.8</v>
      </c>
      <c r="I48" s="48" t="s">
        <v>54</v>
      </c>
      <c r="J48" s="48" t="s">
        <v>63</v>
      </c>
      <c r="K48" s="58" t="n">
        <v>13.8</v>
      </c>
      <c r="L48" s="35" t="n">
        <f aca="false">800/0.96</f>
        <v>833.333333333333</v>
      </c>
      <c r="M48" s="35" t="n">
        <f aca="false">572/0.96</f>
        <v>595.833333333333</v>
      </c>
      <c r="N48" s="35" t="n">
        <f aca="false">+M48*H48</f>
        <v>9414.16666666667</v>
      </c>
      <c r="O48" s="36" t="n">
        <f aca="false">M48/L48</f>
        <v>0.715</v>
      </c>
      <c r="P48" s="58" t="n">
        <v>1020</v>
      </c>
      <c r="Q48" s="58" t="s">
        <v>49</v>
      </c>
      <c r="R48" s="59" t="s">
        <v>73</v>
      </c>
      <c r="S48" s="2"/>
    </row>
    <row r="49" customFormat="false" ht="12.75" hidden="false" customHeight="false" outlineLevel="0" collapsed="false">
      <c r="A49" s="47" t="n">
        <v>39</v>
      </c>
      <c r="B49" s="48"/>
      <c r="C49" s="49" t="n">
        <v>38380</v>
      </c>
      <c r="D49" s="56" t="n">
        <v>0.4375</v>
      </c>
      <c r="E49" s="49" t="n">
        <v>38380</v>
      </c>
      <c r="F49" s="56" t="n">
        <v>0.447916666666667</v>
      </c>
      <c r="G49" s="56" t="n">
        <v>0.00694444444444444</v>
      </c>
      <c r="H49" s="57" t="n">
        <v>0.166666666666667</v>
      </c>
      <c r="I49" s="48" t="s">
        <v>66</v>
      </c>
      <c r="J49" s="48" t="s">
        <v>105</v>
      </c>
      <c r="K49" s="58" t="n">
        <v>13.8</v>
      </c>
      <c r="L49" s="35" t="n">
        <f aca="false">4000/0.96</f>
        <v>4166.66666666667</v>
      </c>
      <c r="M49" s="35" t="n">
        <f aca="false">3500/0.96</f>
        <v>3645.83333333333</v>
      </c>
      <c r="N49" s="35" t="n">
        <f aca="false">+M49*H49</f>
        <v>607.638888888889</v>
      </c>
      <c r="O49" s="36" t="n">
        <f aca="false">M49/L49</f>
        <v>0.875</v>
      </c>
      <c r="P49" s="58" t="n">
        <v>7247</v>
      </c>
      <c r="Q49" s="58" t="s">
        <v>114</v>
      </c>
      <c r="R49" s="59" t="s">
        <v>115</v>
      </c>
      <c r="S49" s="2"/>
    </row>
    <row r="50" customFormat="false" ht="12.75" hidden="false" customHeight="false" outlineLevel="0" collapsed="false">
      <c r="A50" s="47" t="n">
        <v>40</v>
      </c>
      <c r="B50" s="48"/>
      <c r="C50" s="49" t="n">
        <v>38380</v>
      </c>
      <c r="D50" s="56" t="n">
        <v>0.4375</v>
      </c>
      <c r="E50" s="49" t="n">
        <v>38380</v>
      </c>
      <c r="F50" s="56" t="n">
        <v>0.447916666666667</v>
      </c>
      <c r="G50" s="56" t="n">
        <v>0.00694444444444444</v>
      </c>
      <c r="H50" s="57" t="n">
        <v>0.17</v>
      </c>
      <c r="I50" s="48" t="s">
        <v>66</v>
      </c>
      <c r="J50" s="48" t="s">
        <v>67</v>
      </c>
      <c r="K50" s="58" t="n">
        <v>13.8</v>
      </c>
      <c r="L50" s="35" t="n">
        <f aca="false">1008/0.96</f>
        <v>1050</v>
      </c>
      <c r="M50" s="35" t="n">
        <f aca="false">700/0.96</f>
        <v>729.166666666667</v>
      </c>
      <c r="N50" s="35" t="n">
        <f aca="false">+M50*H50</f>
        <v>123.958333333333</v>
      </c>
      <c r="O50" s="36" t="n">
        <f aca="false">M50/L50</f>
        <v>0.694444444444445</v>
      </c>
      <c r="P50" s="58" t="n">
        <v>2001</v>
      </c>
      <c r="Q50" s="58" t="s">
        <v>114</v>
      </c>
      <c r="R50" s="59" t="s">
        <v>115</v>
      </c>
      <c r="S50" s="2"/>
    </row>
    <row r="51" customFormat="false" ht="12.75" hidden="false" customHeight="false" outlineLevel="0" collapsed="false">
      <c r="A51" s="47" t="n">
        <v>41</v>
      </c>
      <c r="B51" s="48"/>
      <c r="C51" s="49" t="n">
        <v>38380</v>
      </c>
      <c r="D51" s="56" t="n">
        <v>0.4375</v>
      </c>
      <c r="E51" s="49" t="n">
        <v>38380</v>
      </c>
      <c r="F51" s="56" t="n">
        <v>0.447916666666667</v>
      </c>
      <c r="G51" s="56" t="n">
        <v>0.00694444444444444</v>
      </c>
      <c r="H51" s="57" t="n">
        <v>0.17</v>
      </c>
      <c r="I51" s="48" t="s">
        <v>57</v>
      </c>
      <c r="J51" s="48" t="s">
        <v>116</v>
      </c>
      <c r="K51" s="58" t="n">
        <v>13.8</v>
      </c>
      <c r="L51" s="35" t="n">
        <f aca="false">800/0.96</f>
        <v>833.333333333333</v>
      </c>
      <c r="M51" s="35" t="n">
        <f aca="false">400/0.96</f>
        <v>416.666666666667</v>
      </c>
      <c r="N51" s="35" t="n">
        <f aca="false">+M51*H51</f>
        <v>70.8333333333333</v>
      </c>
      <c r="O51" s="36" t="n">
        <f aca="false">M51/L51</f>
        <v>0.5</v>
      </c>
      <c r="P51" s="58" t="n">
        <v>1500</v>
      </c>
      <c r="Q51" s="58" t="s">
        <v>114</v>
      </c>
      <c r="R51" s="59" t="s">
        <v>115</v>
      </c>
      <c r="S51" s="2"/>
    </row>
    <row r="52" customFormat="false" ht="12.75" hidden="false" customHeight="false" outlineLevel="0" collapsed="false">
      <c r="A52" s="47" t="n">
        <v>42</v>
      </c>
      <c r="B52" s="48"/>
      <c r="C52" s="49" t="n">
        <v>38380</v>
      </c>
      <c r="D52" s="56" t="n">
        <v>0.4375</v>
      </c>
      <c r="E52" s="49" t="n">
        <v>38380</v>
      </c>
      <c r="F52" s="56" t="n">
        <v>0.447916666666667</v>
      </c>
      <c r="G52" s="56" t="n">
        <v>0.00694444444444444</v>
      </c>
      <c r="H52" s="57" t="n">
        <v>0.17</v>
      </c>
      <c r="I52" s="48" t="s">
        <v>117</v>
      </c>
      <c r="J52" s="48" t="s">
        <v>118</v>
      </c>
      <c r="K52" s="58" t="n">
        <v>13.8</v>
      </c>
      <c r="L52" s="35" t="n">
        <f aca="false">1690/0.96</f>
        <v>1760.41666666667</v>
      </c>
      <c r="M52" s="35" t="n">
        <f aca="false">700/0.96</f>
        <v>729.166666666667</v>
      </c>
      <c r="N52" s="35" t="n">
        <f aca="false">+M52*H52</f>
        <v>123.958333333333</v>
      </c>
      <c r="O52" s="36" t="n">
        <f aca="false">M52/L52</f>
        <v>0.414201183431953</v>
      </c>
      <c r="P52" s="58" t="n">
        <v>5727</v>
      </c>
      <c r="Q52" s="58" t="s">
        <v>114</v>
      </c>
      <c r="R52" s="59" t="s">
        <v>115</v>
      </c>
      <c r="S52" s="2"/>
    </row>
    <row r="53" customFormat="false" ht="12.75" hidden="false" customHeight="false" outlineLevel="0" collapsed="false">
      <c r="A53" s="47" t="n">
        <v>43</v>
      </c>
      <c r="B53" s="48"/>
      <c r="C53" s="49" t="n">
        <v>38380</v>
      </c>
      <c r="D53" s="56" t="n">
        <v>0.4375</v>
      </c>
      <c r="E53" s="49" t="n">
        <v>38380</v>
      </c>
      <c r="F53" s="56" t="n">
        <v>0.447916666666667</v>
      </c>
      <c r="G53" s="56" t="n">
        <v>0.00694444444444444</v>
      </c>
      <c r="H53" s="57" t="n">
        <v>0.17</v>
      </c>
      <c r="I53" s="48" t="s">
        <v>57</v>
      </c>
      <c r="J53" s="48" t="s">
        <v>110</v>
      </c>
      <c r="K53" s="58" t="n">
        <v>13.8</v>
      </c>
      <c r="L53" s="35" t="n">
        <f aca="false">3500/0.96</f>
        <v>3645.83333333333</v>
      </c>
      <c r="M53" s="35" t="n">
        <f aca="false">2100/0.96</f>
        <v>2187.5</v>
      </c>
      <c r="N53" s="35" t="n">
        <f aca="false">+M53*H53</f>
        <v>371.875</v>
      </c>
      <c r="O53" s="36" t="n">
        <f aca="false">M53/L53</f>
        <v>0.6</v>
      </c>
      <c r="P53" s="58" t="n">
        <v>2147</v>
      </c>
      <c r="Q53" s="58" t="s">
        <v>114</v>
      </c>
      <c r="R53" s="59" t="s">
        <v>115</v>
      </c>
      <c r="S53" s="2"/>
    </row>
    <row r="54" customFormat="false" ht="12.75" hidden="false" customHeight="false" outlineLevel="0" collapsed="false">
      <c r="A54" s="38" t="n">
        <v>44</v>
      </c>
      <c r="B54" s="39"/>
      <c r="C54" s="40" t="n">
        <v>38381</v>
      </c>
      <c r="D54" s="41" t="n">
        <v>0.645833333333333</v>
      </c>
      <c r="E54" s="40" t="n">
        <v>38381</v>
      </c>
      <c r="F54" s="41" t="n">
        <v>0.652777777777778</v>
      </c>
      <c r="G54" s="41" t="n">
        <v>0.00694444444444444</v>
      </c>
      <c r="H54" s="42" t="n">
        <v>0.17</v>
      </c>
      <c r="I54" s="39" t="s">
        <v>88</v>
      </c>
      <c r="J54" s="39" t="s">
        <v>119</v>
      </c>
      <c r="K54" s="43" t="n">
        <v>13.8</v>
      </c>
      <c r="L54" s="42" t="n">
        <f aca="false">1213/0.96</f>
        <v>1263.54166666667</v>
      </c>
      <c r="M54" s="42" t="n">
        <f aca="false">500/0.96</f>
        <v>520.833333333333</v>
      </c>
      <c r="N54" s="35" t="n">
        <f aca="false">+M54*H54</f>
        <v>88.5416666666667</v>
      </c>
      <c r="O54" s="61" t="n">
        <f aca="false">M54/L54</f>
        <v>0.412201154163232</v>
      </c>
      <c r="P54" s="43" t="n">
        <v>1836</v>
      </c>
      <c r="Q54" s="43" t="s">
        <v>49</v>
      </c>
      <c r="R54" s="45" t="s">
        <v>120</v>
      </c>
    </row>
    <row r="55" customFormat="false" ht="12.75" hidden="false" customHeight="false" outlineLevel="0" collapsed="false">
      <c r="A55" s="62" t="n">
        <v>45</v>
      </c>
      <c r="B55" s="53"/>
      <c r="C55" s="51" t="n">
        <v>38383</v>
      </c>
      <c r="D55" s="50" t="n">
        <v>0.552083333333333</v>
      </c>
      <c r="E55" s="51" t="n">
        <v>38383</v>
      </c>
      <c r="F55" s="50" t="n">
        <v>0.607638888888889</v>
      </c>
      <c r="G55" s="50" t="n">
        <v>0.0520833333333333</v>
      </c>
      <c r="H55" s="52" t="n">
        <v>1.25</v>
      </c>
      <c r="I55" s="53" t="s">
        <v>60</v>
      </c>
      <c r="J55" s="53" t="s">
        <v>61</v>
      </c>
      <c r="K55" s="54" t="n">
        <v>13.8</v>
      </c>
      <c r="L55" s="35" t="n">
        <f aca="false">800/0.96</f>
        <v>833.333333333333</v>
      </c>
      <c r="M55" s="35" t="n">
        <f aca="false">500/0.96</f>
        <v>520.833333333333</v>
      </c>
      <c r="N55" s="35" t="n">
        <f aca="false">+M55*H55</f>
        <v>651.041666666667</v>
      </c>
      <c r="O55" s="36" t="n">
        <f aca="false">M55/L55</f>
        <v>0.625</v>
      </c>
      <c r="P55" s="54" t="n">
        <v>53</v>
      </c>
      <c r="Q55" s="54" t="s">
        <v>49</v>
      </c>
      <c r="R55" s="55" t="s">
        <v>121</v>
      </c>
    </row>
    <row r="56" customFormat="false" ht="13.5" hidden="false" customHeight="false" outlineLevel="0" collapsed="false">
      <c r="A56" s="63" t="n">
        <v>46</v>
      </c>
      <c r="B56" s="64"/>
      <c r="C56" s="65" t="n">
        <v>38383</v>
      </c>
      <c r="D56" s="66" t="n">
        <v>0.583333333333333</v>
      </c>
      <c r="E56" s="65" t="n">
        <v>38383</v>
      </c>
      <c r="F56" s="66" t="n">
        <v>0.659722222222222</v>
      </c>
      <c r="G56" s="66" t="n">
        <v>0.0763888888888889</v>
      </c>
      <c r="H56" s="67" t="n">
        <f aca="false">1+0.833333333333333</f>
        <v>1.83333333333333</v>
      </c>
      <c r="I56" s="64" t="s">
        <v>66</v>
      </c>
      <c r="J56" s="64" t="s">
        <v>105</v>
      </c>
      <c r="K56" s="68" t="n">
        <v>13.8</v>
      </c>
      <c r="L56" s="67" t="n">
        <f aca="false">3600/0.96</f>
        <v>3750</v>
      </c>
      <c r="M56" s="67" t="n">
        <f aca="false">1600/0.96</f>
        <v>1666.66666666667</v>
      </c>
      <c r="N56" s="35" t="n">
        <f aca="false">+M56*H56</f>
        <v>3055.55555555556</v>
      </c>
      <c r="O56" s="69" t="n">
        <f aca="false">M56/L56</f>
        <v>0.444444444444445</v>
      </c>
      <c r="P56" s="68" t="n">
        <v>7247</v>
      </c>
      <c r="Q56" s="68" t="s">
        <v>49</v>
      </c>
      <c r="R56" s="70" t="s">
        <v>73</v>
      </c>
    </row>
    <row r="57" customFormat="false" ht="12.75" hidden="false" customHeight="false" outlineLevel="0" collapsed="false">
      <c r="A57" s="71"/>
      <c r="B57" s="2"/>
      <c r="C57" s="72"/>
      <c r="D57" s="73"/>
      <c r="E57" s="72"/>
      <c r="F57" s="73"/>
      <c r="G57" s="73"/>
      <c r="H57" s="73"/>
      <c r="I57" s="2"/>
      <c r="J57" s="2"/>
      <c r="K57" s="71"/>
      <c r="L57" s="74"/>
      <c r="M57" s="74" t="n">
        <f aca="false">SUM(M11:M56)</f>
        <v>165022.916666667</v>
      </c>
      <c r="N57" s="74" t="n">
        <f aca="false">SUM(N11:N56)</f>
        <v>238372.673611111</v>
      </c>
      <c r="O57" s="75"/>
      <c r="P57" s="71"/>
      <c r="Q57" s="71"/>
      <c r="R57" s="2"/>
    </row>
    <row r="58" customFormat="false" ht="12.75" hidden="false" customHeight="false" outlineLevel="0" collapsed="false">
      <c r="A58" s="71"/>
      <c r="B58" s="2"/>
      <c r="C58" s="72"/>
      <c r="D58" s="73"/>
      <c r="E58" s="72"/>
      <c r="F58" s="73"/>
      <c r="G58" s="73"/>
      <c r="H58" s="73"/>
      <c r="I58" s="2"/>
      <c r="J58" s="2"/>
      <c r="K58" s="71"/>
      <c r="L58" s="74"/>
      <c r="M58" s="74"/>
      <c r="N58" s="74"/>
      <c r="O58" s="75"/>
      <c r="P58" s="71"/>
      <c r="Q58" s="71"/>
      <c r="R58" s="2"/>
    </row>
    <row r="59" customFormat="false" ht="12.75" hidden="false" customHeight="false" outlineLevel="0" collapsed="false">
      <c r="A59" s="71"/>
      <c r="B59" s="2"/>
      <c r="C59" s="72"/>
      <c r="D59" s="73"/>
      <c r="E59" s="72"/>
      <c r="F59" s="73"/>
      <c r="G59" s="73"/>
      <c r="H59" s="73"/>
      <c r="I59" s="2"/>
      <c r="J59" s="2"/>
      <c r="K59" s="71"/>
      <c r="L59" s="74"/>
      <c r="M59" s="74"/>
      <c r="N59" s="74"/>
      <c r="O59" s="75"/>
      <c r="P59" s="71"/>
      <c r="Q59" s="71"/>
      <c r="R59" s="2"/>
    </row>
    <row r="60" customFormat="false" ht="12.75" hidden="false" customHeight="false" outlineLevel="0" collapsed="false">
      <c r="A60" s="76"/>
    </row>
    <row r="61" customFormat="false" ht="12.75" hidden="false" customHeight="false" outlineLevel="0" collapsed="false">
      <c r="A61" s="0" t="s">
        <v>122</v>
      </c>
      <c r="L61" s="77"/>
    </row>
    <row r="62" customFormat="false" ht="12.75" hidden="false" customHeight="false" outlineLevel="0" collapsed="false">
      <c r="B62" s="0" t="s">
        <v>123</v>
      </c>
    </row>
    <row r="63" customFormat="false" ht="12.75" hidden="false" customHeight="false" outlineLevel="0" collapsed="false">
      <c r="B63" s="0" t="s">
        <v>124</v>
      </c>
      <c r="K63" s="0" t="s">
        <v>125</v>
      </c>
      <c r="L63" s="78" t="n">
        <v>60416.67</v>
      </c>
    </row>
    <row r="64" customFormat="false" ht="12.75" hidden="false" customHeight="false" outlineLevel="0" collapsed="false">
      <c r="B64" s="0" t="s">
        <v>126</v>
      </c>
    </row>
    <row r="65" customFormat="false" ht="12.75" hidden="false" customHeight="false" outlineLevel="0" collapsed="false">
      <c r="B65" s="0" t="s">
        <v>127</v>
      </c>
      <c r="K65" s="0" t="s">
        <v>128</v>
      </c>
      <c r="L65" s="79" t="n">
        <f aca="false">+M57/L63</f>
        <v>2.73141364240477</v>
      </c>
    </row>
    <row r="66" customFormat="false" ht="12.75" hidden="false" customHeight="false" outlineLevel="0" collapsed="false">
      <c r="B66" s="0" t="s">
        <v>129</v>
      </c>
      <c r="K66" s="0" t="s">
        <v>130</v>
      </c>
      <c r="L66" s="79" t="n">
        <f aca="false">+N57/L63</f>
        <v>3.9454785179506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false" showOutlineSymbols="true" defaultGridColor="true" view="normal" topLeftCell="J32" colorId="64" zoomScale="100" zoomScaleNormal="100" zoomScalePageLayoutView="100" workbookViewId="0">
      <selection pane="topLeft" activeCell="A1" activeCellId="1" sqref="A89 A1:P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7" min="3" style="0" width="14.7"/>
    <col collapsed="false" customWidth="true" hidden="false" outlineLevel="0" max="8" min="8" style="0" width="20.41"/>
    <col collapsed="false" customWidth="true" hidden="false" outlineLevel="0" max="9" min="9" style="0" width="30.85"/>
    <col collapsed="false" customWidth="true" hidden="false" outlineLevel="0" max="11" min="11" style="0" width="15.7"/>
    <col collapsed="false" customWidth="true" hidden="false" outlineLevel="0" max="12" min="12" style="0" width="13.14"/>
    <col collapsed="false" customWidth="true" hidden="false" outlineLevel="0" max="13" min="13" style="0" width="11.99"/>
    <col collapsed="false" customWidth="true" hidden="false" outlineLevel="0" max="14" min="14" style="0" width="12.56"/>
    <col collapsed="false" customWidth="true" hidden="false" outlineLevel="0" max="15" min="15" style="0" width="15.56"/>
    <col collapsed="false" customWidth="true" hidden="false" outlineLevel="0" max="16" min="16" style="0" width="47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2.7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7" t="s">
        <v>3</v>
      </c>
      <c r="K4" s="2"/>
      <c r="L4" s="2"/>
      <c r="M4" s="2"/>
      <c r="N4" s="2"/>
      <c r="O4" s="2"/>
      <c r="P4" s="8"/>
    </row>
    <row r="5" customFormat="false" ht="15.75" hidden="false" customHeight="false" outlineLevel="0" collapsed="false">
      <c r="A5" s="9" t="s">
        <v>4</v>
      </c>
      <c r="B5" s="10"/>
      <c r="C5" s="10"/>
      <c r="D5" s="11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2"/>
    </row>
    <row r="6" customFormat="false" ht="13.5" hidden="false" customHeight="false" outlineLevel="0" collapsed="false"/>
    <row r="7" customFormat="false" ht="12.75" hidden="false" customHeight="false" outlineLevel="0" collapsed="false">
      <c r="A7" s="13"/>
      <c r="B7" s="13" t="s">
        <v>6</v>
      </c>
      <c r="C7" s="13" t="s">
        <v>7</v>
      </c>
      <c r="D7" s="13" t="s">
        <v>8</v>
      </c>
      <c r="E7" s="13" t="s">
        <v>7</v>
      </c>
      <c r="F7" s="13" t="s">
        <v>8</v>
      </c>
      <c r="G7" s="14" t="s">
        <v>9</v>
      </c>
      <c r="H7" s="13" t="s">
        <v>10</v>
      </c>
      <c r="I7" s="13"/>
      <c r="J7" s="14" t="s">
        <v>11</v>
      </c>
      <c r="K7" s="14" t="s">
        <v>12</v>
      </c>
      <c r="L7" s="15" t="s">
        <v>12</v>
      </c>
      <c r="M7" s="14" t="s">
        <v>12</v>
      </c>
      <c r="N7" s="16" t="s">
        <v>14</v>
      </c>
      <c r="O7" s="14" t="s">
        <v>15</v>
      </c>
      <c r="P7" s="14"/>
    </row>
    <row r="8" customFormat="false" ht="12.75" hidden="false" customHeight="false" outlineLevel="0" collapsed="false">
      <c r="A8" s="17" t="s">
        <v>6</v>
      </c>
      <c r="B8" s="17" t="s">
        <v>16</v>
      </c>
      <c r="C8" s="17" t="s">
        <v>17</v>
      </c>
      <c r="D8" s="17" t="s">
        <v>18</v>
      </c>
      <c r="E8" s="17" t="s">
        <v>19</v>
      </c>
      <c r="F8" s="17" t="s">
        <v>20</v>
      </c>
      <c r="G8" s="17" t="s">
        <v>21</v>
      </c>
      <c r="H8" s="17" t="s">
        <v>22</v>
      </c>
      <c r="I8" s="17" t="s">
        <v>23</v>
      </c>
      <c r="J8" s="17" t="s">
        <v>24</v>
      </c>
      <c r="K8" s="17" t="s">
        <v>25</v>
      </c>
      <c r="L8" s="18" t="s">
        <v>26</v>
      </c>
      <c r="M8" s="17" t="s">
        <v>26</v>
      </c>
      <c r="N8" s="19" t="s">
        <v>27</v>
      </c>
      <c r="O8" s="17" t="s">
        <v>28</v>
      </c>
      <c r="P8" s="20" t="s">
        <v>29</v>
      </c>
    </row>
    <row r="9" customFormat="false" ht="12.75" hidden="false" customHeight="false" outlineLevel="0" collapsed="false">
      <c r="A9" s="21"/>
      <c r="B9" s="21" t="s">
        <v>30</v>
      </c>
      <c r="C9" s="21" t="s">
        <v>31</v>
      </c>
      <c r="D9" s="21" t="s">
        <v>32</v>
      </c>
      <c r="E9" s="21" t="s">
        <v>31</v>
      </c>
      <c r="F9" s="21" t="s">
        <v>32</v>
      </c>
      <c r="G9" s="21" t="s">
        <v>33</v>
      </c>
      <c r="H9" s="22" t="s">
        <v>34</v>
      </c>
      <c r="I9" s="21" t="s">
        <v>35</v>
      </c>
      <c r="J9" s="22" t="s">
        <v>36</v>
      </c>
      <c r="K9" s="21" t="s">
        <v>37</v>
      </c>
      <c r="L9" s="23" t="s">
        <v>38</v>
      </c>
      <c r="M9" s="21" t="s">
        <v>39</v>
      </c>
      <c r="N9" s="24" t="s">
        <v>40</v>
      </c>
      <c r="O9" s="21" t="s">
        <v>41</v>
      </c>
      <c r="P9" s="22" t="s">
        <v>42</v>
      </c>
    </row>
    <row r="10" customFormat="false" ht="13.5" hidden="false" customHeight="false" outlineLevel="0" collapsed="false">
      <c r="A10" s="17"/>
      <c r="B10" s="25" t="s">
        <v>43</v>
      </c>
      <c r="C10" s="26"/>
      <c r="D10" s="17"/>
      <c r="E10" s="17"/>
      <c r="F10" s="17"/>
      <c r="G10" s="17"/>
      <c r="H10" s="17"/>
      <c r="I10" s="17"/>
      <c r="J10" s="17"/>
      <c r="K10" s="27" t="s">
        <v>44</v>
      </c>
      <c r="L10" s="28"/>
      <c r="M10" s="27" t="s">
        <v>45</v>
      </c>
      <c r="N10" s="17"/>
      <c r="O10" s="25" t="s">
        <v>46</v>
      </c>
      <c r="P10" s="17"/>
    </row>
    <row r="11" customFormat="false" ht="12.75" hidden="false" customHeight="false" outlineLevel="0" collapsed="false">
      <c r="A11" s="29" t="n">
        <v>1</v>
      </c>
      <c r="B11" s="30"/>
      <c r="C11" s="31" t="n">
        <v>38356</v>
      </c>
      <c r="D11" s="32" t="n">
        <v>0.136805555555556</v>
      </c>
      <c r="E11" s="31" t="n">
        <v>38356</v>
      </c>
      <c r="F11" s="32" t="n">
        <v>0.148611111111111</v>
      </c>
      <c r="G11" s="32" t="n">
        <v>0.0118055555555556</v>
      </c>
      <c r="H11" s="30" t="s">
        <v>47</v>
      </c>
      <c r="I11" s="30" t="s">
        <v>48</v>
      </c>
      <c r="J11" s="34" t="n">
        <v>69</v>
      </c>
      <c r="K11" s="80" t="n">
        <f aca="false">18000/0.96</f>
        <v>18750</v>
      </c>
      <c r="L11" s="80" t="n">
        <f aca="false">18000/0.96</f>
        <v>18750</v>
      </c>
      <c r="M11" s="36" t="n">
        <f aca="false">L11/K11</f>
        <v>1</v>
      </c>
      <c r="N11" s="34" t="n">
        <v>14109</v>
      </c>
      <c r="O11" s="34" t="s">
        <v>49</v>
      </c>
      <c r="P11" s="37" t="s">
        <v>50</v>
      </c>
    </row>
    <row r="12" customFormat="false" ht="12.75" hidden="false" customHeight="false" outlineLevel="0" collapsed="false">
      <c r="A12" s="38" t="n">
        <v>3</v>
      </c>
      <c r="B12" s="39"/>
      <c r="C12" s="40" t="n">
        <v>38357</v>
      </c>
      <c r="D12" s="41" t="n">
        <v>0.977777777777778</v>
      </c>
      <c r="E12" s="40" t="n">
        <v>38357</v>
      </c>
      <c r="F12" s="41" t="n">
        <v>0.984027777777778</v>
      </c>
      <c r="G12" s="41" t="n">
        <v>0.00625</v>
      </c>
      <c r="H12" s="39" t="s">
        <v>47</v>
      </c>
      <c r="I12" s="39" t="s">
        <v>48</v>
      </c>
      <c r="J12" s="43" t="n">
        <v>69</v>
      </c>
      <c r="K12" s="80" t="n">
        <f aca="false">15800/0.96</f>
        <v>16458.3333333333</v>
      </c>
      <c r="L12" s="80" t="n">
        <f aca="false">15800/0.96</f>
        <v>16458.3333333333</v>
      </c>
      <c r="M12" s="36" t="n">
        <f aca="false">L12/K12</f>
        <v>1</v>
      </c>
      <c r="N12" s="43" t="n">
        <v>14109</v>
      </c>
      <c r="O12" s="44" t="s">
        <v>49</v>
      </c>
      <c r="P12" s="45" t="s">
        <v>52</v>
      </c>
    </row>
    <row r="13" customFormat="false" ht="12.75" hidden="false" customHeight="false" outlineLevel="0" collapsed="false">
      <c r="A13" s="38" t="n">
        <v>4</v>
      </c>
      <c r="B13" s="39"/>
      <c r="C13" s="40" t="n">
        <v>38358</v>
      </c>
      <c r="D13" s="41" t="n">
        <v>0.350694444444444</v>
      </c>
      <c r="E13" s="40" t="n">
        <v>38358</v>
      </c>
      <c r="F13" s="41" t="n">
        <v>0.354861111111111</v>
      </c>
      <c r="G13" s="41" t="n">
        <v>0.00416666666666667</v>
      </c>
      <c r="H13" s="39" t="s">
        <v>47</v>
      </c>
      <c r="I13" s="39" t="s">
        <v>48</v>
      </c>
      <c r="J13" s="43" t="n">
        <v>69</v>
      </c>
      <c r="K13" s="80" t="n">
        <f aca="false">12000/0.96</f>
        <v>12500</v>
      </c>
      <c r="L13" s="80" t="n">
        <f aca="false">12000/0.96</f>
        <v>12500</v>
      </c>
      <c r="M13" s="36" t="n">
        <f aca="false">L13/K13</f>
        <v>1</v>
      </c>
      <c r="N13" s="43" t="n">
        <v>14109</v>
      </c>
      <c r="O13" s="44" t="s">
        <v>49</v>
      </c>
      <c r="P13" s="45" t="s">
        <v>53</v>
      </c>
    </row>
    <row r="14" customFormat="false" ht="12.75" hidden="false" customHeight="false" outlineLevel="0" collapsed="false">
      <c r="A14" s="38" t="n">
        <v>6</v>
      </c>
      <c r="B14" s="39"/>
      <c r="C14" s="40" t="n">
        <v>38359</v>
      </c>
      <c r="D14" s="41" t="n">
        <v>0.461805555555556</v>
      </c>
      <c r="E14" s="40" t="n">
        <v>38359</v>
      </c>
      <c r="F14" s="41" t="n">
        <v>0.479166666666667</v>
      </c>
      <c r="G14" s="41" t="n">
        <v>0.0173611111111111</v>
      </c>
      <c r="H14" s="39" t="s">
        <v>57</v>
      </c>
      <c r="I14" s="39" t="s">
        <v>58</v>
      </c>
      <c r="J14" s="43" t="n">
        <v>13.8</v>
      </c>
      <c r="K14" s="80" t="n">
        <f aca="false">1200/0.96</f>
        <v>1250</v>
      </c>
      <c r="L14" s="80" t="n">
        <f aca="false">600/0.96</f>
        <v>625</v>
      </c>
      <c r="M14" s="36" t="n">
        <f aca="false">L14/K14</f>
        <v>0.5</v>
      </c>
      <c r="N14" s="43" t="n">
        <v>600</v>
      </c>
      <c r="O14" s="44" t="s">
        <v>49</v>
      </c>
      <c r="P14" s="45" t="s">
        <v>59</v>
      </c>
    </row>
    <row r="15" customFormat="false" ht="12.75" hidden="false" customHeight="false" outlineLevel="0" collapsed="false">
      <c r="A15" s="38" t="n">
        <v>9</v>
      </c>
      <c r="B15" s="39"/>
      <c r="C15" s="40" t="n">
        <v>38361</v>
      </c>
      <c r="D15" s="41" t="n">
        <v>0.865277777777778</v>
      </c>
      <c r="E15" s="40" t="n">
        <v>38361</v>
      </c>
      <c r="F15" s="41" t="n">
        <v>0.871527777777778</v>
      </c>
      <c r="G15" s="41" t="n">
        <v>0.00625</v>
      </c>
      <c r="H15" s="39" t="s">
        <v>47</v>
      </c>
      <c r="I15" s="39" t="s">
        <v>48</v>
      </c>
      <c r="J15" s="43" t="n">
        <v>69</v>
      </c>
      <c r="K15" s="80" t="n">
        <f aca="false">23000/0.96</f>
        <v>23958.3333333333</v>
      </c>
      <c r="L15" s="80" t="n">
        <f aca="false">23000/0.96</f>
        <v>23958.3333333333</v>
      </c>
      <c r="M15" s="36" t="n">
        <f aca="false">L15/K15</f>
        <v>1</v>
      </c>
      <c r="N15" s="43" t="n">
        <v>14109</v>
      </c>
      <c r="O15" s="44" t="s">
        <v>49</v>
      </c>
      <c r="P15" s="45" t="s">
        <v>65</v>
      </c>
    </row>
    <row r="16" customFormat="false" ht="12.75" hidden="false" customHeight="false" outlineLevel="0" collapsed="false">
      <c r="A16" s="47" t="n">
        <v>27</v>
      </c>
      <c r="B16" s="48"/>
      <c r="C16" s="49" t="n">
        <v>38373</v>
      </c>
      <c r="D16" s="56" t="n">
        <v>0.698611111111111</v>
      </c>
      <c r="E16" s="49" t="n">
        <v>38373</v>
      </c>
      <c r="F16" s="56" t="n">
        <v>0.75</v>
      </c>
      <c r="G16" s="56" t="n">
        <v>0.0513888888888889</v>
      </c>
      <c r="H16" s="48" t="s">
        <v>57</v>
      </c>
      <c r="I16" s="48" t="s">
        <v>98</v>
      </c>
      <c r="J16" s="58" t="n">
        <v>13.8</v>
      </c>
      <c r="K16" s="80" t="n">
        <f aca="false">2500/0.96</f>
        <v>2604.16666666667</v>
      </c>
      <c r="L16" s="80" t="n">
        <f aca="false">2500/0.96</f>
        <v>2604.16666666667</v>
      </c>
      <c r="M16" s="36" t="n">
        <f aca="false">L16/K16</f>
        <v>1</v>
      </c>
      <c r="N16" s="58" t="n">
        <v>2500</v>
      </c>
      <c r="O16" s="58" t="s">
        <v>49</v>
      </c>
      <c r="P16" s="59" t="s">
        <v>99</v>
      </c>
      <c r="Q16" s="2"/>
      <c r="R16" s="2"/>
      <c r="S16" s="71"/>
      <c r="T16" s="74"/>
      <c r="U16" s="74"/>
      <c r="V16" s="75"/>
      <c r="W16" s="71"/>
      <c r="X16" s="71"/>
      <c r="Y16" s="2"/>
    </row>
    <row r="17" customFormat="false" ht="12.75" hidden="false" customHeight="false" outlineLevel="0" collapsed="false">
      <c r="A17" s="47" t="n">
        <v>28</v>
      </c>
      <c r="B17" s="48"/>
      <c r="C17" s="49" t="n">
        <v>38374</v>
      </c>
      <c r="D17" s="56" t="n">
        <v>0.363194444444444</v>
      </c>
      <c r="E17" s="49" t="n">
        <v>38374</v>
      </c>
      <c r="F17" s="56" t="n">
        <v>0.659722222222222</v>
      </c>
      <c r="G17" s="56" t="n">
        <v>0.296527777777778</v>
      </c>
      <c r="H17" s="48" t="s">
        <v>100</v>
      </c>
      <c r="I17" s="48" t="s">
        <v>101</v>
      </c>
      <c r="J17" s="58" t="n">
        <v>13.8</v>
      </c>
      <c r="K17" s="80" t="n">
        <f aca="false">1200/0.96</f>
        <v>1250</v>
      </c>
      <c r="L17" s="80" t="n">
        <f aca="false">700/0.96</f>
        <v>729.166666666667</v>
      </c>
      <c r="M17" s="36" t="n">
        <f aca="false">L17/K17</f>
        <v>0.583333333333333</v>
      </c>
      <c r="N17" s="58" t="n">
        <v>1454</v>
      </c>
      <c r="O17" s="58" t="s">
        <v>49</v>
      </c>
      <c r="P17" s="59" t="s">
        <v>59</v>
      </c>
      <c r="Q17" s="2"/>
      <c r="R17" s="2"/>
      <c r="S17" s="71"/>
      <c r="T17" s="74"/>
      <c r="U17" s="74"/>
      <c r="V17" s="75"/>
      <c r="W17" s="71"/>
      <c r="X17" s="71"/>
      <c r="Y17" s="2"/>
    </row>
    <row r="18" customFormat="false" ht="12.75" hidden="false" customHeight="false" outlineLevel="0" collapsed="false">
      <c r="A18" s="47" t="n">
        <v>30</v>
      </c>
      <c r="B18" s="48"/>
      <c r="C18" s="49" t="n">
        <v>38376</v>
      </c>
      <c r="D18" s="56" t="n">
        <v>0.883333333333333</v>
      </c>
      <c r="E18" s="49" t="n">
        <v>38376</v>
      </c>
      <c r="F18" s="56" t="n">
        <v>0.994444444444445</v>
      </c>
      <c r="G18" s="56" t="n">
        <v>0.111111111111111</v>
      </c>
      <c r="H18" s="48" t="s">
        <v>47</v>
      </c>
      <c r="I18" s="48" t="s">
        <v>102</v>
      </c>
      <c r="J18" s="58" t="n">
        <v>69</v>
      </c>
      <c r="K18" s="80" t="n">
        <f aca="false">14000/0.96</f>
        <v>14583.3333333333</v>
      </c>
      <c r="L18" s="80" t="n">
        <f aca="false">14000/0.96</f>
        <v>14583.3333333333</v>
      </c>
      <c r="M18" s="36" t="n">
        <f aca="false">L18/K18</f>
        <v>1</v>
      </c>
      <c r="N18" s="58" t="n">
        <v>15746</v>
      </c>
      <c r="O18" s="58" t="s">
        <v>49</v>
      </c>
      <c r="P18" s="59" t="s">
        <v>103</v>
      </c>
      <c r="Q18" s="2"/>
      <c r="R18" s="2"/>
      <c r="S18" s="71"/>
      <c r="T18" s="74"/>
      <c r="U18" s="74"/>
      <c r="V18" s="75"/>
      <c r="W18" s="71"/>
      <c r="X18" s="71"/>
      <c r="Y18" s="2"/>
    </row>
    <row r="19" customFormat="false" ht="12.75" hidden="false" customHeight="false" outlineLevel="0" collapsed="false">
      <c r="A19" s="47" t="n">
        <v>36</v>
      </c>
      <c r="B19" s="48"/>
      <c r="C19" s="49" t="n">
        <v>38378</v>
      </c>
      <c r="D19" s="56" t="n">
        <v>0.635416666666667</v>
      </c>
      <c r="E19" s="49" t="n">
        <v>38378</v>
      </c>
      <c r="F19" s="56" t="n">
        <v>0.649305555555556</v>
      </c>
      <c r="G19" s="56" t="n">
        <v>0.0138888888888889</v>
      </c>
      <c r="H19" s="48" t="s">
        <v>57</v>
      </c>
      <c r="I19" s="48" t="s">
        <v>110</v>
      </c>
      <c r="J19" s="58" t="n">
        <v>13.8</v>
      </c>
      <c r="K19" s="80" t="n">
        <f aca="false">3500/0.96</f>
        <v>3645.83333333333</v>
      </c>
      <c r="L19" s="80" t="n">
        <f aca="false">2100/0.96</f>
        <v>2187.5</v>
      </c>
      <c r="M19" s="36" t="n">
        <f aca="false">L19/K19</f>
        <v>0.6</v>
      </c>
      <c r="N19" s="58" t="n">
        <v>2147</v>
      </c>
      <c r="O19" s="58" t="s">
        <v>49</v>
      </c>
      <c r="P19" s="59" t="s">
        <v>111</v>
      </c>
      <c r="Q19" s="2"/>
      <c r="R19" s="2"/>
      <c r="S19" s="71"/>
      <c r="T19" s="74"/>
      <c r="U19" s="74"/>
      <c r="V19" s="75"/>
      <c r="W19" s="71"/>
      <c r="X19" s="71"/>
      <c r="Y19" s="2"/>
    </row>
    <row r="20" customFormat="false" ht="12.75" hidden="false" customHeight="false" outlineLevel="0" collapsed="false">
      <c r="A20" s="47" t="n">
        <v>41</v>
      </c>
      <c r="B20" s="48"/>
      <c r="C20" s="49" t="n">
        <v>38380</v>
      </c>
      <c r="D20" s="56" t="n">
        <v>0.4375</v>
      </c>
      <c r="E20" s="49" t="n">
        <v>38380</v>
      </c>
      <c r="F20" s="56" t="n">
        <v>0.447916666666667</v>
      </c>
      <c r="G20" s="56" t="n">
        <v>0.00694444444444444</v>
      </c>
      <c r="H20" s="48" t="s">
        <v>57</v>
      </c>
      <c r="I20" s="48" t="s">
        <v>116</v>
      </c>
      <c r="J20" s="58" t="n">
        <v>13.8</v>
      </c>
      <c r="K20" s="80" t="n">
        <f aca="false">800/0.96</f>
        <v>833.333333333333</v>
      </c>
      <c r="L20" s="80" t="n">
        <f aca="false">400/0.96</f>
        <v>416.666666666667</v>
      </c>
      <c r="M20" s="36" t="n">
        <f aca="false">L20/K20</f>
        <v>0.5</v>
      </c>
      <c r="N20" s="58" t="n">
        <v>1500</v>
      </c>
      <c r="O20" s="58" t="s">
        <v>114</v>
      </c>
      <c r="P20" s="59" t="s">
        <v>115</v>
      </c>
      <c r="Q20" s="2"/>
      <c r="R20" s="2"/>
      <c r="S20" s="71"/>
      <c r="T20" s="74"/>
      <c r="U20" s="74"/>
      <c r="V20" s="75"/>
      <c r="W20" s="71"/>
      <c r="X20" s="71"/>
      <c r="Y20" s="2"/>
    </row>
    <row r="21" customFormat="false" ht="12.75" hidden="false" customHeight="false" outlineLevel="0" collapsed="false">
      <c r="A21" s="47" t="n">
        <v>43</v>
      </c>
      <c r="B21" s="48"/>
      <c r="C21" s="49" t="n">
        <v>38380</v>
      </c>
      <c r="D21" s="56" t="n">
        <v>0.4375</v>
      </c>
      <c r="E21" s="49" t="n">
        <v>38380</v>
      </c>
      <c r="F21" s="56" t="n">
        <v>0.447916666666667</v>
      </c>
      <c r="G21" s="56" t="n">
        <v>0.00694444444444444</v>
      </c>
      <c r="H21" s="48" t="s">
        <v>57</v>
      </c>
      <c r="I21" s="48" t="s">
        <v>110</v>
      </c>
      <c r="J21" s="58" t="n">
        <v>13.8</v>
      </c>
      <c r="K21" s="80" t="n">
        <f aca="false">3500/0.96</f>
        <v>3645.83333333333</v>
      </c>
      <c r="L21" s="80" t="n">
        <f aca="false">2100/0.96</f>
        <v>2187.5</v>
      </c>
      <c r="M21" s="36" t="n">
        <f aca="false">L21/K21</f>
        <v>0.6</v>
      </c>
      <c r="N21" s="58" t="n">
        <v>2147</v>
      </c>
      <c r="O21" s="58" t="s">
        <v>114</v>
      </c>
      <c r="P21" s="59" t="s">
        <v>115</v>
      </c>
      <c r="Q21" s="2"/>
      <c r="R21" s="2"/>
      <c r="S21" s="71"/>
      <c r="T21" s="74"/>
      <c r="U21" s="74"/>
      <c r="V21" s="75"/>
      <c r="W21" s="71"/>
      <c r="X21" s="71"/>
      <c r="Y21" s="2"/>
    </row>
    <row r="22" customFormat="false" ht="12.75" hidden="false" customHeight="false" outlineLevel="0" collapsed="false">
      <c r="A22" s="38" t="n">
        <f aca="false">+A21+1</f>
        <v>44</v>
      </c>
      <c r="B22" s="39"/>
      <c r="C22" s="40" t="n">
        <v>38393</v>
      </c>
      <c r="D22" s="41" t="n">
        <v>0.0444444444444444</v>
      </c>
      <c r="E22" s="40" t="n">
        <v>38393</v>
      </c>
      <c r="F22" s="41" t="n">
        <v>0.0833333333333333</v>
      </c>
      <c r="G22" s="41" t="n">
        <v>0.0388888888888889</v>
      </c>
      <c r="H22" s="42" t="n">
        <v>0.933333333333333</v>
      </c>
      <c r="I22" s="39" t="s">
        <v>57</v>
      </c>
      <c r="J22" s="39" t="s">
        <v>131</v>
      </c>
      <c r="K22" s="43" t="n">
        <v>13.8</v>
      </c>
      <c r="L22" s="35" t="n">
        <f aca="false">3800/0.96</f>
        <v>3958.33333333333</v>
      </c>
      <c r="M22" s="35" t="n">
        <f aca="false">2500/0.96</f>
        <v>2604.16666666667</v>
      </c>
      <c r="N22" s="35" t="n">
        <f aca="false">+M22*H22</f>
        <v>2430.55555555556</v>
      </c>
      <c r="O22" s="36" t="n">
        <f aca="false">M22/L22</f>
        <v>0.657894736842105</v>
      </c>
      <c r="P22" s="43" t="n">
        <v>7900</v>
      </c>
      <c r="Q22" s="43" t="s">
        <v>49</v>
      </c>
      <c r="R22" s="45" t="s">
        <v>132</v>
      </c>
    </row>
    <row r="23" customFormat="false" ht="12.75" hidden="false" customHeight="false" outlineLevel="0" collapsed="false">
      <c r="A23" s="38" t="n">
        <f aca="false">+A22+1</f>
        <v>45</v>
      </c>
      <c r="B23" s="48"/>
      <c r="C23" s="49" t="n">
        <v>38401</v>
      </c>
      <c r="D23" s="56" t="n">
        <v>0.756944444444445</v>
      </c>
      <c r="E23" s="49" t="n">
        <v>38401</v>
      </c>
      <c r="F23" s="56" t="n">
        <v>0.759722222222222</v>
      </c>
      <c r="G23" s="56" t="n">
        <v>0.00277777777777778</v>
      </c>
      <c r="H23" s="57" t="n">
        <v>0.0666666666666667</v>
      </c>
      <c r="I23" s="48" t="s">
        <v>133</v>
      </c>
      <c r="J23" s="48" t="s">
        <v>131</v>
      </c>
      <c r="K23" s="58" t="n">
        <v>13.8</v>
      </c>
      <c r="L23" s="35" t="n">
        <f aca="false">3800/0.96</f>
        <v>3958.33333333333</v>
      </c>
      <c r="M23" s="35" t="n">
        <f aca="false">3500/0.96</f>
        <v>3645.83333333333</v>
      </c>
      <c r="N23" s="35" t="n">
        <f aca="false">+M23*H23</f>
        <v>243.055555555556</v>
      </c>
      <c r="O23" s="36" t="n">
        <f aca="false">M23/L23</f>
        <v>0.921052631578947</v>
      </c>
      <c r="P23" s="58" t="n">
        <v>7900</v>
      </c>
      <c r="Q23" s="58" t="s">
        <v>49</v>
      </c>
      <c r="R23" s="59" t="s">
        <v>134</v>
      </c>
    </row>
    <row r="24" customFormat="false" ht="12.75" hidden="false" customHeight="false" outlineLevel="0" collapsed="false">
      <c r="A24" s="38" t="n">
        <f aca="false">+A23+1</f>
        <v>46</v>
      </c>
      <c r="B24" s="48"/>
      <c r="C24" s="49" t="n">
        <v>38405</v>
      </c>
      <c r="D24" s="56" t="n">
        <v>0.184027777777778</v>
      </c>
      <c r="E24" s="49" t="n">
        <v>38405</v>
      </c>
      <c r="F24" s="56" t="n">
        <v>0.301388888888889</v>
      </c>
      <c r="G24" s="56" t="n">
        <v>0.117361111111111</v>
      </c>
      <c r="H24" s="57" t="n">
        <f aca="false">2+0.816666666666667</f>
        <v>2.81666666666667</v>
      </c>
      <c r="I24" s="48" t="s">
        <v>57</v>
      </c>
      <c r="J24" s="48" t="s">
        <v>135</v>
      </c>
      <c r="K24" s="58" t="n">
        <v>13.8</v>
      </c>
      <c r="L24" s="35" t="n">
        <f aca="false">3500/0.96</f>
        <v>3645.83333333333</v>
      </c>
      <c r="M24" s="35" t="n">
        <f aca="false">2000/0.96</f>
        <v>2083.33333333333</v>
      </c>
      <c r="N24" s="35" t="n">
        <f aca="false">+M24*H24</f>
        <v>5868.05555555556</v>
      </c>
      <c r="O24" s="36" t="n">
        <f aca="false">M24/L24</f>
        <v>0.571428571428571</v>
      </c>
      <c r="P24" s="58" t="n">
        <v>5647</v>
      </c>
      <c r="Q24" s="58" t="s">
        <v>49</v>
      </c>
      <c r="R24" s="59" t="s">
        <v>136</v>
      </c>
    </row>
    <row r="25" customFormat="false" ht="12.75" hidden="false" customHeight="false" outlineLevel="0" collapsed="false">
      <c r="A25" s="38" t="n">
        <f aca="false">+A24+1</f>
        <v>47</v>
      </c>
      <c r="B25" s="48"/>
      <c r="C25" s="49" t="n">
        <v>38405</v>
      </c>
      <c r="D25" s="56" t="n">
        <v>0.819444444444445</v>
      </c>
      <c r="E25" s="49" t="n">
        <v>38405</v>
      </c>
      <c r="F25" s="56" t="n">
        <v>0.859722222222222</v>
      </c>
      <c r="G25" s="56" t="n">
        <v>0.0402777777777778</v>
      </c>
      <c r="H25" s="57" t="n">
        <v>0.966666666666667</v>
      </c>
      <c r="I25" s="48" t="s">
        <v>57</v>
      </c>
      <c r="J25" s="48" t="s">
        <v>135</v>
      </c>
      <c r="K25" s="58" t="n">
        <v>13.8</v>
      </c>
      <c r="L25" s="35" t="n">
        <f aca="false">3500/0.96</f>
        <v>3645.83333333333</v>
      </c>
      <c r="M25" s="35" t="n">
        <f aca="false">2760/0.96</f>
        <v>2875</v>
      </c>
      <c r="N25" s="35" t="n">
        <f aca="false">+M25*H25</f>
        <v>2779.16666666667</v>
      </c>
      <c r="O25" s="36" t="n">
        <f aca="false">M25/L25</f>
        <v>0.788571428571429</v>
      </c>
      <c r="P25" s="58" t="n">
        <v>5647</v>
      </c>
      <c r="Q25" s="58" t="s">
        <v>49</v>
      </c>
      <c r="R25" s="59" t="s">
        <v>137</v>
      </c>
    </row>
    <row r="26" customFormat="false" ht="12.75" hidden="false" customHeight="false" outlineLevel="0" collapsed="false">
      <c r="A26" s="38" t="n">
        <f aca="false">+A25+1</f>
        <v>48</v>
      </c>
      <c r="B26" s="48"/>
      <c r="C26" s="49" t="n">
        <v>38405</v>
      </c>
      <c r="D26" s="56" t="n">
        <v>0.923611111111111</v>
      </c>
      <c r="E26" s="49" t="n">
        <v>38405</v>
      </c>
      <c r="F26" s="56" t="n">
        <v>0.96875</v>
      </c>
      <c r="G26" s="56" t="n">
        <v>0.0451388888888889</v>
      </c>
      <c r="H26" s="57" t="n">
        <f aca="false">1+0.0833333333333333</f>
        <v>1.08333333333333</v>
      </c>
      <c r="I26" s="48" t="s">
        <v>57</v>
      </c>
      <c r="J26" s="48" t="s">
        <v>135</v>
      </c>
      <c r="K26" s="58" t="n">
        <v>13.8</v>
      </c>
      <c r="L26" s="35" t="n">
        <f aca="false">3500/0.96</f>
        <v>3645.83333333333</v>
      </c>
      <c r="M26" s="35" t="n">
        <f aca="false">2300/0.96</f>
        <v>2395.83333333333</v>
      </c>
      <c r="N26" s="35" t="n">
        <f aca="false">+M26*H26</f>
        <v>2595.48611111111</v>
      </c>
      <c r="O26" s="36" t="n">
        <f aca="false">M26/L26</f>
        <v>0.657142857142857</v>
      </c>
      <c r="P26" s="58" t="n">
        <v>5647</v>
      </c>
      <c r="Q26" s="58" t="s">
        <v>49</v>
      </c>
      <c r="R26" s="59" t="s">
        <v>138</v>
      </c>
    </row>
    <row r="27" customFormat="false" ht="12.75" hidden="false" customHeight="false" outlineLevel="0" collapsed="false">
      <c r="A27" s="38" t="n">
        <f aca="false">+A26+1</f>
        <v>49</v>
      </c>
      <c r="B27" s="48"/>
      <c r="C27" s="49" t="n">
        <v>38428</v>
      </c>
      <c r="D27" s="56" t="n">
        <v>0.46875</v>
      </c>
      <c r="E27" s="49" t="n">
        <v>38428</v>
      </c>
      <c r="F27" s="56" t="n">
        <v>0.472222222222222</v>
      </c>
      <c r="G27" s="56" t="n">
        <v>0.00347222222222222</v>
      </c>
      <c r="H27" s="57" t="n">
        <v>0.0833333333333333</v>
      </c>
      <c r="I27" s="48" t="s">
        <v>57</v>
      </c>
      <c r="J27" s="48" t="s">
        <v>116</v>
      </c>
      <c r="K27" s="58" t="n">
        <v>13.8</v>
      </c>
      <c r="L27" s="35" t="n">
        <f aca="false">2000/0.96</f>
        <v>2083.33333333333</v>
      </c>
      <c r="M27" s="35" t="n">
        <f aca="false">1100/0.96</f>
        <v>1145.83333333333</v>
      </c>
      <c r="N27" s="35" t="n">
        <f aca="false">+M27*H27</f>
        <v>95.4861111111111</v>
      </c>
      <c r="O27" s="36" t="n">
        <f aca="false">M27/L27</f>
        <v>0.55</v>
      </c>
      <c r="P27" s="58" t="n">
        <v>1500</v>
      </c>
      <c r="Q27" s="58" t="s">
        <v>114</v>
      </c>
      <c r="R27" s="59" t="s">
        <v>115</v>
      </c>
    </row>
    <row r="28" customFormat="false" ht="12.75" hidden="false" customHeight="false" outlineLevel="0" collapsed="false">
      <c r="A28" s="38" t="n">
        <v>34</v>
      </c>
      <c r="B28" s="48"/>
      <c r="C28" s="49" t="n">
        <v>38436</v>
      </c>
      <c r="D28" s="56" t="n">
        <v>0.166666666666667</v>
      </c>
      <c r="E28" s="49" t="n">
        <v>38436</v>
      </c>
      <c r="F28" s="56" t="n">
        <v>0.354166666666667</v>
      </c>
      <c r="G28" s="56" t="n">
        <v>0.1875</v>
      </c>
      <c r="H28" s="57" t="n">
        <v>4.5</v>
      </c>
      <c r="I28" s="48" t="s">
        <v>57</v>
      </c>
      <c r="J28" s="48" t="s">
        <v>116</v>
      </c>
      <c r="K28" s="58" t="n">
        <v>13.8</v>
      </c>
      <c r="L28" s="35" t="n">
        <f aca="false">2500/0.96</f>
        <v>2604.16666666667</v>
      </c>
      <c r="M28" s="35" t="n">
        <f aca="false">1300/0.96</f>
        <v>1354.16666666667</v>
      </c>
      <c r="N28" s="35" t="n">
        <f aca="false">+M28*H28</f>
        <v>6093.75</v>
      </c>
      <c r="O28" s="36" t="n">
        <f aca="false">M28/L28</f>
        <v>0.52</v>
      </c>
      <c r="P28" s="58" t="n">
        <v>2000</v>
      </c>
      <c r="Q28" s="58" t="s">
        <v>49</v>
      </c>
      <c r="R28" s="59" t="s">
        <v>139</v>
      </c>
    </row>
    <row r="29" customFormat="false" ht="12.75" hidden="false" customHeight="false" outlineLevel="0" collapsed="false">
      <c r="A29" s="38" t="n">
        <v>38</v>
      </c>
      <c r="B29" s="48"/>
      <c r="C29" s="49" t="n">
        <v>38437</v>
      </c>
      <c r="D29" s="56" t="n">
        <v>0.0638888888888889</v>
      </c>
      <c r="E29" s="49" t="n">
        <v>38437</v>
      </c>
      <c r="F29" s="56" t="n">
        <v>0.0729166666666667</v>
      </c>
      <c r="G29" s="56" t="n">
        <v>0.00902777777777778</v>
      </c>
      <c r="H29" s="57" t="n">
        <v>0.216666666666667</v>
      </c>
      <c r="I29" s="48" t="s">
        <v>125</v>
      </c>
      <c r="J29" s="48" t="s">
        <v>48</v>
      </c>
      <c r="K29" s="58" t="n">
        <v>69</v>
      </c>
      <c r="L29" s="35" t="n">
        <f aca="false">11000/0.96</f>
        <v>11458.3333333333</v>
      </c>
      <c r="M29" s="35" t="n">
        <f aca="false">11000/0.96</f>
        <v>11458.3333333333</v>
      </c>
      <c r="N29" s="35" t="n">
        <f aca="false">+M29*H29</f>
        <v>2482.63888888889</v>
      </c>
      <c r="O29" s="36" t="n">
        <f aca="false">M29/L29</f>
        <v>1</v>
      </c>
      <c r="P29" s="58" t="n">
        <v>14109</v>
      </c>
      <c r="Q29" s="58" t="s">
        <v>49</v>
      </c>
      <c r="R29" s="59" t="s">
        <v>140</v>
      </c>
    </row>
    <row r="30" customFormat="false" ht="13.5" hidden="false" customHeight="false" outlineLevel="0" collapsed="false">
      <c r="A30" s="63" t="n">
        <v>44</v>
      </c>
      <c r="B30" s="64"/>
      <c r="C30" s="65" t="n">
        <v>38441</v>
      </c>
      <c r="D30" s="66" t="n">
        <v>0.572222222222222</v>
      </c>
      <c r="E30" s="65" t="n">
        <v>38441</v>
      </c>
      <c r="F30" s="66" t="n">
        <v>0.593055555555556</v>
      </c>
      <c r="G30" s="66" t="n">
        <v>0.0208333333333333</v>
      </c>
      <c r="H30" s="67" t="n">
        <v>0.5</v>
      </c>
      <c r="I30" s="64" t="s">
        <v>57</v>
      </c>
      <c r="J30" s="64" t="s">
        <v>116</v>
      </c>
      <c r="K30" s="68" t="n">
        <v>13.8</v>
      </c>
      <c r="L30" s="67" t="n">
        <f aca="false">3200/0.96</f>
        <v>3333.33333333333</v>
      </c>
      <c r="M30" s="67" t="n">
        <f aca="false">2200/0.96</f>
        <v>2291.66666666667</v>
      </c>
      <c r="N30" s="67" t="n">
        <f aca="false">+M30*H30</f>
        <v>1145.83333333333</v>
      </c>
      <c r="O30" s="69" t="n">
        <f aca="false">M30/L30</f>
        <v>0.6875</v>
      </c>
      <c r="P30" s="68" t="n">
        <v>2000</v>
      </c>
      <c r="Q30" s="68" t="s">
        <v>49</v>
      </c>
      <c r="R30" s="70" t="s">
        <v>141</v>
      </c>
    </row>
    <row r="31" customFormat="false" ht="12.75" hidden="false" customHeight="false" outlineLevel="0" collapsed="false">
      <c r="A31" s="38" t="n">
        <v>6</v>
      </c>
      <c r="B31" s="39"/>
      <c r="C31" s="40" t="n">
        <v>38450</v>
      </c>
      <c r="D31" s="41" t="n">
        <v>0.556944444444445</v>
      </c>
      <c r="E31" s="40" t="n">
        <v>38450</v>
      </c>
      <c r="F31" s="41" t="n">
        <v>0.566666666666667</v>
      </c>
      <c r="G31" s="41" t="n">
        <v>0.00972222222222222</v>
      </c>
      <c r="H31" s="42" t="n">
        <v>0.233333333333333</v>
      </c>
      <c r="I31" s="39" t="s">
        <v>57</v>
      </c>
      <c r="J31" s="39" t="s">
        <v>110</v>
      </c>
      <c r="K31" s="43" t="n">
        <v>13.8</v>
      </c>
      <c r="L31" s="35" t="n">
        <f aca="false">2500/0.96</f>
        <v>2604.16666666667</v>
      </c>
      <c r="M31" s="35" t="n">
        <f aca="false">1200/0.96</f>
        <v>1250</v>
      </c>
      <c r="N31" s="35" t="n">
        <f aca="false">+M31*H31</f>
        <v>291.666666666667</v>
      </c>
      <c r="O31" s="36" t="n">
        <f aca="false">M31/L31</f>
        <v>0.48</v>
      </c>
      <c r="P31" s="43" t="n">
        <v>5647</v>
      </c>
      <c r="Q31" s="44" t="s">
        <v>49</v>
      </c>
      <c r="R31" s="45" t="s">
        <v>73</v>
      </c>
    </row>
    <row r="32" customFormat="false" ht="12.75" hidden="false" customHeight="false" outlineLevel="0" collapsed="false">
      <c r="A32" s="47" t="n">
        <v>18</v>
      </c>
      <c r="B32" s="48"/>
      <c r="C32" s="49" t="n">
        <v>38461</v>
      </c>
      <c r="D32" s="56" t="n">
        <v>0.7625</v>
      </c>
      <c r="E32" s="49" t="n">
        <v>38461</v>
      </c>
      <c r="F32" s="56" t="n">
        <v>0.777777777777778</v>
      </c>
      <c r="G32" s="56" t="n">
        <v>0.0152777777777778</v>
      </c>
      <c r="H32" s="57" t="n">
        <v>0.366666666666667</v>
      </c>
      <c r="I32" s="48" t="s">
        <v>57</v>
      </c>
      <c r="J32" s="48" t="s">
        <v>110</v>
      </c>
      <c r="K32" s="58" t="n">
        <v>13.8</v>
      </c>
      <c r="L32" s="35" t="n">
        <f aca="false">2500/0.96</f>
        <v>2604.16666666667</v>
      </c>
      <c r="M32" s="35" t="n">
        <f aca="false">1800/0.96</f>
        <v>1875</v>
      </c>
      <c r="N32" s="35" t="n">
        <f aca="false">+M32*H32</f>
        <v>687.5</v>
      </c>
      <c r="O32" s="36" t="n">
        <f aca="false">M32/L32</f>
        <v>0.72</v>
      </c>
      <c r="P32" s="58" t="n">
        <v>5647</v>
      </c>
      <c r="Q32" s="58" t="s">
        <v>49</v>
      </c>
      <c r="R32" s="59" t="s">
        <v>142</v>
      </c>
    </row>
    <row r="33" customFormat="false" ht="12.75" hidden="false" customHeight="false" outlineLevel="0" collapsed="false">
      <c r="A33" s="47" t="n">
        <v>21</v>
      </c>
      <c r="B33" s="48"/>
      <c r="C33" s="49" t="n">
        <v>38463</v>
      </c>
      <c r="D33" s="56" t="n">
        <v>0.409722222222222</v>
      </c>
      <c r="E33" s="49" t="n">
        <v>38463</v>
      </c>
      <c r="F33" s="56" t="n">
        <v>0.414583333333333</v>
      </c>
      <c r="G33" s="56" t="n">
        <v>0.00486111111111111</v>
      </c>
      <c r="H33" s="57" t="n">
        <v>0.116666666666667</v>
      </c>
      <c r="I33" s="48" t="s">
        <v>143</v>
      </c>
      <c r="J33" s="48" t="s">
        <v>98</v>
      </c>
      <c r="K33" s="58" t="n">
        <v>13.8</v>
      </c>
      <c r="L33" s="35" t="n">
        <f aca="false">3500/0.96</f>
        <v>3645.83333333333</v>
      </c>
      <c r="M33" s="35" t="n">
        <f aca="false">1800/0.96</f>
        <v>1875</v>
      </c>
      <c r="N33" s="35" t="n">
        <f aca="false">+M33*H33</f>
        <v>218.75</v>
      </c>
      <c r="O33" s="36" t="n">
        <f aca="false">M33/L33</f>
        <v>0.514285714285714</v>
      </c>
      <c r="P33" s="58" t="n">
        <v>2500</v>
      </c>
      <c r="Q33" s="58" t="s">
        <v>49</v>
      </c>
      <c r="R33" s="59" t="s">
        <v>109</v>
      </c>
    </row>
    <row r="34" customFormat="false" ht="12.75" hidden="false" customHeight="false" outlineLevel="0" collapsed="false">
      <c r="A34" s="38" t="n">
        <v>4</v>
      </c>
      <c r="B34" s="39"/>
      <c r="C34" s="40" t="n">
        <v>38479</v>
      </c>
      <c r="D34" s="41" t="n">
        <v>0</v>
      </c>
      <c r="E34" s="40" t="n">
        <v>38479</v>
      </c>
      <c r="F34" s="41" t="n">
        <v>0.0138888888888889</v>
      </c>
      <c r="G34" s="41" t="n">
        <v>0.0138888888888889</v>
      </c>
      <c r="H34" s="42" t="n">
        <v>0.333333333333333</v>
      </c>
      <c r="I34" s="39" t="s">
        <v>57</v>
      </c>
      <c r="J34" s="39" t="s">
        <v>144</v>
      </c>
      <c r="K34" s="43" t="n">
        <v>13.8</v>
      </c>
      <c r="L34" s="35" t="n">
        <f aca="false">2500/0.96</f>
        <v>2604.16666666667</v>
      </c>
      <c r="M34" s="35" t="n">
        <f aca="false">1700/0.96</f>
        <v>1770.83333333333</v>
      </c>
      <c r="N34" s="35" t="n">
        <f aca="false">+M34*H34</f>
        <v>590.277777777778</v>
      </c>
      <c r="O34" s="36" t="n">
        <f aca="false">M34/L34</f>
        <v>0.68</v>
      </c>
      <c r="P34" s="43" t="n">
        <v>3500</v>
      </c>
      <c r="Q34" s="44" t="s">
        <v>49</v>
      </c>
      <c r="R34" s="45" t="s">
        <v>145</v>
      </c>
    </row>
    <row r="35" customFormat="false" ht="12.75" hidden="false" customHeight="false" outlineLevel="0" collapsed="false">
      <c r="A35" s="38" t="n">
        <v>5</v>
      </c>
      <c r="B35" s="39"/>
      <c r="C35" s="40" t="n">
        <v>38479</v>
      </c>
      <c r="D35" s="41" t="n">
        <v>0.380555555555556</v>
      </c>
      <c r="E35" s="40" t="n">
        <v>38479</v>
      </c>
      <c r="F35" s="41" t="n">
        <v>0.40625</v>
      </c>
      <c r="G35" s="41" t="n">
        <v>0.03125</v>
      </c>
      <c r="H35" s="42" t="n">
        <v>0.75</v>
      </c>
      <c r="I35" s="39" t="s">
        <v>57</v>
      </c>
      <c r="J35" s="39" t="s">
        <v>144</v>
      </c>
      <c r="K35" s="43" t="n">
        <v>13.8</v>
      </c>
      <c r="L35" s="35" t="n">
        <f aca="false">2500/0.96</f>
        <v>2604.16666666667</v>
      </c>
      <c r="M35" s="35" t="n">
        <f aca="false">1350/0.96</f>
        <v>1406.25</v>
      </c>
      <c r="N35" s="35" t="n">
        <f aca="false">+M35*H35</f>
        <v>1054.6875</v>
      </c>
      <c r="O35" s="36" t="n">
        <f aca="false">M35/L35</f>
        <v>0.54</v>
      </c>
      <c r="P35" s="43" t="n">
        <v>3500</v>
      </c>
      <c r="Q35" s="44" t="s">
        <v>49</v>
      </c>
      <c r="R35" s="45" t="s">
        <v>146</v>
      </c>
    </row>
    <row r="36" customFormat="false" ht="12.75" hidden="false" customHeight="false" outlineLevel="0" collapsed="false">
      <c r="A36" s="38" t="n">
        <v>13</v>
      </c>
      <c r="B36" s="39"/>
      <c r="C36" s="40" t="n">
        <v>38488</v>
      </c>
      <c r="D36" s="41" t="n">
        <v>0.315972222222222</v>
      </c>
      <c r="E36" s="40" t="n">
        <v>38488</v>
      </c>
      <c r="F36" s="41" t="n">
        <v>0.329861111111111</v>
      </c>
      <c r="G36" s="41" t="n">
        <v>0.0138888888888889</v>
      </c>
      <c r="H36" s="42" t="n">
        <v>0.333333333333333</v>
      </c>
      <c r="I36" s="39" t="s">
        <v>100</v>
      </c>
      <c r="J36" s="39" t="s">
        <v>147</v>
      </c>
      <c r="K36" s="43" t="n">
        <v>13.8</v>
      </c>
      <c r="L36" s="35" t="n">
        <f aca="false">500/0.96</f>
        <v>520.833333333333</v>
      </c>
      <c r="M36" s="35" t="n">
        <f aca="false">300/0.96</f>
        <v>312.5</v>
      </c>
      <c r="N36" s="35" t="n">
        <f aca="false">+M36*H36</f>
        <v>104.166666666667</v>
      </c>
      <c r="O36" s="36" t="n">
        <f aca="false">M36/L36</f>
        <v>0.6</v>
      </c>
      <c r="P36" s="43" t="n">
        <v>500</v>
      </c>
      <c r="Q36" s="43" t="s">
        <v>49</v>
      </c>
      <c r="R36" s="45" t="s">
        <v>148</v>
      </c>
    </row>
    <row r="37" customFormat="false" ht="12.75" hidden="false" customHeight="false" outlineLevel="0" collapsed="false">
      <c r="A37" s="47" t="n">
        <v>15</v>
      </c>
      <c r="B37" s="48"/>
      <c r="C37" s="49" t="n">
        <v>38491</v>
      </c>
      <c r="D37" s="50" t="n">
        <v>0.273611111111111</v>
      </c>
      <c r="E37" s="51" t="n">
        <v>38491</v>
      </c>
      <c r="F37" s="50" t="n">
        <v>0.295138888888889</v>
      </c>
      <c r="G37" s="50" t="n">
        <v>0.0215277777777778</v>
      </c>
      <c r="H37" s="52" t="n">
        <v>0.516666666666667</v>
      </c>
      <c r="I37" s="53" t="s">
        <v>57</v>
      </c>
      <c r="J37" s="53" t="s">
        <v>149</v>
      </c>
      <c r="K37" s="54" t="n">
        <v>13.8</v>
      </c>
      <c r="L37" s="35" t="n">
        <f aca="false">4000/0.96</f>
        <v>4166.66666666667</v>
      </c>
      <c r="M37" s="35" t="n">
        <f aca="false">2300/0.96</f>
        <v>2395.83333333333</v>
      </c>
      <c r="N37" s="35" t="n">
        <f aca="false">+M37*H37</f>
        <v>1237.84722222222</v>
      </c>
      <c r="O37" s="36" t="n">
        <f aca="false">M37/L37</f>
        <v>0.575</v>
      </c>
      <c r="P37" s="54" t="n">
        <v>9454</v>
      </c>
      <c r="Q37" s="54" t="s">
        <v>49</v>
      </c>
      <c r="R37" s="55" t="s">
        <v>150</v>
      </c>
    </row>
    <row r="38" customFormat="false" ht="12.75" hidden="false" customHeight="false" outlineLevel="0" collapsed="false">
      <c r="A38" s="47" t="n">
        <v>25</v>
      </c>
      <c r="B38" s="48"/>
      <c r="C38" s="49" t="n">
        <v>38496</v>
      </c>
      <c r="D38" s="56" t="n">
        <v>0.670138888888889</v>
      </c>
      <c r="E38" s="49" t="n">
        <v>38496</v>
      </c>
      <c r="F38" s="56" t="n">
        <v>0.683333333333333</v>
      </c>
      <c r="G38" s="56" t="n">
        <v>0.0131944444444444</v>
      </c>
      <c r="H38" s="57" t="n">
        <v>0.316666666666667</v>
      </c>
      <c r="I38" s="48" t="s">
        <v>57</v>
      </c>
      <c r="J38" s="48" t="s">
        <v>144</v>
      </c>
      <c r="K38" s="58" t="n">
        <v>13.8</v>
      </c>
      <c r="L38" s="35" t="n">
        <f aca="false">2500/0.96</f>
        <v>2604.16666666667</v>
      </c>
      <c r="M38" s="35" t="n">
        <f aca="false">1450/0.96</f>
        <v>1510.41666666667</v>
      </c>
      <c r="N38" s="35" t="n">
        <f aca="false">+M38*H38</f>
        <v>478.298611111111</v>
      </c>
      <c r="O38" s="36" t="n">
        <f aca="false">M38/L38</f>
        <v>0.58</v>
      </c>
      <c r="P38" s="58" t="n">
        <v>3500</v>
      </c>
      <c r="Q38" s="58" t="s">
        <v>49</v>
      </c>
      <c r="R38" s="59" t="s">
        <v>151</v>
      </c>
    </row>
    <row r="39" customFormat="false" ht="12.75" hidden="false" customHeight="false" outlineLevel="0" collapsed="false">
      <c r="A39" s="47" t="n">
        <v>26</v>
      </c>
      <c r="B39" s="48"/>
      <c r="C39" s="49" t="n">
        <v>38497</v>
      </c>
      <c r="D39" s="56" t="n">
        <v>0.284722222222222</v>
      </c>
      <c r="E39" s="49" t="n">
        <v>38497</v>
      </c>
      <c r="F39" s="56" t="n">
        <v>0.357638888888889</v>
      </c>
      <c r="G39" s="56" t="n">
        <v>0.0729166666666667</v>
      </c>
      <c r="H39" s="57" t="n">
        <v>1.75</v>
      </c>
      <c r="I39" s="48" t="s">
        <v>57</v>
      </c>
      <c r="J39" s="48" t="s">
        <v>149</v>
      </c>
      <c r="K39" s="58" t="n">
        <v>13.8</v>
      </c>
      <c r="L39" s="35" t="n">
        <f aca="false">4500/0.96</f>
        <v>4687.5</v>
      </c>
      <c r="M39" s="35" t="n">
        <f aca="false">4000/0.96</f>
        <v>4166.66666666667</v>
      </c>
      <c r="N39" s="35" t="n">
        <f aca="false">+M39*H39</f>
        <v>7291.66666666667</v>
      </c>
      <c r="O39" s="36" t="n">
        <f aca="false">M39/L39</f>
        <v>0.888888888888889</v>
      </c>
      <c r="P39" s="58" t="n">
        <v>9454</v>
      </c>
      <c r="Q39" s="58" t="s">
        <v>152</v>
      </c>
      <c r="R39" s="59" t="s">
        <v>153</v>
      </c>
    </row>
    <row r="40" customFormat="false" ht="12.75" hidden="false" customHeight="false" outlineLevel="0" collapsed="false">
      <c r="A40" s="47" t="n">
        <v>27</v>
      </c>
      <c r="B40" s="48"/>
      <c r="C40" s="49" t="n">
        <v>38497</v>
      </c>
      <c r="D40" s="56" t="n">
        <v>0.284722222222222</v>
      </c>
      <c r="E40" s="49" t="n">
        <v>38497</v>
      </c>
      <c r="F40" s="56" t="n">
        <v>0.370833333333333</v>
      </c>
      <c r="G40" s="56" t="n">
        <v>0.0861111111111111</v>
      </c>
      <c r="H40" s="57" t="n">
        <f aca="false">2+0.0666666666666667</f>
        <v>2.06666666666667</v>
      </c>
      <c r="I40" s="48" t="s">
        <v>57</v>
      </c>
      <c r="J40" s="48" t="s">
        <v>154</v>
      </c>
      <c r="K40" s="58" t="n">
        <v>13.8</v>
      </c>
      <c r="L40" s="35" t="n">
        <f aca="false">3600/0.96</f>
        <v>3750</v>
      </c>
      <c r="M40" s="35" t="n">
        <f aca="false">2500/0.96</f>
        <v>2604.16666666667</v>
      </c>
      <c r="N40" s="35" t="n">
        <f aca="false">+M40*H40</f>
        <v>5381.94444444445</v>
      </c>
      <c r="O40" s="36" t="n">
        <f aca="false">M40/L40</f>
        <v>0.694444444444445</v>
      </c>
      <c r="P40" s="58" t="n">
        <v>4736</v>
      </c>
      <c r="Q40" s="58" t="s">
        <v>152</v>
      </c>
      <c r="R40" s="59" t="s">
        <v>153</v>
      </c>
    </row>
    <row r="41" customFormat="false" ht="12.75" hidden="false" customHeight="false" outlineLevel="0" collapsed="false">
      <c r="A41" s="47" t="n">
        <v>31</v>
      </c>
      <c r="B41" s="48"/>
      <c r="C41" s="40" t="n">
        <v>38502</v>
      </c>
      <c r="D41" s="41" t="n">
        <v>0.260416666666667</v>
      </c>
      <c r="E41" s="40" t="n">
        <v>38502</v>
      </c>
      <c r="F41" s="41" t="n">
        <v>0.320833333333333</v>
      </c>
      <c r="G41" s="41" t="n">
        <v>0.0604166666666667</v>
      </c>
      <c r="H41" s="42" t="n">
        <f aca="false">1+0.45</f>
        <v>1.45</v>
      </c>
      <c r="I41" s="39" t="s">
        <v>57</v>
      </c>
      <c r="J41" s="39" t="s">
        <v>154</v>
      </c>
      <c r="K41" s="43" t="n">
        <v>13.8</v>
      </c>
      <c r="L41" s="35" t="n">
        <f aca="false">3600/0.96</f>
        <v>3750</v>
      </c>
      <c r="M41" s="35" t="n">
        <f aca="false">1800/0.96</f>
        <v>1875</v>
      </c>
      <c r="N41" s="35" t="n">
        <f aca="false">+M41*H41</f>
        <v>2718.75</v>
      </c>
      <c r="O41" s="36" t="n">
        <f aca="false">M41/L41</f>
        <v>0.5</v>
      </c>
      <c r="P41" s="43" t="n">
        <v>4737</v>
      </c>
      <c r="Q41" s="43" t="s">
        <v>49</v>
      </c>
      <c r="R41" s="45" t="s">
        <v>155</v>
      </c>
    </row>
    <row r="42" customFormat="false" ht="12.75" hidden="false" customHeight="false" outlineLevel="0" collapsed="false">
      <c r="A42" s="38" t="n">
        <v>6</v>
      </c>
      <c r="B42" s="39"/>
      <c r="C42" s="40" t="n">
        <v>38506</v>
      </c>
      <c r="D42" s="41" t="n">
        <v>0.320833333333333</v>
      </c>
      <c r="E42" s="40" t="n">
        <v>38506</v>
      </c>
      <c r="F42" s="41" t="n">
        <v>0.348611111111111</v>
      </c>
      <c r="G42" s="41" t="n">
        <v>0.0263888888888889</v>
      </c>
      <c r="H42" s="42" t="n">
        <v>0.633333333333333</v>
      </c>
      <c r="I42" s="39" t="s">
        <v>125</v>
      </c>
      <c r="J42" s="39" t="s">
        <v>102</v>
      </c>
      <c r="K42" s="43" t="n">
        <v>69</v>
      </c>
      <c r="L42" s="81" t="n">
        <f aca="false">10400/0.96</f>
        <v>10833.3333333333</v>
      </c>
      <c r="M42" s="81" t="n">
        <f aca="false">10400/0.96</f>
        <v>10833.3333333333</v>
      </c>
      <c r="N42" s="81" t="n">
        <f aca="false">+M42*H42</f>
        <v>6861.11111111111</v>
      </c>
      <c r="O42" s="36" t="n">
        <f aca="false">M42/L42</f>
        <v>1</v>
      </c>
      <c r="P42" s="43" t="n">
        <v>15746</v>
      </c>
      <c r="Q42" s="44" t="s">
        <v>49</v>
      </c>
      <c r="R42" s="45" t="s">
        <v>156</v>
      </c>
    </row>
    <row r="43" customFormat="false" ht="12.75" hidden="false" customHeight="false" outlineLevel="0" collapsed="false">
      <c r="A43" s="47" t="n">
        <v>22</v>
      </c>
      <c r="B43" s="48"/>
      <c r="C43" s="49" t="n">
        <v>38522</v>
      </c>
      <c r="D43" s="56" t="n">
        <v>0.3625</v>
      </c>
      <c r="E43" s="49" t="n">
        <v>38522</v>
      </c>
      <c r="F43" s="56" t="n">
        <v>0.390972222222222</v>
      </c>
      <c r="G43" s="56" t="n">
        <v>0.0284722222222222</v>
      </c>
      <c r="H43" s="57" t="n">
        <v>0.683333333333333</v>
      </c>
      <c r="I43" s="48" t="s">
        <v>57</v>
      </c>
      <c r="J43" s="48" t="s">
        <v>157</v>
      </c>
      <c r="K43" s="58" t="n">
        <v>13.8</v>
      </c>
      <c r="L43" s="81" t="n">
        <f aca="false">2500/0.96</f>
        <v>2604.16666666667</v>
      </c>
      <c r="M43" s="81" t="n">
        <f aca="false">1800/0.96</f>
        <v>1875</v>
      </c>
      <c r="N43" s="81" t="n">
        <f aca="false">+M43*H43</f>
        <v>1281.25</v>
      </c>
      <c r="O43" s="36" t="n">
        <f aca="false">M43/L43</f>
        <v>0.72</v>
      </c>
      <c r="P43" s="58" t="n">
        <v>1500</v>
      </c>
      <c r="Q43" s="58" t="s">
        <v>49</v>
      </c>
      <c r="R43" s="39" t="s">
        <v>158</v>
      </c>
    </row>
    <row r="44" customFormat="false" ht="12.75" hidden="false" customHeight="false" outlineLevel="0" collapsed="false">
      <c r="A44" s="47" t="n">
        <v>23</v>
      </c>
      <c r="B44" s="48"/>
      <c r="C44" s="49" t="n">
        <v>38523</v>
      </c>
      <c r="D44" s="56" t="n">
        <v>0.729166666666667</v>
      </c>
      <c r="E44" s="49" t="n">
        <v>38523</v>
      </c>
      <c r="F44" s="56" t="n">
        <v>0.75</v>
      </c>
      <c r="G44" s="56" t="n">
        <v>0.0208333333333333</v>
      </c>
      <c r="H44" s="57" t="n">
        <v>0.5</v>
      </c>
      <c r="I44" s="48" t="s">
        <v>57</v>
      </c>
      <c r="J44" s="48" t="s">
        <v>110</v>
      </c>
      <c r="K44" s="58" t="n">
        <v>13.8</v>
      </c>
      <c r="L44" s="81" t="n">
        <f aca="false">3500/0.96</f>
        <v>3645.83333333333</v>
      </c>
      <c r="M44" s="81" t="n">
        <f aca="false">3000/0.96</f>
        <v>3125</v>
      </c>
      <c r="N44" s="81" t="n">
        <f aca="false">+M44*H44</f>
        <v>1562.5</v>
      </c>
      <c r="O44" s="36" t="n">
        <f aca="false">M44/L44</f>
        <v>0.857142857142857</v>
      </c>
      <c r="P44" s="58" t="n">
        <v>2000</v>
      </c>
      <c r="Q44" s="58" t="s">
        <v>49</v>
      </c>
      <c r="R44" s="82" t="s">
        <v>109</v>
      </c>
    </row>
    <row r="45" customFormat="false" ht="12.75" hidden="false" customHeight="false" outlineLevel="0" collapsed="false">
      <c r="A45" s="47" t="n">
        <v>28</v>
      </c>
      <c r="B45" s="48"/>
      <c r="C45" s="40" t="n">
        <v>38525</v>
      </c>
      <c r="D45" s="41" t="n">
        <v>0.6875</v>
      </c>
      <c r="E45" s="40" t="n">
        <v>38525</v>
      </c>
      <c r="F45" s="41" t="n">
        <v>0.713194444444445</v>
      </c>
      <c r="G45" s="41" t="n">
        <v>0.0256944444444444</v>
      </c>
      <c r="H45" s="42" t="n">
        <v>0.616666666666667</v>
      </c>
      <c r="I45" s="39" t="s">
        <v>57</v>
      </c>
      <c r="J45" s="39" t="s">
        <v>157</v>
      </c>
      <c r="K45" s="43" t="n">
        <v>13.8</v>
      </c>
      <c r="L45" s="81" t="n">
        <f aca="false">2500/0.96</f>
        <v>2604.16666666667</v>
      </c>
      <c r="M45" s="81" t="n">
        <f aca="false">1200/0.96</f>
        <v>1250</v>
      </c>
      <c r="N45" s="81" t="n">
        <f aca="false">+M45*H45</f>
        <v>770.833333333333</v>
      </c>
      <c r="O45" s="36" t="n">
        <f aca="false">M45/L45</f>
        <v>0.48</v>
      </c>
      <c r="P45" s="43" t="n">
        <v>1500</v>
      </c>
      <c r="Q45" s="43" t="s">
        <v>49</v>
      </c>
      <c r="R45" s="45" t="s">
        <v>159</v>
      </c>
    </row>
    <row r="46" customFormat="false" ht="13.5" hidden="false" customHeight="false" outlineLevel="0" collapsed="false">
      <c r="A46" s="62" t="n">
        <v>32</v>
      </c>
      <c r="B46" s="48"/>
      <c r="C46" s="40" t="n">
        <v>38531</v>
      </c>
      <c r="D46" s="41" t="n">
        <v>0.327777777777778</v>
      </c>
      <c r="E46" s="40" t="n">
        <v>38529</v>
      </c>
      <c r="F46" s="41" t="n">
        <v>0.338888888888889</v>
      </c>
      <c r="G46" s="41" t="n">
        <v>0.0111111111111111</v>
      </c>
      <c r="H46" s="42" t="n">
        <v>0.266666666666667</v>
      </c>
      <c r="I46" s="39" t="s">
        <v>125</v>
      </c>
      <c r="J46" s="39" t="s">
        <v>48</v>
      </c>
      <c r="K46" s="43" t="n">
        <v>69</v>
      </c>
      <c r="L46" s="81" t="n">
        <f aca="false">600/0.96</f>
        <v>625</v>
      </c>
      <c r="M46" s="81" t="n">
        <f aca="false">400/0.96</f>
        <v>416.666666666667</v>
      </c>
      <c r="N46" s="81" t="n">
        <f aca="false">+M46*H46</f>
        <v>111.111111111111</v>
      </c>
      <c r="O46" s="36" t="n">
        <f aca="false">M46/L46</f>
        <v>0.666666666666667</v>
      </c>
      <c r="P46" s="43" t="n">
        <v>14109</v>
      </c>
      <c r="Q46" s="43" t="s">
        <v>49</v>
      </c>
      <c r="R46" s="45" t="s">
        <v>160</v>
      </c>
    </row>
    <row r="47" customFormat="false" ht="12.75" hidden="false" customHeight="false" outlineLevel="0" collapsed="false">
      <c r="A47" s="29" t="n">
        <v>1</v>
      </c>
      <c r="B47" s="83"/>
      <c r="C47" s="31" t="n">
        <v>38535</v>
      </c>
      <c r="D47" s="32" t="n">
        <v>0.315972222222222</v>
      </c>
      <c r="E47" s="31" t="n">
        <v>38535</v>
      </c>
      <c r="F47" s="32" t="n">
        <v>0.438194444444445</v>
      </c>
      <c r="G47" s="32" t="n">
        <v>0.122222222222222</v>
      </c>
      <c r="H47" s="33" t="n">
        <f aca="false">2+0.933333333333333</f>
        <v>2.93333333333333</v>
      </c>
      <c r="I47" s="30" t="s">
        <v>161</v>
      </c>
      <c r="J47" s="30" t="s">
        <v>48</v>
      </c>
      <c r="K47" s="34" t="n">
        <v>69</v>
      </c>
      <c r="L47" s="35" t="n">
        <f aca="false">15000/0.96</f>
        <v>15625</v>
      </c>
      <c r="M47" s="35" t="n">
        <f aca="false">15000/0.96</f>
        <v>15625</v>
      </c>
      <c r="N47" s="35" t="n">
        <f aca="false">+M47*H47</f>
        <v>45833.3333333333</v>
      </c>
      <c r="O47" s="36" t="n">
        <f aca="false">M47/L47</f>
        <v>1</v>
      </c>
      <c r="P47" s="34"/>
      <c r="Q47" s="34" t="s">
        <v>49</v>
      </c>
      <c r="R47" s="37" t="s">
        <v>53</v>
      </c>
    </row>
    <row r="48" customFormat="false" ht="12.75" hidden="false" customHeight="false" outlineLevel="0" collapsed="false">
      <c r="A48" s="38" t="n">
        <v>10</v>
      </c>
      <c r="B48" s="39"/>
      <c r="C48" s="40" t="n">
        <v>38545</v>
      </c>
      <c r="D48" s="41" t="n">
        <v>0.381944444444444</v>
      </c>
      <c r="E48" s="40" t="n">
        <v>38545</v>
      </c>
      <c r="F48" s="41" t="n">
        <v>0.486111111111111</v>
      </c>
      <c r="G48" s="41" t="n">
        <v>0.104166666666667</v>
      </c>
      <c r="H48" s="42" t="n">
        <v>2.5</v>
      </c>
      <c r="I48" s="39" t="s">
        <v>57</v>
      </c>
      <c r="J48" s="39" t="s">
        <v>162</v>
      </c>
      <c r="K48" s="43" t="n">
        <v>13.8</v>
      </c>
      <c r="L48" s="35" t="n">
        <f aca="false">1500/0.96</f>
        <v>1562.5</v>
      </c>
      <c r="M48" s="35" t="n">
        <f aca="false">600/0.96</f>
        <v>625</v>
      </c>
      <c r="N48" s="35" t="n">
        <f aca="false">+M48*H48</f>
        <v>1562.5</v>
      </c>
      <c r="O48" s="36" t="n">
        <f aca="false">M48/L48</f>
        <v>0.4</v>
      </c>
      <c r="P48" s="43"/>
      <c r="Q48" s="43" t="s">
        <v>152</v>
      </c>
      <c r="R48" s="45" t="s">
        <v>163</v>
      </c>
    </row>
    <row r="49" customFormat="false" ht="12.75" hidden="false" customHeight="false" outlineLevel="0" collapsed="false">
      <c r="A49" s="38" t="n">
        <v>11</v>
      </c>
      <c r="B49" s="39"/>
      <c r="C49" s="40" t="n">
        <v>38545</v>
      </c>
      <c r="D49" s="41" t="n">
        <v>0.489583333333333</v>
      </c>
      <c r="E49" s="40" t="n">
        <v>38545</v>
      </c>
      <c r="F49" s="41" t="n">
        <v>0.493055555555556</v>
      </c>
      <c r="G49" s="41" t="n">
        <v>0.00347222222222222</v>
      </c>
      <c r="H49" s="42" t="n">
        <v>0.0833333333333333</v>
      </c>
      <c r="I49" s="39" t="s">
        <v>57</v>
      </c>
      <c r="J49" s="39" t="s">
        <v>164</v>
      </c>
      <c r="K49" s="43" t="n">
        <v>13.8</v>
      </c>
      <c r="L49" s="35" t="n">
        <f aca="false">3500/0.96</f>
        <v>3645.83333333333</v>
      </c>
      <c r="M49" s="35" t="n">
        <f aca="false">1600/0.96</f>
        <v>1666.66666666667</v>
      </c>
      <c r="N49" s="35" t="n">
        <f aca="false">+M49*H49</f>
        <v>138.888888888889</v>
      </c>
      <c r="O49" s="36" t="n">
        <f aca="false">M49/L49</f>
        <v>0.457142857142857</v>
      </c>
      <c r="P49" s="43"/>
      <c r="Q49" s="43" t="s">
        <v>114</v>
      </c>
      <c r="R49" s="45" t="s">
        <v>115</v>
      </c>
    </row>
    <row r="50" customFormat="false" ht="10.5" hidden="false" customHeight="true" outlineLevel="0" collapsed="false">
      <c r="A50" s="38" t="n">
        <v>9</v>
      </c>
      <c r="B50" s="39"/>
      <c r="C50" s="40" t="n">
        <v>38573</v>
      </c>
      <c r="D50" s="41" t="n">
        <v>0.329861111111111</v>
      </c>
      <c r="E50" s="40" t="n">
        <v>38573</v>
      </c>
      <c r="F50" s="41" t="n">
        <v>0.381944444444444</v>
      </c>
      <c r="G50" s="41" t="n">
        <v>0.0520833333333333</v>
      </c>
      <c r="H50" s="42" t="n">
        <f aca="false">1+0.25</f>
        <v>1.25</v>
      </c>
      <c r="I50" s="39" t="s">
        <v>125</v>
      </c>
      <c r="J50" s="39" t="s">
        <v>102</v>
      </c>
      <c r="K50" s="43" t="n">
        <v>69</v>
      </c>
      <c r="L50" s="35" t="n">
        <f aca="false">9390/0.96</f>
        <v>9781.25</v>
      </c>
      <c r="M50" s="35" t="n">
        <f aca="false">9390/0.96</f>
        <v>9781.25</v>
      </c>
      <c r="N50" s="35" t="n">
        <f aca="false">+M50*H50</f>
        <v>12226.5625</v>
      </c>
      <c r="O50" s="36" t="n">
        <f aca="false">M50/L50</f>
        <v>1</v>
      </c>
      <c r="P50" s="43" t="n">
        <v>15746</v>
      </c>
      <c r="Q50" s="43" t="s">
        <v>49</v>
      </c>
      <c r="R50" s="45" t="s">
        <v>165</v>
      </c>
    </row>
    <row r="51" customFormat="false" ht="12.75" hidden="false" customHeight="false" outlineLevel="0" collapsed="false">
      <c r="A51" s="38" t="n">
        <v>10</v>
      </c>
      <c r="B51" s="39"/>
      <c r="C51" s="40" t="n">
        <v>38573</v>
      </c>
      <c r="D51" s="41" t="n">
        <v>0.329861111111111</v>
      </c>
      <c r="E51" s="40" t="n">
        <v>38573</v>
      </c>
      <c r="F51" s="41" t="n">
        <v>0.375</v>
      </c>
      <c r="G51" s="41" t="n">
        <v>0.0451388888888889</v>
      </c>
      <c r="H51" s="42" t="n">
        <f aca="false">1+0.0833333333333333</f>
        <v>1.08333333333333</v>
      </c>
      <c r="I51" s="39" t="s">
        <v>125</v>
      </c>
      <c r="J51" s="39" t="s">
        <v>48</v>
      </c>
      <c r="K51" s="43" t="n">
        <v>69</v>
      </c>
      <c r="L51" s="35" t="n">
        <f aca="false">13500/0.96</f>
        <v>14062.5</v>
      </c>
      <c r="M51" s="35" t="n">
        <f aca="false">13500/0.96</f>
        <v>14062.5</v>
      </c>
      <c r="N51" s="35" t="n">
        <f aca="false">+M51*H51</f>
        <v>15234.375</v>
      </c>
      <c r="O51" s="36" t="n">
        <f aca="false">M51/L51</f>
        <v>1</v>
      </c>
      <c r="P51" s="43" t="n">
        <v>14109</v>
      </c>
      <c r="Q51" s="43" t="s">
        <v>49</v>
      </c>
      <c r="R51" s="45" t="s">
        <v>165</v>
      </c>
    </row>
    <row r="52" customFormat="false" ht="12.75" hidden="false" customHeight="false" outlineLevel="0" collapsed="false">
      <c r="A52" s="47" t="n">
        <v>19</v>
      </c>
      <c r="B52" s="48"/>
      <c r="C52" s="49" t="n">
        <v>38578</v>
      </c>
      <c r="D52" s="56" t="n">
        <v>0.5625</v>
      </c>
      <c r="E52" s="49" t="n">
        <v>38578</v>
      </c>
      <c r="F52" s="56" t="n">
        <v>0.572916666666667</v>
      </c>
      <c r="G52" s="56" t="n">
        <v>0.0104166666666667</v>
      </c>
      <c r="H52" s="57" t="n">
        <v>0.25</v>
      </c>
      <c r="I52" s="48" t="s">
        <v>57</v>
      </c>
      <c r="J52" s="48" t="s">
        <v>110</v>
      </c>
      <c r="K52" s="58" t="n">
        <v>13.8</v>
      </c>
      <c r="L52" s="35" t="n">
        <f aca="false">3500/0.96</f>
        <v>3645.83333333333</v>
      </c>
      <c r="M52" s="35" t="n">
        <f aca="false">2300/0.96</f>
        <v>2395.83333333333</v>
      </c>
      <c r="N52" s="35" t="n">
        <f aca="false">+M52*H52</f>
        <v>598.958333333333</v>
      </c>
      <c r="O52" s="36" t="n">
        <f aca="false">M52/L52</f>
        <v>0.657142857142857</v>
      </c>
      <c r="P52" s="58" t="n">
        <v>2147</v>
      </c>
      <c r="Q52" s="58" t="s">
        <v>49</v>
      </c>
      <c r="R52" s="59" t="s">
        <v>166</v>
      </c>
    </row>
    <row r="53" customFormat="false" ht="12.75" hidden="false" customHeight="false" outlineLevel="0" collapsed="false">
      <c r="A53" s="47" t="n">
        <v>22</v>
      </c>
      <c r="B53" s="48"/>
      <c r="C53" s="49" t="n">
        <v>38581</v>
      </c>
      <c r="D53" s="56" t="n">
        <v>0.725694444444445</v>
      </c>
      <c r="E53" s="49" t="n">
        <v>38581</v>
      </c>
      <c r="F53" s="56" t="n">
        <v>0.666666666666667</v>
      </c>
      <c r="G53" s="56" t="n">
        <v>0.0138888888888889</v>
      </c>
      <c r="H53" s="57" t="n">
        <v>0.333333333333333</v>
      </c>
      <c r="I53" s="48" t="s">
        <v>57</v>
      </c>
      <c r="J53" s="48" t="s">
        <v>110</v>
      </c>
      <c r="K53" s="58" t="n">
        <v>13.8</v>
      </c>
      <c r="L53" s="35" t="n">
        <f aca="false">3500/0.96</f>
        <v>3645.83333333333</v>
      </c>
      <c r="M53" s="35" t="n">
        <f aca="false">1000/0.96</f>
        <v>1041.66666666667</v>
      </c>
      <c r="N53" s="35" t="n">
        <f aca="false">+M53*H53</f>
        <v>347.222222222222</v>
      </c>
      <c r="O53" s="36" t="n">
        <f aca="false">M53/L53</f>
        <v>0.285714285714286</v>
      </c>
      <c r="P53" s="58" t="n">
        <v>2147</v>
      </c>
      <c r="Q53" s="58" t="s">
        <v>49</v>
      </c>
      <c r="R53" s="59" t="s">
        <v>167</v>
      </c>
    </row>
    <row r="54" customFormat="false" ht="12.75" hidden="false" customHeight="false" outlineLevel="0" collapsed="false">
      <c r="A54" s="62" t="n">
        <v>29</v>
      </c>
      <c r="B54" s="48"/>
      <c r="C54" s="40" t="n">
        <v>38588</v>
      </c>
      <c r="D54" s="41" t="n">
        <v>0.520833333333333</v>
      </c>
      <c r="E54" s="40" t="n">
        <v>38588</v>
      </c>
      <c r="F54" s="41" t="n">
        <v>0.53125</v>
      </c>
      <c r="G54" s="41" t="n">
        <v>0.0104166666666667</v>
      </c>
      <c r="H54" s="42" t="n">
        <v>0.25</v>
      </c>
      <c r="I54" s="39" t="s">
        <v>57</v>
      </c>
      <c r="J54" s="39" t="s">
        <v>116</v>
      </c>
      <c r="K54" s="43" t="n">
        <v>13.8</v>
      </c>
      <c r="L54" s="35" t="n">
        <f aca="false">900/0.96</f>
        <v>937.5</v>
      </c>
      <c r="M54" s="35" t="n">
        <v>450</v>
      </c>
      <c r="N54" s="35" t="n">
        <f aca="false">+M54*H54</f>
        <v>112.5</v>
      </c>
      <c r="O54" s="36" t="n">
        <f aca="false">M54/L54</f>
        <v>0.48</v>
      </c>
      <c r="P54" s="43" t="n">
        <v>2000</v>
      </c>
      <c r="Q54" s="43" t="s">
        <v>114</v>
      </c>
      <c r="R54" s="45" t="s">
        <v>115</v>
      </c>
    </row>
    <row r="55" customFormat="false" ht="12.75" hidden="false" customHeight="false" outlineLevel="0" collapsed="false">
      <c r="A55" s="62" t="n">
        <v>30</v>
      </c>
      <c r="B55" s="48"/>
      <c r="C55" s="40" t="n">
        <v>38588</v>
      </c>
      <c r="D55" s="41" t="n">
        <v>0.520833333333333</v>
      </c>
      <c r="E55" s="40" t="n">
        <v>38588</v>
      </c>
      <c r="F55" s="41" t="n">
        <v>0.527777777777778</v>
      </c>
      <c r="G55" s="41" t="n">
        <v>0.00694444444444444</v>
      </c>
      <c r="H55" s="42" t="n">
        <v>0.166666666666667</v>
      </c>
      <c r="I55" s="39" t="s">
        <v>57</v>
      </c>
      <c r="J55" s="39" t="s">
        <v>110</v>
      </c>
      <c r="K55" s="43" t="n">
        <v>13.8</v>
      </c>
      <c r="L55" s="35" t="n">
        <f aca="false">3500/0.96</f>
        <v>3645.83333333333</v>
      </c>
      <c r="M55" s="35" t="n">
        <f aca="false">1600/0.96</f>
        <v>1666.66666666667</v>
      </c>
      <c r="N55" s="35" t="n">
        <f aca="false">+M55*H55</f>
        <v>277.777777777778</v>
      </c>
      <c r="O55" s="36" t="n">
        <f aca="false">M55/L55</f>
        <v>0.457142857142857</v>
      </c>
      <c r="P55" s="43" t="n">
        <v>2147</v>
      </c>
      <c r="Q55" s="43" t="s">
        <v>114</v>
      </c>
      <c r="R55" s="45" t="s">
        <v>115</v>
      </c>
    </row>
    <row r="56" customFormat="false" ht="12.75" hidden="false" customHeight="false" outlineLevel="0" collapsed="false">
      <c r="A56" s="62" t="n">
        <v>34</v>
      </c>
      <c r="B56" s="48"/>
      <c r="C56" s="40" t="n">
        <v>38588</v>
      </c>
      <c r="D56" s="41" t="n">
        <v>0.520833333333333</v>
      </c>
      <c r="E56" s="40" t="n">
        <v>38588</v>
      </c>
      <c r="F56" s="41" t="n">
        <v>0.527777777777778</v>
      </c>
      <c r="G56" s="41" t="n">
        <v>0.00694444444444444</v>
      </c>
      <c r="H56" s="42" t="n">
        <v>0.166666666666667</v>
      </c>
      <c r="I56" s="39" t="s">
        <v>100</v>
      </c>
      <c r="J56" s="39" t="s">
        <v>105</v>
      </c>
      <c r="K56" s="43" t="n">
        <v>13.8</v>
      </c>
      <c r="L56" s="35" t="n">
        <f aca="false">4000/0.96</f>
        <v>4166.66666666667</v>
      </c>
      <c r="M56" s="35" t="n">
        <f aca="false">2600/0.96</f>
        <v>2708.33333333333</v>
      </c>
      <c r="N56" s="35" t="n">
        <f aca="false">+M56*H56</f>
        <v>451.388888888889</v>
      </c>
      <c r="O56" s="36" t="n">
        <f aca="false">M56/L56</f>
        <v>0.65</v>
      </c>
      <c r="P56" s="43" t="n">
        <v>7243</v>
      </c>
      <c r="Q56" s="43" t="s">
        <v>114</v>
      </c>
      <c r="R56" s="45" t="s">
        <v>115</v>
      </c>
    </row>
    <row r="57" customFormat="false" ht="12.75" hidden="false" customHeight="false" outlineLevel="0" collapsed="false">
      <c r="A57" s="47" t="n">
        <v>35</v>
      </c>
      <c r="B57" s="48"/>
      <c r="C57" s="40" t="n">
        <v>38589</v>
      </c>
      <c r="D57" s="41" t="n">
        <v>0.409722222222222</v>
      </c>
      <c r="E57" s="40" t="n">
        <v>38589</v>
      </c>
      <c r="F57" s="41" t="n">
        <v>0.434027777777778</v>
      </c>
      <c r="G57" s="41" t="n">
        <v>0.0243055555555556</v>
      </c>
      <c r="H57" s="42" t="n">
        <v>0.583333333333333</v>
      </c>
      <c r="I57" s="39" t="s">
        <v>57</v>
      </c>
      <c r="J57" s="39" t="s">
        <v>168</v>
      </c>
      <c r="K57" s="43" t="n">
        <v>13.8</v>
      </c>
      <c r="L57" s="35" t="n">
        <f aca="false">3500/0.96</f>
        <v>3645.83333333333</v>
      </c>
      <c r="M57" s="35" t="n">
        <f aca="false">2000/0.96</f>
        <v>2083.33333333333</v>
      </c>
      <c r="N57" s="35" t="n">
        <f aca="false">+M57*H57</f>
        <v>1215.27777777778</v>
      </c>
      <c r="O57" s="36" t="n">
        <f aca="false">M57/L57</f>
        <v>0.571428571428571</v>
      </c>
      <c r="P57" s="43" t="n">
        <v>4737</v>
      </c>
      <c r="Q57" s="43" t="s">
        <v>49</v>
      </c>
      <c r="R57" s="45" t="s">
        <v>169</v>
      </c>
    </row>
    <row r="58" customFormat="false" ht="12.75" hidden="false" customHeight="false" outlineLevel="0" collapsed="false">
      <c r="A58" s="38" t="n">
        <v>3</v>
      </c>
      <c r="B58" s="39"/>
      <c r="C58" s="40" t="n">
        <v>38599</v>
      </c>
      <c r="D58" s="41" t="n">
        <v>0.34375</v>
      </c>
      <c r="E58" s="40" t="n">
        <v>38599</v>
      </c>
      <c r="F58" s="41" t="n">
        <v>0.659722222222222</v>
      </c>
      <c r="G58" s="41" t="n">
        <v>0.336805555555556</v>
      </c>
      <c r="H58" s="42" t="n">
        <f aca="false">8+0.0833333333333333</f>
        <v>8.08333333333333</v>
      </c>
      <c r="I58" s="39" t="s">
        <v>161</v>
      </c>
      <c r="J58" s="39" t="s">
        <v>48</v>
      </c>
      <c r="K58" s="43" t="n">
        <v>69</v>
      </c>
      <c r="L58" s="35" t="n">
        <f aca="false">13000/0.96</f>
        <v>13541.6666666667</v>
      </c>
      <c r="M58" s="35" t="n">
        <f aca="false">13000/0.96</f>
        <v>13541.6666666667</v>
      </c>
      <c r="N58" s="35" t="n">
        <f aca="false">+M58*H58</f>
        <v>109461.805555556</v>
      </c>
      <c r="O58" s="36" t="n">
        <f aca="false">M58/L58</f>
        <v>1</v>
      </c>
      <c r="P58" s="43" t="n">
        <v>14109</v>
      </c>
      <c r="Q58" s="44" t="s">
        <v>170</v>
      </c>
      <c r="R58" s="45" t="s">
        <v>171</v>
      </c>
    </row>
    <row r="59" customFormat="false" ht="12.75" hidden="false" customHeight="false" outlineLevel="0" collapsed="false">
      <c r="A59" s="38" t="n">
        <v>5</v>
      </c>
      <c r="B59" s="39"/>
      <c r="C59" s="40" t="n">
        <v>38599</v>
      </c>
      <c r="D59" s="41" t="n">
        <v>0.34375</v>
      </c>
      <c r="E59" s="40" t="n">
        <v>38599</v>
      </c>
      <c r="F59" s="41" t="n">
        <v>0.701388888888889</v>
      </c>
      <c r="G59" s="41" t="n">
        <v>0.378472222222222</v>
      </c>
      <c r="H59" s="42" t="n">
        <f aca="false">9+0.0833333333333333</f>
        <v>9.08333333333333</v>
      </c>
      <c r="I59" s="39" t="s">
        <v>161</v>
      </c>
      <c r="J59" s="39" t="s">
        <v>102</v>
      </c>
      <c r="K59" s="43" t="n">
        <v>69</v>
      </c>
      <c r="L59" s="35" t="n">
        <f aca="false">9000/0.96</f>
        <v>9375</v>
      </c>
      <c r="M59" s="35" t="n">
        <f aca="false">9000/0.96</f>
        <v>9375</v>
      </c>
      <c r="N59" s="35" t="n">
        <f aca="false">+M59*H59</f>
        <v>85156.25</v>
      </c>
      <c r="O59" s="36" t="n">
        <f aca="false">M59/L59</f>
        <v>1</v>
      </c>
      <c r="P59" s="43" t="n">
        <v>15746</v>
      </c>
      <c r="Q59" s="44" t="s">
        <v>170</v>
      </c>
      <c r="R59" s="45" t="s">
        <v>171</v>
      </c>
    </row>
    <row r="60" customFormat="false" ht="12.75" hidden="false" customHeight="false" outlineLevel="0" collapsed="false">
      <c r="A60" s="38" t="n">
        <v>6</v>
      </c>
      <c r="B60" s="39"/>
      <c r="C60" s="40" t="n">
        <v>38600</v>
      </c>
      <c r="D60" s="41" t="n">
        <v>0.236111111111111</v>
      </c>
      <c r="E60" s="40" t="n">
        <v>38600</v>
      </c>
      <c r="F60" s="41" t="n">
        <v>0.238888888888889</v>
      </c>
      <c r="G60" s="41" t="n">
        <v>0.00277777777777778</v>
      </c>
      <c r="H60" s="42" t="n">
        <v>0.0666666666666667</v>
      </c>
      <c r="I60" s="39" t="s">
        <v>57</v>
      </c>
      <c r="J60" s="39" t="s">
        <v>116</v>
      </c>
      <c r="K60" s="43" t="n">
        <v>13.8</v>
      </c>
      <c r="L60" s="35" t="n">
        <f aca="false">900/0.96</f>
        <v>937.5</v>
      </c>
      <c r="M60" s="35" t="n">
        <f aca="false">500/0.96</f>
        <v>520.833333333333</v>
      </c>
      <c r="N60" s="35" t="n">
        <f aca="false">+M60*H60</f>
        <v>34.7222222222222</v>
      </c>
      <c r="O60" s="36" t="n">
        <f aca="false">M60/L60</f>
        <v>0.555555555555556</v>
      </c>
      <c r="P60" s="43" t="n">
        <v>2000</v>
      </c>
      <c r="Q60" s="44" t="s">
        <v>114</v>
      </c>
      <c r="R60" s="45" t="s">
        <v>172</v>
      </c>
    </row>
    <row r="61" customFormat="false" ht="12.75" hidden="false" customHeight="false" outlineLevel="0" collapsed="false">
      <c r="A61" s="38" t="n">
        <v>7</v>
      </c>
      <c r="B61" s="39"/>
      <c r="C61" s="40" t="n">
        <v>38600</v>
      </c>
      <c r="D61" s="41" t="n">
        <v>0.236111111111111</v>
      </c>
      <c r="E61" s="40" t="n">
        <v>38600</v>
      </c>
      <c r="F61" s="41" t="n">
        <v>0.238888888888889</v>
      </c>
      <c r="G61" s="41" t="n">
        <v>0.00277777777777778</v>
      </c>
      <c r="H61" s="42" t="n">
        <v>0.0666666666666667</v>
      </c>
      <c r="I61" s="39" t="s">
        <v>57</v>
      </c>
      <c r="J61" s="39" t="s">
        <v>98</v>
      </c>
      <c r="K61" s="43" t="n">
        <v>13.8</v>
      </c>
      <c r="L61" s="35" t="n">
        <f aca="false">2500/0.96</f>
        <v>2604.16666666667</v>
      </c>
      <c r="M61" s="35" t="n">
        <f aca="false">1800/0.96</f>
        <v>1875</v>
      </c>
      <c r="N61" s="35" t="n">
        <f aca="false">+M61*H61</f>
        <v>125</v>
      </c>
      <c r="O61" s="36" t="n">
        <f aca="false">M61/L61</f>
        <v>0.72</v>
      </c>
      <c r="P61" s="43" t="n">
        <v>2500</v>
      </c>
      <c r="Q61" s="44" t="s">
        <v>114</v>
      </c>
      <c r="R61" s="45" t="s">
        <v>172</v>
      </c>
    </row>
    <row r="62" customFormat="false" ht="12.75" hidden="false" customHeight="false" outlineLevel="0" collapsed="false">
      <c r="A62" s="38" t="n">
        <v>10</v>
      </c>
      <c r="B62" s="39"/>
      <c r="C62" s="40" t="n">
        <v>38600</v>
      </c>
      <c r="D62" s="41" t="n">
        <v>0.250694444444444</v>
      </c>
      <c r="E62" s="40" t="n">
        <v>38600</v>
      </c>
      <c r="F62" s="41" t="n">
        <v>0.253472222222222</v>
      </c>
      <c r="G62" s="41" t="n">
        <v>0.00347222222222222</v>
      </c>
      <c r="H62" s="42" t="n">
        <v>0.0833333333333333</v>
      </c>
      <c r="I62" s="39" t="s">
        <v>57</v>
      </c>
      <c r="J62" s="39" t="s">
        <v>116</v>
      </c>
      <c r="K62" s="43" t="n">
        <v>13.8</v>
      </c>
      <c r="L62" s="35" t="n">
        <f aca="false">900/0.96</f>
        <v>937.5</v>
      </c>
      <c r="M62" s="35" t="n">
        <f aca="false">600/0.96</f>
        <v>625</v>
      </c>
      <c r="N62" s="35" t="n">
        <f aca="false">+M62*H62</f>
        <v>52.0833333333333</v>
      </c>
      <c r="O62" s="36" t="n">
        <f aca="false">M62/L62</f>
        <v>0.666666666666667</v>
      </c>
      <c r="P62" s="43" t="n">
        <v>2000</v>
      </c>
      <c r="Q62" s="43" t="s">
        <v>114</v>
      </c>
      <c r="R62" s="45" t="s">
        <v>172</v>
      </c>
    </row>
    <row r="63" customFormat="false" ht="12.75" hidden="false" customHeight="false" outlineLevel="0" collapsed="false">
      <c r="A63" s="38" t="n">
        <v>12</v>
      </c>
      <c r="B63" s="39"/>
      <c r="C63" s="40" t="n">
        <v>38600</v>
      </c>
      <c r="D63" s="41" t="n">
        <v>0.556944444444445</v>
      </c>
      <c r="E63" s="40" t="n">
        <v>38600</v>
      </c>
      <c r="F63" s="41" t="n">
        <v>0.563888888888889</v>
      </c>
      <c r="G63" s="41" t="n">
        <v>0.00694444444444444</v>
      </c>
      <c r="H63" s="42" t="n">
        <v>0.166666666666667</v>
      </c>
      <c r="I63" s="39" t="s">
        <v>161</v>
      </c>
      <c r="J63" s="39" t="s">
        <v>102</v>
      </c>
      <c r="K63" s="43" t="n">
        <v>69</v>
      </c>
      <c r="L63" s="35" t="n">
        <f aca="false">9000/0.96</f>
        <v>9375</v>
      </c>
      <c r="M63" s="35" t="n">
        <f aca="false">9000/0.96</f>
        <v>9375</v>
      </c>
      <c r="N63" s="35" t="n">
        <f aca="false">+M63*H63</f>
        <v>1562.5</v>
      </c>
      <c r="O63" s="36" t="n">
        <f aca="false">M63/L63</f>
        <v>1</v>
      </c>
      <c r="P63" s="43" t="n">
        <v>15746</v>
      </c>
      <c r="Q63" s="43" t="s">
        <v>49</v>
      </c>
      <c r="R63" s="45" t="s">
        <v>173</v>
      </c>
    </row>
    <row r="64" customFormat="false" ht="12.75" hidden="false" customHeight="false" outlineLevel="0" collapsed="false">
      <c r="A64" s="84" t="n">
        <v>13</v>
      </c>
      <c r="B64" s="85"/>
      <c r="C64" s="86" t="n">
        <v>38601</v>
      </c>
      <c r="D64" s="87" t="n">
        <v>0.426388888888889</v>
      </c>
      <c r="E64" s="86" t="n">
        <v>38601</v>
      </c>
      <c r="F64" s="87" t="n">
        <v>0.454861111111111</v>
      </c>
      <c r="G64" s="87" t="n">
        <v>0.0284722222222222</v>
      </c>
      <c r="H64" s="35" t="n">
        <v>0.683333333333333</v>
      </c>
      <c r="I64" s="85" t="s">
        <v>161</v>
      </c>
      <c r="J64" s="85" t="s">
        <v>102</v>
      </c>
      <c r="K64" s="44" t="n">
        <v>69</v>
      </c>
      <c r="L64" s="35" t="n">
        <f aca="false">9000/0.96</f>
        <v>9375</v>
      </c>
      <c r="M64" s="35" t="n">
        <f aca="false">9000/0.96</f>
        <v>9375</v>
      </c>
      <c r="N64" s="35" t="n">
        <f aca="false">+M64*H64</f>
        <v>6406.25</v>
      </c>
      <c r="O64" s="36" t="n">
        <f aca="false">M64/L64</f>
        <v>1</v>
      </c>
      <c r="P64" s="44" t="n">
        <v>15746</v>
      </c>
      <c r="Q64" s="44" t="s">
        <v>49</v>
      </c>
      <c r="R64" s="88" t="s">
        <v>174</v>
      </c>
    </row>
    <row r="65" customFormat="false" ht="12.75" hidden="false" customHeight="false" outlineLevel="0" collapsed="false">
      <c r="A65" s="38" t="n">
        <v>17</v>
      </c>
      <c r="B65" s="48"/>
      <c r="C65" s="40" t="n">
        <v>38602</v>
      </c>
      <c r="D65" s="56" t="n">
        <v>0.425</v>
      </c>
      <c r="E65" s="40" t="n">
        <v>38602</v>
      </c>
      <c r="F65" s="56" t="n">
        <v>0.427083333333333</v>
      </c>
      <c r="G65" s="56" t="n">
        <v>0.00208333333333333</v>
      </c>
      <c r="H65" s="57" t="n">
        <v>0.05</v>
      </c>
      <c r="I65" s="48" t="s">
        <v>57</v>
      </c>
      <c r="J65" s="48" t="s">
        <v>116</v>
      </c>
      <c r="K65" s="58" t="n">
        <v>13.8</v>
      </c>
      <c r="L65" s="35" t="n">
        <f aca="false">900/0.96</f>
        <v>937.5</v>
      </c>
      <c r="M65" s="35" t="n">
        <f aca="false">600/0.96</f>
        <v>625</v>
      </c>
      <c r="N65" s="35" t="n">
        <f aca="false">+M65*H65</f>
        <v>31.25</v>
      </c>
      <c r="O65" s="36" t="n">
        <f aca="false">M65/L65</f>
        <v>0.666666666666667</v>
      </c>
      <c r="P65" s="58" t="n">
        <v>2000</v>
      </c>
      <c r="Q65" s="58" t="s">
        <v>114</v>
      </c>
      <c r="R65" s="59" t="s">
        <v>172</v>
      </c>
    </row>
    <row r="66" customFormat="false" ht="12.75" hidden="false" customHeight="false" outlineLevel="0" collapsed="false">
      <c r="A66" s="38" t="n">
        <v>18</v>
      </c>
      <c r="B66" s="48"/>
      <c r="C66" s="40" t="n">
        <v>38602</v>
      </c>
      <c r="D66" s="56" t="n">
        <v>0.425</v>
      </c>
      <c r="E66" s="40" t="n">
        <v>38602</v>
      </c>
      <c r="F66" s="56" t="n">
        <v>0.427083333333333</v>
      </c>
      <c r="G66" s="56" t="n">
        <v>0.00208333333333333</v>
      </c>
      <c r="H66" s="57" t="n">
        <v>0.05</v>
      </c>
      <c r="I66" s="48" t="s">
        <v>57</v>
      </c>
      <c r="J66" s="48" t="s">
        <v>98</v>
      </c>
      <c r="K66" s="58" t="n">
        <v>13.8</v>
      </c>
      <c r="L66" s="35" t="n">
        <f aca="false">2500/0.96</f>
        <v>2604.16666666667</v>
      </c>
      <c r="M66" s="35" t="n">
        <f aca="false">1500/0.96</f>
        <v>1562.5</v>
      </c>
      <c r="N66" s="35" t="n">
        <f aca="false">+M66*H66</f>
        <v>78.125</v>
      </c>
      <c r="O66" s="36" t="n">
        <f aca="false">M66/L66</f>
        <v>0.6</v>
      </c>
      <c r="P66" s="58" t="n">
        <v>2500</v>
      </c>
      <c r="Q66" s="58" t="s">
        <v>114</v>
      </c>
      <c r="R66" s="59" t="s">
        <v>172</v>
      </c>
    </row>
    <row r="67" customFormat="false" ht="12.75" hidden="false" customHeight="false" outlineLevel="0" collapsed="false">
      <c r="A67" s="38" t="n">
        <v>20</v>
      </c>
      <c r="B67" s="48"/>
      <c r="C67" s="40" t="n">
        <v>38602</v>
      </c>
      <c r="D67" s="56" t="n">
        <v>0.429166666666667</v>
      </c>
      <c r="E67" s="40" t="n">
        <v>38602</v>
      </c>
      <c r="F67" s="56" t="n">
        <v>0.434722222222222</v>
      </c>
      <c r="G67" s="56" t="n">
        <v>0.00555555555555556</v>
      </c>
      <c r="H67" s="57" t="n">
        <v>0.133333333333333</v>
      </c>
      <c r="I67" s="48" t="s">
        <v>57</v>
      </c>
      <c r="J67" s="48" t="s">
        <v>116</v>
      </c>
      <c r="K67" s="58" t="n">
        <v>13.8</v>
      </c>
      <c r="L67" s="35" t="n">
        <f aca="false">9000/0.96</f>
        <v>9375</v>
      </c>
      <c r="M67" s="35" t="n">
        <f aca="false">700/0.96</f>
        <v>729.166666666667</v>
      </c>
      <c r="N67" s="35" t="n">
        <f aca="false">+M67*H67</f>
        <v>97.2222222222222</v>
      </c>
      <c r="O67" s="36" t="n">
        <f aca="false">M67/L67</f>
        <v>0.0777777777777778</v>
      </c>
      <c r="P67" s="58" t="n">
        <v>2000</v>
      </c>
      <c r="Q67" s="58" t="s">
        <v>114</v>
      </c>
      <c r="R67" s="45" t="s">
        <v>172</v>
      </c>
    </row>
    <row r="68" customFormat="false" ht="12.75" hidden="false" customHeight="false" outlineLevel="0" collapsed="false">
      <c r="A68" s="47" t="n">
        <v>21</v>
      </c>
      <c r="B68" s="48"/>
      <c r="C68" s="40" t="n">
        <v>38602</v>
      </c>
      <c r="D68" s="56" t="n">
        <v>0.429166666666667</v>
      </c>
      <c r="E68" s="40" t="n">
        <v>38602</v>
      </c>
      <c r="F68" s="56" t="n">
        <v>0.434722222222222</v>
      </c>
      <c r="G68" s="56" t="n">
        <v>0.00555555555555556</v>
      </c>
      <c r="H68" s="57" t="n">
        <v>0.133333333333333</v>
      </c>
      <c r="I68" s="48" t="s">
        <v>57</v>
      </c>
      <c r="J68" s="48" t="s">
        <v>98</v>
      </c>
      <c r="K68" s="58" t="n">
        <v>13.8</v>
      </c>
      <c r="L68" s="35" t="n">
        <f aca="false">2500/0.96</f>
        <v>2604.16666666667</v>
      </c>
      <c r="M68" s="35" t="n">
        <f aca="false">1700/0.96</f>
        <v>1770.83333333333</v>
      </c>
      <c r="N68" s="35" t="n">
        <f aca="false">+M68*H68</f>
        <v>236.111111111111</v>
      </c>
      <c r="O68" s="36" t="n">
        <f aca="false">M68/L68</f>
        <v>0.68</v>
      </c>
      <c r="P68" s="58" t="n">
        <v>2500</v>
      </c>
      <c r="Q68" s="58" t="s">
        <v>114</v>
      </c>
      <c r="R68" s="89" t="s">
        <v>172</v>
      </c>
    </row>
    <row r="69" customFormat="false" ht="12.75" hidden="false" customHeight="false" outlineLevel="0" collapsed="false">
      <c r="A69" s="47" t="n">
        <v>24</v>
      </c>
      <c r="B69" s="48"/>
      <c r="C69" s="49" t="n">
        <v>38604</v>
      </c>
      <c r="D69" s="56" t="n">
        <v>0.618055555555556</v>
      </c>
      <c r="E69" s="49" t="n">
        <v>38604</v>
      </c>
      <c r="F69" s="56" t="n">
        <v>0.628472222222222</v>
      </c>
      <c r="G69" s="56" t="n">
        <v>0.0104166666666667</v>
      </c>
      <c r="H69" s="57" t="n">
        <v>0.25</v>
      </c>
      <c r="I69" s="48" t="s">
        <v>57</v>
      </c>
      <c r="J69" s="48" t="s">
        <v>175</v>
      </c>
      <c r="K69" s="58" t="n">
        <v>69</v>
      </c>
      <c r="L69" s="35" t="n">
        <f aca="false">8000/0.96</f>
        <v>8333.33333333333</v>
      </c>
      <c r="M69" s="35" t="n">
        <f aca="false">8000/0.96</f>
        <v>8333.33333333333</v>
      </c>
      <c r="N69" s="35" t="n">
        <f aca="false">+M69*H69</f>
        <v>2083.33333333333</v>
      </c>
      <c r="O69" s="36" t="n">
        <f aca="false">M69/L69</f>
        <v>1</v>
      </c>
      <c r="P69" s="58" t="n">
        <v>14109</v>
      </c>
      <c r="Q69" s="58" t="s">
        <v>49</v>
      </c>
      <c r="R69" s="59" t="s">
        <v>176</v>
      </c>
    </row>
    <row r="70" customFormat="false" ht="12.75" hidden="false" customHeight="false" outlineLevel="0" collapsed="false">
      <c r="A70" s="62" t="n">
        <v>35</v>
      </c>
      <c r="B70" s="48"/>
      <c r="C70" s="40" t="n">
        <v>38623</v>
      </c>
      <c r="D70" s="41" t="n">
        <v>0.466666666666667</v>
      </c>
      <c r="E70" s="40" t="n">
        <v>38623</v>
      </c>
      <c r="F70" s="41" t="n">
        <v>0.472222222222222</v>
      </c>
      <c r="G70" s="41" t="n">
        <v>0.00555555555555556</v>
      </c>
      <c r="H70" s="42" t="n">
        <v>0.133333333333333</v>
      </c>
      <c r="I70" s="39" t="s">
        <v>161</v>
      </c>
      <c r="J70" s="39" t="s">
        <v>48</v>
      </c>
      <c r="K70" s="43" t="n">
        <v>69</v>
      </c>
      <c r="L70" s="35" t="n">
        <f aca="false">14000/0.96</f>
        <v>14583.3333333333</v>
      </c>
      <c r="M70" s="35" t="n">
        <f aca="false">14000/0.96</f>
        <v>14583.3333333333</v>
      </c>
      <c r="N70" s="35" t="n">
        <f aca="false">+M70*H70</f>
        <v>1944.44444444444</v>
      </c>
      <c r="O70" s="36" t="n">
        <f aca="false">M70/L70</f>
        <v>1</v>
      </c>
      <c r="P70" s="43" t="n">
        <v>14109</v>
      </c>
      <c r="Q70" s="43" t="s">
        <v>49</v>
      </c>
      <c r="R70" s="45" t="s">
        <v>177</v>
      </c>
    </row>
    <row r="71" customFormat="false" ht="12.75" hidden="false" customHeight="false" outlineLevel="0" collapsed="false">
      <c r="A71" s="47" t="n">
        <v>36</v>
      </c>
      <c r="B71" s="48"/>
      <c r="C71" s="40" t="n">
        <v>38623</v>
      </c>
      <c r="D71" s="41" t="n">
        <v>0.466666666666667</v>
      </c>
      <c r="E71" s="40" t="n">
        <v>38623</v>
      </c>
      <c r="F71" s="41" t="n">
        <v>0.496527777777778</v>
      </c>
      <c r="G71" s="41" t="n">
        <v>0.0298611111111111</v>
      </c>
      <c r="H71" s="42" t="n">
        <v>0.716666666666667</v>
      </c>
      <c r="I71" s="39" t="s">
        <v>57</v>
      </c>
      <c r="J71" s="39" t="s">
        <v>175</v>
      </c>
      <c r="K71" s="43" t="n">
        <v>69</v>
      </c>
      <c r="L71" s="35" t="n">
        <f aca="false">8000/0.96</f>
        <v>8333.33333333333</v>
      </c>
      <c r="M71" s="35" t="n">
        <f aca="false">8000/0.96</f>
        <v>8333.33333333333</v>
      </c>
      <c r="N71" s="35" t="n">
        <f aca="false">+M71*H71</f>
        <v>5972.22222222222</v>
      </c>
      <c r="O71" s="36" t="n">
        <f aca="false">M71/L71</f>
        <v>1</v>
      </c>
      <c r="P71" s="43" t="n">
        <v>14109</v>
      </c>
      <c r="Q71" s="43" t="s">
        <v>49</v>
      </c>
      <c r="R71" s="45" t="s">
        <v>178</v>
      </c>
    </row>
    <row r="72" customFormat="false" ht="12.75" hidden="false" customHeight="false" outlineLevel="0" collapsed="false">
      <c r="A72" s="38" t="n">
        <v>5</v>
      </c>
      <c r="B72" s="39"/>
      <c r="C72" s="40" t="n">
        <v>38631</v>
      </c>
      <c r="D72" s="41" t="n">
        <v>0.202777777777778</v>
      </c>
      <c r="E72" s="40" t="n">
        <v>38631</v>
      </c>
      <c r="F72" s="41" t="n">
        <v>0.222222222222222</v>
      </c>
      <c r="G72" s="41" t="n">
        <v>0.0194444444444444</v>
      </c>
      <c r="H72" s="42" t="n">
        <v>0.466666666666667</v>
      </c>
      <c r="I72" s="39" t="s">
        <v>57</v>
      </c>
      <c r="J72" s="39" t="s">
        <v>116</v>
      </c>
      <c r="K72" s="43" t="s">
        <v>179</v>
      </c>
      <c r="L72" s="35" t="n">
        <f aca="false">840/0.96</f>
        <v>875</v>
      </c>
      <c r="M72" s="35" t="n">
        <f aca="false">400/0.96</f>
        <v>416.666666666667</v>
      </c>
      <c r="N72" s="35" t="n">
        <f aca="false">+M72*H72</f>
        <v>194.444444444444</v>
      </c>
      <c r="O72" s="36" t="n">
        <f aca="false">M72/L72</f>
        <v>0.476190476190476</v>
      </c>
      <c r="P72" s="90" t="n">
        <v>2000</v>
      </c>
      <c r="Q72" s="43" t="s">
        <v>49</v>
      </c>
      <c r="R72" s="91" t="s">
        <v>155</v>
      </c>
    </row>
    <row r="73" customFormat="false" ht="12.75" hidden="false" customHeight="false" outlineLevel="0" collapsed="false">
      <c r="A73" s="84" t="n">
        <v>13</v>
      </c>
      <c r="B73" s="85"/>
      <c r="C73" s="86" t="n">
        <v>38643</v>
      </c>
      <c r="D73" s="87" t="n">
        <v>0.394444444444444</v>
      </c>
      <c r="E73" s="86" t="n">
        <v>38643</v>
      </c>
      <c r="F73" s="87" t="n">
        <v>0.413194444444444</v>
      </c>
      <c r="G73" s="87" t="n">
        <v>0.01875</v>
      </c>
      <c r="H73" s="35" t="n">
        <v>0.45</v>
      </c>
      <c r="I73" s="85" t="s">
        <v>180</v>
      </c>
      <c r="J73" s="85" t="s">
        <v>48</v>
      </c>
      <c r="K73" s="43" t="n">
        <v>69</v>
      </c>
      <c r="L73" s="35" t="n">
        <f aca="false">14000/0.96</f>
        <v>14583.3333333333</v>
      </c>
      <c r="M73" s="35" t="n">
        <f aca="false">14000/0.96</f>
        <v>14583.3333333333</v>
      </c>
      <c r="N73" s="35" t="n">
        <f aca="false">+M73*H73</f>
        <v>6562.5</v>
      </c>
      <c r="O73" s="36" t="n">
        <f aca="false">M73/L73</f>
        <v>1</v>
      </c>
      <c r="P73" s="92" t="n">
        <v>14109</v>
      </c>
      <c r="Q73" s="43" t="s">
        <v>49</v>
      </c>
      <c r="R73" s="93" t="s">
        <v>166</v>
      </c>
    </row>
    <row r="74" customFormat="false" ht="12.75" hidden="false" customHeight="false" outlineLevel="0" collapsed="false">
      <c r="A74" s="38" t="n">
        <v>18</v>
      </c>
      <c r="B74" s="48"/>
      <c r="C74" s="40" t="n">
        <v>38646</v>
      </c>
      <c r="D74" s="56" t="n">
        <v>0.739583333333333</v>
      </c>
      <c r="E74" s="40" t="n">
        <v>38646</v>
      </c>
      <c r="F74" s="56" t="n">
        <v>0.765277777777778</v>
      </c>
      <c r="G74" s="56" t="n">
        <v>0.0256944444444444</v>
      </c>
      <c r="H74" s="57" t="n">
        <v>0.616666666666667</v>
      </c>
      <c r="I74" s="48" t="s">
        <v>57</v>
      </c>
      <c r="J74" s="48" t="s">
        <v>110</v>
      </c>
      <c r="K74" s="43" t="s">
        <v>179</v>
      </c>
      <c r="L74" s="35" t="n">
        <f aca="false">3500/0.96</f>
        <v>3645.83333333333</v>
      </c>
      <c r="M74" s="35" t="n">
        <f aca="false">3000/0.96</f>
        <v>3125</v>
      </c>
      <c r="N74" s="35" t="n">
        <f aca="false">+M74*H74</f>
        <v>1927.08333333333</v>
      </c>
      <c r="O74" s="36" t="n">
        <f aca="false">M74/L74</f>
        <v>0.857142857142857</v>
      </c>
      <c r="P74" s="94" t="n">
        <v>2147</v>
      </c>
      <c r="Q74" s="43" t="s">
        <v>49</v>
      </c>
      <c r="R74" s="95" t="s">
        <v>73</v>
      </c>
    </row>
    <row r="75" customFormat="false" ht="12.75" hidden="false" customHeight="false" outlineLevel="0" collapsed="false">
      <c r="A75" s="47" t="n">
        <v>21</v>
      </c>
      <c r="B75" s="48"/>
      <c r="C75" s="49" t="n">
        <v>38654</v>
      </c>
      <c r="D75" s="56" t="n">
        <v>0.45</v>
      </c>
      <c r="E75" s="49" t="n">
        <v>38654</v>
      </c>
      <c r="F75" s="56" t="n">
        <v>0.473611111111111</v>
      </c>
      <c r="G75" s="56" t="n">
        <v>0.0236111111111111</v>
      </c>
      <c r="H75" s="57" t="n">
        <v>0.566666666666667</v>
      </c>
      <c r="I75" s="48" t="s">
        <v>180</v>
      </c>
      <c r="J75" s="48" t="s">
        <v>102</v>
      </c>
      <c r="K75" s="43" t="n">
        <v>69</v>
      </c>
      <c r="L75" s="35" t="n">
        <f aca="false">14000/0.96</f>
        <v>14583.3333333333</v>
      </c>
      <c r="M75" s="35" t="n">
        <f aca="false">14000/0.96</f>
        <v>14583.3333333333</v>
      </c>
      <c r="N75" s="35" t="n">
        <f aca="false">+M75*H75</f>
        <v>8263.88888888889</v>
      </c>
      <c r="O75" s="36" t="n">
        <f aca="false">M75/L75</f>
        <v>1</v>
      </c>
      <c r="P75" s="94" t="n">
        <v>15746</v>
      </c>
      <c r="Q75" s="43" t="s">
        <v>49</v>
      </c>
      <c r="R75" s="96" t="s">
        <v>181</v>
      </c>
    </row>
    <row r="76" customFormat="false" ht="12.75" hidden="false" customHeight="false" outlineLevel="0" collapsed="false">
      <c r="A76" s="38" t="n">
        <v>4</v>
      </c>
      <c r="B76" s="39"/>
      <c r="C76" s="40" t="n">
        <v>38662</v>
      </c>
      <c r="D76" s="41" t="n">
        <v>0.611111111111111</v>
      </c>
      <c r="E76" s="40" t="n">
        <v>38662</v>
      </c>
      <c r="F76" s="41" t="n">
        <v>0.631944444444444</v>
      </c>
      <c r="G76" s="41" t="n">
        <v>0.0208333333333333</v>
      </c>
      <c r="H76" s="42" t="n">
        <v>0.5</v>
      </c>
      <c r="I76" s="39" t="s">
        <v>100</v>
      </c>
      <c r="J76" s="39" t="s">
        <v>182</v>
      </c>
      <c r="K76" s="43" t="s">
        <v>179</v>
      </c>
      <c r="L76" s="35" t="n">
        <f aca="false">600/0.96</f>
        <v>625</v>
      </c>
      <c r="M76" s="35" t="n">
        <f aca="false">300/0.96</f>
        <v>312.5</v>
      </c>
      <c r="N76" s="35" t="n">
        <f aca="false">+M76*H76</f>
        <v>156.25</v>
      </c>
      <c r="O76" s="36" t="n">
        <f aca="false">M76/L76</f>
        <v>0.5</v>
      </c>
      <c r="P76" s="90" t="n">
        <v>800</v>
      </c>
      <c r="Q76" s="43" t="s">
        <v>183</v>
      </c>
      <c r="R76" s="91" t="s">
        <v>184</v>
      </c>
    </row>
    <row r="77" customFormat="false" ht="12.75" hidden="false" customHeight="false" outlineLevel="0" collapsed="false">
      <c r="A77" s="38" t="n">
        <v>9</v>
      </c>
      <c r="B77" s="39"/>
      <c r="C77" s="40" t="n">
        <v>38663</v>
      </c>
      <c r="D77" s="41" t="n">
        <v>0.791666666666667</v>
      </c>
      <c r="E77" s="40" t="n">
        <v>38663</v>
      </c>
      <c r="F77" s="41" t="n">
        <v>0.802777777777778</v>
      </c>
      <c r="G77" s="41" t="n">
        <v>0.0111111111111111</v>
      </c>
      <c r="H77" s="42" t="n">
        <v>0.266666666666667</v>
      </c>
      <c r="I77" s="39" t="s">
        <v>100</v>
      </c>
      <c r="J77" s="39" t="s">
        <v>182</v>
      </c>
      <c r="K77" s="43" t="s">
        <v>179</v>
      </c>
      <c r="L77" s="35" t="n">
        <f aca="false">600/0.96</f>
        <v>625</v>
      </c>
      <c r="M77" s="35" t="n">
        <f aca="false">600/0.96</f>
        <v>625</v>
      </c>
      <c r="N77" s="35" t="n">
        <f aca="false">+M77*H77</f>
        <v>166.666666666667</v>
      </c>
      <c r="O77" s="36" t="n">
        <f aca="false">M77/L77</f>
        <v>1</v>
      </c>
      <c r="P77" s="90" t="n">
        <v>1454</v>
      </c>
      <c r="Q77" s="43" t="s">
        <v>183</v>
      </c>
      <c r="R77" s="91" t="s">
        <v>109</v>
      </c>
    </row>
    <row r="78" customFormat="false" ht="12.75" hidden="false" customHeight="false" outlineLevel="0" collapsed="false">
      <c r="A78" s="38" t="n">
        <v>16</v>
      </c>
      <c r="B78" s="48"/>
      <c r="C78" s="40" t="n">
        <v>38674</v>
      </c>
      <c r="D78" s="56" t="n">
        <v>0.183333333333333</v>
      </c>
      <c r="E78" s="40" t="n">
        <v>38674</v>
      </c>
      <c r="F78" s="56" t="n">
        <v>0.188888888888889</v>
      </c>
      <c r="G78" s="56" t="n">
        <v>0.00555555555555556</v>
      </c>
      <c r="H78" s="57" t="n">
        <v>0.133333333333333</v>
      </c>
      <c r="I78" s="48" t="s">
        <v>125</v>
      </c>
      <c r="J78" s="48" t="s">
        <v>102</v>
      </c>
      <c r="K78" s="43" t="n">
        <v>69</v>
      </c>
      <c r="L78" s="35" t="n">
        <f aca="false">15000/0.96</f>
        <v>15625</v>
      </c>
      <c r="M78" s="35" t="n">
        <f aca="false">15000/0.96</f>
        <v>15625</v>
      </c>
      <c r="N78" s="35" t="n">
        <f aca="false">+M78*H78</f>
        <v>2083.33333333333</v>
      </c>
      <c r="O78" s="36" t="n">
        <f aca="false">M78/L78</f>
        <v>1</v>
      </c>
      <c r="P78" s="94" t="n">
        <v>15746</v>
      </c>
      <c r="Q78" s="43" t="s">
        <v>183</v>
      </c>
      <c r="R78" s="91" t="s">
        <v>185</v>
      </c>
    </row>
    <row r="79" customFormat="false" ht="12.75" hidden="false" customHeight="false" outlineLevel="0" collapsed="false">
      <c r="A79" s="38" t="n">
        <v>3</v>
      </c>
      <c r="B79" s="39"/>
      <c r="C79" s="86" t="n">
        <v>38689</v>
      </c>
      <c r="D79" s="87" t="n">
        <v>0.666666666666667</v>
      </c>
      <c r="E79" s="86" t="n">
        <v>38689</v>
      </c>
      <c r="F79" s="41" t="n">
        <v>0.696527777777778</v>
      </c>
      <c r="G79" s="41" t="n">
        <v>0.0298611111111111</v>
      </c>
      <c r="H79" s="42" t="n">
        <v>0.716666666666667</v>
      </c>
      <c r="I79" s="39" t="s">
        <v>57</v>
      </c>
      <c r="J79" s="39" t="s">
        <v>186</v>
      </c>
      <c r="K79" s="43" t="s">
        <v>179</v>
      </c>
      <c r="L79" s="35" t="n">
        <f aca="false">900/0.96</f>
        <v>937.5</v>
      </c>
      <c r="M79" s="35" t="n">
        <f aca="false">400/0.96</f>
        <v>416.666666666667</v>
      </c>
      <c r="N79" s="35" t="n">
        <f aca="false">+M79*H79</f>
        <v>298.611111111111</v>
      </c>
      <c r="O79" s="36" t="n">
        <f aca="false">M79/L79</f>
        <v>0.444444444444445</v>
      </c>
      <c r="P79" s="90" t="n">
        <v>2000</v>
      </c>
      <c r="Q79" s="43" t="s">
        <v>114</v>
      </c>
      <c r="R79" s="91" t="s">
        <v>115</v>
      </c>
    </row>
    <row r="80" customFormat="false" ht="12.75" hidden="false" customHeight="false" outlineLevel="0" collapsed="false">
      <c r="A80" s="38" t="n">
        <v>4</v>
      </c>
      <c r="B80" s="39"/>
      <c r="C80" s="86" t="n">
        <v>38689</v>
      </c>
      <c r="D80" s="87" t="n">
        <v>0.666666666666667</v>
      </c>
      <c r="E80" s="86" t="n">
        <v>38689</v>
      </c>
      <c r="F80" s="41" t="n">
        <v>0.696527777777778</v>
      </c>
      <c r="G80" s="41" t="n">
        <v>0.0298611111111111</v>
      </c>
      <c r="H80" s="42" t="n">
        <v>0.716666666666667</v>
      </c>
      <c r="I80" s="39" t="s">
        <v>57</v>
      </c>
      <c r="J80" s="39" t="s">
        <v>187</v>
      </c>
      <c r="K80" s="43" t="s">
        <v>179</v>
      </c>
      <c r="L80" s="35" t="n">
        <f aca="false">2500/0.96</f>
        <v>2604.16666666667</v>
      </c>
      <c r="M80" s="35" t="n">
        <f aca="false">1800/0.96</f>
        <v>1875</v>
      </c>
      <c r="N80" s="35" t="n">
        <f aca="false">+M80*H80</f>
        <v>1343.75</v>
      </c>
      <c r="O80" s="36" t="n">
        <f aca="false">M80/L80</f>
        <v>0.72</v>
      </c>
      <c r="P80" s="90" t="n">
        <v>2500</v>
      </c>
      <c r="Q80" s="43" t="s">
        <v>114</v>
      </c>
      <c r="R80" s="91" t="s">
        <v>115</v>
      </c>
    </row>
    <row r="81" customFormat="false" ht="12.75" hidden="false" customHeight="false" outlineLevel="0" collapsed="false">
      <c r="A81" s="38" t="n">
        <v>12</v>
      </c>
      <c r="B81" s="39"/>
      <c r="C81" s="40" t="n">
        <v>38693</v>
      </c>
      <c r="D81" s="41" t="n">
        <v>0.301388888888889</v>
      </c>
      <c r="E81" s="40" t="n">
        <v>38693</v>
      </c>
      <c r="F81" s="41" t="n">
        <v>0.3125</v>
      </c>
      <c r="G81" s="41" t="n">
        <v>0.0111111111111111</v>
      </c>
      <c r="H81" s="42" t="n">
        <v>0.266666666666667</v>
      </c>
      <c r="I81" s="39" t="s">
        <v>125</v>
      </c>
      <c r="J81" s="39" t="s">
        <v>102</v>
      </c>
      <c r="K81" s="43" t="n">
        <v>69</v>
      </c>
      <c r="L81" s="35" t="n">
        <f aca="false">16000/0.96</f>
        <v>16666.6666666667</v>
      </c>
      <c r="M81" s="35" t="n">
        <f aca="false">16000/0.96</f>
        <v>16666.6666666667</v>
      </c>
      <c r="N81" s="35" t="n">
        <f aca="false">+M81*H81</f>
        <v>4444.44444444444</v>
      </c>
      <c r="O81" s="36" t="n">
        <f aca="false">M81/L81</f>
        <v>1</v>
      </c>
      <c r="P81" s="90" t="n">
        <v>15747</v>
      </c>
      <c r="Q81" s="43" t="s">
        <v>183</v>
      </c>
      <c r="R81" s="91" t="s">
        <v>188</v>
      </c>
    </row>
    <row r="82" customFormat="false" ht="12.75" hidden="false" customHeight="false" outlineLevel="0" collapsed="false">
      <c r="A82" s="38" t="n">
        <v>13</v>
      </c>
      <c r="B82" s="39"/>
      <c r="C82" s="40" t="n">
        <v>38695</v>
      </c>
      <c r="D82" s="41" t="n">
        <v>0.392361111111111</v>
      </c>
      <c r="E82" s="40" t="n">
        <v>38695</v>
      </c>
      <c r="F82" s="41" t="n">
        <v>0.618055555555556</v>
      </c>
      <c r="G82" s="41" t="n">
        <v>0.225694444444444</v>
      </c>
      <c r="H82" s="42" t="n">
        <f aca="false">5+0.416666666666667</f>
        <v>5.41666666666667</v>
      </c>
      <c r="I82" s="39" t="s">
        <v>100</v>
      </c>
      <c r="J82" s="39" t="s">
        <v>189</v>
      </c>
      <c r="K82" s="43" t="s">
        <v>179</v>
      </c>
      <c r="L82" s="35" t="n">
        <f aca="false">700/0.96</f>
        <v>729.166666666667</v>
      </c>
      <c r="M82" s="35" t="n">
        <f aca="false">400/0.96</f>
        <v>416.666666666667</v>
      </c>
      <c r="N82" s="35" t="n">
        <f aca="false">+M82*H82</f>
        <v>2256.94444444445</v>
      </c>
      <c r="O82" s="36" t="n">
        <f aca="false">M82/L82</f>
        <v>0.571428571428571</v>
      </c>
      <c r="P82" s="90" t="n">
        <v>800</v>
      </c>
      <c r="Q82" s="43" t="s">
        <v>183</v>
      </c>
      <c r="R82" s="91" t="s">
        <v>121</v>
      </c>
    </row>
    <row r="83" customFormat="false" ht="12.75" hidden="false" customHeight="false" outlineLevel="0" collapsed="false">
      <c r="A83" s="84" t="n">
        <v>16</v>
      </c>
      <c r="B83" s="85"/>
      <c r="C83" s="86" t="n">
        <v>38699</v>
      </c>
      <c r="D83" s="87" t="n">
        <v>0.388888888888889</v>
      </c>
      <c r="E83" s="86" t="n">
        <v>38699</v>
      </c>
      <c r="F83" s="87" t="n">
        <v>0.638888888888889</v>
      </c>
      <c r="G83" s="87" t="n">
        <v>0.25</v>
      </c>
      <c r="H83" s="35" t="n">
        <v>6</v>
      </c>
      <c r="I83" s="85" t="s">
        <v>100</v>
      </c>
      <c r="J83" s="85" t="s">
        <v>189</v>
      </c>
      <c r="K83" s="43" t="s">
        <v>179</v>
      </c>
      <c r="L83" s="35" t="n">
        <f aca="false">700/0.96</f>
        <v>729.166666666667</v>
      </c>
      <c r="M83" s="35" t="n">
        <f aca="false">400/0.96</f>
        <v>416.666666666667</v>
      </c>
      <c r="N83" s="35" t="n">
        <f aca="false">+M83*H83</f>
        <v>2500</v>
      </c>
      <c r="O83" s="36" t="n">
        <f aca="false">M83/L83</f>
        <v>0.571428571428571</v>
      </c>
      <c r="P83" s="92" t="n">
        <v>800</v>
      </c>
      <c r="Q83" s="43" t="s">
        <v>183</v>
      </c>
      <c r="R83" s="93" t="s">
        <v>190</v>
      </c>
    </row>
    <row r="84" customFormat="false" ht="12.75" hidden="false" customHeight="false" outlineLevel="0" collapsed="false">
      <c r="A84" s="47" t="n">
        <v>17</v>
      </c>
      <c r="B84" s="48"/>
      <c r="C84" s="86" t="n">
        <v>38704</v>
      </c>
      <c r="D84" s="41" t="n">
        <v>0.3125</v>
      </c>
      <c r="E84" s="86" t="n">
        <v>38704</v>
      </c>
      <c r="F84" s="41" t="n">
        <v>0.3875</v>
      </c>
      <c r="G84" s="41" t="n">
        <v>0.075</v>
      </c>
      <c r="H84" s="42" t="n">
        <f aca="false">1+0.8</f>
        <v>1.8</v>
      </c>
      <c r="I84" s="39" t="s">
        <v>57</v>
      </c>
      <c r="J84" s="39" t="s">
        <v>110</v>
      </c>
      <c r="K84" s="43" t="s">
        <v>179</v>
      </c>
      <c r="L84" s="35" t="n">
        <f aca="false">3500/0.96</f>
        <v>3645.83333333333</v>
      </c>
      <c r="M84" s="35" t="n">
        <f aca="false">2100/0.96</f>
        <v>2187.5</v>
      </c>
      <c r="N84" s="35" t="n">
        <f aca="false">+M84*H84</f>
        <v>3937.5</v>
      </c>
      <c r="O84" s="36" t="n">
        <f aca="false">M84/L84</f>
        <v>0.6</v>
      </c>
      <c r="P84" s="90" t="n">
        <v>2147</v>
      </c>
      <c r="Q84" s="43" t="s">
        <v>183</v>
      </c>
      <c r="R84" s="91" t="s">
        <v>73</v>
      </c>
    </row>
    <row r="85" customFormat="false" ht="12.75" hidden="false" customHeight="false" outlineLevel="0" collapsed="false">
      <c r="A85" s="47" t="n">
        <v>27</v>
      </c>
      <c r="B85" s="48"/>
      <c r="C85" s="49" t="n">
        <v>38712</v>
      </c>
      <c r="D85" s="56" t="n">
        <v>0.125</v>
      </c>
      <c r="E85" s="49" t="n">
        <v>38712</v>
      </c>
      <c r="F85" s="56" t="n">
        <v>0.381944444444444</v>
      </c>
      <c r="G85" s="56" t="n">
        <v>0.256944444444445</v>
      </c>
      <c r="H85" s="57" t="n">
        <f aca="false">6+0.166666666666667</f>
        <v>6.16666666666667</v>
      </c>
      <c r="I85" s="48" t="s">
        <v>125</v>
      </c>
      <c r="J85" s="48" t="s">
        <v>102</v>
      </c>
      <c r="K85" s="43" t="s">
        <v>179</v>
      </c>
      <c r="L85" s="35" t="n">
        <f aca="false">14000/0.96</f>
        <v>14583.3333333333</v>
      </c>
      <c r="M85" s="35" t="n">
        <f aca="false">14000/0.96</f>
        <v>14583.3333333333</v>
      </c>
      <c r="N85" s="35" t="n">
        <f aca="false">+M85*H85</f>
        <v>89930.5555555556</v>
      </c>
      <c r="O85" s="36" t="n">
        <f aca="false">M85/L85</f>
        <v>1</v>
      </c>
      <c r="P85" s="94" t="n">
        <v>15747</v>
      </c>
      <c r="Q85" s="43" t="s">
        <v>183</v>
      </c>
      <c r="R85" s="96" t="s">
        <v>191</v>
      </c>
    </row>
    <row r="86" customFormat="false" ht="12.75" hidden="false" customHeight="false" outlineLevel="0" collapsed="false">
      <c r="A86" s="47" t="n">
        <v>30</v>
      </c>
      <c r="B86" s="48"/>
      <c r="C86" s="49" t="n">
        <v>38713</v>
      </c>
      <c r="D86" s="56" t="n">
        <v>0.00972222222222222</v>
      </c>
      <c r="E86" s="49" t="n">
        <v>38713</v>
      </c>
      <c r="F86" s="56" t="n">
        <v>0.359027777777778</v>
      </c>
      <c r="G86" s="56" t="n">
        <v>0.363194444444444</v>
      </c>
      <c r="H86" s="57" t="n">
        <f aca="false">8+0.716666666666667</f>
        <v>8.71666666666667</v>
      </c>
      <c r="I86" s="48" t="s">
        <v>57</v>
      </c>
      <c r="J86" s="48" t="s">
        <v>110</v>
      </c>
      <c r="K86" s="43" t="s">
        <v>179</v>
      </c>
      <c r="L86" s="35" t="n">
        <f aca="false">3500/0.96</f>
        <v>3645.83333333333</v>
      </c>
      <c r="M86" s="35" t="n">
        <f aca="false">1800/0.96</f>
        <v>1875</v>
      </c>
      <c r="N86" s="35" t="n">
        <f aca="false">+M86*H86</f>
        <v>16343.75</v>
      </c>
      <c r="O86" s="36" t="n">
        <f aca="false">M86/L86</f>
        <v>0.514285714285714</v>
      </c>
      <c r="P86" s="94" t="n">
        <v>2147</v>
      </c>
      <c r="Q86" s="43" t="s">
        <v>183</v>
      </c>
      <c r="R86" s="96" t="s">
        <v>41</v>
      </c>
    </row>
    <row r="87" customFormat="false" ht="12.75" hidden="false" customHeight="false" outlineLevel="0" collapsed="false">
      <c r="A87" s="47" t="n">
        <v>31</v>
      </c>
      <c r="B87" s="48"/>
      <c r="C87" s="49" t="n">
        <v>38713</v>
      </c>
      <c r="D87" s="56" t="n">
        <v>0.381944444444444</v>
      </c>
      <c r="E87" s="49" t="n">
        <v>38713</v>
      </c>
      <c r="F87" s="56" t="n">
        <v>0.4125</v>
      </c>
      <c r="G87" s="56" t="n">
        <v>0.0305555555555556</v>
      </c>
      <c r="H87" s="57" t="n">
        <v>0.733333333333333</v>
      </c>
      <c r="I87" s="48" t="s">
        <v>57</v>
      </c>
      <c r="J87" s="48" t="s">
        <v>110</v>
      </c>
      <c r="K87" s="43" t="s">
        <v>179</v>
      </c>
      <c r="L87" s="35" t="n">
        <f aca="false">3500/0.96</f>
        <v>3645.83333333333</v>
      </c>
      <c r="M87" s="35" t="n">
        <f aca="false">1900/0.96</f>
        <v>1979.16666666667</v>
      </c>
      <c r="N87" s="35" t="n">
        <f aca="false">+M87*H87</f>
        <v>1451.38888888889</v>
      </c>
      <c r="O87" s="36" t="n">
        <f aca="false">M87/L87</f>
        <v>0.542857142857143</v>
      </c>
      <c r="P87" s="94" t="n">
        <v>2147</v>
      </c>
      <c r="Q87" s="43" t="s">
        <v>183</v>
      </c>
      <c r="R87" s="96" t="s">
        <v>192</v>
      </c>
    </row>
    <row r="88" customFormat="false" ht="12.75" hidden="false" customHeight="false" outlineLevel="0" collapsed="false">
      <c r="A88" s="47" t="n">
        <v>32</v>
      </c>
      <c r="B88" s="48"/>
      <c r="C88" s="49" t="n">
        <v>38713</v>
      </c>
      <c r="D88" s="56" t="n">
        <v>0.394444444444444</v>
      </c>
      <c r="E88" s="49" t="n">
        <v>38713</v>
      </c>
      <c r="F88" s="56" t="n">
        <v>0.465277777777778</v>
      </c>
      <c r="G88" s="56" t="n">
        <v>0.0708333333333333</v>
      </c>
      <c r="H88" s="57" t="n">
        <f aca="false">1+0.7</f>
        <v>1.7</v>
      </c>
      <c r="I88" s="48" t="s">
        <v>100</v>
      </c>
      <c r="J88" s="48" t="s">
        <v>189</v>
      </c>
      <c r="K88" s="43" t="s">
        <v>179</v>
      </c>
      <c r="L88" s="35" t="n">
        <f aca="false">700/0.96</f>
        <v>729.166666666667</v>
      </c>
      <c r="M88" s="35" t="n">
        <f aca="false">350/0.96</f>
        <v>364.583333333333</v>
      </c>
      <c r="N88" s="35" t="n">
        <f aca="false">+M88*H88</f>
        <v>619.791666666667</v>
      </c>
      <c r="O88" s="36" t="n">
        <f aca="false">M88/L88</f>
        <v>0.5</v>
      </c>
      <c r="P88" s="94" t="n">
        <v>800</v>
      </c>
      <c r="Q88" s="43" t="s">
        <v>183</v>
      </c>
      <c r="R88" s="96" t="s">
        <v>193</v>
      </c>
    </row>
  </sheetData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9:37:36Z</dcterms:created>
  <dc:creator>Ing Jose Guerrero</dc:creator>
  <dc:description/>
  <dc:language>en-US</dc:language>
  <cp:lastModifiedBy>wx</cp:lastModifiedBy>
  <cp:lastPrinted>2005-02-04T15:21:52Z</cp:lastPrinted>
  <dcterms:modified xsi:type="dcterms:W3CDTF">2006-09-27T21:52:02Z</dcterms:modified>
  <cp:revision>0</cp:revision>
  <dc:subject/>
  <dc:title/>
</cp:coreProperties>
</file>