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Hoja1" sheetId="1" state="visible" r:id="rId2"/>
    <sheet name="Calidad servicio técnico" sheetId="2" state="visible" r:id="rId3"/>
  </sheets>
  <definedNames>
    <definedName function="false" hidden="false" localSheetId="1" name="_xlnm.Print_Area" vbProcedure="false">'Calidad servicio técnico'!$B$1:$P$70</definedName>
    <definedName function="false" hidden="false" localSheetId="1" name="_xlnm.Print_Titles" vbProcedure="false">'Calidad servicio técnico'!$1:$5</definedName>
    <definedName function="false" hidden="false" localSheetId="1" name="Excel_BuiltIn__FilterDatabase" vbProcedure="false">'Calidad servicio técnico'!$A$9:$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2</xdr:col>
                <xdr:colOff>64</xdr:colOff>
                <xdr:row>12</xdr:row>
                <xdr:rowOff>72</xdr:rowOff>
              </xdr:to>
            </anchor>
          </commentPr>
        </mc:Choice>
        <mc:Fallback/>
      </mc:AlternateContent>
    </comment>
    <comment ref="H13"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7</xdr:col>
                <xdr:colOff>70</xdr:colOff>
                <xdr:row>11</xdr:row>
                <xdr:rowOff>10</xdr:rowOff>
              </xdr:from>
              <xdr:to>
                <xdr:col>8</xdr:col>
                <xdr:colOff>53</xdr:colOff>
                <xdr:row>12</xdr:row>
                <xdr:rowOff>72</xdr:rowOff>
              </xdr:to>
            </anchor>
          </commentPr>
        </mc:Choice>
        <mc:Fallback/>
      </mc:AlternateContent>
    </comment>
    <comment ref="J13"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9</xdr:col>
                <xdr:colOff>27</xdr:colOff>
                <xdr:row>11</xdr:row>
                <xdr:rowOff>10</xdr:rowOff>
              </xdr:from>
              <xdr:to>
                <xdr:col>10</xdr:col>
                <xdr:colOff>5</xdr:colOff>
                <xdr:row>12</xdr:row>
                <xdr:rowOff>71</xdr:rowOff>
              </xdr:to>
            </anchor>
          </commentPr>
        </mc:Choice>
        <mc:Fallback/>
      </mc:AlternateContent>
    </comment>
    <comment ref="K13"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10</xdr:col>
                <xdr:colOff>27</xdr:colOff>
                <xdr:row>11</xdr:row>
                <xdr:rowOff>10</xdr:rowOff>
              </xdr:from>
              <xdr:to>
                <xdr:col>11</xdr:col>
                <xdr:colOff>6</xdr:colOff>
                <xdr:row>12</xdr:row>
                <xdr:rowOff>71</xdr:rowOff>
              </xdr:to>
            </anchor>
          </commentPr>
        </mc:Choice>
        <mc:Fallback/>
      </mc:AlternateContent>
    </comment>
    <comment ref="L13"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1</xdr:col>
                <xdr:colOff>27</xdr:colOff>
                <xdr:row>11</xdr:row>
                <xdr:rowOff>10</xdr:rowOff>
              </xdr:from>
              <xdr:to>
                <xdr:col>13</xdr:col>
                <xdr:colOff>4</xdr:colOff>
                <xdr:row>12</xdr:row>
                <xdr:rowOff>66</xdr:rowOff>
              </xdr:to>
            </anchor>
          </commentPr>
        </mc:Choice>
        <mc:Fallback/>
      </mc:AlternateContent>
    </comment>
    <comment ref="N13"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3</xdr:col>
                <xdr:colOff>27</xdr:colOff>
                <xdr:row>11</xdr:row>
                <xdr:rowOff>10</xdr:rowOff>
              </xdr:from>
              <xdr:to>
                <xdr:col>14</xdr:col>
                <xdr:colOff>-21</xdr:colOff>
                <xdr:row>12</xdr:row>
                <xdr:rowOff>88</xdr:rowOff>
              </xdr:to>
            </anchor>
          </commentPr>
        </mc:Choice>
        <mc:Fallback/>
      </mc:AlternateContent>
    </comment>
    <comment ref="P13"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5</xdr:col>
                <xdr:colOff>27</xdr:colOff>
                <xdr:row>11</xdr:row>
                <xdr:rowOff>10</xdr:rowOff>
              </xdr:from>
              <xdr:to>
                <xdr:col>16</xdr:col>
                <xdr:colOff>-21</xdr:colOff>
                <xdr:row>19</xdr:row>
                <xdr:rowOff>5</xdr:rowOff>
              </xdr:to>
            </anchor>
          </commentPr>
        </mc:Choice>
        <mc:Fallback/>
      </mc:AlternateContent>
    </comment>
    <comment ref="Q13"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16</xdr:col>
                <xdr:colOff>27</xdr:colOff>
                <xdr:row>11</xdr:row>
                <xdr:rowOff>10</xdr:rowOff>
              </xdr:from>
              <xdr:to>
                <xdr:col>18</xdr:col>
                <xdr:colOff>76</xdr:colOff>
                <xdr:row>12</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3</xdr:col>
                <xdr:colOff>29</xdr:colOff>
                <xdr:row>9</xdr:row>
                <xdr:rowOff>7</xdr:rowOff>
              </xdr:from>
              <xdr:to>
                <xdr:col>4</xdr:col>
                <xdr:colOff>46</xdr:colOff>
                <xdr:row>13</xdr:row>
                <xdr:rowOff>13</xdr:rowOff>
              </xdr:to>
            </anchor>
          </commentPr>
        </mc:Choice>
        <mc:Fallback/>
      </mc:AlternateContent>
    </comment>
    <comment ref="H9"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10</xdr:col>
                <xdr:colOff>134</xdr:colOff>
                <xdr:row>7</xdr:row>
                <xdr:rowOff>0</xdr:rowOff>
              </xdr:from>
              <xdr:to>
                <xdr:col>11</xdr:col>
                <xdr:colOff>26</xdr:colOff>
                <xdr:row>8</xdr:row>
                <xdr:rowOff>60</xdr:rowOff>
              </xdr:to>
            </anchor>
          </commentPr>
        </mc:Choice>
        <mc:Fallback/>
      </mc:AlternateContent>
    </comment>
    <comment ref="I9"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11</xdr:col>
                <xdr:colOff>90</xdr:colOff>
                <xdr:row>9</xdr:row>
                <xdr:rowOff>8</xdr:rowOff>
              </xdr:from>
              <xdr:to>
                <xdr:col>12</xdr:col>
                <xdr:colOff>33</xdr:colOff>
                <xdr:row>13</xdr:row>
                <xdr:rowOff>13</xdr:rowOff>
              </xdr:to>
            </anchor>
          </commentPr>
        </mc:Choice>
        <mc:Fallback/>
      </mc:AlternateContent>
    </comment>
    <comment ref="J9"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12</xdr:col>
                <xdr:colOff>56</xdr:colOff>
                <xdr:row>7</xdr:row>
                <xdr:rowOff>0</xdr:rowOff>
              </xdr:from>
              <xdr:to>
                <xdr:col>13</xdr:col>
                <xdr:colOff>-1</xdr:colOff>
                <xdr:row>8</xdr:row>
                <xdr:rowOff>60</xdr:rowOff>
              </xdr:to>
            </anchor>
          </commentPr>
        </mc:Choice>
        <mc:Fallback/>
      </mc:AlternateContent>
    </comment>
    <comment ref="K9"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3</xdr:col>
                <xdr:colOff>113</xdr:colOff>
                <xdr:row>9</xdr:row>
                <xdr:rowOff>17</xdr:rowOff>
              </xdr:from>
              <xdr:to>
                <xdr:col>15</xdr:col>
                <xdr:colOff>12</xdr:colOff>
                <xdr:row>13</xdr:row>
                <xdr:rowOff>17</xdr:rowOff>
              </xdr:to>
            </anchor>
          </commentPr>
        </mc:Choice>
        <mc:Fallback/>
      </mc:AlternateContent>
    </comment>
    <comment ref="M9"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8</xdr:col>
                <xdr:colOff>11</xdr:colOff>
                <xdr:row>9</xdr:row>
                <xdr:rowOff>10</xdr:rowOff>
              </xdr:from>
              <xdr:to>
                <xdr:col>19</xdr:col>
                <xdr:colOff>-52</xdr:colOff>
                <xdr:row>14</xdr:row>
                <xdr:rowOff>13</xdr:rowOff>
              </xdr:to>
            </anchor>
          </commentPr>
        </mc:Choice>
        <mc:Fallback/>
      </mc:AlternateContent>
    </comment>
    <comment ref="O9"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8</xdr:col>
                <xdr:colOff>11</xdr:colOff>
                <xdr:row>7</xdr:row>
                <xdr:rowOff>0</xdr:rowOff>
              </xdr:from>
              <xdr:to>
                <xdr:col>19</xdr:col>
                <xdr:colOff>-52</xdr:colOff>
                <xdr:row>13</xdr:row>
                <xdr:rowOff>7</xdr:rowOff>
              </xdr:to>
            </anchor>
          </commentPr>
        </mc:Choice>
        <mc:Fallback/>
      </mc:AlternateContent>
    </comment>
    <comment ref="P9"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24</xdr:col>
                <xdr:colOff>66</xdr:colOff>
                <xdr:row>10</xdr:row>
                <xdr:rowOff>10</xdr:rowOff>
              </xdr:from>
              <xdr:to>
                <xdr:col>27</xdr:col>
                <xdr:colOff>33</xdr:colOff>
                <xdr:row>14</xdr:row>
                <xdr:rowOff>3</xdr:rowOff>
              </xdr:to>
            </anchor>
          </commentPr>
        </mc:Choice>
        <mc:Fallback/>
      </mc:AlternateContent>
    </comment>
  </commentList>
</comments>
</file>

<file path=xl/sharedStrings.xml><?xml version="1.0" encoding="utf-8"?>
<sst xmlns="http://schemas.openxmlformats.org/spreadsheetml/2006/main" count="482" uniqueCount="177">
  <si>
    <t xml:space="preserve">Formulario No. DSC-IC-01</t>
  </si>
  <si>
    <t xml:space="preserve">No. Informe/Reporte de falla                                (1)</t>
  </si>
  <si>
    <t xml:space="preserve">FECHA  Desconexión dd-mmm-aa</t>
  </si>
  <si>
    <t xml:space="preserve">HORA  Desconexión hh:mm</t>
  </si>
  <si>
    <t xml:space="preserve">FECHA  Conexión/Normalización dd-mmm-aa</t>
  </si>
  <si>
    <t xml:space="preserve">HORA  Conexión/Normalización hh:mm</t>
  </si>
  <si>
    <t xml:space="preserve">TIEMPO                               Duración de la falla                                    Horas</t>
  </si>
  <si>
    <t xml:space="preserve">FALLA EN S/E           (2)</t>
  </si>
  <si>
    <t xml:space="preserve">FALLA EN ALIMENTADOR (3)</t>
  </si>
  <si>
    <t xml:space="preserve">NIVEL DE VOLTAJE kV           (4)</t>
  </si>
  <si>
    <t xml:space="preserve">CARGA INSTALADA Alimentador   kVA                                       (5)</t>
  </si>
  <si>
    <t xml:space="preserve">CARGA  Desconectada      kVA</t>
  </si>
  <si>
    <t xml:space="preserve">CARGA  Desconectada          % kVA                      (6)</t>
  </si>
  <si>
    <t xml:space="preserve">No. De consumidores afectados</t>
  </si>
  <si>
    <t xml:space="preserve">CLASIFICACIÓN DE LA FALLA                          (7)</t>
  </si>
  <si>
    <t xml:space="preserve">CAUSA ORIGINAL DE LA FALLA                                                                                                                        (8)</t>
  </si>
  <si>
    <t xml:space="preserve">1</t>
  </si>
  <si>
    <t xml:space="preserve">L. GARAICOA</t>
  </si>
  <si>
    <t xml:space="preserve">BARRAS</t>
  </si>
  <si>
    <t xml:space="preserve">21-A</t>
  </si>
  <si>
    <t xml:space="preserve">INT</t>
  </si>
  <si>
    <t xml:space="preserve">FALLA ALIM. A MATA DE CACAO</t>
  </si>
  <si>
    <t xml:space="preserve">2</t>
  </si>
  <si>
    <t xml:space="preserve">MATA DE CACAO</t>
  </si>
  <si>
    <t xml:space="preserve">RAMAL M. CACAO A PBLO. NUEVO MANIPULADO POR USUARIOS (DIRECTO)</t>
  </si>
  <si>
    <t xml:space="preserve">3</t>
  </si>
  <si>
    <t xml:space="preserve">MILAGRO SUR</t>
  </si>
  <si>
    <t xml:space="preserve">SALIDA # 3</t>
  </si>
  <si>
    <t xml:space="preserve">INO</t>
  </si>
  <si>
    <t xml:space="preserve">LINEA ARRANCADA SECTOR DE COMERCIAL DEVIS</t>
  </si>
  <si>
    <t xml:space="preserve">4</t>
  </si>
  <si>
    <t xml:space="preserve">EL TRIUNFO</t>
  </si>
  <si>
    <t xml:space="preserve">CENTRO PAYO</t>
  </si>
  <si>
    <t xml:space="preserve">POR CAMBIO AISLADOR EN MAL ESTADO</t>
  </si>
  <si>
    <t xml:space="preserve">5</t>
  </si>
  <si>
    <t xml:space="preserve">MANUEL DE J </t>
  </si>
  <si>
    <t xml:space="preserve">POR FUSIBLE QUEMADO EN LA CARMELA</t>
  </si>
  <si>
    <t xml:space="preserve">6</t>
  </si>
  <si>
    <t xml:space="preserve">IC</t>
  </si>
  <si>
    <t xml:space="preserve">POR TORRENCIALES AGUACEROS EN LA ZONA</t>
  </si>
  <si>
    <t xml:space="preserve">7</t>
  </si>
  <si>
    <t xml:space="preserve">NARANJAL</t>
  </si>
  <si>
    <t xml:space="preserve">NAR- BALAO</t>
  </si>
  <si>
    <t xml:space="preserve">POR LINEA ARRANCADA</t>
  </si>
  <si>
    <t xml:space="preserve">8</t>
  </si>
  <si>
    <t xml:space="preserve">MILAGRO NORTE</t>
  </si>
  <si>
    <t xml:space="preserve">MARISCAL SUCRE</t>
  </si>
  <si>
    <t xml:space="preserve">PALMA DE COCO SOBRE LA LINEA</t>
  </si>
  <si>
    <t xml:space="preserve">9</t>
  </si>
  <si>
    <t xml:space="preserve">MONTERO</t>
  </si>
  <si>
    <t xml:space="preserve">KM4</t>
  </si>
  <si>
    <t xml:space="preserve">AISLADORES CON HORMIGAS</t>
  </si>
  <si>
    <t xml:space="preserve">TAURITAS</t>
  </si>
  <si>
    <t xml:space="preserve">LINEA ARRANCADA</t>
  </si>
  <si>
    <t xml:space="preserve">10</t>
  </si>
  <si>
    <t xml:space="preserve">BUCAY</t>
  </si>
  <si>
    <t xml:space="preserve">MATILDE ESTHER</t>
  </si>
  <si>
    <t xml:space="preserve">IPMTO</t>
  </si>
  <si>
    <t xml:space="preserve">TRABAJOS DE REHUBICACION DE POSTES</t>
  </si>
  <si>
    <t xml:space="preserve">11</t>
  </si>
  <si>
    <t xml:space="preserve">FALLA EN REGULADORES DE VOLTAJE</t>
  </si>
  <si>
    <t xml:space="preserve">12</t>
  </si>
  <si>
    <t xml:space="preserve">YAGUACHI</t>
  </si>
  <si>
    <t xml:space="preserve">CENTRO YAGUACHI</t>
  </si>
  <si>
    <t xml:space="preserve">POR POSTES CHOCADOS</t>
  </si>
  <si>
    <t xml:space="preserve">13</t>
  </si>
  <si>
    <t xml:space="preserve">MON-NARANJAL</t>
  </si>
  <si>
    <t xml:space="preserve">POR AISLADORES CONTAMINADOS</t>
  </si>
  <si>
    <t xml:space="preserve">14</t>
  </si>
  <si>
    <t xml:space="preserve">POR DESBROCE RAMAS CACAO</t>
  </si>
  <si>
    <t xml:space="preserve">15</t>
  </si>
  <si>
    <t xml:space="preserve">TRABAJOS CIA. RAFICOR LINEA TRIFASICA A LA VICTORIA</t>
  </si>
  <si>
    <t xml:space="preserve">16</t>
  </si>
  <si>
    <t xml:space="preserve">TRIUN-TRONCAL</t>
  </si>
  <si>
    <t xml:space="preserve">POR FALLA EN ALIMENTADOR AL MIRADOR</t>
  </si>
  <si>
    <t xml:space="preserve">17</t>
  </si>
  <si>
    <t xml:space="preserve">M. MARIDUEÑA</t>
  </si>
  <si>
    <t xml:space="preserve">LOS PARQUES</t>
  </si>
  <si>
    <t xml:space="preserve">POR MANTENIMIENTO: TRABAJOS DE RAJUSTES</t>
  </si>
  <si>
    <t xml:space="preserve">18</t>
  </si>
  <si>
    <t xml:space="preserve">BUCAY - TAKARA</t>
  </si>
  <si>
    <t xml:space="preserve">PARA CERRAR PUENTES POR CAMBIO DE POSTES</t>
  </si>
  <si>
    <t xml:space="preserve">19</t>
  </si>
  <si>
    <t xml:space="preserve">MONTERO NAR</t>
  </si>
  <si>
    <t xml:space="preserve">POR AISLADORES CONTAMINADOS CON HORMIGAS</t>
  </si>
  <si>
    <t xml:space="preserve">20</t>
  </si>
  <si>
    <t xml:space="preserve">(*) CAMBIO DE AISLADORES CONTAMINADOS CON HORMIGAS VOLADORAS</t>
  </si>
  <si>
    <t xml:space="preserve">21</t>
  </si>
  <si>
    <t xml:space="preserve">BUC-TAKARA</t>
  </si>
  <si>
    <t xml:space="preserve">POR CAMBIO DE POSTE</t>
  </si>
  <si>
    <t xml:space="preserve">22</t>
  </si>
  <si>
    <t xml:space="preserve">23</t>
  </si>
  <si>
    <t xml:space="preserve">NARANJITO</t>
  </si>
  <si>
    <t xml:space="preserve">REPARACION DE LINEA ARRANCADA</t>
  </si>
  <si>
    <t xml:space="preserve">24</t>
  </si>
  <si>
    <t xml:space="preserve">IPA</t>
  </si>
  <si>
    <t xml:space="preserve">POR REMODELACIONES EN LINEA A LA VICTORIA</t>
  </si>
  <si>
    <t xml:space="preserve">25</t>
  </si>
  <si>
    <t xml:space="preserve">BUCA-TAKARA</t>
  </si>
  <si>
    <t xml:space="preserve">RAMA SOBRE LA LINEA CERCA DE LA S/E BUCAY</t>
  </si>
  <si>
    <t xml:space="preserve">26</t>
  </si>
  <si>
    <t xml:space="preserve">TRIUN TAKARA</t>
  </si>
  <si>
    <t xml:space="preserve">27</t>
  </si>
  <si>
    <t xml:space="preserve">BUCAY TAKARA</t>
  </si>
  <si>
    <t xml:space="preserve">RAMA SOBRE LA LINEA</t>
  </si>
  <si>
    <t xml:space="preserve">28</t>
  </si>
  <si>
    <t xml:space="preserve">PTO. INCA</t>
  </si>
  <si>
    <t xml:space="preserve">15-A</t>
  </si>
  <si>
    <t xml:space="preserve">POR RAMAL DIRECTO EN ALIM A VILLA NUEVA</t>
  </si>
  <si>
    <t xml:space="preserve">30</t>
  </si>
  <si>
    <t xml:space="preserve">CERRAR PUENTES Y REPARACION DE LINEA</t>
  </si>
  <si>
    <t xml:space="preserve">31</t>
  </si>
  <si>
    <t xml:space="preserve">IPM</t>
  </si>
  <si>
    <t xml:space="preserve">MANIOBRAS POR CAMBI DE POSTES EN MAL ESTADO</t>
  </si>
  <si>
    <t xml:space="preserve">32</t>
  </si>
  <si>
    <t xml:space="preserve">POR FUERTES LLUVIAS POR LA ZONA</t>
  </si>
  <si>
    <t xml:space="preserve">33</t>
  </si>
  <si>
    <t xml:space="preserve">NORTE</t>
  </si>
  <si>
    <t xml:space="preserve">POR HOJAS BANANO EN CONTACTO CON LA LINEA</t>
  </si>
  <si>
    <t xml:space="preserve">34</t>
  </si>
  <si>
    <t xml:space="preserve">SIMON BOLIVAR</t>
  </si>
  <si>
    <t xml:space="preserve">POR AISLADORES CON HORMIGAS</t>
  </si>
  <si>
    <t xml:space="preserve">35</t>
  </si>
  <si>
    <t xml:space="preserve">36</t>
  </si>
  <si>
    <t xml:space="preserve">37</t>
  </si>
  <si>
    <t xml:space="preserve">POR RAMAL CON MALEZA EN CIUDADELA J X MARCOS</t>
  </si>
  <si>
    <t xml:space="preserve">38</t>
  </si>
  <si>
    <t xml:space="preserve">ARBOL SECO SOBRE LA LINEA</t>
  </si>
  <si>
    <t xml:space="preserve">39</t>
  </si>
  <si>
    <t xml:space="preserve">LINEA ARRANCADA SECTOR DE LA PILADORA PORTILLA</t>
  </si>
  <si>
    <t xml:space="preserve">40</t>
  </si>
  <si>
    <t xml:space="preserve">VILLA NUEVA</t>
  </si>
  <si>
    <t xml:space="preserve">41</t>
  </si>
  <si>
    <t xml:space="preserve">POR POSTE VIRADO</t>
  </si>
  <si>
    <t xml:space="preserve">42</t>
  </si>
  <si>
    <t xml:space="preserve">S.N.I</t>
  </si>
  <si>
    <t xml:space="preserve">MILAGRO I</t>
  </si>
  <si>
    <t xml:space="preserve">(*) POR MANTENIMIENTO EN PATIOS DE S/E NORTE</t>
  </si>
  <si>
    <t xml:space="preserve">43</t>
  </si>
  <si>
    <t xml:space="preserve">BALAO</t>
  </si>
  <si>
    <t xml:space="preserve">POR MANTENIMIENTO: CAMBIO DE AISLADORES</t>
  </si>
  <si>
    <t xml:space="preserve">44</t>
  </si>
  <si>
    <t xml:space="preserve">SUR</t>
  </si>
  <si>
    <t xml:space="preserve">SALIDA # 2</t>
  </si>
  <si>
    <t xml:space="preserve">POR FALLA HACIA CHOBO: AISLADORES EN MAL ESTADO</t>
  </si>
  <si>
    <t xml:space="preserve">45</t>
  </si>
  <si>
    <t xml:space="preserve">ARBOL SOBRE LA LINEA SECTOR DE LA VIOLETA</t>
  </si>
  <si>
    <t xml:space="preserve">46</t>
  </si>
  <si>
    <t xml:space="preserve">ARBOL SOBRE LA LINEA</t>
  </si>
  <si>
    <t xml:space="preserve">47</t>
  </si>
  <si>
    <t xml:space="preserve">FALLA RAMAL DIRECTO AL AROMO Y CAMBIO DE AISLADORES</t>
  </si>
  <si>
    <t xml:space="preserve">48</t>
  </si>
  <si>
    <t xml:space="preserve">MAR BODEGAS</t>
  </si>
  <si>
    <t xml:space="preserve">POR CORTE DE MALEZA POR FINQUEROS</t>
  </si>
  <si>
    <t xml:space="preserve">49</t>
  </si>
  <si>
    <t xml:space="preserve">PRADERA 1</t>
  </si>
  <si>
    <t xml:space="preserve">POR  TRANSFORMADOR DE DISTRIBUCION EN MAL ESTADO</t>
  </si>
  <si>
    <t xml:space="preserve">50</t>
  </si>
  <si>
    <t xml:space="preserve">POR AISLADORES EN MAL ESTADO</t>
  </si>
  <si>
    <t xml:space="preserve">51</t>
  </si>
  <si>
    <t xml:space="preserve">PARA CAMBIO DE AISLADORES EN MAL ESTADO</t>
  </si>
  <si>
    <t xml:space="preserve">52</t>
  </si>
  <si>
    <t xml:space="preserve">HOJAS DE PALMA SOBRE LA LINEA</t>
  </si>
  <si>
    <t xml:space="preserve">54</t>
  </si>
  <si>
    <t xml:space="preserve">FALLA POR LLUVIA</t>
  </si>
  <si>
    <t xml:space="preserve">55</t>
  </si>
  <si>
    <t xml:space="preserve">POR RAMAL DIRECTO A PTE. PAYO</t>
  </si>
  <si>
    <t xml:space="preserve">57</t>
  </si>
  <si>
    <t xml:space="preserve">LA TRONCAL</t>
  </si>
  <si>
    <t xml:space="preserve">COCHANCAY</t>
  </si>
  <si>
    <t xml:space="preserve">POR AISLADOR EN MAL ESTADO</t>
  </si>
  <si>
    <t xml:space="preserve">( * ) PREVIA COMUNICACIÓN A LA PRENSA</t>
  </si>
  <si>
    <t xml:space="preserve">No.</t>
  </si>
  <si>
    <t xml:space="preserve">RAMAL M. CACAO A PBLO. NUEVO MANIPULADO POR USUARIOS </t>
  </si>
  <si>
    <t xml:space="preserve">(*) CAMBIO DE AISLADORES CONTAMINADOS CON HORMIGAS </t>
  </si>
  <si>
    <t xml:space="preserve">29</t>
  </si>
  <si>
    <t xml:space="preserve">53</t>
  </si>
</sst>
</file>

<file path=xl/styles.xml><?xml version="1.0" encoding="utf-8"?>
<styleSheet xmlns="http://schemas.openxmlformats.org/spreadsheetml/2006/main">
  <numFmts count="12">
    <numFmt numFmtId="164" formatCode="General"/>
    <numFmt numFmtId="165" formatCode="_-[$€]* #,##0.00_-;\-[$€]* #,##0.00_-;_-[$€]* \-??_-;_-@_-"/>
    <numFmt numFmtId="166" formatCode="[$-C0A]d\-mmm\-yy;@"/>
    <numFmt numFmtId="167" formatCode="@"/>
    <numFmt numFmtId="168" formatCode="[$-409]m/d/yyyy"/>
    <numFmt numFmtId="169" formatCode="[$-409]h:mm"/>
    <numFmt numFmtId="170" formatCode="0.00"/>
    <numFmt numFmtId="171" formatCode="0.000"/>
    <numFmt numFmtId="172" formatCode="0%"/>
    <numFmt numFmtId="173" formatCode="0"/>
    <numFmt numFmtId="174" formatCode="General"/>
    <numFmt numFmtId="175" formatCode="0.0"/>
  </numFmts>
  <fonts count="11">
    <font>
      <sz val="10"/>
      <name val="Arial"/>
      <family val="0"/>
    </font>
    <font>
      <sz val="10"/>
      <name val="Arial"/>
      <family val="0"/>
    </font>
    <font>
      <sz val="10"/>
      <name val="Arial"/>
      <family val="0"/>
    </font>
    <font>
      <sz val="10"/>
      <name val="Arial"/>
      <family val="0"/>
    </font>
    <font>
      <sz val="11"/>
      <name val="Tahoma"/>
      <family val="2"/>
    </font>
    <font>
      <b val="true"/>
      <sz val="14"/>
      <name val="Tahoma"/>
      <family val="2"/>
    </font>
    <font>
      <b val="true"/>
      <sz val="11"/>
      <name val="Tahoma"/>
      <family val="2"/>
    </font>
    <font>
      <sz val="8"/>
      <color rgb="FF000000"/>
      <name val="Tahoma"/>
      <family val="0"/>
    </font>
    <font>
      <b val="true"/>
      <sz val="8"/>
      <color rgb="FF000000"/>
      <name val="Tahoma"/>
      <family val="0"/>
    </font>
    <font>
      <sz val="8"/>
      <color rgb="FF000000"/>
      <name val="Tahoma"/>
      <family val="2"/>
    </font>
    <font>
      <sz val="11"/>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19" applyFont="true" applyBorder="true" applyAlignment="true" applyProtection="tru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2" fontId="0" fillId="0" borderId="12"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2" borderId="1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72" fontId="0" fillId="2" borderId="10" xfId="19" applyFont="true" applyBorder="true" applyAlignment="true" applyProtection="true">
      <alignment horizontal="center" vertical="bottom" textRotation="0" wrapText="false" indent="0" shrinkToFit="false"/>
      <protection locked="true" hidden="false"/>
    </xf>
    <xf numFmtId="173" fontId="0" fillId="2" borderId="15" xfId="0" applyFont="false" applyBorder="true" applyAlignment="true" applyProtection="false">
      <alignment horizontal="center"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73"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2" fontId="0" fillId="2" borderId="15" xfId="19" applyFont="true" applyBorder="true" applyAlignment="true" applyProtection="tru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8" xfId="19" applyFont="true" applyBorder="true" applyAlignment="true" applyProtection="true">
      <alignment horizontal="left"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2" fontId="0" fillId="0" borderId="24" xfId="19" applyFont="true" applyBorder="true" applyAlignment="true" applyProtection="tru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allas-2001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7</xdr:row>
      <xdr:rowOff>19080</xdr:rowOff>
    </xdr:from>
    <xdr:to>
      <xdr:col>16</xdr:col>
      <xdr:colOff>779400</xdr:colOff>
      <xdr:row>10</xdr:row>
      <xdr:rowOff>75960</xdr:rowOff>
    </xdr:to>
    <xdr:sp>
      <xdr:nvSpPr>
        <xdr:cNvPr id="0" name="Text 1"/>
        <xdr:cNvSpPr/>
      </xdr:nvSpPr>
      <xdr:spPr>
        <a:xfrm>
          <a:off x="10124640" y="1295280"/>
          <a:ext cx="3867120" cy="742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EN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xdr:txBody>
    </xdr:sp>
    <xdr:clientData/>
  </xdr:twoCellAnchor>
  <xdr:twoCellAnchor editAs="oneCell">
    <xdr:from>
      <xdr:col>12</xdr:col>
      <xdr:colOff>555480</xdr:colOff>
      <xdr:row>68</xdr:row>
      <xdr:rowOff>123840</xdr:rowOff>
    </xdr:from>
    <xdr:to>
      <xdr:col>16</xdr:col>
      <xdr:colOff>779400</xdr:colOff>
      <xdr:row>70</xdr:row>
      <xdr:rowOff>123840</xdr:rowOff>
    </xdr:to>
    <xdr:sp>
      <xdr:nvSpPr>
        <xdr:cNvPr id="1" name="Text 2"/>
        <xdr:cNvSpPr/>
      </xdr:nvSpPr>
      <xdr:spPr>
        <a:xfrm>
          <a:off x="10651320" y="13525560"/>
          <a:ext cx="3340440" cy="361800"/>
        </a:xfrm>
        <a:prstGeom prst="rect">
          <a:avLst/>
        </a:prstGeom>
        <a:noFill/>
        <a:ln w="0">
          <a:noFill/>
        </a:ln>
      </xdr:spPr>
      <xdr:style>
        <a:lnRef idx="0"/>
        <a:fillRef idx="0"/>
        <a:effectRef idx="0"/>
        <a:fontRef idx="minor"/>
      </xdr:style>
    </xdr:sp>
    <xdr:clientData/>
  </xdr:twoCellAnchor>
  <xdr:twoCellAnchor editAs="oneCell">
    <xdr:from>
      <xdr:col>12</xdr:col>
      <xdr:colOff>340920</xdr:colOff>
      <xdr:row>69</xdr:row>
      <xdr:rowOff>0</xdr:rowOff>
    </xdr:from>
    <xdr:to>
      <xdr:col>16</xdr:col>
      <xdr:colOff>779400</xdr:colOff>
      <xdr:row>73</xdr:row>
      <xdr:rowOff>76320</xdr:rowOff>
    </xdr:to>
    <xdr:sp>
      <xdr:nvSpPr>
        <xdr:cNvPr id="2" name="Text 3"/>
        <xdr:cNvSpPr/>
      </xdr:nvSpPr>
      <xdr:spPr>
        <a:xfrm>
          <a:off x="10436760" y="13582800"/>
          <a:ext cx="3555000" cy="79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Notas:</a:t>
          </a:r>
          <a:endParaRPr b="0" lang="en-US" sz="1100" spc="-1" strike="noStrike">
            <a:latin typeface="Times New Roman"/>
          </a:endParaRPr>
        </a:p>
        <a:p>
          <a:r>
            <a:rPr b="0" lang="en-US" sz="1100" spc="-1" strike="noStrike">
              <a:latin typeface="Arial"/>
            </a:rPr>
            <a:t>             </a:t>
          </a:r>
          <a:r>
            <a:rPr b="0" lang="en-US" sz="1100" spc="-1" strike="noStrike">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latin typeface="Arial"/>
            </a:rPr>
            <a:t>             </a:t>
          </a:r>
          <a:r>
            <a:rPr b="0" lang="en-US" sz="1100" spc="-1" strike="noStrike">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latin typeface="Arial"/>
            </a:rPr>
            <a:t>             </a:t>
          </a:r>
          <a:r>
            <a:rPr b="0" lang="en-US" sz="1100" spc="-1" strike="noStrike">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tas:</a:t>
          </a:r>
          <a:endParaRPr b="0" lang="en-US" sz="1000" spc="-1" strike="noStrike">
            <a:latin typeface="Times New Roman"/>
          </a:endParaRPr>
        </a:p>
        <a:p>
          <a:r>
            <a:rPr b="0" lang="en-US" sz="1000" spc="-1" strike="noStrike">
              <a:latin typeface="Arial"/>
            </a:rPr>
            <a:t>             </a:t>
          </a:r>
          <a:r>
            <a:rPr b="0" lang="en-US" sz="1000" spc="-1" strike="noStrike">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latin typeface="Arial"/>
            </a:rPr>
            <a:t>             </a:t>
          </a:r>
          <a:r>
            <a:rPr b="0" lang="en-US" sz="1000" spc="-1" strike="noStrike">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latin typeface="Arial"/>
            </a:rPr>
            <a:t>             </a:t>
          </a:r>
          <a:r>
            <a:rPr b="0" lang="en-US" sz="1000" spc="-1" strike="noStrike">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124920</xdr:rowOff>
    </xdr:from>
    <xdr:to>
      <xdr:col>5</xdr:col>
      <xdr:colOff>775800</xdr:colOff>
      <xdr:row>68</xdr:row>
      <xdr:rowOff>114480</xdr:rowOff>
    </xdr:to>
    <xdr:sp>
      <xdr:nvSpPr>
        <xdr:cNvPr id="3" name="Text 1"/>
        <xdr:cNvSpPr/>
      </xdr:nvSpPr>
      <xdr:spPr>
        <a:xfrm>
          <a:off x="0" y="13640760"/>
          <a:ext cx="4700160" cy="117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ahoma"/>
            </a:rPr>
            <a:t>Notas:</a:t>
          </a:r>
          <a:endParaRPr b="0" lang="en-US" sz="1100" spc="-1" strike="noStrike">
            <a:latin typeface="Times New Roman"/>
          </a:endParaRPr>
        </a:p>
        <a:p>
          <a:r>
            <a:rPr b="0" lang="en-US" sz="1100" spc="-1" strike="noStrike">
              <a:latin typeface="Tahoma"/>
            </a:rPr>
            <a:t>            </a:t>
          </a:r>
          <a:r>
            <a:rPr b="0" lang="en-US" sz="1100" spc="-1" strike="noStrike">
              <a:latin typeface="Tahoma"/>
            </a:rPr>
            <a:t>1     No. De falla registrado en bitácoras de la Empresa Distribuidora</a:t>
          </a:r>
          <a:endParaRPr b="0" lang="en-US" sz="1100" spc="-1" strike="noStrike">
            <a:latin typeface="Times New Roman"/>
          </a:endParaRPr>
        </a:p>
        <a:p>
          <a:r>
            <a:rPr b="0" lang="en-US" sz="1100" spc="-1" strike="noStrike">
              <a:latin typeface="Tahoma"/>
            </a:rPr>
            <a:t>            </a:t>
          </a:r>
          <a:r>
            <a:rPr b="0" lang="en-US" sz="1100" spc="-1" strike="noStrike">
              <a:latin typeface="Tahoma"/>
            </a:rPr>
            <a:t>2     S/E afectada por la falla</a:t>
          </a:r>
          <a:endParaRPr b="0" lang="en-US" sz="1100" spc="-1" strike="noStrike">
            <a:latin typeface="Times New Roman"/>
          </a:endParaRPr>
        </a:p>
        <a:p>
          <a:r>
            <a:rPr b="0" lang="en-US" sz="1100" spc="-1" strike="noStrike">
              <a:latin typeface="Tahoma"/>
            </a:rPr>
            <a:t>            </a:t>
          </a:r>
          <a:r>
            <a:rPr b="0" lang="en-US" sz="1100" spc="-1" strike="noStrike">
              <a:latin typeface="Tahoma"/>
            </a:rPr>
            <a:t>3     Alimentador afectado por la falla</a:t>
          </a:r>
          <a:endParaRPr b="0" lang="en-US" sz="1100" spc="-1" strike="noStrike">
            <a:latin typeface="Times New Roman"/>
          </a:endParaRPr>
        </a:p>
        <a:p>
          <a:r>
            <a:rPr b="0" lang="en-US" sz="1100" spc="-1" strike="noStrike">
              <a:latin typeface="Tahoma"/>
            </a:rPr>
            <a:t>            </a:t>
          </a:r>
          <a:r>
            <a:rPr b="0" lang="en-US" sz="1100" spc="-1" strike="noStrike">
              <a:latin typeface="Tahoma"/>
            </a:rPr>
            <a:t>4     Nivel de voltaje del alimentador afectado</a:t>
          </a:r>
          <a:endParaRPr b="0" lang="en-US" sz="1100" spc="-1" strike="noStrike">
            <a:latin typeface="Times New Roman"/>
          </a:endParaRPr>
        </a:p>
        <a:p>
          <a:r>
            <a:rPr b="0" lang="en-US" sz="1100" spc="-1" strike="noStrike">
              <a:latin typeface="Tahoma"/>
            </a:rPr>
            <a:t>            </a:t>
          </a:r>
          <a:r>
            <a:rPr b="0" lang="en-US" sz="1100" spc="-1" strike="noStrike">
              <a:latin typeface="Tahoma"/>
            </a:rPr>
            <a:t>5     VOLTAGE instalados en el alimentador</a:t>
          </a:r>
          <a:endParaRPr b="0" lang="en-US" sz="1100" spc="-1" strike="noStrike">
            <a:latin typeface="Times New Roman"/>
          </a:endParaRPr>
        </a:p>
      </xdr:txBody>
    </xdr:sp>
    <xdr:clientData/>
  </xdr:twoCellAnchor>
  <xdr:twoCellAnchor editAs="oneCell">
    <xdr:from>
      <xdr:col>1</xdr:col>
      <xdr:colOff>0</xdr:colOff>
      <xdr:row>5</xdr:row>
      <xdr:rowOff>19080</xdr:rowOff>
    </xdr:from>
    <xdr:to>
      <xdr:col>7</xdr:col>
      <xdr:colOff>151920</xdr:colOff>
      <xdr:row>6</xdr:row>
      <xdr:rowOff>75960</xdr:rowOff>
    </xdr:to>
    <xdr:sp>
      <xdr:nvSpPr>
        <xdr:cNvPr id="4" name="Text 10"/>
        <xdr:cNvSpPr/>
      </xdr:nvSpPr>
      <xdr:spPr>
        <a:xfrm>
          <a:off x="0" y="933480"/>
          <a:ext cx="6330600" cy="103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EN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30240</xdr:colOff>
      <xdr:row>5</xdr:row>
      <xdr:rowOff>19080</xdr:rowOff>
    </xdr:from>
    <xdr:to>
      <xdr:col>15</xdr:col>
      <xdr:colOff>1986840</xdr:colOff>
      <xdr:row>6</xdr:row>
      <xdr:rowOff>75960</xdr:rowOff>
    </xdr:to>
    <xdr:sp>
      <xdr:nvSpPr>
        <xdr:cNvPr id="5" name="Text 11"/>
        <xdr:cNvSpPr/>
      </xdr:nvSpPr>
      <xdr:spPr>
        <a:xfrm>
          <a:off x="11200680" y="933480"/>
          <a:ext cx="6545520" cy="103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EN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xdr:txBody>
    </xdr:sp>
    <xdr:clientData/>
  </xdr:twoCellAnchor>
  <xdr:twoCellAnchor editAs="oneCell">
    <xdr:from>
      <xdr:col>11</xdr:col>
      <xdr:colOff>573480</xdr:colOff>
      <xdr:row>64</xdr:row>
      <xdr:rowOff>124920</xdr:rowOff>
    </xdr:from>
    <xdr:to>
      <xdr:col>15</xdr:col>
      <xdr:colOff>2984400</xdr:colOff>
      <xdr:row>66</xdr:row>
      <xdr:rowOff>123480</xdr:rowOff>
    </xdr:to>
    <xdr:sp>
      <xdr:nvSpPr>
        <xdr:cNvPr id="6" name="Text 12"/>
        <xdr:cNvSpPr/>
      </xdr:nvSpPr>
      <xdr:spPr>
        <a:xfrm>
          <a:off x="11743920" y="13640760"/>
          <a:ext cx="6999840" cy="817920"/>
        </a:xfrm>
        <a:prstGeom prst="rect">
          <a:avLst/>
        </a:prstGeom>
        <a:noFill/>
        <a:ln w="0">
          <a:noFill/>
        </a:ln>
      </xdr:spPr>
      <xdr:style>
        <a:lnRef idx="0"/>
        <a:fillRef idx="0"/>
        <a:effectRef idx="0"/>
        <a:fontRef idx="minor"/>
      </xdr:style>
    </xdr:sp>
    <xdr:clientData/>
  </xdr:twoCellAnchor>
  <xdr:twoCellAnchor editAs="oneCell">
    <xdr:from>
      <xdr:col>11</xdr:col>
      <xdr:colOff>0</xdr:colOff>
      <xdr:row>64</xdr:row>
      <xdr:rowOff>266760</xdr:rowOff>
    </xdr:from>
    <xdr:to>
      <xdr:col>16</xdr:col>
      <xdr:colOff>720</xdr:colOff>
      <xdr:row>69</xdr:row>
      <xdr:rowOff>66600</xdr:rowOff>
    </xdr:to>
    <xdr:sp>
      <xdr:nvSpPr>
        <xdr:cNvPr id="7" name="Text 41"/>
        <xdr:cNvSpPr/>
      </xdr:nvSpPr>
      <xdr:spPr>
        <a:xfrm>
          <a:off x="11170440" y="13782600"/>
          <a:ext cx="8828280" cy="116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Notas:</a:t>
          </a:r>
          <a:endParaRPr b="0" lang="en-US" sz="1100" spc="-1" strike="noStrike">
            <a:latin typeface="Times New Roman"/>
          </a:endParaRPr>
        </a:p>
        <a:p>
          <a:r>
            <a:rPr b="0" lang="en-US" sz="1100" spc="-1" strike="noStrike">
              <a:latin typeface="Arial"/>
            </a:rPr>
            <a:t>             </a:t>
          </a:r>
          <a:r>
            <a:rPr b="0" lang="en-US" sz="1100" spc="-1" strike="noStrike">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latin typeface="Arial"/>
            </a:rPr>
            <a:t>             </a:t>
          </a:r>
          <a:r>
            <a:rPr b="0" lang="en-US" sz="1100" spc="-1" strike="noStrike">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latin typeface="Arial"/>
            </a:rPr>
            <a:t>             </a:t>
          </a:r>
          <a:r>
            <a:rPr b="0" lang="en-US" sz="1100" spc="-1" strike="noStrike">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tas:</a:t>
          </a:r>
          <a:endParaRPr b="0" lang="en-US" sz="1000" spc="-1" strike="noStrike">
            <a:latin typeface="Times New Roman"/>
          </a:endParaRPr>
        </a:p>
        <a:p>
          <a:r>
            <a:rPr b="0" lang="en-US" sz="1000" spc="-1" strike="noStrike">
              <a:latin typeface="Arial"/>
            </a:rPr>
            <a:t>             </a:t>
          </a:r>
          <a:r>
            <a:rPr b="0" lang="en-US" sz="1000" spc="-1" strike="noStrike">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latin typeface="Arial"/>
            </a:rPr>
            <a:t>             </a:t>
          </a:r>
          <a:r>
            <a:rPr b="0" lang="en-US" sz="1000" spc="-1" strike="noStrike">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latin typeface="Arial"/>
            </a:rPr>
            <a:t>             </a:t>
          </a:r>
          <a:r>
            <a:rPr b="0" lang="en-US" sz="1000" spc="-1" strike="noStrike">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11.0546875" defaultRowHeight="12.75" zeroHeight="false" outlineLevelRow="0" outlineLevelCol="0"/>
  <cols>
    <col collapsed="false" customWidth="true" hidden="false" outlineLevel="0" max="7" min="7" style="0" width="15.28"/>
    <col collapsed="false" customWidth="true" hidden="false" outlineLevel="0" max="9" min="9" style="0" width="17.42"/>
  </cols>
  <sheetData>
    <row r="1" customFormat="false" ht="14.25" hidden="false" customHeight="false" outlineLevel="0" collapsed="false">
      <c r="A1" s="1"/>
      <c r="B1" s="1"/>
      <c r="C1" s="1"/>
      <c r="D1" s="1"/>
      <c r="E1" s="1"/>
      <c r="F1" s="1"/>
      <c r="G1" s="1"/>
      <c r="H1" s="1"/>
      <c r="I1" s="1"/>
      <c r="J1" s="1"/>
      <c r="K1" s="1"/>
      <c r="L1" s="1"/>
      <c r="M1" s="1"/>
      <c r="N1" s="1"/>
      <c r="O1" s="1"/>
      <c r="P1" s="1"/>
      <c r="Q1" s="1"/>
    </row>
    <row r="2" customFormat="false" ht="14.2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1"/>
      <c r="B3" s="1"/>
      <c r="C3" s="1"/>
      <c r="D3" s="1"/>
      <c r="E3" s="1"/>
      <c r="F3" s="1"/>
      <c r="G3" s="1"/>
      <c r="H3" s="1"/>
      <c r="I3" s="1"/>
      <c r="J3" s="1"/>
      <c r="K3" s="1"/>
      <c r="L3" s="1"/>
      <c r="M3" s="1"/>
      <c r="N3" s="1"/>
      <c r="O3" s="1"/>
      <c r="P3" s="1"/>
      <c r="Q3" s="1"/>
    </row>
    <row r="4" customFormat="false" ht="14.25" hidden="false" customHeight="false" outlineLevel="0" collapsed="false">
      <c r="A4" s="1"/>
      <c r="B4" s="1"/>
      <c r="C4" s="1"/>
      <c r="D4" s="1"/>
      <c r="E4" s="1"/>
      <c r="F4" s="1"/>
      <c r="G4" s="1"/>
      <c r="H4" s="1"/>
      <c r="I4" s="1"/>
      <c r="J4" s="1"/>
      <c r="K4" s="1"/>
      <c r="L4" s="1"/>
      <c r="M4" s="1"/>
      <c r="N4" s="1"/>
      <c r="O4" s="1"/>
      <c r="P4" s="1"/>
      <c r="Q4" s="1"/>
    </row>
    <row r="5" customFormat="false" ht="14.25" hidden="false" customHeight="false" outlineLevel="0" collapsed="false">
      <c r="A5" s="1"/>
      <c r="B5" s="1"/>
      <c r="C5" s="1"/>
      <c r="D5" s="1"/>
      <c r="E5" s="1"/>
      <c r="F5" s="1"/>
      <c r="G5" s="1"/>
      <c r="H5" s="1"/>
      <c r="I5" s="1"/>
      <c r="J5" s="1"/>
      <c r="K5" s="1"/>
      <c r="L5" s="1"/>
      <c r="M5" s="1"/>
      <c r="N5" s="1"/>
      <c r="O5" s="1"/>
      <c r="P5" s="1"/>
      <c r="Q5" s="1"/>
    </row>
    <row r="6" customFormat="false" ht="15" hidden="false" customHeight="false" outlineLevel="0" collapsed="false">
      <c r="A6" s="1"/>
      <c r="B6" s="1"/>
      <c r="C6" s="1"/>
      <c r="D6" s="1"/>
      <c r="E6" s="1"/>
      <c r="F6" s="1"/>
      <c r="G6" s="1"/>
      <c r="H6" s="1"/>
      <c r="I6" s="1"/>
      <c r="J6" s="1"/>
      <c r="K6" s="1"/>
      <c r="L6" s="2" t="s">
        <v>0</v>
      </c>
      <c r="M6" s="1"/>
      <c r="N6" s="1"/>
      <c r="O6" s="1"/>
      <c r="P6" s="1"/>
      <c r="Q6" s="2" t="s">
        <v>0</v>
      </c>
    </row>
    <row r="7" customFormat="false" ht="14.25" hidden="false" customHeight="false" outlineLevel="0" collapsed="false">
      <c r="A7" s="3"/>
      <c r="B7" s="3"/>
      <c r="C7" s="3"/>
      <c r="D7" s="3"/>
      <c r="E7" s="3"/>
      <c r="F7" s="3"/>
      <c r="G7" s="3"/>
      <c r="H7" s="3"/>
      <c r="I7" s="3"/>
      <c r="J7" s="3"/>
      <c r="K7" s="3"/>
      <c r="L7" s="4"/>
      <c r="M7" s="5"/>
      <c r="N7" s="3"/>
      <c r="O7" s="3"/>
      <c r="P7" s="3"/>
      <c r="Q7" s="4"/>
    </row>
    <row r="8" customFormat="false" ht="18" hidden="false" customHeight="false" outlineLevel="0" collapsed="false">
      <c r="A8" s="6"/>
      <c r="B8" s="6"/>
      <c r="C8" s="6"/>
      <c r="D8" s="6"/>
      <c r="E8" s="6"/>
      <c r="F8" s="6"/>
      <c r="G8" s="6"/>
      <c r="H8" s="6"/>
      <c r="I8" s="6"/>
      <c r="J8" s="6"/>
      <c r="K8" s="6"/>
      <c r="L8" s="7"/>
      <c r="M8" s="8"/>
      <c r="N8" s="6"/>
      <c r="O8" s="6"/>
      <c r="P8" s="6"/>
      <c r="Q8" s="7"/>
    </row>
    <row r="9" customFormat="false" ht="18" hidden="false" customHeight="false" outlineLevel="0" collapsed="false">
      <c r="A9" s="6"/>
      <c r="B9" s="6"/>
      <c r="C9" s="6"/>
      <c r="D9" s="6"/>
      <c r="E9" s="6"/>
      <c r="F9" s="6"/>
      <c r="G9" s="6"/>
      <c r="H9" s="6"/>
      <c r="I9" s="6"/>
      <c r="J9" s="6"/>
      <c r="K9" s="6"/>
      <c r="L9" s="7"/>
      <c r="M9" s="8"/>
      <c r="N9" s="6"/>
      <c r="O9" s="6"/>
      <c r="P9" s="6"/>
      <c r="Q9" s="7"/>
    </row>
    <row r="10" customFormat="false" ht="18" hidden="false" customHeight="false" outlineLevel="0" collapsed="false">
      <c r="A10" s="6"/>
      <c r="B10" s="6"/>
      <c r="C10" s="6"/>
      <c r="D10" s="6"/>
      <c r="E10" s="6"/>
      <c r="F10" s="6"/>
      <c r="G10" s="6"/>
      <c r="H10" s="6"/>
      <c r="I10" s="6"/>
      <c r="J10" s="6"/>
      <c r="K10" s="6"/>
      <c r="L10" s="7"/>
      <c r="M10" s="8"/>
      <c r="N10" s="6"/>
      <c r="O10" s="6"/>
      <c r="P10" s="6"/>
      <c r="Q10" s="7"/>
    </row>
    <row r="11" customFormat="false" ht="15" hidden="false" customHeight="false" outlineLevel="0" collapsed="false">
      <c r="A11" s="9"/>
      <c r="B11" s="9"/>
      <c r="C11" s="9"/>
      <c r="D11" s="9"/>
      <c r="E11" s="9"/>
      <c r="F11" s="9"/>
      <c r="G11" s="9"/>
      <c r="H11" s="9"/>
      <c r="I11" s="9"/>
      <c r="J11" s="9"/>
      <c r="K11" s="9"/>
      <c r="L11" s="10"/>
      <c r="M11" s="11"/>
      <c r="N11" s="9"/>
      <c r="O11" s="9"/>
      <c r="P11" s="9"/>
      <c r="Q11" s="10"/>
    </row>
    <row r="12" customFormat="false" ht="15" hidden="false" customHeight="false" outlineLevel="0" collapsed="false">
      <c r="A12" s="6"/>
      <c r="B12" s="6"/>
      <c r="C12" s="6"/>
      <c r="D12" s="6"/>
      <c r="E12" s="6"/>
      <c r="F12" s="6"/>
      <c r="G12" s="6"/>
      <c r="H12" s="6"/>
      <c r="I12" s="6"/>
      <c r="J12" s="6"/>
      <c r="K12" s="6"/>
      <c r="L12" s="6"/>
      <c r="M12" s="6"/>
      <c r="N12" s="6"/>
      <c r="O12" s="6"/>
      <c r="P12" s="6"/>
      <c r="Q12" s="6"/>
    </row>
    <row r="13" customFormat="false" ht="86.25" hidden="false" customHeight="false" outlineLevel="0" collapsed="false">
      <c r="A13" s="12" t="s">
        <v>1</v>
      </c>
      <c r="B13" s="13" t="s">
        <v>2</v>
      </c>
      <c r="C13" s="13" t="s">
        <v>3</v>
      </c>
      <c r="D13" s="13" t="s">
        <v>4</v>
      </c>
      <c r="E13" s="13" t="s">
        <v>5</v>
      </c>
      <c r="F13" s="13" t="s">
        <v>6</v>
      </c>
      <c r="G13" s="13"/>
      <c r="H13" s="14" t="s">
        <v>7</v>
      </c>
      <c r="I13" s="14"/>
      <c r="J13" s="13" t="s">
        <v>8</v>
      </c>
      <c r="K13" s="13" t="s">
        <v>9</v>
      </c>
      <c r="L13" s="13" t="s">
        <v>10</v>
      </c>
      <c r="M13" s="13" t="s">
        <v>11</v>
      </c>
      <c r="N13" s="13" t="s">
        <v>12</v>
      </c>
      <c r="O13" s="13" t="s">
        <v>13</v>
      </c>
      <c r="P13" s="13" t="s">
        <v>14</v>
      </c>
      <c r="Q13" s="13" t="s">
        <v>15</v>
      </c>
    </row>
    <row r="14" customFormat="false" ht="14.25" hidden="false" customHeight="false" outlineLevel="0" collapsed="false">
      <c r="A14" s="15" t="s">
        <v>16</v>
      </c>
      <c r="B14" s="16" t="n">
        <v>39085</v>
      </c>
      <c r="C14" s="17" t="n">
        <v>0.402777777777778</v>
      </c>
      <c r="D14" s="18" t="n">
        <v>39085</v>
      </c>
      <c r="E14" s="17" t="n">
        <v>0.40625</v>
      </c>
      <c r="F14" s="19" t="n">
        <f aca="false">5/60</f>
        <v>0.0833333333333333</v>
      </c>
      <c r="G14" s="19" t="s">
        <v>17</v>
      </c>
      <c r="H14" s="20" t="n">
        <v>21</v>
      </c>
      <c r="I14" s="20" t="s">
        <v>18</v>
      </c>
      <c r="J14" s="21" t="s">
        <v>19</v>
      </c>
      <c r="K14" s="20" t="n">
        <v>13.8</v>
      </c>
      <c r="L14" s="22" t="n">
        <f aca="false">1500/0.96</f>
        <v>1562.5</v>
      </c>
      <c r="M14" s="22" t="n">
        <f aca="false">450/0.96</f>
        <v>468.75</v>
      </c>
      <c r="N14" s="23" t="n">
        <f aca="false">M14/L14</f>
        <v>0.3</v>
      </c>
      <c r="O14" s="24" t="n">
        <v>4619</v>
      </c>
      <c r="P14" s="25" t="s">
        <v>20</v>
      </c>
      <c r="Q14" s="26" t="s">
        <v>21</v>
      </c>
    </row>
    <row r="15" customFormat="false" ht="14.25" hidden="false" customHeight="false" outlineLevel="0" collapsed="false">
      <c r="A15" s="15" t="s">
        <v>22</v>
      </c>
      <c r="B15" s="27" t="n">
        <v>39085</v>
      </c>
      <c r="C15" s="28" t="n">
        <v>0.402777777777778</v>
      </c>
      <c r="D15" s="27" t="n">
        <v>39085</v>
      </c>
      <c r="E15" s="29" t="n">
        <v>0.577777777777778</v>
      </c>
      <c r="F15" s="30" t="n">
        <f aca="false">252/60</f>
        <v>4.2</v>
      </c>
      <c r="G15" s="30" t="s">
        <v>17</v>
      </c>
      <c r="H15" s="30" t="n">
        <v>21</v>
      </c>
      <c r="I15" s="30" t="s">
        <v>23</v>
      </c>
      <c r="J15" s="31" t="n">
        <v>2102</v>
      </c>
      <c r="K15" s="30" t="n">
        <v>13.8</v>
      </c>
      <c r="L15" s="32" t="n">
        <f aca="false">1000/0.96</f>
        <v>1041.66666666667</v>
      </c>
      <c r="M15" s="32" t="n">
        <f aca="false">400/0.96</f>
        <v>416.666666666667</v>
      </c>
      <c r="N15" s="33" t="n">
        <f aca="false">M15/L15</f>
        <v>0.4</v>
      </c>
      <c r="O15" s="34" t="n">
        <v>2619</v>
      </c>
      <c r="P15" s="35" t="s">
        <v>20</v>
      </c>
      <c r="Q15" s="36" t="s">
        <v>24</v>
      </c>
    </row>
    <row r="16" customFormat="false" ht="14.25" hidden="false" customHeight="false" outlineLevel="0" collapsed="false">
      <c r="A16" s="15" t="s">
        <v>25</v>
      </c>
      <c r="B16" s="37" t="n">
        <v>39085</v>
      </c>
      <c r="C16" s="29" t="n">
        <v>0.503472222222222</v>
      </c>
      <c r="D16" s="38" t="n">
        <v>39085</v>
      </c>
      <c r="E16" s="29" t="n">
        <v>0.527777777777778</v>
      </c>
      <c r="F16" s="39" t="n">
        <v>0.583333333333333</v>
      </c>
      <c r="G16" s="39" t="s">
        <v>26</v>
      </c>
      <c r="H16" s="34" t="n">
        <v>11</v>
      </c>
      <c r="I16" s="34" t="s">
        <v>27</v>
      </c>
      <c r="J16" s="31" t="n">
        <v>1103</v>
      </c>
      <c r="K16" s="40" t="n">
        <v>13.8</v>
      </c>
      <c r="L16" s="32" t="n">
        <f aca="false">2300/0.96</f>
        <v>2395.83333333333</v>
      </c>
      <c r="M16" s="32" t="n">
        <f aca="false">1500/0.96</f>
        <v>1562.5</v>
      </c>
      <c r="N16" s="33" t="n">
        <f aca="false">M16/L16</f>
        <v>0.652173913043478</v>
      </c>
      <c r="O16" s="41" t="n">
        <v>2500</v>
      </c>
      <c r="P16" s="35" t="s">
        <v>28</v>
      </c>
      <c r="Q16" s="42" t="s">
        <v>29</v>
      </c>
    </row>
    <row r="17" customFormat="false" ht="14.25" hidden="false" customHeight="false" outlineLevel="0" collapsed="false">
      <c r="A17" s="15" t="s">
        <v>30</v>
      </c>
      <c r="B17" s="37" t="n">
        <v>39086</v>
      </c>
      <c r="C17" s="29" t="n">
        <v>0.493055555555556</v>
      </c>
      <c r="D17" s="38" t="n">
        <v>39086</v>
      </c>
      <c r="E17" s="29" t="n">
        <v>0.541666666666667</v>
      </c>
      <c r="F17" s="39" t="n">
        <f aca="false">65/60</f>
        <v>1.08333333333333</v>
      </c>
      <c r="G17" s="30" t="s">
        <v>31</v>
      </c>
      <c r="H17" s="30" t="n">
        <v>18</v>
      </c>
      <c r="I17" s="30" t="s">
        <v>32</v>
      </c>
      <c r="J17" s="31" t="n">
        <v>1803</v>
      </c>
      <c r="K17" s="40" t="n">
        <v>13.8</v>
      </c>
      <c r="L17" s="32" t="n">
        <f aca="false">1200/0.96</f>
        <v>1250</v>
      </c>
      <c r="M17" s="32" t="n">
        <f aca="false">700/0.96</f>
        <v>729.166666666667</v>
      </c>
      <c r="N17" s="33" t="n">
        <f aca="false">M17/L17</f>
        <v>0.583333333333333</v>
      </c>
      <c r="O17" s="41" t="n">
        <v>1831</v>
      </c>
      <c r="P17" s="35" t="s">
        <v>28</v>
      </c>
      <c r="Q17" s="42" t="s">
        <v>33</v>
      </c>
    </row>
    <row r="18" customFormat="false" ht="14.25" hidden="false" customHeight="false" outlineLevel="0" collapsed="false">
      <c r="A18" s="15" t="s">
        <v>34</v>
      </c>
      <c r="B18" s="37" t="n">
        <v>39086</v>
      </c>
      <c r="C18" s="29" t="n">
        <v>0.75</v>
      </c>
      <c r="D18" s="38" t="n">
        <v>39086</v>
      </c>
      <c r="E18" s="29" t="n">
        <v>0.84375</v>
      </c>
      <c r="F18" s="43" t="n">
        <f aca="false">135/60</f>
        <v>2.25</v>
      </c>
      <c r="G18" s="43" t="s">
        <v>31</v>
      </c>
      <c r="H18" s="43" t="n">
        <v>18</v>
      </c>
      <c r="I18" s="43" t="s">
        <v>35</v>
      </c>
      <c r="J18" s="31" t="n">
        <v>1802</v>
      </c>
      <c r="K18" s="40" t="n">
        <v>13.8</v>
      </c>
      <c r="L18" s="44" t="n">
        <f aca="false">2500/0.96</f>
        <v>2604.16666666667</v>
      </c>
      <c r="M18" s="44" t="n">
        <f aca="false">1200/0.96</f>
        <v>1250</v>
      </c>
      <c r="N18" s="45" t="n">
        <f aca="false">M18/L18</f>
        <v>0.48</v>
      </c>
      <c r="O18" s="46" t="n">
        <v>1836</v>
      </c>
      <c r="P18" s="35" t="s">
        <v>28</v>
      </c>
      <c r="Q18" s="42" t="s">
        <v>36</v>
      </c>
    </row>
    <row r="19" customFormat="false" ht="14.25" hidden="false" customHeight="false" outlineLevel="0" collapsed="false">
      <c r="A19" s="15" t="s">
        <v>37</v>
      </c>
      <c r="B19" s="37" t="n">
        <v>39087</v>
      </c>
      <c r="C19" s="29" t="n">
        <v>0.208333333333333</v>
      </c>
      <c r="D19" s="38" t="n">
        <v>39087</v>
      </c>
      <c r="E19" s="29" t="n">
        <v>0.327777777777778</v>
      </c>
      <c r="F19" s="39" t="n">
        <f aca="false">172/60</f>
        <v>2.86666666666667</v>
      </c>
      <c r="G19" s="30" t="s">
        <v>31</v>
      </c>
      <c r="H19" s="30" t="n">
        <v>18</v>
      </c>
      <c r="I19" s="30" t="s">
        <v>35</v>
      </c>
      <c r="J19" s="31" t="n">
        <v>1802</v>
      </c>
      <c r="K19" s="40" t="n">
        <v>13.8</v>
      </c>
      <c r="L19" s="32" t="n">
        <f aca="false">2500/0.96</f>
        <v>2604.16666666667</v>
      </c>
      <c r="M19" s="32" t="n">
        <f aca="false">1200/0.96</f>
        <v>1250</v>
      </c>
      <c r="N19" s="33" t="n">
        <f aca="false">M19/L19</f>
        <v>0.48</v>
      </c>
      <c r="O19" s="41" t="n">
        <v>1836</v>
      </c>
      <c r="P19" s="35" t="s">
        <v>38</v>
      </c>
      <c r="Q19" s="42" t="s">
        <v>39</v>
      </c>
    </row>
    <row r="20" customFormat="false" ht="14.25" hidden="false" customHeight="false" outlineLevel="0" collapsed="false">
      <c r="A20" s="15" t="s">
        <v>40</v>
      </c>
      <c r="B20" s="37" t="n">
        <v>39087</v>
      </c>
      <c r="C20" s="29" t="n">
        <v>0.53125</v>
      </c>
      <c r="D20" s="38" t="n">
        <v>39087</v>
      </c>
      <c r="E20" s="29" t="n">
        <v>0.635416666666667</v>
      </c>
      <c r="F20" s="47" t="n">
        <v>2.5</v>
      </c>
      <c r="G20" s="47" t="s">
        <v>41</v>
      </c>
      <c r="H20" s="48" t="n">
        <v>16</v>
      </c>
      <c r="I20" s="48" t="s">
        <v>42</v>
      </c>
      <c r="J20" s="31" t="n">
        <v>1601</v>
      </c>
      <c r="K20" s="40" t="n">
        <v>13.8</v>
      </c>
      <c r="L20" s="32" t="n">
        <f aca="false">2500/0.96</f>
        <v>2604.16666666667</v>
      </c>
      <c r="M20" s="32" t="n">
        <f aca="false">1200/0.96</f>
        <v>1250</v>
      </c>
      <c r="N20" s="33" t="n">
        <f aca="false">M20/L20</f>
        <v>0.48</v>
      </c>
      <c r="O20" s="41" t="n">
        <v>1114</v>
      </c>
      <c r="P20" s="35" t="s">
        <v>28</v>
      </c>
      <c r="Q20" s="42" t="s">
        <v>43</v>
      </c>
    </row>
    <row r="21" customFormat="false" ht="14.25" hidden="false" customHeight="false" outlineLevel="0" collapsed="false">
      <c r="A21" s="15" t="s">
        <v>44</v>
      </c>
      <c r="B21" s="37" t="n">
        <v>39088</v>
      </c>
      <c r="C21" s="29" t="n">
        <v>0.256944444444445</v>
      </c>
      <c r="D21" s="38" t="n">
        <v>39088</v>
      </c>
      <c r="E21" s="29" t="n">
        <v>0.407638888888889</v>
      </c>
      <c r="F21" s="47" t="n">
        <v>3.78333333333333</v>
      </c>
      <c r="G21" s="47" t="s">
        <v>45</v>
      </c>
      <c r="H21" s="43" t="n">
        <v>13</v>
      </c>
      <c r="I21" s="43" t="s">
        <v>46</v>
      </c>
      <c r="J21" s="31" t="n">
        <v>1304</v>
      </c>
      <c r="K21" s="30" t="n">
        <v>13.8</v>
      </c>
      <c r="L21" s="32" t="n">
        <f aca="false">1300/0.96</f>
        <v>1354.16666666667</v>
      </c>
      <c r="M21" s="32" t="n">
        <f aca="false">800/0.96</f>
        <v>833.333333333333</v>
      </c>
      <c r="N21" s="33" t="n">
        <f aca="false">M21/L21</f>
        <v>0.615384615384615</v>
      </c>
      <c r="O21" s="41" t="n">
        <v>1500</v>
      </c>
      <c r="P21" s="35" t="s">
        <v>28</v>
      </c>
      <c r="Q21" s="42" t="s">
        <v>47</v>
      </c>
    </row>
    <row r="22" customFormat="false" ht="14.25" hidden="false" customHeight="false" outlineLevel="0" collapsed="false">
      <c r="A22" s="15" t="s">
        <v>48</v>
      </c>
      <c r="B22" s="37" t="n">
        <v>39089</v>
      </c>
      <c r="C22" s="29" t="n">
        <v>0.753472222222222</v>
      </c>
      <c r="D22" s="38" t="n">
        <v>39089</v>
      </c>
      <c r="E22" s="29" t="n">
        <v>0.8125</v>
      </c>
      <c r="F22" s="39" t="n">
        <f aca="false">85/60</f>
        <v>1.41666666666667</v>
      </c>
      <c r="G22" s="30" t="s">
        <v>49</v>
      </c>
      <c r="H22" s="30" t="n">
        <v>14</v>
      </c>
      <c r="I22" s="30" t="s">
        <v>50</v>
      </c>
      <c r="J22" s="49" t="n">
        <v>1405</v>
      </c>
      <c r="K22" s="43" t="n">
        <v>13.8</v>
      </c>
      <c r="L22" s="44" t="n">
        <f aca="false">1200/0.96</f>
        <v>1250</v>
      </c>
      <c r="M22" s="44" t="n">
        <f aca="false">1200/0.96</f>
        <v>1250</v>
      </c>
      <c r="N22" s="45" t="n">
        <f aca="false">M22/L22</f>
        <v>1</v>
      </c>
      <c r="O22" s="46" t="n">
        <v>3495</v>
      </c>
      <c r="P22" s="50" t="s">
        <v>28</v>
      </c>
      <c r="Q22" s="42" t="s">
        <v>51</v>
      </c>
    </row>
    <row r="23" customFormat="false" ht="14.25" hidden="false" customHeight="false" outlineLevel="0" collapsed="false">
      <c r="A23" s="15"/>
      <c r="B23" s="37" t="n">
        <v>39089</v>
      </c>
      <c r="C23" s="29" t="n">
        <v>0.805555555555556</v>
      </c>
      <c r="D23" s="38" t="n">
        <v>39089</v>
      </c>
      <c r="E23" s="29" t="n">
        <v>0.904166666666667</v>
      </c>
      <c r="F23" s="39" t="n">
        <v>3.03333333333333</v>
      </c>
      <c r="G23" s="30" t="s">
        <v>49</v>
      </c>
      <c r="H23" s="30" t="n">
        <v>14</v>
      </c>
      <c r="I23" s="30" t="s">
        <v>52</v>
      </c>
      <c r="J23" s="49" t="n">
        <v>1403</v>
      </c>
      <c r="K23" s="43" t="n">
        <v>13.8</v>
      </c>
      <c r="L23" s="44" t="n">
        <f aca="false">800/0.96</f>
        <v>833.333333333333</v>
      </c>
      <c r="M23" s="44" t="n">
        <f aca="false">750/0.96</f>
        <v>781.25</v>
      </c>
      <c r="N23" s="45" t="n">
        <f aca="false">M23/L23</f>
        <v>0.9375</v>
      </c>
      <c r="O23" s="46" t="n">
        <v>2099</v>
      </c>
      <c r="P23" s="50" t="s">
        <v>28</v>
      </c>
      <c r="Q23" s="42" t="s">
        <v>53</v>
      </c>
    </row>
    <row r="24" customFormat="false" ht="14.25" hidden="false" customHeight="false" outlineLevel="0" collapsed="false">
      <c r="A24" s="15" t="s">
        <v>54</v>
      </c>
      <c r="B24" s="37" t="n">
        <v>39090</v>
      </c>
      <c r="C24" s="29" t="n">
        <v>0.5</v>
      </c>
      <c r="D24" s="38" t="n">
        <v>39090</v>
      </c>
      <c r="E24" s="29" t="n">
        <v>0.53125</v>
      </c>
      <c r="F24" s="39" t="n">
        <v>0.75</v>
      </c>
      <c r="G24" s="51" t="s">
        <v>55</v>
      </c>
      <c r="H24" s="30" t="n">
        <v>20</v>
      </c>
      <c r="I24" s="30" t="s">
        <v>56</v>
      </c>
      <c r="J24" s="31" t="n">
        <v>2003</v>
      </c>
      <c r="K24" s="30" t="n">
        <v>13.8</v>
      </c>
      <c r="L24" s="32" t="n">
        <f aca="false">1500/0.96</f>
        <v>1562.5</v>
      </c>
      <c r="M24" s="32" t="n">
        <f aca="false">1100/0.96</f>
        <v>1145.83333333333</v>
      </c>
      <c r="N24" s="33" t="n">
        <f aca="false">M24/L24</f>
        <v>0.733333333333333</v>
      </c>
      <c r="O24" s="41" t="n">
        <v>2822</v>
      </c>
      <c r="P24" s="35" t="s">
        <v>57</v>
      </c>
      <c r="Q24" s="42" t="s">
        <v>58</v>
      </c>
    </row>
    <row r="25" customFormat="false" ht="14.25" hidden="false" customHeight="false" outlineLevel="0" collapsed="false">
      <c r="A25" s="15" t="s">
        <v>59</v>
      </c>
      <c r="B25" s="37" t="n">
        <v>39091</v>
      </c>
      <c r="C25" s="29" t="n">
        <v>0.538194444444444</v>
      </c>
      <c r="D25" s="38" t="n">
        <v>39091</v>
      </c>
      <c r="E25" s="29" t="n">
        <v>0.559027777777778</v>
      </c>
      <c r="F25" s="39" t="n">
        <v>0.5</v>
      </c>
      <c r="G25" s="39" t="s">
        <v>55</v>
      </c>
      <c r="H25" s="30" t="n">
        <v>20</v>
      </c>
      <c r="I25" s="30" t="s">
        <v>56</v>
      </c>
      <c r="J25" s="31" t="n">
        <v>2003</v>
      </c>
      <c r="K25" s="30" t="n">
        <v>13.8</v>
      </c>
      <c r="L25" s="32" t="n">
        <f aca="false">1500/0.96</f>
        <v>1562.5</v>
      </c>
      <c r="M25" s="32" t="n">
        <f aca="false">1000/0.96</f>
        <v>1041.66666666667</v>
      </c>
      <c r="N25" s="33" t="n">
        <f aca="false">M25/L25</f>
        <v>0.666666666666667</v>
      </c>
      <c r="O25" s="34" t="n">
        <v>2822</v>
      </c>
      <c r="P25" s="35" t="s">
        <v>28</v>
      </c>
      <c r="Q25" s="42" t="s">
        <v>60</v>
      </c>
    </row>
    <row r="26" customFormat="false" ht="14.25" hidden="false" customHeight="false" outlineLevel="0" collapsed="false">
      <c r="A26" s="15" t="s">
        <v>61</v>
      </c>
      <c r="B26" s="37" t="n">
        <v>39091</v>
      </c>
      <c r="C26" s="29" t="n">
        <v>0.451388888888889</v>
      </c>
      <c r="D26" s="38" t="n">
        <v>39091</v>
      </c>
      <c r="E26" s="29" t="n">
        <v>0.5</v>
      </c>
      <c r="F26" s="47" t="n">
        <v>1.16666666666667</v>
      </c>
      <c r="G26" s="47" t="s">
        <v>62</v>
      </c>
      <c r="H26" s="43" t="n">
        <v>23</v>
      </c>
      <c r="I26" s="43" t="s">
        <v>63</v>
      </c>
      <c r="J26" s="31" t="n">
        <v>2301</v>
      </c>
      <c r="K26" s="30" t="n">
        <v>13.8</v>
      </c>
      <c r="L26" s="32" t="n">
        <f aca="false">2000/0.96</f>
        <v>2083.33333333333</v>
      </c>
      <c r="M26" s="32" t="n">
        <f aca="false">1200/0.96</f>
        <v>1250</v>
      </c>
      <c r="N26" s="33" t="n">
        <f aca="false">M26/L26</f>
        <v>0.6</v>
      </c>
      <c r="O26" s="41" t="n">
        <v>2500</v>
      </c>
      <c r="P26" s="35" t="s">
        <v>28</v>
      </c>
      <c r="Q26" s="42" t="s">
        <v>64</v>
      </c>
    </row>
    <row r="27" customFormat="false" ht="14.25" hidden="false" customHeight="false" outlineLevel="0" collapsed="false">
      <c r="A27" s="15" t="s">
        <v>65</v>
      </c>
      <c r="B27" s="37" t="n">
        <v>39092</v>
      </c>
      <c r="C27" s="29" t="n">
        <v>0.302083333333333</v>
      </c>
      <c r="D27" s="38" t="n">
        <v>39092</v>
      </c>
      <c r="E27" s="29" t="n">
        <v>0.559027777777778</v>
      </c>
      <c r="F27" s="47" t="n">
        <v>6.16666666666667</v>
      </c>
      <c r="G27" s="47" t="s">
        <v>49</v>
      </c>
      <c r="H27" s="43" t="n">
        <v>14</v>
      </c>
      <c r="I27" s="43" t="s">
        <v>66</v>
      </c>
      <c r="J27" s="31" t="n">
        <v>142</v>
      </c>
      <c r="K27" s="30" t="n">
        <v>69</v>
      </c>
      <c r="L27" s="32" t="n">
        <f aca="false">9000/0.96</f>
        <v>9375</v>
      </c>
      <c r="M27" s="32" t="n">
        <f aca="false">5500/0.96</f>
        <v>5729.16666666667</v>
      </c>
      <c r="N27" s="33" t="n">
        <f aca="false">M27/L27</f>
        <v>0.611111111111111</v>
      </c>
      <c r="O27" s="41" t="n">
        <v>6388</v>
      </c>
      <c r="P27" s="35" t="s">
        <v>28</v>
      </c>
      <c r="Q27" s="42" t="s">
        <v>67</v>
      </c>
    </row>
    <row r="28" customFormat="false" ht="14.25" hidden="false" customHeight="false" outlineLevel="0" collapsed="false">
      <c r="A28" s="15" t="s">
        <v>68</v>
      </c>
      <c r="B28" s="37" t="n">
        <v>39092</v>
      </c>
      <c r="C28" s="29" t="n">
        <v>0.302083333333333</v>
      </c>
      <c r="D28" s="38" t="n">
        <v>39092</v>
      </c>
      <c r="E28" s="29" t="n">
        <v>0.381944444444444</v>
      </c>
      <c r="F28" s="39" t="n">
        <v>1.91666666666667</v>
      </c>
      <c r="G28" s="39" t="s">
        <v>49</v>
      </c>
      <c r="H28" s="30" t="n">
        <v>14</v>
      </c>
      <c r="I28" s="30" t="s">
        <v>50</v>
      </c>
      <c r="J28" s="31" t="n">
        <v>1405</v>
      </c>
      <c r="K28" s="30" t="n">
        <v>13.8</v>
      </c>
      <c r="L28" s="32" t="n">
        <f aca="false">1200/0.96</f>
        <v>1250</v>
      </c>
      <c r="M28" s="32" t="n">
        <f aca="false">800/0.96</f>
        <v>833.333333333333</v>
      </c>
      <c r="N28" s="33" t="n">
        <f aca="false">M28/L28</f>
        <v>0.666666666666667</v>
      </c>
      <c r="O28" s="41" t="n">
        <v>3495</v>
      </c>
      <c r="P28" s="35" t="s">
        <v>57</v>
      </c>
      <c r="Q28" s="42" t="s">
        <v>69</v>
      </c>
    </row>
    <row r="29" customFormat="false" ht="14.25" hidden="false" customHeight="false" outlineLevel="0" collapsed="false">
      <c r="A29" s="15" t="s">
        <v>70</v>
      </c>
      <c r="B29" s="37" t="n">
        <v>39092</v>
      </c>
      <c r="C29" s="29" t="n">
        <v>0.40625</v>
      </c>
      <c r="D29" s="37" t="n">
        <v>39092</v>
      </c>
      <c r="E29" s="29" t="n">
        <v>0.586805555555556</v>
      </c>
      <c r="F29" s="39" t="n">
        <v>4.33333333333333</v>
      </c>
      <c r="G29" s="39" t="s">
        <v>55</v>
      </c>
      <c r="H29" s="30" t="n">
        <v>20</v>
      </c>
      <c r="I29" s="40" t="s">
        <v>55</v>
      </c>
      <c r="J29" s="52" t="n">
        <v>2001</v>
      </c>
      <c r="K29" s="30" t="n">
        <v>13.8</v>
      </c>
      <c r="L29" s="32" t="n">
        <f aca="false">1200/0.96</f>
        <v>1250</v>
      </c>
      <c r="M29" s="32" t="n">
        <f aca="false">800/0.96</f>
        <v>833.333333333333</v>
      </c>
      <c r="N29" s="33" t="n">
        <f aca="false">M29/L29</f>
        <v>0.666666666666667</v>
      </c>
      <c r="O29" s="41" t="n">
        <v>1163</v>
      </c>
      <c r="P29" s="35" t="s">
        <v>57</v>
      </c>
      <c r="Q29" s="53" t="s">
        <v>71</v>
      </c>
    </row>
    <row r="30" customFormat="false" ht="14.25" hidden="false" customHeight="false" outlineLevel="0" collapsed="false">
      <c r="A30" s="15" t="s">
        <v>72</v>
      </c>
      <c r="B30" s="37" t="n">
        <v>39092</v>
      </c>
      <c r="C30" s="54" t="n">
        <v>0.541666666666667</v>
      </c>
      <c r="D30" s="38" t="n">
        <v>39092</v>
      </c>
      <c r="E30" s="54" t="n">
        <v>0.59375</v>
      </c>
      <c r="F30" s="55" t="n">
        <v>1.25</v>
      </c>
      <c r="G30" s="55" t="s">
        <v>31</v>
      </c>
      <c r="H30" s="56" t="n">
        <v>18</v>
      </c>
      <c r="I30" s="56" t="s">
        <v>73</v>
      </c>
      <c r="J30" s="57" t="n">
        <v>181</v>
      </c>
      <c r="K30" s="31" t="n">
        <v>69</v>
      </c>
      <c r="L30" s="32" t="n">
        <f aca="false">5500/0.96</f>
        <v>5729.16666666667</v>
      </c>
      <c r="M30" s="32" t="n">
        <f aca="false">3800/0.96</f>
        <v>3958.33333333333</v>
      </c>
      <c r="N30" s="33" t="n">
        <f aca="false">M30/L30</f>
        <v>0.690909090909091</v>
      </c>
      <c r="O30" s="41" t="n">
        <v>9097</v>
      </c>
      <c r="P30" s="35" t="s">
        <v>28</v>
      </c>
      <c r="Q30" s="58" t="s">
        <v>74</v>
      </c>
    </row>
    <row r="31" customFormat="false" ht="14.25" hidden="false" customHeight="false" outlineLevel="0" collapsed="false">
      <c r="A31" s="15" t="s">
        <v>75</v>
      </c>
      <c r="B31" s="37" t="n">
        <v>39092</v>
      </c>
      <c r="C31" s="54" t="n">
        <v>0.635416666666667</v>
      </c>
      <c r="D31" s="38" t="n">
        <v>39092</v>
      </c>
      <c r="E31" s="54" t="n">
        <v>0.666666666666667</v>
      </c>
      <c r="F31" s="59" t="n">
        <v>0.75</v>
      </c>
      <c r="G31" s="59" t="s">
        <v>76</v>
      </c>
      <c r="H31" s="60" t="n">
        <v>17</v>
      </c>
      <c r="I31" s="60" t="s">
        <v>77</v>
      </c>
      <c r="J31" s="57" t="n">
        <v>1701</v>
      </c>
      <c r="K31" s="31" t="n">
        <v>13.8</v>
      </c>
      <c r="L31" s="32" t="n">
        <f aca="false">2200/0.96</f>
        <v>2291.66666666667</v>
      </c>
      <c r="M31" s="32" t="n">
        <f aca="false">1500/0.96</f>
        <v>1562.5</v>
      </c>
      <c r="N31" s="33" t="n">
        <f aca="false">M31/L31</f>
        <v>0.681818181818182</v>
      </c>
      <c r="O31" s="41" t="n">
        <v>2001</v>
      </c>
      <c r="P31" s="35" t="s">
        <v>28</v>
      </c>
      <c r="Q31" s="58" t="s">
        <v>78</v>
      </c>
    </row>
    <row r="32" customFormat="false" ht="14.25" hidden="false" customHeight="false" outlineLevel="0" collapsed="false">
      <c r="A32" s="15" t="s">
        <v>79</v>
      </c>
      <c r="B32" s="37" t="n">
        <v>39092</v>
      </c>
      <c r="C32" s="54" t="n">
        <v>0.715277777777778</v>
      </c>
      <c r="D32" s="38" t="n">
        <v>39092</v>
      </c>
      <c r="E32" s="54" t="n">
        <v>0.725694444444445</v>
      </c>
      <c r="F32" s="55" t="n">
        <v>0.25</v>
      </c>
      <c r="G32" s="55" t="s">
        <v>55</v>
      </c>
      <c r="H32" s="56" t="n">
        <v>20</v>
      </c>
      <c r="I32" s="56" t="s">
        <v>80</v>
      </c>
      <c r="J32" s="57" t="n">
        <v>2002</v>
      </c>
      <c r="K32" s="30" t="n">
        <v>13.8</v>
      </c>
      <c r="L32" s="32" t="n">
        <f aca="false">1500/0.96</f>
        <v>1562.5</v>
      </c>
      <c r="M32" s="32" t="n">
        <f aca="false">800/0.96</f>
        <v>833.333333333333</v>
      </c>
      <c r="N32" s="33" t="n">
        <f aca="false">M32/L32</f>
        <v>0.533333333333333</v>
      </c>
      <c r="O32" s="41" t="n">
        <v>2149</v>
      </c>
      <c r="P32" s="35" t="s">
        <v>57</v>
      </c>
      <c r="Q32" s="58" t="s">
        <v>81</v>
      </c>
    </row>
    <row r="33" customFormat="false" ht="14.25" hidden="false" customHeight="false" outlineLevel="0" collapsed="false">
      <c r="A33" s="15" t="s">
        <v>82</v>
      </c>
      <c r="B33" s="37" t="n">
        <v>39093</v>
      </c>
      <c r="C33" s="54" t="n">
        <v>0.886111111111111</v>
      </c>
      <c r="D33" s="38" t="n">
        <v>39094</v>
      </c>
      <c r="E33" s="54" t="n">
        <v>0.25</v>
      </c>
      <c r="F33" s="55" t="n">
        <v>9.26666666666667</v>
      </c>
      <c r="G33" s="55" t="s">
        <v>49</v>
      </c>
      <c r="H33" s="56" t="n">
        <v>14</v>
      </c>
      <c r="I33" s="56" t="s">
        <v>83</v>
      </c>
      <c r="J33" s="57" t="n">
        <v>142</v>
      </c>
      <c r="K33" s="30" t="n">
        <v>69</v>
      </c>
      <c r="L33" s="32" t="n">
        <f aca="false">9000/0.96</f>
        <v>9375</v>
      </c>
      <c r="M33" s="32" t="n">
        <f aca="false">5800/0.96</f>
        <v>6041.66666666667</v>
      </c>
      <c r="N33" s="33" t="n">
        <f aca="false">M33/L33</f>
        <v>0.644444444444445</v>
      </c>
      <c r="O33" s="41" t="n">
        <v>6388</v>
      </c>
      <c r="P33" s="35" t="s">
        <v>28</v>
      </c>
      <c r="Q33" s="36" t="s">
        <v>84</v>
      </c>
    </row>
    <row r="34" customFormat="false" ht="14.25" hidden="false" customHeight="false" outlineLevel="0" collapsed="false">
      <c r="A34" s="15" t="s">
        <v>85</v>
      </c>
      <c r="B34" s="37" t="n">
        <v>39094</v>
      </c>
      <c r="C34" s="54" t="n">
        <v>0.25</v>
      </c>
      <c r="D34" s="38" t="n">
        <v>39094</v>
      </c>
      <c r="E34" s="54" t="n">
        <v>0.536111111111111</v>
      </c>
      <c r="F34" s="55" t="n">
        <v>6.86666666666667</v>
      </c>
      <c r="G34" s="55" t="s">
        <v>49</v>
      </c>
      <c r="H34" s="56" t="n">
        <v>14</v>
      </c>
      <c r="I34" s="56" t="s">
        <v>83</v>
      </c>
      <c r="J34" s="57" t="n">
        <v>142</v>
      </c>
      <c r="K34" s="31" t="n">
        <v>69</v>
      </c>
      <c r="L34" s="32" t="n">
        <f aca="false">9000/0.96</f>
        <v>9375</v>
      </c>
      <c r="M34" s="32" t="n">
        <f aca="false">4800/0.96</f>
        <v>5000</v>
      </c>
      <c r="N34" s="33" t="n">
        <f aca="false">M34/L34</f>
        <v>0.533333333333333</v>
      </c>
      <c r="O34" s="41" t="n">
        <v>6388</v>
      </c>
      <c r="P34" s="33" t="s">
        <v>57</v>
      </c>
      <c r="Q34" s="61" t="s">
        <v>86</v>
      </c>
    </row>
    <row r="35" customFormat="false" ht="14.25" hidden="false" customHeight="false" outlineLevel="0" collapsed="false">
      <c r="A35" s="15" t="s">
        <v>87</v>
      </c>
      <c r="B35" s="37" t="n">
        <v>39094</v>
      </c>
      <c r="C35" s="54" t="n">
        <v>0.402777777777778</v>
      </c>
      <c r="D35" s="38" t="n">
        <v>39094</v>
      </c>
      <c r="E35" s="54" t="n">
        <v>0.451388888888889</v>
      </c>
      <c r="F35" s="55" t="n">
        <v>1.16666666666667</v>
      </c>
      <c r="G35" s="55" t="s">
        <v>55</v>
      </c>
      <c r="H35" s="56" t="n">
        <v>20</v>
      </c>
      <c r="I35" s="56" t="s">
        <v>88</v>
      </c>
      <c r="J35" s="57" t="n">
        <v>2002</v>
      </c>
      <c r="K35" s="31" t="n">
        <v>13.8</v>
      </c>
      <c r="L35" s="32" t="n">
        <f aca="false">1500/0.96</f>
        <v>1562.5</v>
      </c>
      <c r="M35" s="32" t="n">
        <f aca="false">800/0.96</f>
        <v>833.333333333333</v>
      </c>
      <c r="N35" s="33" t="n">
        <f aca="false">M35/L35</f>
        <v>0.533333333333333</v>
      </c>
      <c r="O35" s="41" t="n">
        <v>2149</v>
      </c>
      <c r="P35" s="33" t="s">
        <v>57</v>
      </c>
      <c r="Q35" s="61" t="s">
        <v>89</v>
      </c>
    </row>
    <row r="36" customFormat="false" ht="14.25" hidden="false" customHeight="false" outlineLevel="0" collapsed="false">
      <c r="A36" s="15" t="s">
        <v>90</v>
      </c>
      <c r="B36" s="37" t="n">
        <v>39094</v>
      </c>
      <c r="C36" s="54" t="n">
        <v>0.466666666666667</v>
      </c>
      <c r="D36" s="38" t="n">
        <v>39094</v>
      </c>
      <c r="E36" s="54" t="n">
        <v>0.517361111111111</v>
      </c>
      <c r="F36" s="55" t="n">
        <v>1.21666666666667</v>
      </c>
      <c r="G36" s="55" t="s">
        <v>76</v>
      </c>
      <c r="H36" s="56" t="n">
        <v>17</v>
      </c>
      <c r="I36" s="56" t="s">
        <v>77</v>
      </c>
      <c r="J36" s="57" t="n">
        <v>1701</v>
      </c>
      <c r="K36" s="31" t="n">
        <v>13.8</v>
      </c>
      <c r="L36" s="32" t="n">
        <f aca="false">2200/0.96</f>
        <v>2291.66666666667</v>
      </c>
      <c r="M36" s="32" t="n">
        <f aca="false">1100/0.96</f>
        <v>1145.83333333333</v>
      </c>
      <c r="N36" s="33" t="n">
        <f aca="false">M36/L36</f>
        <v>0.5</v>
      </c>
      <c r="O36" s="41" t="n">
        <v>2001</v>
      </c>
      <c r="P36" s="33" t="s">
        <v>57</v>
      </c>
      <c r="Q36" s="61" t="s">
        <v>89</v>
      </c>
    </row>
    <row r="37" customFormat="false" ht="14.25" hidden="false" customHeight="false" outlineLevel="0" collapsed="false">
      <c r="A37" s="15" t="s">
        <v>91</v>
      </c>
      <c r="B37" s="38" t="n">
        <v>39094</v>
      </c>
      <c r="C37" s="54" t="n">
        <v>0.809027777777778</v>
      </c>
      <c r="D37" s="38" t="n">
        <v>39094</v>
      </c>
      <c r="E37" s="54" t="n">
        <v>0.875</v>
      </c>
      <c r="F37" s="55" t="n">
        <v>1.58333333333333</v>
      </c>
      <c r="G37" s="55" t="s">
        <v>76</v>
      </c>
      <c r="H37" s="56" t="n">
        <v>17</v>
      </c>
      <c r="I37" s="56" t="s">
        <v>92</v>
      </c>
      <c r="J37" s="57" t="n">
        <v>1703</v>
      </c>
      <c r="K37" s="31" t="n">
        <v>13.8</v>
      </c>
      <c r="L37" s="32" t="n">
        <f aca="false">3400/0.96</f>
        <v>3541.66666666667</v>
      </c>
      <c r="M37" s="32" t="n">
        <f aca="false">3300/0.96</f>
        <v>3437.5</v>
      </c>
      <c r="N37" s="33" t="n">
        <f aca="false">M37/L37</f>
        <v>0.970588235294118</v>
      </c>
      <c r="O37" s="41" t="n">
        <v>7243</v>
      </c>
      <c r="P37" s="33" t="s">
        <v>28</v>
      </c>
      <c r="Q37" s="61" t="s">
        <v>93</v>
      </c>
    </row>
    <row r="38" customFormat="false" ht="14.25" hidden="false" customHeight="false" outlineLevel="0" collapsed="false">
      <c r="A38" s="15" t="s">
        <v>94</v>
      </c>
      <c r="B38" s="37" t="n">
        <v>39096</v>
      </c>
      <c r="C38" s="54" t="n">
        <v>0.454861111111111</v>
      </c>
      <c r="D38" s="38" t="n">
        <v>39096</v>
      </c>
      <c r="E38" s="54" t="n">
        <v>0.506944444444444</v>
      </c>
      <c r="F38" s="55" t="n">
        <v>1.25</v>
      </c>
      <c r="G38" s="55" t="s">
        <v>55</v>
      </c>
      <c r="H38" s="56" t="n">
        <v>20</v>
      </c>
      <c r="I38" s="56" t="s">
        <v>55</v>
      </c>
      <c r="J38" s="57" t="n">
        <v>2001</v>
      </c>
      <c r="K38" s="31" t="n">
        <v>13.8</v>
      </c>
      <c r="L38" s="32" t="n">
        <f aca="false">1200/0.96</f>
        <v>1250</v>
      </c>
      <c r="M38" s="32" t="n">
        <f aca="false">800/0.96</f>
        <v>833.333333333333</v>
      </c>
      <c r="N38" s="33" t="n">
        <f aca="false">M38/L38</f>
        <v>0.666666666666667</v>
      </c>
      <c r="O38" s="41" t="n">
        <v>1163</v>
      </c>
      <c r="P38" s="33" t="s">
        <v>95</v>
      </c>
      <c r="Q38" s="61" t="s">
        <v>96</v>
      </c>
    </row>
    <row r="39" customFormat="false" ht="14.25" hidden="false" customHeight="false" outlineLevel="0" collapsed="false">
      <c r="A39" s="15" t="s">
        <v>97</v>
      </c>
      <c r="B39" s="37" t="n">
        <v>39096</v>
      </c>
      <c r="C39" s="54" t="n">
        <v>0.555555555555556</v>
      </c>
      <c r="D39" s="38" t="n">
        <v>39096</v>
      </c>
      <c r="E39" s="54" t="n">
        <v>0.621527777777778</v>
      </c>
      <c r="F39" s="55" t="n">
        <v>1.58333333333333</v>
      </c>
      <c r="G39" s="55" t="s">
        <v>55</v>
      </c>
      <c r="H39" s="56" t="n">
        <v>20</v>
      </c>
      <c r="I39" s="56" t="s">
        <v>98</v>
      </c>
      <c r="J39" s="57" t="n">
        <v>2002</v>
      </c>
      <c r="K39" s="31" t="n">
        <v>13.8</v>
      </c>
      <c r="L39" s="32" t="n">
        <f aca="false">1500/0.96</f>
        <v>1562.5</v>
      </c>
      <c r="M39" s="32" t="n">
        <f aca="false">600/0.96</f>
        <v>625</v>
      </c>
      <c r="N39" s="33" t="n">
        <f aca="false">M39/L39</f>
        <v>0.4</v>
      </c>
      <c r="O39" s="41" t="n">
        <v>2149</v>
      </c>
      <c r="P39" s="33" t="s">
        <v>28</v>
      </c>
      <c r="Q39" s="61" t="s">
        <v>99</v>
      </c>
    </row>
    <row r="40" customFormat="false" ht="14.25" hidden="false" customHeight="false" outlineLevel="0" collapsed="false">
      <c r="A40" s="15" t="s">
        <v>100</v>
      </c>
      <c r="B40" s="37" t="n">
        <v>39096</v>
      </c>
      <c r="C40" s="54" t="n">
        <v>0.291666666666667</v>
      </c>
      <c r="D40" s="38" t="n">
        <v>39096</v>
      </c>
      <c r="E40" s="54" t="n">
        <v>0.402777777777778</v>
      </c>
      <c r="F40" s="55" t="n">
        <v>2.66666666666667</v>
      </c>
      <c r="G40" s="55" t="s">
        <v>31</v>
      </c>
      <c r="H40" s="56" t="n">
        <v>18</v>
      </c>
      <c r="I40" s="56" t="s">
        <v>101</v>
      </c>
      <c r="J40" s="57" t="n">
        <v>1801</v>
      </c>
      <c r="K40" s="31" t="n">
        <v>13.8</v>
      </c>
      <c r="L40" s="32" t="n">
        <f aca="false">1800/0.96</f>
        <v>1875</v>
      </c>
      <c r="M40" s="32" t="n">
        <f aca="false">900/0.96</f>
        <v>937.5</v>
      </c>
      <c r="N40" s="33" t="n">
        <f aca="false">M40/L40</f>
        <v>0.5</v>
      </c>
      <c r="O40" s="41" t="n">
        <v>3215</v>
      </c>
      <c r="P40" s="33" t="s">
        <v>28</v>
      </c>
      <c r="Q40" s="61" t="s">
        <v>53</v>
      </c>
    </row>
    <row r="41" customFormat="false" ht="14.25" hidden="false" customHeight="false" outlineLevel="0" collapsed="false">
      <c r="A41" s="15" t="s">
        <v>102</v>
      </c>
      <c r="B41" s="37" t="n">
        <v>39096</v>
      </c>
      <c r="C41" s="54" t="n">
        <v>0.25</v>
      </c>
      <c r="D41" s="38" t="n">
        <v>39096</v>
      </c>
      <c r="E41" s="54" t="n">
        <v>0.458333333333333</v>
      </c>
      <c r="F41" s="55" t="n">
        <v>5</v>
      </c>
      <c r="G41" s="55" t="s">
        <v>55</v>
      </c>
      <c r="H41" s="56" t="n">
        <v>20</v>
      </c>
      <c r="I41" s="56" t="s">
        <v>103</v>
      </c>
      <c r="J41" s="57" t="n">
        <v>2002</v>
      </c>
      <c r="K41" s="31" t="n">
        <v>13.08</v>
      </c>
      <c r="L41" s="32" t="n">
        <f aca="false">1500/0.96</f>
        <v>1562.5</v>
      </c>
      <c r="M41" s="32" t="n">
        <f aca="false">1000/0.96</f>
        <v>1041.66666666667</v>
      </c>
      <c r="N41" s="33" t="n">
        <f aca="false">M41/L41</f>
        <v>0.666666666666667</v>
      </c>
      <c r="O41" s="41" t="n">
        <v>2149</v>
      </c>
      <c r="P41" s="33" t="s">
        <v>28</v>
      </c>
      <c r="Q41" s="61" t="s">
        <v>104</v>
      </c>
    </row>
    <row r="42" customFormat="false" ht="14.25" hidden="false" customHeight="false" outlineLevel="0" collapsed="false">
      <c r="A42" s="62" t="s">
        <v>105</v>
      </c>
      <c r="B42" s="63" t="n">
        <v>39096</v>
      </c>
      <c r="C42" s="29" t="n">
        <v>0.989583333333333</v>
      </c>
      <c r="D42" s="27" t="n">
        <v>39097</v>
      </c>
      <c r="E42" s="29" t="n">
        <v>0.430555555555556</v>
      </c>
      <c r="F42" s="39" t="n">
        <v>11.0833333333333</v>
      </c>
      <c r="G42" s="39" t="s">
        <v>106</v>
      </c>
      <c r="H42" s="30" t="n">
        <v>15</v>
      </c>
      <c r="I42" s="30" t="s">
        <v>18</v>
      </c>
      <c r="J42" s="31" t="s">
        <v>107</v>
      </c>
      <c r="K42" s="31" t="n">
        <v>13.8</v>
      </c>
      <c r="L42" s="32" t="n">
        <f aca="false">3000/0.96</f>
        <v>3125</v>
      </c>
      <c r="M42" s="32" t="n">
        <f aca="false">2600/0.96</f>
        <v>2708.33333333333</v>
      </c>
      <c r="N42" s="33" t="n">
        <f aca="false">M42/L42</f>
        <v>0.866666666666667</v>
      </c>
      <c r="O42" s="34" t="n">
        <v>2132</v>
      </c>
      <c r="P42" s="33" t="s">
        <v>20</v>
      </c>
      <c r="Q42" s="64" t="s">
        <v>108</v>
      </c>
    </row>
    <row r="43" customFormat="false" ht="14.25" hidden="false" customHeight="false" outlineLevel="0" collapsed="false">
      <c r="A43" s="15" t="s">
        <v>109</v>
      </c>
      <c r="B43" s="37" t="n">
        <v>39097</v>
      </c>
      <c r="C43" s="54" t="n">
        <v>0.690972222222222</v>
      </c>
      <c r="D43" s="38" t="n">
        <v>39097</v>
      </c>
      <c r="E43" s="54" t="n">
        <v>0.736111111111111</v>
      </c>
      <c r="F43" s="55" t="n">
        <v>1.08333333333333</v>
      </c>
      <c r="G43" s="55" t="s">
        <v>55</v>
      </c>
      <c r="H43" s="56" t="n">
        <v>20</v>
      </c>
      <c r="I43" s="56" t="s">
        <v>103</v>
      </c>
      <c r="J43" s="57" t="n">
        <v>2002</v>
      </c>
      <c r="K43" s="31" t="n">
        <v>13.8</v>
      </c>
      <c r="L43" s="32" t="n">
        <f aca="false">1500/0.96</f>
        <v>1562.5</v>
      </c>
      <c r="M43" s="32" t="n">
        <f aca="false">750/0.96</f>
        <v>781.25</v>
      </c>
      <c r="N43" s="33" t="n">
        <f aca="false">M43/L43</f>
        <v>0.5</v>
      </c>
      <c r="O43" s="41" t="n">
        <v>2149</v>
      </c>
      <c r="P43" s="33" t="s">
        <v>28</v>
      </c>
      <c r="Q43" s="61" t="s">
        <v>110</v>
      </c>
    </row>
    <row r="44" customFormat="false" ht="14.25" hidden="false" customHeight="false" outlineLevel="0" collapsed="false">
      <c r="A44" s="15" t="s">
        <v>111</v>
      </c>
      <c r="B44" s="63" t="n">
        <v>39098</v>
      </c>
      <c r="C44" s="29" t="n">
        <v>0.429166666666667</v>
      </c>
      <c r="D44" s="27" t="n">
        <v>39098</v>
      </c>
      <c r="E44" s="29" t="n">
        <v>0.45</v>
      </c>
      <c r="F44" s="39" t="n">
        <v>0.5</v>
      </c>
      <c r="G44" s="39" t="s">
        <v>55</v>
      </c>
      <c r="H44" s="30" t="n">
        <v>20</v>
      </c>
      <c r="I44" s="30" t="s">
        <v>103</v>
      </c>
      <c r="J44" s="31" t="n">
        <v>2002</v>
      </c>
      <c r="K44" s="31" t="n">
        <v>13.8</v>
      </c>
      <c r="L44" s="32" t="n">
        <f aca="false">1500/0.96</f>
        <v>1562.5</v>
      </c>
      <c r="M44" s="32" t="n">
        <f aca="false">800/0.96</f>
        <v>833.333333333333</v>
      </c>
      <c r="N44" s="33" t="n">
        <f aca="false">M44/L44</f>
        <v>0.533333333333333</v>
      </c>
      <c r="O44" s="41" t="n">
        <v>2149</v>
      </c>
      <c r="P44" s="33" t="s">
        <v>112</v>
      </c>
      <c r="Q44" s="61" t="s">
        <v>113</v>
      </c>
    </row>
    <row r="45" customFormat="false" ht="14.25" hidden="false" customHeight="false" outlineLevel="0" collapsed="false">
      <c r="A45" s="62" t="s">
        <v>114</v>
      </c>
      <c r="B45" s="63" t="n">
        <v>39098</v>
      </c>
      <c r="C45" s="29" t="n">
        <v>0.854166666666667</v>
      </c>
      <c r="D45" s="27" t="n">
        <v>39099</v>
      </c>
      <c r="E45" s="29" t="n">
        <v>0.4125</v>
      </c>
      <c r="F45" s="47" t="n">
        <v>14.4</v>
      </c>
      <c r="G45" s="47" t="s">
        <v>106</v>
      </c>
      <c r="H45" s="43" t="n">
        <v>15</v>
      </c>
      <c r="I45" s="43" t="s">
        <v>18</v>
      </c>
      <c r="J45" s="31" t="s">
        <v>107</v>
      </c>
      <c r="K45" s="31" t="n">
        <v>13.8</v>
      </c>
      <c r="L45" s="32" t="n">
        <f aca="false">3000/0.96</f>
        <v>3125</v>
      </c>
      <c r="M45" s="32" t="n">
        <f aca="false">2600/0.96</f>
        <v>2708.33333333333</v>
      </c>
      <c r="N45" s="33" t="n">
        <f aca="false">M45/L45</f>
        <v>0.866666666666667</v>
      </c>
      <c r="O45" s="34" t="n">
        <v>2132</v>
      </c>
      <c r="P45" s="33" t="s">
        <v>38</v>
      </c>
      <c r="Q45" s="64" t="s">
        <v>115</v>
      </c>
    </row>
    <row r="46" customFormat="false" ht="14.25" hidden="false" customHeight="false" outlineLevel="0" collapsed="false">
      <c r="A46" s="15" t="s">
        <v>116</v>
      </c>
      <c r="B46" s="37" t="n">
        <v>39099</v>
      </c>
      <c r="C46" s="65" t="n">
        <v>0.471527777777778</v>
      </c>
      <c r="D46" s="27" t="n">
        <v>39099</v>
      </c>
      <c r="E46" s="65" t="n">
        <v>0.511805555555556</v>
      </c>
      <c r="F46" s="66" t="n">
        <v>1.03333333333333</v>
      </c>
      <c r="G46" s="66" t="s">
        <v>117</v>
      </c>
      <c r="H46" s="67" t="n">
        <v>13</v>
      </c>
      <c r="I46" s="67" t="s">
        <v>17</v>
      </c>
      <c r="J46" s="68" t="n">
        <v>131</v>
      </c>
      <c r="K46" s="52" t="n">
        <v>69</v>
      </c>
      <c r="L46" s="32" t="n">
        <f aca="false">1500/0.96</f>
        <v>1562.5</v>
      </c>
      <c r="M46" s="32" t="n">
        <f aca="false">800/0.96</f>
        <v>833.333333333333</v>
      </c>
      <c r="N46" s="33" t="n">
        <f aca="false">M46/L46</f>
        <v>0.533333333333333</v>
      </c>
      <c r="O46" s="41" t="n">
        <v>3619</v>
      </c>
      <c r="P46" s="35" t="s">
        <v>28</v>
      </c>
      <c r="Q46" s="69" t="s">
        <v>118</v>
      </c>
    </row>
    <row r="47" customFormat="false" ht="14.25" hidden="false" customHeight="false" outlineLevel="0" collapsed="false">
      <c r="A47" s="15" t="s">
        <v>119</v>
      </c>
      <c r="B47" s="37" t="n">
        <v>39100</v>
      </c>
      <c r="C47" s="54" t="n">
        <v>0.131944444444444</v>
      </c>
      <c r="D47" s="27" t="n">
        <v>39100</v>
      </c>
      <c r="E47" s="54" t="n">
        <v>0.385416666666667</v>
      </c>
      <c r="F47" s="59" t="n">
        <v>6.41666666666667</v>
      </c>
      <c r="G47" s="59" t="s">
        <v>117</v>
      </c>
      <c r="H47" s="60" t="n">
        <v>13</v>
      </c>
      <c r="I47" s="60" t="s">
        <v>120</v>
      </c>
      <c r="J47" s="57" t="n">
        <v>1303</v>
      </c>
      <c r="K47" s="31" t="n">
        <v>13.8</v>
      </c>
      <c r="L47" s="32" t="n">
        <f aca="false">2600/0.96</f>
        <v>2708.33333333333</v>
      </c>
      <c r="M47" s="32" t="n">
        <f aca="false">1800/0.96</f>
        <v>1875</v>
      </c>
      <c r="N47" s="33" t="n">
        <f aca="false">M47/L47</f>
        <v>0.692307692307692</v>
      </c>
      <c r="O47" s="41" t="n">
        <v>3664</v>
      </c>
      <c r="P47" s="33" t="s">
        <v>28</v>
      </c>
      <c r="Q47" s="61" t="s">
        <v>121</v>
      </c>
    </row>
    <row r="48" customFormat="false" ht="14.25" hidden="false" customHeight="false" outlineLevel="0" collapsed="false">
      <c r="A48" s="15" t="s">
        <v>122</v>
      </c>
      <c r="B48" s="37" t="n">
        <v>39101</v>
      </c>
      <c r="C48" s="54" t="n">
        <v>0.701388888888889</v>
      </c>
      <c r="D48" s="38" t="n">
        <v>39101</v>
      </c>
      <c r="E48" s="54" t="n">
        <v>0.743055555555556</v>
      </c>
      <c r="F48" s="55" t="n">
        <v>1</v>
      </c>
      <c r="G48" s="55" t="s">
        <v>31</v>
      </c>
      <c r="H48" s="56" t="n">
        <v>18</v>
      </c>
      <c r="I48" s="56" t="s">
        <v>32</v>
      </c>
      <c r="J48" s="57" t="n">
        <v>1803</v>
      </c>
      <c r="K48" s="31" t="n">
        <v>13.8</v>
      </c>
      <c r="L48" s="32" t="n">
        <f aca="false">1200/0.96</f>
        <v>1250</v>
      </c>
      <c r="M48" s="32" t="n">
        <f aca="false">650/0.96</f>
        <v>677.083333333333</v>
      </c>
      <c r="N48" s="33" t="n">
        <f aca="false">M48/L48</f>
        <v>0.541666666666667</v>
      </c>
      <c r="O48" s="41" t="n">
        <v>1831</v>
      </c>
      <c r="P48" s="33" t="s">
        <v>28</v>
      </c>
      <c r="Q48" s="61" t="s">
        <v>93</v>
      </c>
    </row>
    <row r="49" customFormat="false" ht="14.25" hidden="false" customHeight="false" outlineLevel="0" collapsed="false">
      <c r="A49" s="15" t="s">
        <v>123</v>
      </c>
      <c r="B49" s="63" t="n">
        <v>39101</v>
      </c>
      <c r="C49" s="29" t="n">
        <v>0.794444444444444</v>
      </c>
      <c r="D49" s="27" t="n">
        <v>39101</v>
      </c>
      <c r="E49" s="29" t="n">
        <v>0.819444444444445</v>
      </c>
      <c r="F49" s="39" t="n">
        <v>0.6</v>
      </c>
      <c r="G49" s="39" t="s">
        <v>62</v>
      </c>
      <c r="H49" s="30" t="n">
        <v>23</v>
      </c>
      <c r="I49" s="30" t="s">
        <v>62</v>
      </c>
      <c r="J49" s="31" t="n">
        <v>2301</v>
      </c>
      <c r="K49" s="31" t="n">
        <v>13.8</v>
      </c>
      <c r="L49" s="32" t="n">
        <f aca="false">2000/0.96</f>
        <v>2083.33333333333</v>
      </c>
      <c r="M49" s="32" t="n">
        <f aca="false">2000/0.96</f>
        <v>2083.33333333333</v>
      </c>
      <c r="N49" s="33" t="n">
        <f aca="false">M49/L49</f>
        <v>1</v>
      </c>
      <c r="O49" s="34" t="n">
        <v>2500</v>
      </c>
      <c r="P49" s="33" t="s">
        <v>28</v>
      </c>
      <c r="Q49" s="64" t="s">
        <v>53</v>
      </c>
    </row>
    <row r="50" customFormat="false" ht="14.25" hidden="false" customHeight="false" outlineLevel="0" collapsed="false">
      <c r="A50" s="15" t="s">
        <v>124</v>
      </c>
      <c r="B50" s="63" t="n">
        <v>39101</v>
      </c>
      <c r="C50" s="29" t="n">
        <v>0.802083333333333</v>
      </c>
      <c r="D50" s="27" t="n">
        <v>39101</v>
      </c>
      <c r="E50" s="29" t="n">
        <v>0.805555555555556</v>
      </c>
      <c r="F50" s="39" t="n">
        <v>0.0833333333333333</v>
      </c>
      <c r="G50" s="39" t="s">
        <v>76</v>
      </c>
      <c r="H50" s="30" t="n">
        <v>17</v>
      </c>
      <c r="I50" s="30" t="s">
        <v>92</v>
      </c>
      <c r="J50" s="31" t="n">
        <v>1703</v>
      </c>
      <c r="K50" s="31" t="n">
        <v>13.8</v>
      </c>
      <c r="L50" s="32" t="n">
        <f aca="false">3400/0.96</f>
        <v>3541.66666666667</v>
      </c>
      <c r="M50" s="32" t="n">
        <f aca="false">3400/0.96</f>
        <v>3541.66666666667</v>
      </c>
      <c r="N50" s="33" t="n">
        <f aca="false">M50/L50</f>
        <v>1</v>
      </c>
      <c r="O50" s="34" t="n">
        <v>7243</v>
      </c>
      <c r="P50" s="33" t="s">
        <v>28</v>
      </c>
      <c r="Q50" s="64" t="s">
        <v>125</v>
      </c>
    </row>
    <row r="51" customFormat="false" ht="14.25" hidden="false" customHeight="false" outlineLevel="0" collapsed="false">
      <c r="A51" s="15" t="s">
        <v>126</v>
      </c>
      <c r="B51" s="63" t="n">
        <v>39104</v>
      </c>
      <c r="C51" s="29" t="n">
        <v>0.489583333333333</v>
      </c>
      <c r="D51" s="27" t="n">
        <v>39104</v>
      </c>
      <c r="E51" s="29" t="n">
        <v>0.541666666666667</v>
      </c>
      <c r="F51" s="39" t="n">
        <v>1.25</v>
      </c>
      <c r="G51" s="39" t="s">
        <v>117</v>
      </c>
      <c r="H51" s="30" t="n">
        <v>13</v>
      </c>
      <c r="I51" s="30" t="s">
        <v>17</v>
      </c>
      <c r="J51" s="31" t="n">
        <v>131</v>
      </c>
      <c r="K51" s="31" t="n">
        <v>69</v>
      </c>
      <c r="L51" s="32" t="n">
        <f aca="false">1500/0.96</f>
        <v>1562.5</v>
      </c>
      <c r="M51" s="32" t="n">
        <f aca="false">900/0.96</f>
        <v>937.5</v>
      </c>
      <c r="N51" s="33" t="n">
        <f aca="false">M51/L51</f>
        <v>0.6</v>
      </c>
      <c r="O51" s="34" t="n">
        <v>3619</v>
      </c>
      <c r="P51" s="33" t="s">
        <v>28</v>
      </c>
      <c r="Q51" s="64" t="s">
        <v>127</v>
      </c>
    </row>
    <row r="52" customFormat="false" ht="14.25" hidden="false" customHeight="false" outlineLevel="0" collapsed="false">
      <c r="A52" s="15" t="s">
        <v>128</v>
      </c>
      <c r="B52" s="63" t="n">
        <v>39104</v>
      </c>
      <c r="C52" s="29" t="n">
        <v>0.479166666666667</v>
      </c>
      <c r="D52" s="38" t="n">
        <v>39104</v>
      </c>
      <c r="E52" s="29" t="n">
        <v>0.601388888888889</v>
      </c>
      <c r="F52" s="39" t="n">
        <v>3.93333333333333</v>
      </c>
      <c r="G52" s="39" t="s">
        <v>49</v>
      </c>
      <c r="H52" s="30" t="n">
        <v>14</v>
      </c>
      <c r="I52" s="30" t="s">
        <v>50</v>
      </c>
      <c r="J52" s="31" t="n">
        <v>1405</v>
      </c>
      <c r="K52" s="31" t="n">
        <v>13.8</v>
      </c>
      <c r="L52" s="32" t="n">
        <f aca="false">1200/0.96</f>
        <v>1250</v>
      </c>
      <c r="M52" s="32" t="n">
        <f aca="false">800/0.96</f>
        <v>833.333333333333</v>
      </c>
      <c r="N52" s="33" t="n">
        <f aca="false">M52/L52</f>
        <v>0.666666666666667</v>
      </c>
      <c r="O52" s="34" t="n">
        <v>3495</v>
      </c>
      <c r="P52" s="33" t="s">
        <v>28</v>
      </c>
      <c r="Q52" s="64" t="s">
        <v>129</v>
      </c>
    </row>
    <row r="53" customFormat="false" ht="14.25" hidden="false" customHeight="false" outlineLevel="0" collapsed="false">
      <c r="A53" s="15" t="s">
        <v>130</v>
      </c>
      <c r="B53" s="63" t="n">
        <v>39105</v>
      </c>
      <c r="C53" s="29" t="n">
        <v>0.488888888888889</v>
      </c>
      <c r="D53" s="27" t="n">
        <v>39105</v>
      </c>
      <c r="E53" s="29" t="n">
        <v>0.601388888888889</v>
      </c>
      <c r="F53" s="39" t="n">
        <v>4.16666666666667</v>
      </c>
      <c r="G53" s="39" t="s">
        <v>106</v>
      </c>
      <c r="H53" s="30" t="n">
        <v>15</v>
      </c>
      <c r="I53" s="30" t="s">
        <v>131</v>
      </c>
      <c r="J53" s="31" t="n">
        <v>1501</v>
      </c>
      <c r="K53" s="31" t="n">
        <v>13.8</v>
      </c>
      <c r="L53" s="32" t="n">
        <f aca="false">1500/0.96</f>
        <v>1562.5</v>
      </c>
      <c r="M53" s="32" t="n">
        <f aca="false">650/0.96</f>
        <v>677.083333333333</v>
      </c>
      <c r="N53" s="33" t="n">
        <f aca="false">M53/L53</f>
        <v>0.433333333333333</v>
      </c>
      <c r="O53" s="34" t="n">
        <v>2079</v>
      </c>
      <c r="P53" s="33" t="s">
        <v>28</v>
      </c>
      <c r="Q53" s="64" t="s">
        <v>53</v>
      </c>
    </row>
    <row r="54" customFormat="false" ht="14.25" hidden="false" customHeight="false" outlineLevel="0" collapsed="false">
      <c r="A54" s="15" t="s">
        <v>132</v>
      </c>
      <c r="B54" s="27" t="n">
        <v>39105</v>
      </c>
      <c r="C54" s="29" t="n">
        <v>0.782638888888889</v>
      </c>
      <c r="D54" s="63" t="n">
        <v>39105</v>
      </c>
      <c r="E54" s="70" t="n">
        <v>0.816666666666667</v>
      </c>
      <c r="F54" s="39" t="n">
        <v>0.816666666666667</v>
      </c>
      <c r="G54" s="39" t="s">
        <v>17</v>
      </c>
      <c r="H54" s="30" t="n">
        <v>21</v>
      </c>
      <c r="I54" s="30" t="s">
        <v>23</v>
      </c>
      <c r="J54" s="31" t="n">
        <v>2102</v>
      </c>
      <c r="K54" s="31" t="n">
        <v>13.8</v>
      </c>
      <c r="L54" s="32" t="n">
        <f aca="false">1000/0.96</f>
        <v>1041.66666666667</v>
      </c>
      <c r="M54" s="32" t="n">
        <f aca="false">1000/0.96</f>
        <v>1041.66666666667</v>
      </c>
      <c r="N54" s="33" t="n">
        <f aca="false">M54/L54</f>
        <v>1</v>
      </c>
      <c r="O54" s="34" t="n">
        <v>2619</v>
      </c>
      <c r="P54" s="33" t="s">
        <v>28</v>
      </c>
      <c r="Q54" s="64" t="s">
        <v>133</v>
      </c>
    </row>
    <row r="55" customFormat="false" ht="14.25" hidden="false" customHeight="false" outlineLevel="0" collapsed="false">
      <c r="A55" s="15" t="s">
        <v>134</v>
      </c>
      <c r="B55" s="27" t="n">
        <v>39106</v>
      </c>
      <c r="C55" s="29" t="n">
        <v>0.270833333333333</v>
      </c>
      <c r="D55" s="63" t="n">
        <v>39106</v>
      </c>
      <c r="E55" s="29" t="n">
        <v>0.426388888888889</v>
      </c>
      <c r="F55" s="39" t="n">
        <v>4.73333333333333</v>
      </c>
      <c r="G55" s="39" t="s">
        <v>135</v>
      </c>
      <c r="H55" s="30" t="n">
        <v>10</v>
      </c>
      <c r="I55" s="30" t="s">
        <v>136</v>
      </c>
      <c r="J55" s="31" t="n">
        <v>1001</v>
      </c>
      <c r="K55" s="31" t="n">
        <v>69</v>
      </c>
      <c r="L55" s="32" t="n">
        <f aca="false">14000/0.96</f>
        <v>14583.3333333333</v>
      </c>
      <c r="M55" s="32" t="n">
        <f aca="false">9000/0.96</f>
        <v>9375</v>
      </c>
      <c r="N55" s="33" t="n">
        <f aca="false">M55/L55</f>
        <v>0.642857142857143</v>
      </c>
      <c r="O55" s="34" t="n">
        <v>25000</v>
      </c>
      <c r="P55" s="33" t="s">
        <v>57</v>
      </c>
      <c r="Q55" s="64" t="s">
        <v>137</v>
      </c>
    </row>
    <row r="56" customFormat="false" ht="14.25" hidden="false" customHeight="false" outlineLevel="0" collapsed="false">
      <c r="A56" s="15" t="s">
        <v>138</v>
      </c>
      <c r="B56" s="27" t="n">
        <v>39106</v>
      </c>
      <c r="C56" s="29" t="n">
        <v>0.4375</v>
      </c>
      <c r="D56" s="63" t="n">
        <v>39106</v>
      </c>
      <c r="E56" s="29" t="n">
        <v>0.511805555555556</v>
      </c>
      <c r="F56" s="39" t="n">
        <v>2.78333333333333</v>
      </c>
      <c r="G56" s="39" t="s">
        <v>41</v>
      </c>
      <c r="H56" s="30" t="n">
        <v>16</v>
      </c>
      <c r="I56" s="30" t="s">
        <v>139</v>
      </c>
      <c r="J56" s="31" t="n">
        <v>1601</v>
      </c>
      <c r="K56" s="31" t="n">
        <v>13.8</v>
      </c>
      <c r="L56" s="32" t="n">
        <f aca="false">2500/0.96</f>
        <v>2604.16666666667</v>
      </c>
      <c r="M56" s="32" t="n">
        <f aca="false">1600/0.96</f>
        <v>1666.66666666667</v>
      </c>
      <c r="N56" s="33" t="n">
        <f aca="false">M56/L56</f>
        <v>0.64</v>
      </c>
      <c r="O56" s="34" t="n">
        <v>1114</v>
      </c>
      <c r="P56" s="33" t="s">
        <v>57</v>
      </c>
      <c r="Q56" s="64" t="s">
        <v>140</v>
      </c>
    </row>
    <row r="57" customFormat="false" ht="14.25" hidden="false" customHeight="false" outlineLevel="0" collapsed="false">
      <c r="A57" s="15" t="s">
        <v>141</v>
      </c>
      <c r="B57" s="27" t="n">
        <v>39107</v>
      </c>
      <c r="C57" s="29" t="n">
        <v>0.197916666666667</v>
      </c>
      <c r="D57" s="27" t="n">
        <v>39107</v>
      </c>
      <c r="E57" s="29" t="n">
        <v>0.426388888888889</v>
      </c>
      <c r="F57" s="39" t="n">
        <v>6.98333333333333</v>
      </c>
      <c r="G57" s="39" t="s">
        <v>142</v>
      </c>
      <c r="H57" s="30" t="n">
        <v>11</v>
      </c>
      <c r="I57" s="30" t="s">
        <v>143</v>
      </c>
      <c r="J57" s="31" t="n">
        <v>1102</v>
      </c>
      <c r="K57" s="31" t="n">
        <v>13.8</v>
      </c>
      <c r="L57" s="32" t="n">
        <f aca="false">3800/0.96</f>
        <v>3958.33333333333</v>
      </c>
      <c r="M57" s="32" t="n">
        <f aca="false">2200/0.96</f>
        <v>2291.66666666667</v>
      </c>
      <c r="N57" s="33" t="n">
        <f aca="false">M57/L57</f>
        <v>0.578947368421053</v>
      </c>
      <c r="O57" s="34" t="n">
        <v>2547</v>
      </c>
      <c r="P57" s="33" t="s">
        <v>28</v>
      </c>
      <c r="Q57" s="64" t="s">
        <v>144</v>
      </c>
    </row>
    <row r="58" customFormat="false" ht="14.25" hidden="false" customHeight="false" outlineLevel="0" collapsed="false">
      <c r="A58" s="15" t="s">
        <v>145</v>
      </c>
      <c r="B58" s="27" t="n">
        <v>39107</v>
      </c>
      <c r="C58" s="54" t="n">
        <v>0.5625</v>
      </c>
      <c r="D58" s="27" t="n">
        <v>39107</v>
      </c>
      <c r="E58" s="29" t="n">
        <v>0.625</v>
      </c>
      <c r="F58" s="39" t="n">
        <v>2.5</v>
      </c>
      <c r="G58" s="39" t="s">
        <v>117</v>
      </c>
      <c r="H58" s="30" t="n">
        <v>13</v>
      </c>
      <c r="I58" s="30" t="s">
        <v>46</v>
      </c>
      <c r="J58" s="31" t="n">
        <v>1304</v>
      </c>
      <c r="K58" s="31" t="n">
        <v>13.8</v>
      </c>
      <c r="L58" s="32" t="n">
        <f aca="false">1300/0.96</f>
        <v>1354.16666666667</v>
      </c>
      <c r="M58" s="32" t="n">
        <f aca="false">800/0.96</f>
        <v>833.333333333333</v>
      </c>
      <c r="N58" s="33" t="n">
        <f aca="false">M58/L58</f>
        <v>0.615384615384615</v>
      </c>
      <c r="O58" s="34" t="n">
        <v>1500</v>
      </c>
      <c r="P58" s="33" t="s">
        <v>28</v>
      </c>
      <c r="Q58" s="64" t="s">
        <v>146</v>
      </c>
    </row>
    <row r="59" customFormat="false" ht="14.25" hidden="false" customHeight="false" outlineLevel="0" collapsed="false">
      <c r="A59" s="15" t="s">
        <v>147</v>
      </c>
      <c r="B59" s="27" t="n">
        <v>39107</v>
      </c>
      <c r="C59" s="54" t="n">
        <v>0.65625</v>
      </c>
      <c r="D59" s="27" t="n">
        <v>39107</v>
      </c>
      <c r="E59" s="29" t="n">
        <v>0.746527777777778</v>
      </c>
      <c r="F59" s="39" t="n">
        <v>3.58333333333333</v>
      </c>
      <c r="G59" s="39" t="s">
        <v>41</v>
      </c>
      <c r="H59" s="30" t="n">
        <v>16</v>
      </c>
      <c r="I59" s="30" t="s">
        <v>131</v>
      </c>
      <c r="J59" s="31" t="n">
        <v>1602</v>
      </c>
      <c r="K59" s="31" t="n">
        <v>13.8</v>
      </c>
      <c r="L59" s="32" t="n">
        <f aca="false">800/0.96</f>
        <v>833.333333333333</v>
      </c>
      <c r="M59" s="32" t="n">
        <f aca="false">500/0.96</f>
        <v>520.833333333333</v>
      </c>
      <c r="N59" s="33" t="n">
        <f aca="false">M59/L59</f>
        <v>0.625</v>
      </c>
      <c r="O59" s="34" t="n">
        <v>1020</v>
      </c>
      <c r="P59" s="33" t="s">
        <v>28</v>
      </c>
      <c r="Q59" s="64" t="s">
        <v>148</v>
      </c>
    </row>
    <row r="60" customFormat="false" ht="14.25" hidden="false" customHeight="false" outlineLevel="0" collapsed="false">
      <c r="A60" s="15" t="s">
        <v>149</v>
      </c>
      <c r="B60" s="27" t="n">
        <v>39108</v>
      </c>
      <c r="C60" s="54" t="n">
        <v>0.0555555555555556</v>
      </c>
      <c r="D60" s="27" t="n">
        <v>39108</v>
      </c>
      <c r="E60" s="29" t="n">
        <v>0.5</v>
      </c>
      <c r="F60" s="39" t="n">
        <v>11.3333333333333</v>
      </c>
      <c r="G60" s="39" t="s">
        <v>41</v>
      </c>
      <c r="H60" s="30" t="n">
        <v>16</v>
      </c>
      <c r="I60" s="30" t="s">
        <v>139</v>
      </c>
      <c r="J60" s="31" t="n">
        <v>1601</v>
      </c>
      <c r="K60" s="31" t="n">
        <v>13.8</v>
      </c>
      <c r="L60" s="32" t="n">
        <f aca="false">2500/0.96</f>
        <v>2604.16666666667</v>
      </c>
      <c r="M60" s="32" t="n">
        <f aca="false">1300/0.96</f>
        <v>1354.16666666667</v>
      </c>
      <c r="N60" s="33" t="n">
        <f aca="false">M60/L60</f>
        <v>0.52</v>
      </c>
      <c r="O60" s="34" t="n">
        <v>1114</v>
      </c>
      <c r="P60" s="33" t="s">
        <v>20</v>
      </c>
      <c r="Q60" s="64" t="s">
        <v>150</v>
      </c>
    </row>
    <row r="61" customFormat="false" ht="14.25" hidden="false" customHeight="false" outlineLevel="0" collapsed="false">
      <c r="A61" s="15" t="s">
        <v>151</v>
      </c>
      <c r="B61" s="27" t="n">
        <v>39108</v>
      </c>
      <c r="C61" s="29" t="n">
        <v>0.5</v>
      </c>
      <c r="D61" s="27" t="n">
        <v>39108</v>
      </c>
      <c r="E61" s="29" t="n">
        <v>0.513888888888889</v>
      </c>
      <c r="F61" s="39" t="n">
        <v>0.333333333333333</v>
      </c>
      <c r="G61" s="39" t="s">
        <v>76</v>
      </c>
      <c r="H61" s="30" t="n">
        <v>17</v>
      </c>
      <c r="I61" s="30" t="s">
        <v>152</v>
      </c>
      <c r="J61" s="31" t="n">
        <v>171</v>
      </c>
      <c r="K61" s="31" t="n">
        <v>69</v>
      </c>
      <c r="L61" s="32" t="n">
        <f aca="false">19000/0.96</f>
        <v>19791.6666666667</v>
      </c>
      <c r="M61" s="32" t="n">
        <f aca="false">16000/0.96</f>
        <v>16666.6666666667</v>
      </c>
      <c r="N61" s="33" t="n">
        <f aca="false">M61/L61</f>
        <v>0.842105263157895</v>
      </c>
      <c r="O61" s="34" t="n">
        <v>49000</v>
      </c>
      <c r="P61" s="33" t="s">
        <v>20</v>
      </c>
      <c r="Q61" s="64" t="s">
        <v>153</v>
      </c>
    </row>
    <row r="62" customFormat="false" ht="14.25" hidden="false" customHeight="false" outlineLevel="0" collapsed="false">
      <c r="A62" s="15" t="s">
        <v>154</v>
      </c>
      <c r="B62" s="27" t="n">
        <v>39109</v>
      </c>
      <c r="C62" s="29" t="n">
        <v>0.583333333333333</v>
      </c>
      <c r="D62" s="27" t="n">
        <v>39109</v>
      </c>
      <c r="E62" s="29" t="n">
        <v>0.614583333333333</v>
      </c>
      <c r="F62" s="39" t="n">
        <v>0.75</v>
      </c>
      <c r="G62" s="39" t="s">
        <v>117</v>
      </c>
      <c r="H62" s="30" t="n">
        <v>13</v>
      </c>
      <c r="I62" s="30" t="s">
        <v>155</v>
      </c>
      <c r="J62" s="31" t="n">
        <v>1301</v>
      </c>
      <c r="K62" s="31" t="n">
        <v>13.8</v>
      </c>
      <c r="L62" s="32" t="n">
        <f aca="false">1400/0.96</f>
        <v>1458.33333333333</v>
      </c>
      <c r="M62" s="32" t="n">
        <f aca="false">600/0.96</f>
        <v>625</v>
      </c>
      <c r="N62" s="33" t="n">
        <f aca="false">M62/L62</f>
        <v>0.428571428571429</v>
      </c>
      <c r="O62" s="34" t="n">
        <v>2368</v>
      </c>
      <c r="P62" s="33" t="s">
        <v>28</v>
      </c>
      <c r="Q62" s="64" t="s">
        <v>156</v>
      </c>
    </row>
    <row r="63" customFormat="false" ht="14.25" hidden="false" customHeight="false" outlineLevel="0" collapsed="false">
      <c r="A63" s="62" t="s">
        <v>157</v>
      </c>
      <c r="B63" s="27" t="n">
        <v>39111</v>
      </c>
      <c r="C63" s="28" t="n">
        <v>0.291666666666667</v>
      </c>
      <c r="D63" s="27" t="n">
        <v>39111</v>
      </c>
      <c r="E63" s="29" t="n">
        <v>0.4375</v>
      </c>
      <c r="F63" s="39" t="n">
        <v>3.5</v>
      </c>
      <c r="G63" s="39" t="s">
        <v>76</v>
      </c>
      <c r="H63" s="30" t="n">
        <v>17</v>
      </c>
      <c r="I63" s="30" t="s">
        <v>77</v>
      </c>
      <c r="J63" s="31" t="n">
        <v>1701</v>
      </c>
      <c r="K63" s="31" t="n">
        <v>13.8</v>
      </c>
      <c r="L63" s="32" t="n">
        <f aca="false">2200/0.96</f>
        <v>2291.66666666667</v>
      </c>
      <c r="M63" s="32" t="n">
        <f aca="false">900/0.96</f>
        <v>937.5</v>
      </c>
      <c r="N63" s="33" t="n">
        <f aca="false">M63/L63</f>
        <v>0.409090909090909</v>
      </c>
      <c r="O63" s="34" t="n">
        <v>2001</v>
      </c>
      <c r="P63" s="33" t="s">
        <v>28</v>
      </c>
      <c r="Q63" s="64" t="s">
        <v>158</v>
      </c>
    </row>
    <row r="64" customFormat="false" ht="14.25" hidden="false" customHeight="false" outlineLevel="0" collapsed="false">
      <c r="A64" s="62" t="s">
        <v>159</v>
      </c>
      <c r="B64" s="27" t="n">
        <v>39111</v>
      </c>
      <c r="C64" s="28" t="n">
        <v>0.513194444444444</v>
      </c>
      <c r="D64" s="27" t="n">
        <v>39111</v>
      </c>
      <c r="E64" s="29" t="n">
        <v>0.609027777777778</v>
      </c>
      <c r="F64" s="39" t="n">
        <v>2.93333333333333</v>
      </c>
      <c r="G64" s="39" t="s">
        <v>76</v>
      </c>
      <c r="H64" s="30" t="n">
        <v>17</v>
      </c>
      <c r="I64" s="30" t="s">
        <v>77</v>
      </c>
      <c r="J64" s="31" t="n">
        <v>1701</v>
      </c>
      <c r="K64" s="31" t="n">
        <v>13.8</v>
      </c>
      <c r="L64" s="32" t="n">
        <f aca="false">2200/0.96</f>
        <v>2291.66666666667</v>
      </c>
      <c r="M64" s="32" t="n">
        <f aca="false">1300/0.96</f>
        <v>1354.16666666667</v>
      </c>
      <c r="N64" s="33" t="n">
        <f aca="false">M64/L64</f>
        <v>0.590909090909091</v>
      </c>
      <c r="O64" s="34" t="n">
        <v>2001</v>
      </c>
      <c r="P64" s="33" t="s">
        <v>28</v>
      </c>
      <c r="Q64" s="64" t="s">
        <v>160</v>
      </c>
    </row>
    <row r="65" customFormat="false" ht="14.25" hidden="false" customHeight="false" outlineLevel="0" collapsed="false">
      <c r="A65" s="15" t="s">
        <v>161</v>
      </c>
      <c r="B65" s="27" t="n">
        <v>39111</v>
      </c>
      <c r="C65" s="29" t="n">
        <v>0.333333333333333</v>
      </c>
      <c r="D65" s="27" t="n">
        <v>39111</v>
      </c>
      <c r="E65" s="70" t="n">
        <v>0.476388888888889</v>
      </c>
      <c r="F65" s="39" t="n">
        <v>3.43333333333333</v>
      </c>
      <c r="G65" s="39" t="s">
        <v>49</v>
      </c>
      <c r="H65" s="30" t="n">
        <v>14</v>
      </c>
      <c r="I65" s="30" t="s">
        <v>50</v>
      </c>
      <c r="J65" s="31" t="n">
        <v>1405</v>
      </c>
      <c r="K65" s="31" t="n">
        <v>13.8</v>
      </c>
      <c r="L65" s="32" t="n">
        <f aca="false">1200/0.96</f>
        <v>1250</v>
      </c>
      <c r="M65" s="32" t="n">
        <f aca="false">800/0.96</f>
        <v>833.333333333333</v>
      </c>
      <c r="N65" s="33" t="n">
        <f aca="false">M65/L65</f>
        <v>0.666666666666667</v>
      </c>
      <c r="O65" s="34" t="n">
        <v>3495</v>
      </c>
      <c r="P65" s="33" t="s">
        <v>28</v>
      </c>
      <c r="Q65" s="64" t="s">
        <v>162</v>
      </c>
    </row>
    <row r="66" customFormat="false" ht="14.25" hidden="false" customHeight="false" outlineLevel="0" collapsed="false">
      <c r="A66" s="15" t="s">
        <v>163</v>
      </c>
      <c r="B66" s="27" t="n">
        <v>39111</v>
      </c>
      <c r="C66" s="29" t="n">
        <v>0.458333333333333</v>
      </c>
      <c r="D66" s="27" t="n">
        <v>39111</v>
      </c>
      <c r="E66" s="29" t="n">
        <v>0.4875</v>
      </c>
      <c r="F66" s="39" t="n">
        <v>0.7</v>
      </c>
      <c r="G66" s="39" t="s">
        <v>31</v>
      </c>
      <c r="H66" s="30" t="n">
        <v>18</v>
      </c>
      <c r="I66" s="30" t="s">
        <v>32</v>
      </c>
      <c r="J66" s="31" t="n">
        <v>1803</v>
      </c>
      <c r="K66" s="31" t="n">
        <v>13.8</v>
      </c>
      <c r="L66" s="32" t="n">
        <f aca="false">1200/0.96</f>
        <v>1250</v>
      </c>
      <c r="M66" s="32" t="n">
        <f aca="false">750/0.96</f>
        <v>781.25</v>
      </c>
      <c r="N66" s="33" t="n">
        <f aca="false">M66/L66</f>
        <v>0.625</v>
      </c>
      <c r="O66" s="34" t="n">
        <v>1831</v>
      </c>
      <c r="P66" s="33" t="s">
        <v>38</v>
      </c>
      <c r="Q66" s="64" t="s">
        <v>164</v>
      </c>
    </row>
    <row r="67" customFormat="false" ht="14.25" hidden="false" customHeight="false" outlineLevel="0" collapsed="false">
      <c r="A67" s="15" t="s">
        <v>165</v>
      </c>
      <c r="B67" s="27" t="n">
        <v>39112</v>
      </c>
      <c r="C67" s="29" t="n">
        <v>0.166666666666667</v>
      </c>
      <c r="D67" s="27" t="n">
        <v>39112</v>
      </c>
      <c r="E67" s="29" t="n">
        <v>0.291666666666667</v>
      </c>
      <c r="F67" s="39" t="n">
        <v>3</v>
      </c>
      <c r="G67" s="39" t="s">
        <v>31</v>
      </c>
      <c r="H67" s="30" t="n">
        <v>18</v>
      </c>
      <c r="I67" s="30" t="s">
        <v>32</v>
      </c>
      <c r="J67" s="31" t="n">
        <v>1803</v>
      </c>
      <c r="K67" s="31" t="n">
        <v>13.8</v>
      </c>
      <c r="L67" s="32" t="n">
        <f aca="false">1200/0.96</f>
        <v>1250</v>
      </c>
      <c r="M67" s="32" t="n">
        <f aca="false">600/0.96</f>
        <v>625</v>
      </c>
      <c r="N67" s="33" t="n">
        <f aca="false">M67/L67</f>
        <v>0.5</v>
      </c>
      <c r="O67" s="34" t="n">
        <v>1831</v>
      </c>
      <c r="P67" s="33" t="s">
        <v>20</v>
      </c>
      <c r="Q67" s="64" t="s">
        <v>166</v>
      </c>
    </row>
    <row r="68" customFormat="false" ht="15" hidden="false" customHeight="false" outlineLevel="0" collapsed="false">
      <c r="A68" s="71" t="s">
        <v>167</v>
      </c>
      <c r="B68" s="72" t="n">
        <v>39113</v>
      </c>
      <c r="C68" s="73" t="n">
        <v>0.725</v>
      </c>
      <c r="D68" s="72" t="n">
        <v>39113</v>
      </c>
      <c r="E68" s="73" t="n">
        <v>0.770833333333333</v>
      </c>
      <c r="F68" s="74" t="n">
        <v>1.9</v>
      </c>
      <c r="G68" s="74" t="s">
        <v>168</v>
      </c>
      <c r="H68" s="75" t="n">
        <v>19</v>
      </c>
      <c r="I68" s="75" t="s">
        <v>169</v>
      </c>
      <c r="J68" s="76" t="n">
        <v>1901</v>
      </c>
      <c r="K68" s="76" t="n">
        <v>13.8</v>
      </c>
      <c r="L68" s="77" t="n">
        <f aca="false">2500/0.96</f>
        <v>2604.16666666667</v>
      </c>
      <c r="M68" s="77" t="n">
        <f aca="false">1900/0.96</f>
        <v>1979.16666666667</v>
      </c>
      <c r="N68" s="78" t="n">
        <f aca="false">M68/L68</f>
        <v>0.76</v>
      </c>
      <c r="O68" s="79" t="n">
        <v>5727</v>
      </c>
      <c r="P68" s="78" t="s">
        <v>28</v>
      </c>
      <c r="Q68" s="80" t="s">
        <v>170</v>
      </c>
    </row>
    <row r="69" customFormat="false" ht="14.25" hidden="false" customHeight="false" outlineLevel="0" collapsed="false">
      <c r="A69" s="1"/>
      <c r="B69" s="1"/>
      <c r="C69" s="1"/>
      <c r="D69" s="1"/>
      <c r="E69" s="1"/>
      <c r="F69" s="1"/>
      <c r="G69" s="1"/>
      <c r="H69" s="1"/>
      <c r="I69" s="1"/>
      <c r="J69" s="1"/>
      <c r="K69" s="1"/>
      <c r="L69" s="1"/>
      <c r="M69" s="81"/>
      <c r="N69" s="82"/>
      <c r="O69" s="82"/>
      <c r="P69" s="83"/>
      <c r="Q69" s="84"/>
    </row>
    <row r="70" customFormat="false" ht="14.25" hidden="false" customHeight="false" outlineLevel="0" collapsed="false">
      <c r="A70" s="1"/>
      <c r="B70" s="1"/>
      <c r="C70" s="1"/>
      <c r="D70" s="1"/>
      <c r="E70" s="1"/>
      <c r="F70" s="1"/>
      <c r="G70" s="1"/>
      <c r="H70" s="1"/>
      <c r="I70" s="1"/>
      <c r="J70" s="1"/>
      <c r="K70" s="1"/>
      <c r="L70" s="1"/>
      <c r="M70" s="81"/>
      <c r="N70" s="82"/>
      <c r="O70" s="82"/>
      <c r="P70" s="83"/>
      <c r="Q70" s="84"/>
    </row>
    <row r="71" customFormat="false" ht="14.25" hidden="false" customHeight="false" outlineLevel="0" collapsed="false">
      <c r="A71" s="1"/>
      <c r="B71" s="1"/>
      <c r="C71" s="1"/>
      <c r="D71" s="1"/>
      <c r="E71" s="1"/>
      <c r="F71" s="1"/>
      <c r="G71" s="1"/>
      <c r="H71" s="1"/>
      <c r="I71" s="1"/>
      <c r="J71" s="1"/>
      <c r="K71" s="1"/>
      <c r="L71" s="1"/>
      <c r="M71" s="81"/>
      <c r="N71" s="82"/>
      <c r="O71" s="82"/>
      <c r="P71" s="83"/>
      <c r="Q71" s="84"/>
    </row>
    <row r="72" customFormat="false" ht="14.25" hidden="false" customHeight="false" outlineLevel="0" collapsed="false">
      <c r="A72" s="1"/>
      <c r="B72" s="1"/>
      <c r="C72" s="1"/>
      <c r="D72" s="1"/>
      <c r="E72" s="1"/>
      <c r="F72" s="1"/>
      <c r="G72" s="1"/>
      <c r="H72" s="1"/>
      <c r="I72" s="1"/>
      <c r="J72" s="1"/>
      <c r="K72" s="1"/>
      <c r="L72" s="1"/>
      <c r="M72" s="81"/>
      <c r="N72" s="82"/>
      <c r="O72" s="82"/>
      <c r="P72" s="83"/>
      <c r="Q72" s="84"/>
    </row>
    <row r="73" customFormat="false" ht="14.25" hidden="false" customHeight="false" outlineLevel="0" collapsed="false">
      <c r="A73" s="1"/>
      <c r="B73" s="1"/>
      <c r="C73" s="1"/>
      <c r="D73" s="1"/>
      <c r="E73" s="1"/>
      <c r="F73" s="1"/>
      <c r="G73" s="1"/>
      <c r="H73" s="1"/>
      <c r="I73" s="1"/>
      <c r="J73" s="1"/>
      <c r="K73" s="1"/>
      <c r="L73" s="1"/>
      <c r="M73" s="81"/>
      <c r="N73" s="82"/>
      <c r="O73" s="82"/>
      <c r="P73" s="83"/>
      <c r="Q73" s="84"/>
    </row>
    <row r="74" customFormat="false" ht="14.25" hidden="false" customHeight="false" outlineLevel="0" collapsed="false">
      <c r="A74" s="1"/>
      <c r="B74" s="1" t="s">
        <v>171</v>
      </c>
      <c r="C74" s="1"/>
      <c r="D74" s="1"/>
      <c r="E74" s="1"/>
      <c r="F74" s="1"/>
      <c r="G74" s="1"/>
      <c r="H74" s="1"/>
      <c r="I74" s="1"/>
      <c r="J74" s="1"/>
      <c r="K74" s="1"/>
      <c r="L74" s="1"/>
      <c r="M74" s="81"/>
      <c r="N74" s="82"/>
      <c r="O74" s="82"/>
      <c r="P74" s="83"/>
      <c r="Q74" s="84"/>
    </row>
    <row r="75" customFormat="false" ht="14.25" hidden="false" customHeight="false" outlineLevel="0" collapsed="false">
      <c r="A75" s="1"/>
      <c r="B75" s="1"/>
      <c r="C75" s="1"/>
      <c r="D75" s="1"/>
      <c r="E75" s="1"/>
      <c r="F75" s="1"/>
      <c r="G75" s="1"/>
      <c r="H75" s="1"/>
      <c r="I75" s="1"/>
      <c r="J75" s="1"/>
      <c r="K75" s="1"/>
      <c r="L75" s="1"/>
      <c r="M75" s="81"/>
      <c r="N75" s="82"/>
      <c r="O75" s="82"/>
      <c r="P75" s="83"/>
      <c r="Q75" s="84"/>
    </row>
    <row r="76" customFormat="false" ht="14.25" hidden="false" customHeight="false" outlineLevel="0" collapsed="false">
      <c r="A76" s="1"/>
      <c r="B76" s="1"/>
      <c r="C76" s="1"/>
      <c r="D76" s="1"/>
      <c r="E76" s="1"/>
      <c r="F76" s="1"/>
      <c r="G76" s="1"/>
      <c r="H76" s="1"/>
      <c r="I76" s="1"/>
      <c r="J76" s="1"/>
      <c r="K76" s="1"/>
      <c r="L76" s="1"/>
      <c r="M76" s="1"/>
      <c r="N76" s="1"/>
      <c r="O76" s="1"/>
      <c r="P76" s="1"/>
      <c r="Q76" s="1"/>
    </row>
    <row r="77" customFormat="false" ht="14.25" hidden="false" customHeight="false" outlineLevel="0" collapsed="false">
      <c r="A77" s="1"/>
      <c r="B77" s="1"/>
      <c r="C77" s="1"/>
      <c r="D77" s="1"/>
      <c r="E77" s="1"/>
      <c r="F77" s="1"/>
      <c r="G77" s="1"/>
      <c r="H77" s="1"/>
      <c r="I77" s="1"/>
      <c r="J77" s="1"/>
      <c r="K77" s="1"/>
      <c r="L77" s="1"/>
      <c r="M77" s="1"/>
      <c r="N77" s="1"/>
      <c r="O77" s="1"/>
      <c r="P77" s="1"/>
      <c r="Q77" s="1"/>
    </row>
    <row r="78" customFormat="false" ht="14.25" hidden="false" customHeight="false" outlineLevel="0" collapsed="false">
      <c r="A78" s="1"/>
      <c r="B78" s="1"/>
      <c r="C78" s="1"/>
      <c r="D78" s="1"/>
      <c r="E78" s="1"/>
      <c r="F78" s="1"/>
      <c r="G78" s="1"/>
      <c r="H78" s="1"/>
      <c r="I78" s="1"/>
      <c r="J78" s="1"/>
      <c r="K78" s="1"/>
      <c r="L78" s="1"/>
      <c r="M78" s="1"/>
      <c r="N78" s="1"/>
      <c r="O78" s="1"/>
      <c r="P78" s="1"/>
      <c r="Q78" s="1"/>
    </row>
    <row r="79" customFormat="false" ht="14.25" hidden="false" customHeight="false" outlineLevel="0" collapsed="false">
      <c r="A79" s="1"/>
      <c r="B79" s="1"/>
      <c r="C79" s="1"/>
      <c r="D79" s="1"/>
      <c r="E79" s="1"/>
      <c r="F79" s="1"/>
      <c r="G79" s="1"/>
      <c r="H79" s="1"/>
      <c r="I79" s="1"/>
      <c r="J79" s="1"/>
      <c r="K79" s="1"/>
      <c r="L79" s="1"/>
      <c r="M79" s="1"/>
      <c r="N79" s="1"/>
      <c r="O79" s="1"/>
      <c r="P79" s="1"/>
      <c r="Q79" s="1"/>
    </row>
    <row r="80" customFormat="false" ht="14.25" hidden="false" customHeight="false" outlineLevel="0" collapsed="false">
      <c r="A80" s="1"/>
      <c r="B80" s="1"/>
      <c r="C80" s="1"/>
      <c r="D80" s="1"/>
      <c r="E80" s="1"/>
      <c r="F80" s="1"/>
      <c r="G80" s="1"/>
      <c r="H80" s="1"/>
      <c r="I80" s="1"/>
      <c r="J80" s="1"/>
      <c r="K80" s="1"/>
      <c r="L80" s="1"/>
      <c r="M80" s="1"/>
      <c r="N80" s="1"/>
      <c r="O80" s="1"/>
      <c r="P80" s="1"/>
      <c r="Q80" s="1"/>
    </row>
    <row r="81" customFormat="false" ht="14.25" hidden="false" customHeight="false" outlineLevel="0" collapsed="false">
      <c r="A81" s="1"/>
      <c r="B81" s="1"/>
      <c r="C81" s="1"/>
      <c r="D81" s="1"/>
      <c r="E81" s="1"/>
      <c r="F81" s="1"/>
      <c r="G81" s="1"/>
      <c r="H81" s="1"/>
      <c r="I81" s="1"/>
      <c r="J81" s="1"/>
      <c r="K81" s="1"/>
      <c r="L81" s="1"/>
      <c r="M81" s="1"/>
      <c r="N81" s="1"/>
      <c r="O81" s="1"/>
      <c r="P81" s="1"/>
      <c r="Q81" s="1"/>
    </row>
    <row r="82" customFormat="false" ht="14.25" hidden="false" customHeight="false" outlineLevel="0" collapsed="false">
      <c r="A82" s="1"/>
      <c r="B82" s="1"/>
      <c r="C82" s="1"/>
      <c r="D82" s="1"/>
      <c r="E82" s="1"/>
      <c r="F82" s="1"/>
      <c r="G82" s="1"/>
      <c r="H82" s="1"/>
      <c r="I82" s="1"/>
      <c r="J82" s="1"/>
      <c r="K82" s="1"/>
      <c r="L82" s="1"/>
      <c r="M82" s="1"/>
      <c r="N82" s="1"/>
      <c r="O82" s="1"/>
      <c r="P82" s="1"/>
      <c r="Q82" s="1"/>
    </row>
    <row r="83" customFormat="false" ht="14.25" hidden="false" customHeight="false" outlineLevel="0" collapsed="false">
      <c r="A83" s="1"/>
      <c r="B83" s="1"/>
      <c r="C83" s="1"/>
      <c r="D83" s="1"/>
      <c r="E83" s="1"/>
      <c r="F83" s="1"/>
      <c r="G83" s="1"/>
      <c r="H83" s="1"/>
      <c r="I83" s="1"/>
      <c r="J83" s="1"/>
      <c r="K83" s="1"/>
      <c r="L83" s="1"/>
      <c r="M83" s="1"/>
      <c r="N83" s="1"/>
      <c r="O83" s="1"/>
      <c r="P83" s="1"/>
      <c r="Q83" s="1"/>
    </row>
    <row r="84" customFormat="false" ht="14.25" hidden="false" customHeight="false" outlineLevel="0" collapsed="false">
      <c r="A84" s="1"/>
      <c r="B84" s="1"/>
      <c r="C84" s="1"/>
      <c r="D84" s="1"/>
      <c r="E84" s="1"/>
      <c r="F84" s="1"/>
      <c r="G84" s="1"/>
      <c r="H84" s="1"/>
      <c r="I84" s="1"/>
      <c r="J84" s="1"/>
      <c r="K84" s="1"/>
      <c r="L84" s="1"/>
      <c r="M84" s="1"/>
      <c r="N84" s="1"/>
      <c r="O84" s="1"/>
      <c r="P84" s="1"/>
      <c r="Q84" s="1"/>
    </row>
    <row r="85" customFormat="false" ht="14.25" hidden="false" customHeight="false" outlineLevel="0" collapsed="false">
      <c r="A85" s="1"/>
      <c r="B85" s="1"/>
      <c r="C85" s="1"/>
      <c r="D85" s="1"/>
      <c r="E85" s="1"/>
      <c r="F85" s="1"/>
      <c r="G85" s="1"/>
      <c r="H85" s="1"/>
      <c r="I85" s="1"/>
      <c r="J85" s="1"/>
      <c r="K85" s="1"/>
      <c r="L85" s="1"/>
      <c r="M85" s="1"/>
      <c r="N85" s="1"/>
      <c r="O85" s="1"/>
      <c r="P85" s="1"/>
      <c r="Q85" s="1"/>
    </row>
    <row r="86" customFormat="false" ht="14.25" hidden="false" customHeight="false" outlineLevel="0" collapsed="false">
      <c r="A86" s="1"/>
      <c r="B86" s="1"/>
      <c r="C86" s="1"/>
      <c r="D86" s="1"/>
      <c r="E86" s="1"/>
      <c r="F86" s="1"/>
      <c r="G86" s="1"/>
      <c r="H86" s="1"/>
      <c r="I86" s="1"/>
      <c r="J86" s="1"/>
      <c r="K86" s="1"/>
      <c r="L86" s="1"/>
      <c r="M86" s="1"/>
      <c r="N86" s="1"/>
      <c r="O86" s="1"/>
      <c r="P86" s="1"/>
      <c r="Q8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71"/>
  <sheetViews>
    <sheetView showFormulas="false" showGridLines="false" showRowColHeaders="true" showZeros="true" rightToLeft="false" tabSelected="false" showOutlineSymbols="true" defaultGridColor="true" view="normal" topLeftCell="J36" colorId="64" zoomScale="75" zoomScaleNormal="75" zoomScalePageLayoutView="75" workbookViewId="0">
      <selection pane="topLeft" activeCell="B1" activeCellId="0" sqref="B1:P71"/>
    </sheetView>
  </sheetViews>
  <sheetFormatPr defaultColWidth="11.41796875" defaultRowHeight="14.25" zeroHeight="false" outlineLevelRow="0" outlineLevelCol="0"/>
  <cols>
    <col collapsed="false" customWidth="true" hidden="true" outlineLevel="0" max="1" min="1" style="1" width="5.41"/>
    <col collapsed="false" customWidth="true" hidden="false" outlineLevel="0" max="2" min="2" style="1" width="7.7"/>
    <col collapsed="false" customWidth="true" hidden="false" outlineLevel="0" max="8" min="3" style="1" width="15.99"/>
    <col collapsed="false" customWidth="true" hidden="false" outlineLevel="0" max="9" min="9" style="1" width="16.7"/>
    <col collapsed="false" customWidth="true" hidden="false" outlineLevel="0" max="10" min="10" style="1" width="14.85"/>
    <col collapsed="false" customWidth="true" hidden="false" outlineLevel="0" max="11" min="11" style="1" width="23.28"/>
    <col collapsed="false" customWidth="true" hidden="false" outlineLevel="0" max="13" min="12" style="1" width="16.28"/>
    <col collapsed="false" customWidth="true" hidden="false" outlineLevel="0" max="14" min="14" style="1" width="16.13"/>
    <col collapsed="false" customWidth="true" hidden="false" outlineLevel="0" max="15" min="15" style="1" width="16.42"/>
    <col collapsed="false" customWidth="true" hidden="false" outlineLevel="0" max="16" min="16" style="1" width="60.14"/>
    <col collapsed="false" customWidth="false" hidden="false" outlineLevel="0" max="257" min="17" style="1" width="11.42"/>
  </cols>
  <sheetData>
    <row r="4" customFormat="false" ht="15" hidden="false" customHeight="false" outlineLevel="0" collapsed="false">
      <c r="K4" s="2" t="s">
        <v>0</v>
      </c>
      <c r="P4" s="2" t="s">
        <v>0</v>
      </c>
    </row>
    <row r="5" customFormat="false" ht="14.25" hidden="false" customHeight="false" outlineLevel="0" collapsed="false">
      <c r="A5" s="5"/>
      <c r="B5" s="3"/>
      <c r="C5" s="3"/>
      <c r="D5" s="3"/>
      <c r="E5" s="3"/>
      <c r="F5" s="3"/>
      <c r="G5" s="3"/>
      <c r="H5" s="3"/>
      <c r="I5" s="3"/>
      <c r="J5" s="3"/>
      <c r="K5" s="4"/>
      <c r="L5" s="5"/>
      <c r="M5" s="3"/>
      <c r="N5" s="3"/>
      <c r="O5" s="3"/>
      <c r="P5" s="4"/>
    </row>
    <row r="6" s="85" customFormat="true" ht="77.25" hidden="false" customHeight="true" outlineLevel="0" collapsed="false">
      <c r="A6" s="8"/>
      <c r="B6" s="6"/>
      <c r="C6" s="6"/>
      <c r="D6" s="6"/>
      <c r="E6" s="6"/>
      <c r="F6" s="6"/>
      <c r="G6" s="6"/>
      <c r="H6" s="6"/>
      <c r="I6" s="6"/>
      <c r="J6" s="6"/>
      <c r="K6" s="7"/>
      <c r="L6" s="8"/>
      <c r="M6" s="6"/>
      <c r="N6" s="6"/>
      <c r="O6" s="6"/>
      <c r="P6" s="7"/>
    </row>
    <row r="7" customFormat="false" ht="15" hidden="false" customHeight="false" outlineLevel="0" collapsed="false">
      <c r="A7" s="11"/>
      <c r="B7" s="9"/>
      <c r="C7" s="9"/>
      <c r="D7" s="9"/>
      <c r="E7" s="9"/>
      <c r="F7" s="9"/>
      <c r="G7" s="9"/>
      <c r="H7" s="9"/>
      <c r="I7" s="9"/>
      <c r="J7" s="9"/>
      <c r="K7" s="10"/>
      <c r="L7" s="11"/>
      <c r="M7" s="9"/>
      <c r="N7" s="9"/>
      <c r="O7" s="9"/>
      <c r="P7" s="10"/>
    </row>
    <row r="8" customFormat="false" ht="15" hidden="false" customHeight="false" outlineLevel="0" collapsed="false">
      <c r="A8" s="6"/>
      <c r="B8" s="6"/>
      <c r="C8" s="6"/>
      <c r="D8" s="6"/>
      <c r="E8" s="6"/>
      <c r="F8" s="6"/>
      <c r="G8" s="6"/>
      <c r="H8" s="6"/>
      <c r="I8" s="6"/>
      <c r="J8" s="6"/>
      <c r="K8" s="6"/>
      <c r="L8" s="6"/>
      <c r="M8" s="6"/>
      <c r="N8" s="6"/>
      <c r="O8" s="6"/>
      <c r="P8" s="6"/>
    </row>
    <row r="9" customFormat="false" ht="100.5" hidden="false" customHeight="false" outlineLevel="0" collapsed="false">
      <c r="A9" s="12" t="s">
        <v>172</v>
      </c>
      <c r="B9" s="12" t="s">
        <v>1</v>
      </c>
      <c r="C9" s="13" t="s">
        <v>2</v>
      </c>
      <c r="D9" s="13" t="s">
        <v>3</v>
      </c>
      <c r="E9" s="13" t="s">
        <v>4</v>
      </c>
      <c r="F9" s="13" t="s">
        <v>5</v>
      </c>
      <c r="G9" s="13" t="s">
        <v>6</v>
      </c>
      <c r="H9" s="14" t="s">
        <v>7</v>
      </c>
      <c r="I9" s="13" t="s">
        <v>8</v>
      </c>
      <c r="J9" s="13" t="s">
        <v>9</v>
      </c>
      <c r="K9" s="13" t="s">
        <v>10</v>
      </c>
      <c r="L9" s="13" t="s">
        <v>11</v>
      </c>
      <c r="M9" s="13" t="s">
        <v>12</v>
      </c>
      <c r="N9" s="13" t="s">
        <v>13</v>
      </c>
      <c r="O9" s="13" t="s">
        <v>14</v>
      </c>
      <c r="P9" s="13" t="s">
        <v>15</v>
      </c>
    </row>
    <row r="10" customFormat="false" ht="14.25" hidden="false" customHeight="false" outlineLevel="0" collapsed="false">
      <c r="A10" s="86" t="n">
        <v>1</v>
      </c>
      <c r="B10" s="15" t="s">
        <v>16</v>
      </c>
      <c r="C10" s="16" t="n">
        <v>39085</v>
      </c>
      <c r="D10" s="17" t="n">
        <v>0.402777777777778</v>
      </c>
      <c r="E10" s="18" t="n">
        <v>39085</v>
      </c>
      <c r="F10" s="17" t="n">
        <v>0.40625</v>
      </c>
      <c r="G10" s="19" t="n">
        <f aca="false">5/60</f>
        <v>0.0833333333333333</v>
      </c>
      <c r="H10" s="20" t="n">
        <v>21</v>
      </c>
      <c r="I10" s="21" t="s">
        <v>19</v>
      </c>
      <c r="J10" s="20" t="n">
        <v>13.8</v>
      </c>
      <c r="K10" s="22" t="n">
        <f aca="false">1500/0.96</f>
        <v>1562.5</v>
      </c>
      <c r="L10" s="22" t="n">
        <f aca="false">450/0.96</f>
        <v>468.75</v>
      </c>
      <c r="M10" s="23" t="n">
        <f aca="false">L10/K10</f>
        <v>0.3</v>
      </c>
      <c r="N10" s="24" t="n">
        <v>4619</v>
      </c>
      <c r="O10" s="25" t="s">
        <v>20</v>
      </c>
      <c r="P10" s="26" t="s">
        <v>21</v>
      </c>
    </row>
    <row r="11" customFormat="false" ht="14.25" hidden="false" customHeight="false" outlineLevel="0" collapsed="false">
      <c r="A11" s="87" t="n">
        <v>2</v>
      </c>
      <c r="B11" s="15" t="s">
        <v>22</v>
      </c>
      <c r="C11" s="27" t="n">
        <v>39085</v>
      </c>
      <c r="D11" s="28" t="n">
        <v>0.402777777777778</v>
      </c>
      <c r="E11" s="27" t="n">
        <v>39085</v>
      </c>
      <c r="F11" s="29" t="n">
        <v>0.577777777777778</v>
      </c>
      <c r="G11" s="30" t="n">
        <f aca="false">252/60</f>
        <v>4.2</v>
      </c>
      <c r="H11" s="30" t="n">
        <v>21</v>
      </c>
      <c r="I11" s="31" t="n">
        <v>2102</v>
      </c>
      <c r="J11" s="30" t="n">
        <v>13.8</v>
      </c>
      <c r="K11" s="32" t="n">
        <f aca="false">1000/0.96</f>
        <v>1041.66666666667</v>
      </c>
      <c r="L11" s="32" t="n">
        <f aca="false">400/0.96</f>
        <v>416.666666666667</v>
      </c>
      <c r="M11" s="33" t="n">
        <f aca="false">L11/K11</f>
        <v>0.4</v>
      </c>
      <c r="N11" s="34" t="n">
        <v>2619</v>
      </c>
      <c r="O11" s="35" t="s">
        <v>20</v>
      </c>
      <c r="P11" s="36" t="s">
        <v>173</v>
      </c>
    </row>
    <row r="12" customFormat="false" ht="14.25" hidden="false" customHeight="false" outlineLevel="0" collapsed="false">
      <c r="A12" s="87" t="n">
        <v>3</v>
      </c>
      <c r="B12" s="15" t="s">
        <v>25</v>
      </c>
      <c r="C12" s="37" t="n">
        <v>39085</v>
      </c>
      <c r="D12" s="29" t="n">
        <v>0.503472222222222</v>
      </c>
      <c r="E12" s="38" t="n">
        <v>39085</v>
      </c>
      <c r="F12" s="29" t="n">
        <v>0.527777777777778</v>
      </c>
      <c r="G12" s="39" t="n">
        <v>0.583333333333333</v>
      </c>
      <c r="H12" s="34" t="n">
        <v>11</v>
      </c>
      <c r="I12" s="31" t="n">
        <v>1103</v>
      </c>
      <c r="J12" s="40" t="n">
        <v>13.8</v>
      </c>
      <c r="K12" s="32" t="n">
        <f aca="false">2300/0.96</f>
        <v>2395.83333333333</v>
      </c>
      <c r="L12" s="32" t="n">
        <f aca="false">1500/0.96</f>
        <v>1562.5</v>
      </c>
      <c r="M12" s="33" t="n">
        <f aca="false">L12/K12</f>
        <v>0.652173913043478</v>
      </c>
      <c r="N12" s="41" t="n">
        <v>2500</v>
      </c>
      <c r="O12" s="35" t="s">
        <v>28</v>
      </c>
      <c r="P12" s="42" t="s">
        <v>29</v>
      </c>
    </row>
    <row r="13" customFormat="false" ht="14.25" hidden="false" customHeight="false" outlineLevel="0" collapsed="false">
      <c r="A13" s="87" t="n">
        <v>4</v>
      </c>
      <c r="B13" s="15" t="s">
        <v>30</v>
      </c>
      <c r="C13" s="37" t="n">
        <v>39086</v>
      </c>
      <c r="D13" s="29" t="n">
        <v>0.493055555555556</v>
      </c>
      <c r="E13" s="38" t="n">
        <v>39086</v>
      </c>
      <c r="F13" s="29" t="n">
        <v>0.541666666666667</v>
      </c>
      <c r="G13" s="39" t="n">
        <f aca="false">65/60</f>
        <v>1.08333333333333</v>
      </c>
      <c r="H13" s="30" t="n">
        <v>18</v>
      </c>
      <c r="I13" s="31" t="n">
        <v>1803</v>
      </c>
      <c r="J13" s="40" t="n">
        <v>13.8</v>
      </c>
      <c r="K13" s="32" t="n">
        <f aca="false">1200/0.96</f>
        <v>1250</v>
      </c>
      <c r="L13" s="32" t="n">
        <f aca="false">700/0.96</f>
        <v>729.166666666667</v>
      </c>
      <c r="M13" s="33" t="n">
        <f aca="false">L13/K13</f>
        <v>0.583333333333333</v>
      </c>
      <c r="N13" s="41" t="n">
        <v>1831</v>
      </c>
      <c r="O13" s="35" t="s">
        <v>28</v>
      </c>
      <c r="P13" s="42" t="s">
        <v>33</v>
      </c>
    </row>
    <row r="14" customFormat="false" ht="14.25" hidden="false" customHeight="false" outlineLevel="0" collapsed="false">
      <c r="A14" s="87" t="n">
        <v>5</v>
      </c>
      <c r="B14" s="15" t="s">
        <v>34</v>
      </c>
      <c r="C14" s="37" t="n">
        <v>39086</v>
      </c>
      <c r="D14" s="29" t="n">
        <v>0.75</v>
      </c>
      <c r="E14" s="38" t="n">
        <v>39086</v>
      </c>
      <c r="F14" s="29" t="n">
        <v>0.84375</v>
      </c>
      <c r="G14" s="43" t="n">
        <f aca="false">135/60</f>
        <v>2.25</v>
      </c>
      <c r="H14" s="43" t="n">
        <v>18</v>
      </c>
      <c r="I14" s="31" t="n">
        <v>1802</v>
      </c>
      <c r="J14" s="40" t="n">
        <v>13.8</v>
      </c>
      <c r="K14" s="44" t="n">
        <f aca="false">2500/0.96</f>
        <v>2604.16666666667</v>
      </c>
      <c r="L14" s="44" t="n">
        <f aca="false">1200/0.96</f>
        <v>1250</v>
      </c>
      <c r="M14" s="45" t="n">
        <f aca="false">L14/K14</f>
        <v>0.48</v>
      </c>
      <c r="N14" s="46" t="n">
        <v>1836</v>
      </c>
      <c r="O14" s="35" t="s">
        <v>28</v>
      </c>
      <c r="P14" s="42" t="s">
        <v>36</v>
      </c>
    </row>
    <row r="15" customFormat="false" ht="14.25" hidden="false" customHeight="false" outlineLevel="0" collapsed="false">
      <c r="A15" s="87" t="n">
        <v>6</v>
      </c>
      <c r="B15" s="15" t="s">
        <v>37</v>
      </c>
      <c r="C15" s="37" t="n">
        <v>39087</v>
      </c>
      <c r="D15" s="29" t="n">
        <v>0.208333333333333</v>
      </c>
      <c r="E15" s="38" t="n">
        <v>39087</v>
      </c>
      <c r="F15" s="29" t="n">
        <v>0.327777777777778</v>
      </c>
      <c r="G15" s="39" t="n">
        <f aca="false">172/60</f>
        <v>2.86666666666667</v>
      </c>
      <c r="H15" s="30" t="n">
        <v>18</v>
      </c>
      <c r="I15" s="31" t="n">
        <v>1802</v>
      </c>
      <c r="J15" s="40" t="n">
        <v>13.8</v>
      </c>
      <c r="K15" s="32" t="n">
        <f aca="false">2500/0.96</f>
        <v>2604.16666666667</v>
      </c>
      <c r="L15" s="32" t="n">
        <f aca="false">1200/0.96</f>
        <v>1250</v>
      </c>
      <c r="M15" s="33" t="n">
        <f aca="false">L15/K15</f>
        <v>0.48</v>
      </c>
      <c r="N15" s="41" t="n">
        <v>1836</v>
      </c>
      <c r="O15" s="35" t="s">
        <v>38</v>
      </c>
      <c r="P15" s="42" t="s">
        <v>39</v>
      </c>
    </row>
    <row r="16" customFormat="false" ht="14.25" hidden="false" customHeight="false" outlineLevel="0" collapsed="false">
      <c r="A16" s="87" t="n">
        <v>7</v>
      </c>
      <c r="B16" s="15" t="s">
        <v>40</v>
      </c>
      <c r="C16" s="37" t="n">
        <v>39087</v>
      </c>
      <c r="D16" s="29" t="n">
        <v>0.53125</v>
      </c>
      <c r="E16" s="38" t="n">
        <v>39087</v>
      </c>
      <c r="F16" s="29" t="n">
        <v>0.635416666666667</v>
      </c>
      <c r="G16" s="47" t="n">
        <v>2.5</v>
      </c>
      <c r="H16" s="48" t="n">
        <v>16</v>
      </c>
      <c r="I16" s="31" t="n">
        <v>1601</v>
      </c>
      <c r="J16" s="40" t="n">
        <v>13.8</v>
      </c>
      <c r="K16" s="32" t="n">
        <f aca="false">2500/0.96</f>
        <v>2604.16666666667</v>
      </c>
      <c r="L16" s="32" t="n">
        <f aca="false">1200/0.96</f>
        <v>1250</v>
      </c>
      <c r="M16" s="33" t="n">
        <f aca="false">L16/K16</f>
        <v>0.48</v>
      </c>
      <c r="N16" s="41" t="n">
        <v>1114</v>
      </c>
      <c r="O16" s="35" t="s">
        <v>28</v>
      </c>
      <c r="P16" s="42" t="s">
        <v>43</v>
      </c>
    </row>
    <row r="17" customFormat="false" ht="14.25" hidden="false" customHeight="false" outlineLevel="0" collapsed="false">
      <c r="A17" s="87" t="n">
        <v>8</v>
      </c>
      <c r="B17" s="15" t="s">
        <v>44</v>
      </c>
      <c r="C17" s="37" t="n">
        <v>39088</v>
      </c>
      <c r="D17" s="29" t="n">
        <v>0.256944444444445</v>
      </c>
      <c r="E17" s="38" t="n">
        <v>39088</v>
      </c>
      <c r="F17" s="29" t="n">
        <v>0.407638888888889</v>
      </c>
      <c r="G17" s="47" t="n">
        <v>3.78333333333333</v>
      </c>
      <c r="H17" s="43" t="n">
        <v>13</v>
      </c>
      <c r="I17" s="31" t="n">
        <v>1304</v>
      </c>
      <c r="J17" s="30" t="n">
        <v>13.8</v>
      </c>
      <c r="K17" s="32" t="n">
        <f aca="false">1300/0.96</f>
        <v>1354.16666666667</v>
      </c>
      <c r="L17" s="32" t="n">
        <f aca="false">800/0.96</f>
        <v>833.333333333333</v>
      </c>
      <c r="M17" s="33" t="n">
        <f aca="false">L17/K17</f>
        <v>0.615384615384615</v>
      </c>
      <c r="N17" s="41" t="n">
        <v>1500</v>
      </c>
      <c r="O17" s="35" t="s">
        <v>28</v>
      </c>
      <c r="P17" s="42" t="s">
        <v>47</v>
      </c>
    </row>
    <row r="18" customFormat="false" ht="14.25" hidden="false" customHeight="false" outlineLevel="0" collapsed="false">
      <c r="A18" s="87" t="n">
        <v>9</v>
      </c>
      <c r="B18" s="15" t="s">
        <v>48</v>
      </c>
      <c r="C18" s="37" t="n">
        <v>39089</v>
      </c>
      <c r="D18" s="29" t="n">
        <v>0.753472222222222</v>
      </c>
      <c r="E18" s="38" t="n">
        <v>39089</v>
      </c>
      <c r="F18" s="29" t="n">
        <v>0.8125</v>
      </c>
      <c r="G18" s="39" t="n">
        <f aca="false">85/60</f>
        <v>1.41666666666667</v>
      </c>
      <c r="H18" s="30" t="n">
        <v>14</v>
      </c>
      <c r="I18" s="49" t="n">
        <v>1405</v>
      </c>
      <c r="J18" s="43" t="n">
        <v>13.8</v>
      </c>
      <c r="K18" s="44" t="n">
        <f aca="false">1200/0.96</f>
        <v>1250</v>
      </c>
      <c r="L18" s="44" t="n">
        <f aca="false">1200/0.96</f>
        <v>1250</v>
      </c>
      <c r="M18" s="45" t="n">
        <f aca="false">L18/K18</f>
        <v>1</v>
      </c>
      <c r="N18" s="46" t="n">
        <v>3495</v>
      </c>
      <c r="O18" s="50" t="s">
        <v>28</v>
      </c>
      <c r="P18" s="42" t="s">
        <v>51</v>
      </c>
    </row>
    <row r="19" customFormat="false" ht="14.25" hidden="false" customHeight="false" outlineLevel="0" collapsed="false">
      <c r="A19" s="87"/>
      <c r="B19" s="15" t="s">
        <v>54</v>
      </c>
      <c r="C19" s="37" t="n">
        <v>39089</v>
      </c>
      <c r="D19" s="29" t="n">
        <v>0.805555555555556</v>
      </c>
      <c r="E19" s="38" t="n">
        <v>39089</v>
      </c>
      <c r="F19" s="29" t="n">
        <v>0.904166666666667</v>
      </c>
      <c r="G19" s="39" t="n">
        <v>3.03333333333333</v>
      </c>
      <c r="H19" s="30" t="n">
        <v>14</v>
      </c>
      <c r="I19" s="49" t="n">
        <v>1403</v>
      </c>
      <c r="J19" s="43" t="n">
        <v>13.8</v>
      </c>
      <c r="K19" s="44" t="n">
        <f aca="false">800/0.96</f>
        <v>833.333333333333</v>
      </c>
      <c r="L19" s="44" t="n">
        <f aca="false">750/0.96</f>
        <v>781.25</v>
      </c>
      <c r="M19" s="45" t="n">
        <f aca="false">L19/K19</f>
        <v>0.9375</v>
      </c>
      <c r="N19" s="46" t="n">
        <v>2099</v>
      </c>
      <c r="O19" s="50" t="s">
        <v>28</v>
      </c>
      <c r="P19" s="42" t="s">
        <v>53</v>
      </c>
    </row>
    <row r="20" customFormat="false" ht="14.25" hidden="false" customHeight="false" outlineLevel="0" collapsed="false">
      <c r="A20" s="87" t="n">
        <v>10</v>
      </c>
      <c r="B20" s="15" t="s">
        <v>59</v>
      </c>
      <c r="C20" s="37" t="n">
        <v>39090</v>
      </c>
      <c r="D20" s="29" t="n">
        <v>0.5</v>
      </c>
      <c r="E20" s="38" t="n">
        <v>39090</v>
      </c>
      <c r="F20" s="29" t="n">
        <v>0.53125</v>
      </c>
      <c r="G20" s="39" t="n">
        <v>0.75</v>
      </c>
      <c r="H20" s="30" t="n">
        <v>20</v>
      </c>
      <c r="I20" s="31" t="n">
        <v>2003</v>
      </c>
      <c r="J20" s="30" t="n">
        <v>13.8</v>
      </c>
      <c r="K20" s="32" t="n">
        <f aca="false">1500/0.96</f>
        <v>1562.5</v>
      </c>
      <c r="L20" s="32" t="n">
        <f aca="false">1100/0.96</f>
        <v>1145.83333333333</v>
      </c>
      <c r="M20" s="33" t="n">
        <f aca="false">L20/K20</f>
        <v>0.733333333333333</v>
      </c>
      <c r="N20" s="41" t="n">
        <v>2822</v>
      </c>
      <c r="O20" s="35" t="s">
        <v>57</v>
      </c>
      <c r="P20" s="42" t="s">
        <v>58</v>
      </c>
    </row>
    <row r="21" customFormat="false" ht="14.25" hidden="false" customHeight="false" outlineLevel="0" collapsed="false">
      <c r="A21" s="87" t="n">
        <v>11</v>
      </c>
      <c r="B21" s="15" t="s">
        <v>61</v>
      </c>
      <c r="C21" s="37" t="n">
        <v>39091</v>
      </c>
      <c r="D21" s="29" t="n">
        <v>0.538194444444444</v>
      </c>
      <c r="E21" s="38" t="n">
        <v>39091</v>
      </c>
      <c r="F21" s="29" t="n">
        <v>0.559027777777778</v>
      </c>
      <c r="G21" s="39" t="n">
        <v>0.5</v>
      </c>
      <c r="H21" s="30" t="n">
        <v>20</v>
      </c>
      <c r="I21" s="31" t="n">
        <v>2003</v>
      </c>
      <c r="J21" s="30" t="n">
        <v>13.8</v>
      </c>
      <c r="K21" s="32" t="n">
        <f aca="false">1500/0.96</f>
        <v>1562.5</v>
      </c>
      <c r="L21" s="32" t="n">
        <f aca="false">1000/0.96</f>
        <v>1041.66666666667</v>
      </c>
      <c r="M21" s="33" t="n">
        <f aca="false">L21/K21</f>
        <v>0.666666666666667</v>
      </c>
      <c r="N21" s="34" t="n">
        <v>2822</v>
      </c>
      <c r="O21" s="35" t="s">
        <v>28</v>
      </c>
      <c r="P21" s="42" t="s">
        <v>60</v>
      </c>
    </row>
    <row r="22" customFormat="false" ht="14.25" hidden="false" customHeight="false" outlineLevel="0" collapsed="false">
      <c r="A22" s="87" t="n">
        <v>12</v>
      </c>
      <c r="B22" s="15" t="s">
        <v>65</v>
      </c>
      <c r="C22" s="37" t="n">
        <v>39091</v>
      </c>
      <c r="D22" s="29" t="n">
        <v>0.451388888888889</v>
      </c>
      <c r="E22" s="38" t="n">
        <v>39091</v>
      </c>
      <c r="F22" s="29" t="n">
        <v>0.5</v>
      </c>
      <c r="G22" s="47" t="n">
        <v>1.16666666666667</v>
      </c>
      <c r="H22" s="43" t="n">
        <v>23</v>
      </c>
      <c r="I22" s="31" t="n">
        <v>2301</v>
      </c>
      <c r="J22" s="30" t="n">
        <v>13.8</v>
      </c>
      <c r="K22" s="32" t="n">
        <f aca="false">2000/0.96</f>
        <v>2083.33333333333</v>
      </c>
      <c r="L22" s="32" t="n">
        <f aca="false">1200/0.96</f>
        <v>1250</v>
      </c>
      <c r="M22" s="33" t="n">
        <f aca="false">L22/K22</f>
        <v>0.6</v>
      </c>
      <c r="N22" s="41" t="n">
        <v>2500</v>
      </c>
      <c r="O22" s="35" t="s">
        <v>28</v>
      </c>
      <c r="P22" s="42" t="s">
        <v>64</v>
      </c>
    </row>
    <row r="23" customFormat="false" ht="14.25" hidden="false" customHeight="false" outlineLevel="0" collapsed="false">
      <c r="A23" s="87" t="n">
        <v>13</v>
      </c>
      <c r="B23" s="15" t="s">
        <v>68</v>
      </c>
      <c r="C23" s="37" t="n">
        <v>39092</v>
      </c>
      <c r="D23" s="29" t="n">
        <v>0.302083333333333</v>
      </c>
      <c r="E23" s="38" t="n">
        <v>39092</v>
      </c>
      <c r="F23" s="29" t="n">
        <v>0.559027777777778</v>
      </c>
      <c r="G23" s="47" t="n">
        <v>6.16666666666667</v>
      </c>
      <c r="H23" s="43" t="n">
        <v>14</v>
      </c>
      <c r="I23" s="31" t="n">
        <v>142</v>
      </c>
      <c r="J23" s="30" t="n">
        <v>69</v>
      </c>
      <c r="K23" s="32" t="n">
        <f aca="false">9000/0.96</f>
        <v>9375</v>
      </c>
      <c r="L23" s="32" t="n">
        <f aca="false">5500/0.96</f>
        <v>5729.16666666667</v>
      </c>
      <c r="M23" s="33" t="n">
        <f aca="false">L23/K23</f>
        <v>0.611111111111111</v>
      </c>
      <c r="N23" s="41" t="n">
        <v>6388</v>
      </c>
      <c r="O23" s="35" t="s">
        <v>28</v>
      </c>
      <c r="P23" s="42" t="s">
        <v>67</v>
      </c>
    </row>
    <row r="24" customFormat="false" ht="14.25" hidden="false" customHeight="false" outlineLevel="0" collapsed="false">
      <c r="A24" s="87" t="n">
        <v>14</v>
      </c>
      <c r="B24" s="15" t="s">
        <v>70</v>
      </c>
      <c r="C24" s="37" t="n">
        <v>39092</v>
      </c>
      <c r="D24" s="29" t="n">
        <v>0.302083333333333</v>
      </c>
      <c r="E24" s="38" t="n">
        <v>39092</v>
      </c>
      <c r="F24" s="29" t="n">
        <v>0.381944444444444</v>
      </c>
      <c r="G24" s="39" t="n">
        <v>1.91666666666667</v>
      </c>
      <c r="H24" s="30" t="n">
        <v>14</v>
      </c>
      <c r="I24" s="31" t="n">
        <v>1405</v>
      </c>
      <c r="J24" s="30" t="n">
        <v>13.8</v>
      </c>
      <c r="K24" s="32" t="n">
        <f aca="false">1200/0.96</f>
        <v>1250</v>
      </c>
      <c r="L24" s="32" t="n">
        <f aca="false">800/0.96</f>
        <v>833.333333333333</v>
      </c>
      <c r="M24" s="33" t="n">
        <f aca="false">L24/K24</f>
        <v>0.666666666666667</v>
      </c>
      <c r="N24" s="41" t="n">
        <v>3495</v>
      </c>
      <c r="O24" s="35" t="s">
        <v>57</v>
      </c>
      <c r="P24" s="42" t="s">
        <v>69</v>
      </c>
    </row>
    <row r="25" customFormat="false" ht="14.25" hidden="false" customHeight="false" outlineLevel="0" collapsed="false">
      <c r="A25" s="87" t="n">
        <v>15</v>
      </c>
      <c r="B25" s="15" t="s">
        <v>72</v>
      </c>
      <c r="C25" s="37" t="n">
        <v>39092</v>
      </c>
      <c r="D25" s="29" t="n">
        <v>0.40625</v>
      </c>
      <c r="E25" s="37" t="n">
        <v>39092</v>
      </c>
      <c r="F25" s="29" t="n">
        <v>0.586805555555556</v>
      </c>
      <c r="G25" s="39" t="n">
        <v>4.33333333333333</v>
      </c>
      <c r="H25" s="30" t="n">
        <v>20</v>
      </c>
      <c r="I25" s="52" t="n">
        <v>2001</v>
      </c>
      <c r="J25" s="30" t="n">
        <v>13.8</v>
      </c>
      <c r="K25" s="32" t="n">
        <f aca="false">1200/0.96</f>
        <v>1250</v>
      </c>
      <c r="L25" s="32" t="n">
        <f aca="false">800/0.96</f>
        <v>833.333333333333</v>
      </c>
      <c r="M25" s="33" t="n">
        <f aca="false">L25/K25</f>
        <v>0.666666666666667</v>
      </c>
      <c r="N25" s="41" t="n">
        <v>1163</v>
      </c>
      <c r="O25" s="35" t="s">
        <v>57</v>
      </c>
      <c r="P25" s="53" t="s">
        <v>71</v>
      </c>
    </row>
    <row r="26" customFormat="false" ht="14.25" hidden="false" customHeight="false" outlineLevel="0" collapsed="false">
      <c r="A26" s="87" t="n">
        <v>16</v>
      </c>
      <c r="B26" s="15" t="s">
        <v>75</v>
      </c>
      <c r="C26" s="37" t="n">
        <v>39092</v>
      </c>
      <c r="D26" s="54" t="n">
        <v>0.541666666666667</v>
      </c>
      <c r="E26" s="38" t="n">
        <v>39092</v>
      </c>
      <c r="F26" s="54" t="n">
        <v>0.59375</v>
      </c>
      <c r="G26" s="55" t="n">
        <v>1.25</v>
      </c>
      <c r="H26" s="56" t="n">
        <v>18</v>
      </c>
      <c r="I26" s="57" t="n">
        <v>181</v>
      </c>
      <c r="J26" s="31" t="n">
        <v>69</v>
      </c>
      <c r="K26" s="32" t="n">
        <f aca="false">5500/0.96</f>
        <v>5729.16666666667</v>
      </c>
      <c r="L26" s="32" t="n">
        <f aca="false">3800/0.96</f>
        <v>3958.33333333333</v>
      </c>
      <c r="M26" s="33" t="n">
        <f aca="false">L26/K26</f>
        <v>0.690909090909091</v>
      </c>
      <c r="N26" s="41" t="n">
        <v>9097</v>
      </c>
      <c r="O26" s="35" t="s">
        <v>28</v>
      </c>
      <c r="P26" s="58" t="s">
        <v>74</v>
      </c>
    </row>
    <row r="27" customFormat="false" ht="14.25" hidden="false" customHeight="false" outlineLevel="0" collapsed="false">
      <c r="A27" s="87" t="n">
        <v>17</v>
      </c>
      <c r="B27" s="15" t="s">
        <v>79</v>
      </c>
      <c r="C27" s="37" t="n">
        <v>39092</v>
      </c>
      <c r="D27" s="54" t="n">
        <v>0.635416666666667</v>
      </c>
      <c r="E27" s="38" t="n">
        <v>39092</v>
      </c>
      <c r="F27" s="54" t="n">
        <v>0.666666666666667</v>
      </c>
      <c r="G27" s="59" t="n">
        <v>0.75</v>
      </c>
      <c r="H27" s="60" t="n">
        <v>17</v>
      </c>
      <c r="I27" s="57" t="n">
        <v>1701</v>
      </c>
      <c r="J27" s="31" t="n">
        <v>13.8</v>
      </c>
      <c r="K27" s="32" t="n">
        <f aca="false">2200/0.96</f>
        <v>2291.66666666667</v>
      </c>
      <c r="L27" s="32" t="n">
        <f aca="false">1500/0.96</f>
        <v>1562.5</v>
      </c>
      <c r="M27" s="33" t="n">
        <f aca="false">L27/K27</f>
        <v>0.681818181818182</v>
      </c>
      <c r="N27" s="41" t="n">
        <v>2001</v>
      </c>
      <c r="O27" s="35" t="s">
        <v>28</v>
      </c>
      <c r="P27" s="58" t="s">
        <v>78</v>
      </c>
    </row>
    <row r="28" customFormat="false" ht="14.25" hidden="false" customHeight="false" outlineLevel="0" collapsed="false">
      <c r="A28" s="87" t="n">
        <v>18</v>
      </c>
      <c r="B28" s="15" t="s">
        <v>82</v>
      </c>
      <c r="C28" s="37" t="n">
        <v>39092</v>
      </c>
      <c r="D28" s="54" t="n">
        <v>0.715277777777778</v>
      </c>
      <c r="E28" s="38" t="n">
        <v>39092</v>
      </c>
      <c r="F28" s="54" t="n">
        <v>0.725694444444445</v>
      </c>
      <c r="G28" s="55" t="n">
        <v>0.25</v>
      </c>
      <c r="H28" s="56" t="n">
        <v>20</v>
      </c>
      <c r="I28" s="57" t="n">
        <v>2002</v>
      </c>
      <c r="J28" s="30" t="n">
        <v>13.8</v>
      </c>
      <c r="K28" s="32" t="n">
        <f aca="false">1500/0.96</f>
        <v>1562.5</v>
      </c>
      <c r="L28" s="32" t="n">
        <f aca="false">800/0.96</f>
        <v>833.333333333333</v>
      </c>
      <c r="M28" s="33" t="n">
        <f aca="false">L28/K28</f>
        <v>0.533333333333333</v>
      </c>
      <c r="N28" s="41" t="n">
        <v>2149</v>
      </c>
      <c r="O28" s="35" t="s">
        <v>57</v>
      </c>
      <c r="P28" s="58" t="s">
        <v>81</v>
      </c>
    </row>
    <row r="29" customFormat="false" ht="14.25" hidden="false" customHeight="false" outlineLevel="0" collapsed="false">
      <c r="A29" s="87" t="n">
        <v>19</v>
      </c>
      <c r="B29" s="15" t="s">
        <v>85</v>
      </c>
      <c r="C29" s="37" t="n">
        <v>39093</v>
      </c>
      <c r="D29" s="54" t="n">
        <v>0.886111111111111</v>
      </c>
      <c r="E29" s="38" t="n">
        <v>39094</v>
      </c>
      <c r="F29" s="54" t="n">
        <v>0.25</v>
      </c>
      <c r="G29" s="55" t="n">
        <v>9.26666666666667</v>
      </c>
      <c r="H29" s="56" t="n">
        <v>14</v>
      </c>
      <c r="I29" s="57" t="n">
        <v>142</v>
      </c>
      <c r="J29" s="30" t="n">
        <v>69</v>
      </c>
      <c r="K29" s="32" t="n">
        <f aca="false">9000/0.96</f>
        <v>9375</v>
      </c>
      <c r="L29" s="32" t="n">
        <f aca="false">5800/0.96</f>
        <v>6041.66666666667</v>
      </c>
      <c r="M29" s="33" t="n">
        <f aca="false">L29/K29</f>
        <v>0.644444444444445</v>
      </c>
      <c r="N29" s="41" t="n">
        <v>6388</v>
      </c>
      <c r="O29" s="35" t="s">
        <v>28</v>
      </c>
      <c r="P29" s="36" t="s">
        <v>84</v>
      </c>
    </row>
    <row r="30" customFormat="false" ht="14.25" hidden="false" customHeight="false" outlineLevel="0" collapsed="false">
      <c r="A30" s="87" t="n">
        <v>21</v>
      </c>
      <c r="B30" s="15" t="s">
        <v>87</v>
      </c>
      <c r="C30" s="37" t="n">
        <v>39094</v>
      </c>
      <c r="D30" s="54" t="n">
        <v>0.25</v>
      </c>
      <c r="E30" s="38" t="n">
        <v>39094</v>
      </c>
      <c r="F30" s="54" t="n">
        <v>0.536111111111111</v>
      </c>
      <c r="G30" s="55" t="n">
        <v>6.86666666666667</v>
      </c>
      <c r="H30" s="56" t="n">
        <v>14</v>
      </c>
      <c r="I30" s="57" t="n">
        <v>142</v>
      </c>
      <c r="J30" s="31" t="n">
        <v>69</v>
      </c>
      <c r="K30" s="32" t="n">
        <f aca="false">9000/0.96</f>
        <v>9375</v>
      </c>
      <c r="L30" s="32" t="n">
        <f aca="false">4800/0.96</f>
        <v>5000</v>
      </c>
      <c r="M30" s="33" t="n">
        <f aca="false">L30/K30</f>
        <v>0.533333333333333</v>
      </c>
      <c r="N30" s="41" t="n">
        <v>6388</v>
      </c>
      <c r="O30" s="33" t="s">
        <v>57</v>
      </c>
      <c r="P30" s="61" t="s">
        <v>174</v>
      </c>
    </row>
    <row r="31" customFormat="false" ht="14.25" hidden="false" customHeight="false" outlineLevel="0" collapsed="false">
      <c r="A31" s="87" t="n">
        <v>23</v>
      </c>
      <c r="B31" s="15" t="s">
        <v>90</v>
      </c>
      <c r="C31" s="37" t="n">
        <v>39094</v>
      </c>
      <c r="D31" s="54" t="n">
        <v>0.402777777777778</v>
      </c>
      <c r="E31" s="38" t="n">
        <v>39094</v>
      </c>
      <c r="F31" s="54" t="n">
        <v>0.451388888888889</v>
      </c>
      <c r="G31" s="55" t="n">
        <v>1.16666666666667</v>
      </c>
      <c r="H31" s="56" t="n">
        <v>20</v>
      </c>
      <c r="I31" s="57" t="n">
        <v>2002</v>
      </c>
      <c r="J31" s="31" t="n">
        <v>13.8</v>
      </c>
      <c r="K31" s="32" t="n">
        <f aca="false">1500/0.96</f>
        <v>1562.5</v>
      </c>
      <c r="L31" s="32" t="n">
        <f aca="false">800/0.96</f>
        <v>833.333333333333</v>
      </c>
      <c r="M31" s="33" t="n">
        <f aca="false">L31/K31</f>
        <v>0.533333333333333</v>
      </c>
      <c r="N31" s="41" t="n">
        <v>2149</v>
      </c>
      <c r="O31" s="33" t="s">
        <v>57</v>
      </c>
      <c r="P31" s="61" t="s">
        <v>89</v>
      </c>
    </row>
    <row r="32" customFormat="false" ht="14.25" hidden="false" customHeight="false" outlineLevel="0" collapsed="false">
      <c r="A32" s="87" t="n">
        <v>24</v>
      </c>
      <c r="B32" s="15" t="s">
        <v>91</v>
      </c>
      <c r="C32" s="37" t="n">
        <v>39094</v>
      </c>
      <c r="D32" s="54" t="n">
        <v>0.466666666666667</v>
      </c>
      <c r="E32" s="38" t="n">
        <v>39094</v>
      </c>
      <c r="F32" s="54" t="n">
        <v>0.517361111111111</v>
      </c>
      <c r="G32" s="55" t="n">
        <v>1.21666666666667</v>
      </c>
      <c r="H32" s="56" t="n">
        <v>17</v>
      </c>
      <c r="I32" s="57" t="n">
        <v>1701</v>
      </c>
      <c r="J32" s="31" t="n">
        <v>13.8</v>
      </c>
      <c r="K32" s="32" t="n">
        <f aca="false">2200/0.96</f>
        <v>2291.66666666667</v>
      </c>
      <c r="L32" s="32" t="n">
        <f aca="false">1100/0.96</f>
        <v>1145.83333333333</v>
      </c>
      <c r="M32" s="33" t="n">
        <f aca="false">L32/K32</f>
        <v>0.5</v>
      </c>
      <c r="N32" s="41" t="n">
        <v>2001</v>
      </c>
      <c r="O32" s="33" t="s">
        <v>57</v>
      </c>
      <c r="P32" s="61" t="s">
        <v>89</v>
      </c>
    </row>
    <row r="33" customFormat="false" ht="14.25" hidden="false" customHeight="false" outlineLevel="0" collapsed="false">
      <c r="A33" s="87" t="n">
        <v>25</v>
      </c>
      <c r="B33" s="15" t="s">
        <v>94</v>
      </c>
      <c r="C33" s="38" t="n">
        <v>39094</v>
      </c>
      <c r="D33" s="54" t="n">
        <v>0.809027777777778</v>
      </c>
      <c r="E33" s="38" t="n">
        <v>39094</v>
      </c>
      <c r="F33" s="54" t="n">
        <v>0.875</v>
      </c>
      <c r="G33" s="55" t="n">
        <v>1.58333333333333</v>
      </c>
      <c r="H33" s="56" t="n">
        <v>17</v>
      </c>
      <c r="I33" s="57" t="n">
        <v>1703</v>
      </c>
      <c r="J33" s="31" t="n">
        <v>13.8</v>
      </c>
      <c r="K33" s="32" t="n">
        <f aca="false">3400/0.96</f>
        <v>3541.66666666667</v>
      </c>
      <c r="L33" s="32" t="n">
        <f aca="false">3300/0.96</f>
        <v>3437.5</v>
      </c>
      <c r="M33" s="33" t="n">
        <f aca="false">L33/K33</f>
        <v>0.970588235294118</v>
      </c>
      <c r="N33" s="41" t="n">
        <v>7243</v>
      </c>
      <c r="O33" s="33" t="s">
        <v>28</v>
      </c>
      <c r="P33" s="61" t="s">
        <v>93</v>
      </c>
    </row>
    <row r="34" customFormat="false" ht="14.25" hidden="false" customHeight="false" outlineLevel="0" collapsed="false">
      <c r="A34" s="87" t="n">
        <v>26</v>
      </c>
      <c r="B34" s="15" t="s">
        <v>97</v>
      </c>
      <c r="C34" s="37" t="n">
        <v>39096</v>
      </c>
      <c r="D34" s="54" t="n">
        <v>0.454861111111111</v>
      </c>
      <c r="E34" s="38" t="n">
        <v>39096</v>
      </c>
      <c r="F34" s="54" t="n">
        <v>0.506944444444444</v>
      </c>
      <c r="G34" s="55" t="n">
        <v>1.25</v>
      </c>
      <c r="H34" s="56" t="n">
        <v>20</v>
      </c>
      <c r="I34" s="57" t="n">
        <v>2001</v>
      </c>
      <c r="J34" s="31" t="n">
        <v>13.8</v>
      </c>
      <c r="K34" s="32" t="n">
        <f aca="false">1200/0.96</f>
        <v>1250</v>
      </c>
      <c r="L34" s="32" t="n">
        <f aca="false">800/0.96</f>
        <v>833.333333333333</v>
      </c>
      <c r="M34" s="33" t="n">
        <f aca="false">L34/K34</f>
        <v>0.666666666666667</v>
      </c>
      <c r="N34" s="41" t="n">
        <v>1163</v>
      </c>
      <c r="O34" s="33" t="s">
        <v>95</v>
      </c>
      <c r="P34" s="61" t="s">
        <v>96</v>
      </c>
    </row>
    <row r="35" customFormat="false" ht="14.25" hidden="false" customHeight="false" outlineLevel="0" collapsed="false">
      <c r="A35" s="87" t="n">
        <v>28</v>
      </c>
      <c r="B35" s="15" t="s">
        <v>100</v>
      </c>
      <c r="C35" s="37" t="n">
        <v>39096</v>
      </c>
      <c r="D35" s="54" t="n">
        <v>0.555555555555556</v>
      </c>
      <c r="E35" s="38" t="n">
        <v>39096</v>
      </c>
      <c r="F35" s="54" t="n">
        <v>0.621527777777778</v>
      </c>
      <c r="G35" s="55" t="n">
        <v>1.58333333333333</v>
      </c>
      <c r="H35" s="56" t="n">
        <v>20</v>
      </c>
      <c r="I35" s="57" t="n">
        <v>2002</v>
      </c>
      <c r="J35" s="31" t="n">
        <v>13.8</v>
      </c>
      <c r="K35" s="32" t="n">
        <f aca="false">1500/0.96</f>
        <v>1562.5</v>
      </c>
      <c r="L35" s="32" t="n">
        <f aca="false">600/0.96</f>
        <v>625</v>
      </c>
      <c r="M35" s="33" t="n">
        <f aca="false">L35/K35</f>
        <v>0.4</v>
      </c>
      <c r="N35" s="41" t="n">
        <v>2149</v>
      </c>
      <c r="O35" s="33" t="s">
        <v>28</v>
      </c>
      <c r="P35" s="61" t="s">
        <v>99</v>
      </c>
    </row>
    <row r="36" customFormat="false" ht="14.25" hidden="false" customHeight="false" outlineLevel="0" collapsed="false">
      <c r="A36" s="87" t="n">
        <v>29</v>
      </c>
      <c r="B36" s="15" t="s">
        <v>102</v>
      </c>
      <c r="C36" s="37" t="n">
        <v>39096</v>
      </c>
      <c r="D36" s="54" t="n">
        <v>0.291666666666667</v>
      </c>
      <c r="E36" s="38" t="n">
        <v>39096</v>
      </c>
      <c r="F36" s="54" t="n">
        <v>0.402777777777778</v>
      </c>
      <c r="G36" s="55" t="n">
        <v>2.66666666666667</v>
      </c>
      <c r="H36" s="56" t="n">
        <v>18</v>
      </c>
      <c r="I36" s="57" t="n">
        <v>1801</v>
      </c>
      <c r="J36" s="31" t="n">
        <v>13.8</v>
      </c>
      <c r="K36" s="32" t="n">
        <f aca="false">1800/0.96</f>
        <v>1875</v>
      </c>
      <c r="L36" s="32" t="n">
        <f aca="false">900/0.96</f>
        <v>937.5</v>
      </c>
      <c r="M36" s="33" t="n">
        <f aca="false">L36/K36</f>
        <v>0.5</v>
      </c>
      <c r="N36" s="41" t="n">
        <v>3215</v>
      </c>
      <c r="O36" s="33" t="s">
        <v>28</v>
      </c>
      <c r="P36" s="61" t="s">
        <v>53</v>
      </c>
    </row>
    <row r="37" customFormat="false" ht="14.25" hidden="false" customHeight="false" outlineLevel="0" collapsed="false">
      <c r="A37" s="87" t="n">
        <v>30</v>
      </c>
      <c r="B37" s="15" t="s">
        <v>105</v>
      </c>
      <c r="C37" s="37" t="n">
        <v>39096</v>
      </c>
      <c r="D37" s="54" t="n">
        <v>0.25</v>
      </c>
      <c r="E37" s="38" t="n">
        <v>39096</v>
      </c>
      <c r="F37" s="54" t="n">
        <v>0.458333333333333</v>
      </c>
      <c r="G37" s="55" t="n">
        <v>5</v>
      </c>
      <c r="H37" s="56" t="n">
        <v>20</v>
      </c>
      <c r="I37" s="57" t="n">
        <v>2002</v>
      </c>
      <c r="J37" s="31" t="n">
        <v>13.08</v>
      </c>
      <c r="K37" s="32" t="n">
        <f aca="false">1500/0.96</f>
        <v>1562.5</v>
      </c>
      <c r="L37" s="32" t="n">
        <f aca="false">1000/0.96</f>
        <v>1041.66666666667</v>
      </c>
      <c r="M37" s="33" t="n">
        <f aca="false">L37/K37</f>
        <v>0.666666666666667</v>
      </c>
      <c r="N37" s="41" t="n">
        <v>2149</v>
      </c>
      <c r="O37" s="33" t="s">
        <v>28</v>
      </c>
      <c r="P37" s="61" t="s">
        <v>104</v>
      </c>
    </row>
    <row r="38" customFormat="false" ht="14.25" hidden="false" customHeight="false" outlineLevel="0" collapsed="false">
      <c r="A38" s="87" t="n">
        <v>31</v>
      </c>
      <c r="B38" s="62" t="s">
        <v>175</v>
      </c>
      <c r="C38" s="63" t="n">
        <v>39096</v>
      </c>
      <c r="D38" s="29" t="n">
        <v>0.989583333333333</v>
      </c>
      <c r="E38" s="27" t="n">
        <v>39097</v>
      </c>
      <c r="F38" s="29" t="n">
        <v>0.430555555555556</v>
      </c>
      <c r="G38" s="39" t="n">
        <v>11.0833333333333</v>
      </c>
      <c r="H38" s="30" t="n">
        <v>15</v>
      </c>
      <c r="I38" s="31" t="s">
        <v>107</v>
      </c>
      <c r="J38" s="31" t="n">
        <v>13.8</v>
      </c>
      <c r="K38" s="32" t="n">
        <f aca="false">3000/0.96</f>
        <v>3125</v>
      </c>
      <c r="L38" s="32" t="n">
        <f aca="false">2600/0.96</f>
        <v>2708.33333333333</v>
      </c>
      <c r="M38" s="33" t="n">
        <f aca="false">L38/K38</f>
        <v>0.866666666666667</v>
      </c>
      <c r="N38" s="34" t="n">
        <v>2132</v>
      </c>
      <c r="O38" s="33" t="s">
        <v>20</v>
      </c>
      <c r="P38" s="64" t="s">
        <v>108</v>
      </c>
    </row>
    <row r="39" customFormat="false" ht="14.25" hidden="false" customHeight="false" outlineLevel="0" collapsed="false">
      <c r="A39" s="87" t="n">
        <v>33</v>
      </c>
      <c r="B39" s="15" t="s">
        <v>109</v>
      </c>
      <c r="C39" s="37" t="n">
        <v>39097</v>
      </c>
      <c r="D39" s="54" t="n">
        <v>0.690972222222222</v>
      </c>
      <c r="E39" s="38" t="n">
        <v>39097</v>
      </c>
      <c r="F39" s="54" t="n">
        <v>0.736111111111111</v>
      </c>
      <c r="G39" s="55" t="n">
        <v>1.08333333333333</v>
      </c>
      <c r="H39" s="56" t="n">
        <v>20</v>
      </c>
      <c r="I39" s="57" t="n">
        <v>2002</v>
      </c>
      <c r="J39" s="31" t="n">
        <v>13.8</v>
      </c>
      <c r="K39" s="32" t="n">
        <f aca="false">1500/0.96</f>
        <v>1562.5</v>
      </c>
      <c r="L39" s="32" t="n">
        <f aca="false">750/0.96</f>
        <v>781.25</v>
      </c>
      <c r="M39" s="33" t="n">
        <f aca="false">L39/K39</f>
        <v>0.5</v>
      </c>
      <c r="N39" s="41" t="n">
        <v>2149</v>
      </c>
      <c r="O39" s="33" t="s">
        <v>28</v>
      </c>
      <c r="P39" s="61" t="s">
        <v>110</v>
      </c>
    </row>
    <row r="40" customFormat="false" ht="14.25" hidden="false" customHeight="false" outlineLevel="0" collapsed="false">
      <c r="A40" s="87" t="n">
        <v>34</v>
      </c>
      <c r="B40" s="15" t="s">
        <v>111</v>
      </c>
      <c r="C40" s="63" t="n">
        <v>39098</v>
      </c>
      <c r="D40" s="29" t="n">
        <v>0.429166666666667</v>
      </c>
      <c r="E40" s="27" t="n">
        <v>39098</v>
      </c>
      <c r="F40" s="29" t="n">
        <v>0.45</v>
      </c>
      <c r="G40" s="39" t="n">
        <v>0.5</v>
      </c>
      <c r="H40" s="30" t="n">
        <v>20</v>
      </c>
      <c r="I40" s="31" t="n">
        <v>2002</v>
      </c>
      <c r="J40" s="31" t="n">
        <v>13.8</v>
      </c>
      <c r="K40" s="32" t="n">
        <f aca="false">1500/0.96</f>
        <v>1562.5</v>
      </c>
      <c r="L40" s="32" t="n">
        <f aca="false">800/0.96</f>
        <v>833.333333333333</v>
      </c>
      <c r="M40" s="33" t="n">
        <f aca="false">L40/K40</f>
        <v>0.533333333333333</v>
      </c>
      <c r="N40" s="41" t="n">
        <v>2149</v>
      </c>
      <c r="O40" s="33" t="s">
        <v>112</v>
      </c>
      <c r="P40" s="61" t="s">
        <v>113</v>
      </c>
    </row>
    <row r="41" customFormat="false" ht="14.25" hidden="false" customHeight="false" outlineLevel="0" collapsed="false">
      <c r="A41" s="87" t="n">
        <v>35</v>
      </c>
      <c r="B41" s="62" t="s">
        <v>114</v>
      </c>
      <c r="C41" s="63" t="n">
        <v>39098</v>
      </c>
      <c r="D41" s="29" t="n">
        <v>0.854166666666667</v>
      </c>
      <c r="E41" s="27" t="n">
        <v>39099</v>
      </c>
      <c r="F41" s="29" t="n">
        <v>0.4125</v>
      </c>
      <c r="G41" s="47" t="n">
        <v>14.4</v>
      </c>
      <c r="H41" s="43" t="n">
        <v>15</v>
      </c>
      <c r="I41" s="31" t="s">
        <v>107</v>
      </c>
      <c r="J41" s="31" t="n">
        <v>13.8</v>
      </c>
      <c r="K41" s="32" t="n">
        <f aca="false">3000/0.96</f>
        <v>3125</v>
      </c>
      <c r="L41" s="32" t="n">
        <f aca="false">2600/0.96</f>
        <v>2708.33333333333</v>
      </c>
      <c r="M41" s="33" t="n">
        <f aca="false">L41/K41</f>
        <v>0.866666666666667</v>
      </c>
      <c r="N41" s="34" t="n">
        <v>2132</v>
      </c>
      <c r="O41" s="33" t="s">
        <v>38</v>
      </c>
      <c r="P41" s="64" t="s">
        <v>115</v>
      </c>
    </row>
    <row r="42" customFormat="false" ht="14.25" hidden="false" customHeight="false" outlineLevel="0" collapsed="false">
      <c r="A42" s="88" t="n">
        <v>36</v>
      </c>
      <c r="B42" s="15" t="s">
        <v>116</v>
      </c>
      <c r="C42" s="37" t="n">
        <v>39099</v>
      </c>
      <c r="D42" s="65" t="n">
        <v>0.471527777777778</v>
      </c>
      <c r="E42" s="27" t="n">
        <v>39099</v>
      </c>
      <c r="F42" s="65" t="n">
        <v>0.511805555555556</v>
      </c>
      <c r="G42" s="66" t="n">
        <v>1.03333333333333</v>
      </c>
      <c r="H42" s="67" t="n">
        <v>13</v>
      </c>
      <c r="I42" s="68" t="n">
        <v>131</v>
      </c>
      <c r="J42" s="52" t="n">
        <v>69</v>
      </c>
      <c r="K42" s="32" t="n">
        <f aca="false">1500/0.96</f>
        <v>1562.5</v>
      </c>
      <c r="L42" s="32" t="n">
        <f aca="false">800/0.96</f>
        <v>833.333333333333</v>
      </c>
      <c r="M42" s="33" t="n">
        <f aca="false">L42/K42</f>
        <v>0.533333333333333</v>
      </c>
      <c r="N42" s="41" t="n">
        <v>3619</v>
      </c>
      <c r="O42" s="35" t="s">
        <v>28</v>
      </c>
      <c r="P42" s="69" t="s">
        <v>118</v>
      </c>
    </row>
    <row r="43" customFormat="false" ht="14.25" hidden="false" customHeight="false" outlineLevel="0" collapsed="false">
      <c r="A43" s="87" t="n">
        <v>37</v>
      </c>
      <c r="B43" s="15" t="s">
        <v>119</v>
      </c>
      <c r="C43" s="37" t="n">
        <v>39100</v>
      </c>
      <c r="D43" s="54" t="n">
        <v>0.131944444444444</v>
      </c>
      <c r="E43" s="27" t="n">
        <v>39100</v>
      </c>
      <c r="F43" s="54" t="n">
        <v>0.385416666666667</v>
      </c>
      <c r="G43" s="59" t="n">
        <v>6.41666666666667</v>
      </c>
      <c r="H43" s="60" t="n">
        <v>13</v>
      </c>
      <c r="I43" s="57" t="n">
        <v>1303</v>
      </c>
      <c r="J43" s="31" t="n">
        <v>13.8</v>
      </c>
      <c r="K43" s="32" t="n">
        <f aca="false">2600/0.96</f>
        <v>2708.33333333333</v>
      </c>
      <c r="L43" s="32" t="n">
        <f aca="false">1800/0.96</f>
        <v>1875</v>
      </c>
      <c r="M43" s="33" t="n">
        <f aca="false">L43/K43</f>
        <v>0.692307692307692</v>
      </c>
      <c r="N43" s="41" t="n">
        <v>3664</v>
      </c>
      <c r="O43" s="33" t="s">
        <v>28</v>
      </c>
      <c r="P43" s="61" t="s">
        <v>121</v>
      </c>
    </row>
    <row r="44" customFormat="false" ht="14.25" hidden="false" customHeight="false" outlineLevel="0" collapsed="false">
      <c r="A44" s="87" t="n">
        <v>38</v>
      </c>
      <c r="B44" s="15" t="s">
        <v>122</v>
      </c>
      <c r="C44" s="37" t="n">
        <v>39101</v>
      </c>
      <c r="D44" s="54" t="n">
        <v>0.701388888888889</v>
      </c>
      <c r="E44" s="38" t="n">
        <v>39101</v>
      </c>
      <c r="F44" s="54" t="n">
        <v>0.743055555555556</v>
      </c>
      <c r="G44" s="55" t="n">
        <v>1</v>
      </c>
      <c r="H44" s="56" t="n">
        <v>18</v>
      </c>
      <c r="I44" s="57" t="n">
        <v>1803</v>
      </c>
      <c r="J44" s="31" t="n">
        <v>13.8</v>
      </c>
      <c r="K44" s="32" t="n">
        <f aca="false">1200/0.96</f>
        <v>1250</v>
      </c>
      <c r="L44" s="32" t="n">
        <f aca="false">650/0.96</f>
        <v>677.083333333333</v>
      </c>
      <c r="M44" s="33" t="n">
        <f aca="false">L44/K44</f>
        <v>0.541666666666667</v>
      </c>
      <c r="N44" s="41" t="n">
        <v>1831</v>
      </c>
      <c r="O44" s="33" t="s">
        <v>28</v>
      </c>
      <c r="P44" s="61" t="s">
        <v>93</v>
      </c>
    </row>
    <row r="45" customFormat="false" ht="14.25" hidden="false" customHeight="false" outlineLevel="0" collapsed="false">
      <c r="A45" s="87" t="n">
        <v>39</v>
      </c>
      <c r="B45" s="15" t="s">
        <v>123</v>
      </c>
      <c r="C45" s="63" t="n">
        <v>39101</v>
      </c>
      <c r="D45" s="29" t="n">
        <v>0.794444444444444</v>
      </c>
      <c r="E45" s="27" t="n">
        <v>39101</v>
      </c>
      <c r="F45" s="29" t="n">
        <v>0.819444444444445</v>
      </c>
      <c r="G45" s="39" t="n">
        <v>0.6</v>
      </c>
      <c r="H45" s="30" t="n">
        <v>23</v>
      </c>
      <c r="I45" s="31" t="n">
        <v>2301</v>
      </c>
      <c r="J45" s="31" t="n">
        <v>13.8</v>
      </c>
      <c r="K45" s="32" t="n">
        <f aca="false">2000/0.96</f>
        <v>2083.33333333333</v>
      </c>
      <c r="L45" s="32" t="n">
        <f aca="false">2000/0.96</f>
        <v>2083.33333333333</v>
      </c>
      <c r="M45" s="33" t="n">
        <f aca="false">L45/K45</f>
        <v>1</v>
      </c>
      <c r="N45" s="34" t="n">
        <v>2500</v>
      </c>
      <c r="O45" s="33" t="s">
        <v>28</v>
      </c>
      <c r="P45" s="64" t="s">
        <v>53</v>
      </c>
    </row>
    <row r="46" customFormat="false" ht="14.25" hidden="false" customHeight="false" outlineLevel="0" collapsed="false">
      <c r="A46" s="87" t="n">
        <v>40</v>
      </c>
      <c r="B46" s="15" t="s">
        <v>124</v>
      </c>
      <c r="C46" s="63" t="n">
        <v>39101</v>
      </c>
      <c r="D46" s="29" t="n">
        <v>0.802083333333333</v>
      </c>
      <c r="E46" s="27" t="n">
        <v>39101</v>
      </c>
      <c r="F46" s="29" t="n">
        <v>0.805555555555556</v>
      </c>
      <c r="G46" s="39" t="n">
        <v>0.0833333333333333</v>
      </c>
      <c r="H46" s="30" t="n">
        <v>17</v>
      </c>
      <c r="I46" s="31" t="n">
        <v>1703</v>
      </c>
      <c r="J46" s="31" t="n">
        <v>13.8</v>
      </c>
      <c r="K46" s="32" t="n">
        <f aca="false">3400/0.96</f>
        <v>3541.66666666667</v>
      </c>
      <c r="L46" s="32" t="n">
        <f aca="false">3400/0.96</f>
        <v>3541.66666666667</v>
      </c>
      <c r="M46" s="33" t="n">
        <f aca="false">L46/K46</f>
        <v>1</v>
      </c>
      <c r="N46" s="34" t="n">
        <v>7243</v>
      </c>
      <c r="O46" s="33" t="s">
        <v>28</v>
      </c>
      <c r="P46" s="64" t="s">
        <v>125</v>
      </c>
    </row>
    <row r="47" customFormat="false" ht="14.25" hidden="false" customHeight="false" outlineLevel="0" collapsed="false">
      <c r="A47" s="87" t="n">
        <v>41</v>
      </c>
      <c r="B47" s="15" t="s">
        <v>126</v>
      </c>
      <c r="C47" s="63" t="n">
        <v>39104</v>
      </c>
      <c r="D47" s="29" t="n">
        <v>0.489583333333333</v>
      </c>
      <c r="E47" s="27" t="n">
        <v>39104</v>
      </c>
      <c r="F47" s="29" t="n">
        <v>0.541666666666667</v>
      </c>
      <c r="G47" s="39" t="n">
        <v>1.25</v>
      </c>
      <c r="H47" s="30" t="n">
        <v>13</v>
      </c>
      <c r="I47" s="31" t="n">
        <v>131</v>
      </c>
      <c r="J47" s="31" t="n">
        <v>69</v>
      </c>
      <c r="K47" s="32" t="n">
        <f aca="false">1500/0.96</f>
        <v>1562.5</v>
      </c>
      <c r="L47" s="32" t="n">
        <f aca="false">900/0.96</f>
        <v>937.5</v>
      </c>
      <c r="M47" s="33" t="n">
        <f aca="false">L47/K47</f>
        <v>0.6</v>
      </c>
      <c r="N47" s="34" t="n">
        <v>3619</v>
      </c>
      <c r="O47" s="33" t="s">
        <v>28</v>
      </c>
      <c r="P47" s="64" t="s">
        <v>127</v>
      </c>
    </row>
    <row r="48" customFormat="false" ht="14.25" hidden="false" customHeight="false" outlineLevel="0" collapsed="false">
      <c r="A48" s="87"/>
      <c r="B48" s="15" t="s">
        <v>128</v>
      </c>
      <c r="C48" s="63" t="n">
        <v>39104</v>
      </c>
      <c r="D48" s="29" t="n">
        <v>0.479166666666667</v>
      </c>
      <c r="E48" s="38" t="n">
        <v>39104</v>
      </c>
      <c r="F48" s="29" t="n">
        <v>0.601388888888889</v>
      </c>
      <c r="G48" s="39" t="n">
        <v>3.93333333333333</v>
      </c>
      <c r="H48" s="30" t="n">
        <v>14</v>
      </c>
      <c r="I48" s="31" t="n">
        <v>1405</v>
      </c>
      <c r="J48" s="31" t="n">
        <v>13.8</v>
      </c>
      <c r="K48" s="32" t="n">
        <f aca="false">1200/0.96</f>
        <v>1250</v>
      </c>
      <c r="L48" s="32" t="n">
        <f aca="false">800/0.96</f>
        <v>833.333333333333</v>
      </c>
      <c r="M48" s="33" t="n">
        <f aca="false">L48/K48</f>
        <v>0.666666666666667</v>
      </c>
      <c r="N48" s="34" t="n">
        <v>3495</v>
      </c>
      <c r="O48" s="33" t="s">
        <v>28</v>
      </c>
      <c r="P48" s="64" t="s">
        <v>129</v>
      </c>
    </row>
    <row r="49" customFormat="false" ht="14.25" hidden="false" customHeight="false" outlineLevel="0" collapsed="false">
      <c r="A49" s="87"/>
      <c r="B49" s="15" t="s">
        <v>130</v>
      </c>
      <c r="C49" s="63" t="n">
        <v>39105</v>
      </c>
      <c r="D49" s="29" t="n">
        <v>0.488888888888889</v>
      </c>
      <c r="E49" s="27" t="n">
        <v>39105</v>
      </c>
      <c r="F49" s="29" t="n">
        <v>0.601388888888889</v>
      </c>
      <c r="G49" s="39" t="n">
        <v>4.16666666666667</v>
      </c>
      <c r="H49" s="30" t="n">
        <v>15</v>
      </c>
      <c r="I49" s="31" t="n">
        <v>1501</v>
      </c>
      <c r="J49" s="31" t="n">
        <v>13.8</v>
      </c>
      <c r="K49" s="32" t="n">
        <f aca="false">1500/0.96</f>
        <v>1562.5</v>
      </c>
      <c r="L49" s="32" t="n">
        <f aca="false">650/0.96</f>
        <v>677.083333333333</v>
      </c>
      <c r="M49" s="33" t="n">
        <f aca="false">L49/K49</f>
        <v>0.433333333333333</v>
      </c>
      <c r="N49" s="34" t="n">
        <v>2079</v>
      </c>
      <c r="O49" s="33" t="s">
        <v>28</v>
      </c>
      <c r="P49" s="64" t="s">
        <v>53</v>
      </c>
    </row>
    <row r="50" customFormat="false" ht="14.25" hidden="false" customHeight="false" outlineLevel="0" collapsed="false">
      <c r="A50" s="87"/>
      <c r="B50" s="15" t="s">
        <v>132</v>
      </c>
      <c r="C50" s="27" t="n">
        <v>39105</v>
      </c>
      <c r="D50" s="29" t="n">
        <v>0.782638888888889</v>
      </c>
      <c r="E50" s="63" t="n">
        <v>39105</v>
      </c>
      <c r="F50" s="70" t="n">
        <v>0.816666666666667</v>
      </c>
      <c r="G50" s="39" t="n">
        <v>0.816666666666667</v>
      </c>
      <c r="H50" s="30" t="n">
        <v>21</v>
      </c>
      <c r="I50" s="31" t="n">
        <v>2102</v>
      </c>
      <c r="J50" s="31" t="n">
        <v>13.8</v>
      </c>
      <c r="K50" s="32" t="n">
        <f aca="false">1000/0.96</f>
        <v>1041.66666666667</v>
      </c>
      <c r="L50" s="32" t="n">
        <f aca="false">1000/0.96</f>
        <v>1041.66666666667</v>
      </c>
      <c r="M50" s="33" t="n">
        <f aca="false">L50/K50</f>
        <v>1</v>
      </c>
      <c r="N50" s="34" t="n">
        <v>2619</v>
      </c>
      <c r="O50" s="33" t="s">
        <v>28</v>
      </c>
      <c r="P50" s="64" t="s">
        <v>133</v>
      </c>
    </row>
    <row r="51" customFormat="false" ht="14.25" hidden="false" customHeight="false" outlineLevel="0" collapsed="false">
      <c r="A51" s="87"/>
      <c r="B51" s="15" t="s">
        <v>134</v>
      </c>
      <c r="C51" s="27" t="n">
        <v>39106</v>
      </c>
      <c r="D51" s="29" t="n">
        <v>0.270833333333333</v>
      </c>
      <c r="E51" s="63" t="n">
        <v>39106</v>
      </c>
      <c r="F51" s="29" t="n">
        <v>0.426388888888889</v>
      </c>
      <c r="G51" s="39" t="n">
        <v>4.73333333333333</v>
      </c>
      <c r="H51" s="30" t="n">
        <v>10</v>
      </c>
      <c r="I51" s="31" t="n">
        <v>1001</v>
      </c>
      <c r="J51" s="31" t="n">
        <v>69</v>
      </c>
      <c r="K51" s="32" t="n">
        <f aca="false">14000/0.96</f>
        <v>14583.3333333333</v>
      </c>
      <c r="L51" s="32" t="n">
        <f aca="false">9000/0.96</f>
        <v>9375</v>
      </c>
      <c r="M51" s="33" t="n">
        <f aca="false">L51/K51</f>
        <v>0.642857142857143</v>
      </c>
      <c r="N51" s="34" t="n">
        <v>25000</v>
      </c>
      <c r="O51" s="33" t="s">
        <v>57</v>
      </c>
      <c r="P51" s="64" t="s">
        <v>137</v>
      </c>
    </row>
    <row r="52" customFormat="false" ht="14.25" hidden="false" customHeight="false" outlineLevel="0" collapsed="false">
      <c r="A52" s="87"/>
      <c r="B52" s="15" t="s">
        <v>138</v>
      </c>
      <c r="C52" s="27" t="n">
        <v>39106</v>
      </c>
      <c r="D52" s="29" t="n">
        <v>0.4375</v>
      </c>
      <c r="E52" s="63" t="n">
        <v>39106</v>
      </c>
      <c r="F52" s="29" t="n">
        <v>0.511805555555556</v>
      </c>
      <c r="G52" s="39" t="n">
        <v>2.78333333333333</v>
      </c>
      <c r="H52" s="30" t="n">
        <v>16</v>
      </c>
      <c r="I52" s="31" t="n">
        <v>1601</v>
      </c>
      <c r="J52" s="31" t="n">
        <v>13.8</v>
      </c>
      <c r="K52" s="32" t="n">
        <f aca="false">2500/0.96</f>
        <v>2604.16666666667</v>
      </c>
      <c r="L52" s="32" t="n">
        <f aca="false">1600/0.96</f>
        <v>1666.66666666667</v>
      </c>
      <c r="M52" s="33" t="n">
        <f aca="false">L52/K52</f>
        <v>0.64</v>
      </c>
      <c r="N52" s="34" t="n">
        <v>1114</v>
      </c>
      <c r="O52" s="33" t="s">
        <v>57</v>
      </c>
      <c r="P52" s="64" t="s">
        <v>140</v>
      </c>
    </row>
    <row r="53" customFormat="false" ht="14.25" hidden="false" customHeight="false" outlineLevel="0" collapsed="false">
      <c r="A53" s="87"/>
      <c r="B53" s="15" t="s">
        <v>141</v>
      </c>
      <c r="C53" s="27" t="n">
        <v>39107</v>
      </c>
      <c r="D53" s="29" t="n">
        <v>0.197916666666667</v>
      </c>
      <c r="E53" s="27" t="n">
        <v>39107</v>
      </c>
      <c r="F53" s="29" t="n">
        <v>0.426388888888889</v>
      </c>
      <c r="G53" s="39" t="n">
        <v>6.98333333333333</v>
      </c>
      <c r="H53" s="30" t="n">
        <v>11</v>
      </c>
      <c r="I53" s="31" t="n">
        <v>1102</v>
      </c>
      <c r="J53" s="31" t="n">
        <v>13.8</v>
      </c>
      <c r="K53" s="32" t="n">
        <f aca="false">3800/0.96</f>
        <v>3958.33333333333</v>
      </c>
      <c r="L53" s="32" t="n">
        <f aca="false">2200/0.96</f>
        <v>2291.66666666667</v>
      </c>
      <c r="M53" s="33" t="n">
        <f aca="false">L53/K53</f>
        <v>0.578947368421053</v>
      </c>
      <c r="N53" s="34" t="n">
        <v>2547</v>
      </c>
      <c r="O53" s="33" t="s">
        <v>28</v>
      </c>
      <c r="P53" s="64" t="s">
        <v>144</v>
      </c>
    </row>
    <row r="54" customFormat="false" ht="14.25" hidden="false" customHeight="false" outlineLevel="0" collapsed="false">
      <c r="A54" s="87"/>
      <c r="B54" s="15" t="s">
        <v>145</v>
      </c>
      <c r="C54" s="27" t="n">
        <v>39107</v>
      </c>
      <c r="D54" s="54" t="n">
        <v>0.5625</v>
      </c>
      <c r="E54" s="27" t="n">
        <v>39107</v>
      </c>
      <c r="F54" s="29" t="n">
        <v>0.625</v>
      </c>
      <c r="G54" s="39" t="n">
        <v>2.5</v>
      </c>
      <c r="H54" s="30" t="n">
        <v>13</v>
      </c>
      <c r="I54" s="31" t="n">
        <v>1304</v>
      </c>
      <c r="J54" s="31" t="n">
        <v>13.8</v>
      </c>
      <c r="K54" s="32" t="n">
        <f aca="false">1300/0.96</f>
        <v>1354.16666666667</v>
      </c>
      <c r="L54" s="32" t="n">
        <f aca="false">800/0.96</f>
        <v>833.333333333333</v>
      </c>
      <c r="M54" s="33" t="n">
        <f aca="false">L54/K54</f>
        <v>0.615384615384615</v>
      </c>
      <c r="N54" s="34" t="n">
        <v>1500</v>
      </c>
      <c r="O54" s="33" t="s">
        <v>28</v>
      </c>
      <c r="P54" s="64" t="s">
        <v>146</v>
      </c>
    </row>
    <row r="55" customFormat="false" ht="14.25" hidden="false" customHeight="false" outlineLevel="0" collapsed="false">
      <c r="A55" s="87"/>
      <c r="B55" s="15" t="s">
        <v>147</v>
      </c>
      <c r="C55" s="27" t="n">
        <v>39107</v>
      </c>
      <c r="D55" s="54" t="n">
        <v>0.65625</v>
      </c>
      <c r="E55" s="27" t="n">
        <v>39107</v>
      </c>
      <c r="F55" s="29" t="n">
        <v>0.746527777777778</v>
      </c>
      <c r="G55" s="39" t="n">
        <v>3.58333333333333</v>
      </c>
      <c r="H55" s="30" t="n">
        <v>16</v>
      </c>
      <c r="I55" s="31" t="n">
        <v>1602</v>
      </c>
      <c r="J55" s="31" t="n">
        <v>13.8</v>
      </c>
      <c r="K55" s="32" t="n">
        <f aca="false">800/0.96</f>
        <v>833.333333333333</v>
      </c>
      <c r="L55" s="32" t="n">
        <f aca="false">500/0.96</f>
        <v>520.833333333333</v>
      </c>
      <c r="M55" s="33" t="n">
        <f aca="false">L55/K55</f>
        <v>0.625</v>
      </c>
      <c r="N55" s="34" t="n">
        <v>1020</v>
      </c>
      <c r="O55" s="33" t="s">
        <v>28</v>
      </c>
      <c r="P55" s="64" t="s">
        <v>148</v>
      </c>
    </row>
    <row r="56" customFormat="false" ht="14.25" hidden="false" customHeight="false" outlineLevel="0" collapsed="false">
      <c r="A56" s="87"/>
      <c r="B56" s="15" t="s">
        <v>149</v>
      </c>
      <c r="C56" s="27" t="n">
        <v>39108</v>
      </c>
      <c r="D56" s="54" t="n">
        <v>0.0555555555555556</v>
      </c>
      <c r="E56" s="27" t="n">
        <v>39108</v>
      </c>
      <c r="F56" s="29" t="n">
        <v>0.5</v>
      </c>
      <c r="G56" s="39" t="n">
        <v>11.3333333333333</v>
      </c>
      <c r="H56" s="30" t="n">
        <v>16</v>
      </c>
      <c r="I56" s="31" t="n">
        <v>1601</v>
      </c>
      <c r="J56" s="31" t="n">
        <v>13.8</v>
      </c>
      <c r="K56" s="32" t="n">
        <f aca="false">2500/0.96</f>
        <v>2604.16666666667</v>
      </c>
      <c r="L56" s="32" t="n">
        <f aca="false">1300/0.96</f>
        <v>1354.16666666667</v>
      </c>
      <c r="M56" s="33" t="n">
        <f aca="false">L56/K56</f>
        <v>0.52</v>
      </c>
      <c r="N56" s="34" t="n">
        <v>1114</v>
      </c>
      <c r="O56" s="33" t="s">
        <v>20</v>
      </c>
      <c r="P56" s="64" t="s">
        <v>150</v>
      </c>
    </row>
    <row r="57" customFormat="false" ht="14.25" hidden="false" customHeight="false" outlineLevel="0" collapsed="false">
      <c r="A57" s="87"/>
      <c r="B57" s="15" t="s">
        <v>151</v>
      </c>
      <c r="C57" s="27" t="n">
        <v>39108</v>
      </c>
      <c r="D57" s="29" t="n">
        <v>0.5</v>
      </c>
      <c r="E57" s="27" t="n">
        <v>39108</v>
      </c>
      <c r="F57" s="29" t="n">
        <v>0.513888888888889</v>
      </c>
      <c r="G57" s="39" t="n">
        <v>0.333333333333333</v>
      </c>
      <c r="H57" s="30" t="n">
        <v>17</v>
      </c>
      <c r="I57" s="31" t="n">
        <v>171</v>
      </c>
      <c r="J57" s="31" t="n">
        <v>69</v>
      </c>
      <c r="K57" s="32" t="n">
        <f aca="false">19000/0.96</f>
        <v>19791.6666666667</v>
      </c>
      <c r="L57" s="32" t="n">
        <f aca="false">16000/0.96</f>
        <v>16666.6666666667</v>
      </c>
      <c r="M57" s="33" t="n">
        <f aca="false">L57/K57</f>
        <v>0.842105263157895</v>
      </c>
      <c r="N57" s="34" t="n">
        <v>49000</v>
      </c>
      <c r="O57" s="33" t="s">
        <v>20</v>
      </c>
      <c r="P57" s="64" t="s">
        <v>153</v>
      </c>
    </row>
    <row r="58" customFormat="false" ht="14.25" hidden="false" customHeight="false" outlineLevel="0" collapsed="false">
      <c r="A58" s="87"/>
      <c r="B58" s="15" t="s">
        <v>154</v>
      </c>
      <c r="C58" s="27" t="n">
        <v>39109</v>
      </c>
      <c r="D58" s="29" t="n">
        <v>0.583333333333333</v>
      </c>
      <c r="E58" s="27" t="n">
        <v>39109</v>
      </c>
      <c r="F58" s="29" t="n">
        <v>0.614583333333333</v>
      </c>
      <c r="G58" s="39" t="n">
        <v>0.75</v>
      </c>
      <c r="H58" s="30" t="n">
        <v>13</v>
      </c>
      <c r="I58" s="31" t="n">
        <v>1301</v>
      </c>
      <c r="J58" s="31" t="n">
        <v>13.8</v>
      </c>
      <c r="K58" s="32" t="n">
        <f aca="false">1400/0.96</f>
        <v>1458.33333333333</v>
      </c>
      <c r="L58" s="32" t="n">
        <f aca="false">600/0.96</f>
        <v>625</v>
      </c>
      <c r="M58" s="33" t="n">
        <f aca="false">L58/K58</f>
        <v>0.428571428571429</v>
      </c>
      <c r="N58" s="34" t="n">
        <v>2368</v>
      </c>
      <c r="O58" s="33" t="s">
        <v>28</v>
      </c>
      <c r="P58" s="64" t="s">
        <v>156</v>
      </c>
    </row>
    <row r="59" customFormat="false" ht="14.25" hidden="false" customHeight="false" outlineLevel="0" collapsed="false">
      <c r="A59" s="87"/>
      <c r="B59" s="62" t="s">
        <v>157</v>
      </c>
      <c r="C59" s="27" t="n">
        <v>39111</v>
      </c>
      <c r="D59" s="28" t="n">
        <v>0.291666666666667</v>
      </c>
      <c r="E59" s="27" t="n">
        <v>39111</v>
      </c>
      <c r="F59" s="29" t="n">
        <v>0.4375</v>
      </c>
      <c r="G59" s="39" t="n">
        <v>3.5</v>
      </c>
      <c r="H59" s="30" t="n">
        <v>17</v>
      </c>
      <c r="I59" s="31" t="n">
        <v>1701</v>
      </c>
      <c r="J59" s="31" t="n">
        <v>13.8</v>
      </c>
      <c r="K59" s="32" t="n">
        <f aca="false">2200/0.96</f>
        <v>2291.66666666667</v>
      </c>
      <c r="L59" s="32" t="n">
        <f aca="false">900/0.96</f>
        <v>937.5</v>
      </c>
      <c r="M59" s="33" t="n">
        <f aca="false">L59/K59</f>
        <v>0.409090909090909</v>
      </c>
      <c r="N59" s="34" t="n">
        <v>2001</v>
      </c>
      <c r="O59" s="33" t="s">
        <v>28</v>
      </c>
      <c r="P59" s="64" t="s">
        <v>158</v>
      </c>
    </row>
    <row r="60" customFormat="false" ht="14.25" hidden="false" customHeight="false" outlineLevel="0" collapsed="false">
      <c r="A60" s="87"/>
      <c r="B60" s="62" t="s">
        <v>159</v>
      </c>
      <c r="C60" s="27" t="n">
        <v>39111</v>
      </c>
      <c r="D60" s="28" t="n">
        <v>0.513194444444444</v>
      </c>
      <c r="E60" s="27" t="n">
        <v>39111</v>
      </c>
      <c r="F60" s="29" t="n">
        <v>0.609027777777778</v>
      </c>
      <c r="G60" s="39" t="n">
        <v>2.93333333333333</v>
      </c>
      <c r="H60" s="30" t="n">
        <v>17</v>
      </c>
      <c r="I60" s="31" t="n">
        <v>1701</v>
      </c>
      <c r="J60" s="31" t="n">
        <v>13.8</v>
      </c>
      <c r="K60" s="32" t="n">
        <f aca="false">2200/0.96</f>
        <v>2291.66666666667</v>
      </c>
      <c r="L60" s="32" t="n">
        <f aca="false">1300/0.96</f>
        <v>1354.16666666667</v>
      </c>
      <c r="M60" s="33" t="n">
        <f aca="false">L60/K60</f>
        <v>0.590909090909091</v>
      </c>
      <c r="N60" s="34" t="n">
        <v>2001</v>
      </c>
      <c r="O60" s="33" t="s">
        <v>28</v>
      </c>
      <c r="P60" s="64" t="s">
        <v>160</v>
      </c>
    </row>
    <row r="61" customFormat="false" ht="14.25" hidden="false" customHeight="false" outlineLevel="0" collapsed="false">
      <c r="A61" s="87"/>
      <c r="B61" s="15" t="s">
        <v>161</v>
      </c>
      <c r="C61" s="27" t="n">
        <v>39111</v>
      </c>
      <c r="D61" s="29" t="n">
        <v>0.333333333333333</v>
      </c>
      <c r="E61" s="27" t="n">
        <v>39111</v>
      </c>
      <c r="F61" s="70" t="n">
        <v>0.476388888888889</v>
      </c>
      <c r="G61" s="39" t="n">
        <v>3.43333333333333</v>
      </c>
      <c r="H61" s="30" t="n">
        <v>14</v>
      </c>
      <c r="I61" s="31" t="n">
        <v>1405</v>
      </c>
      <c r="J61" s="31" t="n">
        <v>13.8</v>
      </c>
      <c r="K61" s="32" t="n">
        <f aca="false">1200/0.96</f>
        <v>1250</v>
      </c>
      <c r="L61" s="32" t="n">
        <f aca="false">800/0.96</f>
        <v>833.333333333333</v>
      </c>
      <c r="M61" s="33" t="n">
        <f aca="false">L61/K61</f>
        <v>0.666666666666667</v>
      </c>
      <c r="N61" s="34" t="n">
        <v>3495</v>
      </c>
      <c r="O61" s="33" t="s">
        <v>28</v>
      </c>
      <c r="P61" s="64" t="s">
        <v>162</v>
      </c>
    </row>
    <row r="62" customFormat="false" ht="14.25" hidden="false" customHeight="false" outlineLevel="0" collapsed="false">
      <c r="A62" s="87"/>
      <c r="B62" s="15" t="s">
        <v>176</v>
      </c>
      <c r="C62" s="27" t="n">
        <v>39111</v>
      </c>
      <c r="D62" s="29" t="n">
        <v>0.458333333333333</v>
      </c>
      <c r="E62" s="27" t="n">
        <v>39111</v>
      </c>
      <c r="F62" s="29" t="n">
        <v>0.4875</v>
      </c>
      <c r="G62" s="39" t="n">
        <v>0.7</v>
      </c>
      <c r="H62" s="30" t="n">
        <v>18</v>
      </c>
      <c r="I62" s="31" t="n">
        <v>1803</v>
      </c>
      <c r="J62" s="31" t="n">
        <v>13.8</v>
      </c>
      <c r="K62" s="32" t="n">
        <f aca="false">1200/0.96</f>
        <v>1250</v>
      </c>
      <c r="L62" s="32" t="n">
        <f aca="false">750/0.96</f>
        <v>781.25</v>
      </c>
      <c r="M62" s="33" t="n">
        <f aca="false">L62/K62</f>
        <v>0.625</v>
      </c>
      <c r="N62" s="34" t="n">
        <v>1831</v>
      </c>
      <c r="O62" s="33" t="s">
        <v>38</v>
      </c>
      <c r="P62" s="64" t="s">
        <v>164</v>
      </c>
    </row>
    <row r="63" customFormat="false" ht="14.25" hidden="false" customHeight="false" outlineLevel="0" collapsed="false">
      <c r="A63" s="87"/>
      <c r="B63" s="15" t="s">
        <v>163</v>
      </c>
      <c r="C63" s="27" t="n">
        <v>39112</v>
      </c>
      <c r="D63" s="29" t="n">
        <v>0.166666666666667</v>
      </c>
      <c r="E63" s="27" t="n">
        <v>39112</v>
      </c>
      <c r="F63" s="29" t="n">
        <v>0.291666666666667</v>
      </c>
      <c r="G63" s="39" t="n">
        <v>3</v>
      </c>
      <c r="H63" s="30" t="n">
        <v>18</v>
      </c>
      <c r="I63" s="31" t="n">
        <v>1803</v>
      </c>
      <c r="J63" s="31" t="n">
        <v>13.8</v>
      </c>
      <c r="K63" s="32" t="n">
        <f aca="false">1200/0.96</f>
        <v>1250</v>
      </c>
      <c r="L63" s="32" t="n">
        <f aca="false">600/0.96</f>
        <v>625</v>
      </c>
      <c r="M63" s="33" t="n">
        <f aca="false">L63/K63</f>
        <v>0.5</v>
      </c>
      <c r="N63" s="34" t="n">
        <v>1831</v>
      </c>
      <c r="O63" s="33" t="s">
        <v>20</v>
      </c>
      <c r="P63" s="64" t="s">
        <v>166</v>
      </c>
    </row>
    <row r="64" customFormat="false" ht="15" hidden="false" customHeight="false" outlineLevel="0" collapsed="false">
      <c r="A64" s="87"/>
      <c r="B64" s="71" t="s">
        <v>165</v>
      </c>
      <c r="C64" s="72" t="n">
        <v>39113</v>
      </c>
      <c r="D64" s="73" t="n">
        <v>0.725</v>
      </c>
      <c r="E64" s="72" t="n">
        <v>39113</v>
      </c>
      <c r="F64" s="73" t="n">
        <v>0.770833333333333</v>
      </c>
      <c r="G64" s="74" t="n">
        <v>1.9</v>
      </c>
      <c r="H64" s="75" t="n">
        <v>19</v>
      </c>
      <c r="I64" s="76" t="n">
        <v>1901</v>
      </c>
      <c r="J64" s="76" t="n">
        <v>13.8</v>
      </c>
      <c r="K64" s="77" t="n">
        <f aca="false">2500/0.96</f>
        <v>2604.16666666667</v>
      </c>
      <c r="L64" s="77" t="n">
        <f aca="false">1900/0.96</f>
        <v>1979.16666666667</v>
      </c>
      <c r="M64" s="78" t="n">
        <f aca="false">L64/K64</f>
        <v>0.76</v>
      </c>
      <c r="N64" s="79" t="n">
        <v>5727</v>
      </c>
      <c r="O64" s="78" t="s">
        <v>28</v>
      </c>
      <c r="P64" s="80" t="s">
        <v>170</v>
      </c>
    </row>
    <row r="65" customFormat="false" ht="50.25" hidden="false" customHeight="true" outlineLevel="0" collapsed="false">
      <c r="L65" s="81"/>
      <c r="M65" s="82"/>
      <c r="N65" s="82"/>
      <c r="O65" s="83"/>
      <c r="P65" s="84"/>
    </row>
    <row r="66" customFormat="false" ht="14.25" hidden="false" customHeight="false" outlineLevel="0" collapsed="false">
      <c r="L66" s="81"/>
      <c r="M66" s="82"/>
      <c r="N66" s="82"/>
      <c r="O66" s="83"/>
      <c r="P66" s="84"/>
    </row>
    <row r="67" customFormat="false" ht="14.25" hidden="false" customHeight="false" outlineLevel="0" collapsed="false">
      <c r="L67" s="81"/>
      <c r="M67" s="82"/>
      <c r="N67" s="82"/>
      <c r="O67" s="83"/>
      <c r="P67" s="84"/>
    </row>
    <row r="68" customFormat="false" ht="14.25" hidden="false" customHeight="false" outlineLevel="0" collapsed="false">
      <c r="L68" s="81"/>
      <c r="M68" s="82"/>
      <c r="N68" s="82"/>
      <c r="O68" s="83"/>
      <c r="P68" s="84"/>
    </row>
    <row r="69" customFormat="false" ht="14.25" hidden="false" customHeight="false" outlineLevel="0" collapsed="false">
      <c r="L69" s="81"/>
      <c r="M69" s="82"/>
      <c r="N69" s="82"/>
      <c r="O69" s="83"/>
      <c r="P69" s="84"/>
    </row>
    <row r="70" customFormat="false" ht="14.25" hidden="false" customHeight="false" outlineLevel="0" collapsed="false">
      <c r="C70" s="1" t="s">
        <v>171</v>
      </c>
      <c r="L70" s="81"/>
      <c r="M70" s="82"/>
      <c r="N70" s="82"/>
      <c r="O70" s="83"/>
      <c r="P70" s="84"/>
    </row>
    <row r="71" customFormat="false" ht="14.25" hidden="false" customHeight="false" outlineLevel="0" collapsed="false">
      <c r="L71" s="81"/>
      <c r="M71" s="82"/>
      <c r="N71" s="82"/>
      <c r="O71" s="83"/>
      <c r="P71" s="84"/>
    </row>
  </sheetData>
  <printOptions headings="false" gridLines="false" gridLinesSet="true" horizontalCentered="true" verticalCentered="true"/>
  <pageMargins left="0.170138888888889" right="0.270138888888889"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16:19:52Z</dcterms:created>
  <dc:creator>Ing. Henry Espinoza</dc:creator>
  <dc:description/>
  <dc:language>en-US</dc:language>
  <cp:lastModifiedBy>sjara</cp:lastModifiedBy>
  <cp:lastPrinted>2007-02-05T17:05:09Z</cp:lastPrinted>
  <dcterms:modified xsi:type="dcterms:W3CDTF">2007-03-08T17:20:26Z</dcterms:modified>
  <cp:revision>0</cp:revision>
  <dc:subject/>
  <dc:title/>
</cp:coreProperties>
</file>