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4" firstSheet="0" activeTab="1"/>
  </bookViews>
  <sheets>
    <sheet name="Hoja2" sheetId="1" state="visible" r:id="rId2"/>
    <sheet name="Calidad servicio técnico" sheetId="2" state="visible" r:id="rId3"/>
  </sheets>
  <definedNames>
    <definedName function="false" hidden="false" localSheetId="1" name="_xlnm.Print_Area" vbProcedure="false">'Calidad servicio técnico'!$B$3:$P$69</definedName>
    <definedName function="false" hidden="false" localSheetId="1" name="_xlnm.Print_Titles" vbProcedure="false">'Calidad servicio técnico'!$1:$5</definedName>
    <definedName function="false" hidden="false" localSheetId="1" name="Excel_BuiltIn__FilterDatabase" vbProcedure="false">'Calidad servicio técnico'!$A$9:$X$2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sz val="8"/>
            <color rgb="FF000000"/>
            <rFont val="Tahoma"/>
            <family val="0"/>
          </rPr>
          <t xml:space="preserve">
No. de Falla registrado en bitácoras de la Empresa Distribuidora.</t>
        </r>
      </text>
      <mc:AlternateContent>
        <mc:Choice Requires="v2">
          <commentPr autoFill="true" autoScale="false" colHidden="false" locked="false" rowHidden="false" textHAlign="justify" textVAlign="top">
            <anchor moveWithCells="false" sizeWithCells="false">
              <xdr:from>
                <xdr:col>1</xdr:col>
                <xdr:colOff>15</xdr:colOff>
                <xdr:row>6</xdr:row>
                <xdr:rowOff>10</xdr:rowOff>
              </xdr:from>
              <xdr:to>
                <xdr:col>2</xdr:col>
                <xdr:colOff>64</xdr:colOff>
                <xdr:row>7</xdr:row>
                <xdr:rowOff>72</xdr:rowOff>
              </xdr:to>
            </anchor>
          </commentPr>
        </mc:Choice>
        <mc:Fallback/>
      </mc:AlternateContent>
    </comment>
    <comment ref="G8" authorId="0">
      <text>
        <r>
          <rPr>
            <sz val="8"/>
            <color rgb="FF000000"/>
            <rFont val="Tahoma"/>
            <family val="0"/>
          </rPr>
          <t xml:space="preserve">
S/E afectada por la falla.</t>
        </r>
      </text>
      <mc:AlternateContent>
        <mc:Choice Requires="v2">
          <commentPr autoFill="true" autoScale="false" colHidden="false" locked="false" rowHidden="false" textHAlign="justify" textVAlign="top">
            <anchor moveWithCells="false" sizeWithCells="false">
              <xdr:from>
                <xdr:col>6</xdr:col>
                <xdr:colOff>100</xdr:colOff>
                <xdr:row>6</xdr:row>
                <xdr:rowOff>10</xdr:rowOff>
              </xdr:from>
              <xdr:to>
                <xdr:col>7</xdr:col>
                <xdr:colOff>18</xdr:colOff>
                <xdr:row>7</xdr:row>
                <xdr:rowOff>70</xdr:rowOff>
              </xdr:to>
            </anchor>
          </commentPr>
        </mc:Choice>
        <mc:Fallback/>
      </mc:AlternateContent>
    </comment>
    <comment ref="I8" authorId="0">
      <text>
        <r>
          <rPr>
            <b val="true"/>
            <sz val="8"/>
            <color rgb="FF000000"/>
            <rFont val="Tahoma"/>
            <family val="0"/>
          </rPr>
          <t xml:space="preserve">
</t>
        </r>
        <r>
          <rPr>
            <sz val="8"/>
            <color rgb="FF000000"/>
            <rFont val="Tahoma"/>
            <family val="2"/>
          </rPr>
          <t xml:space="preserve">Alimentador afectado por la falla.</t>
        </r>
      </text>
      <mc:AlternateContent>
        <mc:Choice Requires="v2">
          <commentPr autoFill="true" autoScale="false" colHidden="false" locked="false" rowHidden="false" textHAlign="justify" textVAlign="top">
            <anchor moveWithCells="false" sizeWithCells="false">
              <xdr:from>
                <xdr:col>8</xdr:col>
                <xdr:colOff>40</xdr:colOff>
                <xdr:row>6</xdr:row>
                <xdr:rowOff>10</xdr:rowOff>
              </xdr:from>
              <xdr:to>
                <xdr:col>9</xdr:col>
                <xdr:colOff>-117</xdr:colOff>
                <xdr:row>7</xdr:row>
                <xdr:rowOff>71</xdr:rowOff>
              </xdr:to>
            </anchor>
          </commentPr>
        </mc:Choice>
        <mc:Fallback/>
      </mc:AlternateContent>
    </comment>
    <comment ref="K8" authorId="0">
      <text>
        <r>
          <rPr>
            <sz val="8"/>
            <color rgb="FF000000"/>
            <rFont val="Tahoma"/>
            <family val="0"/>
          </rPr>
          <t xml:space="preserve">
Nivel de voltaje del alimentador afectado.</t>
        </r>
      </text>
      <mc:AlternateContent>
        <mc:Choice Requires="v2">
          <commentPr autoFill="true" autoScale="false" colHidden="false" locked="false" rowHidden="false" textHAlign="justify" textVAlign="top">
            <anchor moveWithCells="false" sizeWithCells="false">
              <xdr:from>
                <xdr:col>9</xdr:col>
                <xdr:colOff>20</xdr:colOff>
                <xdr:row>6</xdr:row>
                <xdr:rowOff>10</xdr:rowOff>
              </xdr:from>
              <xdr:to>
                <xdr:col>10</xdr:col>
                <xdr:colOff>2</xdr:colOff>
                <xdr:row>7</xdr:row>
                <xdr:rowOff>70</xdr:rowOff>
              </xdr:to>
            </anchor>
          </commentPr>
        </mc:Choice>
        <mc:Fallback/>
      </mc:AlternateContent>
    </comment>
    <comment ref="L8" authorId="0">
      <text>
        <r>
          <rPr>
            <sz val="8"/>
            <color rgb="FF000000"/>
            <rFont val="Tahoma"/>
            <family val="0"/>
          </rPr>
          <t xml:space="preserve">
kVA instalados en el alimentador.     </t>
        </r>
      </text>
      <mc:AlternateContent>
        <mc:Choice Requires="v2">
          <commentPr autoFill="true" autoScale="false" colHidden="false" locked="false" rowHidden="false" textHAlign="justify" textVAlign="top">
            <anchor moveWithCells="false" sizeWithCells="false">
              <xdr:from>
                <xdr:col>10</xdr:col>
                <xdr:colOff>20</xdr:colOff>
                <xdr:row>6</xdr:row>
                <xdr:rowOff>10</xdr:rowOff>
              </xdr:from>
              <xdr:to>
                <xdr:col>11</xdr:col>
                <xdr:colOff>63</xdr:colOff>
                <xdr:row>7</xdr:row>
                <xdr:rowOff>66</xdr:rowOff>
              </xdr:to>
            </anchor>
          </commentPr>
        </mc:Choice>
        <mc:Fallback/>
      </mc:AlternateContent>
    </comment>
    <comment ref="N8" authorId="0">
      <text>
        <r>
          <rPr>
            <sz val="8"/>
            <color rgb="FF000000"/>
            <rFont val="Tahoma"/>
            <family val="0"/>
          </rPr>
          <t xml:space="preserve">
El porcentaje aquí indicado es con relación a la demanda estimada del sistema de la distribuidora en el momento de la falla.</t>
        </r>
      </text>
      <mc:AlternateContent>
        <mc:Choice Requires="v2">
          <commentPr autoFill="true" autoScale="false" colHidden="false" locked="false" rowHidden="false" textHAlign="justify" textVAlign="top">
            <anchor moveWithCells="false" sizeWithCells="false">
              <xdr:from>
                <xdr:col>12</xdr:col>
                <xdr:colOff>20</xdr:colOff>
                <xdr:row>6</xdr:row>
                <xdr:rowOff>10</xdr:rowOff>
              </xdr:from>
              <xdr:to>
                <xdr:col>13</xdr:col>
                <xdr:colOff>-41</xdr:colOff>
                <xdr:row>7</xdr:row>
                <xdr:rowOff>87</xdr:rowOff>
              </xdr:to>
            </anchor>
          </commentPr>
        </mc:Choice>
        <mc:Fallback/>
      </mc:AlternateContent>
    </comment>
    <comment ref="P8" authorId="0">
      <text>
        <r>
          <rPr>
            <sz val="8"/>
            <color rgb="FF000000"/>
            <rFont val="Tahoma"/>
            <family val="0"/>
          </rPr>
          <t xml:space="preserve">
Externas otro distribuidor (ED)
Externa transmisor (ET)
Externa generador (EG)
Externa restricción de carga (ER)
Externa baja frecuemcia (EF)
Externa otras (EO)
Internas programadas por mto (IPMTO)
Internas programadas por ampliación (IPA)
Internas programadas por maniobras (IPM)
Internas programadas otras (IPO)
Internas climáticas (IC)
Internas no programadas por terceros (INT)
Internas no programadas otros (INO)</t>
        </r>
      </text>
      <mc:AlternateContent>
        <mc:Choice Requires="v2">
          <commentPr autoFill="true" autoScale="false" colHidden="false" locked="false" rowHidden="false" textHAlign="justify" textVAlign="top">
            <anchor moveWithCells="false" sizeWithCells="false">
              <xdr:from>
                <xdr:col>14</xdr:col>
                <xdr:colOff>20</xdr:colOff>
                <xdr:row>6</xdr:row>
                <xdr:rowOff>10</xdr:rowOff>
              </xdr:from>
              <xdr:to>
                <xdr:col>15</xdr:col>
                <xdr:colOff>-41</xdr:colOff>
                <xdr:row>13</xdr:row>
                <xdr:rowOff>17</xdr:rowOff>
              </xdr:to>
            </anchor>
          </commentPr>
        </mc:Choice>
        <mc:Fallback/>
      </mc:AlternateContent>
    </comment>
    <comment ref="Q8" authorId="0">
      <text>
        <r>
          <rPr>
            <sz val="8"/>
            <color rgb="FF000000"/>
            <rFont val="Tahoma"/>
            <family val="0"/>
          </rPr>
          <t xml:space="preserve">
Definir la causa por la que se produjo la falla de una parte de la carga del sistema de la empresa.</t>
        </r>
      </text>
      <mc:AlternateContent>
        <mc:Choice Requires="v2">
          <commentPr autoFill="true" autoScale="false" colHidden="false" locked="false" rowHidden="false" textHAlign="justify" textVAlign="top">
            <anchor moveWithCells="false" sizeWithCells="false">
              <xdr:from>
                <xdr:col>15</xdr:col>
                <xdr:colOff>20</xdr:colOff>
                <xdr:row>6</xdr:row>
                <xdr:rowOff>10</xdr:rowOff>
              </xdr:from>
              <xdr:to>
                <xdr:col>17</xdr:col>
                <xdr:colOff>70</xdr:colOff>
                <xdr:row>7</xdr:row>
                <xdr:rowOff>5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sz val="8"/>
            <color rgb="FF000000"/>
            <rFont val="Tahoma"/>
            <family val="0"/>
          </rPr>
          <t xml:space="preserve">
No. de Falla registrado en bitácoras de la Empresa Distribuidora.</t>
        </r>
      </text>
      <mc:AlternateContent>
        <mc:Choice Requires="v2">
          <commentPr autoFill="true" autoScale="false" colHidden="false" locked="false" rowHidden="false" textHAlign="justify" textVAlign="top">
            <anchor moveWithCells="false" sizeWithCells="false">
              <xdr:from>
                <xdr:col>3</xdr:col>
                <xdr:colOff>29</xdr:colOff>
                <xdr:row>9</xdr:row>
                <xdr:rowOff>7</xdr:rowOff>
              </xdr:from>
              <xdr:to>
                <xdr:col>4</xdr:col>
                <xdr:colOff>46</xdr:colOff>
                <xdr:row>13</xdr:row>
                <xdr:rowOff>13</xdr:rowOff>
              </xdr:to>
            </anchor>
          </commentPr>
        </mc:Choice>
        <mc:Fallback/>
      </mc:AlternateContent>
    </comment>
    <comment ref="H9" authorId="0">
      <text>
        <r>
          <rPr>
            <sz val="8"/>
            <color rgb="FF000000"/>
            <rFont val="Tahoma"/>
            <family val="0"/>
          </rPr>
          <t xml:space="preserve">
S/E afectada por la falla.</t>
        </r>
      </text>
      <mc:AlternateContent>
        <mc:Choice Requires="v2">
          <commentPr autoFill="true" autoScale="false" colHidden="false" locked="false" rowHidden="false" textHAlign="justify" textVAlign="top">
            <anchor moveWithCells="false" sizeWithCells="false">
              <xdr:from>
                <xdr:col>10</xdr:col>
                <xdr:colOff>156</xdr:colOff>
                <xdr:row>7</xdr:row>
                <xdr:rowOff>0</xdr:rowOff>
              </xdr:from>
              <xdr:to>
                <xdr:col>11</xdr:col>
                <xdr:colOff>48</xdr:colOff>
                <xdr:row>8</xdr:row>
                <xdr:rowOff>60</xdr:rowOff>
              </xdr:to>
            </anchor>
          </commentPr>
        </mc:Choice>
        <mc:Fallback/>
      </mc:AlternateContent>
    </comment>
    <comment ref="I9" authorId="0">
      <text>
        <r>
          <rPr>
            <b val="true"/>
            <sz val="8"/>
            <color rgb="FF000000"/>
            <rFont val="Tahoma"/>
            <family val="0"/>
          </rPr>
          <t xml:space="preserve">
</t>
        </r>
        <r>
          <rPr>
            <sz val="8"/>
            <color rgb="FF000000"/>
            <rFont val="Tahoma"/>
            <family val="2"/>
          </rPr>
          <t xml:space="preserve">Alimentador afectado por la falla.</t>
        </r>
      </text>
      <mc:AlternateContent>
        <mc:Choice Requires="v2">
          <commentPr autoFill="true" autoScale="false" colHidden="false" locked="false" rowHidden="false" textHAlign="justify" textVAlign="top">
            <anchor moveWithCells="false" sizeWithCells="false">
              <xdr:from>
                <xdr:col>11</xdr:col>
                <xdr:colOff>22</xdr:colOff>
                <xdr:row>9</xdr:row>
                <xdr:rowOff>8</xdr:rowOff>
              </xdr:from>
              <xdr:to>
                <xdr:col>12</xdr:col>
                <xdr:colOff>-69</xdr:colOff>
                <xdr:row>13</xdr:row>
                <xdr:rowOff>13</xdr:rowOff>
              </xdr:to>
            </anchor>
          </commentPr>
        </mc:Choice>
        <mc:Fallback/>
      </mc:AlternateContent>
    </comment>
    <comment ref="J9" authorId="0">
      <text>
        <r>
          <rPr>
            <sz val="8"/>
            <color rgb="FF000000"/>
            <rFont val="Tahoma"/>
            <family val="0"/>
          </rPr>
          <t xml:space="preserve">
Nivel de voltaje del alimentador afectado.</t>
        </r>
      </text>
      <mc:AlternateContent>
        <mc:Choice Requires="v2">
          <commentPr autoFill="true" autoScale="false" colHidden="false" locked="false" rowHidden="false" textHAlign="justify" textVAlign="top">
            <anchor moveWithCells="false" sizeWithCells="false">
              <xdr:from>
                <xdr:col>12</xdr:col>
                <xdr:colOff>41</xdr:colOff>
                <xdr:row>7</xdr:row>
                <xdr:rowOff>0</xdr:rowOff>
              </xdr:from>
              <xdr:to>
                <xdr:col>13</xdr:col>
                <xdr:colOff>-16</xdr:colOff>
                <xdr:row>8</xdr:row>
                <xdr:rowOff>60</xdr:rowOff>
              </xdr:to>
            </anchor>
          </commentPr>
        </mc:Choice>
        <mc:Fallback/>
      </mc:AlternateContent>
    </comment>
    <comment ref="K9" authorId="0">
      <text>
        <r>
          <rPr>
            <sz val="8"/>
            <color rgb="FF000000"/>
            <rFont val="Tahoma"/>
            <family val="0"/>
          </rPr>
          <t xml:space="preserve">
kVA instalados en el alimentador.     </t>
        </r>
      </text>
      <mc:AlternateContent>
        <mc:Choice Requires="v2">
          <commentPr autoFill="true" autoScale="false" colHidden="false" locked="false" rowHidden="false" textHAlign="justify" textVAlign="top">
            <anchor moveWithCells="false" sizeWithCells="false">
              <xdr:from>
                <xdr:col>13</xdr:col>
                <xdr:colOff>96</xdr:colOff>
                <xdr:row>9</xdr:row>
                <xdr:rowOff>17</xdr:rowOff>
              </xdr:from>
              <xdr:to>
                <xdr:col>14</xdr:col>
                <xdr:colOff>98</xdr:colOff>
                <xdr:row>13</xdr:row>
                <xdr:rowOff>17</xdr:rowOff>
              </xdr:to>
            </anchor>
          </commentPr>
        </mc:Choice>
        <mc:Fallback/>
      </mc:AlternateContent>
    </comment>
    <comment ref="M9" authorId="0">
      <text>
        <r>
          <rPr>
            <sz val="8"/>
            <color rgb="FF000000"/>
            <rFont val="Tahoma"/>
            <family val="0"/>
          </rPr>
          <t xml:space="preserve">
El porcentaje aquí indicado es con relación a la demanda estimada del sistema de la distribuidora en el momento de la falla.</t>
        </r>
      </text>
      <mc:AlternateContent>
        <mc:Choice Requires="v2">
          <commentPr autoFill="true" autoScale="false" colHidden="false" locked="false" rowHidden="false" textHAlign="justify" textVAlign="top">
            <anchor moveWithCells="false" sizeWithCells="false">
              <xdr:from>
                <xdr:col>17</xdr:col>
                <xdr:colOff>80</xdr:colOff>
                <xdr:row>9</xdr:row>
                <xdr:rowOff>11</xdr:rowOff>
              </xdr:from>
              <xdr:to>
                <xdr:col>18</xdr:col>
                <xdr:colOff>17</xdr:colOff>
                <xdr:row>14</xdr:row>
                <xdr:rowOff>13</xdr:rowOff>
              </xdr:to>
            </anchor>
          </commentPr>
        </mc:Choice>
        <mc:Fallback/>
      </mc:AlternateContent>
    </comment>
    <comment ref="O9" authorId="0">
      <text>
        <r>
          <rPr>
            <sz val="8"/>
            <color rgb="FF000000"/>
            <rFont val="Tahoma"/>
            <family val="0"/>
          </rPr>
          <t xml:space="preserve">
Externas otro distribuidor (ED)
Externa transmisor (ET)
Externa generador (EG)
Externa restricción de carga (ER)
Externa baja frecuemcia (EF)
Externa otras (EO)
Internas programadas por mto (IPMTO)
Internas programadas por ampliación (IPA)
Internas programadas por maniobras (IPM)
Internas programadas otras (IPO)
Internas climáticas (IC)
Internas no programadas por terceros (INT)
Internas no programadas otros (INO)</t>
        </r>
      </text>
      <mc:AlternateContent>
        <mc:Choice Requires="v2">
          <commentPr autoFill="true" autoScale="false" colHidden="false" locked="false" rowHidden="false" textHAlign="justify" textVAlign="top">
            <anchor moveWithCells="false" sizeWithCells="false">
              <xdr:from>
                <xdr:col>17</xdr:col>
                <xdr:colOff>80</xdr:colOff>
                <xdr:row>7</xdr:row>
                <xdr:rowOff>0</xdr:rowOff>
              </xdr:from>
              <xdr:to>
                <xdr:col>18</xdr:col>
                <xdr:colOff>17</xdr:colOff>
                <xdr:row>13</xdr:row>
                <xdr:rowOff>7</xdr:rowOff>
              </xdr:to>
            </anchor>
          </commentPr>
        </mc:Choice>
        <mc:Fallback/>
      </mc:AlternateContent>
    </comment>
    <comment ref="P9" authorId="0">
      <text>
        <r>
          <rPr>
            <sz val="8"/>
            <color rgb="FF000000"/>
            <rFont val="Tahoma"/>
            <family val="0"/>
          </rPr>
          <t xml:space="preserve">
Definir la causa por la que se produjo la falla de una parte de la carga del sistema de la empresa.</t>
        </r>
      </text>
      <mc:AlternateContent>
        <mc:Choice Requires="v2">
          <commentPr autoFill="true" autoScale="false" colHidden="false" locked="false" rowHidden="false" textHAlign="justify" textVAlign="top">
            <anchor moveWithCells="false" sizeWithCells="false">
              <xdr:from>
                <xdr:col>24</xdr:col>
                <xdr:colOff>51</xdr:colOff>
                <xdr:row>10</xdr:row>
                <xdr:rowOff>11</xdr:rowOff>
              </xdr:from>
              <xdr:to>
                <xdr:col>27</xdr:col>
                <xdr:colOff>17</xdr:colOff>
                <xdr:row>14</xdr:row>
                <xdr:rowOff>3</xdr:rowOff>
              </xdr:to>
            </anchor>
          </commentPr>
        </mc:Choice>
        <mc:Fallback/>
      </mc:AlternateContent>
    </comment>
  </commentList>
</comments>
</file>

<file path=xl/sharedStrings.xml><?xml version="1.0" encoding="utf-8"?>
<sst xmlns="http://schemas.openxmlformats.org/spreadsheetml/2006/main" count="432" uniqueCount="158">
  <si>
    <t xml:space="preserve">No. Informe/Reporte de falla                                (1)</t>
  </si>
  <si>
    <t xml:space="preserve">FECHA  Desconexión dd-mmm-aa</t>
  </si>
  <si>
    <t xml:space="preserve">HORA  Desconexión hh:mm</t>
  </si>
  <si>
    <t xml:space="preserve">FECHA  Conexión/Normalización dd-mmm-aa</t>
  </si>
  <si>
    <t xml:space="preserve">HORA  Conexión/Normalización hh:mm</t>
  </si>
  <si>
    <t xml:space="preserve">TIEMPO                               Duración de la falla                                    Horas</t>
  </si>
  <si>
    <t xml:space="preserve">FALLA EN S/E           (2)</t>
  </si>
  <si>
    <t xml:space="preserve">FALLA EN ALIMENTADOR (3)</t>
  </si>
  <si>
    <t xml:space="preserve">NIVEL DE VOLTAJE kV           (4)</t>
  </si>
  <si>
    <t xml:space="preserve">CARGA INSTALADA Alimentador   kVA                                       (5)</t>
  </si>
  <si>
    <t xml:space="preserve">CARGA  Desconectada      kVA</t>
  </si>
  <si>
    <t xml:space="preserve">CARGA  Desconectada          % kVA                      (6)</t>
  </si>
  <si>
    <t xml:space="preserve">No. De consumidores afectados</t>
  </si>
  <si>
    <t xml:space="preserve">CLASIFICACIÓN DE LA FALLA                          (7)</t>
  </si>
  <si>
    <t xml:space="preserve">CAUSA ORIGINAL DE LA FALLA                                                                                                                        (8)</t>
  </si>
  <si>
    <t xml:space="preserve">1</t>
  </si>
  <si>
    <t xml:space="preserve">M. MARIDU</t>
  </si>
  <si>
    <t xml:space="preserve">LOS PARQUES</t>
  </si>
  <si>
    <t xml:space="preserve">IPM</t>
  </si>
  <si>
    <t xml:space="preserve">PARA ABRIR SECCIONADORES PARA MANTENIMIENTO</t>
  </si>
  <si>
    <t xml:space="preserve">2</t>
  </si>
  <si>
    <t xml:space="preserve">MILAGRO SUR</t>
  </si>
  <si>
    <t xml:space="preserve">SALIDA # 3</t>
  </si>
  <si>
    <t xml:space="preserve">INT</t>
  </si>
  <si>
    <t xml:space="preserve">POR INCENDIO EN BANCO DE CAPACITORES</t>
  </si>
  <si>
    <t xml:space="preserve">3</t>
  </si>
  <si>
    <t xml:space="preserve">MILAGRO NORTE</t>
  </si>
  <si>
    <t xml:space="preserve">L. DE GARAICOA</t>
  </si>
  <si>
    <t xml:space="preserve">INO</t>
  </si>
  <si>
    <t xml:space="preserve">HOJAS BANANO EN CONTACTO CON LA LINEA</t>
  </si>
  <si>
    <t xml:space="preserve">4</t>
  </si>
  <si>
    <t xml:space="preserve">M. MARIDUEÑA</t>
  </si>
  <si>
    <t xml:space="preserve">EF</t>
  </si>
  <si>
    <t xml:space="preserve">BAJA FRECUENCIA</t>
  </si>
  <si>
    <t xml:space="preserve">5</t>
  </si>
  <si>
    <t xml:space="preserve">S/E MONTERO</t>
  </si>
  <si>
    <t xml:space="preserve">TAURITAS</t>
  </si>
  <si>
    <t xml:space="preserve">LINEA ARRANCADA</t>
  </si>
  <si>
    <t xml:space="preserve">6</t>
  </si>
  <si>
    <t xml:space="preserve">S/E YAGUACHI</t>
  </si>
  <si>
    <t xml:space="preserve">CENTRO</t>
  </si>
  <si>
    <t xml:space="preserve">POR MANTENIMIENTO EN ALCANTARILLAS DE LA S/E YAGUACHI</t>
  </si>
  <si>
    <t xml:space="preserve">7</t>
  </si>
  <si>
    <t xml:space="preserve">S/E BUCAY</t>
  </si>
  <si>
    <t xml:space="preserve">TAKARA</t>
  </si>
  <si>
    <t xml:space="preserve">IC</t>
  </si>
  <si>
    <t xml:space="preserve">CAÑAS SOBRE LAS LINEAS POR AGUACEROS</t>
  </si>
  <si>
    <t xml:space="preserve">8</t>
  </si>
  <si>
    <t xml:space="preserve">S/E L. GARAICOA</t>
  </si>
  <si>
    <t xml:space="preserve">MATA DE CACAO</t>
  </si>
  <si>
    <t xml:space="preserve">POR CAMBIO DE AISLADORES EN MAL ESTADO</t>
  </si>
  <si>
    <t xml:space="preserve">9</t>
  </si>
  <si>
    <t xml:space="preserve">SIMON BOLIVAR</t>
  </si>
  <si>
    <t xml:space="preserve">POR AISLADORES CON HORMIGAS</t>
  </si>
  <si>
    <t xml:space="preserve">10</t>
  </si>
  <si>
    <t xml:space="preserve">S/E NARANJAL</t>
  </si>
  <si>
    <t xml:space="preserve">ROCAFUERTE</t>
  </si>
  <si>
    <t xml:space="preserve">11</t>
  </si>
  <si>
    <t xml:space="preserve">BARRAS OSAKA</t>
  </si>
  <si>
    <t xml:space="preserve">14-A</t>
  </si>
  <si>
    <t xml:space="preserve">CAMBIO DE PARARAYOS Y PUESTA TIERRA</t>
  </si>
  <si>
    <t xml:space="preserve">12</t>
  </si>
  <si>
    <t xml:space="preserve">MATILDE ESTHER</t>
  </si>
  <si>
    <t xml:space="preserve">13</t>
  </si>
  <si>
    <t xml:space="preserve">MARISCAL</t>
  </si>
  <si>
    <t xml:space="preserve">14</t>
  </si>
  <si>
    <t xml:space="preserve">POR TORRENCIALES AGUACEROS POR LA ZONA</t>
  </si>
  <si>
    <t xml:space="preserve">15</t>
  </si>
  <si>
    <t xml:space="preserve">S/E EL TRIUNFO</t>
  </si>
  <si>
    <t xml:space="preserve">TRIU-TRONC</t>
  </si>
  <si>
    <t xml:space="preserve">REAJUSTES EN TRAFO DE PODER EN S/E LA TRONCAL</t>
  </si>
  <si>
    <t xml:space="preserve">16</t>
  </si>
  <si>
    <t xml:space="preserve">MON-NARANJAL</t>
  </si>
  <si>
    <t xml:space="preserve">POR INTERCONEXION CON LINEA DE ACUAMAR</t>
  </si>
  <si>
    <t xml:space="preserve">17</t>
  </si>
  <si>
    <t xml:space="preserve">BOLICHE</t>
  </si>
  <si>
    <t xml:space="preserve">18</t>
  </si>
  <si>
    <t xml:space="preserve">BARRAS</t>
  </si>
  <si>
    <t xml:space="preserve">21-A</t>
  </si>
  <si>
    <t xml:space="preserve">FALLA ALIM. MATA DE CACAO POR DIRECTO </t>
  </si>
  <si>
    <t xml:space="preserve">19</t>
  </si>
  <si>
    <t xml:space="preserve">POR RAMAL DIRECTO EN LINEA A LAS ANIMAS</t>
  </si>
  <si>
    <t xml:space="preserve">20</t>
  </si>
  <si>
    <t xml:space="preserve">B-8</t>
  </si>
  <si>
    <t xml:space="preserve">RAMAS DE MANGO SOBRE LAS LINEAS</t>
  </si>
  <si>
    <t xml:space="preserve">21</t>
  </si>
  <si>
    <t xml:space="preserve">PRADERA 1</t>
  </si>
  <si>
    <t xml:space="preserve">IPMTO</t>
  </si>
  <si>
    <t xml:space="preserve">POR DESBROCE</t>
  </si>
  <si>
    <t xml:space="preserve">23</t>
  </si>
  <si>
    <t xml:space="preserve">POR RAMAL DIRECTO A LAS ANIMAS</t>
  </si>
  <si>
    <t xml:space="preserve">24</t>
  </si>
  <si>
    <t xml:space="preserve">25</t>
  </si>
  <si>
    <t xml:space="preserve">POR RAMAL DIRECTO HACIA VUELTA LARGA</t>
  </si>
  <si>
    <t xml:space="preserve">26</t>
  </si>
  <si>
    <t xml:space="preserve">MONT - NARANJAL</t>
  </si>
  <si>
    <t xml:space="preserve">FALLA TRAMO PTO. INCA - NARANJAL</t>
  </si>
  <si>
    <t xml:space="preserve">27</t>
  </si>
  <si>
    <t xml:space="preserve">S/E PTO INCA</t>
  </si>
  <si>
    <t xml:space="preserve">P. INCA - NARANJAL</t>
  </si>
  <si>
    <t xml:space="preserve">CAÑA SOBRE LA LINEA EN SECTOR DE SAN JUAN POR AGUACEROS</t>
  </si>
  <si>
    <t xml:space="preserve">28</t>
  </si>
  <si>
    <t xml:space="preserve">PRADE 2</t>
  </si>
  <si>
    <t xml:space="preserve">POR POSTE CHOCADO</t>
  </si>
  <si>
    <t xml:space="preserve">29</t>
  </si>
  <si>
    <t xml:space="preserve">MANUEL DE J </t>
  </si>
  <si>
    <t xml:space="preserve">RAMA SOBRE LA LINEA</t>
  </si>
  <si>
    <t xml:space="preserve">30</t>
  </si>
  <si>
    <t xml:space="preserve">15-A</t>
  </si>
  <si>
    <t xml:space="preserve">31</t>
  </si>
  <si>
    <t xml:space="preserve">SALIDA 4</t>
  </si>
  <si>
    <t xml:space="preserve">32</t>
  </si>
  <si>
    <t xml:space="preserve">BODEGAS</t>
  </si>
  <si>
    <t xml:space="preserve">33</t>
  </si>
  <si>
    <t xml:space="preserve">34</t>
  </si>
  <si>
    <t xml:space="preserve">SANTUARIO</t>
  </si>
  <si>
    <t xml:space="preserve">35</t>
  </si>
  <si>
    <t xml:space="preserve">36</t>
  </si>
  <si>
    <t xml:space="preserve">POR REPARACION DE PUENTE VOLADO</t>
  </si>
  <si>
    <t xml:space="preserve">37</t>
  </si>
  <si>
    <t xml:space="preserve">TRIU-BUCAY</t>
  </si>
  <si>
    <t xml:space="preserve">CAÑA SOBRE LA LINEA POR AGUACEROS</t>
  </si>
  <si>
    <t xml:space="preserve">38</t>
  </si>
  <si>
    <t xml:space="preserve">39</t>
  </si>
  <si>
    <t xml:space="preserve">KM-4</t>
  </si>
  <si>
    <t xml:space="preserve">POR HURTO DE PUESTA TIERRA EN LA S/E. MONTERO</t>
  </si>
  <si>
    <t xml:space="preserve">40</t>
  </si>
  <si>
    <t xml:space="preserve">S/E LA TRONCAL</t>
  </si>
  <si>
    <t xml:space="preserve">COCHANCAY</t>
  </si>
  <si>
    <t xml:space="preserve">41</t>
  </si>
  <si>
    <t xml:space="preserve">POR MANTENIMIENTO EN CAJA FUSIBLE</t>
  </si>
  <si>
    <t xml:space="preserve">42</t>
  </si>
  <si>
    <t xml:space="preserve">B- 9</t>
  </si>
  <si>
    <t xml:space="preserve">(*) PARA REAJUSTES</t>
  </si>
  <si>
    <t xml:space="preserve">43</t>
  </si>
  <si>
    <t xml:space="preserve">44</t>
  </si>
  <si>
    <t xml:space="preserve">ARBOL SOBRE LA LINEA</t>
  </si>
  <si>
    <t xml:space="preserve">45</t>
  </si>
  <si>
    <t xml:space="preserve">MONT-NARANJAL</t>
  </si>
  <si>
    <t xml:space="preserve">IPMTP</t>
  </si>
  <si>
    <t xml:space="preserve">(*) POR TTRABAJOS DE DESBROCE Y MANTENIM. EN S/E PTO. INCA</t>
  </si>
  <si>
    <t xml:space="preserve">46</t>
  </si>
  <si>
    <t xml:space="preserve">S/E VALDEZ</t>
  </si>
  <si>
    <t xml:space="preserve">VALD - YAGUA</t>
  </si>
  <si>
    <t xml:space="preserve">LINEA ARRANCADA EN ALIM. CAIMITO</t>
  </si>
  <si>
    <t xml:space="preserve">47</t>
  </si>
  <si>
    <t xml:space="preserve">CAIMITO</t>
  </si>
  <si>
    <t xml:space="preserve">REPARAR LINEA ARRANCADA</t>
  </si>
  <si>
    <t xml:space="preserve">48</t>
  </si>
  <si>
    <t xml:space="preserve">CERRO PELADO</t>
  </si>
  <si>
    <t xml:space="preserve">49</t>
  </si>
  <si>
    <t xml:space="preserve">50</t>
  </si>
  <si>
    <t xml:space="preserve">POR REAJUSTES EN CAJAS A LA SALIDA DEL TRIUNFO</t>
  </si>
  <si>
    <t xml:space="preserve">(*) Previa comunicación a la prensa</t>
  </si>
  <si>
    <t xml:space="preserve">Formulario No. DSC-IC-01</t>
  </si>
  <si>
    <t xml:space="preserve">No.</t>
  </si>
  <si>
    <t xml:space="preserve">PARA REAJUSTES</t>
  </si>
  <si>
    <t xml:space="preserve">POR TTRABAJOS DE DESBROCE Y MANTENIM. EN S/E PTO. INCA</t>
  </si>
</sst>
</file>

<file path=xl/styles.xml><?xml version="1.0" encoding="utf-8"?>
<styleSheet xmlns="http://schemas.openxmlformats.org/spreadsheetml/2006/main">
  <numFmts count="10">
    <numFmt numFmtId="164" formatCode="General"/>
    <numFmt numFmtId="165" formatCode="_-[$€]* #,##0.00_-;\-[$€]* #,##0.00_-;_-[$€]* \-??_-;_-@_-"/>
    <numFmt numFmtId="166" formatCode="[$-C0A]d\-mmm\-yy;@"/>
    <numFmt numFmtId="167" formatCode="@"/>
    <numFmt numFmtId="168" formatCode="[$-409]m/d/yyyy"/>
    <numFmt numFmtId="169" formatCode="[$-409]h:mm"/>
    <numFmt numFmtId="170" formatCode="0.00"/>
    <numFmt numFmtId="171" formatCode="0.000"/>
    <numFmt numFmtId="172" formatCode="0%"/>
    <numFmt numFmtId="173" formatCode="0"/>
  </numFmts>
  <fonts count="11">
    <font>
      <sz val="10"/>
      <name val="Arial"/>
      <family val="0"/>
    </font>
    <font>
      <sz val="10"/>
      <name val="Arial"/>
      <family val="0"/>
    </font>
    <font>
      <sz val="10"/>
      <name val="Arial"/>
      <family val="0"/>
    </font>
    <font>
      <sz val="10"/>
      <name val="Arial"/>
      <family val="0"/>
    </font>
    <font>
      <sz val="11"/>
      <name val="Tahoma"/>
      <family val="2"/>
    </font>
    <font>
      <b val="true"/>
      <sz val="14"/>
      <name val="Tahoma"/>
      <family val="2"/>
    </font>
    <font>
      <b val="true"/>
      <sz val="11"/>
      <name val="Tahoma"/>
      <family val="2"/>
    </font>
    <font>
      <sz val="8"/>
      <color rgb="FF000000"/>
      <name val="Tahoma"/>
      <family val="0"/>
    </font>
    <font>
      <b val="true"/>
      <sz val="8"/>
      <color rgb="FF000000"/>
      <name val="Tahoma"/>
      <family val="0"/>
    </font>
    <font>
      <sz val="8"/>
      <color rgb="FF000000"/>
      <name val="Tahoma"/>
      <family val="2"/>
    </font>
    <font>
      <sz val="11"/>
      <name val="Arial"/>
      <family val="2"/>
    </font>
  </fonts>
  <fills count="3">
    <fill>
      <patternFill patternType="none"/>
    </fill>
    <fill>
      <patternFill patternType="gray125"/>
    </fill>
    <fill>
      <patternFill patternType="solid">
        <fgColor rgb="FFFFFFFF"/>
        <bgColor rgb="FFFFFFCC"/>
      </patternFill>
    </fill>
  </fills>
  <borders count="35">
    <border diagonalUp="false" diagonalDown="false">
      <left/>
      <right/>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right style="medium"/>
      <top/>
      <bottom/>
      <diagonal/>
    </border>
    <border diagonalUp="false" diagonalDown="false">
      <left style="medium"/>
      <right/>
      <top/>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style="medium"/>
      <top style="medium"/>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thin"/>
      <right style="medium"/>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9" xfId="21" applyFont="true" applyBorder="true" applyAlignment="true" applyProtection="false">
      <alignment horizontal="center" vertical="center" textRotation="0" wrapText="true" indent="0" shrinkToFit="false"/>
      <protection locked="true" hidden="false"/>
    </xf>
    <xf numFmtId="166" fontId="6" fillId="0" borderId="9" xfId="21" applyFont="true" applyBorder="true" applyAlignment="true" applyProtection="false">
      <alignment horizontal="center" vertical="center" textRotation="0" wrapText="true" indent="0" shrinkToFit="false"/>
      <protection locked="true" hidden="false"/>
    </xf>
    <xf numFmtId="167" fontId="4" fillId="0" borderId="10" xfId="0" applyFont="true" applyBorder="true" applyAlignment="true" applyProtection="false">
      <alignment horizontal="center" vertical="bottom" textRotation="0" wrapText="false" indent="0" shrinkToFit="false"/>
      <protection locked="true" hidden="false"/>
    </xf>
    <xf numFmtId="168" fontId="0" fillId="0" borderId="11" xfId="0" applyFont="false" applyBorder="true" applyAlignment="true" applyProtection="false">
      <alignment horizontal="center" vertical="bottom" textRotation="0" wrapText="false" indent="0" shrinkToFit="false"/>
      <protection locked="true" hidden="false"/>
    </xf>
    <xf numFmtId="169" fontId="0" fillId="0" borderId="12" xfId="0" applyFont="false" applyBorder="true" applyAlignment="true" applyProtection="false">
      <alignment horizontal="center" vertical="bottom" textRotation="0" wrapText="false" indent="0" shrinkToFit="false"/>
      <protection locked="true" hidden="false"/>
    </xf>
    <xf numFmtId="168" fontId="0" fillId="0" borderId="12" xfId="0" applyFont="false" applyBorder="true" applyAlignment="true" applyProtection="false">
      <alignment horizontal="center" vertical="bottom" textRotation="0" wrapText="false" indent="0" shrinkToFit="false"/>
      <protection locked="true" hidden="false"/>
    </xf>
    <xf numFmtId="170" fontId="0" fillId="0" borderId="12" xfId="0" applyFont="fals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71" fontId="0" fillId="0" borderId="13" xfId="0" applyFont="false" applyBorder="true" applyAlignment="true" applyProtection="false">
      <alignment horizontal="center" vertical="bottom" textRotation="0" wrapText="false" indent="0" shrinkToFit="false"/>
      <protection locked="true" hidden="false"/>
    </xf>
    <xf numFmtId="172" fontId="0" fillId="0" borderId="13" xfId="19" applyFont="true" applyBorder="true" applyAlignment="true" applyProtection="true">
      <alignment horizontal="center" vertical="bottom" textRotation="0" wrapText="false" indent="0" shrinkToFit="false"/>
      <protection locked="true" hidden="false"/>
    </xf>
    <xf numFmtId="173" fontId="0" fillId="0" borderId="12" xfId="0" applyFont="false" applyBorder="true" applyAlignment="true" applyProtection="false">
      <alignment horizontal="center" vertical="bottom" textRotation="0" wrapText="false" indent="0" shrinkToFit="false"/>
      <protection locked="true" hidden="false"/>
    </xf>
    <xf numFmtId="172" fontId="0" fillId="0" borderId="12" xfId="19" applyFont="true" applyBorder="true" applyAlignment="true" applyProtection="true">
      <alignment horizontal="center"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8" fontId="0" fillId="0" borderId="10" xfId="0" applyFont="false" applyBorder="true" applyAlignment="true" applyProtection="false">
      <alignment horizontal="center" vertical="bottom" textRotation="0" wrapText="false" indent="0" shrinkToFit="false"/>
      <protection locked="true" hidden="false"/>
    </xf>
    <xf numFmtId="169" fontId="0" fillId="0" borderId="15" xfId="0" applyFont="false" applyBorder="true" applyAlignment="true" applyProtection="false">
      <alignment horizontal="center" vertical="bottom" textRotation="0" wrapText="false" indent="0" shrinkToFit="false"/>
      <protection locked="true" hidden="false"/>
    </xf>
    <xf numFmtId="169" fontId="0" fillId="0" borderId="10" xfId="0" applyFont="false" applyBorder="true" applyAlignment="true" applyProtection="false">
      <alignment horizontal="center" vertical="bottom" textRotation="0" wrapText="false" indent="0" shrinkToFit="false"/>
      <protection locked="true" hidden="false"/>
    </xf>
    <xf numFmtId="170" fontId="0" fillId="0" borderId="10" xfId="0" applyFont="fals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71" fontId="0" fillId="0" borderId="10" xfId="0" applyFont="false" applyBorder="true" applyAlignment="true" applyProtection="false">
      <alignment horizontal="center" vertical="bottom" textRotation="0" wrapText="false" indent="0" shrinkToFit="false"/>
      <protection locked="true" hidden="false"/>
    </xf>
    <xf numFmtId="172" fontId="0" fillId="0" borderId="10" xfId="19" applyFont="true" applyBorder="true" applyAlignment="true" applyProtection="true">
      <alignment horizontal="center" vertical="bottom" textRotation="0" wrapText="false" indent="0" shrinkToFit="false"/>
      <protection locked="true" hidden="false"/>
    </xf>
    <xf numFmtId="173" fontId="0" fillId="0" borderId="17" xfId="0" applyFont="false" applyBorder="true" applyAlignment="true" applyProtection="false">
      <alignment horizontal="center" vertical="bottom" textRotation="0" wrapText="false" indent="0" shrinkToFit="false"/>
      <protection locked="true" hidden="false"/>
    </xf>
    <xf numFmtId="172" fontId="0" fillId="0" borderId="15" xfId="19" applyFont="true" applyBorder="true" applyAlignment="true" applyProtection="true">
      <alignment horizontal="center"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8" fontId="0" fillId="0" borderId="19" xfId="0" applyFont="false" applyBorder="true" applyAlignment="true" applyProtection="false">
      <alignment horizontal="center" vertical="bottom" textRotation="0" wrapText="false" indent="0" shrinkToFit="false"/>
      <protection locked="true" hidden="false"/>
    </xf>
    <xf numFmtId="168" fontId="0" fillId="0" borderId="15" xfId="0" applyFont="false" applyBorder="true" applyAlignment="true" applyProtection="false">
      <alignment horizontal="center" vertical="bottom" textRotation="0" wrapText="false" indent="0" shrinkToFit="false"/>
      <protection locked="true" hidden="false"/>
    </xf>
    <xf numFmtId="173" fontId="0" fillId="0" borderId="10" xfId="0" applyFont="true" applyBorder="true" applyAlignment="true" applyProtection="false">
      <alignment horizontal="left" vertical="bottom" textRotation="0" wrapText="false" indent="0" shrinkToFit="false"/>
      <protection locked="true" hidden="false"/>
    </xf>
    <xf numFmtId="173" fontId="0" fillId="0" borderId="10" xfId="0" applyFont="fals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73" fontId="0" fillId="0" borderId="19" xfId="0" applyFont="fals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70" fontId="0" fillId="2" borderId="10" xfId="0" applyFont="false" applyBorder="true" applyAlignment="true" applyProtection="false">
      <alignment horizontal="center" vertical="bottom" textRotation="0" wrapText="false" indent="0" shrinkToFit="false"/>
      <protection locked="true" hidden="false"/>
    </xf>
    <xf numFmtId="164" fontId="0" fillId="2" borderId="10" xfId="0" applyFont="true" applyBorder="true" applyAlignment="true" applyProtection="false">
      <alignment horizontal="left" vertical="bottom" textRotation="0" wrapText="false" indent="0" shrinkToFit="false"/>
      <protection locked="true" hidden="false"/>
    </xf>
    <xf numFmtId="164" fontId="0" fillId="2" borderId="10" xfId="0" applyFont="false" applyBorder="true" applyAlignment="true" applyProtection="false">
      <alignment horizontal="center" vertical="bottom" textRotation="0" wrapText="false" indent="0" shrinkToFit="false"/>
      <protection locked="true" hidden="false"/>
    </xf>
    <xf numFmtId="173" fontId="0" fillId="2" borderId="19" xfId="0" applyFont="false" applyBorder="true" applyAlignment="true" applyProtection="false">
      <alignment horizontal="center" vertical="bottom" textRotation="0" wrapText="false" indent="0" shrinkToFit="false"/>
      <protection locked="true" hidden="false"/>
    </xf>
    <xf numFmtId="173" fontId="0" fillId="2" borderId="10" xfId="0" applyFont="true" applyBorder="true" applyAlignment="true" applyProtection="false">
      <alignment horizontal="left" vertical="bottom" textRotation="0" wrapText="false" indent="0" shrinkToFit="false"/>
      <protection locked="true" hidden="false"/>
    </xf>
    <xf numFmtId="173" fontId="0" fillId="2" borderId="10" xfId="0" applyFont="false" applyBorder="true" applyAlignment="true" applyProtection="false">
      <alignment horizontal="center" vertical="bottom" textRotation="0" wrapText="false" indent="0" shrinkToFit="false"/>
      <protection locked="true" hidden="false"/>
    </xf>
    <xf numFmtId="164" fontId="0" fillId="2" borderId="10" xfId="0" applyFont="true" applyBorder="true" applyAlignment="true" applyProtection="false">
      <alignment horizontal="left" vertical="bottom" textRotation="0" wrapText="false" indent="0" shrinkToFit="false"/>
      <protection locked="true" hidden="false"/>
    </xf>
    <xf numFmtId="164" fontId="0" fillId="2" borderId="16" xfId="0" applyFont="false" applyBorder="true" applyAlignment="true" applyProtection="false">
      <alignment horizontal="center" vertical="bottom" textRotation="0" wrapText="false" indent="0" shrinkToFit="false"/>
      <protection locked="true" hidden="false"/>
    </xf>
    <xf numFmtId="164" fontId="0" fillId="2" borderId="16" xfId="0" applyFont="false" applyBorder="true" applyAlignment="true" applyProtection="false">
      <alignment horizontal="center" vertical="bottom" textRotation="0" wrapText="false" indent="0" shrinkToFit="false"/>
      <protection locked="true" hidden="false"/>
    </xf>
    <xf numFmtId="172" fontId="0" fillId="2" borderId="15" xfId="19" applyFont="true" applyBorder="true" applyAlignment="true" applyProtection="true">
      <alignment horizontal="center" vertical="bottom" textRotation="0" wrapText="false" indent="0" shrinkToFit="false"/>
      <protection locked="true" hidden="false"/>
    </xf>
    <xf numFmtId="169" fontId="0" fillId="2" borderId="10"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72" fontId="0" fillId="0" borderId="21" xfId="19" applyFont="true" applyBorder="true" applyAlignment="true" applyProtection="true">
      <alignment horizontal="left" vertical="bottom" textRotation="0" wrapText="false" indent="0" shrinkToFit="false"/>
      <protection locked="true" hidden="false"/>
    </xf>
    <xf numFmtId="169" fontId="0" fillId="0" borderId="22" xfId="0" applyFont="false" applyBorder="true" applyAlignment="true" applyProtection="false">
      <alignment horizontal="center" vertical="bottom" textRotation="0" wrapText="false" indent="0" shrinkToFit="false"/>
      <protection locked="true" hidden="false"/>
    </xf>
    <xf numFmtId="170" fontId="0" fillId="0" borderId="22" xfId="0" applyFont="fals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true" applyProtection="false">
      <alignment horizontal="left"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true" applyProtection="false">
      <alignment horizontal="left"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70" fontId="0" fillId="2" borderId="22" xfId="0" applyFont="false" applyBorder="true" applyAlignment="true" applyProtection="false">
      <alignment horizontal="center" vertical="bottom" textRotation="0" wrapText="false" indent="0" shrinkToFit="false"/>
      <protection locked="true" hidden="false"/>
    </xf>
    <xf numFmtId="164" fontId="0" fillId="2" borderId="22" xfId="0" applyFont="true" applyBorder="true" applyAlignment="true" applyProtection="false">
      <alignment horizontal="left" vertical="bottom" textRotation="0" wrapText="false" indent="0" shrinkToFit="false"/>
      <protection locked="true" hidden="false"/>
    </xf>
    <xf numFmtId="164" fontId="0" fillId="2" borderId="22" xfId="0" applyFont="false" applyBorder="true" applyAlignment="true" applyProtection="false">
      <alignment horizontal="center"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9" fontId="0" fillId="2" borderId="22" xfId="0" applyFont="false" applyBorder="true" applyAlignment="true" applyProtection="false">
      <alignment horizontal="center" vertical="bottom" textRotation="0" wrapText="false" indent="0" shrinkToFit="false"/>
      <protection locked="true" hidden="false"/>
    </xf>
    <xf numFmtId="167" fontId="4" fillId="0" borderId="15" xfId="0" applyFont="true" applyBorder="true" applyAlignment="true" applyProtection="false">
      <alignment horizontal="center" vertical="bottom" textRotation="0" wrapText="false" indent="0" shrinkToFit="false"/>
      <protection locked="true" hidden="false"/>
    </xf>
    <xf numFmtId="168" fontId="0" fillId="0" borderId="17" xfId="0" applyFont="fals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9" fontId="0" fillId="0" borderId="26" xfId="0" applyFont="false" applyBorder="true" applyAlignment="true" applyProtection="false">
      <alignment horizontal="center" vertical="bottom" textRotation="0" wrapText="false" indent="0" shrinkToFit="false"/>
      <protection locked="true" hidden="false"/>
    </xf>
    <xf numFmtId="170" fontId="0" fillId="0" borderId="26" xfId="0" applyFont="fals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true" applyProtection="false">
      <alignment horizontal="left" vertical="bottom" textRotation="0" wrapText="fals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true" applyProtection="false">
      <alignment horizontal="left" vertical="bottom" textRotation="0" wrapText="fals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7" fontId="4" fillId="0" borderId="28" xfId="0" applyFont="true" applyBorder="true" applyAlignment="true" applyProtection="false">
      <alignment horizontal="center" vertical="bottom" textRotation="0" wrapText="false" indent="0" shrinkToFit="false"/>
      <protection locked="true" hidden="false"/>
    </xf>
    <xf numFmtId="168" fontId="0" fillId="0" borderId="28" xfId="0" applyFont="false" applyBorder="true" applyAlignment="true" applyProtection="false">
      <alignment horizontal="center" vertical="bottom" textRotation="0" wrapText="false" indent="0" shrinkToFit="false"/>
      <protection locked="true" hidden="false"/>
    </xf>
    <xf numFmtId="169" fontId="0" fillId="0" borderId="28" xfId="0" applyFont="false" applyBorder="true" applyAlignment="true" applyProtection="false">
      <alignment horizontal="center" vertical="bottom" textRotation="0" wrapText="false" indent="0" shrinkToFit="false"/>
      <protection locked="true" hidden="false"/>
    </xf>
    <xf numFmtId="170" fontId="0" fillId="0" borderId="28" xfId="0" applyFont="false" applyBorder="true" applyAlignment="true" applyProtection="false">
      <alignment horizontal="center" vertical="bottom" textRotation="0" wrapText="false" indent="0" shrinkToFit="false"/>
      <protection locked="true" hidden="false"/>
    </xf>
    <xf numFmtId="164" fontId="0" fillId="0" borderId="28" xfId="0" applyFont="true" applyBorder="true" applyAlignment="true" applyProtection="false">
      <alignment horizontal="left" vertical="bottom" textRotation="0" wrapText="false" indent="0" shrinkToFit="false"/>
      <protection locked="tru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64" fontId="0" fillId="0" borderId="28" xfId="0" applyFont="true" applyBorder="true" applyAlignment="true" applyProtection="false">
      <alignment horizontal="left" vertical="bottom" textRotation="0" wrapText="false" indent="0" shrinkToFit="false"/>
      <protection locked="true" hidden="false"/>
    </xf>
    <xf numFmtId="164" fontId="0" fillId="0" borderId="29" xfId="0" applyFont="false" applyBorder="true" applyAlignment="true" applyProtection="false">
      <alignment horizontal="center" vertical="bottom" textRotation="0" wrapText="false" indent="0" shrinkToFit="false"/>
      <protection locked="true" hidden="false"/>
    </xf>
    <xf numFmtId="171" fontId="0" fillId="0" borderId="28" xfId="0" applyFont="false" applyBorder="true" applyAlignment="true" applyProtection="false">
      <alignment horizontal="center" vertical="bottom" textRotation="0" wrapText="false" indent="0" shrinkToFit="false"/>
      <protection locked="true" hidden="false"/>
    </xf>
    <xf numFmtId="172" fontId="0" fillId="0" borderId="28" xfId="19" applyFont="true" applyBorder="true" applyAlignment="true" applyProtection="true">
      <alignment horizontal="center" vertical="bottom" textRotation="0" wrapText="false" indent="0" shrinkToFit="false"/>
      <protection locked="true" hidden="false"/>
    </xf>
    <xf numFmtId="173" fontId="0" fillId="0" borderId="30" xfId="0" applyFont="false" applyBorder="true" applyAlignment="true" applyProtection="false">
      <alignment horizontal="center" vertical="bottom" textRotation="0" wrapText="false" indent="0" shrinkToFit="false"/>
      <protection locked="true" hidden="false"/>
    </xf>
    <xf numFmtId="164" fontId="0" fillId="0" borderId="3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1" fontId="0" fillId="0" borderId="0" xfId="0" applyFont="false" applyBorder="true" applyAlignment="true" applyProtection="false">
      <alignment horizontal="center" vertical="bottom" textRotation="0" wrapText="false" indent="0" shrinkToFit="false"/>
      <protection locked="true" hidden="false"/>
    </xf>
    <xf numFmtId="172" fontId="0" fillId="0" borderId="0" xfId="19" applyFont="true" applyBorder="true" applyAlignment="true" applyProtection="true">
      <alignment horizontal="center" vertical="bottom" textRotation="0" wrapText="false" indent="0" shrinkToFit="false"/>
      <protection locked="true" hidden="false"/>
    </xf>
    <xf numFmtId="173"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4" fillId="0" borderId="32" xfId="0" applyFont="true" applyBorder="true" applyAlignment="true" applyProtection="false">
      <alignment horizontal="center" vertical="bottom" textRotation="0" wrapText="false" indent="0" shrinkToFit="false"/>
      <protection locked="true" hidden="false"/>
    </xf>
    <xf numFmtId="164" fontId="4" fillId="0" borderId="33" xfId="0" applyFont="true" applyBorder="true" applyAlignment="true" applyProtection="false">
      <alignment horizontal="center" vertical="bottom" textRotation="0" wrapText="false" indent="0" shrinkToFit="false"/>
      <protection locked="true" hidden="false"/>
    </xf>
    <xf numFmtId="164" fontId="4" fillId="0" borderId="34" xfId="0" applyFont="tru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Normal_Fallas-2001 RES"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9160</xdr:colOff>
      <xdr:row>4</xdr:row>
      <xdr:rowOff>18720</xdr:rowOff>
    </xdr:from>
    <xdr:to>
      <xdr:col>16</xdr:col>
      <xdr:colOff>779400</xdr:colOff>
      <xdr:row>5</xdr:row>
      <xdr:rowOff>75600</xdr:rowOff>
    </xdr:to>
    <xdr:sp>
      <xdr:nvSpPr>
        <xdr:cNvPr id="0" name="Text 1"/>
        <xdr:cNvSpPr/>
      </xdr:nvSpPr>
      <xdr:spPr>
        <a:xfrm>
          <a:off x="10990440" y="695160"/>
          <a:ext cx="3866760" cy="28548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latin typeface="Tahoma"/>
            </a:rPr>
            <a:t>CALIDAD DEL SERVICIO TÉCNICO.</a:t>
          </a:r>
          <a:endParaRPr b="0" lang="en-US" sz="1400" spc="-1" strike="noStrike">
            <a:latin typeface="Times New Roman"/>
          </a:endParaRPr>
        </a:p>
        <a:p>
          <a:r>
            <a:rPr b="1" lang="en-US" sz="1400" spc="-1" strike="noStrike">
              <a:latin typeface="Tahoma"/>
            </a:rPr>
            <a:t>REGISTRO DE INTERRUPCIONES DE SERVICIO MES DE FEBRERO 2007.</a:t>
          </a:r>
          <a:endParaRPr b="0" lang="en-US" sz="1400" spc="-1" strike="noStrike">
            <a:latin typeface="Times New Roman"/>
          </a:endParaRPr>
        </a:p>
        <a:p>
          <a:r>
            <a:rPr b="1" lang="en-US" sz="1400" spc="-1" strike="noStrike">
              <a:latin typeface="Tahoma"/>
            </a:rPr>
            <a:t>EMPRESA ELECTRICA MILAGRO C.A.</a:t>
          </a:r>
          <a:endParaRPr b="0" lang="en-US" sz="1400" spc="-1" strike="noStrike">
            <a:latin typeface="Times New Roman"/>
          </a:endParaRPr>
        </a:p>
      </xdr:txBody>
    </xdr:sp>
    <xdr:clientData/>
  </xdr:twoCellAnchor>
  <xdr:twoCellAnchor editAs="oneCell">
    <xdr:from>
      <xdr:col>12</xdr:col>
      <xdr:colOff>555480</xdr:colOff>
      <xdr:row>57</xdr:row>
      <xdr:rowOff>123480</xdr:rowOff>
    </xdr:from>
    <xdr:to>
      <xdr:col>16</xdr:col>
      <xdr:colOff>779400</xdr:colOff>
      <xdr:row>59</xdr:row>
      <xdr:rowOff>123840</xdr:rowOff>
    </xdr:to>
    <xdr:sp>
      <xdr:nvSpPr>
        <xdr:cNvPr id="1" name="Text 2"/>
        <xdr:cNvSpPr/>
      </xdr:nvSpPr>
      <xdr:spPr>
        <a:xfrm>
          <a:off x="11516760" y="11382120"/>
          <a:ext cx="3340440" cy="362160"/>
        </a:xfrm>
        <a:prstGeom prst="rect">
          <a:avLst/>
        </a:prstGeom>
        <a:noFill/>
        <a:ln w="0">
          <a:noFill/>
        </a:ln>
      </xdr:spPr>
      <xdr:style>
        <a:lnRef idx="0"/>
        <a:fillRef idx="0"/>
        <a:effectRef idx="0"/>
        <a:fontRef idx="minor"/>
      </xdr:style>
    </xdr:sp>
    <xdr:clientData/>
  </xdr:twoCellAnchor>
  <xdr:twoCellAnchor editAs="oneCell">
    <xdr:from>
      <xdr:col>12</xdr:col>
      <xdr:colOff>0</xdr:colOff>
      <xdr:row>58</xdr:row>
      <xdr:rowOff>0</xdr:rowOff>
    </xdr:from>
    <xdr:to>
      <xdr:col>17</xdr:col>
      <xdr:colOff>720</xdr:colOff>
      <xdr:row>62</xdr:row>
      <xdr:rowOff>66600</xdr:rowOff>
    </xdr:to>
    <xdr:sp>
      <xdr:nvSpPr>
        <xdr:cNvPr id="2" name="Text 3"/>
        <xdr:cNvSpPr/>
      </xdr:nvSpPr>
      <xdr:spPr>
        <a:xfrm>
          <a:off x="10961280" y="11439360"/>
          <a:ext cx="3896640" cy="790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Arial"/>
            </a:rPr>
            <a:t>Notas:</a:t>
          </a:r>
          <a:endParaRPr b="0" lang="en-US" sz="1100" spc="-1" strike="noStrike">
            <a:latin typeface="Times New Roman"/>
          </a:endParaRPr>
        </a:p>
        <a:p>
          <a:r>
            <a:rPr b="0" lang="en-US" sz="1100" spc="-1" strike="noStrike">
              <a:latin typeface="Arial"/>
            </a:rPr>
            <a:t>             </a:t>
          </a:r>
          <a:r>
            <a:rPr b="0" lang="en-US" sz="1100" spc="-1" strike="noStrike">
              <a:latin typeface="Arial"/>
            </a:rPr>
            <a:t>6     El porcentaje aquí indicado es con relación a la demanda estimada del sistema de la distribuidora en el momento de  falla</a:t>
          </a:r>
          <a:endParaRPr b="0" lang="en-US" sz="1100" spc="-1" strike="noStrike">
            <a:latin typeface="Times New Roman"/>
          </a:endParaRPr>
        </a:p>
        <a:p>
          <a:r>
            <a:rPr b="0" lang="en-US" sz="1100" spc="-1" strike="noStrike">
              <a:latin typeface="Arial"/>
            </a:rPr>
            <a:t>             </a:t>
          </a:r>
          <a:r>
            <a:rPr b="0" lang="en-US" sz="1100" spc="-1" strike="noStrike">
              <a:latin typeface="Arial"/>
            </a:rPr>
            <a:t>7     La clasificación debe estar acorde  con la codificación que se presenta en el comentario de la misma celda</a:t>
          </a:r>
          <a:endParaRPr b="0" lang="en-US" sz="1100" spc="-1" strike="noStrike">
            <a:latin typeface="Times New Roman"/>
          </a:endParaRPr>
        </a:p>
        <a:p>
          <a:r>
            <a:rPr b="0" lang="en-US" sz="1100" spc="-1" strike="noStrike">
              <a:latin typeface="Arial"/>
            </a:rPr>
            <a:t>             </a:t>
          </a:r>
          <a:r>
            <a:rPr b="0" lang="en-US" sz="1100" spc="-1" strike="noStrike">
              <a:latin typeface="Arial"/>
            </a:rPr>
            <a:t>8     Causa por la que se produjo la falla de una parte de la carga del sistema de la empresa</a:t>
          </a:r>
          <a:endParaRPr b="0" lang="en-US" sz="1100" spc="-1" strike="noStrike">
            <a:latin typeface="Times New Roman"/>
          </a:endParaRPr>
        </a:p>
        <a:p>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latin typeface="Arial"/>
            </a:rPr>
            <a:t>otas:</a:t>
          </a:r>
          <a:endParaRPr b="0" lang="en-US" sz="1000" spc="-1" strike="noStrike">
            <a:latin typeface="Times New Roman"/>
          </a:endParaRPr>
        </a:p>
        <a:p>
          <a:r>
            <a:rPr b="0" lang="en-US" sz="1000" spc="-1" strike="noStrike">
              <a:latin typeface="Arial"/>
            </a:rPr>
            <a:t>             </a:t>
          </a:r>
          <a:r>
            <a:rPr b="0" lang="en-US" sz="1000" spc="-1" strike="noStrike">
              <a:latin typeface="Arial"/>
            </a:rPr>
            <a:t>6     El porcentaje aquí indicado es con relación a la demanda estimada del sistema de la distribuidora en el momento de la falla</a:t>
          </a:r>
          <a:endParaRPr b="0" lang="en-US" sz="1000" spc="-1" strike="noStrike">
            <a:latin typeface="Times New Roman"/>
          </a:endParaRPr>
        </a:p>
        <a:p>
          <a:r>
            <a:rPr b="0" lang="en-US" sz="1000" spc="-1" strike="noStrike">
              <a:latin typeface="Arial"/>
            </a:rPr>
            <a:t>             </a:t>
          </a:r>
          <a:r>
            <a:rPr b="0" lang="en-US" sz="1000" spc="-1" strike="noStrike">
              <a:latin typeface="Arial"/>
            </a:rPr>
            <a:t>7     La clasificación debe estar acorde  con la codificación que se presenta en el comentario de la misma celda</a:t>
          </a:r>
          <a:endParaRPr b="0" lang="en-US" sz="1000" spc="-1" strike="noStrike">
            <a:latin typeface="Times New Roman"/>
          </a:endParaRPr>
        </a:p>
        <a:p>
          <a:r>
            <a:rPr b="0" lang="en-US" sz="1000" spc="-1" strike="noStrike">
              <a:latin typeface="Arial"/>
            </a:rPr>
            <a:t>             </a:t>
          </a:r>
          <a:r>
            <a:rPr b="0" lang="en-US" sz="1000" spc="-1" strike="noStrike">
              <a:latin typeface="Arial"/>
            </a:rPr>
            <a:t>8     Causa por la que se produjo la falla de una parte de la carga del sistema de la empresa</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58</xdr:row>
      <xdr:rowOff>124560</xdr:rowOff>
    </xdr:from>
    <xdr:to>
      <xdr:col>5</xdr:col>
      <xdr:colOff>775800</xdr:colOff>
      <xdr:row>62</xdr:row>
      <xdr:rowOff>114480</xdr:rowOff>
    </xdr:to>
    <xdr:sp>
      <xdr:nvSpPr>
        <xdr:cNvPr id="3" name="Text 1"/>
        <xdr:cNvSpPr/>
      </xdr:nvSpPr>
      <xdr:spPr>
        <a:xfrm>
          <a:off x="0" y="12554640"/>
          <a:ext cx="4700160" cy="11710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latin typeface="Tahoma"/>
            </a:rPr>
            <a:t>Notas:</a:t>
          </a:r>
          <a:endParaRPr b="0" lang="en-US" sz="1100" spc="-1" strike="noStrike">
            <a:latin typeface="Times New Roman"/>
          </a:endParaRPr>
        </a:p>
        <a:p>
          <a:r>
            <a:rPr b="0" lang="en-US" sz="1100" spc="-1" strike="noStrike">
              <a:latin typeface="Tahoma"/>
            </a:rPr>
            <a:t>            </a:t>
          </a:r>
          <a:r>
            <a:rPr b="0" lang="en-US" sz="1100" spc="-1" strike="noStrike">
              <a:latin typeface="Tahoma"/>
            </a:rPr>
            <a:t>1     No. De falla registrado en bitácoras de la Empresa Distribuidora</a:t>
          </a:r>
          <a:endParaRPr b="0" lang="en-US" sz="1100" spc="-1" strike="noStrike">
            <a:latin typeface="Times New Roman"/>
          </a:endParaRPr>
        </a:p>
        <a:p>
          <a:r>
            <a:rPr b="0" lang="en-US" sz="1100" spc="-1" strike="noStrike">
              <a:latin typeface="Tahoma"/>
            </a:rPr>
            <a:t>            </a:t>
          </a:r>
          <a:r>
            <a:rPr b="0" lang="en-US" sz="1100" spc="-1" strike="noStrike">
              <a:latin typeface="Tahoma"/>
            </a:rPr>
            <a:t>2     S/E afectada por la falla</a:t>
          </a:r>
          <a:endParaRPr b="0" lang="en-US" sz="1100" spc="-1" strike="noStrike">
            <a:latin typeface="Times New Roman"/>
          </a:endParaRPr>
        </a:p>
        <a:p>
          <a:r>
            <a:rPr b="0" lang="en-US" sz="1100" spc="-1" strike="noStrike">
              <a:latin typeface="Tahoma"/>
            </a:rPr>
            <a:t>            </a:t>
          </a:r>
          <a:r>
            <a:rPr b="0" lang="en-US" sz="1100" spc="-1" strike="noStrike">
              <a:latin typeface="Tahoma"/>
            </a:rPr>
            <a:t>3     Alimentador afectado por la falla</a:t>
          </a:r>
          <a:endParaRPr b="0" lang="en-US" sz="1100" spc="-1" strike="noStrike">
            <a:latin typeface="Times New Roman"/>
          </a:endParaRPr>
        </a:p>
        <a:p>
          <a:r>
            <a:rPr b="0" lang="en-US" sz="1100" spc="-1" strike="noStrike">
              <a:latin typeface="Tahoma"/>
            </a:rPr>
            <a:t>            </a:t>
          </a:r>
          <a:r>
            <a:rPr b="0" lang="en-US" sz="1100" spc="-1" strike="noStrike">
              <a:latin typeface="Tahoma"/>
            </a:rPr>
            <a:t>4     Nivel de voltaje del alimentador afectado</a:t>
          </a:r>
          <a:endParaRPr b="0" lang="en-US" sz="1100" spc="-1" strike="noStrike">
            <a:latin typeface="Times New Roman"/>
          </a:endParaRPr>
        </a:p>
        <a:p>
          <a:r>
            <a:rPr b="0" lang="en-US" sz="1100" spc="-1" strike="noStrike">
              <a:latin typeface="Tahoma"/>
            </a:rPr>
            <a:t>            </a:t>
          </a:r>
          <a:r>
            <a:rPr b="0" lang="en-US" sz="1100" spc="-1" strike="noStrike">
              <a:latin typeface="Tahoma"/>
            </a:rPr>
            <a:t>5     VOLTAGE instalados en el alimentador</a:t>
          </a:r>
          <a:endParaRPr b="0" lang="en-US" sz="1100" spc="-1" strike="noStrike">
            <a:latin typeface="Times New Roman"/>
          </a:endParaRPr>
        </a:p>
      </xdr:txBody>
    </xdr:sp>
    <xdr:clientData/>
  </xdr:twoCellAnchor>
  <xdr:twoCellAnchor editAs="oneCell">
    <xdr:from>
      <xdr:col>1</xdr:col>
      <xdr:colOff>0</xdr:colOff>
      <xdr:row>5</xdr:row>
      <xdr:rowOff>19080</xdr:rowOff>
    </xdr:from>
    <xdr:to>
      <xdr:col>7</xdr:col>
      <xdr:colOff>151920</xdr:colOff>
      <xdr:row>6</xdr:row>
      <xdr:rowOff>75960</xdr:rowOff>
    </xdr:to>
    <xdr:sp>
      <xdr:nvSpPr>
        <xdr:cNvPr id="4" name="Text 10"/>
        <xdr:cNvSpPr/>
      </xdr:nvSpPr>
      <xdr:spPr>
        <a:xfrm>
          <a:off x="0" y="933480"/>
          <a:ext cx="6330600" cy="103788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latin typeface="Tahoma"/>
            </a:rPr>
            <a:t>CALIDAD DEL SERVICIO TÉCNICO.</a:t>
          </a:r>
          <a:endParaRPr b="0" lang="en-US" sz="1400" spc="-1" strike="noStrike">
            <a:latin typeface="Times New Roman"/>
          </a:endParaRPr>
        </a:p>
        <a:p>
          <a:r>
            <a:rPr b="1" lang="en-US" sz="1400" spc="-1" strike="noStrike">
              <a:latin typeface="Tahoma"/>
            </a:rPr>
            <a:t>REGISTRO DE INTERRUPCIONES DE SERVICIO MES DE FEBRERO 2007</a:t>
          </a:r>
          <a:endParaRPr b="0" lang="en-US" sz="1400" spc="-1" strike="noStrike">
            <a:latin typeface="Times New Roman"/>
          </a:endParaRPr>
        </a:p>
        <a:p>
          <a:r>
            <a:rPr b="1" lang="en-US" sz="1400" spc="-1" strike="noStrike">
              <a:latin typeface="Tahoma"/>
            </a:rPr>
            <a:t>EMPRESA ELECTRICA MILAGRO C.A.</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1</xdr:col>
      <xdr:colOff>30240</xdr:colOff>
      <xdr:row>5</xdr:row>
      <xdr:rowOff>19080</xdr:rowOff>
    </xdr:from>
    <xdr:to>
      <xdr:col>15</xdr:col>
      <xdr:colOff>1986840</xdr:colOff>
      <xdr:row>6</xdr:row>
      <xdr:rowOff>75960</xdr:rowOff>
    </xdr:to>
    <xdr:sp>
      <xdr:nvSpPr>
        <xdr:cNvPr id="5" name="Text 11"/>
        <xdr:cNvSpPr/>
      </xdr:nvSpPr>
      <xdr:spPr>
        <a:xfrm>
          <a:off x="11361960" y="933480"/>
          <a:ext cx="6545520" cy="103788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latin typeface="Tahoma"/>
            </a:rPr>
            <a:t>CALIDAD DEL SERVICIO TÉCNICO.</a:t>
          </a:r>
          <a:endParaRPr b="0" lang="en-US" sz="1400" spc="-1" strike="noStrike">
            <a:latin typeface="Times New Roman"/>
          </a:endParaRPr>
        </a:p>
        <a:p>
          <a:r>
            <a:rPr b="1" lang="en-US" sz="1400" spc="-1" strike="noStrike">
              <a:latin typeface="Tahoma"/>
            </a:rPr>
            <a:t>REGISTRO DE INTERRUPCIONES DE SERVICIO MES DE FEBRERO 2007.</a:t>
          </a:r>
          <a:endParaRPr b="0" lang="en-US" sz="1400" spc="-1" strike="noStrike">
            <a:latin typeface="Times New Roman"/>
          </a:endParaRPr>
        </a:p>
        <a:p>
          <a:r>
            <a:rPr b="1" lang="en-US" sz="1400" spc="-1" strike="noStrike">
              <a:latin typeface="Tahoma"/>
            </a:rPr>
            <a:t>EMPRESA ELECTRICA MILAGRO C.A.</a:t>
          </a:r>
          <a:endParaRPr b="0" lang="en-US" sz="1400" spc="-1" strike="noStrike">
            <a:latin typeface="Times New Roman"/>
          </a:endParaRPr>
        </a:p>
      </xdr:txBody>
    </xdr:sp>
    <xdr:clientData/>
  </xdr:twoCellAnchor>
  <xdr:twoCellAnchor editAs="oneCell">
    <xdr:from>
      <xdr:col>11</xdr:col>
      <xdr:colOff>573480</xdr:colOff>
      <xdr:row>58</xdr:row>
      <xdr:rowOff>124560</xdr:rowOff>
    </xdr:from>
    <xdr:to>
      <xdr:col>15</xdr:col>
      <xdr:colOff>2984400</xdr:colOff>
      <xdr:row>60</xdr:row>
      <xdr:rowOff>123480</xdr:rowOff>
    </xdr:to>
    <xdr:sp>
      <xdr:nvSpPr>
        <xdr:cNvPr id="6" name="Text 12"/>
        <xdr:cNvSpPr/>
      </xdr:nvSpPr>
      <xdr:spPr>
        <a:xfrm>
          <a:off x="11905200" y="12554640"/>
          <a:ext cx="6999840" cy="818280"/>
        </a:xfrm>
        <a:prstGeom prst="rect">
          <a:avLst/>
        </a:prstGeom>
        <a:noFill/>
        <a:ln w="0">
          <a:noFill/>
        </a:ln>
      </xdr:spPr>
      <xdr:style>
        <a:lnRef idx="0"/>
        <a:fillRef idx="0"/>
        <a:effectRef idx="0"/>
        <a:fontRef idx="minor"/>
      </xdr:style>
    </xdr:sp>
    <xdr:clientData/>
  </xdr:twoCellAnchor>
  <xdr:twoCellAnchor editAs="oneCell">
    <xdr:from>
      <xdr:col>11</xdr:col>
      <xdr:colOff>0</xdr:colOff>
      <xdr:row>58</xdr:row>
      <xdr:rowOff>266760</xdr:rowOff>
    </xdr:from>
    <xdr:to>
      <xdr:col>16</xdr:col>
      <xdr:colOff>720</xdr:colOff>
      <xdr:row>63</xdr:row>
      <xdr:rowOff>66240</xdr:rowOff>
    </xdr:to>
    <xdr:sp>
      <xdr:nvSpPr>
        <xdr:cNvPr id="7" name="Text 41"/>
        <xdr:cNvSpPr/>
      </xdr:nvSpPr>
      <xdr:spPr>
        <a:xfrm>
          <a:off x="11331720" y="12696840"/>
          <a:ext cx="8828280" cy="1161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Arial"/>
            </a:rPr>
            <a:t>Notas:</a:t>
          </a:r>
          <a:endParaRPr b="0" lang="en-US" sz="1100" spc="-1" strike="noStrike">
            <a:latin typeface="Times New Roman"/>
          </a:endParaRPr>
        </a:p>
        <a:p>
          <a:r>
            <a:rPr b="0" lang="en-US" sz="1100" spc="-1" strike="noStrike">
              <a:latin typeface="Arial"/>
            </a:rPr>
            <a:t>             </a:t>
          </a:r>
          <a:r>
            <a:rPr b="0" lang="en-US" sz="1100" spc="-1" strike="noStrike">
              <a:latin typeface="Arial"/>
            </a:rPr>
            <a:t>6     El porcentaje aquí indicado es con relación a la demanda estimada del sistema de la distribuidora en el momento de  falla</a:t>
          </a:r>
          <a:endParaRPr b="0" lang="en-US" sz="1100" spc="-1" strike="noStrike">
            <a:latin typeface="Times New Roman"/>
          </a:endParaRPr>
        </a:p>
        <a:p>
          <a:r>
            <a:rPr b="0" lang="en-US" sz="1100" spc="-1" strike="noStrike">
              <a:latin typeface="Arial"/>
            </a:rPr>
            <a:t>             </a:t>
          </a:r>
          <a:r>
            <a:rPr b="0" lang="en-US" sz="1100" spc="-1" strike="noStrike">
              <a:latin typeface="Arial"/>
            </a:rPr>
            <a:t>7     La clasificación debe estar acorde  con la codificación que se presenta en el comentario de la misma celda</a:t>
          </a:r>
          <a:endParaRPr b="0" lang="en-US" sz="1100" spc="-1" strike="noStrike">
            <a:latin typeface="Times New Roman"/>
          </a:endParaRPr>
        </a:p>
        <a:p>
          <a:r>
            <a:rPr b="0" lang="en-US" sz="1100" spc="-1" strike="noStrike">
              <a:latin typeface="Arial"/>
            </a:rPr>
            <a:t>             </a:t>
          </a:r>
          <a:r>
            <a:rPr b="0" lang="en-US" sz="1100" spc="-1" strike="noStrike">
              <a:latin typeface="Arial"/>
            </a:rPr>
            <a:t>8     Causa por la que se produjo la falla de una parte de la carga del sistema de la empresa</a:t>
          </a:r>
          <a:endParaRPr b="0" lang="en-US" sz="1100" spc="-1" strike="noStrike">
            <a:latin typeface="Times New Roman"/>
          </a:endParaRPr>
        </a:p>
        <a:p>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latin typeface="Arial"/>
            </a:rPr>
            <a:t>otas:</a:t>
          </a:r>
          <a:endParaRPr b="0" lang="en-US" sz="1000" spc="-1" strike="noStrike">
            <a:latin typeface="Times New Roman"/>
          </a:endParaRPr>
        </a:p>
        <a:p>
          <a:r>
            <a:rPr b="0" lang="en-US" sz="1000" spc="-1" strike="noStrike">
              <a:latin typeface="Arial"/>
            </a:rPr>
            <a:t>             </a:t>
          </a:r>
          <a:r>
            <a:rPr b="0" lang="en-US" sz="1000" spc="-1" strike="noStrike">
              <a:latin typeface="Arial"/>
            </a:rPr>
            <a:t>6     El porcentaje aquí indicado es con relación a la demanda estimada del sistema de la distribuidora en el momento de la falla</a:t>
          </a:r>
          <a:endParaRPr b="0" lang="en-US" sz="1000" spc="-1" strike="noStrike">
            <a:latin typeface="Times New Roman"/>
          </a:endParaRPr>
        </a:p>
        <a:p>
          <a:r>
            <a:rPr b="0" lang="en-US" sz="1000" spc="-1" strike="noStrike">
              <a:latin typeface="Arial"/>
            </a:rPr>
            <a:t>             </a:t>
          </a:r>
          <a:r>
            <a:rPr b="0" lang="en-US" sz="1000" spc="-1" strike="noStrike">
              <a:latin typeface="Arial"/>
            </a:rPr>
            <a:t>7     La clasificación debe estar acorde  con la codificación que se presenta en el comentario de la misma celda</a:t>
          </a:r>
          <a:endParaRPr b="0" lang="en-US" sz="1000" spc="-1" strike="noStrike">
            <a:latin typeface="Times New Roman"/>
          </a:endParaRPr>
        </a:p>
        <a:p>
          <a:r>
            <a:rPr b="0" lang="en-US" sz="1000" spc="-1" strike="noStrike">
              <a:latin typeface="Arial"/>
            </a:rPr>
            <a:t>             </a:t>
          </a:r>
          <a:r>
            <a:rPr b="0" lang="en-US" sz="1000" spc="-1" strike="noStrike">
              <a:latin typeface="Arial"/>
            </a:rPr>
            <a:t>8     Causa por la que se produjo la falla de una parte de la carga del sistema de la empresa</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Q63"/>
  <sheetViews>
    <sheetView showFormulas="false" showGridLines="true" showRowColHeaders="true" showZeros="true" rightToLeft="false" tabSelected="false" showOutlineSymbols="true" defaultGridColor="true" view="normal" topLeftCell="J37" colorId="64" zoomScale="100" zoomScaleNormal="100" zoomScalePageLayoutView="100" workbookViewId="0">
      <selection pane="topLeft" activeCell="P9" activeCellId="0" sqref="P9:P57"/>
    </sheetView>
  </sheetViews>
  <sheetFormatPr defaultColWidth="11.0546875" defaultRowHeight="12.75" zeroHeight="false" outlineLevelRow="0" outlineLevelCol="0"/>
  <cols>
    <col collapsed="false" customWidth="true" hidden="false" outlineLevel="0" max="7" min="7" style="0" width="19.56"/>
    <col collapsed="false" customWidth="true" hidden="false" outlineLevel="0" max="9" min="9" style="0" width="25.41"/>
  </cols>
  <sheetData>
    <row r="3" customFormat="false" ht="13.5" hidden="false" customHeight="false" outlineLevel="0" collapsed="false"/>
    <row r="4" customFormat="false" ht="14.25" hidden="false" customHeight="false" outlineLevel="0" collapsed="false">
      <c r="A4" s="1"/>
      <c r="B4" s="1"/>
      <c r="C4" s="1"/>
      <c r="D4" s="1"/>
      <c r="E4" s="1"/>
      <c r="F4" s="1"/>
      <c r="G4" s="1"/>
      <c r="H4" s="1"/>
      <c r="I4" s="1"/>
      <c r="J4" s="1"/>
      <c r="K4" s="1"/>
      <c r="L4" s="2"/>
      <c r="M4" s="3"/>
      <c r="N4" s="1"/>
      <c r="O4" s="1"/>
      <c r="P4" s="1"/>
      <c r="Q4" s="2"/>
    </row>
    <row r="5" customFormat="false" ht="18" hidden="false" customHeight="false" outlineLevel="0" collapsed="false">
      <c r="A5" s="4"/>
      <c r="B5" s="4"/>
      <c r="C5" s="4"/>
      <c r="D5" s="4"/>
      <c r="E5" s="4"/>
      <c r="F5" s="4"/>
      <c r="G5" s="4"/>
      <c r="H5" s="4"/>
      <c r="I5" s="4"/>
      <c r="J5" s="4"/>
      <c r="K5" s="4"/>
      <c r="L5" s="5"/>
      <c r="M5" s="6"/>
      <c r="N5" s="4"/>
      <c r="O5" s="4"/>
      <c r="P5" s="4"/>
      <c r="Q5" s="5"/>
    </row>
    <row r="6" customFormat="false" ht="15" hidden="false" customHeight="false" outlineLevel="0" collapsed="false">
      <c r="A6" s="7"/>
      <c r="B6" s="7"/>
      <c r="C6" s="7"/>
      <c r="D6" s="7"/>
      <c r="E6" s="7"/>
      <c r="F6" s="7"/>
      <c r="G6" s="7"/>
      <c r="H6" s="7"/>
      <c r="I6" s="7"/>
      <c r="J6" s="7"/>
      <c r="K6" s="7"/>
      <c r="L6" s="8"/>
      <c r="M6" s="9"/>
      <c r="N6" s="7"/>
      <c r="O6" s="7"/>
      <c r="P6" s="7"/>
      <c r="Q6" s="8"/>
    </row>
    <row r="7" customFormat="false" ht="15" hidden="false" customHeight="false" outlineLevel="0" collapsed="false">
      <c r="A7" s="4"/>
      <c r="B7" s="4"/>
      <c r="C7" s="4"/>
      <c r="D7" s="4"/>
      <c r="E7" s="4"/>
      <c r="F7" s="4"/>
      <c r="G7" s="4"/>
      <c r="H7" s="4"/>
      <c r="I7" s="4"/>
      <c r="J7" s="4"/>
      <c r="K7" s="4"/>
      <c r="L7" s="4"/>
      <c r="M7" s="4"/>
      <c r="N7" s="4"/>
      <c r="O7" s="4"/>
      <c r="P7" s="4"/>
      <c r="Q7" s="4"/>
    </row>
    <row r="8" customFormat="false" ht="86.25" hidden="false" customHeight="false" outlineLevel="0" collapsed="false">
      <c r="A8" s="10" t="s">
        <v>0</v>
      </c>
      <c r="B8" s="11" t="s">
        <v>1</v>
      </c>
      <c r="C8" s="11" t="s">
        <v>2</v>
      </c>
      <c r="D8" s="11" t="s">
        <v>3</v>
      </c>
      <c r="E8" s="11" t="s">
        <v>4</v>
      </c>
      <c r="F8" s="11" t="s">
        <v>5</v>
      </c>
      <c r="G8" s="12" t="s">
        <v>6</v>
      </c>
      <c r="H8" s="12"/>
      <c r="I8" s="11" t="s">
        <v>7</v>
      </c>
      <c r="J8" s="11"/>
      <c r="K8" s="11" t="s">
        <v>8</v>
      </c>
      <c r="L8" s="11" t="s">
        <v>9</v>
      </c>
      <c r="M8" s="11" t="s">
        <v>10</v>
      </c>
      <c r="N8" s="11" t="s">
        <v>11</v>
      </c>
      <c r="O8" s="11" t="s">
        <v>12</v>
      </c>
      <c r="P8" s="11" t="s">
        <v>13</v>
      </c>
      <c r="Q8" s="11" t="s">
        <v>14</v>
      </c>
    </row>
    <row r="9" customFormat="false" ht="14.25" hidden="false" customHeight="false" outlineLevel="0" collapsed="false">
      <c r="A9" s="13" t="s">
        <v>15</v>
      </c>
      <c r="B9" s="14" t="n">
        <v>39114</v>
      </c>
      <c r="C9" s="15" t="n">
        <v>0.533333333333333</v>
      </c>
      <c r="D9" s="16" t="n">
        <v>39114</v>
      </c>
      <c r="E9" s="15" t="n">
        <v>0.536805555555556</v>
      </c>
      <c r="F9" s="17" t="n">
        <v>0.0833333333333333</v>
      </c>
      <c r="G9" s="18" t="s">
        <v>16</v>
      </c>
      <c r="H9" s="19" t="n">
        <v>17</v>
      </c>
      <c r="I9" s="20" t="s">
        <v>17</v>
      </c>
      <c r="J9" s="21" t="n">
        <v>1701</v>
      </c>
      <c r="K9" s="19" t="n">
        <v>13.8</v>
      </c>
      <c r="L9" s="22" t="n">
        <f aca="false">2200/0.96</f>
        <v>2291.66666666667</v>
      </c>
      <c r="M9" s="22" t="n">
        <f aca="false">1200/0.96</f>
        <v>1250</v>
      </c>
      <c r="N9" s="23" t="n">
        <f aca="false">M9/L9</f>
        <v>0.545454545454545</v>
      </c>
      <c r="O9" s="24" t="n">
        <v>2001</v>
      </c>
      <c r="P9" s="25" t="s">
        <v>18</v>
      </c>
      <c r="Q9" s="26" t="s">
        <v>19</v>
      </c>
    </row>
    <row r="10" customFormat="false" ht="14.25" hidden="false" customHeight="false" outlineLevel="0" collapsed="false">
      <c r="A10" s="13" t="s">
        <v>20</v>
      </c>
      <c r="B10" s="27" t="n">
        <v>39115</v>
      </c>
      <c r="C10" s="28" t="n">
        <v>0.40625</v>
      </c>
      <c r="D10" s="27" t="n">
        <v>39115</v>
      </c>
      <c r="E10" s="29" t="n">
        <v>0.409722222222222</v>
      </c>
      <c r="F10" s="30" t="n">
        <f aca="false">5/60</f>
        <v>0.0833333333333333</v>
      </c>
      <c r="G10" s="31" t="s">
        <v>21</v>
      </c>
      <c r="H10" s="32" t="n">
        <v>11</v>
      </c>
      <c r="I10" s="33" t="s">
        <v>22</v>
      </c>
      <c r="J10" s="34" t="n">
        <v>1103</v>
      </c>
      <c r="K10" s="35" t="n">
        <v>13.8</v>
      </c>
      <c r="L10" s="36" t="n">
        <f aca="false">2300/0.96</f>
        <v>2395.83333333333</v>
      </c>
      <c r="M10" s="36" t="n">
        <f aca="false">1500/0.96</f>
        <v>1562.5</v>
      </c>
      <c r="N10" s="37" t="n">
        <f aca="false">M10/L10</f>
        <v>0.652173913043478</v>
      </c>
      <c r="O10" s="38" t="n">
        <v>2500</v>
      </c>
      <c r="P10" s="39" t="s">
        <v>23</v>
      </c>
      <c r="Q10" s="40" t="s">
        <v>24</v>
      </c>
    </row>
    <row r="11" customFormat="false" ht="14.25" hidden="false" customHeight="false" outlineLevel="0" collapsed="false">
      <c r="A11" s="13" t="s">
        <v>25</v>
      </c>
      <c r="B11" s="41" t="n">
        <v>39115</v>
      </c>
      <c r="C11" s="29" t="n">
        <v>0.516666666666667</v>
      </c>
      <c r="D11" s="42" t="n">
        <v>39115</v>
      </c>
      <c r="E11" s="29" t="n">
        <v>0.600694444444444</v>
      </c>
      <c r="F11" s="30" t="n">
        <v>2.01666666666667</v>
      </c>
      <c r="G11" s="43" t="s">
        <v>26</v>
      </c>
      <c r="H11" s="44" t="n">
        <v>13</v>
      </c>
      <c r="I11" s="33" t="s">
        <v>27</v>
      </c>
      <c r="J11" s="45" t="n">
        <v>131</v>
      </c>
      <c r="K11" s="46" t="n">
        <v>69</v>
      </c>
      <c r="L11" s="36" t="n">
        <f aca="false">800/0.96</f>
        <v>833.333333333333</v>
      </c>
      <c r="M11" s="36" t="n">
        <f aca="false">500/0.96</f>
        <v>520.833333333333</v>
      </c>
      <c r="N11" s="37" t="n">
        <f aca="false">M11/L11</f>
        <v>0.625</v>
      </c>
      <c r="O11" s="47" t="n">
        <v>3619</v>
      </c>
      <c r="P11" s="39" t="s">
        <v>28</v>
      </c>
      <c r="Q11" s="48" t="s">
        <v>29</v>
      </c>
    </row>
    <row r="12" customFormat="false" ht="14.25" hidden="false" customHeight="false" outlineLevel="0" collapsed="false">
      <c r="A12" s="13" t="s">
        <v>30</v>
      </c>
      <c r="B12" s="41" t="n">
        <v>39115</v>
      </c>
      <c r="C12" s="29" t="n">
        <v>0.881944444444445</v>
      </c>
      <c r="D12" s="42" t="n">
        <v>39115</v>
      </c>
      <c r="E12" s="29" t="n">
        <v>0.885416666666667</v>
      </c>
      <c r="F12" s="30" t="n">
        <v>0.0833333333333333</v>
      </c>
      <c r="G12" s="31" t="s">
        <v>31</v>
      </c>
      <c r="H12" s="32" t="n">
        <v>17</v>
      </c>
      <c r="I12" s="33" t="s">
        <v>17</v>
      </c>
      <c r="J12" s="45" t="n">
        <v>1701</v>
      </c>
      <c r="K12" s="46" t="n">
        <v>13.8</v>
      </c>
      <c r="L12" s="36" t="n">
        <f aca="false">2200/0.96</f>
        <v>2291.66666666667</v>
      </c>
      <c r="M12" s="36" t="n">
        <f aca="false">1800/0.96</f>
        <v>1875</v>
      </c>
      <c r="N12" s="37" t="n">
        <f aca="false">M12/L12</f>
        <v>0.818181818181818</v>
      </c>
      <c r="O12" s="47" t="n">
        <v>2001</v>
      </c>
      <c r="P12" s="39" t="s">
        <v>32</v>
      </c>
      <c r="Q12" s="48" t="s">
        <v>33</v>
      </c>
    </row>
    <row r="13" customFormat="false" ht="14.25" hidden="false" customHeight="false" outlineLevel="0" collapsed="false">
      <c r="A13" s="13" t="s">
        <v>34</v>
      </c>
      <c r="B13" s="41" t="n">
        <v>39117</v>
      </c>
      <c r="C13" s="29" t="n">
        <v>0.232638888888889</v>
      </c>
      <c r="D13" s="42" t="n">
        <v>39117</v>
      </c>
      <c r="E13" s="29" t="n">
        <v>0.4375</v>
      </c>
      <c r="F13" s="49" t="n">
        <f aca="false">365/60</f>
        <v>6.08333333333333</v>
      </c>
      <c r="G13" s="50" t="s">
        <v>35</v>
      </c>
      <c r="H13" s="51" t="n">
        <v>14</v>
      </c>
      <c r="I13" s="33" t="s">
        <v>36</v>
      </c>
      <c r="J13" s="45" t="n">
        <v>1403</v>
      </c>
      <c r="K13" s="46" t="n">
        <v>13.8</v>
      </c>
      <c r="L13" s="36" t="n">
        <f aca="false">800/0.96</f>
        <v>833.333333333333</v>
      </c>
      <c r="M13" s="36" t="n">
        <f aca="false">400/0.96</f>
        <v>416.666666666667</v>
      </c>
      <c r="N13" s="37" t="n">
        <f aca="false">M13/L13</f>
        <v>0.5</v>
      </c>
      <c r="O13" s="52" t="n">
        <v>2099</v>
      </c>
      <c r="P13" s="39" t="s">
        <v>23</v>
      </c>
      <c r="Q13" s="48" t="s">
        <v>37</v>
      </c>
    </row>
    <row r="14" customFormat="false" ht="14.25" hidden="false" customHeight="false" outlineLevel="0" collapsed="false">
      <c r="A14" s="13" t="s">
        <v>38</v>
      </c>
      <c r="B14" s="41" t="n">
        <v>39118</v>
      </c>
      <c r="C14" s="29" t="n">
        <v>0.611111111111111</v>
      </c>
      <c r="D14" s="42" t="n">
        <v>39118</v>
      </c>
      <c r="E14" s="29" t="n">
        <v>0.634722222222222</v>
      </c>
      <c r="F14" s="30" t="n">
        <v>0.566666666666667</v>
      </c>
      <c r="G14" s="31" t="s">
        <v>39</v>
      </c>
      <c r="H14" s="32" t="n">
        <v>23</v>
      </c>
      <c r="I14" s="33" t="s">
        <v>40</v>
      </c>
      <c r="J14" s="45" t="n">
        <v>2301</v>
      </c>
      <c r="K14" s="46" t="n">
        <v>13.8</v>
      </c>
      <c r="L14" s="36" t="n">
        <f aca="false">2000/0.96</f>
        <v>2083.33333333333</v>
      </c>
      <c r="M14" s="36" t="n">
        <f aca="false">1200/0.96</f>
        <v>1250</v>
      </c>
      <c r="N14" s="37" t="n">
        <f aca="false">M14/L14</f>
        <v>0.6</v>
      </c>
      <c r="O14" s="47" t="n">
        <v>2500</v>
      </c>
      <c r="P14" s="39" t="s">
        <v>23</v>
      </c>
      <c r="Q14" s="48" t="s">
        <v>41</v>
      </c>
    </row>
    <row r="15" customFormat="false" ht="14.25" hidden="false" customHeight="false" outlineLevel="0" collapsed="false">
      <c r="A15" s="13" t="s">
        <v>42</v>
      </c>
      <c r="B15" s="41" t="n">
        <v>39119</v>
      </c>
      <c r="C15" s="29" t="n">
        <v>0.416666666666667</v>
      </c>
      <c r="D15" s="42" t="n">
        <v>39119</v>
      </c>
      <c r="E15" s="29" t="n">
        <v>0.520833333333333</v>
      </c>
      <c r="F15" s="49" t="n">
        <v>2.5</v>
      </c>
      <c r="G15" s="53" t="s">
        <v>43</v>
      </c>
      <c r="H15" s="54" t="n">
        <v>20</v>
      </c>
      <c r="I15" s="33" t="s">
        <v>44</v>
      </c>
      <c r="J15" s="45" t="n">
        <v>2002</v>
      </c>
      <c r="K15" s="46" t="n">
        <v>13.8</v>
      </c>
      <c r="L15" s="36" t="n">
        <f aca="false">1500/0.96</f>
        <v>1562.5</v>
      </c>
      <c r="M15" s="36" t="n">
        <f aca="false">800/0.96</f>
        <v>833.333333333333</v>
      </c>
      <c r="N15" s="37" t="n">
        <f aca="false">M15/L15</f>
        <v>0.533333333333333</v>
      </c>
      <c r="O15" s="47" t="n">
        <v>2149</v>
      </c>
      <c r="P15" s="39" t="s">
        <v>45</v>
      </c>
      <c r="Q15" s="48" t="s">
        <v>46</v>
      </c>
    </row>
    <row r="16" customFormat="false" ht="14.25" hidden="false" customHeight="false" outlineLevel="0" collapsed="false">
      <c r="A16" s="13" t="s">
        <v>47</v>
      </c>
      <c r="B16" s="41" t="n">
        <v>39119</v>
      </c>
      <c r="C16" s="29" t="n">
        <v>0.590277777777778</v>
      </c>
      <c r="D16" s="42" t="n">
        <v>39119</v>
      </c>
      <c r="E16" s="29" t="n">
        <v>0.609722222222222</v>
      </c>
      <c r="F16" s="49" t="n">
        <v>0.466666666666667</v>
      </c>
      <c r="G16" s="50" t="s">
        <v>48</v>
      </c>
      <c r="H16" s="51" t="n">
        <v>21</v>
      </c>
      <c r="I16" s="33" t="s">
        <v>49</v>
      </c>
      <c r="J16" s="34" t="n">
        <v>2102</v>
      </c>
      <c r="K16" s="35" t="n">
        <v>13.8</v>
      </c>
      <c r="L16" s="36" t="n">
        <f aca="false">1000/0.96</f>
        <v>1041.66666666667</v>
      </c>
      <c r="M16" s="36" t="n">
        <f aca="false">600/0.96</f>
        <v>625</v>
      </c>
      <c r="N16" s="37" t="n">
        <f aca="false">M16/L16</f>
        <v>0.6</v>
      </c>
      <c r="O16" s="47" t="n">
        <v>2619</v>
      </c>
      <c r="P16" s="39" t="s">
        <v>23</v>
      </c>
      <c r="Q16" s="48" t="s">
        <v>50</v>
      </c>
    </row>
    <row r="17" customFormat="false" ht="14.25" hidden="false" customHeight="false" outlineLevel="0" collapsed="false">
      <c r="A17" s="13" t="s">
        <v>51</v>
      </c>
      <c r="B17" s="41" t="n">
        <v>39120</v>
      </c>
      <c r="C17" s="29" t="n">
        <v>0.0520833333333333</v>
      </c>
      <c r="D17" s="42" t="n">
        <v>39120</v>
      </c>
      <c r="E17" s="29" t="n">
        <v>0.404166666666667</v>
      </c>
      <c r="F17" s="30" t="n">
        <v>8.95</v>
      </c>
      <c r="G17" s="31" t="s">
        <v>26</v>
      </c>
      <c r="H17" s="32" t="n">
        <v>13</v>
      </c>
      <c r="I17" s="55" t="s">
        <v>52</v>
      </c>
      <c r="J17" s="56" t="n">
        <v>1303</v>
      </c>
      <c r="K17" s="57" t="n">
        <v>13.8</v>
      </c>
      <c r="L17" s="36" t="n">
        <f aca="false">2800/0.96</f>
        <v>2916.66666666667</v>
      </c>
      <c r="M17" s="36" t="n">
        <f aca="false">1000/0.96</f>
        <v>1041.66666666667</v>
      </c>
      <c r="N17" s="37" t="n">
        <f aca="false">M17/L17</f>
        <v>0.357142857142857</v>
      </c>
      <c r="O17" s="52" t="n">
        <v>3664</v>
      </c>
      <c r="P17" s="58" t="s">
        <v>23</v>
      </c>
      <c r="Q17" s="48" t="s">
        <v>53</v>
      </c>
    </row>
    <row r="18" customFormat="false" ht="14.25" hidden="false" customHeight="false" outlineLevel="0" collapsed="false">
      <c r="A18" s="13" t="s">
        <v>54</v>
      </c>
      <c r="B18" s="41" t="n">
        <v>39121</v>
      </c>
      <c r="C18" s="59" t="n">
        <v>0.291666666666667</v>
      </c>
      <c r="D18" s="42" t="n">
        <v>39121</v>
      </c>
      <c r="E18" s="29" t="n">
        <v>0.490277777777778</v>
      </c>
      <c r="F18" s="30" t="n">
        <v>4.76666666666667</v>
      </c>
      <c r="G18" s="31" t="s">
        <v>55</v>
      </c>
      <c r="H18" s="32" t="n">
        <v>16</v>
      </c>
      <c r="I18" s="55" t="s">
        <v>56</v>
      </c>
      <c r="J18" s="56" t="n">
        <v>1603</v>
      </c>
      <c r="K18" s="57" t="n">
        <v>13.8</v>
      </c>
      <c r="L18" s="36" t="n">
        <f aca="false">1500/0.96</f>
        <v>1562.5</v>
      </c>
      <c r="M18" s="36" t="n">
        <f aca="false">650/0.96</f>
        <v>677.083333333333</v>
      </c>
      <c r="N18" s="37" t="n">
        <f aca="false">M18/L18</f>
        <v>0.433333333333333</v>
      </c>
      <c r="O18" s="52" t="n">
        <v>1061</v>
      </c>
      <c r="P18" s="58" t="s">
        <v>23</v>
      </c>
      <c r="Q18" s="48" t="s">
        <v>37</v>
      </c>
    </row>
    <row r="19" customFormat="false" ht="14.25" hidden="false" customHeight="false" outlineLevel="0" collapsed="false">
      <c r="A19" s="13" t="s">
        <v>57</v>
      </c>
      <c r="B19" s="41" t="n">
        <v>39121</v>
      </c>
      <c r="C19" s="59" t="n">
        <v>0.5</v>
      </c>
      <c r="D19" s="42" t="n">
        <v>39121</v>
      </c>
      <c r="E19" s="29" t="n">
        <v>0.618055555555556</v>
      </c>
      <c r="F19" s="30" t="n">
        <v>2.83333333333333</v>
      </c>
      <c r="G19" s="31" t="s">
        <v>35</v>
      </c>
      <c r="H19" s="32" t="n">
        <v>14</v>
      </c>
      <c r="I19" s="33" t="s">
        <v>58</v>
      </c>
      <c r="J19" s="34" t="s">
        <v>59</v>
      </c>
      <c r="K19" s="35" t="n">
        <v>13.8</v>
      </c>
      <c r="L19" s="36" t="n">
        <f aca="false">1200/0.96</f>
        <v>1250</v>
      </c>
      <c r="M19" s="36" t="n">
        <f aca="false">800/0.96</f>
        <v>833.333333333333</v>
      </c>
      <c r="N19" s="37" t="n">
        <f aca="false">M19/L19</f>
        <v>0.666666666666667</v>
      </c>
      <c r="O19" s="47" t="n">
        <v>3495</v>
      </c>
      <c r="P19" s="39" t="s">
        <v>23</v>
      </c>
      <c r="Q19" s="48" t="s">
        <v>60</v>
      </c>
    </row>
    <row r="20" customFormat="false" ht="14.25" hidden="false" customHeight="false" outlineLevel="0" collapsed="false">
      <c r="A20" s="13" t="s">
        <v>61</v>
      </c>
      <c r="B20" s="41" t="n">
        <v>39121</v>
      </c>
      <c r="C20" s="29" t="n">
        <v>0.818055555555556</v>
      </c>
      <c r="D20" s="42" t="n">
        <v>39121</v>
      </c>
      <c r="E20" s="29" t="n">
        <v>0.836805555555556</v>
      </c>
      <c r="F20" s="30" t="n">
        <v>0.45</v>
      </c>
      <c r="G20" s="31" t="s">
        <v>43</v>
      </c>
      <c r="H20" s="32" t="n">
        <v>20</v>
      </c>
      <c r="I20" s="33" t="s">
        <v>62</v>
      </c>
      <c r="J20" s="34" t="n">
        <v>2003</v>
      </c>
      <c r="K20" s="35" t="n">
        <v>13.8</v>
      </c>
      <c r="L20" s="36" t="n">
        <f aca="false">1500/0.96</f>
        <v>1562.5</v>
      </c>
      <c r="M20" s="36" t="n">
        <f aca="false">1200/0.96</f>
        <v>1250</v>
      </c>
      <c r="N20" s="37" t="n">
        <f aca="false">M20/L20</f>
        <v>0.8</v>
      </c>
      <c r="O20" s="38" t="n">
        <v>2149</v>
      </c>
      <c r="P20" s="39" t="s">
        <v>23</v>
      </c>
      <c r="Q20" s="48" t="s">
        <v>37</v>
      </c>
    </row>
    <row r="21" customFormat="false" ht="14.25" hidden="false" customHeight="false" outlineLevel="0" collapsed="false">
      <c r="A21" s="13" t="s">
        <v>63</v>
      </c>
      <c r="B21" s="41" t="n">
        <v>39122</v>
      </c>
      <c r="C21" s="29" t="n">
        <v>0.21875</v>
      </c>
      <c r="D21" s="42" t="n">
        <v>39122</v>
      </c>
      <c r="E21" s="29" t="n">
        <v>0.388888888888889</v>
      </c>
      <c r="F21" s="49" t="n">
        <v>4.58333333333333</v>
      </c>
      <c r="G21" s="50" t="s">
        <v>26</v>
      </c>
      <c r="H21" s="51" t="n">
        <v>13</v>
      </c>
      <c r="I21" s="33" t="s">
        <v>64</v>
      </c>
      <c r="J21" s="34" t="n">
        <v>1304</v>
      </c>
      <c r="K21" s="35" t="n">
        <v>13.8</v>
      </c>
      <c r="L21" s="36" t="n">
        <f aca="false">1300/0.96</f>
        <v>1354.16666666667</v>
      </c>
      <c r="M21" s="36" t="n">
        <f aca="false">600/0.96</f>
        <v>625</v>
      </c>
      <c r="N21" s="37" t="n">
        <f aca="false">M21/L21</f>
        <v>0.461538461538462</v>
      </c>
      <c r="O21" s="47" t="n">
        <v>1500</v>
      </c>
      <c r="P21" s="39" t="s">
        <v>28</v>
      </c>
      <c r="Q21" s="48" t="s">
        <v>29</v>
      </c>
    </row>
    <row r="22" customFormat="false" ht="14.25" hidden="false" customHeight="false" outlineLevel="0" collapsed="false">
      <c r="A22" s="13" t="s">
        <v>65</v>
      </c>
      <c r="B22" s="41" t="n">
        <v>39122</v>
      </c>
      <c r="C22" s="29" t="n">
        <v>0.222222222222222</v>
      </c>
      <c r="D22" s="42" t="n">
        <v>39122</v>
      </c>
      <c r="E22" s="29" t="n">
        <v>0.430555555555556</v>
      </c>
      <c r="F22" s="49" t="n">
        <v>5</v>
      </c>
      <c r="G22" s="50" t="s">
        <v>26</v>
      </c>
      <c r="H22" s="51" t="n">
        <v>13</v>
      </c>
      <c r="I22" s="33" t="s">
        <v>27</v>
      </c>
      <c r="J22" s="34" t="n">
        <v>131</v>
      </c>
      <c r="K22" s="35" t="n">
        <v>69</v>
      </c>
      <c r="L22" s="36" t="n">
        <f aca="false">800/0.96</f>
        <v>833.333333333333</v>
      </c>
      <c r="M22" s="36" t="n">
        <f aca="false">400/0.96</f>
        <v>416.666666666667</v>
      </c>
      <c r="N22" s="37" t="n">
        <f aca="false">M22/L22</f>
        <v>0.5</v>
      </c>
      <c r="O22" s="47" t="n">
        <v>3619</v>
      </c>
      <c r="P22" s="39" t="s">
        <v>45</v>
      </c>
      <c r="Q22" s="48" t="s">
        <v>66</v>
      </c>
    </row>
    <row r="23" customFormat="false" ht="14.25" hidden="false" customHeight="false" outlineLevel="0" collapsed="false">
      <c r="A23" s="13" t="s">
        <v>67</v>
      </c>
      <c r="B23" s="41" t="n">
        <v>39122</v>
      </c>
      <c r="C23" s="29" t="n">
        <v>0.552083333333333</v>
      </c>
      <c r="D23" s="42" t="n">
        <v>39122</v>
      </c>
      <c r="E23" s="29" t="n">
        <v>0.576388888888889</v>
      </c>
      <c r="F23" s="30" t="n">
        <v>0.583333333333333</v>
      </c>
      <c r="G23" s="31" t="s">
        <v>68</v>
      </c>
      <c r="H23" s="32" t="n">
        <v>18</v>
      </c>
      <c r="I23" s="33" t="s">
        <v>69</v>
      </c>
      <c r="J23" s="34" t="n">
        <v>181</v>
      </c>
      <c r="K23" s="35" t="n">
        <v>69</v>
      </c>
      <c r="L23" s="36" t="n">
        <f aca="false">5600/0.96</f>
        <v>5833.33333333333</v>
      </c>
      <c r="M23" s="36" t="n">
        <f aca="false">4500/0.96</f>
        <v>4687.5</v>
      </c>
      <c r="N23" s="37" t="n">
        <f aca="false">M23/L23</f>
        <v>0.803571428571429</v>
      </c>
      <c r="O23" s="47" t="n">
        <v>9097</v>
      </c>
      <c r="P23" s="39" t="s">
        <v>23</v>
      </c>
      <c r="Q23" s="48" t="s">
        <v>70</v>
      </c>
    </row>
    <row r="24" customFormat="false" ht="14.25" hidden="false" customHeight="false" outlineLevel="0" collapsed="false">
      <c r="A24" s="13" t="s">
        <v>71</v>
      </c>
      <c r="B24" s="41" t="n">
        <v>39124</v>
      </c>
      <c r="C24" s="29" t="n">
        <v>0.388888888888889</v>
      </c>
      <c r="D24" s="41" t="n">
        <v>39124</v>
      </c>
      <c r="E24" s="29" t="n">
        <v>0.555555555555556</v>
      </c>
      <c r="F24" s="30" t="n">
        <v>4</v>
      </c>
      <c r="G24" s="31" t="s">
        <v>35</v>
      </c>
      <c r="H24" s="60" t="n">
        <v>14</v>
      </c>
      <c r="I24" s="61" t="s">
        <v>72</v>
      </c>
      <c r="J24" s="45" t="n">
        <v>142</v>
      </c>
      <c r="K24" s="35" t="n">
        <v>69</v>
      </c>
      <c r="L24" s="36" t="n">
        <f aca="false">6300/0.96</f>
        <v>6562.5</v>
      </c>
      <c r="M24" s="36" t="n">
        <f aca="false">4560/0.96</f>
        <v>4750</v>
      </c>
      <c r="N24" s="37" t="n">
        <f aca="false">M24/L24</f>
        <v>0.723809523809524</v>
      </c>
      <c r="O24" s="47" t="n">
        <v>6388</v>
      </c>
      <c r="P24" s="39" t="s">
        <v>18</v>
      </c>
      <c r="Q24" s="62" t="s">
        <v>73</v>
      </c>
    </row>
    <row r="25" customFormat="false" ht="14.25" hidden="false" customHeight="false" outlineLevel="0" collapsed="false">
      <c r="A25" s="13" t="s">
        <v>74</v>
      </c>
      <c r="B25" s="41" t="n">
        <v>39124</v>
      </c>
      <c r="C25" s="63" t="n">
        <v>0.555555555555556</v>
      </c>
      <c r="D25" s="42" t="n">
        <v>39124</v>
      </c>
      <c r="E25" s="63" t="n">
        <v>0.583333333333333</v>
      </c>
      <c r="F25" s="64" t="n">
        <v>0.666666666666667</v>
      </c>
      <c r="G25" s="65" t="s">
        <v>35</v>
      </c>
      <c r="H25" s="66" t="n">
        <v>14</v>
      </c>
      <c r="I25" s="67" t="s">
        <v>75</v>
      </c>
      <c r="J25" s="68" t="n">
        <v>1402</v>
      </c>
      <c r="K25" s="34" t="n">
        <v>13.8</v>
      </c>
      <c r="L25" s="36" t="n">
        <f aca="false">1200/0.96</f>
        <v>1250</v>
      </c>
      <c r="M25" s="36" t="n">
        <f aca="false">650/0.96</f>
        <v>677.083333333333</v>
      </c>
      <c r="N25" s="37" t="n">
        <f aca="false">M25/L25</f>
        <v>0.541666666666667</v>
      </c>
      <c r="O25" s="47" t="n">
        <v>2027</v>
      </c>
      <c r="P25" s="39" t="s">
        <v>23</v>
      </c>
      <c r="Q25" s="69" t="s">
        <v>37</v>
      </c>
    </row>
    <row r="26" customFormat="false" ht="14.25" hidden="false" customHeight="false" outlineLevel="0" collapsed="false">
      <c r="A26" s="13" t="s">
        <v>76</v>
      </c>
      <c r="B26" s="41" t="n">
        <v>39125</v>
      </c>
      <c r="C26" s="63" t="n">
        <v>0.791666666666667</v>
      </c>
      <c r="D26" s="42" t="n">
        <v>39125</v>
      </c>
      <c r="E26" s="63" t="n">
        <v>0.841666666666667</v>
      </c>
      <c r="F26" s="70" t="n">
        <v>1.2</v>
      </c>
      <c r="G26" s="71" t="s">
        <v>48</v>
      </c>
      <c r="H26" s="72" t="n">
        <v>21</v>
      </c>
      <c r="I26" s="67" t="s">
        <v>77</v>
      </c>
      <c r="J26" s="68" t="s">
        <v>78</v>
      </c>
      <c r="K26" s="34" t="n">
        <v>13.8</v>
      </c>
      <c r="L26" s="36" t="n">
        <f aca="false">1500/0.96</f>
        <v>1562.5</v>
      </c>
      <c r="M26" s="36" t="n">
        <f aca="false">1400/0.96</f>
        <v>1458.33333333333</v>
      </c>
      <c r="N26" s="37" t="n">
        <f aca="false">M26/L26</f>
        <v>0.933333333333334</v>
      </c>
      <c r="O26" s="47" t="n">
        <v>3619</v>
      </c>
      <c r="P26" s="39" t="s">
        <v>23</v>
      </c>
      <c r="Q26" s="69" t="s">
        <v>79</v>
      </c>
    </row>
    <row r="27" customFormat="false" ht="14.25" hidden="false" customHeight="false" outlineLevel="0" collapsed="false">
      <c r="A27" s="13" t="s">
        <v>80</v>
      </c>
      <c r="B27" s="41" t="n">
        <v>39125</v>
      </c>
      <c r="C27" s="63" t="n">
        <v>0.791666666666667</v>
      </c>
      <c r="D27" s="42" t="n">
        <v>39125</v>
      </c>
      <c r="E27" s="63" t="n">
        <v>0.881944444444445</v>
      </c>
      <c r="F27" s="64" t="n">
        <v>2.16666666666667</v>
      </c>
      <c r="G27" s="65" t="s">
        <v>48</v>
      </c>
      <c r="H27" s="66" t="n">
        <v>21</v>
      </c>
      <c r="I27" s="67" t="s">
        <v>49</v>
      </c>
      <c r="J27" s="68" t="n">
        <v>2102</v>
      </c>
      <c r="K27" s="35" t="n">
        <v>13.8</v>
      </c>
      <c r="L27" s="36" t="n">
        <f aca="false">1000/0.96</f>
        <v>1041.66666666667</v>
      </c>
      <c r="M27" s="36" t="n">
        <f aca="false">1000/0.96</f>
        <v>1041.66666666667</v>
      </c>
      <c r="N27" s="37" t="n">
        <f aca="false">M27/L27</f>
        <v>1</v>
      </c>
      <c r="O27" s="47" t="n">
        <v>2619</v>
      </c>
      <c r="P27" s="39" t="s">
        <v>23</v>
      </c>
      <c r="Q27" s="69" t="s">
        <v>81</v>
      </c>
    </row>
    <row r="28" customFormat="false" ht="14.25" hidden="false" customHeight="false" outlineLevel="0" collapsed="false">
      <c r="A28" s="13" t="s">
        <v>82</v>
      </c>
      <c r="B28" s="41" t="n">
        <v>39126</v>
      </c>
      <c r="C28" s="63" t="n">
        <v>0.371527777777778</v>
      </c>
      <c r="D28" s="42" t="n">
        <v>39126</v>
      </c>
      <c r="E28" s="63" t="n">
        <v>0.409722222222222</v>
      </c>
      <c r="F28" s="64" t="n">
        <v>0.916666666666667</v>
      </c>
      <c r="G28" s="65" t="s">
        <v>21</v>
      </c>
      <c r="H28" s="66" t="n">
        <v>11</v>
      </c>
      <c r="I28" s="67" t="s">
        <v>83</v>
      </c>
      <c r="J28" s="68" t="n">
        <v>1101</v>
      </c>
      <c r="K28" s="35" t="n">
        <v>13.8</v>
      </c>
      <c r="L28" s="36" t="n">
        <f aca="false">2800/0.96</f>
        <v>2916.66666666667</v>
      </c>
      <c r="M28" s="36" t="n">
        <f aca="false">1500/0.96</f>
        <v>1562.5</v>
      </c>
      <c r="N28" s="37" t="n">
        <f aca="false">M28/L28</f>
        <v>0.535714285714286</v>
      </c>
      <c r="O28" s="47" t="n">
        <v>2000</v>
      </c>
      <c r="P28" s="39" t="s">
        <v>23</v>
      </c>
      <c r="Q28" s="40" t="s">
        <v>84</v>
      </c>
    </row>
    <row r="29" customFormat="false" ht="14.25" hidden="false" customHeight="false" outlineLevel="0" collapsed="false">
      <c r="A29" s="13" t="s">
        <v>85</v>
      </c>
      <c r="B29" s="41" t="n">
        <v>39126</v>
      </c>
      <c r="C29" s="63" t="n">
        <v>0.461805555555556</v>
      </c>
      <c r="D29" s="42" t="n">
        <v>39126</v>
      </c>
      <c r="E29" s="63" t="n">
        <v>0.466666666666667</v>
      </c>
      <c r="F29" s="64" t="n">
        <v>0.116666666666667</v>
      </c>
      <c r="G29" s="65" t="s">
        <v>26</v>
      </c>
      <c r="H29" s="66" t="n">
        <v>13</v>
      </c>
      <c r="I29" s="67" t="s">
        <v>86</v>
      </c>
      <c r="J29" s="68" t="n">
        <v>1301</v>
      </c>
      <c r="K29" s="34" t="n">
        <v>13.8</v>
      </c>
      <c r="L29" s="36" t="n">
        <f aca="false">1500/0.96</f>
        <v>1562.5</v>
      </c>
      <c r="M29" s="36" t="n">
        <f aca="false">700/0.96</f>
        <v>729.166666666667</v>
      </c>
      <c r="N29" s="37" t="n">
        <f aca="false">M29/L29</f>
        <v>0.466666666666667</v>
      </c>
      <c r="O29" s="47" t="n">
        <v>2368</v>
      </c>
      <c r="P29" s="37" t="s">
        <v>87</v>
      </c>
      <c r="Q29" s="73" t="s">
        <v>88</v>
      </c>
    </row>
    <row r="30" customFormat="false" ht="14.25" hidden="false" customHeight="false" outlineLevel="0" collapsed="false">
      <c r="A30" s="13" t="s">
        <v>89</v>
      </c>
      <c r="B30" s="41" t="n">
        <v>39126</v>
      </c>
      <c r="C30" s="74" t="n">
        <v>0.291666666666667</v>
      </c>
      <c r="D30" s="42" t="n">
        <v>39126</v>
      </c>
      <c r="E30" s="63" t="n">
        <v>0.427083333333333</v>
      </c>
      <c r="F30" s="64" t="n">
        <v>3.25</v>
      </c>
      <c r="G30" s="65" t="s">
        <v>48</v>
      </c>
      <c r="H30" s="66" t="n">
        <v>21</v>
      </c>
      <c r="I30" s="67" t="s">
        <v>49</v>
      </c>
      <c r="J30" s="68" t="n">
        <v>2102</v>
      </c>
      <c r="K30" s="34" t="n">
        <v>13.8</v>
      </c>
      <c r="L30" s="36" t="n">
        <f aca="false">1000/0.96</f>
        <v>1041.66666666667</v>
      </c>
      <c r="M30" s="36" t="n">
        <f aca="false">1000/0.96</f>
        <v>1041.66666666667</v>
      </c>
      <c r="N30" s="37" t="n">
        <f aca="false">M30/L30</f>
        <v>1</v>
      </c>
      <c r="O30" s="47" t="n">
        <v>2619</v>
      </c>
      <c r="P30" s="37" t="s">
        <v>23</v>
      </c>
      <c r="Q30" s="73" t="s">
        <v>90</v>
      </c>
    </row>
    <row r="31" customFormat="false" ht="14.25" hidden="false" customHeight="false" outlineLevel="0" collapsed="false">
      <c r="A31" s="13" t="s">
        <v>91</v>
      </c>
      <c r="B31" s="42" t="n">
        <v>39127</v>
      </c>
      <c r="C31" s="63" t="n">
        <v>0.517361111111111</v>
      </c>
      <c r="D31" s="42" t="n">
        <v>39127</v>
      </c>
      <c r="E31" s="63" t="n">
        <v>0.520833333333333</v>
      </c>
      <c r="F31" s="64" t="n">
        <v>0.0833333333333333</v>
      </c>
      <c r="G31" s="65" t="s">
        <v>26</v>
      </c>
      <c r="H31" s="66" t="n">
        <v>13</v>
      </c>
      <c r="I31" s="67" t="s">
        <v>64</v>
      </c>
      <c r="J31" s="68" t="n">
        <v>1304</v>
      </c>
      <c r="K31" s="34" t="n">
        <v>13.8</v>
      </c>
      <c r="L31" s="36" t="n">
        <f aca="false">1300/0.96</f>
        <v>1354.16666666667</v>
      </c>
      <c r="M31" s="36" t="n">
        <f aca="false">700/0.96</f>
        <v>729.166666666667</v>
      </c>
      <c r="N31" s="37" t="n">
        <f aca="false">M31/L31</f>
        <v>0.538461538461538</v>
      </c>
      <c r="O31" s="47" t="n">
        <v>1500</v>
      </c>
      <c r="P31" s="37" t="s">
        <v>18</v>
      </c>
      <c r="Q31" s="73" t="s">
        <v>19</v>
      </c>
    </row>
    <row r="32" customFormat="false" ht="14.25" hidden="false" customHeight="false" outlineLevel="0" collapsed="false">
      <c r="A32" s="13" t="s">
        <v>92</v>
      </c>
      <c r="B32" s="41" t="n">
        <v>39127</v>
      </c>
      <c r="C32" s="63" t="n">
        <v>0.8375</v>
      </c>
      <c r="D32" s="42" t="n">
        <v>39127</v>
      </c>
      <c r="E32" s="63" t="n">
        <v>0.979166666666667</v>
      </c>
      <c r="F32" s="64" t="n">
        <v>3.6</v>
      </c>
      <c r="G32" s="65" t="s">
        <v>39</v>
      </c>
      <c r="H32" s="66" t="n">
        <v>23</v>
      </c>
      <c r="I32" s="67" t="s">
        <v>40</v>
      </c>
      <c r="J32" s="68" t="n">
        <v>2301</v>
      </c>
      <c r="K32" s="34" t="n">
        <v>13.8</v>
      </c>
      <c r="L32" s="36" t="n">
        <f aca="false">2000/0.96</f>
        <v>2083.33333333333</v>
      </c>
      <c r="M32" s="36" t="n">
        <f aca="false">1850/0.96</f>
        <v>1927.08333333333</v>
      </c>
      <c r="N32" s="37" t="n">
        <f aca="false">M32/L32</f>
        <v>0.925</v>
      </c>
      <c r="O32" s="47" t="n">
        <v>2500</v>
      </c>
      <c r="P32" s="37" t="s">
        <v>23</v>
      </c>
      <c r="Q32" s="73" t="s">
        <v>93</v>
      </c>
    </row>
    <row r="33" customFormat="false" ht="14.25" hidden="false" customHeight="false" outlineLevel="0" collapsed="false">
      <c r="A33" s="13" t="s">
        <v>94</v>
      </c>
      <c r="B33" s="41" t="n">
        <v>39128</v>
      </c>
      <c r="C33" s="63" t="n">
        <v>0.820833333333333</v>
      </c>
      <c r="D33" s="42" t="n">
        <v>39128</v>
      </c>
      <c r="E33" s="63" t="n">
        <v>0.886805555555556</v>
      </c>
      <c r="F33" s="64" t="n">
        <v>1.58333333333333</v>
      </c>
      <c r="G33" s="65" t="s">
        <v>35</v>
      </c>
      <c r="H33" s="66" t="n">
        <v>14</v>
      </c>
      <c r="I33" s="67" t="s">
        <v>95</v>
      </c>
      <c r="J33" s="68" t="n">
        <v>142</v>
      </c>
      <c r="K33" s="34" t="n">
        <v>69</v>
      </c>
      <c r="L33" s="36" t="n">
        <f aca="false">6300/0.96</f>
        <v>6562.5</v>
      </c>
      <c r="M33" s="36" t="n">
        <f aca="false">6000/0.96</f>
        <v>6250</v>
      </c>
      <c r="N33" s="37" t="n">
        <f aca="false">M33/L33</f>
        <v>0.952380952380952</v>
      </c>
      <c r="O33" s="47" t="n">
        <v>6388</v>
      </c>
      <c r="P33" s="37" t="s">
        <v>23</v>
      </c>
      <c r="Q33" s="73" t="s">
        <v>96</v>
      </c>
    </row>
    <row r="34" customFormat="false" ht="14.25" hidden="false" customHeight="false" outlineLevel="0" collapsed="false">
      <c r="A34" s="13" t="s">
        <v>97</v>
      </c>
      <c r="B34" s="41" t="n">
        <v>39128</v>
      </c>
      <c r="C34" s="63" t="n">
        <v>0.886805555555556</v>
      </c>
      <c r="D34" s="42" t="n">
        <v>39129</v>
      </c>
      <c r="E34" s="63" t="n">
        <v>0.35625</v>
      </c>
      <c r="F34" s="64" t="n">
        <v>11.26</v>
      </c>
      <c r="G34" s="65" t="s">
        <v>98</v>
      </c>
      <c r="H34" s="66" t="n">
        <v>15</v>
      </c>
      <c r="I34" s="67" t="s">
        <v>99</v>
      </c>
      <c r="J34" s="68" t="n">
        <v>152</v>
      </c>
      <c r="K34" s="34" t="n">
        <v>69</v>
      </c>
      <c r="L34" s="36" t="n">
        <f aca="false">3200/0.96</f>
        <v>3333.33333333333</v>
      </c>
      <c r="M34" s="36" t="n">
        <f aca="false">3200/0.96</f>
        <v>3333.33333333333</v>
      </c>
      <c r="N34" s="37" t="n">
        <f aca="false">M34/L34</f>
        <v>1</v>
      </c>
      <c r="O34" s="47" t="n">
        <v>4256</v>
      </c>
      <c r="P34" s="37" t="s">
        <v>23</v>
      </c>
      <c r="Q34" s="73" t="s">
        <v>100</v>
      </c>
    </row>
    <row r="35" customFormat="false" ht="14.25" hidden="false" customHeight="false" outlineLevel="0" collapsed="false">
      <c r="A35" s="13" t="s">
        <v>101</v>
      </c>
      <c r="B35" s="41" t="n">
        <v>39129</v>
      </c>
      <c r="C35" s="63" t="n">
        <v>0.652083333333333</v>
      </c>
      <c r="D35" s="42" t="n">
        <v>39129</v>
      </c>
      <c r="E35" s="63" t="n">
        <v>0.742361111111111</v>
      </c>
      <c r="F35" s="64" t="n">
        <v>2.16666666666667</v>
      </c>
      <c r="G35" s="65" t="s">
        <v>26</v>
      </c>
      <c r="H35" s="66" t="n">
        <v>13</v>
      </c>
      <c r="I35" s="67" t="s">
        <v>102</v>
      </c>
      <c r="J35" s="68" t="n">
        <v>1302</v>
      </c>
      <c r="K35" s="34" t="n">
        <v>13.8</v>
      </c>
      <c r="L35" s="36" t="n">
        <f aca="false">3700/0.96</f>
        <v>3854.16666666667</v>
      </c>
      <c r="M35" s="36" t="n">
        <f aca="false">2160/0.96</f>
        <v>2250</v>
      </c>
      <c r="N35" s="37" t="n">
        <f aca="false">M35/L35</f>
        <v>0.583783783783784</v>
      </c>
      <c r="O35" s="47" t="n">
        <v>2895</v>
      </c>
      <c r="P35" s="37" t="s">
        <v>28</v>
      </c>
      <c r="Q35" s="73" t="s">
        <v>103</v>
      </c>
    </row>
    <row r="36" customFormat="false" ht="14.25" hidden="false" customHeight="false" outlineLevel="0" collapsed="false">
      <c r="A36" s="75" t="s">
        <v>104</v>
      </c>
      <c r="B36" s="76" t="n">
        <v>39129</v>
      </c>
      <c r="C36" s="29" t="n">
        <v>0.784722222222222</v>
      </c>
      <c r="D36" s="27" t="n">
        <v>39129</v>
      </c>
      <c r="E36" s="29" t="n">
        <v>0.823611111111111</v>
      </c>
      <c r="F36" s="30" t="n">
        <v>0.933333333333333</v>
      </c>
      <c r="G36" s="31" t="s">
        <v>68</v>
      </c>
      <c r="H36" s="32" t="n">
        <v>18</v>
      </c>
      <c r="I36" s="33" t="s">
        <v>105</v>
      </c>
      <c r="J36" s="34" t="n">
        <v>1802</v>
      </c>
      <c r="K36" s="34" t="n">
        <v>13.8</v>
      </c>
      <c r="L36" s="36" t="n">
        <f aca="false">2500/0.96</f>
        <v>2604.16666666667</v>
      </c>
      <c r="M36" s="36" t="n">
        <f aca="false">2300/0.96</f>
        <v>2395.83333333333</v>
      </c>
      <c r="N36" s="37" t="n">
        <f aca="false">M36/L36</f>
        <v>0.92</v>
      </c>
      <c r="O36" s="38" t="n">
        <v>1836</v>
      </c>
      <c r="P36" s="37" t="s">
        <v>23</v>
      </c>
      <c r="Q36" s="77" t="s">
        <v>106</v>
      </c>
    </row>
    <row r="37" customFormat="false" ht="14.25" hidden="false" customHeight="false" outlineLevel="0" collapsed="false">
      <c r="A37" s="13" t="s">
        <v>107</v>
      </c>
      <c r="B37" s="41" t="n">
        <v>39129</v>
      </c>
      <c r="C37" s="63" t="n">
        <v>0.8</v>
      </c>
      <c r="D37" s="42" t="n">
        <v>39129</v>
      </c>
      <c r="E37" s="63" t="n">
        <v>0.856944444444444</v>
      </c>
      <c r="F37" s="64" t="n">
        <v>1.36666666666667</v>
      </c>
      <c r="G37" s="65" t="s">
        <v>98</v>
      </c>
      <c r="H37" s="66" t="n">
        <v>15</v>
      </c>
      <c r="I37" s="67" t="s">
        <v>77</v>
      </c>
      <c r="J37" s="68" t="s">
        <v>108</v>
      </c>
      <c r="K37" s="34" t="n">
        <v>13.8</v>
      </c>
      <c r="L37" s="36" t="n">
        <f aca="false">3000/0.96</f>
        <v>3125</v>
      </c>
      <c r="M37" s="36" t="n">
        <f aca="false">2900/0.96</f>
        <v>3020.83333333333</v>
      </c>
      <c r="N37" s="37" t="n">
        <f aca="false">M37/L37</f>
        <v>0.966666666666667</v>
      </c>
      <c r="O37" s="47" t="n">
        <v>2132</v>
      </c>
      <c r="P37" s="37" t="s">
        <v>45</v>
      </c>
      <c r="Q37" s="73" t="s">
        <v>66</v>
      </c>
    </row>
    <row r="38" customFormat="false" ht="14.25" hidden="false" customHeight="false" outlineLevel="0" collapsed="false">
      <c r="A38" s="13" t="s">
        <v>109</v>
      </c>
      <c r="B38" s="76" t="n">
        <v>39129</v>
      </c>
      <c r="C38" s="29" t="n">
        <v>0.861111111111111</v>
      </c>
      <c r="D38" s="27" t="n">
        <v>39129</v>
      </c>
      <c r="E38" s="29" t="n">
        <v>0.877083333333333</v>
      </c>
      <c r="F38" s="30" t="n">
        <v>0.716666666666667</v>
      </c>
      <c r="G38" s="31" t="s">
        <v>21</v>
      </c>
      <c r="H38" s="32" t="n">
        <v>11</v>
      </c>
      <c r="I38" s="33" t="s">
        <v>110</v>
      </c>
      <c r="J38" s="34" t="n">
        <v>1104</v>
      </c>
      <c r="K38" s="34" t="n">
        <v>13.8</v>
      </c>
      <c r="L38" s="36" t="n">
        <f aca="false">4200/0.96</f>
        <v>4375</v>
      </c>
      <c r="M38" s="36" t="n">
        <f aca="false">4000/0.96</f>
        <v>4166.66666666667</v>
      </c>
      <c r="N38" s="37" t="n">
        <f aca="false">M38/L38</f>
        <v>0.952380952380952</v>
      </c>
      <c r="O38" s="47" t="n">
        <v>1500</v>
      </c>
      <c r="P38" s="37" t="s">
        <v>45</v>
      </c>
      <c r="Q38" s="73" t="s">
        <v>66</v>
      </c>
    </row>
    <row r="39" customFormat="false" ht="14.25" hidden="false" customHeight="false" outlineLevel="0" collapsed="false">
      <c r="A39" s="75" t="s">
        <v>111</v>
      </c>
      <c r="B39" s="76" t="n">
        <v>39129</v>
      </c>
      <c r="C39" s="29" t="n">
        <v>0.884722222222222</v>
      </c>
      <c r="D39" s="27" t="n">
        <v>39129</v>
      </c>
      <c r="E39" s="29" t="n">
        <v>0.904861111111111</v>
      </c>
      <c r="F39" s="49" t="n">
        <v>0.483333333333333</v>
      </c>
      <c r="G39" s="50" t="s">
        <v>31</v>
      </c>
      <c r="H39" s="51" t="n">
        <v>17</v>
      </c>
      <c r="I39" s="33" t="s">
        <v>112</v>
      </c>
      <c r="J39" s="34" t="n">
        <v>171</v>
      </c>
      <c r="K39" s="34" t="n">
        <v>69</v>
      </c>
      <c r="L39" s="36" t="n">
        <f aca="false">19260/0.96</f>
        <v>20062.5</v>
      </c>
      <c r="M39" s="36" t="n">
        <f aca="false">16500/0.96</f>
        <v>17187.5</v>
      </c>
      <c r="N39" s="37" t="n">
        <f aca="false">M39/L39</f>
        <v>0.856697819314642</v>
      </c>
      <c r="O39" s="38" t="n">
        <v>32057</v>
      </c>
      <c r="P39" s="37" t="s">
        <v>45</v>
      </c>
      <c r="Q39" s="77" t="s">
        <v>66</v>
      </c>
    </row>
    <row r="40" customFormat="false" ht="14.25" hidden="false" customHeight="false" outlineLevel="0" collapsed="false">
      <c r="A40" s="13" t="s">
        <v>113</v>
      </c>
      <c r="B40" s="41" t="n">
        <v>39129</v>
      </c>
      <c r="C40" s="78" t="n">
        <v>0.872222222222222</v>
      </c>
      <c r="D40" s="27" t="n">
        <v>39129</v>
      </c>
      <c r="E40" s="78" t="n">
        <v>0.894444444444444</v>
      </c>
      <c r="F40" s="79" t="n">
        <v>0.533333333333333</v>
      </c>
      <c r="G40" s="80" t="s">
        <v>35</v>
      </c>
      <c r="H40" s="81" t="n">
        <v>14</v>
      </c>
      <c r="I40" s="82" t="s">
        <v>36</v>
      </c>
      <c r="J40" s="83" t="n">
        <v>1403</v>
      </c>
      <c r="K40" s="45" t="n">
        <v>13.8</v>
      </c>
      <c r="L40" s="36" t="n">
        <f aca="false">800/0.96</f>
        <v>833.333333333333</v>
      </c>
      <c r="M40" s="36" t="n">
        <f aca="false">700/0.96</f>
        <v>729.166666666667</v>
      </c>
      <c r="N40" s="37" t="n">
        <f aca="false">M40/L40</f>
        <v>0.875</v>
      </c>
      <c r="O40" s="47" t="n">
        <v>2099</v>
      </c>
      <c r="P40" s="39" t="s">
        <v>45</v>
      </c>
      <c r="Q40" s="84" t="s">
        <v>66</v>
      </c>
    </row>
    <row r="41" customFormat="false" ht="14.25" hidden="false" customHeight="false" outlineLevel="0" collapsed="false">
      <c r="A41" s="13" t="s">
        <v>114</v>
      </c>
      <c r="B41" s="41" t="n">
        <v>39130</v>
      </c>
      <c r="C41" s="63" t="n">
        <v>0.208333333333333</v>
      </c>
      <c r="D41" s="27" t="n">
        <v>39130</v>
      </c>
      <c r="E41" s="63" t="n">
        <v>0.420138888888889</v>
      </c>
      <c r="F41" s="70" t="n">
        <v>5.08333333333333</v>
      </c>
      <c r="G41" s="71" t="s">
        <v>43</v>
      </c>
      <c r="H41" s="72" t="n">
        <v>20</v>
      </c>
      <c r="I41" s="67" t="s">
        <v>115</v>
      </c>
      <c r="J41" s="68" t="n">
        <v>2003</v>
      </c>
      <c r="K41" s="34" t="n">
        <v>13.8</v>
      </c>
      <c r="L41" s="36" t="n">
        <f aca="false">1500/0.96</f>
        <v>1562.5</v>
      </c>
      <c r="M41" s="36" t="n">
        <f aca="false">800/0.96</f>
        <v>833.333333333333</v>
      </c>
      <c r="N41" s="37" t="n">
        <f aca="false">M41/L41</f>
        <v>0.533333333333333</v>
      </c>
      <c r="O41" s="47" t="n">
        <v>2149</v>
      </c>
      <c r="P41" s="37" t="s">
        <v>45</v>
      </c>
      <c r="Q41" s="73" t="s">
        <v>66</v>
      </c>
    </row>
    <row r="42" customFormat="false" ht="14.25" hidden="false" customHeight="false" outlineLevel="0" collapsed="false">
      <c r="A42" s="13" t="s">
        <v>116</v>
      </c>
      <c r="B42" s="41" t="n">
        <v>39130</v>
      </c>
      <c r="C42" s="63" t="n">
        <v>0.434027777777778</v>
      </c>
      <c r="D42" s="42" t="n">
        <v>39130</v>
      </c>
      <c r="E42" s="63" t="n">
        <v>0.490972222222222</v>
      </c>
      <c r="F42" s="64" t="n">
        <v>1.36666666666667</v>
      </c>
      <c r="G42" s="65" t="s">
        <v>35</v>
      </c>
      <c r="H42" s="66" t="n">
        <v>14</v>
      </c>
      <c r="I42" s="67" t="s">
        <v>36</v>
      </c>
      <c r="J42" s="68" t="n">
        <v>1403</v>
      </c>
      <c r="K42" s="34" t="n">
        <v>13.8</v>
      </c>
      <c r="L42" s="36" t="n">
        <f aca="false">800/0.96</f>
        <v>833.333333333333</v>
      </c>
      <c r="M42" s="36" t="n">
        <f aca="false">500/0.96</f>
        <v>520.833333333333</v>
      </c>
      <c r="N42" s="37" t="n">
        <f aca="false">M42/L42</f>
        <v>0.625</v>
      </c>
      <c r="O42" s="47" t="n">
        <v>2099</v>
      </c>
      <c r="P42" s="37" t="s">
        <v>23</v>
      </c>
      <c r="Q42" s="73" t="s">
        <v>37</v>
      </c>
    </row>
    <row r="43" customFormat="false" ht="14.25" hidden="false" customHeight="false" outlineLevel="0" collapsed="false">
      <c r="A43" s="13" t="s">
        <v>117</v>
      </c>
      <c r="B43" s="76" t="n">
        <v>39130</v>
      </c>
      <c r="C43" s="29" t="n">
        <v>0.434027777777778</v>
      </c>
      <c r="D43" s="27" t="n">
        <v>39130</v>
      </c>
      <c r="E43" s="29" t="n">
        <v>0.444444444444444</v>
      </c>
      <c r="F43" s="30" t="n">
        <v>0.25</v>
      </c>
      <c r="G43" s="31" t="s">
        <v>35</v>
      </c>
      <c r="H43" s="32" t="n">
        <v>14</v>
      </c>
      <c r="I43" s="33" t="s">
        <v>75</v>
      </c>
      <c r="J43" s="34" t="n">
        <v>1402</v>
      </c>
      <c r="K43" s="34" t="n">
        <v>13.8</v>
      </c>
      <c r="L43" s="36" t="n">
        <f aca="false">1200/0.96</f>
        <v>1250</v>
      </c>
      <c r="M43" s="36" t="n">
        <f aca="false">700/0.96</f>
        <v>729.166666666667</v>
      </c>
      <c r="N43" s="37" t="n">
        <f aca="false">M43/L43</f>
        <v>0.583333333333333</v>
      </c>
      <c r="O43" s="38" t="n">
        <v>2027</v>
      </c>
      <c r="P43" s="37" t="s">
        <v>23</v>
      </c>
      <c r="Q43" s="77" t="s">
        <v>118</v>
      </c>
    </row>
    <row r="44" customFormat="false" ht="14.25" hidden="false" customHeight="false" outlineLevel="0" collapsed="false">
      <c r="A44" s="13" t="s">
        <v>119</v>
      </c>
      <c r="B44" s="76" t="n">
        <v>39132</v>
      </c>
      <c r="C44" s="59" t="n">
        <v>0.291666666666667</v>
      </c>
      <c r="D44" s="27" t="n">
        <v>39132</v>
      </c>
      <c r="E44" s="29" t="n">
        <v>0.440972222222222</v>
      </c>
      <c r="F44" s="30" t="n">
        <v>3.58333333333333</v>
      </c>
      <c r="G44" s="31" t="s">
        <v>68</v>
      </c>
      <c r="H44" s="32" t="n">
        <v>18</v>
      </c>
      <c r="I44" s="33" t="s">
        <v>120</v>
      </c>
      <c r="J44" s="34" t="n">
        <v>182</v>
      </c>
      <c r="K44" s="34" t="n">
        <v>69</v>
      </c>
      <c r="L44" s="36" t="n">
        <f aca="false">5200/0.96</f>
        <v>5416.66666666667</v>
      </c>
      <c r="M44" s="36" t="n">
        <f aca="false">4100/0.96</f>
        <v>4270.83333333333</v>
      </c>
      <c r="N44" s="37" t="n">
        <f aca="false">M44/L44</f>
        <v>0.788461538461539</v>
      </c>
      <c r="O44" s="38" t="n">
        <v>6134</v>
      </c>
      <c r="P44" s="37" t="s">
        <v>23</v>
      </c>
      <c r="Q44" s="77" t="s">
        <v>121</v>
      </c>
    </row>
    <row r="45" customFormat="false" ht="14.25" hidden="false" customHeight="false" outlineLevel="0" collapsed="false">
      <c r="A45" s="13" t="s">
        <v>122</v>
      </c>
      <c r="B45" s="76" t="n">
        <v>39133</v>
      </c>
      <c r="C45" s="29" t="n">
        <v>0.758333333333333</v>
      </c>
      <c r="D45" s="27" t="n">
        <v>39133</v>
      </c>
      <c r="E45" s="29" t="n">
        <v>0.774305555555556</v>
      </c>
      <c r="F45" s="30" t="n">
        <v>0.383333333333333</v>
      </c>
      <c r="G45" s="31" t="s">
        <v>31</v>
      </c>
      <c r="H45" s="32" t="n">
        <v>17</v>
      </c>
      <c r="I45" s="33" t="s">
        <v>112</v>
      </c>
      <c r="J45" s="34" t="n">
        <v>171</v>
      </c>
      <c r="K45" s="34" t="n">
        <v>69</v>
      </c>
      <c r="L45" s="36" t="n">
        <f aca="false">19600/0.96</f>
        <v>20416.6666666667</v>
      </c>
      <c r="M45" s="36" t="n">
        <f aca="false">18000/0.96</f>
        <v>18750</v>
      </c>
      <c r="N45" s="37" t="n">
        <f aca="false">M45/L45</f>
        <v>0.918367346938775</v>
      </c>
      <c r="O45" s="38" t="n">
        <v>32057</v>
      </c>
      <c r="P45" s="37" t="s">
        <v>45</v>
      </c>
      <c r="Q45" s="77" t="s">
        <v>66</v>
      </c>
    </row>
    <row r="46" customFormat="false" ht="14.25" hidden="false" customHeight="false" outlineLevel="0" collapsed="false">
      <c r="A46" s="13" t="s">
        <v>123</v>
      </c>
      <c r="B46" s="76" t="n">
        <v>39134</v>
      </c>
      <c r="C46" s="29" t="n">
        <v>0.625</v>
      </c>
      <c r="D46" s="42" t="n">
        <v>39134</v>
      </c>
      <c r="E46" s="29" t="n">
        <v>0.673611111111111</v>
      </c>
      <c r="F46" s="30" t="n">
        <v>1.16666666666667</v>
      </c>
      <c r="G46" s="31" t="s">
        <v>35</v>
      </c>
      <c r="H46" s="32" t="n">
        <v>14</v>
      </c>
      <c r="I46" s="33" t="s">
        <v>124</v>
      </c>
      <c r="J46" s="34" t="n">
        <v>1405</v>
      </c>
      <c r="K46" s="34" t="n">
        <v>13.8</v>
      </c>
      <c r="L46" s="36" t="n">
        <f aca="false">1200/0.96</f>
        <v>1250</v>
      </c>
      <c r="M46" s="36" t="n">
        <f aca="false">650/0.96</f>
        <v>677.083333333333</v>
      </c>
      <c r="N46" s="37" t="n">
        <f aca="false">M46/L46</f>
        <v>0.541666666666667</v>
      </c>
      <c r="O46" s="38" t="n">
        <v>3495</v>
      </c>
      <c r="P46" s="37" t="s">
        <v>28</v>
      </c>
      <c r="Q46" s="77" t="s">
        <v>125</v>
      </c>
    </row>
    <row r="47" customFormat="false" ht="14.25" hidden="false" customHeight="false" outlineLevel="0" collapsed="false">
      <c r="A47" s="13" t="s">
        <v>126</v>
      </c>
      <c r="B47" s="76" t="n">
        <v>39134</v>
      </c>
      <c r="C47" s="29" t="n">
        <v>0.822916666666667</v>
      </c>
      <c r="D47" s="27" t="n">
        <v>39134</v>
      </c>
      <c r="E47" s="29" t="n">
        <v>0.861111111111111</v>
      </c>
      <c r="F47" s="30" t="n">
        <v>0.916666666666667</v>
      </c>
      <c r="G47" s="31" t="s">
        <v>127</v>
      </c>
      <c r="H47" s="32" t="n">
        <v>19</v>
      </c>
      <c r="I47" s="33" t="s">
        <v>128</v>
      </c>
      <c r="J47" s="34" t="n">
        <v>1901</v>
      </c>
      <c r="K47" s="34" t="n">
        <v>13.8</v>
      </c>
      <c r="L47" s="36" t="n">
        <f aca="false">3100/0.96</f>
        <v>3229.16666666667</v>
      </c>
      <c r="M47" s="36" t="n">
        <f aca="false">3000/0.96</f>
        <v>3125</v>
      </c>
      <c r="N47" s="37" t="n">
        <f aca="false">M47/L47</f>
        <v>0.967741935483871</v>
      </c>
      <c r="O47" s="38" t="n">
        <v>5727</v>
      </c>
      <c r="P47" s="37" t="s">
        <v>23</v>
      </c>
      <c r="Q47" s="77" t="s">
        <v>37</v>
      </c>
    </row>
    <row r="48" customFormat="false" ht="14.25" hidden="false" customHeight="false" outlineLevel="0" collapsed="false">
      <c r="A48" s="13" t="s">
        <v>129</v>
      </c>
      <c r="B48" s="27" t="n">
        <v>39134</v>
      </c>
      <c r="C48" s="29" t="n">
        <v>0.840277777777778</v>
      </c>
      <c r="D48" s="76" t="n">
        <v>39134</v>
      </c>
      <c r="E48" s="59" t="n">
        <v>0.854166666666667</v>
      </c>
      <c r="F48" s="30" t="n">
        <v>0.333333333333333</v>
      </c>
      <c r="G48" s="31" t="s">
        <v>43</v>
      </c>
      <c r="H48" s="32" t="n">
        <v>20</v>
      </c>
      <c r="I48" s="33" t="s">
        <v>115</v>
      </c>
      <c r="J48" s="34" t="n">
        <v>2003</v>
      </c>
      <c r="K48" s="34" t="n">
        <v>13.8</v>
      </c>
      <c r="L48" s="36" t="n">
        <f aca="false">1500/0.96</f>
        <v>1562.5</v>
      </c>
      <c r="M48" s="36" t="n">
        <f aca="false">1500/0.96</f>
        <v>1562.5</v>
      </c>
      <c r="N48" s="37" t="n">
        <f aca="false">M48/L48</f>
        <v>1</v>
      </c>
      <c r="O48" s="38" t="n">
        <v>2822</v>
      </c>
      <c r="P48" s="37" t="s">
        <v>28</v>
      </c>
      <c r="Q48" s="77" t="s">
        <v>130</v>
      </c>
    </row>
    <row r="49" customFormat="false" ht="14.25" hidden="false" customHeight="false" outlineLevel="0" collapsed="false">
      <c r="A49" s="13" t="s">
        <v>131</v>
      </c>
      <c r="B49" s="27" t="n">
        <v>39135</v>
      </c>
      <c r="C49" s="29" t="n">
        <v>0.302083333333333</v>
      </c>
      <c r="D49" s="76" t="n">
        <v>39135</v>
      </c>
      <c r="E49" s="29" t="n">
        <v>0.322916666666667</v>
      </c>
      <c r="F49" s="30" t="n">
        <v>0.5</v>
      </c>
      <c r="G49" s="31" t="s">
        <v>21</v>
      </c>
      <c r="H49" s="32" t="n">
        <v>11</v>
      </c>
      <c r="I49" s="33" t="s">
        <v>132</v>
      </c>
      <c r="J49" s="34" t="n">
        <v>1109</v>
      </c>
      <c r="K49" s="34" t="n">
        <v>13.8</v>
      </c>
      <c r="L49" s="36" t="n">
        <f aca="false">3100/0.96</f>
        <v>3229.16666666667</v>
      </c>
      <c r="M49" s="36" t="n">
        <f aca="false">2500/0.96</f>
        <v>2604.16666666667</v>
      </c>
      <c r="N49" s="37" t="n">
        <f aca="false">M49/L49</f>
        <v>0.806451612903226</v>
      </c>
      <c r="O49" s="38" t="n">
        <v>3500</v>
      </c>
      <c r="P49" s="37" t="s">
        <v>87</v>
      </c>
      <c r="Q49" s="77" t="s">
        <v>133</v>
      </c>
    </row>
    <row r="50" customFormat="false" ht="14.25" hidden="false" customHeight="false" outlineLevel="0" collapsed="false">
      <c r="A50" s="13" t="s">
        <v>134</v>
      </c>
      <c r="B50" s="27" t="n">
        <v>39138</v>
      </c>
      <c r="C50" s="29" t="n">
        <v>0.291666666666667</v>
      </c>
      <c r="D50" s="76" t="n">
        <v>39138</v>
      </c>
      <c r="E50" s="29" t="n">
        <v>0.395833333333333</v>
      </c>
      <c r="F50" s="30" t="n">
        <v>2.5</v>
      </c>
      <c r="G50" s="31" t="s">
        <v>35</v>
      </c>
      <c r="H50" s="32" t="n">
        <v>14</v>
      </c>
      <c r="I50" s="33" t="s">
        <v>124</v>
      </c>
      <c r="J50" s="34" t="n">
        <v>1405</v>
      </c>
      <c r="K50" s="34" t="n">
        <v>13.8</v>
      </c>
      <c r="L50" s="36" t="n">
        <f aca="false">1200/0.96</f>
        <v>1250</v>
      </c>
      <c r="M50" s="36" t="n">
        <f aca="false">700/0.96</f>
        <v>729.166666666667</v>
      </c>
      <c r="N50" s="37" t="n">
        <f aca="false">M50/L50</f>
        <v>0.583333333333333</v>
      </c>
      <c r="O50" s="38" t="n">
        <v>3495</v>
      </c>
      <c r="P50" s="37" t="s">
        <v>28</v>
      </c>
      <c r="Q50" s="77" t="s">
        <v>53</v>
      </c>
    </row>
    <row r="51" customFormat="false" ht="14.25" hidden="false" customHeight="false" outlineLevel="0" collapsed="false">
      <c r="A51" s="13" t="s">
        <v>135</v>
      </c>
      <c r="B51" s="27" t="n">
        <v>39139</v>
      </c>
      <c r="C51" s="29" t="n">
        <v>0.25</v>
      </c>
      <c r="D51" s="27" t="n">
        <v>39139</v>
      </c>
      <c r="E51" s="29" t="n">
        <v>0.40625</v>
      </c>
      <c r="F51" s="30" t="n">
        <v>3.75</v>
      </c>
      <c r="G51" s="31" t="s">
        <v>35</v>
      </c>
      <c r="H51" s="32" t="n">
        <v>14</v>
      </c>
      <c r="I51" s="33" t="s">
        <v>124</v>
      </c>
      <c r="J51" s="34" t="n">
        <v>1405</v>
      </c>
      <c r="K51" s="34" t="n">
        <v>13.8</v>
      </c>
      <c r="L51" s="36" t="n">
        <f aca="false">1200/0.96</f>
        <v>1250</v>
      </c>
      <c r="M51" s="36" t="n">
        <f aca="false">650/0.96</f>
        <v>677.083333333333</v>
      </c>
      <c r="N51" s="37" t="n">
        <f aca="false">M51/L51</f>
        <v>0.541666666666667</v>
      </c>
      <c r="O51" s="38" t="n">
        <v>3495</v>
      </c>
      <c r="P51" s="37" t="s">
        <v>28</v>
      </c>
      <c r="Q51" s="77" t="s">
        <v>136</v>
      </c>
    </row>
    <row r="52" customFormat="false" ht="14.25" hidden="false" customHeight="false" outlineLevel="0" collapsed="false">
      <c r="A52" s="13" t="s">
        <v>137</v>
      </c>
      <c r="B52" s="27" t="n">
        <v>39140</v>
      </c>
      <c r="C52" s="63" t="n">
        <v>0.284722222222222</v>
      </c>
      <c r="D52" s="27" t="n">
        <v>39140</v>
      </c>
      <c r="E52" s="29" t="n">
        <v>0.423611111111111</v>
      </c>
      <c r="F52" s="30" t="n">
        <v>3.16666666666667</v>
      </c>
      <c r="G52" s="31" t="s">
        <v>35</v>
      </c>
      <c r="H52" s="32" t="n">
        <v>14</v>
      </c>
      <c r="I52" s="33" t="s">
        <v>138</v>
      </c>
      <c r="J52" s="34" t="n">
        <v>142</v>
      </c>
      <c r="K52" s="34" t="n">
        <v>69</v>
      </c>
      <c r="L52" s="36" t="n">
        <f aca="false">6300/0.96</f>
        <v>6562.5</v>
      </c>
      <c r="M52" s="36" t="n">
        <f aca="false">5450/0.96</f>
        <v>5677.08333333333</v>
      </c>
      <c r="N52" s="37" t="n">
        <f aca="false">M52/L52</f>
        <v>0.865079365079365</v>
      </c>
      <c r="O52" s="38" t="n">
        <v>6388</v>
      </c>
      <c r="P52" s="37" t="s">
        <v>139</v>
      </c>
      <c r="Q52" s="77" t="s">
        <v>140</v>
      </c>
    </row>
    <row r="53" customFormat="false" ht="14.25" hidden="false" customHeight="false" outlineLevel="0" collapsed="false">
      <c r="A53" s="13" t="s">
        <v>141</v>
      </c>
      <c r="B53" s="27" t="n">
        <v>39140</v>
      </c>
      <c r="C53" s="63" t="n">
        <v>0.291666666666667</v>
      </c>
      <c r="D53" s="27" t="n">
        <v>39140</v>
      </c>
      <c r="E53" s="29" t="n">
        <v>0.392361111111111</v>
      </c>
      <c r="F53" s="30" t="n">
        <v>2.41666666666667</v>
      </c>
      <c r="G53" s="31" t="s">
        <v>142</v>
      </c>
      <c r="H53" s="32" t="n">
        <v>22</v>
      </c>
      <c r="I53" s="33" t="s">
        <v>143</v>
      </c>
      <c r="J53" s="34" t="n">
        <v>221</v>
      </c>
      <c r="K53" s="34" t="n">
        <v>69</v>
      </c>
      <c r="L53" s="36" t="n">
        <f aca="false">2800/0.96</f>
        <v>2916.66666666667</v>
      </c>
      <c r="M53" s="36" t="n">
        <f aca="false">1500/0.96</f>
        <v>1562.5</v>
      </c>
      <c r="N53" s="37" t="n">
        <f aca="false">M53/L53</f>
        <v>0.535714285714286</v>
      </c>
      <c r="O53" s="38" t="n">
        <v>2500</v>
      </c>
      <c r="P53" s="37" t="s">
        <v>23</v>
      </c>
      <c r="Q53" s="77" t="s">
        <v>144</v>
      </c>
    </row>
    <row r="54" customFormat="false" ht="14.25" hidden="false" customHeight="false" outlineLevel="0" collapsed="false">
      <c r="A54" s="13" t="s">
        <v>145</v>
      </c>
      <c r="B54" s="27" t="n">
        <v>39140</v>
      </c>
      <c r="C54" s="63" t="n">
        <v>0.392361111111111</v>
      </c>
      <c r="D54" s="27" t="n">
        <v>39140</v>
      </c>
      <c r="E54" s="29" t="n">
        <v>0.524305555555556</v>
      </c>
      <c r="F54" s="30" t="n">
        <v>3.16</v>
      </c>
      <c r="G54" s="31" t="s">
        <v>39</v>
      </c>
      <c r="H54" s="32" t="n">
        <v>23</v>
      </c>
      <c r="I54" s="33" t="s">
        <v>146</v>
      </c>
      <c r="J54" s="34" t="n">
        <v>2302</v>
      </c>
      <c r="K54" s="34" t="n">
        <v>13.8</v>
      </c>
      <c r="L54" s="36" t="n">
        <f aca="false">800/0.96</f>
        <v>833.333333333333</v>
      </c>
      <c r="M54" s="36" t="n">
        <f aca="false">500/0.96</f>
        <v>520.833333333333</v>
      </c>
      <c r="N54" s="37" t="n">
        <f aca="false">M54/L54</f>
        <v>0.625</v>
      </c>
      <c r="O54" s="38" t="n">
        <v>500</v>
      </c>
      <c r="P54" s="37" t="s">
        <v>23</v>
      </c>
      <c r="Q54" s="77" t="s">
        <v>147</v>
      </c>
    </row>
    <row r="55" customFormat="false" ht="14.25" hidden="false" customHeight="false" outlineLevel="0" collapsed="false">
      <c r="A55" s="13" t="s">
        <v>148</v>
      </c>
      <c r="B55" s="27" t="n">
        <v>39140</v>
      </c>
      <c r="C55" s="29" t="n">
        <v>0.333333333333333</v>
      </c>
      <c r="D55" s="27" t="n">
        <v>39140</v>
      </c>
      <c r="E55" s="29" t="n">
        <v>0.425694444444444</v>
      </c>
      <c r="F55" s="30" t="n">
        <v>2.21666666666667</v>
      </c>
      <c r="G55" s="31" t="s">
        <v>98</v>
      </c>
      <c r="H55" s="32" t="n">
        <v>15</v>
      </c>
      <c r="I55" s="33" t="s">
        <v>149</v>
      </c>
      <c r="J55" s="34" t="n">
        <v>1502</v>
      </c>
      <c r="K55" s="34" t="n">
        <v>13.8</v>
      </c>
      <c r="L55" s="36" t="n">
        <f aca="false">1500/0.96</f>
        <v>1562.5</v>
      </c>
      <c r="M55" s="36" t="n">
        <f aca="false">600/0.96</f>
        <v>625</v>
      </c>
      <c r="N55" s="37" t="n">
        <f aca="false">M55/L55</f>
        <v>0.4</v>
      </c>
      <c r="O55" s="38" t="n">
        <v>53</v>
      </c>
      <c r="P55" s="37" t="s">
        <v>23</v>
      </c>
      <c r="Q55" s="77" t="s">
        <v>37</v>
      </c>
    </row>
    <row r="56" customFormat="false" ht="14.25" hidden="false" customHeight="false" outlineLevel="0" collapsed="false">
      <c r="A56" s="13" t="s">
        <v>150</v>
      </c>
      <c r="B56" s="27" t="n">
        <v>39140</v>
      </c>
      <c r="C56" s="29" t="n">
        <v>0.496527777777778</v>
      </c>
      <c r="D56" s="27" t="n">
        <v>39140</v>
      </c>
      <c r="E56" s="29" t="n">
        <v>0.538194444444444</v>
      </c>
      <c r="F56" s="30" t="n">
        <v>1</v>
      </c>
      <c r="G56" s="31" t="s">
        <v>35</v>
      </c>
      <c r="H56" s="32" t="n">
        <v>14</v>
      </c>
      <c r="I56" s="33" t="s">
        <v>124</v>
      </c>
      <c r="J56" s="34" t="n">
        <v>1405</v>
      </c>
      <c r="K56" s="34" t="n">
        <v>13.8</v>
      </c>
      <c r="L56" s="36" t="n">
        <f aca="false">1200/0.96</f>
        <v>1250</v>
      </c>
      <c r="M56" s="36" t="n">
        <f aca="false">650/0.96</f>
        <v>677.083333333333</v>
      </c>
      <c r="N56" s="37" t="n">
        <f aca="false">M56/L56</f>
        <v>0.541666666666667</v>
      </c>
      <c r="O56" s="38" t="n">
        <v>3495</v>
      </c>
      <c r="P56" s="37" t="s">
        <v>23</v>
      </c>
      <c r="Q56" s="77" t="s">
        <v>106</v>
      </c>
    </row>
    <row r="57" customFormat="false" ht="15" hidden="false" customHeight="false" outlineLevel="0" collapsed="false">
      <c r="A57" s="85" t="s">
        <v>151</v>
      </c>
      <c r="B57" s="86" t="n">
        <v>39141</v>
      </c>
      <c r="C57" s="87" t="n">
        <v>0.541666666666667</v>
      </c>
      <c r="D57" s="86" t="n">
        <v>39141</v>
      </c>
      <c r="E57" s="87" t="n">
        <v>0.565972222222222</v>
      </c>
      <c r="F57" s="88" t="n">
        <v>0.583333333333333</v>
      </c>
      <c r="G57" s="89" t="s">
        <v>68</v>
      </c>
      <c r="H57" s="90" t="n">
        <v>18</v>
      </c>
      <c r="I57" s="91" t="s">
        <v>105</v>
      </c>
      <c r="J57" s="92" t="n">
        <v>1802</v>
      </c>
      <c r="K57" s="92" t="n">
        <v>13.8</v>
      </c>
      <c r="L57" s="93" t="n">
        <f aca="false">2500/0.96</f>
        <v>2604.16666666667</v>
      </c>
      <c r="M57" s="93" t="n">
        <f aca="false">1600/0.96</f>
        <v>1666.66666666667</v>
      </c>
      <c r="N57" s="94" t="n">
        <f aca="false">M57/L57</f>
        <v>0.64</v>
      </c>
      <c r="O57" s="95" t="n">
        <v>1836</v>
      </c>
      <c r="P57" s="94" t="s">
        <v>87</v>
      </c>
      <c r="Q57" s="96" t="s">
        <v>152</v>
      </c>
    </row>
    <row r="58" customFormat="false" ht="14.25" hidden="false" customHeight="false" outlineLevel="0" collapsed="false">
      <c r="A58" s="97"/>
      <c r="B58" s="97"/>
      <c r="C58" s="97"/>
      <c r="D58" s="97"/>
      <c r="E58" s="97"/>
      <c r="F58" s="97"/>
      <c r="G58" s="97"/>
      <c r="H58" s="97"/>
      <c r="I58" s="97"/>
      <c r="J58" s="97"/>
      <c r="K58" s="97"/>
      <c r="L58" s="97"/>
      <c r="M58" s="98"/>
      <c r="N58" s="99"/>
      <c r="O58" s="99"/>
      <c r="P58" s="100"/>
      <c r="Q58" s="101"/>
    </row>
    <row r="59" customFormat="false" ht="14.25" hidden="false" customHeight="false" outlineLevel="0" collapsed="false">
      <c r="A59" s="97"/>
      <c r="B59" s="97"/>
      <c r="C59" s="97"/>
      <c r="D59" s="97"/>
      <c r="E59" s="97"/>
      <c r="F59" s="97"/>
      <c r="G59" s="97"/>
      <c r="H59" s="97"/>
      <c r="I59" s="97"/>
      <c r="J59" s="97"/>
      <c r="K59" s="97"/>
      <c r="L59" s="97"/>
      <c r="M59" s="98"/>
      <c r="N59" s="99"/>
      <c r="O59" s="99"/>
      <c r="P59" s="100"/>
      <c r="Q59" s="101"/>
    </row>
    <row r="60" customFormat="false" ht="14.25" hidden="false" customHeight="false" outlineLevel="0" collapsed="false">
      <c r="A60" s="97"/>
      <c r="B60" s="97"/>
      <c r="C60" s="97"/>
      <c r="D60" s="97"/>
      <c r="E60" s="97"/>
      <c r="F60" s="97"/>
      <c r="G60" s="97"/>
      <c r="H60" s="97"/>
      <c r="I60" s="97"/>
      <c r="J60" s="97"/>
      <c r="K60" s="97"/>
      <c r="L60" s="97"/>
      <c r="M60" s="98"/>
      <c r="N60" s="99"/>
      <c r="O60" s="99"/>
      <c r="P60" s="100"/>
      <c r="Q60" s="101"/>
    </row>
    <row r="61" customFormat="false" ht="14.25" hidden="false" customHeight="false" outlineLevel="0" collapsed="false">
      <c r="A61" s="97"/>
      <c r="B61" s="97"/>
      <c r="C61" s="97"/>
      <c r="D61" s="97"/>
      <c r="E61" s="97"/>
      <c r="F61" s="97"/>
      <c r="G61" s="97"/>
      <c r="H61" s="97"/>
      <c r="I61" s="97"/>
      <c r="J61" s="97"/>
      <c r="K61" s="97"/>
      <c r="L61" s="97"/>
      <c r="M61" s="98"/>
      <c r="N61" s="99"/>
      <c r="O61" s="99"/>
      <c r="P61" s="100"/>
      <c r="Q61" s="101"/>
    </row>
    <row r="62" customFormat="false" ht="14.25" hidden="false" customHeight="false" outlineLevel="0" collapsed="false">
      <c r="A62" s="97" t="s">
        <v>153</v>
      </c>
      <c r="B62" s="97"/>
      <c r="C62" s="97"/>
      <c r="D62" s="97"/>
      <c r="E62" s="97"/>
      <c r="F62" s="97"/>
      <c r="G62" s="97"/>
      <c r="H62" s="97"/>
      <c r="I62" s="97"/>
      <c r="J62" s="97"/>
      <c r="K62" s="97"/>
      <c r="L62" s="97"/>
      <c r="M62" s="98"/>
      <c r="N62" s="99"/>
      <c r="O62" s="99"/>
      <c r="P62" s="100"/>
      <c r="Q62" s="101"/>
    </row>
    <row r="63" customFormat="false" ht="14.25" hidden="false" customHeight="false" outlineLevel="0" collapsed="false">
      <c r="A63" s="97"/>
      <c r="B63" s="97"/>
      <c r="C63" s="97"/>
      <c r="D63" s="97"/>
      <c r="E63" s="97"/>
      <c r="F63" s="97"/>
      <c r="G63" s="97"/>
      <c r="H63" s="97"/>
      <c r="I63" s="97"/>
      <c r="J63" s="97"/>
      <c r="K63" s="97"/>
      <c r="L63" s="97"/>
      <c r="M63" s="98"/>
      <c r="N63" s="99"/>
      <c r="O63" s="99"/>
      <c r="P63" s="100"/>
      <c r="Q63" s="10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P65"/>
  <sheetViews>
    <sheetView showFormulas="false" showGridLines="false" showRowColHeaders="true" showZeros="true" rightToLeft="false" tabSelected="true" showOutlineSymbols="true" defaultGridColor="true" view="normal" topLeftCell="B1" colorId="64" zoomScale="75" zoomScaleNormal="75" zoomScalePageLayoutView="75" workbookViewId="0">
      <selection pane="topLeft" activeCell="B3" activeCellId="0" sqref="B3:P69"/>
    </sheetView>
  </sheetViews>
  <sheetFormatPr defaultColWidth="11.41796875" defaultRowHeight="14.25" zeroHeight="false" outlineLevelRow="0" outlineLevelCol="0"/>
  <cols>
    <col collapsed="false" customWidth="true" hidden="true" outlineLevel="0" max="1" min="1" style="97" width="5.41"/>
    <col collapsed="false" customWidth="true" hidden="false" outlineLevel="0" max="2" min="2" style="97" width="7.7"/>
    <col collapsed="false" customWidth="true" hidden="false" outlineLevel="0" max="8" min="3" style="97" width="15.99"/>
    <col collapsed="false" customWidth="true" hidden="false" outlineLevel="0" max="9" min="9" style="97" width="18.99"/>
    <col collapsed="false" customWidth="true" hidden="false" outlineLevel="0" max="10" min="10" style="97" width="14.85"/>
    <col collapsed="false" customWidth="true" hidden="false" outlineLevel="0" max="11" min="11" style="97" width="23.28"/>
    <col collapsed="false" customWidth="true" hidden="false" outlineLevel="0" max="13" min="12" style="97" width="16.28"/>
    <col collapsed="false" customWidth="true" hidden="false" outlineLevel="0" max="14" min="14" style="97" width="16.13"/>
    <col collapsed="false" customWidth="true" hidden="false" outlineLevel="0" max="15" min="15" style="97" width="16.42"/>
    <col collapsed="false" customWidth="true" hidden="false" outlineLevel="0" max="16" min="16" style="97" width="60.14"/>
    <col collapsed="false" customWidth="false" hidden="false" outlineLevel="0" max="257" min="17" style="97" width="11.42"/>
  </cols>
  <sheetData>
    <row r="4" customFormat="false" ht="15" hidden="false" customHeight="false" outlineLevel="0" collapsed="false">
      <c r="K4" s="102" t="s">
        <v>154</v>
      </c>
      <c r="P4" s="102" t="s">
        <v>154</v>
      </c>
    </row>
    <row r="5" customFormat="false" ht="14.25" hidden="false" customHeight="false" outlineLevel="0" collapsed="false">
      <c r="A5" s="3"/>
      <c r="B5" s="1"/>
      <c r="C5" s="1"/>
      <c r="D5" s="1"/>
      <c r="E5" s="1"/>
      <c r="F5" s="1"/>
      <c r="G5" s="1"/>
      <c r="H5" s="1"/>
      <c r="I5" s="1"/>
      <c r="J5" s="1"/>
      <c r="K5" s="2"/>
      <c r="L5" s="3"/>
      <c r="M5" s="1"/>
      <c r="N5" s="1"/>
      <c r="O5" s="1"/>
      <c r="P5" s="2"/>
    </row>
    <row r="6" s="103" customFormat="true" ht="77.25" hidden="false" customHeight="true" outlineLevel="0" collapsed="false">
      <c r="A6" s="6"/>
      <c r="B6" s="4"/>
      <c r="C6" s="4"/>
      <c r="D6" s="4"/>
      <c r="E6" s="4"/>
      <c r="F6" s="4"/>
      <c r="G6" s="4"/>
      <c r="H6" s="4"/>
      <c r="I6" s="4"/>
      <c r="J6" s="4"/>
      <c r="K6" s="5"/>
      <c r="L6" s="6"/>
      <c r="M6" s="4"/>
      <c r="N6" s="4"/>
      <c r="O6" s="4"/>
      <c r="P6" s="5"/>
    </row>
    <row r="7" customFormat="false" ht="15" hidden="false" customHeight="false" outlineLevel="0" collapsed="false">
      <c r="A7" s="9"/>
      <c r="B7" s="7"/>
      <c r="C7" s="7"/>
      <c r="D7" s="7"/>
      <c r="E7" s="7"/>
      <c r="F7" s="7"/>
      <c r="G7" s="7"/>
      <c r="H7" s="7"/>
      <c r="I7" s="7"/>
      <c r="J7" s="7"/>
      <c r="K7" s="8"/>
      <c r="L7" s="9"/>
      <c r="M7" s="7"/>
      <c r="N7" s="7"/>
      <c r="O7" s="7"/>
      <c r="P7" s="8"/>
    </row>
    <row r="8" customFormat="false" ht="15" hidden="false" customHeight="false" outlineLevel="0" collapsed="false">
      <c r="A8" s="4"/>
      <c r="B8" s="4"/>
      <c r="C8" s="4"/>
      <c r="D8" s="4"/>
      <c r="E8" s="4"/>
      <c r="F8" s="4"/>
      <c r="G8" s="4"/>
      <c r="H8" s="4"/>
      <c r="I8" s="4"/>
      <c r="J8" s="4"/>
      <c r="K8" s="4"/>
      <c r="L8" s="4"/>
      <c r="M8" s="4"/>
      <c r="N8" s="4"/>
      <c r="O8" s="4"/>
      <c r="P8" s="4"/>
    </row>
    <row r="9" customFormat="false" ht="100.5" hidden="false" customHeight="false" outlineLevel="0" collapsed="false">
      <c r="A9" s="10" t="s">
        <v>155</v>
      </c>
      <c r="B9" s="10" t="s">
        <v>0</v>
      </c>
      <c r="C9" s="11" t="s">
        <v>1</v>
      </c>
      <c r="D9" s="11" t="s">
        <v>2</v>
      </c>
      <c r="E9" s="11" t="s">
        <v>3</v>
      </c>
      <c r="F9" s="11" t="s">
        <v>4</v>
      </c>
      <c r="G9" s="11" t="s">
        <v>5</v>
      </c>
      <c r="H9" s="12" t="s">
        <v>6</v>
      </c>
      <c r="I9" s="11" t="s">
        <v>7</v>
      </c>
      <c r="J9" s="11" t="s">
        <v>8</v>
      </c>
      <c r="K9" s="11" t="s">
        <v>9</v>
      </c>
      <c r="L9" s="11" t="s">
        <v>10</v>
      </c>
      <c r="M9" s="11" t="s">
        <v>11</v>
      </c>
      <c r="N9" s="11" t="s">
        <v>12</v>
      </c>
      <c r="O9" s="11" t="s">
        <v>13</v>
      </c>
      <c r="P9" s="11" t="s">
        <v>14</v>
      </c>
    </row>
    <row r="10" customFormat="false" ht="14.25" hidden="false" customHeight="false" outlineLevel="0" collapsed="false">
      <c r="A10" s="104" t="n">
        <v>1</v>
      </c>
      <c r="B10" s="13" t="s">
        <v>15</v>
      </c>
      <c r="C10" s="14" t="n">
        <v>39114</v>
      </c>
      <c r="D10" s="15" t="n">
        <v>0.533333333333333</v>
      </c>
      <c r="E10" s="16" t="n">
        <v>39114</v>
      </c>
      <c r="F10" s="15" t="n">
        <v>0.536805555555556</v>
      </c>
      <c r="G10" s="17" t="n">
        <v>0.0833333333333333</v>
      </c>
      <c r="H10" s="19" t="n">
        <v>17</v>
      </c>
      <c r="I10" s="21" t="n">
        <v>1701</v>
      </c>
      <c r="J10" s="19" t="n">
        <v>13.8</v>
      </c>
      <c r="K10" s="22" t="n">
        <f aca="false">2200/0.96</f>
        <v>2291.66666666667</v>
      </c>
      <c r="L10" s="22" t="n">
        <f aca="false">1200/0.96</f>
        <v>1250</v>
      </c>
      <c r="M10" s="23" t="n">
        <f aca="false">L10/K10</f>
        <v>0.545454545454545</v>
      </c>
      <c r="N10" s="24" t="n">
        <v>2001</v>
      </c>
      <c r="O10" s="25" t="s">
        <v>18</v>
      </c>
      <c r="P10" s="26" t="s">
        <v>19</v>
      </c>
    </row>
    <row r="11" customFormat="false" ht="14.25" hidden="false" customHeight="false" outlineLevel="0" collapsed="false">
      <c r="A11" s="105" t="n">
        <v>2</v>
      </c>
      <c r="B11" s="13" t="s">
        <v>20</v>
      </c>
      <c r="C11" s="27" t="n">
        <v>39115</v>
      </c>
      <c r="D11" s="28" t="n">
        <v>0.40625</v>
      </c>
      <c r="E11" s="27" t="n">
        <v>39115</v>
      </c>
      <c r="F11" s="29" t="n">
        <v>0.409722222222222</v>
      </c>
      <c r="G11" s="30" t="n">
        <f aca="false">5/60</f>
        <v>0.0833333333333333</v>
      </c>
      <c r="H11" s="32" t="n">
        <v>11</v>
      </c>
      <c r="I11" s="34" t="n">
        <v>1103</v>
      </c>
      <c r="J11" s="35" t="n">
        <v>13.8</v>
      </c>
      <c r="K11" s="36" t="n">
        <f aca="false">2300/0.96</f>
        <v>2395.83333333333</v>
      </c>
      <c r="L11" s="36" t="n">
        <f aca="false">1500/0.96</f>
        <v>1562.5</v>
      </c>
      <c r="M11" s="37" t="n">
        <f aca="false">L11/K11</f>
        <v>0.652173913043478</v>
      </c>
      <c r="N11" s="38" t="n">
        <v>2500</v>
      </c>
      <c r="O11" s="39" t="s">
        <v>23</v>
      </c>
      <c r="P11" s="40" t="s">
        <v>24</v>
      </c>
    </row>
    <row r="12" customFormat="false" ht="14.25" hidden="false" customHeight="false" outlineLevel="0" collapsed="false">
      <c r="A12" s="105" t="n">
        <v>3</v>
      </c>
      <c r="B12" s="13" t="s">
        <v>25</v>
      </c>
      <c r="C12" s="41" t="n">
        <v>39115</v>
      </c>
      <c r="D12" s="29" t="n">
        <v>0.516666666666667</v>
      </c>
      <c r="E12" s="42" t="n">
        <v>39115</v>
      </c>
      <c r="F12" s="29" t="n">
        <v>0.600694444444444</v>
      </c>
      <c r="G12" s="30" t="n">
        <v>2.01666666666667</v>
      </c>
      <c r="H12" s="44" t="n">
        <v>13</v>
      </c>
      <c r="I12" s="45" t="n">
        <v>131</v>
      </c>
      <c r="J12" s="46" t="n">
        <v>69</v>
      </c>
      <c r="K12" s="36" t="n">
        <f aca="false">800/0.96</f>
        <v>833.333333333333</v>
      </c>
      <c r="L12" s="36" t="n">
        <f aca="false">500/0.96</f>
        <v>520.833333333333</v>
      </c>
      <c r="M12" s="37" t="n">
        <f aca="false">L12/K12</f>
        <v>0.625</v>
      </c>
      <c r="N12" s="47" t="n">
        <v>3619</v>
      </c>
      <c r="O12" s="39" t="s">
        <v>28</v>
      </c>
      <c r="P12" s="48" t="s">
        <v>29</v>
      </c>
    </row>
    <row r="13" customFormat="false" ht="14.25" hidden="false" customHeight="false" outlineLevel="0" collapsed="false">
      <c r="A13" s="105" t="n">
        <v>4</v>
      </c>
      <c r="B13" s="13" t="s">
        <v>30</v>
      </c>
      <c r="C13" s="41" t="n">
        <v>39115</v>
      </c>
      <c r="D13" s="29" t="n">
        <v>0.881944444444445</v>
      </c>
      <c r="E13" s="42" t="n">
        <v>39115</v>
      </c>
      <c r="F13" s="29" t="n">
        <v>0.885416666666667</v>
      </c>
      <c r="G13" s="30" t="n">
        <v>0.0833333333333333</v>
      </c>
      <c r="H13" s="32" t="n">
        <v>17</v>
      </c>
      <c r="I13" s="45" t="n">
        <v>1701</v>
      </c>
      <c r="J13" s="46" t="n">
        <v>13.8</v>
      </c>
      <c r="K13" s="36" t="n">
        <f aca="false">2200/0.96</f>
        <v>2291.66666666667</v>
      </c>
      <c r="L13" s="36" t="n">
        <f aca="false">1800/0.96</f>
        <v>1875</v>
      </c>
      <c r="M13" s="37" t="n">
        <f aca="false">L13/K13</f>
        <v>0.818181818181818</v>
      </c>
      <c r="N13" s="47" t="n">
        <v>2001</v>
      </c>
      <c r="O13" s="39" t="s">
        <v>32</v>
      </c>
      <c r="P13" s="48" t="s">
        <v>33</v>
      </c>
    </row>
    <row r="14" customFormat="false" ht="14.25" hidden="false" customHeight="false" outlineLevel="0" collapsed="false">
      <c r="A14" s="105" t="n">
        <v>5</v>
      </c>
      <c r="B14" s="13" t="s">
        <v>34</v>
      </c>
      <c r="C14" s="41" t="n">
        <v>39117</v>
      </c>
      <c r="D14" s="29" t="n">
        <v>0.232638888888889</v>
      </c>
      <c r="E14" s="42" t="n">
        <v>39117</v>
      </c>
      <c r="F14" s="29" t="n">
        <v>0.4375</v>
      </c>
      <c r="G14" s="49" t="n">
        <f aca="false">365/60</f>
        <v>6.08333333333333</v>
      </c>
      <c r="H14" s="51" t="n">
        <v>14</v>
      </c>
      <c r="I14" s="45" t="n">
        <v>1403</v>
      </c>
      <c r="J14" s="46" t="n">
        <v>13.8</v>
      </c>
      <c r="K14" s="36" t="n">
        <f aca="false">800/0.96</f>
        <v>833.333333333333</v>
      </c>
      <c r="L14" s="36" t="n">
        <f aca="false">400/0.96</f>
        <v>416.666666666667</v>
      </c>
      <c r="M14" s="37" t="n">
        <f aca="false">L14/K14</f>
        <v>0.5</v>
      </c>
      <c r="N14" s="52" t="n">
        <v>2099</v>
      </c>
      <c r="O14" s="39" t="s">
        <v>23</v>
      </c>
      <c r="P14" s="48" t="s">
        <v>37</v>
      </c>
    </row>
    <row r="15" customFormat="false" ht="14.25" hidden="false" customHeight="false" outlineLevel="0" collapsed="false">
      <c r="A15" s="105" t="n">
        <v>6</v>
      </c>
      <c r="B15" s="13" t="s">
        <v>38</v>
      </c>
      <c r="C15" s="41" t="n">
        <v>39118</v>
      </c>
      <c r="D15" s="29" t="n">
        <v>0.611111111111111</v>
      </c>
      <c r="E15" s="42" t="n">
        <v>39118</v>
      </c>
      <c r="F15" s="29" t="n">
        <v>0.634722222222222</v>
      </c>
      <c r="G15" s="30" t="n">
        <v>0.566666666666667</v>
      </c>
      <c r="H15" s="32" t="n">
        <v>23</v>
      </c>
      <c r="I15" s="45" t="n">
        <v>2301</v>
      </c>
      <c r="J15" s="46" t="n">
        <v>13.8</v>
      </c>
      <c r="K15" s="36" t="n">
        <f aca="false">2000/0.96</f>
        <v>2083.33333333333</v>
      </c>
      <c r="L15" s="36" t="n">
        <f aca="false">1200/0.96</f>
        <v>1250</v>
      </c>
      <c r="M15" s="37" t="n">
        <f aca="false">L15/K15</f>
        <v>0.6</v>
      </c>
      <c r="N15" s="47" t="n">
        <v>2500</v>
      </c>
      <c r="O15" s="39" t="s">
        <v>23</v>
      </c>
      <c r="P15" s="48" t="s">
        <v>41</v>
      </c>
    </row>
    <row r="16" customFormat="false" ht="14.25" hidden="false" customHeight="false" outlineLevel="0" collapsed="false">
      <c r="A16" s="105" t="n">
        <v>7</v>
      </c>
      <c r="B16" s="13" t="s">
        <v>42</v>
      </c>
      <c r="C16" s="41" t="n">
        <v>39119</v>
      </c>
      <c r="D16" s="29" t="n">
        <v>0.416666666666667</v>
      </c>
      <c r="E16" s="42" t="n">
        <v>39119</v>
      </c>
      <c r="F16" s="29" t="n">
        <v>0.520833333333333</v>
      </c>
      <c r="G16" s="49" t="n">
        <v>2.5</v>
      </c>
      <c r="H16" s="54" t="n">
        <v>20</v>
      </c>
      <c r="I16" s="45" t="n">
        <v>2002</v>
      </c>
      <c r="J16" s="46" t="n">
        <v>13.8</v>
      </c>
      <c r="K16" s="36" t="n">
        <f aca="false">1500/0.96</f>
        <v>1562.5</v>
      </c>
      <c r="L16" s="36" t="n">
        <f aca="false">800/0.96</f>
        <v>833.333333333333</v>
      </c>
      <c r="M16" s="37" t="n">
        <f aca="false">L16/K16</f>
        <v>0.533333333333333</v>
      </c>
      <c r="N16" s="47" t="n">
        <v>2149</v>
      </c>
      <c r="O16" s="39" t="s">
        <v>45</v>
      </c>
      <c r="P16" s="48" t="s">
        <v>46</v>
      </c>
    </row>
    <row r="17" customFormat="false" ht="14.25" hidden="false" customHeight="false" outlineLevel="0" collapsed="false">
      <c r="A17" s="105" t="n">
        <v>8</v>
      </c>
      <c r="B17" s="13" t="s">
        <v>47</v>
      </c>
      <c r="C17" s="41" t="n">
        <v>39119</v>
      </c>
      <c r="D17" s="29" t="n">
        <v>0.590277777777778</v>
      </c>
      <c r="E17" s="42" t="n">
        <v>39119</v>
      </c>
      <c r="F17" s="29" t="n">
        <v>0.609722222222222</v>
      </c>
      <c r="G17" s="49" t="n">
        <v>0.466666666666667</v>
      </c>
      <c r="H17" s="51" t="n">
        <v>21</v>
      </c>
      <c r="I17" s="34" t="n">
        <v>2102</v>
      </c>
      <c r="J17" s="35" t="n">
        <v>13.8</v>
      </c>
      <c r="K17" s="36" t="n">
        <f aca="false">1000/0.96</f>
        <v>1041.66666666667</v>
      </c>
      <c r="L17" s="36" t="n">
        <f aca="false">600/0.96</f>
        <v>625</v>
      </c>
      <c r="M17" s="37" t="n">
        <f aca="false">L17/K17</f>
        <v>0.6</v>
      </c>
      <c r="N17" s="47" t="n">
        <v>2619</v>
      </c>
      <c r="O17" s="39" t="s">
        <v>23</v>
      </c>
      <c r="P17" s="48" t="s">
        <v>50</v>
      </c>
    </row>
    <row r="18" customFormat="false" ht="14.25" hidden="false" customHeight="false" outlineLevel="0" collapsed="false">
      <c r="A18" s="105" t="n">
        <v>9</v>
      </c>
      <c r="B18" s="13" t="s">
        <v>51</v>
      </c>
      <c r="C18" s="41" t="n">
        <v>39120</v>
      </c>
      <c r="D18" s="29" t="n">
        <v>0.0520833333333333</v>
      </c>
      <c r="E18" s="42" t="n">
        <v>39120</v>
      </c>
      <c r="F18" s="29" t="n">
        <v>0.404166666666667</v>
      </c>
      <c r="G18" s="30" t="n">
        <v>8.95</v>
      </c>
      <c r="H18" s="32" t="n">
        <v>13</v>
      </c>
      <c r="I18" s="56" t="n">
        <v>1303</v>
      </c>
      <c r="J18" s="57" t="n">
        <v>13.8</v>
      </c>
      <c r="K18" s="36" t="n">
        <f aca="false">2800/0.96</f>
        <v>2916.66666666667</v>
      </c>
      <c r="L18" s="36" t="n">
        <f aca="false">1000/0.96</f>
        <v>1041.66666666667</v>
      </c>
      <c r="M18" s="37" t="n">
        <f aca="false">L18/K18</f>
        <v>0.357142857142857</v>
      </c>
      <c r="N18" s="52" t="n">
        <v>3664</v>
      </c>
      <c r="O18" s="58" t="s">
        <v>23</v>
      </c>
      <c r="P18" s="48" t="s">
        <v>53</v>
      </c>
    </row>
    <row r="19" customFormat="false" ht="14.25" hidden="false" customHeight="false" outlineLevel="0" collapsed="false">
      <c r="A19" s="105"/>
      <c r="B19" s="13" t="s">
        <v>54</v>
      </c>
      <c r="C19" s="41" t="n">
        <v>39121</v>
      </c>
      <c r="D19" s="59" t="n">
        <v>0.291666666666667</v>
      </c>
      <c r="E19" s="42" t="n">
        <v>39121</v>
      </c>
      <c r="F19" s="29" t="n">
        <v>0.490277777777778</v>
      </c>
      <c r="G19" s="30" t="n">
        <v>4.76666666666667</v>
      </c>
      <c r="H19" s="32" t="n">
        <v>16</v>
      </c>
      <c r="I19" s="56" t="n">
        <v>1603</v>
      </c>
      <c r="J19" s="57" t="n">
        <v>13.8</v>
      </c>
      <c r="K19" s="36" t="n">
        <f aca="false">1500/0.96</f>
        <v>1562.5</v>
      </c>
      <c r="L19" s="36" t="n">
        <f aca="false">650/0.96</f>
        <v>677.083333333333</v>
      </c>
      <c r="M19" s="37" t="n">
        <f aca="false">L19/K19</f>
        <v>0.433333333333333</v>
      </c>
      <c r="N19" s="52" t="n">
        <v>1061</v>
      </c>
      <c r="O19" s="58" t="s">
        <v>23</v>
      </c>
      <c r="P19" s="48" t="s">
        <v>37</v>
      </c>
    </row>
    <row r="20" customFormat="false" ht="14.25" hidden="false" customHeight="false" outlineLevel="0" collapsed="false">
      <c r="A20" s="105" t="n">
        <v>10</v>
      </c>
      <c r="B20" s="13" t="s">
        <v>57</v>
      </c>
      <c r="C20" s="41" t="n">
        <v>39121</v>
      </c>
      <c r="D20" s="59" t="n">
        <v>0.5</v>
      </c>
      <c r="E20" s="42" t="n">
        <v>39121</v>
      </c>
      <c r="F20" s="29" t="n">
        <v>0.618055555555556</v>
      </c>
      <c r="G20" s="30" t="n">
        <v>2.83333333333333</v>
      </c>
      <c r="H20" s="32" t="n">
        <v>14</v>
      </c>
      <c r="I20" s="34" t="s">
        <v>59</v>
      </c>
      <c r="J20" s="35" t="n">
        <v>13.8</v>
      </c>
      <c r="K20" s="36" t="n">
        <f aca="false">1200/0.96</f>
        <v>1250</v>
      </c>
      <c r="L20" s="36" t="n">
        <f aca="false">800/0.96</f>
        <v>833.333333333333</v>
      </c>
      <c r="M20" s="37" t="n">
        <f aca="false">L20/K20</f>
        <v>0.666666666666667</v>
      </c>
      <c r="N20" s="47" t="n">
        <v>3495</v>
      </c>
      <c r="O20" s="39" t="s">
        <v>23</v>
      </c>
      <c r="P20" s="48" t="s">
        <v>60</v>
      </c>
    </row>
    <row r="21" customFormat="false" ht="14.25" hidden="false" customHeight="false" outlineLevel="0" collapsed="false">
      <c r="A21" s="105" t="n">
        <v>11</v>
      </c>
      <c r="B21" s="13" t="s">
        <v>61</v>
      </c>
      <c r="C21" s="41" t="n">
        <v>39121</v>
      </c>
      <c r="D21" s="29" t="n">
        <v>0.818055555555556</v>
      </c>
      <c r="E21" s="42" t="n">
        <v>39121</v>
      </c>
      <c r="F21" s="29" t="n">
        <v>0.836805555555556</v>
      </c>
      <c r="G21" s="30" t="n">
        <v>0.45</v>
      </c>
      <c r="H21" s="32" t="n">
        <v>20</v>
      </c>
      <c r="I21" s="34" t="n">
        <v>2003</v>
      </c>
      <c r="J21" s="35" t="n">
        <v>13.8</v>
      </c>
      <c r="K21" s="36" t="n">
        <f aca="false">1500/0.96</f>
        <v>1562.5</v>
      </c>
      <c r="L21" s="36" t="n">
        <f aca="false">1200/0.96</f>
        <v>1250</v>
      </c>
      <c r="M21" s="37" t="n">
        <f aca="false">L21/K21</f>
        <v>0.8</v>
      </c>
      <c r="N21" s="38" t="n">
        <v>2149</v>
      </c>
      <c r="O21" s="39" t="s">
        <v>23</v>
      </c>
      <c r="P21" s="48" t="s">
        <v>37</v>
      </c>
    </row>
    <row r="22" customFormat="false" ht="14.25" hidden="false" customHeight="false" outlineLevel="0" collapsed="false">
      <c r="A22" s="105" t="n">
        <v>12</v>
      </c>
      <c r="B22" s="13" t="s">
        <v>63</v>
      </c>
      <c r="C22" s="41" t="n">
        <v>39122</v>
      </c>
      <c r="D22" s="29" t="n">
        <v>0.21875</v>
      </c>
      <c r="E22" s="42" t="n">
        <v>39122</v>
      </c>
      <c r="F22" s="29" t="n">
        <v>0.388888888888889</v>
      </c>
      <c r="G22" s="49" t="n">
        <v>4.58333333333333</v>
      </c>
      <c r="H22" s="51" t="n">
        <v>13</v>
      </c>
      <c r="I22" s="34" t="n">
        <v>1304</v>
      </c>
      <c r="J22" s="35" t="n">
        <v>13.8</v>
      </c>
      <c r="K22" s="36" t="n">
        <f aca="false">1300/0.96</f>
        <v>1354.16666666667</v>
      </c>
      <c r="L22" s="36" t="n">
        <f aca="false">600/0.96</f>
        <v>625</v>
      </c>
      <c r="M22" s="37" t="n">
        <f aca="false">L22/K22</f>
        <v>0.461538461538462</v>
      </c>
      <c r="N22" s="47" t="n">
        <v>1500</v>
      </c>
      <c r="O22" s="39" t="s">
        <v>28</v>
      </c>
      <c r="P22" s="48" t="s">
        <v>29</v>
      </c>
    </row>
    <row r="23" customFormat="false" ht="14.25" hidden="false" customHeight="false" outlineLevel="0" collapsed="false">
      <c r="A23" s="105" t="n">
        <v>13</v>
      </c>
      <c r="B23" s="13" t="s">
        <v>65</v>
      </c>
      <c r="C23" s="41" t="n">
        <v>39122</v>
      </c>
      <c r="D23" s="29" t="n">
        <v>0.222222222222222</v>
      </c>
      <c r="E23" s="42" t="n">
        <v>39122</v>
      </c>
      <c r="F23" s="29" t="n">
        <v>0.430555555555556</v>
      </c>
      <c r="G23" s="49" t="n">
        <v>5</v>
      </c>
      <c r="H23" s="51" t="n">
        <v>13</v>
      </c>
      <c r="I23" s="34" t="n">
        <v>131</v>
      </c>
      <c r="J23" s="35" t="n">
        <v>69</v>
      </c>
      <c r="K23" s="36" t="n">
        <f aca="false">800/0.96</f>
        <v>833.333333333333</v>
      </c>
      <c r="L23" s="36" t="n">
        <f aca="false">400/0.96</f>
        <v>416.666666666667</v>
      </c>
      <c r="M23" s="37" t="n">
        <f aca="false">L23/K23</f>
        <v>0.5</v>
      </c>
      <c r="N23" s="47" t="n">
        <v>3619</v>
      </c>
      <c r="O23" s="39" t="s">
        <v>45</v>
      </c>
      <c r="P23" s="48" t="s">
        <v>66</v>
      </c>
    </row>
    <row r="24" customFormat="false" ht="14.25" hidden="false" customHeight="false" outlineLevel="0" collapsed="false">
      <c r="A24" s="105" t="n">
        <v>14</v>
      </c>
      <c r="B24" s="13" t="s">
        <v>67</v>
      </c>
      <c r="C24" s="41" t="n">
        <v>39122</v>
      </c>
      <c r="D24" s="29" t="n">
        <v>0.552083333333333</v>
      </c>
      <c r="E24" s="42" t="n">
        <v>39122</v>
      </c>
      <c r="F24" s="29" t="n">
        <v>0.576388888888889</v>
      </c>
      <c r="G24" s="30" t="n">
        <v>0.583333333333333</v>
      </c>
      <c r="H24" s="32" t="n">
        <v>18</v>
      </c>
      <c r="I24" s="34" t="n">
        <v>181</v>
      </c>
      <c r="J24" s="35" t="n">
        <v>69</v>
      </c>
      <c r="K24" s="36" t="n">
        <f aca="false">5600/0.96</f>
        <v>5833.33333333333</v>
      </c>
      <c r="L24" s="36" t="n">
        <f aca="false">4500/0.96</f>
        <v>4687.5</v>
      </c>
      <c r="M24" s="37" t="n">
        <f aca="false">L24/K24</f>
        <v>0.803571428571429</v>
      </c>
      <c r="N24" s="47" t="n">
        <v>9097</v>
      </c>
      <c r="O24" s="39" t="s">
        <v>23</v>
      </c>
      <c r="P24" s="48" t="s">
        <v>70</v>
      </c>
    </row>
    <row r="25" customFormat="false" ht="14.25" hidden="false" customHeight="false" outlineLevel="0" collapsed="false">
      <c r="A25" s="105" t="n">
        <v>15</v>
      </c>
      <c r="B25" s="13" t="s">
        <v>71</v>
      </c>
      <c r="C25" s="41" t="n">
        <v>39124</v>
      </c>
      <c r="D25" s="29" t="n">
        <v>0.388888888888889</v>
      </c>
      <c r="E25" s="41" t="n">
        <v>39124</v>
      </c>
      <c r="F25" s="29" t="n">
        <v>0.555555555555556</v>
      </c>
      <c r="G25" s="30" t="n">
        <v>4</v>
      </c>
      <c r="H25" s="60" t="n">
        <v>14</v>
      </c>
      <c r="I25" s="45" t="n">
        <v>142</v>
      </c>
      <c r="J25" s="35" t="n">
        <v>69</v>
      </c>
      <c r="K25" s="36" t="n">
        <f aca="false">6300/0.96</f>
        <v>6562.5</v>
      </c>
      <c r="L25" s="36" t="n">
        <f aca="false">4560/0.96</f>
        <v>4750</v>
      </c>
      <c r="M25" s="37" t="n">
        <f aca="false">L25/K25</f>
        <v>0.723809523809524</v>
      </c>
      <c r="N25" s="47" t="n">
        <v>6388</v>
      </c>
      <c r="O25" s="39" t="s">
        <v>18</v>
      </c>
      <c r="P25" s="62" t="s">
        <v>73</v>
      </c>
    </row>
    <row r="26" customFormat="false" ht="14.25" hidden="false" customHeight="false" outlineLevel="0" collapsed="false">
      <c r="A26" s="105" t="n">
        <v>16</v>
      </c>
      <c r="B26" s="13" t="s">
        <v>74</v>
      </c>
      <c r="C26" s="41" t="n">
        <v>39124</v>
      </c>
      <c r="D26" s="63" t="n">
        <v>0.555555555555556</v>
      </c>
      <c r="E26" s="42" t="n">
        <v>39124</v>
      </c>
      <c r="F26" s="63" t="n">
        <v>0.583333333333333</v>
      </c>
      <c r="G26" s="64" t="n">
        <v>0.666666666666667</v>
      </c>
      <c r="H26" s="66" t="n">
        <v>14</v>
      </c>
      <c r="I26" s="68" t="n">
        <v>1402</v>
      </c>
      <c r="J26" s="34" t="n">
        <v>13.8</v>
      </c>
      <c r="K26" s="36" t="n">
        <f aca="false">1200/0.96</f>
        <v>1250</v>
      </c>
      <c r="L26" s="36" t="n">
        <f aca="false">650/0.96</f>
        <v>677.083333333333</v>
      </c>
      <c r="M26" s="37" t="n">
        <f aca="false">L26/K26</f>
        <v>0.541666666666667</v>
      </c>
      <c r="N26" s="47" t="n">
        <v>2027</v>
      </c>
      <c r="O26" s="39" t="s">
        <v>23</v>
      </c>
      <c r="P26" s="69" t="s">
        <v>37</v>
      </c>
    </row>
    <row r="27" customFormat="false" ht="14.25" hidden="false" customHeight="false" outlineLevel="0" collapsed="false">
      <c r="A27" s="105" t="n">
        <v>17</v>
      </c>
      <c r="B27" s="13" t="s">
        <v>76</v>
      </c>
      <c r="C27" s="41" t="n">
        <v>39125</v>
      </c>
      <c r="D27" s="63" t="n">
        <v>0.791666666666667</v>
      </c>
      <c r="E27" s="42" t="n">
        <v>39125</v>
      </c>
      <c r="F27" s="63" t="n">
        <v>0.841666666666667</v>
      </c>
      <c r="G27" s="70" t="n">
        <v>1.2</v>
      </c>
      <c r="H27" s="72" t="n">
        <v>21</v>
      </c>
      <c r="I27" s="68" t="s">
        <v>78</v>
      </c>
      <c r="J27" s="34" t="n">
        <v>13.8</v>
      </c>
      <c r="K27" s="36" t="n">
        <f aca="false">1500/0.96</f>
        <v>1562.5</v>
      </c>
      <c r="L27" s="36" t="n">
        <f aca="false">1400/0.96</f>
        <v>1458.33333333333</v>
      </c>
      <c r="M27" s="37" t="n">
        <f aca="false">L27/K27</f>
        <v>0.933333333333334</v>
      </c>
      <c r="N27" s="47" t="n">
        <v>3619</v>
      </c>
      <c r="O27" s="39" t="s">
        <v>23</v>
      </c>
      <c r="P27" s="69" t="s">
        <v>79</v>
      </c>
    </row>
    <row r="28" customFormat="false" ht="14.25" hidden="false" customHeight="false" outlineLevel="0" collapsed="false">
      <c r="A28" s="105" t="n">
        <v>18</v>
      </c>
      <c r="B28" s="13" t="s">
        <v>80</v>
      </c>
      <c r="C28" s="41" t="n">
        <v>39125</v>
      </c>
      <c r="D28" s="63" t="n">
        <v>0.791666666666667</v>
      </c>
      <c r="E28" s="42" t="n">
        <v>39125</v>
      </c>
      <c r="F28" s="63" t="n">
        <v>0.881944444444445</v>
      </c>
      <c r="G28" s="64" t="n">
        <v>2.16666666666667</v>
      </c>
      <c r="H28" s="66" t="n">
        <v>21</v>
      </c>
      <c r="I28" s="68" t="n">
        <v>2102</v>
      </c>
      <c r="J28" s="35" t="n">
        <v>13.8</v>
      </c>
      <c r="K28" s="36" t="n">
        <f aca="false">1000/0.96</f>
        <v>1041.66666666667</v>
      </c>
      <c r="L28" s="36" t="n">
        <f aca="false">1000/0.96</f>
        <v>1041.66666666667</v>
      </c>
      <c r="M28" s="37" t="n">
        <f aca="false">L28/K28</f>
        <v>1</v>
      </c>
      <c r="N28" s="47" t="n">
        <v>2619</v>
      </c>
      <c r="O28" s="39" t="s">
        <v>23</v>
      </c>
      <c r="P28" s="69" t="s">
        <v>81</v>
      </c>
    </row>
    <row r="29" customFormat="false" ht="14.25" hidden="false" customHeight="false" outlineLevel="0" collapsed="false">
      <c r="A29" s="105" t="n">
        <v>19</v>
      </c>
      <c r="B29" s="13" t="s">
        <v>82</v>
      </c>
      <c r="C29" s="41" t="n">
        <v>39126</v>
      </c>
      <c r="D29" s="63" t="n">
        <v>0.371527777777778</v>
      </c>
      <c r="E29" s="42" t="n">
        <v>39126</v>
      </c>
      <c r="F29" s="63" t="n">
        <v>0.409722222222222</v>
      </c>
      <c r="G29" s="64" t="n">
        <v>0.916666666666667</v>
      </c>
      <c r="H29" s="66" t="n">
        <v>11</v>
      </c>
      <c r="I29" s="68" t="n">
        <v>1101</v>
      </c>
      <c r="J29" s="35" t="n">
        <v>13.8</v>
      </c>
      <c r="K29" s="36" t="n">
        <f aca="false">2800/0.96</f>
        <v>2916.66666666667</v>
      </c>
      <c r="L29" s="36" t="n">
        <f aca="false">1500/0.96</f>
        <v>1562.5</v>
      </c>
      <c r="M29" s="37" t="n">
        <f aca="false">L29/K29</f>
        <v>0.535714285714286</v>
      </c>
      <c r="N29" s="47" t="n">
        <v>2000</v>
      </c>
      <c r="O29" s="39" t="s">
        <v>23</v>
      </c>
      <c r="P29" s="40" t="s">
        <v>84</v>
      </c>
    </row>
    <row r="30" customFormat="false" ht="14.25" hidden="false" customHeight="false" outlineLevel="0" collapsed="false">
      <c r="A30" s="105" t="n">
        <v>21</v>
      </c>
      <c r="B30" s="13" t="s">
        <v>85</v>
      </c>
      <c r="C30" s="41" t="n">
        <v>39126</v>
      </c>
      <c r="D30" s="63" t="n">
        <v>0.461805555555556</v>
      </c>
      <c r="E30" s="42" t="n">
        <v>39126</v>
      </c>
      <c r="F30" s="63" t="n">
        <v>0.466666666666667</v>
      </c>
      <c r="G30" s="64" t="n">
        <v>0.116666666666667</v>
      </c>
      <c r="H30" s="66" t="n">
        <v>13</v>
      </c>
      <c r="I30" s="68" t="n">
        <v>1301</v>
      </c>
      <c r="J30" s="34" t="n">
        <v>13.8</v>
      </c>
      <c r="K30" s="36" t="n">
        <f aca="false">1500/0.96</f>
        <v>1562.5</v>
      </c>
      <c r="L30" s="36" t="n">
        <f aca="false">700/0.96</f>
        <v>729.166666666667</v>
      </c>
      <c r="M30" s="37" t="n">
        <f aca="false">L30/K30</f>
        <v>0.466666666666667</v>
      </c>
      <c r="N30" s="47" t="n">
        <v>2368</v>
      </c>
      <c r="O30" s="37" t="s">
        <v>87</v>
      </c>
      <c r="P30" s="73" t="s">
        <v>88</v>
      </c>
    </row>
    <row r="31" customFormat="false" ht="14.25" hidden="false" customHeight="false" outlineLevel="0" collapsed="false">
      <c r="A31" s="105" t="n">
        <v>24</v>
      </c>
      <c r="B31" s="13" t="s">
        <v>89</v>
      </c>
      <c r="C31" s="41" t="n">
        <v>39126</v>
      </c>
      <c r="D31" s="74" t="n">
        <v>0.291666666666667</v>
      </c>
      <c r="E31" s="42" t="n">
        <v>39126</v>
      </c>
      <c r="F31" s="63" t="n">
        <v>0.427083333333333</v>
      </c>
      <c r="G31" s="64" t="n">
        <v>3.25</v>
      </c>
      <c r="H31" s="66" t="n">
        <v>21</v>
      </c>
      <c r="I31" s="68" t="n">
        <v>2102</v>
      </c>
      <c r="J31" s="34" t="n">
        <v>13.8</v>
      </c>
      <c r="K31" s="36" t="n">
        <f aca="false">1000/0.96</f>
        <v>1041.66666666667</v>
      </c>
      <c r="L31" s="36" t="n">
        <f aca="false">1000/0.96</f>
        <v>1041.66666666667</v>
      </c>
      <c r="M31" s="37" t="n">
        <f aca="false">L31/K31</f>
        <v>1</v>
      </c>
      <c r="N31" s="47" t="n">
        <v>2619</v>
      </c>
      <c r="O31" s="37" t="s">
        <v>23</v>
      </c>
      <c r="P31" s="73" t="s">
        <v>90</v>
      </c>
    </row>
    <row r="32" customFormat="false" ht="14.25" hidden="false" customHeight="false" outlineLevel="0" collapsed="false">
      <c r="A32" s="105" t="n">
        <v>25</v>
      </c>
      <c r="B32" s="13" t="s">
        <v>91</v>
      </c>
      <c r="C32" s="42" t="n">
        <v>39127</v>
      </c>
      <c r="D32" s="63" t="n">
        <v>0.517361111111111</v>
      </c>
      <c r="E32" s="42" t="n">
        <v>39127</v>
      </c>
      <c r="F32" s="63" t="n">
        <v>0.520833333333333</v>
      </c>
      <c r="G32" s="64" t="n">
        <v>0.0833333333333333</v>
      </c>
      <c r="H32" s="66" t="n">
        <v>13</v>
      </c>
      <c r="I32" s="68" t="n">
        <v>1304</v>
      </c>
      <c r="J32" s="34" t="n">
        <v>13.8</v>
      </c>
      <c r="K32" s="36" t="n">
        <f aca="false">1300/0.96</f>
        <v>1354.16666666667</v>
      </c>
      <c r="L32" s="36" t="n">
        <f aca="false">700/0.96</f>
        <v>729.166666666667</v>
      </c>
      <c r="M32" s="37" t="n">
        <f aca="false">L32/K32</f>
        <v>0.538461538461538</v>
      </c>
      <c r="N32" s="47" t="n">
        <v>1500</v>
      </c>
      <c r="O32" s="37" t="s">
        <v>18</v>
      </c>
      <c r="P32" s="73" t="s">
        <v>19</v>
      </c>
    </row>
    <row r="33" customFormat="false" ht="14.25" hidden="false" customHeight="false" outlineLevel="0" collapsed="false">
      <c r="A33" s="105" t="n">
        <v>26</v>
      </c>
      <c r="B33" s="13" t="s">
        <v>92</v>
      </c>
      <c r="C33" s="41" t="n">
        <v>39127</v>
      </c>
      <c r="D33" s="63" t="n">
        <v>0.8375</v>
      </c>
      <c r="E33" s="42" t="n">
        <v>39127</v>
      </c>
      <c r="F33" s="63" t="n">
        <v>0.979166666666667</v>
      </c>
      <c r="G33" s="64" t="n">
        <v>3.6</v>
      </c>
      <c r="H33" s="66" t="n">
        <v>23</v>
      </c>
      <c r="I33" s="68" t="n">
        <v>2301</v>
      </c>
      <c r="J33" s="34" t="n">
        <v>13.8</v>
      </c>
      <c r="K33" s="36" t="n">
        <f aca="false">2000/0.96</f>
        <v>2083.33333333333</v>
      </c>
      <c r="L33" s="36" t="n">
        <f aca="false">1850/0.96</f>
        <v>1927.08333333333</v>
      </c>
      <c r="M33" s="37" t="n">
        <f aca="false">L33/K33</f>
        <v>0.925</v>
      </c>
      <c r="N33" s="47" t="n">
        <v>2500</v>
      </c>
      <c r="O33" s="37" t="s">
        <v>23</v>
      </c>
      <c r="P33" s="73" t="s">
        <v>93</v>
      </c>
    </row>
    <row r="34" customFormat="false" ht="14.25" hidden="false" customHeight="false" outlineLevel="0" collapsed="false">
      <c r="A34" s="105" t="n">
        <v>28</v>
      </c>
      <c r="B34" s="13" t="s">
        <v>94</v>
      </c>
      <c r="C34" s="41" t="n">
        <v>39128</v>
      </c>
      <c r="D34" s="63" t="n">
        <v>0.820833333333333</v>
      </c>
      <c r="E34" s="42" t="n">
        <v>39128</v>
      </c>
      <c r="F34" s="63" t="n">
        <v>0.886805555555556</v>
      </c>
      <c r="G34" s="64" t="n">
        <v>1.58333333333333</v>
      </c>
      <c r="H34" s="66" t="n">
        <v>14</v>
      </c>
      <c r="I34" s="68" t="n">
        <v>142</v>
      </c>
      <c r="J34" s="34" t="n">
        <v>69</v>
      </c>
      <c r="K34" s="36" t="n">
        <f aca="false">6300/0.96</f>
        <v>6562.5</v>
      </c>
      <c r="L34" s="36" t="n">
        <f aca="false">6000/0.96</f>
        <v>6250</v>
      </c>
      <c r="M34" s="37" t="n">
        <f aca="false">L34/K34</f>
        <v>0.952380952380952</v>
      </c>
      <c r="N34" s="47" t="n">
        <v>6388</v>
      </c>
      <c r="O34" s="37" t="s">
        <v>23</v>
      </c>
      <c r="P34" s="73" t="s">
        <v>96</v>
      </c>
    </row>
    <row r="35" customFormat="false" ht="14.25" hidden="false" customHeight="false" outlineLevel="0" collapsed="false">
      <c r="A35" s="105" t="n">
        <v>29</v>
      </c>
      <c r="B35" s="13" t="s">
        <v>97</v>
      </c>
      <c r="C35" s="41" t="n">
        <v>39128</v>
      </c>
      <c r="D35" s="63" t="n">
        <v>0.886805555555556</v>
      </c>
      <c r="E35" s="42" t="n">
        <v>39129</v>
      </c>
      <c r="F35" s="63" t="n">
        <v>0.35625</v>
      </c>
      <c r="G35" s="64" t="n">
        <v>11.26</v>
      </c>
      <c r="H35" s="66" t="n">
        <v>15</v>
      </c>
      <c r="I35" s="68" t="n">
        <v>152</v>
      </c>
      <c r="J35" s="34" t="n">
        <v>69</v>
      </c>
      <c r="K35" s="36" t="n">
        <f aca="false">3200/0.96</f>
        <v>3333.33333333333</v>
      </c>
      <c r="L35" s="36" t="n">
        <f aca="false">3200/0.96</f>
        <v>3333.33333333333</v>
      </c>
      <c r="M35" s="37" t="n">
        <f aca="false">L35/K35</f>
        <v>1</v>
      </c>
      <c r="N35" s="47" t="n">
        <v>4256</v>
      </c>
      <c r="O35" s="37" t="s">
        <v>23</v>
      </c>
      <c r="P35" s="73" t="s">
        <v>100</v>
      </c>
    </row>
    <row r="36" customFormat="false" ht="14.25" hidden="false" customHeight="false" outlineLevel="0" collapsed="false">
      <c r="A36" s="105" t="n">
        <v>30</v>
      </c>
      <c r="B36" s="13" t="s">
        <v>101</v>
      </c>
      <c r="C36" s="41" t="n">
        <v>39129</v>
      </c>
      <c r="D36" s="63" t="n">
        <v>0.652083333333333</v>
      </c>
      <c r="E36" s="42" t="n">
        <v>39129</v>
      </c>
      <c r="F36" s="63" t="n">
        <v>0.742361111111111</v>
      </c>
      <c r="G36" s="64" t="n">
        <v>2.16666666666667</v>
      </c>
      <c r="H36" s="66" t="n">
        <v>13</v>
      </c>
      <c r="I36" s="68" t="n">
        <v>1302</v>
      </c>
      <c r="J36" s="34" t="n">
        <v>13.8</v>
      </c>
      <c r="K36" s="36" t="n">
        <f aca="false">3700/0.96</f>
        <v>3854.16666666667</v>
      </c>
      <c r="L36" s="36" t="n">
        <f aca="false">2160/0.96</f>
        <v>2250</v>
      </c>
      <c r="M36" s="37" t="n">
        <f aca="false">L36/K36</f>
        <v>0.583783783783784</v>
      </c>
      <c r="N36" s="47" t="n">
        <v>2895</v>
      </c>
      <c r="O36" s="37" t="s">
        <v>28</v>
      </c>
      <c r="P36" s="73" t="s">
        <v>103</v>
      </c>
    </row>
    <row r="37" customFormat="false" ht="14.25" hidden="false" customHeight="false" outlineLevel="0" collapsed="false">
      <c r="A37" s="105" t="n">
        <v>31</v>
      </c>
      <c r="B37" s="75" t="s">
        <v>104</v>
      </c>
      <c r="C37" s="76" t="n">
        <v>39129</v>
      </c>
      <c r="D37" s="29" t="n">
        <v>0.784722222222222</v>
      </c>
      <c r="E37" s="27" t="n">
        <v>39129</v>
      </c>
      <c r="F37" s="29" t="n">
        <v>0.823611111111111</v>
      </c>
      <c r="G37" s="30" t="n">
        <v>0.933333333333333</v>
      </c>
      <c r="H37" s="32" t="n">
        <v>18</v>
      </c>
      <c r="I37" s="34" t="n">
        <v>1802</v>
      </c>
      <c r="J37" s="34" t="n">
        <v>13.8</v>
      </c>
      <c r="K37" s="36" t="n">
        <f aca="false">2500/0.96</f>
        <v>2604.16666666667</v>
      </c>
      <c r="L37" s="36" t="n">
        <f aca="false">2300/0.96</f>
        <v>2395.83333333333</v>
      </c>
      <c r="M37" s="37" t="n">
        <f aca="false">L37/K37</f>
        <v>0.92</v>
      </c>
      <c r="N37" s="38" t="n">
        <v>1836</v>
      </c>
      <c r="O37" s="37" t="s">
        <v>23</v>
      </c>
      <c r="P37" s="77" t="s">
        <v>106</v>
      </c>
    </row>
    <row r="38" customFormat="false" ht="14.25" hidden="false" customHeight="false" outlineLevel="0" collapsed="false">
      <c r="A38" s="105" t="n">
        <v>33</v>
      </c>
      <c r="B38" s="13" t="s">
        <v>107</v>
      </c>
      <c r="C38" s="41" t="n">
        <v>39129</v>
      </c>
      <c r="D38" s="63" t="n">
        <v>0.8</v>
      </c>
      <c r="E38" s="42" t="n">
        <v>39129</v>
      </c>
      <c r="F38" s="63" t="n">
        <v>0.856944444444444</v>
      </c>
      <c r="G38" s="64" t="n">
        <v>1.36666666666667</v>
      </c>
      <c r="H38" s="66" t="n">
        <v>15</v>
      </c>
      <c r="I38" s="68" t="s">
        <v>108</v>
      </c>
      <c r="J38" s="34" t="n">
        <v>13.8</v>
      </c>
      <c r="K38" s="36" t="n">
        <f aca="false">3000/0.96</f>
        <v>3125</v>
      </c>
      <c r="L38" s="36" t="n">
        <f aca="false">2900/0.96</f>
        <v>3020.83333333333</v>
      </c>
      <c r="M38" s="37" t="n">
        <f aca="false">L38/K38</f>
        <v>0.966666666666667</v>
      </c>
      <c r="N38" s="47" t="n">
        <v>2132</v>
      </c>
      <c r="O38" s="37" t="s">
        <v>45</v>
      </c>
      <c r="P38" s="73" t="s">
        <v>66</v>
      </c>
    </row>
    <row r="39" customFormat="false" ht="14.25" hidden="false" customHeight="false" outlineLevel="0" collapsed="false">
      <c r="A39" s="105" t="n">
        <v>34</v>
      </c>
      <c r="B39" s="13" t="s">
        <v>109</v>
      </c>
      <c r="C39" s="76" t="n">
        <v>39129</v>
      </c>
      <c r="D39" s="29" t="n">
        <v>0.861111111111111</v>
      </c>
      <c r="E39" s="27" t="n">
        <v>39129</v>
      </c>
      <c r="F39" s="29" t="n">
        <v>0.877083333333333</v>
      </c>
      <c r="G39" s="30" t="n">
        <v>0.716666666666667</v>
      </c>
      <c r="H39" s="32" t="n">
        <v>11</v>
      </c>
      <c r="I39" s="34" t="n">
        <v>1104</v>
      </c>
      <c r="J39" s="34" t="n">
        <v>13.8</v>
      </c>
      <c r="K39" s="36" t="n">
        <f aca="false">4200/0.96</f>
        <v>4375</v>
      </c>
      <c r="L39" s="36" t="n">
        <f aca="false">4000/0.96</f>
        <v>4166.66666666667</v>
      </c>
      <c r="M39" s="37" t="n">
        <f aca="false">L39/K39</f>
        <v>0.952380952380952</v>
      </c>
      <c r="N39" s="47" t="n">
        <v>1500</v>
      </c>
      <c r="O39" s="37" t="s">
        <v>45</v>
      </c>
      <c r="P39" s="73" t="s">
        <v>66</v>
      </c>
    </row>
    <row r="40" customFormat="false" ht="14.25" hidden="false" customHeight="false" outlineLevel="0" collapsed="false">
      <c r="A40" s="105" t="n">
        <v>35</v>
      </c>
      <c r="B40" s="75" t="s">
        <v>111</v>
      </c>
      <c r="C40" s="76" t="n">
        <v>39129</v>
      </c>
      <c r="D40" s="29" t="n">
        <v>0.884722222222222</v>
      </c>
      <c r="E40" s="27" t="n">
        <v>39129</v>
      </c>
      <c r="F40" s="29" t="n">
        <v>0.904861111111111</v>
      </c>
      <c r="G40" s="49" t="n">
        <v>0.483333333333333</v>
      </c>
      <c r="H40" s="51" t="n">
        <v>17</v>
      </c>
      <c r="I40" s="34" t="n">
        <v>171</v>
      </c>
      <c r="J40" s="34" t="n">
        <v>69</v>
      </c>
      <c r="K40" s="36" t="n">
        <f aca="false">19260/0.96</f>
        <v>20062.5</v>
      </c>
      <c r="L40" s="36" t="n">
        <f aca="false">16500/0.96</f>
        <v>17187.5</v>
      </c>
      <c r="M40" s="37" t="n">
        <f aca="false">L40/K40</f>
        <v>0.856697819314642</v>
      </c>
      <c r="N40" s="38" t="n">
        <v>32057</v>
      </c>
      <c r="O40" s="37" t="s">
        <v>45</v>
      </c>
      <c r="P40" s="77" t="s">
        <v>66</v>
      </c>
    </row>
    <row r="41" customFormat="false" ht="14.25" hidden="false" customHeight="false" outlineLevel="0" collapsed="false">
      <c r="A41" s="106" t="n">
        <v>36</v>
      </c>
      <c r="B41" s="13" t="s">
        <v>113</v>
      </c>
      <c r="C41" s="41" t="n">
        <v>39129</v>
      </c>
      <c r="D41" s="78" t="n">
        <v>0.872222222222222</v>
      </c>
      <c r="E41" s="27" t="n">
        <v>39129</v>
      </c>
      <c r="F41" s="78" t="n">
        <v>0.894444444444444</v>
      </c>
      <c r="G41" s="79" t="n">
        <v>0.533333333333333</v>
      </c>
      <c r="H41" s="81" t="n">
        <v>14</v>
      </c>
      <c r="I41" s="83" t="n">
        <v>1403</v>
      </c>
      <c r="J41" s="45" t="n">
        <v>13.8</v>
      </c>
      <c r="K41" s="36" t="n">
        <f aca="false">800/0.96</f>
        <v>833.333333333333</v>
      </c>
      <c r="L41" s="36" t="n">
        <f aca="false">700/0.96</f>
        <v>729.166666666667</v>
      </c>
      <c r="M41" s="37" t="n">
        <f aca="false">L41/K41</f>
        <v>0.875</v>
      </c>
      <c r="N41" s="47" t="n">
        <v>2099</v>
      </c>
      <c r="O41" s="39" t="s">
        <v>45</v>
      </c>
      <c r="P41" s="84" t="s">
        <v>66</v>
      </c>
    </row>
    <row r="42" customFormat="false" ht="14.25" hidden="false" customHeight="false" outlineLevel="0" collapsed="false">
      <c r="A42" s="105" t="n">
        <v>37</v>
      </c>
      <c r="B42" s="13" t="s">
        <v>114</v>
      </c>
      <c r="C42" s="41" t="n">
        <v>39130</v>
      </c>
      <c r="D42" s="63" t="n">
        <v>0.208333333333333</v>
      </c>
      <c r="E42" s="27" t="n">
        <v>39130</v>
      </c>
      <c r="F42" s="63" t="n">
        <v>0.420138888888889</v>
      </c>
      <c r="G42" s="70" t="n">
        <v>5.08333333333333</v>
      </c>
      <c r="H42" s="72" t="n">
        <v>20</v>
      </c>
      <c r="I42" s="68" t="n">
        <v>2003</v>
      </c>
      <c r="J42" s="34" t="n">
        <v>13.8</v>
      </c>
      <c r="K42" s="36" t="n">
        <f aca="false">1500/0.96</f>
        <v>1562.5</v>
      </c>
      <c r="L42" s="36" t="n">
        <f aca="false">800/0.96</f>
        <v>833.333333333333</v>
      </c>
      <c r="M42" s="37" t="n">
        <f aca="false">L42/K42</f>
        <v>0.533333333333333</v>
      </c>
      <c r="N42" s="47" t="n">
        <v>2149</v>
      </c>
      <c r="O42" s="37" t="s">
        <v>45</v>
      </c>
      <c r="P42" s="73" t="s">
        <v>66</v>
      </c>
    </row>
    <row r="43" customFormat="false" ht="14.25" hidden="false" customHeight="false" outlineLevel="0" collapsed="false">
      <c r="A43" s="105" t="n">
        <v>38</v>
      </c>
      <c r="B43" s="13" t="s">
        <v>116</v>
      </c>
      <c r="C43" s="41" t="n">
        <v>39130</v>
      </c>
      <c r="D43" s="63" t="n">
        <v>0.434027777777778</v>
      </c>
      <c r="E43" s="42" t="n">
        <v>39130</v>
      </c>
      <c r="F43" s="63" t="n">
        <v>0.490972222222222</v>
      </c>
      <c r="G43" s="64" t="n">
        <v>1.36666666666667</v>
      </c>
      <c r="H43" s="66" t="n">
        <v>14</v>
      </c>
      <c r="I43" s="68" t="n">
        <v>1403</v>
      </c>
      <c r="J43" s="34" t="n">
        <v>13.8</v>
      </c>
      <c r="K43" s="36" t="n">
        <f aca="false">800/0.96</f>
        <v>833.333333333333</v>
      </c>
      <c r="L43" s="36" t="n">
        <f aca="false">500/0.96</f>
        <v>520.833333333333</v>
      </c>
      <c r="M43" s="37" t="n">
        <f aca="false">L43/K43</f>
        <v>0.625</v>
      </c>
      <c r="N43" s="47" t="n">
        <v>2099</v>
      </c>
      <c r="O43" s="37" t="s">
        <v>23</v>
      </c>
      <c r="P43" s="73" t="s">
        <v>37</v>
      </c>
    </row>
    <row r="44" customFormat="false" ht="14.25" hidden="false" customHeight="false" outlineLevel="0" collapsed="false">
      <c r="A44" s="105" t="n">
        <v>39</v>
      </c>
      <c r="B44" s="13" t="s">
        <v>117</v>
      </c>
      <c r="C44" s="76" t="n">
        <v>39130</v>
      </c>
      <c r="D44" s="29" t="n">
        <v>0.434027777777778</v>
      </c>
      <c r="E44" s="27" t="n">
        <v>39130</v>
      </c>
      <c r="F44" s="29" t="n">
        <v>0.444444444444444</v>
      </c>
      <c r="G44" s="30" t="n">
        <v>0.25</v>
      </c>
      <c r="H44" s="32" t="n">
        <v>14</v>
      </c>
      <c r="I44" s="34" t="n">
        <v>1402</v>
      </c>
      <c r="J44" s="34" t="n">
        <v>13.8</v>
      </c>
      <c r="K44" s="36" t="n">
        <f aca="false">1200/0.96</f>
        <v>1250</v>
      </c>
      <c r="L44" s="36" t="n">
        <f aca="false">700/0.96</f>
        <v>729.166666666667</v>
      </c>
      <c r="M44" s="37" t="n">
        <f aca="false">L44/K44</f>
        <v>0.583333333333333</v>
      </c>
      <c r="N44" s="38" t="n">
        <v>2027</v>
      </c>
      <c r="O44" s="37" t="s">
        <v>23</v>
      </c>
      <c r="P44" s="77" t="s">
        <v>118</v>
      </c>
    </row>
    <row r="45" customFormat="false" ht="14.25" hidden="false" customHeight="false" outlineLevel="0" collapsed="false">
      <c r="A45" s="105" t="n">
        <v>40</v>
      </c>
      <c r="B45" s="13" t="s">
        <v>119</v>
      </c>
      <c r="C45" s="76" t="n">
        <v>39132</v>
      </c>
      <c r="D45" s="59" t="n">
        <v>0.291666666666667</v>
      </c>
      <c r="E45" s="27" t="n">
        <v>39132</v>
      </c>
      <c r="F45" s="29" t="n">
        <v>0.440972222222222</v>
      </c>
      <c r="G45" s="30" t="n">
        <v>3.58333333333333</v>
      </c>
      <c r="H45" s="32" t="n">
        <v>18</v>
      </c>
      <c r="I45" s="34" t="n">
        <v>182</v>
      </c>
      <c r="J45" s="34" t="n">
        <v>69</v>
      </c>
      <c r="K45" s="36" t="n">
        <f aca="false">5200/0.96</f>
        <v>5416.66666666667</v>
      </c>
      <c r="L45" s="36" t="n">
        <f aca="false">4100/0.96</f>
        <v>4270.83333333333</v>
      </c>
      <c r="M45" s="37" t="n">
        <f aca="false">L45/K45</f>
        <v>0.788461538461539</v>
      </c>
      <c r="N45" s="38" t="n">
        <v>6134</v>
      </c>
      <c r="O45" s="37" t="s">
        <v>23</v>
      </c>
      <c r="P45" s="77" t="s">
        <v>121</v>
      </c>
    </row>
    <row r="46" customFormat="false" ht="14.25" hidden="false" customHeight="false" outlineLevel="0" collapsed="false">
      <c r="A46" s="105" t="n">
        <v>41</v>
      </c>
      <c r="B46" s="13" t="s">
        <v>122</v>
      </c>
      <c r="C46" s="76" t="n">
        <v>39133</v>
      </c>
      <c r="D46" s="29" t="n">
        <v>0.758333333333333</v>
      </c>
      <c r="E46" s="27" t="n">
        <v>39133</v>
      </c>
      <c r="F46" s="29" t="n">
        <v>0.774305555555556</v>
      </c>
      <c r="G46" s="30" t="n">
        <v>0.383333333333333</v>
      </c>
      <c r="H46" s="32" t="n">
        <v>17</v>
      </c>
      <c r="I46" s="34" t="n">
        <v>171</v>
      </c>
      <c r="J46" s="34" t="n">
        <v>69</v>
      </c>
      <c r="K46" s="36" t="n">
        <f aca="false">19600/0.96</f>
        <v>20416.6666666667</v>
      </c>
      <c r="L46" s="36" t="n">
        <f aca="false">18000/0.96</f>
        <v>18750</v>
      </c>
      <c r="M46" s="37" t="n">
        <f aca="false">L46/K46</f>
        <v>0.918367346938775</v>
      </c>
      <c r="N46" s="38" t="n">
        <v>32057</v>
      </c>
      <c r="O46" s="37" t="s">
        <v>45</v>
      </c>
      <c r="P46" s="77" t="s">
        <v>66</v>
      </c>
    </row>
    <row r="47" customFormat="false" ht="14.25" hidden="false" customHeight="false" outlineLevel="0" collapsed="false">
      <c r="A47" s="105"/>
      <c r="B47" s="13" t="s">
        <v>123</v>
      </c>
      <c r="C47" s="76" t="n">
        <v>39134</v>
      </c>
      <c r="D47" s="29" t="n">
        <v>0.625</v>
      </c>
      <c r="E47" s="42" t="n">
        <v>39134</v>
      </c>
      <c r="F47" s="29" t="n">
        <v>0.673611111111111</v>
      </c>
      <c r="G47" s="30" t="n">
        <v>1.16666666666667</v>
      </c>
      <c r="H47" s="32" t="n">
        <v>14</v>
      </c>
      <c r="I47" s="34" t="n">
        <v>1405</v>
      </c>
      <c r="J47" s="34" t="n">
        <v>13.8</v>
      </c>
      <c r="K47" s="36" t="n">
        <f aca="false">1200/0.96</f>
        <v>1250</v>
      </c>
      <c r="L47" s="36" t="n">
        <f aca="false">650/0.96</f>
        <v>677.083333333333</v>
      </c>
      <c r="M47" s="37" t="n">
        <f aca="false">L47/K47</f>
        <v>0.541666666666667</v>
      </c>
      <c r="N47" s="38" t="n">
        <v>3495</v>
      </c>
      <c r="O47" s="37" t="s">
        <v>28</v>
      </c>
      <c r="P47" s="77" t="s">
        <v>125</v>
      </c>
    </row>
    <row r="48" customFormat="false" ht="14.25" hidden="false" customHeight="false" outlineLevel="0" collapsed="false">
      <c r="A48" s="105"/>
      <c r="B48" s="13" t="s">
        <v>126</v>
      </c>
      <c r="C48" s="76" t="n">
        <v>39134</v>
      </c>
      <c r="D48" s="29" t="n">
        <v>0.822916666666667</v>
      </c>
      <c r="E48" s="27" t="n">
        <v>39134</v>
      </c>
      <c r="F48" s="29" t="n">
        <v>0.861111111111111</v>
      </c>
      <c r="G48" s="30" t="n">
        <v>0.916666666666667</v>
      </c>
      <c r="H48" s="32" t="n">
        <v>19</v>
      </c>
      <c r="I48" s="34" t="n">
        <v>1901</v>
      </c>
      <c r="J48" s="34" t="n">
        <v>13.8</v>
      </c>
      <c r="K48" s="36" t="n">
        <f aca="false">3100/0.96</f>
        <v>3229.16666666667</v>
      </c>
      <c r="L48" s="36" t="n">
        <f aca="false">3000/0.96</f>
        <v>3125</v>
      </c>
      <c r="M48" s="37" t="n">
        <f aca="false">L48/K48</f>
        <v>0.967741935483871</v>
      </c>
      <c r="N48" s="38" t="n">
        <v>5727</v>
      </c>
      <c r="O48" s="37" t="s">
        <v>23</v>
      </c>
      <c r="P48" s="77" t="s">
        <v>37</v>
      </c>
    </row>
    <row r="49" customFormat="false" ht="14.25" hidden="false" customHeight="false" outlineLevel="0" collapsed="false">
      <c r="A49" s="105"/>
      <c r="B49" s="13" t="s">
        <v>129</v>
      </c>
      <c r="C49" s="27" t="n">
        <v>39134</v>
      </c>
      <c r="D49" s="29" t="n">
        <v>0.840277777777778</v>
      </c>
      <c r="E49" s="76" t="n">
        <v>39134</v>
      </c>
      <c r="F49" s="59" t="n">
        <v>0.854166666666667</v>
      </c>
      <c r="G49" s="30" t="n">
        <v>0.333333333333333</v>
      </c>
      <c r="H49" s="32" t="n">
        <v>20</v>
      </c>
      <c r="I49" s="34" t="n">
        <v>2003</v>
      </c>
      <c r="J49" s="34" t="n">
        <v>13.8</v>
      </c>
      <c r="K49" s="36" t="n">
        <f aca="false">1500/0.96</f>
        <v>1562.5</v>
      </c>
      <c r="L49" s="36" t="n">
        <f aca="false">1500/0.96</f>
        <v>1562.5</v>
      </c>
      <c r="M49" s="37" t="n">
        <f aca="false">L49/K49</f>
        <v>1</v>
      </c>
      <c r="N49" s="38" t="n">
        <v>2822</v>
      </c>
      <c r="O49" s="37" t="s">
        <v>28</v>
      </c>
      <c r="P49" s="77" t="s">
        <v>130</v>
      </c>
    </row>
    <row r="50" customFormat="false" ht="14.25" hidden="false" customHeight="false" outlineLevel="0" collapsed="false">
      <c r="A50" s="105"/>
      <c r="B50" s="13" t="s">
        <v>131</v>
      </c>
      <c r="C50" s="27" t="n">
        <v>39135</v>
      </c>
      <c r="D50" s="29" t="n">
        <v>0.302083333333333</v>
      </c>
      <c r="E50" s="76" t="n">
        <v>39135</v>
      </c>
      <c r="F50" s="29" t="n">
        <v>0.322916666666667</v>
      </c>
      <c r="G50" s="30" t="n">
        <v>0.5</v>
      </c>
      <c r="H50" s="32" t="n">
        <v>11</v>
      </c>
      <c r="I50" s="34" t="n">
        <v>1109</v>
      </c>
      <c r="J50" s="34" t="n">
        <v>13.8</v>
      </c>
      <c r="K50" s="36" t="n">
        <f aca="false">3100/0.96</f>
        <v>3229.16666666667</v>
      </c>
      <c r="L50" s="36" t="n">
        <f aca="false">2500/0.96</f>
        <v>2604.16666666667</v>
      </c>
      <c r="M50" s="37" t="n">
        <f aca="false">L50/K50</f>
        <v>0.806451612903226</v>
      </c>
      <c r="N50" s="38" t="n">
        <v>3500</v>
      </c>
      <c r="O50" s="37" t="s">
        <v>87</v>
      </c>
      <c r="P50" s="77" t="s">
        <v>156</v>
      </c>
    </row>
    <row r="51" customFormat="false" ht="14.25" hidden="false" customHeight="false" outlineLevel="0" collapsed="false">
      <c r="A51" s="105"/>
      <c r="B51" s="13" t="s">
        <v>134</v>
      </c>
      <c r="C51" s="27" t="n">
        <v>39138</v>
      </c>
      <c r="D51" s="29" t="n">
        <v>0.291666666666667</v>
      </c>
      <c r="E51" s="76" t="n">
        <v>39138</v>
      </c>
      <c r="F51" s="29" t="n">
        <v>0.395833333333333</v>
      </c>
      <c r="G51" s="30" t="n">
        <v>2.5</v>
      </c>
      <c r="H51" s="32" t="n">
        <v>14</v>
      </c>
      <c r="I51" s="34" t="n">
        <v>1405</v>
      </c>
      <c r="J51" s="34" t="n">
        <v>13.8</v>
      </c>
      <c r="K51" s="36" t="n">
        <f aca="false">1200/0.96</f>
        <v>1250</v>
      </c>
      <c r="L51" s="36" t="n">
        <f aca="false">700/0.96</f>
        <v>729.166666666667</v>
      </c>
      <c r="M51" s="37" t="n">
        <f aca="false">L51/K51</f>
        <v>0.583333333333333</v>
      </c>
      <c r="N51" s="38" t="n">
        <v>3495</v>
      </c>
      <c r="O51" s="37" t="s">
        <v>28</v>
      </c>
      <c r="P51" s="77" t="s">
        <v>53</v>
      </c>
    </row>
    <row r="52" customFormat="false" ht="14.25" hidden="false" customHeight="false" outlineLevel="0" collapsed="false">
      <c r="A52" s="105"/>
      <c r="B52" s="13" t="s">
        <v>135</v>
      </c>
      <c r="C52" s="27" t="n">
        <v>39139</v>
      </c>
      <c r="D52" s="29" t="n">
        <v>0.25</v>
      </c>
      <c r="E52" s="27" t="n">
        <v>39139</v>
      </c>
      <c r="F52" s="29" t="n">
        <v>0.40625</v>
      </c>
      <c r="G52" s="30" t="n">
        <v>3.75</v>
      </c>
      <c r="H52" s="32" t="n">
        <v>14</v>
      </c>
      <c r="I52" s="34" t="n">
        <v>1405</v>
      </c>
      <c r="J52" s="34" t="n">
        <v>13.8</v>
      </c>
      <c r="K52" s="36" t="n">
        <f aca="false">1200/0.96</f>
        <v>1250</v>
      </c>
      <c r="L52" s="36" t="n">
        <f aca="false">650/0.96</f>
        <v>677.083333333333</v>
      </c>
      <c r="M52" s="37" t="n">
        <f aca="false">L52/K52</f>
        <v>0.541666666666667</v>
      </c>
      <c r="N52" s="38" t="n">
        <v>3495</v>
      </c>
      <c r="O52" s="37" t="s">
        <v>28</v>
      </c>
      <c r="P52" s="77" t="s">
        <v>136</v>
      </c>
    </row>
    <row r="53" customFormat="false" ht="14.25" hidden="false" customHeight="false" outlineLevel="0" collapsed="false">
      <c r="A53" s="105"/>
      <c r="B53" s="13" t="s">
        <v>137</v>
      </c>
      <c r="C53" s="27" t="n">
        <v>39140</v>
      </c>
      <c r="D53" s="63" t="n">
        <v>0.284722222222222</v>
      </c>
      <c r="E53" s="27" t="n">
        <v>39140</v>
      </c>
      <c r="F53" s="29" t="n">
        <v>0.423611111111111</v>
      </c>
      <c r="G53" s="30" t="n">
        <v>3.16666666666667</v>
      </c>
      <c r="H53" s="32" t="n">
        <v>14</v>
      </c>
      <c r="I53" s="34" t="n">
        <v>142</v>
      </c>
      <c r="J53" s="34" t="n">
        <v>69</v>
      </c>
      <c r="K53" s="36" t="n">
        <f aca="false">6300/0.96</f>
        <v>6562.5</v>
      </c>
      <c r="L53" s="36" t="n">
        <f aca="false">5450/0.96</f>
        <v>5677.08333333333</v>
      </c>
      <c r="M53" s="37" t="n">
        <f aca="false">L53/K53</f>
        <v>0.865079365079365</v>
      </c>
      <c r="N53" s="38" t="n">
        <v>6388</v>
      </c>
      <c r="O53" s="37" t="s">
        <v>139</v>
      </c>
      <c r="P53" s="77" t="s">
        <v>157</v>
      </c>
    </row>
    <row r="54" customFormat="false" ht="14.25" hidden="false" customHeight="false" outlineLevel="0" collapsed="false">
      <c r="A54" s="105"/>
      <c r="B54" s="13" t="s">
        <v>141</v>
      </c>
      <c r="C54" s="27" t="n">
        <v>39140</v>
      </c>
      <c r="D54" s="63" t="n">
        <v>0.291666666666667</v>
      </c>
      <c r="E54" s="27" t="n">
        <v>39140</v>
      </c>
      <c r="F54" s="29" t="n">
        <v>0.392361111111111</v>
      </c>
      <c r="G54" s="30" t="n">
        <v>2.41666666666667</v>
      </c>
      <c r="H54" s="32" t="n">
        <v>22</v>
      </c>
      <c r="I54" s="34" t="n">
        <v>221</v>
      </c>
      <c r="J54" s="34" t="n">
        <v>69</v>
      </c>
      <c r="K54" s="36" t="n">
        <f aca="false">2800/0.96</f>
        <v>2916.66666666667</v>
      </c>
      <c r="L54" s="36" t="n">
        <f aca="false">1500/0.96</f>
        <v>1562.5</v>
      </c>
      <c r="M54" s="37" t="n">
        <f aca="false">L54/K54</f>
        <v>0.535714285714286</v>
      </c>
      <c r="N54" s="38" t="n">
        <v>2500</v>
      </c>
      <c r="O54" s="37" t="s">
        <v>23</v>
      </c>
      <c r="P54" s="77" t="s">
        <v>144</v>
      </c>
    </row>
    <row r="55" customFormat="false" ht="14.25" hidden="false" customHeight="false" outlineLevel="0" collapsed="false">
      <c r="A55" s="105"/>
      <c r="B55" s="13" t="s">
        <v>145</v>
      </c>
      <c r="C55" s="27" t="n">
        <v>39140</v>
      </c>
      <c r="D55" s="63" t="n">
        <v>0.392361111111111</v>
      </c>
      <c r="E55" s="27" t="n">
        <v>39140</v>
      </c>
      <c r="F55" s="29" t="n">
        <v>0.524305555555556</v>
      </c>
      <c r="G55" s="30" t="n">
        <v>3.16</v>
      </c>
      <c r="H55" s="32" t="n">
        <v>23</v>
      </c>
      <c r="I55" s="34" t="n">
        <v>2302</v>
      </c>
      <c r="J55" s="34" t="n">
        <v>13.8</v>
      </c>
      <c r="K55" s="36" t="n">
        <f aca="false">800/0.96</f>
        <v>833.333333333333</v>
      </c>
      <c r="L55" s="36" t="n">
        <f aca="false">500/0.96</f>
        <v>520.833333333333</v>
      </c>
      <c r="M55" s="37" t="n">
        <f aca="false">L55/K55</f>
        <v>0.625</v>
      </c>
      <c r="N55" s="38" t="n">
        <v>500</v>
      </c>
      <c r="O55" s="37" t="s">
        <v>23</v>
      </c>
      <c r="P55" s="77" t="s">
        <v>147</v>
      </c>
    </row>
    <row r="56" customFormat="false" ht="14.25" hidden="false" customHeight="false" outlineLevel="0" collapsed="false">
      <c r="A56" s="105"/>
      <c r="B56" s="13" t="s">
        <v>148</v>
      </c>
      <c r="C56" s="27" t="n">
        <v>39140</v>
      </c>
      <c r="D56" s="29" t="n">
        <v>0.333333333333333</v>
      </c>
      <c r="E56" s="27" t="n">
        <v>39140</v>
      </c>
      <c r="F56" s="29" t="n">
        <v>0.425694444444444</v>
      </c>
      <c r="G56" s="30" t="n">
        <v>2.21666666666667</v>
      </c>
      <c r="H56" s="32" t="n">
        <v>15</v>
      </c>
      <c r="I56" s="34" t="n">
        <v>1502</v>
      </c>
      <c r="J56" s="34" t="n">
        <v>13.8</v>
      </c>
      <c r="K56" s="36" t="n">
        <f aca="false">1500/0.96</f>
        <v>1562.5</v>
      </c>
      <c r="L56" s="36" t="n">
        <f aca="false">600/0.96</f>
        <v>625</v>
      </c>
      <c r="M56" s="37" t="n">
        <f aca="false">L56/K56</f>
        <v>0.4</v>
      </c>
      <c r="N56" s="38" t="n">
        <v>53</v>
      </c>
      <c r="O56" s="37" t="s">
        <v>23</v>
      </c>
      <c r="P56" s="77" t="s">
        <v>37</v>
      </c>
    </row>
    <row r="57" customFormat="false" ht="14.25" hidden="false" customHeight="false" outlineLevel="0" collapsed="false">
      <c r="A57" s="105"/>
      <c r="B57" s="13" t="s">
        <v>150</v>
      </c>
      <c r="C57" s="27" t="n">
        <v>39140</v>
      </c>
      <c r="D57" s="29" t="n">
        <v>0.496527777777778</v>
      </c>
      <c r="E57" s="27" t="n">
        <v>39140</v>
      </c>
      <c r="F57" s="29" t="n">
        <v>0.538194444444444</v>
      </c>
      <c r="G57" s="30" t="n">
        <v>1</v>
      </c>
      <c r="H57" s="32" t="n">
        <v>14</v>
      </c>
      <c r="I57" s="34" t="n">
        <v>1405</v>
      </c>
      <c r="J57" s="34" t="n">
        <v>13.8</v>
      </c>
      <c r="K57" s="36" t="n">
        <f aca="false">1200/0.96</f>
        <v>1250</v>
      </c>
      <c r="L57" s="36" t="n">
        <f aca="false">650/0.96</f>
        <v>677.083333333333</v>
      </c>
      <c r="M57" s="37" t="n">
        <f aca="false">L57/K57</f>
        <v>0.541666666666667</v>
      </c>
      <c r="N57" s="38" t="n">
        <v>3495</v>
      </c>
      <c r="O57" s="37" t="s">
        <v>23</v>
      </c>
      <c r="P57" s="77" t="s">
        <v>106</v>
      </c>
    </row>
    <row r="58" customFormat="false" ht="15" hidden="false" customHeight="false" outlineLevel="0" collapsed="false">
      <c r="A58" s="105"/>
      <c r="B58" s="85" t="s">
        <v>151</v>
      </c>
      <c r="C58" s="86" t="n">
        <v>39141</v>
      </c>
      <c r="D58" s="87" t="n">
        <v>0.541666666666667</v>
      </c>
      <c r="E58" s="86" t="n">
        <v>39141</v>
      </c>
      <c r="F58" s="87" t="n">
        <v>0.565972222222222</v>
      </c>
      <c r="G58" s="88" t="n">
        <v>0.583333333333333</v>
      </c>
      <c r="H58" s="90" t="n">
        <v>18</v>
      </c>
      <c r="I58" s="92" t="n">
        <v>1802</v>
      </c>
      <c r="J58" s="92" t="n">
        <v>13.8</v>
      </c>
      <c r="K58" s="93" t="n">
        <f aca="false">2500/0.96</f>
        <v>2604.16666666667</v>
      </c>
      <c r="L58" s="93" t="n">
        <f aca="false">1600/0.96</f>
        <v>1666.66666666667</v>
      </c>
      <c r="M58" s="94" t="n">
        <f aca="false">L58/K58</f>
        <v>0.64</v>
      </c>
      <c r="N58" s="95" t="n">
        <v>1836</v>
      </c>
      <c r="O58" s="94" t="s">
        <v>87</v>
      </c>
      <c r="P58" s="96" t="s">
        <v>152</v>
      </c>
    </row>
    <row r="59" customFormat="false" ht="50.25" hidden="false" customHeight="true" outlineLevel="0" collapsed="false">
      <c r="L59" s="98"/>
      <c r="M59" s="99"/>
      <c r="N59" s="99"/>
      <c r="O59" s="100"/>
      <c r="P59" s="101"/>
    </row>
    <row r="60" customFormat="false" ht="14.25" hidden="false" customHeight="false" outlineLevel="0" collapsed="false">
      <c r="L60" s="98"/>
      <c r="M60" s="99"/>
      <c r="N60" s="99"/>
      <c r="O60" s="100"/>
      <c r="P60" s="101"/>
    </row>
    <row r="61" customFormat="false" ht="14.25" hidden="false" customHeight="false" outlineLevel="0" collapsed="false">
      <c r="L61" s="98"/>
      <c r="M61" s="99"/>
      <c r="N61" s="99"/>
      <c r="O61" s="100"/>
      <c r="P61" s="101"/>
    </row>
    <row r="62" customFormat="false" ht="14.25" hidden="false" customHeight="false" outlineLevel="0" collapsed="false">
      <c r="L62" s="98"/>
      <c r="M62" s="99"/>
      <c r="N62" s="99"/>
      <c r="O62" s="100"/>
      <c r="P62" s="101"/>
    </row>
    <row r="63" customFormat="false" ht="14.25" hidden="false" customHeight="false" outlineLevel="0" collapsed="false">
      <c r="L63" s="98"/>
      <c r="M63" s="99"/>
      <c r="N63" s="99"/>
      <c r="O63" s="100"/>
      <c r="P63" s="101"/>
    </row>
    <row r="64" customFormat="false" ht="14.25" hidden="false" customHeight="false" outlineLevel="0" collapsed="false">
      <c r="L64" s="98"/>
      <c r="M64" s="99"/>
      <c r="N64" s="99"/>
      <c r="O64" s="100"/>
      <c r="P64" s="101"/>
    </row>
    <row r="65" customFormat="false" ht="14.25" hidden="false" customHeight="false" outlineLevel="0" collapsed="false">
      <c r="L65" s="98"/>
      <c r="M65" s="99"/>
      <c r="N65" s="99"/>
      <c r="O65" s="100"/>
      <c r="P65" s="101"/>
    </row>
  </sheetData>
  <printOptions headings="false" gridLines="false" gridLinesSet="true" horizontalCentered="true" verticalCentered="true"/>
  <pageMargins left="0.170138888888889" right="0.270138888888889" top="0.7875" bottom="0.78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ágina &amp;P</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03T16:19:52Z</dcterms:created>
  <dc:creator>Ing. Henry Espinoza</dc:creator>
  <dc:description/>
  <dc:language>en-US</dc:language>
  <cp:lastModifiedBy>sjara</cp:lastModifiedBy>
  <cp:lastPrinted>2007-03-13T19:53:36Z</cp:lastPrinted>
  <dcterms:modified xsi:type="dcterms:W3CDTF">2007-03-13T19:53:45Z</dcterms:modified>
  <cp:revision>0</cp:revision>
  <dc:subject/>
  <dc:title/>
</cp:coreProperties>
</file>