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ráficomin0" sheetId="1" state="visible" r:id="rId2"/>
    <sheet name="Gráficomax0" sheetId="2" state="visible" r:id="rId3"/>
    <sheet name="Fallas0" sheetId="3" state="visible" r:id="rId4"/>
    <sheet name="anex0" sheetId="4" state="visible" r:id="rId5"/>
    <sheet name="anex20" sheetId="5" state="visible" r:id="rId6"/>
    <sheet name="Gráficomin20" sheetId="6" state="visible" r:id="rId7"/>
    <sheet name="Gráficomax20" sheetId="7" state="visible" r:id="rId8"/>
    <sheet name="Fallas2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2">
  <si>
    <t xml:space="preserve">Seccion</t>
  </si>
  <si>
    <t xml:space="preserve">Tipo</t>
  </si>
  <si>
    <t xml:space="preserve">Distancia</t>
  </si>
  <si>
    <t xml:space="preserve">Z1 (ohm/Km)  </t>
  </si>
  <si>
    <t xml:space="preserve">Z0 (ohm/Km)  </t>
  </si>
  <si>
    <t xml:space="preserve">Z1 (ohm)  </t>
  </si>
  <si>
    <t xml:space="preserve">Z0 (ohm)  </t>
  </si>
  <si>
    <t xml:space="preserve">Punto</t>
  </si>
  <si>
    <t xml:space="preserve">Z1 (ohm)        </t>
  </si>
  <si>
    <t xml:space="preserve">Z0 (ohm)         </t>
  </si>
  <si>
    <t xml:space="preserve">Zfalla (ohm)  </t>
  </si>
  <si>
    <t xml:space="preserve">Z1+Zfalla (ohm)</t>
  </si>
  <si>
    <t xml:space="preserve">I falla trifasica</t>
  </si>
  <si>
    <t xml:space="preserve">X/R</t>
  </si>
  <si>
    <t xml:space="preserve">I falla asi trifasica</t>
  </si>
  <si>
    <t xml:space="preserve">Z1+Z2+Zfalla (ohm)</t>
  </si>
  <si>
    <t xml:space="preserve">I falla linea a linea</t>
  </si>
  <si>
    <t xml:space="preserve">Z1+Z2+Zfalla/Raiz 3 (ohm)</t>
  </si>
  <si>
    <t xml:space="preserve">I falla asi linea a linea</t>
  </si>
  <si>
    <t xml:space="preserve">Z1+Z2+Z0+3Zfalla (ohm)</t>
  </si>
  <si>
    <t xml:space="preserve">I falla linea a tierra</t>
  </si>
  <si>
    <t xml:space="preserve">Z1+Z2+Z0+3Zfalla/3 (ohm)</t>
  </si>
  <si>
    <t xml:space="preserve">I falla asi linea a tierra</t>
  </si>
  <si>
    <t xml:space="preserve">a                   </t>
  </si>
  <si>
    <t xml:space="preserve">Z2                  </t>
  </si>
  <si>
    <t xml:space="preserve">a*Z2               </t>
  </si>
  <si>
    <t xml:space="preserve">Z0+3Zfalla-a*Z2</t>
  </si>
  <si>
    <t xml:space="preserve">Z1*Z2              </t>
  </si>
  <si>
    <t xml:space="preserve">(Z1+Z2)              </t>
  </si>
  <si>
    <t xml:space="preserve">(Z0+3*Zfalla)              </t>
  </si>
  <si>
    <t xml:space="preserve">(Z1+Z2) *(Z0+3*Zfalla)      </t>
  </si>
  <si>
    <t xml:space="preserve">Z1*Z2+(Z1+Z2) *(Z0+3*Zfalla) </t>
  </si>
  <si>
    <t xml:space="preserve">Z0+3Zfalla-a*Z2/Z1*Z2+(Z1+Z2) *(Z0+3*Zfalla)</t>
  </si>
  <si>
    <t xml:space="preserve">I falla doble linea a tierra</t>
  </si>
  <si>
    <t xml:space="preserve">Z1*Z2+(Z1+Z2) *(Z0+3*Zfalla)/(Raiz 3)*Z0+3Zfalla-a*Z2</t>
  </si>
  <si>
    <t xml:space="preserve">I falla asi doble linea a tierra</t>
  </si>
  <si>
    <t xml:space="preserve">Km</t>
  </si>
  <si>
    <t xml:space="preserve">Real</t>
  </si>
  <si>
    <t xml:space="preserve">Imaginario</t>
  </si>
  <si>
    <t xml:space="preserve"> </t>
  </si>
  <si>
    <t xml:space="preserve">Magnitud</t>
  </si>
  <si>
    <t xml:space="preserve">Angulo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9 a 10</t>
  </si>
  <si>
    <t xml:space="preserve">10 a 11</t>
  </si>
  <si>
    <t xml:space="preserve">11 a 12</t>
  </si>
  <si>
    <t xml:space="preserve">12 a 13</t>
  </si>
  <si>
    <t xml:space="preserve">13 a 14</t>
  </si>
  <si>
    <t xml:space="preserve">14 a 15</t>
  </si>
  <si>
    <t xml:space="preserve">3 a 16</t>
  </si>
  <si>
    <t xml:space="preserve">16 a 17</t>
  </si>
  <si>
    <t xml:space="preserve">4 a 18</t>
  </si>
  <si>
    <t xml:space="preserve">5 a 19</t>
  </si>
  <si>
    <t xml:space="preserve">19 a 20</t>
  </si>
  <si>
    <t xml:space="preserve">20 a 21</t>
  </si>
  <si>
    <t xml:space="preserve">7 a 28</t>
  </si>
  <si>
    <t xml:space="preserve">28 a 30</t>
  </si>
  <si>
    <t xml:space="preserve">28 a 29</t>
  </si>
  <si>
    <t xml:space="preserve">28 a 31</t>
  </si>
  <si>
    <t xml:space="preserve">7 a 22</t>
  </si>
  <si>
    <t xml:space="preserve">22 a 23</t>
  </si>
  <si>
    <t xml:space="preserve">23 a 24</t>
  </si>
  <si>
    <t xml:space="preserve">23 a 25</t>
  </si>
  <si>
    <t xml:space="preserve">25 a 26</t>
  </si>
  <si>
    <t xml:space="preserve">26 a 27</t>
  </si>
  <si>
    <t xml:space="preserve">10 a 33</t>
  </si>
  <si>
    <t xml:space="preserve">33 a 34</t>
  </si>
  <si>
    <t xml:space="preserve">33 a 35</t>
  </si>
  <si>
    <t xml:space="preserve">12 a 36</t>
  </si>
  <si>
    <t xml:space="preserve">13 a 71</t>
  </si>
  <si>
    <t xml:space="preserve">9 a 32</t>
  </si>
  <si>
    <t xml:space="preserve">2 a 37</t>
  </si>
  <si>
    <t xml:space="preserve">37 a 38</t>
  </si>
  <si>
    <t xml:space="preserve">37 a 39</t>
  </si>
  <si>
    <t xml:space="preserve">16 a 40</t>
  </si>
  <si>
    <t xml:space="preserve">19 a 41</t>
  </si>
  <si>
    <t xml:space="preserve">20 a 42</t>
  </si>
  <si>
    <t xml:space="preserve">6 a 43</t>
  </si>
  <si>
    <t xml:space="preserve">22 a 44</t>
  </si>
  <si>
    <t xml:space="preserve">22 a 45</t>
  </si>
  <si>
    <t xml:space="preserve">23 a 46</t>
  </si>
  <si>
    <t xml:space="preserve">25 a 47</t>
  </si>
  <si>
    <t xml:space="preserve">26 a 48</t>
  </si>
  <si>
    <t xml:space="preserve">48 a 49</t>
  </si>
  <si>
    <t xml:space="preserve">48 a 51</t>
  </si>
  <si>
    <t xml:space="preserve">49 a 52</t>
  </si>
  <si>
    <t xml:space="preserve">49 a 53</t>
  </si>
  <si>
    <t xml:space="preserve">49 a 50</t>
  </si>
  <si>
    <t xml:space="preserve">8 a 54</t>
  </si>
  <si>
    <t xml:space="preserve">9 a 55</t>
  </si>
  <si>
    <t xml:space="preserve">10 a 56</t>
  </si>
  <si>
    <t xml:space="preserve">35 a 57</t>
  </si>
  <si>
    <t xml:space="preserve">57 a 59</t>
  </si>
  <si>
    <t xml:space="preserve">57 a 58</t>
  </si>
  <si>
    <t xml:space="preserve">11 a 60</t>
  </si>
  <si>
    <t xml:space="preserve">12 a 61</t>
  </si>
  <si>
    <t xml:space="preserve">13 a 62</t>
  </si>
  <si>
    <t xml:space="preserve">14 a 63</t>
  </si>
  <si>
    <t xml:space="preserve">14 a 64</t>
  </si>
  <si>
    <t xml:space="preserve">64 a 67</t>
  </si>
  <si>
    <t xml:space="preserve">64 a 65</t>
  </si>
  <si>
    <t xml:space="preserve">65 a 66</t>
  </si>
  <si>
    <t xml:space="preserve">65 a 68</t>
  </si>
  <si>
    <t xml:space="preserve">15 a 70</t>
  </si>
  <si>
    <t xml:space="preserve">15 a 69</t>
  </si>
  <si>
    <r>
      <rPr>
        <b val="true"/>
        <sz val="12"/>
        <rFont val="Arial"/>
        <family val="0"/>
      </rPr>
      <t xml:space="preserve">CORRIENTES DE FALLA EN KA PARA IMPEDANCIA DE FALLA Zfalla = 0 </t>
    </r>
    <r>
      <rPr>
        <b val="true"/>
        <sz val="12"/>
        <rFont val="Symbol"/>
        <family val="1"/>
        <charset val="2"/>
      </rPr>
      <t xml:space="preserve">W 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Times New Roman"/>
        <family val="1"/>
      </rPr>
      <t xml:space="preserve">Asimetrica</t>
    </r>
  </si>
  <si>
    <t xml:space="preserve"> If L-L</t>
  </si>
  <si>
    <t xml:space="preserve">If L-L Asimétrica</t>
  </si>
  <si>
    <t xml:space="preserve">If L-T</t>
  </si>
  <si>
    <t xml:space="preserve">If L-T Asimétrica</t>
  </si>
  <si>
    <t xml:space="preserve">If LL-T</t>
  </si>
  <si>
    <t xml:space="preserve">If LL-T Asimétrica</t>
  </si>
  <si>
    <t xml:space="preserve">N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9 
(Corriente mínima - Falla Línea a Líne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7</c:f>
              <c:numCache>
                <c:formatCode>General</c:formatCode>
                <c:ptCount val="15"/>
                <c:pt idx="0">
                  <c:v>0</c:v>
                </c:pt>
                <c:pt idx="1">
                  <c:v>1.62498</c:v>
                </c:pt>
                <c:pt idx="2">
                  <c:v>1.83302</c:v>
                </c:pt>
                <c:pt idx="3">
                  <c:v>2.40382</c:v>
                </c:pt>
                <c:pt idx="4">
                  <c:v>2.41557</c:v>
                </c:pt>
                <c:pt idx="5">
                  <c:v>3.25051</c:v>
                </c:pt>
                <c:pt idx="6">
                  <c:v>3.46808</c:v>
                </c:pt>
                <c:pt idx="7">
                  <c:v>3.7371</c:v>
                </c:pt>
                <c:pt idx="8">
                  <c:v>3.86161</c:v>
                </c:pt>
                <c:pt idx="9">
                  <c:v>3.89468</c:v>
                </c:pt>
                <c:pt idx="10">
                  <c:v>4.00471</c:v>
                </c:pt>
                <c:pt idx="11">
                  <c:v>4.1222</c:v>
                </c:pt>
                <c:pt idx="12">
                  <c:v>4.23883</c:v>
                </c:pt>
                <c:pt idx="13">
                  <c:v>4.34134</c:v>
                </c:pt>
                <c:pt idx="14">
                  <c:v>4.44368</c:v>
                </c:pt>
              </c:numCache>
            </c:numRef>
          </c:xVal>
          <c:yVal>
            <c:numRef>
              <c:f>Fallas0!$AI$3:$AI$17</c:f>
              <c:numCache>
                <c:formatCode>General</c:formatCode>
                <c:ptCount val="15"/>
                <c:pt idx="0">
                  <c:v>581.272351615188</c:v>
                </c:pt>
                <c:pt idx="1">
                  <c:v>528.181418853095</c:v>
                </c:pt>
                <c:pt idx="2">
                  <c:v>522.033443407726</c:v>
                </c:pt>
                <c:pt idx="3">
                  <c:v>505.836448632383</c:v>
                </c:pt>
                <c:pt idx="4">
                  <c:v>505.512977679019</c:v>
                </c:pt>
                <c:pt idx="5">
                  <c:v>483.487769520223</c:v>
                </c:pt>
                <c:pt idx="6">
                  <c:v>478.044260971319</c:v>
                </c:pt>
                <c:pt idx="7">
                  <c:v>471.47244002567</c:v>
                </c:pt>
                <c:pt idx="8">
                  <c:v>468.488657086654</c:v>
                </c:pt>
                <c:pt idx="9">
                  <c:v>467.702192875958</c:v>
                </c:pt>
                <c:pt idx="10">
                  <c:v>465.103485066583</c:v>
                </c:pt>
                <c:pt idx="11">
                  <c:v>462.358791416995</c:v>
                </c:pt>
                <c:pt idx="12">
                  <c:v>459.664564602965</c:v>
                </c:pt>
                <c:pt idx="13">
                  <c:v>457.321131583882</c:v>
                </c:pt>
                <c:pt idx="14">
                  <c:v>455.004224210054</c:v>
                </c:pt>
              </c:numCache>
            </c:numRef>
          </c:yVal>
          <c:smooth val="1"/>
        </c:ser>
        <c:axId val="27315495"/>
        <c:axId val="96953174"/>
      </c:scatterChart>
      <c:valAx>
        <c:axId val="2731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174"/>
        <c:crossesAt val="0"/>
        <c:crossBetween val="midCat"/>
      </c:valAx>
      <c:valAx>
        <c:axId val="9695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9 
(Corriente máxima - Falla Línea a Tierra - Zfalla 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17</c:f>
              <c:numCache>
                <c:formatCode>General</c:formatCode>
                <c:ptCount val="15"/>
                <c:pt idx="0">
                  <c:v>0</c:v>
                </c:pt>
                <c:pt idx="1">
                  <c:v>1.62498</c:v>
                </c:pt>
                <c:pt idx="2">
                  <c:v>1.83302</c:v>
                </c:pt>
                <c:pt idx="3">
                  <c:v>2.40382</c:v>
                </c:pt>
                <c:pt idx="4">
                  <c:v>2.41557</c:v>
                </c:pt>
                <c:pt idx="5">
                  <c:v>3.25051</c:v>
                </c:pt>
                <c:pt idx="6">
                  <c:v>3.46808</c:v>
                </c:pt>
                <c:pt idx="7">
                  <c:v>3.7371</c:v>
                </c:pt>
                <c:pt idx="8">
                  <c:v>3.86161</c:v>
                </c:pt>
                <c:pt idx="9">
                  <c:v>3.89468</c:v>
                </c:pt>
                <c:pt idx="10">
                  <c:v>4.00471</c:v>
                </c:pt>
                <c:pt idx="11">
                  <c:v>4.1222</c:v>
                </c:pt>
                <c:pt idx="12">
                  <c:v>4.23883</c:v>
                </c:pt>
                <c:pt idx="13">
                  <c:v>4.34134</c:v>
                </c:pt>
                <c:pt idx="14">
                  <c:v>4.44368</c:v>
                </c:pt>
              </c:numCache>
            </c:numRef>
          </c:xVal>
          <c:yVal>
            <c:numRef>
              <c:f>Fallas0!$AV$3:$AV$17</c:f>
              <c:numCache>
                <c:formatCode>General</c:formatCode>
                <c:ptCount val="15"/>
                <c:pt idx="0">
                  <c:v>1357.07842013971</c:v>
                </c:pt>
                <c:pt idx="1">
                  <c:v>1042.25541874796</c:v>
                </c:pt>
                <c:pt idx="2">
                  <c:v>1012.19280530027</c:v>
                </c:pt>
                <c:pt idx="3">
                  <c:v>937.963316575377</c:v>
                </c:pt>
                <c:pt idx="4">
                  <c:v>936.549482399069</c:v>
                </c:pt>
                <c:pt idx="5">
                  <c:v>845.940623804466</c:v>
                </c:pt>
                <c:pt idx="6">
                  <c:v>825.138328240226</c:v>
                </c:pt>
                <c:pt idx="7">
                  <c:v>800.789632295594</c:v>
                </c:pt>
                <c:pt idx="8">
                  <c:v>790.000262151385</c:v>
                </c:pt>
                <c:pt idx="9">
                  <c:v>787.183283410041</c:v>
                </c:pt>
                <c:pt idx="10">
                  <c:v>777.953595258813</c:v>
                </c:pt>
                <c:pt idx="11">
                  <c:v>768.334123899745</c:v>
                </c:pt>
                <c:pt idx="12">
                  <c:v>759.017494949844</c:v>
                </c:pt>
                <c:pt idx="13">
                  <c:v>751.013396266631</c:v>
                </c:pt>
                <c:pt idx="14">
                  <c:v>743.189207391972</c:v>
                </c:pt>
              </c:numCache>
            </c:numRef>
          </c:yVal>
          <c:smooth val="1"/>
        </c:ser>
        <c:axId val="54376379"/>
        <c:axId val="88366182"/>
      </c:scatterChart>
      <c:valAx>
        <c:axId val="5437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182"/>
        <c:crossesAt val="0"/>
        <c:crossBetween val="midCat"/>
      </c:valAx>
      <c:valAx>
        <c:axId val="8836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6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9 
(Corriente mínima - Falla Línea a Líne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7</c:f>
              <c:numCache>
                <c:formatCode>General</c:formatCode>
                <c:ptCount val="15"/>
                <c:pt idx="0">
                  <c:v>0</c:v>
                </c:pt>
                <c:pt idx="1">
                  <c:v>1.62498</c:v>
                </c:pt>
                <c:pt idx="2">
                  <c:v>1.83302</c:v>
                </c:pt>
                <c:pt idx="3">
                  <c:v>2.40382</c:v>
                </c:pt>
                <c:pt idx="4">
                  <c:v>2.41557</c:v>
                </c:pt>
                <c:pt idx="5">
                  <c:v>3.25051</c:v>
                </c:pt>
                <c:pt idx="6">
                  <c:v>3.46808</c:v>
                </c:pt>
                <c:pt idx="7">
                  <c:v>3.7371</c:v>
                </c:pt>
                <c:pt idx="8">
                  <c:v>3.86161</c:v>
                </c:pt>
                <c:pt idx="9">
                  <c:v>3.89468</c:v>
                </c:pt>
                <c:pt idx="10">
                  <c:v>4.00471</c:v>
                </c:pt>
                <c:pt idx="11">
                  <c:v>4.1222</c:v>
                </c:pt>
                <c:pt idx="12">
                  <c:v>4.23883</c:v>
                </c:pt>
                <c:pt idx="13">
                  <c:v>4.34134</c:v>
                </c:pt>
                <c:pt idx="14">
                  <c:v>4.44368</c:v>
                </c:pt>
              </c:numCache>
            </c:numRef>
          </c:xVal>
          <c:yVal>
            <c:numRef>
              <c:f>Fallas20!$AI$3:$AI$17</c:f>
              <c:numCache>
                <c:formatCode>General</c:formatCode>
                <c:ptCount val="15"/>
                <c:pt idx="0">
                  <c:v>312.432598688524</c:v>
                </c:pt>
                <c:pt idx="1">
                  <c:v>297.090284960682</c:v>
                </c:pt>
                <c:pt idx="2">
                  <c:v>295.221590215748</c:v>
                </c:pt>
                <c:pt idx="3">
                  <c:v>290.199949475811</c:v>
                </c:pt>
                <c:pt idx="4">
                  <c:v>290.098174123849</c:v>
                </c:pt>
                <c:pt idx="5">
                  <c:v>283.02580280676</c:v>
                </c:pt>
                <c:pt idx="6">
                  <c:v>281.233367213317</c:v>
                </c:pt>
                <c:pt idx="7">
                  <c:v>279.045080218908</c:v>
                </c:pt>
                <c:pt idx="8">
                  <c:v>278.042622999981</c:v>
                </c:pt>
                <c:pt idx="9">
                  <c:v>277.777458734654</c:v>
                </c:pt>
                <c:pt idx="10">
                  <c:v>276.898480430665</c:v>
                </c:pt>
                <c:pt idx="11">
                  <c:v>275.965430531536</c:v>
                </c:pt>
                <c:pt idx="12">
                  <c:v>275.044808312374</c:v>
                </c:pt>
                <c:pt idx="13">
                  <c:v>274.240213398396</c:v>
                </c:pt>
                <c:pt idx="14">
                  <c:v>273.441187627188</c:v>
                </c:pt>
              </c:numCache>
            </c:numRef>
          </c:yVal>
          <c:smooth val="1"/>
        </c:ser>
        <c:axId val="39474960"/>
        <c:axId val="20182526"/>
      </c:scatterChart>
      <c:valAx>
        <c:axId val="3947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526"/>
        <c:crossesAt val="0"/>
        <c:crossBetween val="midCat"/>
      </c:valAx>
      <c:valAx>
        <c:axId val="2018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4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B9 
(Corriente máxima - Falla doble Línea a Tierra - Zfalla = 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17</c:f>
              <c:numCache>
                <c:formatCode>General</c:formatCode>
                <c:ptCount val="15"/>
                <c:pt idx="0">
                  <c:v>0</c:v>
                </c:pt>
                <c:pt idx="1">
                  <c:v>1.62498</c:v>
                </c:pt>
                <c:pt idx="2">
                  <c:v>1.83302</c:v>
                </c:pt>
                <c:pt idx="3">
                  <c:v>2.40382</c:v>
                </c:pt>
                <c:pt idx="4">
                  <c:v>2.41557</c:v>
                </c:pt>
                <c:pt idx="5">
                  <c:v>3.25051</c:v>
                </c:pt>
                <c:pt idx="6">
                  <c:v>3.46808</c:v>
                </c:pt>
                <c:pt idx="7">
                  <c:v>3.7371</c:v>
                </c:pt>
                <c:pt idx="8">
                  <c:v>3.86161</c:v>
                </c:pt>
                <c:pt idx="9">
                  <c:v>3.89468</c:v>
                </c:pt>
                <c:pt idx="10">
                  <c:v>4.00471</c:v>
                </c:pt>
                <c:pt idx="11">
                  <c:v>4.1222</c:v>
                </c:pt>
                <c:pt idx="12">
                  <c:v>4.23883</c:v>
                </c:pt>
                <c:pt idx="13">
                  <c:v>4.34134</c:v>
                </c:pt>
                <c:pt idx="14">
                  <c:v>4.44368</c:v>
                </c:pt>
              </c:numCache>
            </c:numRef>
          </c:xVal>
          <c:yVal>
            <c:numRef>
              <c:f>Fallas20!$CL$3:$CL$17</c:f>
              <c:numCache>
                <c:formatCode>General</c:formatCode>
                <c:ptCount val="15"/>
                <c:pt idx="0">
                  <c:v>1101.94137578876</c:v>
                </c:pt>
                <c:pt idx="1">
                  <c:v>1005.36876590019</c:v>
                </c:pt>
                <c:pt idx="2">
                  <c:v>994.071402513603</c:v>
                </c:pt>
                <c:pt idx="3">
                  <c:v>964.184302312207</c:v>
                </c:pt>
                <c:pt idx="4">
                  <c:v>963.585549271678</c:v>
                </c:pt>
                <c:pt idx="5">
                  <c:v>922.636273343102</c:v>
                </c:pt>
                <c:pt idx="6">
                  <c:v>912.459464705486</c:v>
                </c:pt>
                <c:pt idx="7">
                  <c:v>900.142577427179</c:v>
                </c:pt>
                <c:pt idx="8">
                  <c:v>894.539161345241</c:v>
                </c:pt>
                <c:pt idx="9">
                  <c:v>893.061038342702</c:v>
                </c:pt>
                <c:pt idx="10">
                  <c:v>888.173377197324</c:v>
                </c:pt>
                <c:pt idx="11">
                  <c:v>883.005264031138</c:v>
                </c:pt>
                <c:pt idx="12">
                  <c:v>877.92626380225</c:v>
                </c:pt>
                <c:pt idx="13">
                  <c:v>873.50376735011</c:v>
                </c:pt>
                <c:pt idx="14">
                  <c:v>869.126922669372</c:v>
                </c:pt>
              </c:numCache>
            </c:numRef>
          </c:yVal>
          <c:smooth val="1"/>
        </c:ser>
        <c:axId val="14002707"/>
        <c:axId val="35506952"/>
      </c:scatterChart>
      <c:valAx>
        <c:axId val="1400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6952"/>
        <c:crossesAt val="0"/>
        <c:crossBetween val="midCat"/>
      </c:valAx>
      <c:valAx>
        <c:axId val="3550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as0"/>
      <sheetName val="Fallas20"/>
      <sheetName val="Resultados0"/>
      <sheetName val="Resultados20"/>
      <sheetName val="Gráficomin20"/>
      <sheetName val="Datosmin20"/>
      <sheetName val="Gráficomax20"/>
      <sheetName val="Datosmax20"/>
      <sheetName val="Gráficomax0"/>
      <sheetName val="Gráficomin0"/>
      <sheetName val="Datosmin0"/>
      <sheetName val="Datosmax0"/>
    </sheetNames>
    <sheetDataSet>
      <sheetData sheetId="0">
        <row r="1">
          <cell r="AA1" t="str">
            <v>X/R</v>
          </cell>
        </row>
        <row r="1">
          <cell r="AM1" t="str">
            <v>X/R</v>
          </cell>
        </row>
        <row r="1">
          <cell r="AY1" t="str">
            <v>X/R</v>
          </cell>
        </row>
        <row r="1">
          <cell r="CO1" t="str">
            <v>X/R</v>
          </cell>
        </row>
        <row r="2">
          <cell r="Y2" t="str">
            <v>Magnitud</v>
          </cell>
        </row>
        <row r="2">
          <cell r="AB2" t="str">
            <v>Magnitud</v>
          </cell>
        </row>
        <row r="2">
          <cell r="AG2" t="str">
            <v>Magnitud</v>
          </cell>
        </row>
        <row r="2">
          <cell r="AN2" t="str">
            <v>Magnitud</v>
          </cell>
        </row>
        <row r="2">
          <cell r="AS2" t="str">
            <v>Magnitud</v>
          </cell>
        </row>
        <row r="2">
          <cell r="BA2" t="str">
            <v>Magnitud</v>
          </cell>
        </row>
        <row r="2">
          <cell r="CI2" t="str">
            <v>Magnitud</v>
          </cell>
        </row>
        <row r="2">
          <cell r="CP2" t="str">
            <v>Magnitu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B87" activeCellId="0" sqref="AB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28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2" min="12" style="2" width="6.41"/>
    <col collapsed="false" customWidth="true" hidden="false" outlineLevel="0" max="13" min="13" style="3" width="10.99"/>
    <col collapsed="false" customWidth="true" hidden="false" outlineLevel="0" max="14" min="14" style="4" width="5.13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5.13"/>
    <col collapsed="false" customWidth="true" hidden="false" outlineLevel="0" max="20" min="20" style="0" width="9.28"/>
    <col collapsed="false" customWidth="true" hidden="false" outlineLevel="0" max="21" min="21" style="0" width="8.14"/>
    <col collapsed="false" customWidth="true" hidden="false" outlineLevel="0" max="22" min="22" style="0" width="9.28"/>
    <col collapsed="false" customWidth="true" hidden="false" outlineLevel="0" max="23" min="23" style="0" width="9.14"/>
    <col collapsed="false" customWidth="true" hidden="false" outlineLevel="0" max="24" min="24" style="0" width="8.41"/>
    <col collapsed="false" customWidth="true" hidden="false" outlineLevel="0" max="25" min="25" style="0" width="9.85"/>
    <col collapsed="false" customWidth="true" hidden="false" outlineLevel="0" max="26" min="26" style="0" width="7.99"/>
    <col collapsed="false" customWidth="true" hidden="false" outlineLevel="0" max="27" min="27" style="0" width="6.99"/>
    <col collapsed="false" customWidth="true" hidden="false" outlineLevel="0" max="28" min="28" style="0" width="16.7"/>
    <col collapsed="false" customWidth="true" hidden="false" outlineLevel="0" max="40" min="40" style="0" width="8.56"/>
    <col collapsed="false" customWidth="true" hidden="false" outlineLevel="0" max="41" min="41" style="0" width="21.13"/>
    <col collapsed="false" customWidth="true" hidden="false" outlineLevel="0" max="46" min="46" style="5" width="11.42"/>
    <col collapsed="false" customWidth="true" hidden="false" outlineLevel="0" max="54" min="54" style="0" width="21.7"/>
    <col collapsed="false" customWidth="true" hidden="false" outlineLevel="0" max="55" min="55" style="0" width="8.28"/>
    <col collapsed="false" customWidth="true" hidden="false" outlineLevel="0" max="56" min="56" style="0" width="6.99"/>
    <col collapsed="false" customWidth="true" hidden="false" outlineLevel="0" max="57" min="57" style="0" width="8.14"/>
    <col collapsed="false" customWidth="true" hidden="false" outlineLevel="0" max="58" min="58" style="0" width="8.7"/>
    <col collapsed="false" customWidth="true" hidden="false" outlineLevel="0" max="59" min="59" style="0" width="8.28"/>
    <col collapsed="false" customWidth="true" hidden="false" outlineLevel="0" max="84" min="84" style="0" width="13.28"/>
    <col collapsed="false" customWidth="true" hidden="false" outlineLevel="0" max="86" min="86" style="0" width="13.28"/>
    <col collapsed="false" customWidth="true" hidden="false" outlineLevel="0" max="87" min="87" style="0" width="15.85"/>
    <col collapsed="false" customWidth="true" hidden="false" outlineLevel="0" max="88" min="88" style="0" width="21.7"/>
    <col collapsed="false" customWidth="true" hidden="false" outlineLevel="0" max="90" min="90" style="0" width="12.85"/>
    <col collapsed="false" customWidth="true" hidden="false" outlineLevel="0" max="91" min="91" style="0" width="20.85"/>
    <col collapsed="false" customWidth="true" hidden="false" outlineLevel="0" max="92" min="92" style="0" width="24.13"/>
    <col collapsed="false" customWidth="true" hidden="false" outlineLevel="0" max="93" min="93" style="0" width="22.99"/>
    <col collapsed="false" customWidth="true" hidden="false" outlineLevel="0" max="94" min="94" style="0" width="22.85"/>
    <col collapsed="false" customWidth="true" hidden="false" outlineLevel="0" max="96" min="96" style="0" width="2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6" t="s">
        <v>2</v>
      </c>
      <c r="N1" s="4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2" t="s">
        <v>12</v>
      </c>
      <c r="Z1" s="2"/>
      <c r="AA1" s="2" t="s">
        <v>13</v>
      </c>
      <c r="AB1" s="2" t="s">
        <v>14</v>
      </c>
      <c r="AC1" s="0" t="s">
        <v>15</v>
      </c>
      <c r="AE1" s="0" t="s">
        <v>15</v>
      </c>
      <c r="AG1" s="2" t="s">
        <v>16</v>
      </c>
      <c r="AH1" s="2"/>
      <c r="AI1" s="2"/>
      <c r="AJ1" s="0" t="s">
        <v>17</v>
      </c>
      <c r="AL1" s="0" t="s">
        <v>17</v>
      </c>
      <c r="AN1" s="2" t="s">
        <v>13</v>
      </c>
      <c r="AO1" s="2" t="s">
        <v>18</v>
      </c>
      <c r="AP1" s="5" t="s">
        <v>19</v>
      </c>
      <c r="AQ1" s="5"/>
      <c r="AR1" s="5" t="s">
        <v>19</v>
      </c>
      <c r="AS1" s="5"/>
      <c r="AT1" s="7" t="s">
        <v>20</v>
      </c>
      <c r="AU1" s="7"/>
      <c r="AV1" s="3"/>
      <c r="AW1" s="5" t="s">
        <v>21</v>
      </c>
      <c r="AX1" s="5"/>
      <c r="AY1" s="5" t="s">
        <v>21</v>
      </c>
      <c r="AZ1" s="5"/>
      <c r="BA1" s="0" t="s">
        <v>13</v>
      </c>
      <c r="BB1" s="2" t="s">
        <v>22</v>
      </c>
      <c r="BC1" s="0" t="s">
        <v>23</v>
      </c>
      <c r="BE1" s="0" t="s">
        <v>24</v>
      </c>
      <c r="BG1" s="0" t="s">
        <v>25</v>
      </c>
      <c r="BI1" s="0" t="s">
        <v>25</v>
      </c>
      <c r="BK1" s="0" t="s">
        <v>26</v>
      </c>
      <c r="BM1" s="0" t="s">
        <v>26</v>
      </c>
      <c r="BO1" s="0" t="s">
        <v>27</v>
      </c>
      <c r="BQ1" s="0" t="s">
        <v>27</v>
      </c>
      <c r="BS1" s="0" t="s">
        <v>28</v>
      </c>
      <c r="BU1" s="0" t="s">
        <v>28</v>
      </c>
      <c r="BW1" s="0" t="s">
        <v>29</v>
      </c>
      <c r="BY1" s="0" t="s">
        <v>29</v>
      </c>
      <c r="CA1" s="0" t="s">
        <v>30</v>
      </c>
      <c r="CC1" s="0" t="s">
        <v>30</v>
      </c>
      <c r="CE1" s="0" t="s">
        <v>31</v>
      </c>
      <c r="CG1" s="0" t="s">
        <v>31</v>
      </c>
      <c r="CI1" s="0" t="s">
        <v>32</v>
      </c>
      <c r="CK1" s="7" t="s">
        <v>33</v>
      </c>
      <c r="CL1" s="7"/>
      <c r="CM1" s="0" t="s">
        <v>34</v>
      </c>
      <c r="CO1" s="0" t="s">
        <v>34</v>
      </c>
      <c r="CQ1" s="2" t="s">
        <v>13</v>
      </c>
      <c r="CR1" s="2" t="s">
        <v>35</v>
      </c>
    </row>
    <row r="2" customFormat="false" ht="12.75" hidden="false" customHeight="false" outlineLevel="0" collapsed="false">
      <c r="C2" s="0" t="s">
        <v>36</v>
      </c>
      <c r="D2" s="0" t="s">
        <v>37</v>
      </c>
      <c r="E2" s="0" t="s">
        <v>38</v>
      </c>
      <c r="F2" s="0" t="s">
        <v>37</v>
      </c>
      <c r="G2" s="0" t="s">
        <v>38</v>
      </c>
      <c r="H2" s="0" t="s">
        <v>37</v>
      </c>
      <c r="I2" s="0" t="s">
        <v>38</v>
      </c>
      <c r="J2" s="0" t="s">
        <v>37</v>
      </c>
      <c r="K2" s="0" t="s">
        <v>38</v>
      </c>
      <c r="L2" s="2" t="s">
        <v>39</v>
      </c>
      <c r="M2" s="6" t="s">
        <v>36</v>
      </c>
      <c r="O2" s="0" t="s">
        <v>37</v>
      </c>
      <c r="P2" s="0" t="s">
        <v>38</v>
      </c>
      <c r="Q2" s="0" t="s">
        <v>37</v>
      </c>
      <c r="R2" s="0" t="s">
        <v>38</v>
      </c>
      <c r="S2" s="0" t="s">
        <v>37</v>
      </c>
      <c r="T2" s="0" t="s">
        <v>38</v>
      </c>
      <c r="U2" s="0" t="s">
        <v>37</v>
      </c>
      <c r="V2" s="0" t="s">
        <v>38</v>
      </c>
      <c r="W2" s="0" t="s">
        <v>40</v>
      </c>
      <c r="X2" s="0" t="s">
        <v>41</v>
      </c>
      <c r="Y2" s="2" t="s">
        <v>40</v>
      </c>
      <c r="Z2" s="2" t="s">
        <v>41</v>
      </c>
      <c r="AA2" s="2"/>
      <c r="AB2" s="2" t="s">
        <v>40</v>
      </c>
      <c r="AC2" s="0" t="s">
        <v>37</v>
      </c>
      <c r="AD2" s="0" t="s">
        <v>38</v>
      </c>
      <c r="AE2" s="0" t="s">
        <v>40</v>
      </c>
      <c r="AF2" s="0" t="s">
        <v>41</v>
      </c>
      <c r="AG2" s="2" t="s">
        <v>40</v>
      </c>
      <c r="AH2" s="2" t="s">
        <v>41</v>
      </c>
      <c r="AI2" s="2"/>
      <c r="AJ2" s="0" t="s">
        <v>40</v>
      </c>
      <c r="AK2" s="0" t="s">
        <v>41</v>
      </c>
      <c r="AL2" s="0" t="s">
        <v>37</v>
      </c>
      <c r="AM2" s="0" t="s">
        <v>38</v>
      </c>
      <c r="AN2" s="2"/>
      <c r="AO2" s="2" t="s">
        <v>40</v>
      </c>
      <c r="AP2" s="0" t="s">
        <v>37</v>
      </c>
      <c r="AQ2" s="0" t="s">
        <v>38</v>
      </c>
      <c r="AR2" s="0" t="s">
        <v>40</v>
      </c>
      <c r="AS2" s="0" t="s">
        <v>41</v>
      </c>
      <c r="AT2" s="2" t="s">
        <v>40</v>
      </c>
      <c r="AU2" s="2" t="s">
        <v>41</v>
      </c>
      <c r="AV2" s="2"/>
      <c r="AW2" s="0" t="s">
        <v>40</v>
      </c>
      <c r="AX2" s="0" t="s">
        <v>41</v>
      </c>
      <c r="AY2" s="0" t="s">
        <v>37</v>
      </c>
      <c r="AZ2" s="0" t="s">
        <v>38</v>
      </c>
      <c r="BB2" s="2" t="s">
        <v>40</v>
      </c>
      <c r="BC2" s="0" t="s">
        <v>40</v>
      </c>
      <c r="BD2" s="0" t="s">
        <v>41</v>
      </c>
      <c r="BE2" s="0" t="s">
        <v>40</v>
      </c>
      <c r="BF2" s="0" t="s">
        <v>41</v>
      </c>
      <c r="BG2" s="0" t="s">
        <v>40</v>
      </c>
      <c r="BH2" s="0" t="s">
        <v>41</v>
      </c>
      <c r="BI2" s="0" t="s">
        <v>37</v>
      </c>
      <c r="BJ2" s="0" t="s">
        <v>38</v>
      </c>
      <c r="BK2" s="0" t="s">
        <v>37</v>
      </c>
      <c r="BL2" s="0" t="s">
        <v>38</v>
      </c>
      <c r="BM2" s="0" t="s">
        <v>40</v>
      </c>
      <c r="BN2" s="0" t="s">
        <v>41</v>
      </c>
      <c r="BO2" s="0" t="s">
        <v>40</v>
      </c>
      <c r="BP2" s="0" t="s">
        <v>41</v>
      </c>
      <c r="BQ2" s="0" t="s">
        <v>37</v>
      </c>
      <c r="BR2" s="0" t="s">
        <v>38</v>
      </c>
      <c r="BS2" s="0" t="s">
        <v>37</v>
      </c>
      <c r="BT2" s="0" t="s">
        <v>38</v>
      </c>
      <c r="BU2" s="0" t="s">
        <v>40</v>
      </c>
      <c r="BV2" s="0" t="s">
        <v>41</v>
      </c>
      <c r="BW2" s="0" t="s">
        <v>37</v>
      </c>
      <c r="BX2" s="0" t="s">
        <v>38</v>
      </c>
      <c r="BY2" s="0" t="s">
        <v>40</v>
      </c>
      <c r="BZ2" s="0" t="s">
        <v>41</v>
      </c>
      <c r="CA2" s="0" t="s">
        <v>40</v>
      </c>
      <c r="CB2" s="0" t="s">
        <v>41</v>
      </c>
      <c r="CC2" s="0" t="s">
        <v>37</v>
      </c>
      <c r="CD2" s="0" t="s">
        <v>38</v>
      </c>
      <c r="CE2" s="0" t="s">
        <v>37</v>
      </c>
      <c r="CF2" s="0" t="s">
        <v>38</v>
      </c>
      <c r="CG2" s="0" t="s">
        <v>40</v>
      </c>
      <c r="CH2" s="0" t="s">
        <v>41</v>
      </c>
      <c r="CI2" s="0" t="s">
        <v>40</v>
      </c>
      <c r="CJ2" s="0" t="s">
        <v>41</v>
      </c>
      <c r="CK2" s="2" t="s">
        <v>40</v>
      </c>
      <c r="CL2" s="2" t="s">
        <v>41</v>
      </c>
      <c r="CM2" s="0" t="s">
        <v>40</v>
      </c>
      <c r="CN2" s="0" t="s">
        <v>41</v>
      </c>
      <c r="CO2" s="0" t="s">
        <v>37</v>
      </c>
      <c r="CP2" s="0" t="s">
        <v>38</v>
      </c>
      <c r="CR2" s="2" t="s">
        <v>40</v>
      </c>
    </row>
    <row r="3" customFormat="false" ht="12.75" hidden="false" customHeight="false" outlineLevel="0" collapsed="false">
      <c r="A3" s="1" t="s">
        <v>42</v>
      </c>
      <c r="B3" s="1" t="n">
        <v>3</v>
      </c>
      <c r="C3" s="0" t="n">
        <v>1.62498</v>
      </c>
      <c r="D3" s="0" t="n">
        <v>0.2381</v>
      </c>
      <c r="E3" s="0" t="n">
        <v>0.4004</v>
      </c>
      <c r="F3" s="0" t="n">
        <v>0.1692</v>
      </c>
      <c r="G3" s="0" t="n">
        <v>2.5058</v>
      </c>
      <c r="H3" s="8" t="n">
        <f aca="false">C3*D3</f>
        <v>0.386907738</v>
      </c>
      <c r="I3" s="8" t="n">
        <f aca="false">C3*E3</f>
        <v>0.650641992</v>
      </c>
      <c r="J3" s="8" t="n">
        <f aca="false">C3*F3</f>
        <v>0.274946616</v>
      </c>
      <c r="K3" s="8" t="n">
        <f aca="false">C3*G3</f>
        <v>4.071874884</v>
      </c>
      <c r="L3" s="3" t="n">
        <v>1</v>
      </c>
      <c r="M3" s="6" t="n">
        <v>0</v>
      </c>
      <c r="N3" s="4" t="n">
        <v>3</v>
      </c>
      <c r="O3" s="8" t="n">
        <f aca="false">0.180918+0.1857+0.7538</f>
        <v>1.120418</v>
      </c>
      <c r="P3" s="8" t="n">
        <f aca="false">1.99962+3.985+0.9779</f>
        <v>6.96252</v>
      </c>
      <c r="Q3" s="0" t="n">
        <f aca="false">0.14283+0.0333+1.20822</f>
        <v>1.38435</v>
      </c>
      <c r="R3" s="8" t="n">
        <f aca="false">1.675876+1.2521+0.904299</f>
        <v>3.832275</v>
      </c>
      <c r="S3" s="0" t="n">
        <v>0</v>
      </c>
      <c r="T3" s="0" t="n">
        <v>0</v>
      </c>
      <c r="U3" s="8" t="n">
        <f aca="false">O3+S3</f>
        <v>1.120418</v>
      </c>
      <c r="V3" s="8" t="n">
        <f aca="false">P3+T3</f>
        <v>6.96252</v>
      </c>
      <c r="W3" s="8" t="n">
        <f aca="false">SQRT(U3*U3+V3*V3)</f>
        <v>7.05209339452648</v>
      </c>
      <c r="X3" s="8" t="n">
        <f aca="false">DEGREES(ATAN(V3/U3))</f>
        <v>80.8582596466005</v>
      </c>
      <c r="Y3" s="8" t="n">
        <f aca="false">14.2/((SQRT(3))*W3)</f>
        <v>1.16254470323038</v>
      </c>
      <c r="Z3" s="8" t="n">
        <f aca="false">0-X3</f>
        <v>-80.8582596466005</v>
      </c>
      <c r="AA3" s="8" t="n">
        <f aca="false">V3/U3</f>
        <v>6.21421647992089</v>
      </c>
      <c r="AB3" s="8" t="n">
        <f aca="false">1.4*Y3</f>
        <v>1.62756258452253</v>
      </c>
      <c r="AC3" s="8" t="n">
        <f aca="false">O3+O3+S3</f>
        <v>2.240836</v>
      </c>
      <c r="AD3" s="8" t="n">
        <f aca="false">P3+P3+T3</f>
        <v>13.92504</v>
      </c>
      <c r="AE3" s="8" t="n">
        <f aca="false">SQRT(AC3*AC3+AD3*AD3)</f>
        <v>14.104186789053</v>
      </c>
      <c r="AF3" s="8" t="n">
        <f aca="false">DEGREES(ATAN(AD3/AC3))</f>
        <v>80.8582596466005</v>
      </c>
      <c r="AG3" s="8" t="n">
        <f aca="false">14.2/(SQRT(3)*AE3)</f>
        <v>0.581272351615188</v>
      </c>
      <c r="AH3" s="8" t="n">
        <f aca="false">0-AF3</f>
        <v>-80.8582596466005</v>
      </c>
      <c r="AI3" s="8" t="n">
        <f aca="false">1000*AG3</f>
        <v>581.272351615188</v>
      </c>
      <c r="AJ3" s="8" t="n">
        <f aca="false">AE3/SQRT(3)</f>
        <v>8.14305603936049</v>
      </c>
      <c r="AK3" s="8" t="n">
        <f aca="false">AF3</f>
        <v>80.8582596466005</v>
      </c>
      <c r="AL3" s="8" t="n">
        <f aca="false">AJ3*COS(AK3*PI()/180)</f>
        <v>1.2937472678098</v>
      </c>
      <c r="AM3" s="8" t="n">
        <f aca="false">AJ3*SIN(AK3*PI()/180)</f>
        <v>8.03962559247631</v>
      </c>
      <c r="AN3" s="0" t="n">
        <f aca="false">AM3/AL3</f>
        <v>6.21421647992089</v>
      </c>
      <c r="AO3" s="8" t="n">
        <f aca="false">1.5*AG3</f>
        <v>0.871908527422783</v>
      </c>
      <c r="AP3" s="8" t="n">
        <f aca="false">O3+O3+Q3+(3*S3)</f>
        <v>3.625186</v>
      </c>
      <c r="AQ3" s="8" t="n">
        <f aca="false">P3+P3+R3+(3*T3)</f>
        <v>17.757315</v>
      </c>
      <c r="AR3" s="9" t="n">
        <f aca="false">SQRT(AP3*AP3+AQ3*AQ3)</f>
        <v>18.1235815870876</v>
      </c>
      <c r="AS3" s="8" t="n">
        <f aca="false">DEGREES(ATAN(AQ3/AP3))</f>
        <v>78.461525492743</v>
      </c>
      <c r="AT3" s="10" t="n">
        <f aca="false">((SQRT(3))*14.2)/AR3</f>
        <v>1.35707842013971</v>
      </c>
      <c r="AU3" s="8" t="n">
        <f aca="false">0-AS3</f>
        <v>-78.461525492743</v>
      </c>
      <c r="AV3" s="8" t="n">
        <f aca="false">AT3*1000</f>
        <v>1357.07842013971</v>
      </c>
      <c r="AW3" s="8" t="n">
        <f aca="false">AR3/3</f>
        <v>6.04119386236254</v>
      </c>
      <c r="AX3" s="8" t="n">
        <f aca="false">AS3</f>
        <v>78.461525492743</v>
      </c>
      <c r="AY3" s="8" t="n">
        <f aca="false">AW3*COS(AX3*PI()/180)</f>
        <v>1.20839533333333</v>
      </c>
      <c r="AZ3" s="8" t="n">
        <f aca="false">AW3*SIN(AX3*PI()/180)</f>
        <v>5.919105</v>
      </c>
      <c r="BA3" s="8" t="n">
        <f aca="false">AZ3/AY3</f>
        <v>4.8983183207703</v>
      </c>
      <c r="BB3" s="8" t="n">
        <f aca="false">1.52*AT3</f>
        <v>2.06275919861237</v>
      </c>
      <c r="BC3" s="1" t="n">
        <v>1</v>
      </c>
      <c r="BD3" s="1" t="n">
        <v>120</v>
      </c>
      <c r="BE3" s="8" t="n">
        <f aca="false">SQRT(O3*O3+P3*P3)</f>
        <v>7.05209339452648</v>
      </c>
      <c r="BF3" s="8" t="n">
        <f aca="false">DEGREES(ATAN(P3/O3))</f>
        <v>80.8582596466005</v>
      </c>
      <c r="BG3" s="8" t="n">
        <f aca="false">BC3*BE3</f>
        <v>7.05209339452648</v>
      </c>
      <c r="BH3" s="8" t="n">
        <f aca="false">BD3+BF3</f>
        <v>200.858259646601</v>
      </c>
      <c r="BI3" s="8" t="n">
        <f aca="false">BG3*COS(BH3*PI()/180)</f>
        <v>-6.58992819435723</v>
      </c>
      <c r="BJ3" s="8" t="n">
        <f aca="false">BG3*SIN(BH3*PI()/180)</f>
        <v>-2.51094954914265</v>
      </c>
      <c r="BK3" s="8" t="n">
        <f aca="false">Q3+(3*S3)-BI3</f>
        <v>7.97427819435723</v>
      </c>
      <c r="BL3" s="8" t="n">
        <f aca="false">R3+(3*T3)-BJ3</f>
        <v>6.34322454914265</v>
      </c>
      <c r="BM3" s="8" t="n">
        <f aca="false">SQRT(BK3*BK3+BL3*BL3)</f>
        <v>10.1894852864042</v>
      </c>
      <c r="BN3" s="8" t="n">
        <f aca="false">DEGREES(ATAN(BL3/BK3))</f>
        <v>38.5008680850174</v>
      </c>
      <c r="BO3" s="8" t="n">
        <f aca="false">BE3*BE3</f>
        <v>49.732021245124</v>
      </c>
      <c r="BP3" s="8" t="n">
        <f aca="false">BF3+BF3</f>
        <v>161.716519293201</v>
      </c>
      <c r="BQ3" s="8" t="n">
        <f aca="false">BO3*COS(BP3*PI()/180)</f>
        <v>-47.221348255676</v>
      </c>
      <c r="BR3" s="8" t="n">
        <f aca="false">BO3*SIN(BP3*PI()/180)</f>
        <v>15.60186546672</v>
      </c>
      <c r="BS3" s="8" t="n">
        <f aca="false">O3+O3</f>
        <v>2.240836</v>
      </c>
      <c r="BT3" s="8" t="n">
        <f aca="false">P3+P3</f>
        <v>13.92504</v>
      </c>
      <c r="BU3" s="8" t="n">
        <f aca="false">SQRT(BS3*BS3+BT3*BT3)</f>
        <v>14.104186789053</v>
      </c>
      <c r="BV3" s="8" t="n">
        <f aca="false">DEGREES(ATAN(BT3/BS3))</f>
        <v>80.8582596466005</v>
      </c>
      <c r="BW3" s="8" t="n">
        <f aca="false">Q3+(3*S3)</f>
        <v>1.38435</v>
      </c>
      <c r="BX3" s="8" t="n">
        <f aca="false">R3+(3*T3)</f>
        <v>3.832275</v>
      </c>
      <c r="BY3" s="8" t="n">
        <f aca="false">SQRT(BW3*BW3+BX3*BX3)</f>
        <v>4.07464803364966</v>
      </c>
      <c r="BZ3" s="8" t="n">
        <f aca="false">DEGREES(ATAN(BX3/BW3))</f>
        <v>70.1385310119498</v>
      </c>
      <c r="CA3" s="8" t="n">
        <f aca="false">BU3*BY3</f>
        <v>57.4695969662421</v>
      </c>
      <c r="CB3" s="8" t="n">
        <f aca="false">BV3+BZ3</f>
        <v>150.99679065855</v>
      </c>
      <c r="CC3" s="8" t="n">
        <f aca="false">CA3*COS(CB3*PI()/180)</f>
        <v>-50.2624813494</v>
      </c>
      <c r="CD3" s="8" t="n">
        <f aca="false">CA3*SIN(CB3*PI()/180)</f>
        <v>27.8646289059</v>
      </c>
      <c r="CE3" s="8" t="n">
        <f aca="false">BQ3+CC3</f>
        <v>-97.483829605076</v>
      </c>
      <c r="CF3" s="8" t="n">
        <f aca="false">BR3+CD3</f>
        <v>43.46649437262</v>
      </c>
      <c r="CG3" s="8" t="n">
        <f aca="false">SQRT(CE3*CE3+CF3*CF3)</f>
        <v>106.735341698598</v>
      </c>
      <c r="CH3" s="8" t="n">
        <f aca="false">DEGREES(ATAN(CF3/CE3))</f>
        <v>-24.0313347024521</v>
      </c>
      <c r="CI3" s="8" t="n">
        <f aca="false">BM3/CG3</f>
        <v>0.0954649615042925</v>
      </c>
      <c r="CJ3" s="8" t="n">
        <f aca="false">BN3-CH3</f>
        <v>62.5322027874694</v>
      </c>
      <c r="CK3" s="8" t="n">
        <f aca="false">14.1*CI3</f>
        <v>1.34605595721052</v>
      </c>
      <c r="CL3" s="8" t="n">
        <f aca="false">0+CJ3</f>
        <v>62.5322027874694</v>
      </c>
      <c r="CM3" s="8" t="n">
        <f aca="false">(CG3/(SQRT(3)*BM3))</f>
        <v>6.04777145553729</v>
      </c>
      <c r="CN3" s="8" t="n">
        <f aca="false">CJ3</f>
        <v>62.5322027874694</v>
      </c>
      <c r="CO3" s="8" t="n">
        <f aca="false">CM3*COS(CN3*PI()/180)</f>
        <v>2.78953458760837</v>
      </c>
      <c r="CP3" s="8" t="n">
        <f aca="false">CM3*SIN(CN3*PI()/180)</f>
        <v>5.36600748815618</v>
      </c>
      <c r="CQ3" s="8" t="n">
        <f aca="false">CP3/CO3</f>
        <v>1.92362106280846</v>
      </c>
      <c r="CR3" s="8" t="n">
        <f aca="false">1.23*CK3</f>
        <v>1.65564882736894</v>
      </c>
    </row>
    <row r="4" customFormat="false" ht="12.75" hidden="false" customHeight="false" outlineLevel="0" collapsed="false">
      <c r="A4" s="1" t="s">
        <v>43</v>
      </c>
      <c r="B4" s="1" t="n">
        <v>3</v>
      </c>
      <c r="C4" s="0" t="n">
        <v>0.20804</v>
      </c>
      <c r="D4" s="0" t="n">
        <v>0.2381</v>
      </c>
      <c r="E4" s="0" t="n">
        <v>0.4004</v>
      </c>
      <c r="F4" s="0" t="n">
        <v>0.1692</v>
      </c>
      <c r="G4" s="0" t="n">
        <v>2.5058</v>
      </c>
      <c r="H4" s="8" t="n">
        <f aca="false">C4*D4</f>
        <v>0.049534324</v>
      </c>
      <c r="I4" s="8" t="n">
        <f aca="false">C4*E4</f>
        <v>0.083299216</v>
      </c>
      <c r="J4" s="8" t="n">
        <f aca="false">C4*F4</f>
        <v>0.035200368</v>
      </c>
      <c r="K4" s="8" t="n">
        <f aca="false">C4*G4</f>
        <v>0.521306632</v>
      </c>
      <c r="L4" s="3" t="n">
        <v>2</v>
      </c>
      <c r="M4" s="11" t="n">
        <f aca="false">M3+C3</f>
        <v>1.62498</v>
      </c>
      <c r="N4" s="12" t="n">
        <v>3</v>
      </c>
      <c r="O4" s="8" t="n">
        <f aca="false">O3+H3</f>
        <v>1.507325738</v>
      </c>
      <c r="P4" s="8" t="n">
        <f aca="false">P3+I3</f>
        <v>7.613161992</v>
      </c>
      <c r="Q4" s="8" t="n">
        <f aca="false">Q3+J3</f>
        <v>1.659296616</v>
      </c>
      <c r="R4" s="8" t="n">
        <f aca="false">R3+K3</f>
        <v>7.904149884</v>
      </c>
      <c r="S4" s="0" t="n">
        <v>0</v>
      </c>
      <c r="T4" s="0" t="n">
        <v>0</v>
      </c>
      <c r="U4" s="8" t="n">
        <f aca="false">O4+S4</f>
        <v>1.507325738</v>
      </c>
      <c r="V4" s="8" t="n">
        <f aca="false">P4+T4</f>
        <v>7.613161992</v>
      </c>
      <c r="W4" s="8" t="n">
        <f aca="false">SQRT(U4*U4+V4*V4)</f>
        <v>7.76094494226513</v>
      </c>
      <c r="X4" s="8" t="n">
        <f aca="false">DEGREES(ATAN(V4/U4))</f>
        <v>78.800875771332</v>
      </c>
      <c r="Y4" s="8" t="n">
        <f aca="false">14.2/((SQRT(3))*W4)</f>
        <v>1.05636283770619</v>
      </c>
      <c r="Z4" s="8" t="n">
        <f aca="false">0-X4</f>
        <v>-78.800875771332</v>
      </c>
      <c r="AA4" s="8" t="n">
        <f aca="false">V4/U4</f>
        <v>5.05077422886811</v>
      </c>
      <c r="AB4" s="8" t="n">
        <f aca="false">1.4*Y4</f>
        <v>1.47890797278867</v>
      </c>
      <c r="AC4" s="8" t="n">
        <f aca="false">O4+O4+S4</f>
        <v>3.014651476</v>
      </c>
      <c r="AD4" s="8" t="n">
        <f aca="false">P4+P4+T4</f>
        <v>15.226323984</v>
      </c>
      <c r="AE4" s="8" t="n">
        <f aca="false">SQRT(AC4*AC4+AD4*AD4)</f>
        <v>15.5218898845303</v>
      </c>
      <c r="AF4" s="8" t="n">
        <f aca="false">DEGREES(ATAN(AD4/AC4))</f>
        <v>78.800875771332</v>
      </c>
      <c r="AG4" s="8" t="n">
        <f aca="false">14.2/(SQRT(3)*AE4)</f>
        <v>0.528181418853095</v>
      </c>
      <c r="AH4" s="8" t="n">
        <f aca="false">0-AF4</f>
        <v>-78.800875771332</v>
      </c>
      <c r="AI4" s="8" t="n">
        <f aca="false">1000*AG4</f>
        <v>528.181418853095</v>
      </c>
      <c r="AJ4" s="8" t="n">
        <f aca="false">AE4/SQRT(3)</f>
        <v>8.96156730316527</v>
      </c>
      <c r="AK4" s="8" t="n">
        <f aca="false">AF4</f>
        <v>78.800875771332</v>
      </c>
      <c r="AL4" s="8" t="n">
        <f aca="false">AJ4*COS(AK4*PI()/180)</f>
        <v>1.7405098411815</v>
      </c>
      <c r="AM4" s="8" t="n">
        <f aca="false">AJ4*SIN(AK4*PI()/180)</f>
        <v>8.79092225093086</v>
      </c>
      <c r="AN4" s="0" t="n">
        <f aca="false">AM4/AL4</f>
        <v>5.05077422886811</v>
      </c>
      <c r="AO4" s="8" t="n">
        <f aca="false">1.41*AG4</f>
        <v>0.744735800582864</v>
      </c>
      <c r="AP4" s="8" t="n">
        <f aca="false">O4+O4+Q4+(3*S4)</f>
        <v>4.673948092</v>
      </c>
      <c r="AQ4" s="8" t="n">
        <f aca="false">P4+P4+R4+(3*T4)</f>
        <v>23.130473868</v>
      </c>
      <c r="AR4" s="9" t="n">
        <f aca="false">SQRT(AP4*AP4+AQ4*AQ4)</f>
        <v>23.5979789839075</v>
      </c>
      <c r="AS4" s="8" t="n">
        <f aca="false">DEGREES(ATAN(AQ4/AP4))</f>
        <v>78.5761361091125</v>
      </c>
      <c r="AT4" s="10" t="n">
        <f aca="false">((SQRT(3))*14.2)/AR4</f>
        <v>1.04225541874796</v>
      </c>
      <c r="AU4" s="8" t="n">
        <f aca="false">0-AS4</f>
        <v>-78.5761361091125</v>
      </c>
      <c r="AV4" s="8" t="n">
        <f aca="false">AT4*1000</f>
        <v>1042.25541874796</v>
      </c>
      <c r="AW4" s="8" t="n">
        <f aca="false">AR4/3</f>
        <v>7.86599299463584</v>
      </c>
      <c r="AX4" s="8" t="n">
        <f aca="false">AS4</f>
        <v>78.5761361091125</v>
      </c>
      <c r="AY4" s="8" t="n">
        <f aca="false">AW4*COS(AX4*PI()/180)</f>
        <v>1.55798269733333</v>
      </c>
      <c r="AZ4" s="8" t="n">
        <f aca="false">AW4*SIN(AX4*PI()/180)</f>
        <v>7.710157956</v>
      </c>
      <c r="BA4" s="8" t="n">
        <f aca="false">AZ4/AY4</f>
        <v>4.94880846186342</v>
      </c>
      <c r="BB4" s="8" t="n">
        <f aca="false">1.52*AT4</f>
        <v>1.5842282364969</v>
      </c>
      <c r="BC4" s="1" t="n">
        <v>1</v>
      </c>
      <c r="BD4" s="1" t="n">
        <v>120</v>
      </c>
      <c r="BE4" s="8" t="n">
        <f aca="false">SQRT(O4*O4+P4*P4)</f>
        <v>7.76094494226513</v>
      </c>
      <c r="BF4" s="8" t="n">
        <f aca="false">DEGREES(ATAN(P4/O4))</f>
        <v>78.800875771332</v>
      </c>
      <c r="BG4" s="8" t="n">
        <f aca="false">BC4*BE4</f>
        <v>7.76094494226513</v>
      </c>
      <c r="BH4" s="8" t="n">
        <f aca="false">BD4+BF4</f>
        <v>198.800875771332</v>
      </c>
      <c r="BI4" s="8" t="n">
        <f aca="false">BG4*COS(BH4*PI()/180)</f>
        <v>-7.34685455719814</v>
      </c>
      <c r="BJ4" s="8" t="n">
        <f aca="false">BG4*SIN(BH4*PI()/180)</f>
        <v>-2.50119861511388</v>
      </c>
      <c r="BK4" s="8" t="n">
        <f aca="false">Q4+(3*S4)-BI4</f>
        <v>9.00615117319814</v>
      </c>
      <c r="BL4" s="8" t="n">
        <f aca="false">R4+(3*T4)-BJ4</f>
        <v>10.4053484991139</v>
      </c>
      <c r="BM4" s="8" t="n">
        <f aca="false">SQRT(BK4*BK4+BL4*BL4)</f>
        <v>13.76161459795</v>
      </c>
      <c r="BN4" s="8" t="n">
        <f aca="false">DEGREES(ATAN(BL4/BK4))</f>
        <v>49.1227979444884</v>
      </c>
      <c r="BO4" s="8" t="n">
        <f aca="false">BE4*BE4</f>
        <v>60.2322663968706</v>
      </c>
      <c r="BP4" s="8" t="n">
        <f aca="false">BF4+BF4</f>
        <v>157.601751542664</v>
      </c>
      <c r="BQ4" s="8" t="n">
        <f aca="false">BO4*COS(BP4*PI()/180)</f>
        <v>-55.6882046359962</v>
      </c>
      <c r="BR4" s="8" t="n">
        <f aca="false">BO4*SIN(BP4*PI()/180)</f>
        <v>22.9510300362099</v>
      </c>
      <c r="BS4" s="8" t="n">
        <f aca="false">O4+O4</f>
        <v>3.014651476</v>
      </c>
      <c r="BT4" s="8" t="n">
        <f aca="false">P4+P4</f>
        <v>15.226323984</v>
      </c>
      <c r="BU4" s="8" t="n">
        <f aca="false">SQRT(BS4*BS4+BT4*BT4)</f>
        <v>15.5218898845303</v>
      </c>
      <c r="BV4" s="8" t="n">
        <f aca="false">DEGREES(ATAN(BT4/BS4))</f>
        <v>78.800875771332</v>
      </c>
      <c r="BW4" s="8" t="n">
        <f aca="false">Q4+(3*S4)</f>
        <v>1.659296616</v>
      </c>
      <c r="BX4" s="8" t="n">
        <f aca="false">R4+(3*T4)</f>
        <v>7.904149884</v>
      </c>
      <c r="BY4" s="8" t="n">
        <f aca="false">SQRT(BW4*BW4+BX4*BX4)</f>
        <v>8.07643799261817</v>
      </c>
      <c r="BZ4" s="8" t="n">
        <f aca="false">DEGREES(ATAN(BX4/BW4))</f>
        <v>78.1442119876065</v>
      </c>
      <c r="CA4" s="8" t="n">
        <f aca="false">BU4*BY4</f>
        <v>125.361581180656</v>
      </c>
      <c r="CB4" s="8" t="n">
        <f aca="false">BV4+BZ4</f>
        <v>156.945087758938</v>
      </c>
      <c r="CC4" s="8" t="n">
        <f aca="false">CA4*COS(CB4*PI()/180)</f>
        <v>-115.348945959334</v>
      </c>
      <c r="CD4" s="8" t="n">
        <f aca="false">CA4*SIN(CB4*PI()/180)</f>
        <v>49.0932449750967</v>
      </c>
      <c r="CE4" s="8" t="n">
        <f aca="false">BQ4+CC4</f>
        <v>-171.03715059533</v>
      </c>
      <c r="CF4" s="8" t="n">
        <f aca="false">BR4+CD4</f>
        <v>72.0442750113066</v>
      </c>
      <c r="CG4" s="8" t="n">
        <f aca="false">SQRT(CE4*CE4+CF4*CF4)</f>
        <v>185.591175559816</v>
      </c>
      <c r="CH4" s="8" t="n">
        <f aca="false">DEGREES(ATAN(CF4/CE4))</f>
        <v>-22.8418009595072</v>
      </c>
      <c r="CI4" s="8" t="n">
        <f aca="false">BM4/CG4</f>
        <v>0.074150155881278</v>
      </c>
      <c r="CJ4" s="8" t="n">
        <f aca="false">BN4-CH4</f>
        <v>71.9645989039955</v>
      </c>
      <c r="CK4" s="8" t="n">
        <f aca="false">14.1*CI4</f>
        <v>1.04551719792602</v>
      </c>
      <c r="CL4" s="8" t="n">
        <f aca="false">0+CJ4</f>
        <v>71.9645989039955</v>
      </c>
      <c r="CM4" s="8" t="n">
        <f aca="false">(CG4/(SQRT(3)*BM4))</f>
        <v>7.78623136159043</v>
      </c>
      <c r="CN4" s="8" t="n">
        <f aca="false">CJ4</f>
        <v>71.9645989039955</v>
      </c>
      <c r="CO4" s="8" t="n">
        <f aca="false">CM4*COS(CN4*PI()/180)</f>
        <v>2.41065273895051</v>
      </c>
      <c r="CP4" s="8" t="n">
        <f aca="false">CM4*SIN(CN4*PI()/180)</f>
        <v>7.40365802751618</v>
      </c>
      <c r="CQ4" s="8" t="n">
        <f aca="false">CP4/CO4</f>
        <v>3.07122544358646</v>
      </c>
      <c r="CR4" s="8" t="n">
        <f aca="false">1.23*CK4</f>
        <v>1.285986153449</v>
      </c>
    </row>
    <row r="5" customFormat="false" ht="12.75" hidden="false" customHeight="false" outlineLevel="0" collapsed="false">
      <c r="A5" s="1" t="s">
        <v>44</v>
      </c>
      <c r="B5" s="1" t="n">
        <v>3</v>
      </c>
      <c r="C5" s="0" t="n">
        <v>0.5708</v>
      </c>
      <c r="D5" s="0" t="n">
        <v>0.2381</v>
      </c>
      <c r="E5" s="0" t="n">
        <v>0.4004</v>
      </c>
      <c r="F5" s="0" t="n">
        <v>0.1692</v>
      </c>
      <c r="G5" s="0" t="n">
        <v>2.5058</v>
      </c>
      <c r="H5" s="8" t="n">
        <f aca="false">C5*D5</f>
        <v>0.13590748</v>
      </c>
      <c r="I5" s="8" t="n">
        <f aca="false">C5*E5</f>
        <v>0.22854832</v>
      </c>
      <c r="J5" s="8" t="n">
        <f aca="false">C5*F5</f>
        <v>0.09657936</v>
      </c>
      <c r="K5" s="8" t="n">
        <f aca="false">C5*G5</f>
        <v>1.43031064</v>
      </c>
      <c r="L5" s="3" t="n">
        <v>3</v>
      </c>
      <c r="M5" s="11" t="n">
        <f aca="false">M4+C4</f>
        <v>1.83302</v>
      </c>
      <c r="N5" s="4" t="n">
        <v>3</v>
      </c>
      <c r="O5" s="8" t="n">
        <f aca="false">O4+H4</f>
        <v>1.556860062</v>
      </c>
      <c r="P5" s="8" t="n">
        <f aca="false">P4+I4</f>
        <v>7.696461208</v>
      </c>
      <c r="Q5" s="8" t="n">
        <f aca="false">Q4+J4</f>
        <v>1.694496984</v>
      </c>
      <c r="R5" s="8" t="n">
        <f aca="false">R4+K4</f>
        <v>8.425456516</v>
      </c>
      <c r="S5" s="0" t="n">
        <v>0</v>
      </c>
      <c r="T5" s="0" t="n">
        <v>0</v>
      </c>
      <c r="U5" s="8" t="n">
        <f aca="false">O5+S5</f>
        <v>1.556860062</v>
      </c>
      <c r="V5" s="8" t="n">
        <f aca="false">P5+T5</f>
        <v>7.696461208</v>
      </c>
      <c r="W5" s="8" t="n">
        <f aca="false">SQRT(U5*U5+V5*V5)</f>
        <v>7.85234540624007</v>
      </c>
      <c r="X5" s="8" t="n">
        <f aca="false">DEGREES(ATAN(V5/U5))</f>
        <v>78.5643705588176</v>
      </c>
      <c r="Y5" s="8" t="n">
        <f aca="false">14.2/((SQRT(3))*W5)</f>
        <v>1.04406688681545</v>
      </c>
      <c r="Z5" s="8" t="n">
        <f aca="false">0-X5</f>
        <v>-78.5643705588176</v>
      </c>
      <c r="AA5" s="8" t="n">
        <f aca="false">V5/U5</f>
        <v>4.9435793208754</v>
      </c>
      <c r="AB5" s="8" t="n">
        <f aca="false">1.4*Y5</f>
        <v>1.46169364154163</v>
      </c>
      <c r="AC5" s="8" t="n">
        <f aca="false">O5+O5+S5</f>
        <v>3.113720124</v>
      </c>
      <c r="AD5" s="8" t="n">
        <f aca="false">P5+P5+T5</f>
        <v>15.392922416</v>
      </c>
      <c r="AE5" s="8" t="n">
        <f aca="false">SQRT(AC5*AC5+AD5*AD5)</f>
        <v>15.7046908124801</v>
      </c>
      <c r="AF5" s="8" t="n">
        <f aca="false">DEGREES(ATAN(AD5/AC5))</f>
        <v>78.5643705588176</v>
      </c>
      <c r="AG5" s="8" t="n">
        <f aca="false">14.2/(SQRT(3)*AE5)</f>
        <v>0.522033443407726</v>
      </c>
      <c r="AH5" s="8" t="n">
        <f aca="false">0-AF5</f>
        <v>-78.5643705588176</v>
      </c>
      <c r="AI5" s="8" t="n">
        <f aca="false">1000*AG5</f>
        <v>522.033443407726</v>
      </c>
      <c r="AJ5" s="8" t="n">
        <f aca="false">AE5/SQRT(3)</f>
        <v>9.06710746812525</v>
      </c>
      <c r="AK5" s="8" t="n">
        <f aca="false">AF5</f>
        <v>78.5643705588176</v>
      </c>
      <c r="AL5" s="8" t="n">
        <f aca="false">AJ5*COS(AK5*PI()/180)</f>
        <v>1.79770715177256</v>
      </c>
      <c r="AM5" s="8" t="n">
        <f aca="false">AJ5*SIN(AK5*PI()/180)</f>
        <v>8.88710790049263</v>
      </c>
      <c r="AN5" s="0" t="n">
        <f aca="false">AM5/AL5</f>
        <v>4.9435793208754</v>
      </c>
      <c r="AO5" s="8" t="n">
        <f aca="false">1.41*AG5</f>
        <v>0.736067155204894</v>
      </c>
      <c r="AP5" s="8" t="n">
        <f aca="false">O5+O5+Q5+(3*S5)</f>
        <v>4.808217108</v>
      </c>
      <c r="AQ5" s="8" t="n">
        <f aca="false">P5+P5+R5+(3*T5)</f>
        <v>23.818378932</v>
      </c>
      <c r="AR5" s="9" t="n">
        <f aca="false">SQRT(AP5*AP5+AQ5*AQ5)</f>
        <v>24.298850316548</v>
      </c>
      <c r="AS5" s="8" t="n">
        <f aca="false">DEGREES(ATAN(AQ5/AP5))</f>
        <v>78.5870802503124</v>
      </c>
      <c r="AT5" s="10" t="n">
        <f aca="false">((SQRT(3))*14.2)/AR5</f>
        <v>1.01219280530027</v>
      </c>
      <c r="AU5" s="8" t="n">
        <f aca="false">0-AS5</f>
        <v>-78.5870802503124</v>
      </c>
      <c r="AV5" s="8" t="n">
        <f aca="false">AT5*1000</f>
        <v>1012.19280530027</v>
      </c>
      <c r="AW5" s="8" t="n">
        <f aca="false">AR5/3</f>
        <v>8.09961677218267</v>
      </c>
      <c r="AX5" s="8" t="n">
        <f aca="false">AS5</f>
        <v>78.5870802503124</v>
      </c>
      <c r="AY5" s="8" t="n">
        <f aca="false">AW5*COS(AX5*PI()/180)</f>
        <v>1.602739036</v>
      </c>
      <c r="AZ5" s="8" t="n">
        <f aca="false">AW5*SIN(AX5*PI()/180)</f>
        <v>7.939459644</v>
      </c>
      <c r="BA5" s="8" t="n">
        <f aca="false">AZ5/AY5</f>
        <v>4.95368208152883</v>
      </c>
      <c r="BB5" s="8" t="n">
        <f aca="false">1.52*AT5</f>
        <v>1.53853306405641</v>
      </c>
      <c r="BC5" s="1" t="n">
        <v>1</v>
      </c>
      <c r="BD5" s="1" t="n">
        <v>120</v>
      </c>
      <c r="BE5" s="8" t="n">
        <f aca="false">SQRT(O5*O5+P5*P5)</f>
        <v>7.85234540624007</v>
      </c>
      <c r="BF5" s="8" t="n">
        <f aca="false">DEGREES(ATAN(P5/O5))</f>
        <v>78.5643705588176</v>
      </c>
      <c r="BG5" s="8" t="n">
        <f aca="false">BC5*BE5</f>
        <v>7.85234540624007</v>
      </c>
      <c r="BH5" s="8" t="n">
        <f aca="false">BD5+BF5</f>
        <v>198.564370558818</v>
      </c>
      <c r="BI5" s="8" t="n">
        <f aca="false">BG5*COS(BH5*PI()/180)</f>
        <v>-7.44376095636947</v>
      </c>
      <c r="BJ5" s="8" t="n">
        <f aca="false">BG5*SIN(BH5*PI()/180)</f>
        <v>-2.49995024017058</v>
      </c>
      <c r="BK5" s="8" t="n">
        <f aca="false">Q5+(3*S5)-BI5</f>
        <v>9.13825794036947</v>
      </c>
      <c r="BL5" s="8" t="n">
        <f aca="false">R5+(3*T5)-BJ5</f>
        <v>10.9254067561706</v>
      </c>
      <c r="BM5" s="8" t="n">
        <f aca="false">SQRT(BK5*BK5+BL5*BL5)</f>
        <v>14.2433237333322</v>
      </c>
      <c r="BN5" s="8" t="n">
        <f aca="false">DEGREES(ATAN(BL5/BK5))</f>
        <v>50.0901248116179</v>
      </c>
      <c r="BO5" s="8" t="n">
        <f aca="false">BE5*BE5</f>
        <v>61.6593283788995</v>
      </c>
      <c r="BP5" s="8" t="n">
        <f aca="false">BF5+BF5</f>
        <v>157.128741117635</v>
      </c>
      <c r="BQ5" s="8" t="n">
        <f aca="false">BO5*COS(BP5*PI()/180)</f>
        <v>-56.8117018735982</v>
      </c>
      <c r="BR5" s="8" t="n">
        <f aca="false">BO5*SIN(BP5*PI()/180)</f>
        <v>23.9646261469349</v>
      </c>
      <c r="BS5" s="8" t="n">
        <f aca="false">O5+O5</f>
        <v>3.113720124</v>
      </c>
      <c r="BT5" s="8" t="n">
        <f aca="false">P5+P5</f>
        <v>15.392922416</v>
      </c>
      <c r="BU5" s="8" t="n">
        <f aca="false">SQRT(BS5*BS5+BT5*BT5)</f>
        <v>15.7046908124801</v>
      </c>
      <c r="BV5" s="8" t="n">
        <f aca="false">DEGREES(ATAN(BT5/BS5))</f>
        <v>78.5643705588176</v>
      </c>
      <c r="BW5" s="8" t="n">
        <f aca="false">Q5+(3*S5)</f>
        <v>1.694496984</v>
      </c>
      <c r="BX5" s="8" t="n">
        <f aca="false">R5+(3*T5)</f>
        <v>8.425456516</v>
      </c>
      <c r="BY5" s="8" t="n">
        <f aca="false">SQRT(BW5*BW5+BX5*BX5)</f>
        <v>8.59416299192609</v>
      </c>
      <c r="BZ5" s="8" t="n">
        <f aca="false">DEGREES(ATAN(BX5/BW5))</f>
        <v>78.6285791962311</v>
      </c>
      <c r="CA5" s="8" t="n">
        <f aca="false">BU5*BY5</f>
        <v>134.968672580258</v>
      </c>
      <c r="CB5" s="8" t="n">
        <f aca="false">BV5+BZ5</f>
        <v>157.192949755049</v>
      </c>
      <c r="CC5" s="8" t="n">
        <f aca="false">CA5*COS(CB5*PI()/180)</f>
        <v>-124.416209111032</v>
      </c>
      <c r="CD5" s="8" t="n">
        <f aca="false">CA5*SIN(CB5*PI()/180)</f>
        <v>52.3177741166141</v>
      </c>
      <c r="CE5" s="8" t="n">
        <f aca="false">BQ5+CC5</f>
        <v>-181.22791098463</v>
      </c>
      <c r="CF5" s="8" t="n">
        <f aca="false">BR5+CD5</f>
        <v>76.282400263549</v>
      </c>
      <c r="CG5" s="8" t="n">
        <f aca="false">SQRT(CE5*CE5+CF5*CF5)</f>
        <v>196.627974382643</v>
      </c>
      <c r="CH5" s="8" t="n">
        <f aca="false">DEGREES(ATAN(CF5/CE5))</f>
        <v>-22.8271850234552</v>
      </c>
      <c r="CI5" s="8" t="n">
        <f aca="false">BM5/CG5</f>
        <v>0.0724379314695799</v>
      </c>
      <c r="CJ5" s="8" t="n">
        <f aca="false">BN5-CH5</f>
        <v>72.9173098350731</v>
      </c>
      <c r="CK5" s="8" t="n">
        <f aca="false">14.1*CI5</f>
        <v>1.02137483372108</v>
      </c>
      <c r="CL5" s="8" t="n">
        <f aca="false">0+CJ5</f>
        <v>72.9173098350731</v>
      </c>
      <c r="CM5" s="8" t="n">
        <f aca="false">(CG5/(SQRT(3)*BM5))</f>
        <v>7.97027548242571</v>
      </c>
      <c r="CN5" s="8" t="n">
        <f aca="false">CJ5</f>
        <v>72.9173098350731</v>
      </c>
      <c r="CO5" s="8" t="n">
        <f aca="false">CM5*COS(CN5*PI()/180)</f>
        <v>2.34128080665761</v>
      </c>
      <c r="CP5" s="8" t="n">
        <f aca="false">CM5*SIN(CN5*PI()/180)</f>
        <v>7.61864131260509</v>
      </c>
      <c r="CQ5" s="8" t="n">
        <f aca="false">CP5/CO5</f>
        <v>3.25404850667247</v>
      </c>
      <c r="CR5" s="8" t="n">
        <f aca="false">1.23*CK5</f>
        <v>1.25629104547692</v>
      </c>
    </row>
    <row r="6" customFormat="false" ht="12.75" hidden="false" customHeight="false" outlineLevel="0" collapsed="false">
      <c r="A6" s="1" t="s">
        <v>45</v>
      </c>
      <c r="B6" s="1" t="n">
        <v>3</v>
      </c>
      <c r="C6" s="0" t="n">
        <v>0.01175</v>
      </c>
      <c r="D6" s="0" t="n">
        <v>0.2381</v>
      </c>
      <c r="E6" s="0" t="n">
        <v>0.4004</v>
      </c>
      <c r="F6" s="0" t="n">
        <v>0.1692</v>
      </c>
      <c r="G6" s="0" t="n">
        <v>2.5058</v>
      </c>
      <c r="H6" s="8" t="n">
        <f aca="false">C6*D6</f>
        <v>0.002797675</v>
      </c>
      <c r="I6" s="8" t="n">
        <f aca="false">C6*E6</f>
        <v>0.0047047</v>
      </c>
      <c r="J6" s="8" t="n">
        <f aca="false">C6*F6</f>
        <v>0.0019881</v>
      </c>
      <c r="K6" s="8" t="n">
        <f aca="false">C6*G6</f>
        <v>0.02944315</v>
      </c>
      <c r="L6" s="3" t="n">
        <v>4</v>
      </c>
      <c r="M6" s="11" t="n">
        <f aca="false">M5+C5</f>
        <v>2.40382</v>
      </c>
      <c r="N6" s="12" t="n">
        <v>3</v>
      </c>
      <c r="O6" s="8" t="n">
        <f aca="false">O5+H5</f>
        <v>1.692767542</v>
      </c>
      <c r="P6" s="8" t="n">
        <f aca="false">P5+I5</f>
        <v>7.925009528</v>
      </c>
      <c r="Q6" s="8" t="n">
        <f aca="false">Q5+J5</f>
        <v>1.791076344</v>
      </c>
      <c r="R6" s="8" t="n">
        <f aca="false">R5+K5</f>
        <v>9.855767156</v>
      </c>
      <c r="S6" s="0" t="n">
        <v>0</v>
      </c>
      <c r="T6" s="0" t="n">
        <v>0</v>
      </c>
      <c r="U6" s="8" t="n">
        <f aca="false">O6+S6</f>
        <v>1.692767542</v>
      </c>
      <c r="V6" s="8" t="n">
        <f aca="false">P6+T6</f>
        <v>7.925009528</v>
      </c>
      <c r="W6" s="8" t="n">
        <f aca="false">SQRT(U6*U6+V6*V6)</f>
        <v>8.1037792399682</v>
      </c>
      <c r="X6" s="8" t="n">
        <f aca="false">DEGREES(ATAN(V6/U6))</f>
        <v>77.9429120775476</v>
      </c>
      <c r="Y6" s="8" t="n">
        <f aca="false">14.2/((SQRT(3))*W6)</f>
        <v>1.01167289726477</v>
      </c>
      <c r="Z6" s="8" t="n">
        <f aca="false">0-X6</f>
        <v>-77.9429120775476</v>
      </c>
      <c r="AA6" s="8" t="n">
        <f aca="false">V6/U6</f>
        <v>4.68168802352899</v>
      </c>
      <c r="AB6" s="8" t="n">
        <f aca="false">1.4*Y6</f>
        <v>1.41634205617067</v>
      </c>
      <c r="AC6" s="8" t="n">
        <f aca="false">O6+O6+S6</f>
        <v>3.385535084</v>
      </c>
      <c r="AD6" s="8" t="n">
        <f aca="false">P6+P6+T6</f>
        <v>15.850019056</v>
      </c>
      <c r="AE6" s="8" t="n">
        <f aca="false">SQRT(AC6*AC6+AD6*AD6)</f>
        <v>16.2075584799364</v>
      </c>
      <c r="AF6" s="8" t="n">
        <f aca="false">DEGREES(ATAN(AD6/AC6))</f>
        <v>77.9429120775476</v>
      </c>
      <c r="AG6" s="8" t="n">
        <f aca="false">14.2/(SQRT(3)*AE6)</f>
        <v>0.505836448632383</v>
      </c>
      <c r="AH6" s="8" t="n">
        <f aca="false">0-AF6</f>
        <v>-77.9429120775476</v>
      </c>
      <c r="AI6" s="8" t="n">
        <f aca="false">1000*AG6</f>
        <v>505.836448632383</v>
      </c>
      <c r="AJ6" s="8" t="n">
        <f aca="false">AE6/SQRT(3)</f>
        <v>9.35743825129788</v>
      </c>
      <c r="AK6" s="8" t="n">
        <f aca="false">AF6</f>
        <v>77.9429120775476</v>
      </c>
      <c r="AL6" s="8" t="n">
        <f aca="false">AJ6*COS(AK6*PI()/180)</f>
        <v>1.95463959209832</v>
      </c>
      <c r="AM6" s="8" t="n">
        <f aca="false">AJ6*SIN(AK6*PI()/180)</f>
        <v>9.1510127686423</v>
      </c>
      <c r="AN6" s="0" t="n">
        <f aca="false">AM6/AL6</f>
        <v>4.68168802352899</v>
      </c>
      <c r="AO6" s="8" t="n">
        <f aca="false">1.41*AG6</f>
        <v>0.71322939257166</v>
      </c>
      <c r="AP6" s="8" t="n">
        <f aca="false">O6+O6+Q6+(3*S6)</f>
        <v>5.176611428</v>
      </c>
      <c r="AQ6" s="8" t="n">
        <f aca="false">P6+P6+R6+(3*T6)</f>
        <v>25.705786212</v>
      </c>
      <c r="AR6" s="9" t="n">
        <f aca="false">SQRT(AP6*AP6+AQ6*AQ6)</f>
        <v>26.2218372860017</v>
      </c>
      <c r="AS6" s="8" t="n">
        <f aca="false">DEGREES(ATAN(AQ6/AP6))</f>
        <v>78.6141030605999</v>
      </c>
      <c r="AT6" s="10" t="n">
        <f aca="false">((SQRT(3))*14.2)/AR6</f>
        <v>0.937963316575377</v>
      </c>
      <c r="AU6" s="8" t="n">
        <f aca="false">0-AS6</f>
        <v>-78.6141030605999</v>
      </c>
      <c r="AV6" s="8" t="n">
        <f aca="false">AT6*1000</f>
        <v>937.963316575377</v>
      </c>
      <c r="AW6" s="8" t="n">
        <f aca="false">AR6/3</f>
        <v>8.74061242866724</v>
      </c>
      <c r="AX6" s="8" t="n">
        <f aca="false">AS6</f>
        <v>78.6141030605999</v>
      </c>
      <c r="AY6" s="8" t="n">
        <f aca="false">AW6*COS(AX6*PI()/180)</f>
        <v>1.72553714266667</v>
      </c>
      <c r="AZ6" s="8" t="n">
        <f aca="false">AW6*SIN(AX6*PI()/180)</f>
        <v>8.568595404</v>
      </c>
      <c r="BA6" s="8" t="n">
        <f aca="false">AZ6/AY6</f>
        <v>4.96575541153405</v>
      </c>
      <c r="BB6" s="8" t="n">
        <f aca="false">1.52*AT6</f>
        <v>1.42570424119457</v>
      </c>
      <c r="BC6" s="1" t="n">
        <v>1</v>
      </c>
      <c r="BD6" s="1" t="n">
        <v>120</v>
      </c>
      <c r="BE6" s="8" t="n">
        <f aca="false">SQRT(O6*O6+P6*P6)</f>
        <v>8.1037792399682</v>
      </c>
      <c r="BF6" s="8" t="n">
        <f aca="false">DEGREES(ATAN(P6/O6))</f>
        <v>77.9429120775476</v>
      </c>
      <c r="BG6" s="8" t="n">
        <f aca="false">BC6*BE6</f>
        <v>8.1037792399682</v>
      </c>
      <c r="BH6" s="8" t="n">
        <f aca="false">BD6+BF6</f>
        <v>197.942912077548</v>
      </c>
      <c r="BI6" s="8" t="n">
        <f aca="false">BG6*COS(BH6*PI()/180)</f>
        <v>-7.70964334748172</v>
      </c>
      <c r="BJ6" s="8" t="n">
        <f aca="false">BG6*SIN(BH6*PI()/180)</f>
        <v>-2.49652506992626</v>
      </c>
      <c r="BK6" s="8" t="n">
        <f aca="false">Q6+(3*S6)-BI6</f>
        <v>9.50071969148172</v>
      </c>
      <c r="BL6" s="8" t="n">
        <f aca="false">R6+(3*T6)-BJ6</f>
        <v>12.3522922259263</v>
      </c>
      <c r="BM6" s="8" t="n">
        <f aca="false">SQRT(BK6*BK6+BL6*BL6)</f>
        <v>15.5834141923645</v>
      </c>
      <c r="BN6" s="8" t="n">
        <f aca="false">DEGREES(ATAN(BL6/BK6))</f>
        <v>52.4344491666427</v>
      </c>
      <c r="BO6" s="8" t="n">
        <f aca="false">BE6*BE6</f>
        <v>65.6712379701395</v>
      </c>
      <c r="BP6" s="8" t="n">
        <f aca="false">BF6+BF6</f>
        <v>155.885824155095</v>
      </c>
      <c r="BQ6" s="8" t="n">
        <f aca="false">BO6*COS(BP6*PI()/180)</f>
        <v>-59.9403140676421</v>
      </c>
      <c r="BR6" s="8" t="n">
        <f aca="false">BO6*SIN(BP6*PI()/180)</f>
        <v>26.8303977980783</v>
      </c>
      <c r="BS6" s="8" t="n">
        <f aca="false">O6+O6</f>
        <v>3.385535084</v>
      </c>
      <c r="BT6" s="8" t="n">
        <f aca="false">P6+P6</f>
        <v>15.850019056</v>
      </c>
      <c r="BU6" s="8" t="n">
        <f aca="false">SQRT(BS6*BS6+BT6*BT6)</f>
        <v>16.2075584799364</v>
      </c>
      <c r="BV6" s="8" t="n">
        <f aca="false">DEGREES(ATAN(BT6/BS6))</f>
        <v>77.9429120775476</v>
      </c>
      <c r="BW6" s="8" t="n">
        <f aca="false">Q6+(3*S6)</f>
        <v>1.791076344</v>
      </c>
      <c r="BX6" s="8" t="n">
        <f aca="false">R6+(3*T6)</f>
        <v>9.855767156</v>
      </c>
      <c r="BY6" s="8" t="n">
        <f aca="false">SQRT(BW6*BW6+BX6*BX6)</f>
        <v>10.0171902599144</v>
      </c>
      <c r="BZ6" s="8" t="n">
        <f aca="false">DEGREES(ATAN(BX6/BW6))</f>
        <v>79.7001131508978</v>
      </c>
      <c r="CA6" s="8" t="n">
        <f aca="false">BU6*BY6</f>
        <v>162.354196942213</v>
      </c>
      <c r="CB6" s="8" t="n">
        <f aca="false">BV6+BZ6</f>
        <v>157.643025228445</v>
      </c>
      <c r="CC6" s="8" t="n">
        <f aca="false">CA6*COS(CB6*PI()/180)</f>
        <v>-150.150345433365</v>
      </c>
      <c r="CD6" s="8" t="n">
        <f aca="false">CA6*SIN(CB6*PI()/180)</f>
        <v>61.7556396695237</v>
      </c>
      <c r="CE6" s="8" t="n">
        <f aca="false">BQ6+CC6</f>
        <v>-210.090659501007</v>
      </c>
      <c r="CF6" s="8" t="n">
        <f aca="false">BR6+CD6</f>
        <v>88.5860374676019</v>
      </c>
      <c r="CG6" s="8" t="n">
        <f aca="false">SQRT(CE6*CE6+CF6*CF6)</f>
        <v>228.003445684006</v>
      </c>
      <c r="CH6" s="8" t="n">
        <f aca="false">DEGREES(ATAN(CF6/CE6))</f>
        <v>-22.8630240563427</v>
      </c>
      <c r="CI6" s="8" t="n">
        <f aca="false">BM6/CG6</f>
        <v>0.0683472749528612</v>
      </c>
      <c r="CJ6" s="8" t="n">
        <f aca="false">BN6-CH6</f>
        <v>75.2974732229853</v>
      </c>
      <c r="CK6" s="8" t="n">
        <f aca="false">14.1*CI6</f>
        <v>0.963696576835343</v>
      </c>
      <c r="CL6" s="8" t="n">
        <f aca="false">0+CJ6</f>
        <v>75.2974732229853</v>
      </c>
      <c r="CM6" s="8" t="n">
        <f aca="false">(CG6/(SQRT(3)*BM6))</f>
        <v>8.44730487920435</v>
      </c>
      <c r="CN6" s="8" t="n">
        <f aca="false">CJ6</f>
        <v>75.2974732229853</v>
      </c>
      <c r="CO6" s="8" t="n">
        <f aca="false">CM6*COS(CN6*PI()/180)</f>
        <v>2.14393105859655</v>
      </c>
      <c r="CP6" s="8" t="n">
        <f aca="false">CM6*SIN(CN6*PI()/180)</f>
        <v>8.1707110668665</v>
      </c>
      <c r="CQ6" s="8" t="n">
        <f aca="false">CP6/CO6</f>
        <v>3.81108853015786</v>
      </c>
      <c r="CR6" s="8" t="n">
        <f aca="false">1.3*CK6</f>
        <v>1.25280554988595</v>
      </c>
    </row>
    <row r="7" customFormat="false" ht="12.75" hidden="false" customHeight="false" outlineLevel="0" collapsed="false">
      <c r="A7" s="1" t="s">
        <v>46</v>
      </c>
      <c r="B7" s="1" t="n">
        <v>3</v>
      </c>
      <c r="C7" s="0" t="n">
        <v>0.83494</v>
      </c>
      <c r="D7" s="0" t="n">
        <v>0.2381</v>
      </c>
      <c r="E7" s="0" t="n">
        <v>0.4004</v>
      </c>
      <c r="F7" s="0" t="n">
        <v>0.1692</v>
      </c>
      <c r="G7" s="0" t="n">
        <v>2.5058</v>
      </c>
      <c r="H7" s="8" t="n">
        <f aca="false">C7*D7</f>
        <v>0.198799214</v>
      </c>
      <c r="I7" s="8" t="n">
        <f aca="false">C7*E7</f>
        <v>0.334309976</v>
      </c>
      <c r="J7" s="8" t="n">
        <f aca="false">C7*F7</f>
        <v>0.141271848</v>
      </c>
      <c r="K7" s="8" t="n">
        <f aca="false">C7*G7</f>
        <v>2.092192652</v>
      </c>
      <c r="L7" s="3" t="n">
        <v>5</v>
      </c>
      <c r="M7" s="11" t="n">
        <f aca="false">M6+C6</f>
        <v>2.41557</v>
      </c>
      <c r="N7" s="4" t="n">
        <v>3</v>
      </c>
      <c r="O7" s="8" t="n">
        <f aca="false">O6+H6</f>
        <v>1.695565217</v>
      </c>
      <c r="P7" s="8" t="n">
        <f aca="false">P6+I6</f>
        <v>7.929714228</v>
      </c>
      <c r="Q7" s="8" t="n">
        <f aca="false">Q6+J6</f>
        <v>1.793064444</v>
      </c>
      <c r="R7" s="8" t="n">
        <f aca="false">R6+K6</f>
        <v>9.885210306</v>
      </c>
      <c r="S7" s="0" t="n">
        <v>0</v>
      </c>
      <c r="T7" s="0" t="n">
        <v>0</v>
      </c>
      <c r="U7" s="8" t="n">
        <f aca="false">O7+S7</f>
        <v>1.695565217</v>
      </c>
      <c r="V7" s="8" t="n">
        <f aca="false">P7+T7</f>
        <v>7.929714228</v>
      </c>
      <c r="W7" s="8" t="n">
        <f aca="false">SQRT(U7*U7+V7*V7)</f>
        <v>8.1089647392775</v>
      </c>
      <c r="X7" s="8" t="n">
        <f aca="false">DEGREES(ATAN(V7/U7))</f>
        <v>77.9305243543554</v>
      </c>
      <c r="Y7" s="8" t="n">
        <f aca="false">14.2/((SQRT(3))*W7)</f>
        <v>1.01102595535804</v>
      </c>
      <c r="Z7" s="8" t="n">
        <f aca="false">0-X7</f>
        <v>-77.9305243543554</v>
      </c>
      <c r="AA7" s="8" t="n">
        <f aca="false">V7/U7</f>
        <v>4.67673796825711</v>
      </c>
      <c r="AB7" s="8" t="n">
        <f aca="false">1.4*Y7</f>
        <v>1.41543633750125</v>
      </c>
      <c r="AC7" s="8" t="n">
        <f aca="false">O7+O7+S7</f>
        <v>3.391130434</v>
      </c>
      <c r="AD7" s="8" t="n">
        <f aca="false">P7+P7+T7</f>
        <v>15.859428456</v>
      </c>
      <c r="AE7" s="8" t="n">
        <f aca="false">SQRT(AC7*AC7+AD7*AD7)</f>
        <v>16.217929478555</v>
      </c>
      <c r="AF7" s="8" t="n">
        <f aca="false">DEGREES(ATAN(AD7/AC7))</f>
        <v>77.9305243543554</v>
      </c>
      <c r="AG7" s="8" t="n">
        <f aca="false">14.2/(SQRT(3)*AE7)</f>
        <v>0.505512977679019</v>
      </c>
      <c r="AH7" s="8" t="n">
        <f aca="false">0-AF7</f>
        <v>-77.9305243543554</v>
      </c>
      <c r="AI7" s="8" t="n">
        <f aca="false">1000*AG7</f>
        <v>505.512977679019</v>
      </c>
      <c r="AJ7" s="8" t="n">
        <f aca="false">AE7/SQRT(3)</f>
        <v>9.3634259501421</v>
      </c>
      <c r="AK7" s="8" t="n">
        <f aca="false">AF7</f>
        <v>77.9305243543554</v>
      </c>
      <c r="AL7" s="8" t="n">
        <f aca="false">AJ7*COS(AK7*PI()/180)</f>
        <v>1.95787006892703</v>
      </c>
      <c r="AM7" s="8" t="n">
        <f aca="false">AJ7*SIN(AK7*PI()/180)</f>
        <v>9.15644528826521</v>
      </c>
      <c r="AN7" s="0" t="n">
        <f aca="false">AM7/AL7</f>
        <v>4.6767379682571</v>
      </c>
      <c r="AO7" s="8" t="n">
        <f aca="false">1.41*AG7</f>
        <v>0.712773298527417</v>
      </c>
      <c r="AP7" s="8" t="n">
        <f aca="false">O7+O7+Q7+(3*S7)</f>
        <v>5.184194878</v>
      </c>
      <c r="AQ7" s="8" t="n">
        <f aca="false">P7+P7+R7+(3*T7)</f>
        <v>25.744638762</v>
      </c>
      <c r="AR7" s="9" t="n">
        <f aca="false">SQRT(AP7*AP7+AQ7*AQ7)</f>
        <v>26.2614223057121</v>
      </c>
      <c r="AS7" s="8" t="n">
        <f aca="false">DEGREES(ATAN(AQ7/AP7))</f>
        <v>78.6146177578886</v>
      </c>
      <c r="AT7" s="10" t="n">
        <f aca="false">((SQRT(3))*14.2)/AR7</f>
        <v>0.936549482399069</v>
      </c>
      <c r="AU7" s="8" t="n">
        <f aca="false">0-AS7</f>
        <v>-78.6146177578886</v>
      </c>
      <c r="AV7" s="8" t="n">
        <f aca="false">AT7*1000</f>
        <v>936.549482399069</v>
      </c>
      <c r="AW7" s="8" t="n">
        <f aca="false">AR7/3</f>
        <v>8.75380743523738</v>
      </c>
      <c r="AX7" s="8" t="n">
        <f aca="false">AS7</f>
        <v>78.6146177578886</v>
      </c>
      <c r="AY7" s="8" t="n">
        <f aca="false">AW7*COS(AX7*PI()/180)</f>
        <v>1.72806495933334</v>
      </c>
      <c r="AZ7" s="8" t="n">
        <f aca="false">AW7*SIN(AX7*PI()/180)</f>
        <v>8.581546254</v>
      </c>
      <c r="BA7" s="8" t="n">
        <f aca="false">AZ7/AY7</f>
        <v>4.96598591832488</v>
      </c>
      <c r="BB7" s="8" t="n">
        <f aca="false">1.52*AT7</f>
        <v>1.42355521324659</v>
      </c>
      <c r="BC7" s="1" t="n">
        <v>1</v>
      </c>
      <c r="BD7" s="1" t="n">
        <v>120</v>
      </c>
      <c r="BE7" s="8" t="n">
        <f aca="false">SQRT(O7*O7+P7*P7)</f>
        <v>8.1089647392775</v>
      </c>
      <c r="BF7" s="8" t="n">
        <f aca="false">DEGREES(ATAN(P7/O7))</f>
        <v>77.9305243543554</v>
      </c>
      <c r="BG7" s="8" t="n">
        <f aca="false">BC7*BE7</f>
        <v>8.1089647392775</v>
      </c>
      <c r="BH7" s="8" t="n">
        <f aca="false">BD7+BF7</f>
        <v>197.930524354355</v>
      </c>
      <c r="BI7" s="8" t="n">
        <f aca="false">BG7*COS(BH7*PI()/180)</f>
        <v>-7.71511657469891</v>
      </c>
      <c r="BJ7" s="8" t="n">
        <f aca="false">BG7*SIN(BH7*PI()/180)</f>
        <v>-2.49645456230472</v>
      </c>
      <c r="BK7" s="8" t="n">
        <f aca="false">Q7+(3*S7)-BI7</f>
        <v>9.50818101869891</v>
      </c>
      <c r="BL7" s="8" t="n">
        <f aca="false">R7+(3*T7)-BJ7</f>
        <v>12.3816648683047</v>
      </c>
      <c r="BM7" s="8" t="n">
        <f aca="false">SQRT(BK7*BK7+BL7*BL7)</f>
        <v>15.611250148382</v>
      </c>
      <c r="BN7" s="8" t="n">
        <f aca="false">DEGREES(ATAN(BL7/BK7))</f>
        <v>52.478466539895</v>
      </c>
      <c r="BO7" s="8" t="n">
        <f aca="false">BE7*BE7</f>
        <v>65.7553091428459</v>
      </c>
      <c r="BP7" s="8" t="n">
        <f aca="false">BF7+BF7</f>
        <v>155.861048708711</v>
      </c>
      <c r="BQ7" s="8" t="n">
        <f aca="false">BO7*COS(BP7*PI()/180)</f>
        <v>-60.0054263326454</v>
      </c>
      <c r="BR7" s="8" t="n">
        <f aca="false">BO7*SIN(BP7*PI()/180)</f>
        <v>26.8906952514936</v>
      </c>
      <c r="BS7" s="8" t="n">
        <f aca="false">O7+O7</f>
        <v>3.391130434</v>
      </c>
      <c r="BT7" s="8" t="n">
        <f aca="false">P7+P7</f>
        <v>15.859428456</v>
      </c>
      <c r="BU7" s="8" t="n">
        <f aca="false">SQRT(BS7*BS7+BT7*BT7)</f>
        <v>16.217929478555</v>
      </c>
      <c r="BV7" s="8" t="n">
        <f aca="false">DEGREES(ATAN(BT7/BS7))</f>
        <v>77.9305243543554</v>
      </c>
      <c r="BW7" s="8" t="n">
        <f aca="false">Q7+(3*S7)</f>
        <v>1.793064444</v>
      </c>
      <c r="BX7" s="8" t="n">
        <f aca="false">R7+(3*T7)</f>
        <v>9.885210306</v>
      </c>
      <c r="BY7" s="8" t="n">
        <f aca="false">SQRT(BW7*BW7+BX7*BX7)</f>
        <v>10.0465149626219</v>
      </c>
      <c r="BZ7" s="8" t="n">
        <f aca="false">DEGREES(ATAN(BX7/BW7))</f>
        <v>79.7189810124807</v>
      </c>
      <c r="CA7" s="8" t="n">
        <f aca="false">BU7*BY7</f>
        <v>162.93367116905</v>
      </c>
      <c r="CB7" s="8" t="n">
        <f aca="false">BV7+BZ7</f>
        <v>157.649505366836</v>
      </c>
      <c r="CC7" s="8" t="n">
        <f aca="false">CA7*COS(CB7*PI()/180)</f>
        <v>-150.693270214349</v>
      </c>
      <c r="CD7" s="8" t="n">
        <f aca="false">CA7*SIN(CB7*PI()/180)</f>
        <v>61.9590147817825</v>
      </c>
      <c r="CE7" s="8" t="n">
        <f aca="false">BQ7+CC7</f>
        <v>-210.698696546995</v>
      </c>
      <c r="CF7" s="8" t="n">
        <f aca="false">BR7+CD7</f>
        <v>88.8497100332761</v>
      </c>
      <c r="CG7" s="8" t="n">
        <f aca="false">SQRT(CE7*CE7+CF7*CF7)</f>
        <v>228.666157748801</v>
      </c>
      <c r="CH7" s="8" t="n">
        <f aca="false">DEGREES(ATAN(CF7/CE7))</f>
        <v>-22.8647071593634</v>
      </c>
      <c r="CI7" s="8" t="n">
        <f aca="false">BM7/CG7</f>
        <v>0.0682709251866277</v>
      </c>
      <c r="CJ7" s="8" t="n">
        <f aca="false">BN7-CH7</f>
        <v>75.3431736992584</v>
      </c>
      <c r="CK7" s="8" t="n">
        <f aca="false">14.1*CI7</f>
        <v>0.96262004513145</v>
      </c>
      <c r="CL7" s="8" t="n">
        <f aca="false">0+CJ7</f>
        <v>75.3431736992584</v>
      </c>
      <c r="CM7" s="8" t="n">
        <f aca="false">(CG7/(SQRT(3)*BM7))</f>
        <v>8.45675179604439</v>
      </c>
      <c r="CN7" s="8" t="n">
        <f aca="false">CJ7</f>
        <v>75.3431736992584</v>
      </c>
      <c r="CO7" s="8" t="n">
        <f aca="false">CM7*COS(CN7*PI()/180)</f>
        <v>2.13980356789967</v>
      </c>
      <c r="CP7" s="8" t="n">
        <f aca="false">CM7*SIN(CN7*PI()/180)</f>
        <v>8.18155801976029</v>
      </c>
      <c r="CQ7" s="8" t="n">
        <f aca="false">CP7/CO7</f>
        <v>3.823508915723</v>
      </c>
      <c r="CR7" s="8" t="n">
        <f aca="false">1.3*CK7</f>
        <v>1.25140605867089</v>
      </c>
    </row>
    <row r="8" customFormat="false" ht="12.75" hidden="false" customHeight="false" outlineLevel="0" collapsed="false">
      <c r="A8" s="1" t="s">
        <v>47</v>
      </c>
      <c r="B8" s="1" t="n">
        <v>3</v>
      </c>
      <c r="C8" s="0" t="n">
        <v>0.21757</v>
      </c>
      <c r="D8" s="0" t="n">
        <v>0.2381</v>
      </c>
      <c r="E8" s="0" t="n">
        <v>0.4004</v>
      </c>
      <c r="F8" s="0" t="n">
        <v>0.1692</v>
      </c>
      <c r="G8" s="0" t="n">
        <v>2.5058</v>
      </c>
      <c r="H8" s="8" t="n">
        <f aca="false">C8*D8</f>
        <v>0.051803417</v>
      </c>
      <c r="I8" s="8" t="n">
        <f aca="false">C8*E8</f>
        <v>0.087115028</v>
      </c>
      <c r="J8" s="8" t="n">
        <f aca="false">C8*F8</f>
        <v>0.036812844</v>
      </c>
      <c r="K8" s="8" t="n">
        <f aca="false">C8*G8</f>
        <v>0.545186906</v>
      </c>
      <c r="L8" s="3" t="n">
        <v>6</v>
      </c>
      <c r="M8" s="11" t="n">
        <f aca="false">M7+C7</f>
        <v>3.25051</v>
      </c>
      <c r="N8" s="12" t="n">
        <v>3</v>
      </c>
      <c r="O8" s="8" t="n">
        <f aca="false">O7+H7</f>
        <v>1.894364431</v>
      </c>
      <c r="P8" s="8" t="n">
        <f aca="false">P7+I7</f>
        <v>8.264024204</v>
      </c>
      <c r="Q8" s="8" t="n">
        <f aca="false">Q7+J7</f>
        <v>1.934336292</v>
      </c>
      <c r="R8" s="8" t="n">
        <f aca="false">R7+K7</f>
        <v>11.977402958</v>
      </c>
      <c r="S8" s="0" t="n">
        <v>0</v>
      </c>
      <c r="T8" s="0" t="n">
        <v>0</v>
      </c>
      <c r="U8" s="8" t="n">
        <f aca="false">O8+S8</f>
        <v>1.894364431</v>
      </c>
      <c r="V8" s="8" t="n">
        <f aca="false">P8+T8</f>
        <v>8.264024204</v>
      </c>
      <c r="W8" s="8" t="n">
        <f aca="false">SQRT(U8*U8+V8*V8)</f>
        <v>8.47836733349858</v>
      </c>
      <c r="X8" s="8" t="n">
        <f aca="false">DEGREES(ATAN(V8/U8))</f>
        <v>77.0891294602296</v>
      </c>
      <c r="Y8" s="8" t="n">
        <f aca="false">14.2/((SQRT(3))*W8)</f>
        <v>0.966975539040445</v>
      </c>
      <c r="Z8" s="8" t="n">
        <f aca="false">0-X8</f>
        <v>-77.0891294602296</v>
      </c>
      <c r="AA8" s="8" t="n">
        <f aca="false">V8/U8</f>
        <v>4.36242576600616</v>
      </c>
      <c r="AB8" s="8" t="n">
        <f aca="false">1.4*Y8</f>
        <v>1.35376575465662</v>
      </c>
      <c r="AC8" s="8" t="n">
        <f aca="false">O8+O8+S8</f>
        <v>3.788728862</v>
      </c>
      <c r="AD8" s="8" t="n">
        <f aca="false">P8+P8+T8</f>
        <v>16.528048408</v>
      </c>
      <c r="AE8" s="8" t="n">
        <f aca="false">SQRT(AC8*AC8+AD8*AD8)</f>
        <v>16.9567346669972</v>
      </c>
      <c r="AF8" s="8" t="n">
        <f aca="false">DEGREES(ATAN(AD8/AC8))</f>
        <v>77.0891294602296</v>
      </c>
      <c r="AG8" s="8" t="n">
        <f aca="false">14.2/(SQRT(3)*AE8)</f>
        <v>0.483487769520223</v>
      </c>
      <c r="AH8" s="8" t="n">
        <f aca="false">0-AF8</f>
        <v>-77.0891294602296</v>
      </c>
      <c r="AI8" s="8" t="n">
        <f aca="false">1000*AG8</f>
        <v>483.487769520223</v>
      </c>
      <c r="AJ8" s="8" t="n">
        <f aca="false">AE8/SQRT(3)</f>
        <v>9.78997532456786</v>
      </c>
      <c r="AK8" s="8" t="n">
        <f aca="false">AF8</f>
        <v>77.0891294602296</v>
      </c>
      <c r="AL8" s="8" t="n">
        <f aca="false">AJ8*COS(AK8*PI()/180)</f>
        <v>2.18742362836221</v>
      </c>
      <c r="AM8" s="8" t="n">
        <f aca="false">AJ8*SIN(AK8*PI()/180)</f>
        <v>9.54247319753796</v>
      </c>
      <c r="AN8" s="0" t="n">
        <f aca="false">AM8/AL8</f>
        <v>4.36242576600616</v>
      </c>
      <c r="AO8" s="8" t="n">
        <f aca="false">1.41*AG8</f>
        <v>0.681717755023514</v>
      </c>
      <c r="AP8" s="8" t="n">
        <f aca="false">O8+O8+Q8+(3*S8)</f>
        <v>5.723065154</v>
      </c>
      <c r="AQ8" s="8" t="n">
        <f aca="false">P8+P8+R8+(3*T8)</f>
        <v>28.505451366</v>
      </c>
      <c r="AR8" s="9" t="n">
        <f aca="false">SQRT(AP8*AP8+AQ8*AQ8)</f>
        <v>29.0742881655995</v>
      </c>
      <c r="AS8" s="8" t="n">
        <f aca="false">DEGREES(ATAN(AQ8/AP8))</f>
        <v>78.6476032777488</v>
      </c>
      <c r="AT8" s="10" t="n">
        <f aca="false">((SQRT(3))*14.2)/AR8</f>
        <v>0.845940623804466</v>
      </c>
      <c r="AU8" s="8" t="n">
        <f aca="false">0-AS8</f>
        <v>-78.6476032777488</v>
      </c>
      <c r="AV8" s="8" t="n">
        <f aca="false">AT8*1000</f>
        <v>845.940623804466</v>
      </c>
      <c r="AW8" s="8" t="n">
        <f aca="false">AR8/3</f>
        <v>9.69142938853317</v>
      </c>
      <c r="AX8" s="8" t="n">
        <f aca="false">AS8</f>
        <v>78.6476032777488</v>
      </c>
      <c r="AY8" s="8" t="n">
        <f aca="false">AW8*COS(AX8*PI()/180)</f>
        <v>1.90768838466666</v>
      </c>
      <c r="AZ8" s="8" t="n">
        <f aca="false">AW8*SIN(AX8*PI()/180)</f>
        <v>9.501817122</v>
      </c>
      <c r="BA8" s="8" t="n">
        <f aca="false">AZ8/AY8</f>
        <v>4.98080147594979</v>
      </c>
      <c r="BB8" s="8" t="n">
        <f aca="false">1.6*AT8</f>
        <v>1.35350499808715</v>
      </c>
      <c r="BC8" s="1" t="n">
        <v>1</v>
      </c>
      <c r="BD8" s="1" t="n">
        <v>120</v>
      </c>
      <c r="BE8" s="8" t="n">
        <f aca="false">SQRT(O8*O8+P8*P8)</f>
        <v>8.47836733349858</v>
      </c>
      <c r="BF8" s="8" t="n">
        <f aca="false">DEGREES(ATAN(P8/O8))</f>
        <v>77.0891294602296</v>
      </c>
      <c r="BG8" s="8" t="n">
        <f aca="false">BC8*BE8</f>
        <v>8.47836733349858</v>
      </c>
      <c r="BH8" s="8" t="n">
        <f aca="false">BD8+BF8</f>
        <v>197.08912946023</v>
      </c>
      <c r="BI8" s="8" t="n">
        <f aca="false">BG8*COS(BH8*PI()/180)</f>
        <v>-8.10403711365347</v>
      </c>
      <c r="BJ8" s="8" t="n">
        <f aca="false">BG8*SIN(BH8*PI()/180)</f>
        <v>-2.49144438072835</v>
      </c>
      <c r="BK8" s="8" t="n">
        <f aca="false">Q8+(3*S8)-BI8</f>
        <v>10.0383734056535</v>
      </c>
      <c r="BL8" s="8" t="n">
        <f aca="false">R8+(3*T8)-BJ8</f>
        <v>14.4688473387283</v>
      </c>
      <c r="BM8" s="8" t="n">
        <f aca="false">SQRT(BK8*BK8+BL8*BL8)</f>
        <v>17.6101244726651</v>
      </c>
      <c r="BN8" s="8" t="n">
        <f aca="false">DEGREES(ATAN(BL8/BK8))</f>
        <v>55.247388589727</v>
      </c>
      <c r="BO8" s="8" t="n">
        <f aca="false">BE8*BE8</f>
        <v>71.8827126417357</v>
      </c>
      <c r="BP8" s="8" t="n">
        <f aca="false">BF8+BF8</f>
        <v>154.178258920459</v>
      </c>
      <c r="BQ8" s="8" t="n">
        <f aca="false">BO8*COS(BP8*PI()/180)</f>
        <v>-64.7054794468598</v>
      </c>
      <c r="BR8" s="8" t="n">
        <f aca="false">BO8*SIN(BP8*PI()/180)</f>
        <v>31.3101470179614</v>
      </c>
      <c r="BS8" s="8" t="n">
        <f aca="false">O8+O8</f>
        <v>3.788728862</v>
      </c>
      <c r="BT8" s="8" t="n">
        <f aca="false">P8+P8</f>
        <v>16.528048408</v>
      </c>
      <c r="BU8" s="8" t="n">
        <f aca="false">SQRT(BS8*BS8+BT8*BT8)</f>
        <v>16.9567346669972</v>
      </c>
      <c r="BV8" s="8" t="n">
        <f aca="false">DEGREES(ATAN(BT8/BS8))</f>
        <v>77.0891294602296</v>
      </c>
      <c r="BW8" s="8" t="n">
        <f aca="false">Q8+(3*S8)</f>
        <v>1.934336292</v>
      </c>
      <c r="BX8" s="8" t="n">
        <f aca="false">R8+(3*T8)</f>
        <v>11.977402958</v>
      </c>
      <c r="BY8" s="8" t="n">
        <f aca="false">SQRT(BW8*BW8+BX8*BX8)</f>
        <v>12.1325940552239</v>
      </c>
      <c r="BZ8" s="8" t="n">
        <f aca="false">DEGREES(ATAN(BX8/BW8))</f>
        <v>80.826010915313</v>
      </c>
      <c r="CA8" s="8" t="n">
        <f aca="false">BU8*BY8</f>
        <v>205.729178216819</v>
      </c>
      <c r="CB8" s="8" t="n">
        <f aca="false">BV8+BZ8</f>
        <v>157.915140375543</v>
      </c>
      <c r="CC8" s="8" t="n">
        <f aca="false">CA8*COS(CB8*PI()/180)</f>
        <v>-190.634420153632</v>
      </c>
      <c r="CD8" s="8" t="n">
        <f aca="false">CA8*SIN(CB8*PI()/180)</f>
        <v>77.3499361503061</v>
      </c>
      <c r="CE8" s="8" t="n">
        <f aca="false">BQ8+CC8</f>
        <v>-255.339899600492</v>
      </c>
      <c r="CF8" s="8" t="n">
        <f aca="false">BR8+CD8</f>
        <v>108.660083168267</v>
      </c>
      <c r="CG8" s="8" t="n">
        <f aca="false">SQRT(CE8*CE8+CF8*CF8)</f>
        <v>277.49860900935</v>
      </c>
      <c r="CH8" s="8" t="n">
        <f aca="false">DEGREES(ATAN(CF8/CE8))</f>
        <v>-23.0522141324479</v>
      </c>
      <c r="CI8" s="8" t="n">
        <f aca="false">BM8/CG8</f>
        <v>0.0634602261089955</v>
      </c>
      <c r="CJ8" s="8" t="n">
        <f aca="false">BN8-CH8</f>
        <v>78.299602722175</v>
      </c>
      <c r="CK8" s="8" t="n">
        <f aca="false">14.1*CI8</f>
        <v>0.894789188136837</v>
      </c>
      <c r="CL8" s="8" t="n">
        <f aca="false">0+CJ8</f>
        <v>78.299602722175</v>
      </c>
      <c r="CM8" s="8" t="n">
        <f aca="false">(CG8/(SQRT(3)*BM8))</f>
        <v>9.09782874391281</v>
      </c>
      <c r="CN8" s="8" t="n">
        <f aca="false">CJ8</f>
        <v>78.299602722175</v>
      </c>
      <c r="CO8" s="8" t="n">
        <f aca="false">CM8*COS(CN8*PI()/180)</f>
        <v>1.84498585645211</v>
      </c>
      <c r="CP8" s="8" t="n">
        <f aca="false">CM8*SIN(CN8*PI()/180)</f>
        <v>8.90878864060978</v>
      </c>
      <c r="CQ8" s="8" t="n">
        <f aca="false">CP8/CO8</f>
        <v>4.82864874516777</v>
      </c>
      <c r="CR8" s="8" t="n">
        <f aca="false">1.47*CK8</f>
        <v>1.31534010656115</v>
      </c>
    </row>
    <row r="9" customFormat="false" ht="12.75" hidden="false" customHeight="false" outlineLevel="0" collapsed="false">
      <c r="A9" s="1" t="s">
        <v>48</v>
      </c>
      <c r="B9" s="1" t="n">
        <v>3</v>
      </c>
      <c r="C9" s="0" t="n">
        <v>0.26902</v>
      </c>
      <c r="D9" s="0" t="n">
        <v>0.2381</v>
      </c>
      <c r="E9" s="0" t="n">
        <v>0.4004</v>
      </c>
      <c r="F9" s="0" t="n">
        <v>0.1692</v>
      </c>
      <c r="G9" s="0" t="n">
        <v>2.5058</v>
      </c>
      <c r="H9" s="8" t="n">
        <f aca="false">C9*D9</f>
        <v>0.064053662</v>
      </c>
      <c r="I9" s="8" t="n">
        <f aca="false">C9*E9</f>
        <v>0.107715608</v>
      </c>
      <c r="J9" s="8" t="n">
        <f aca="false">C9*F9</f>
        <v>0.045518184</v>
      </c>
      <c r="K9" s="8" t="n">
        <f aca="false">C9*G9</f>
        <v>0.674110316</v>
      </c>
      <c r="L9" s="3" t="n">
        <v>7</v>
      </c>
      <c r="M9" s="11" t="n">
        <f aca="false">M8+C8</f>
        <v>3.46808</v>
      </c>
      <c r="N9" s="4" t="n">
        <v>3</v>
      </c>
      <c r="O9" s="8" t="n">
        <f aca="false">O8+H8</f>
        <v>1.946167848</v>
      </c>
      <c r="P9" s="8" t="n">
        <f aca="false">P8+I8</f>
        <v>8.351139232</v>
      </c>
      <c r="Q9" s="8" t="n">
        <f aca="false">Q8+J8</f>
        <v>1.971149136</v>
      </c>
      <c r="R9" s="8" t="n">
        <f aca="false">R8+K8</f>
        <v>12.522589864</v>
      </c>
      <c r="S9" s="0" t="n">
        <v>0</v>
      </c>
      <c r="T9" s="0" t="n">
        <v>0</v>
      </c>
      <c r="U9" s="8" t="n">
        <f aca="false">O9+S9</f>
        <v>1.946167848</v>
      </c>
      <c r="V9" s="8" t="n">
        <f aca="false">P9+T9</f>
        <v>8.351139232</v>
      </c>
      <c r="W9" s="8" t="n">
        <f aca="false">SQRT(U9*U9+V9*V9)</f>
        <v>8.57491083130539</v>
      </c>
      <c r="X9" s="8" t="n">
        <f aca="false">DEGREES(ATAN(V9/U9))</f>
        <v>76.881798215986</v>
      </c>
      <c r="Y9" s="8" t="n">
        <f aca="false">14.2/((SQRT(3))*W9)</f>
        <v>0.956088521942638</v>
      </c>
      <c r="Z9" s="8" t="n">
        <f aca="false">0-X9</f>
        <v>-76.881798215986</v>
      </c>
      <c r="AA9" s="8" t="n">
        <f aca="false">V9/U9</f>
        <v>4.29106833749316</v>
      </c>
      <c r="AB9" s="8" t="n">
        <f aca="false">1.4*Y9</f>
        <v>1.33852393071969</v>
      </c>
      <c r="AC9" s="8" t="n">
        <f aca="false">O9+O9+S9</f>
        <v>3.892335696</v>
      </c>
      <c r="AD9" s="8" t="n">
        <f aca="false">P9+P9+T9</f>
        <v>16.702278464</v>
      </c>
      <c r="AE9" s="8" t="n">
        <f aca="false">SQRT(AC9*AC9+AD9*AD9)</f>
        <v>17.1498216626108</v>
      </c>
      <c r="AF9" s="8" t="n">
        <f aca="false">DEGREES(ATAN(AD9/AC9))</f>
        <v>76.881798215986</v>
      </c>
      <c r="AG9" s="8" t="n">
        <f aca="false">14.2/(SQRT(3)*AE9)</f>
        <v>0.478044260971319</v>
      </c>
      <c r="AH9" s="8" t="n">
        <f aca="false">0-AF9</f>
        <v>-76.881798215986</v>
      </c>
      <c r="AI9" s="8" t="n">
        <f aca="false">1000*AG9</f>
        <v>478.044260971319</v>
      </c>
      <c r="AJ9" s="8" t="n">
        <f aca="false">AE9/SQRT(3)</f>
        <v>9.90145415346241</v>
      </c>
      <c r="AK9" s="8" t="n">
        <f aca="false">AF9</f>
        <v>76.881798215986</v>
      </c>
      <c r="AL9" s="8" t="n">
        <f aca="false">AJ9*COS(AK9*PI()/180)</f>
        <v>2.24724106186199</v>
      </c>
      <c r="AM9" s="8" t="n">
        <f aca="false">AJ9*SIN(AK9*PI()/180)</f>
        <v>9.64306496727049</v>
      </c>
      <c r="AN9" s="0" t="n">
        <f aca="false">AM9/AL9</f>
        <v>4.29106833749316</v>
      </c>
      <c r="AO9" s="8" t="n">
        <f aca="false">1.41*AG9</f>
        <v>0.67404240796956</v>
      </c>
      <c r="AP9" s="8" t="n">
        <f aca="false">O9+O9+Q9+(3*S9)</f>
        <v>5.863484832</v>
      </c>
      <c r="AQ9" s="8" t="n">
        <f aca="false">P9+P9+R9+(3*T9)</f>
        <v>29.224868328</v>
      </c>
      <c r="AR9" s="9" t="n">
        <f aca="false">SQRT(AP9*AP9+AQ9*AQ9)</f>
        <v>29.8072706426474</v>
      </c>
      <c r="AS9" s="8" t="n">
        <f aca="false">DEGREES(ATAN(AQ9/AP9))</f>
        <v>78.655176192835</v>
      </c>
      <c r="AT9" s="10" t="n">
        <f aca="false">((SQRT(3))*14.2)/AR9</f>
        <v>0.825138328240226</v>
      </c>
      <c r="AU9" s="8" t="n">
        <f aca="false">0-AS9</f>
        <v>-78.655176192835</v>
      </c>
      <c r="AV9" s="8" t="n">
        <f aca="false">AT9*1000</f>
        <v>825.138328240226</v>
      </c>
      <c r="AW9" s="8" t="n">
        <f aca="false">AR9/3</f>
        <v>9.93575688088248</v>
      </c>
      <c r="AX9" s="8" t="n">
        <f aca="false">AS9</f>
        <v>78.655176192835</v>
      </c>
      <c r="AY9" s="8" t="n">
        <f aca="false">AW9*COS(AX9*PI()/180)</f>
        <v>1.954494944</v>
      </c>
      <c r="AZ9" s="8" t="n">
        <f aca="false">AW9*SIN(AX9*PI()/180)</f>
        <v>9.741622776</v>
      </c>
      <c r="BA9" s="8" t="n">
        <f aca="false">AZ9/AY9</f>
        <v>4.98421487653641</v>
      </c>
      <c r="BB9" s="8" t="n">
        <f aca="false">1.6*AT9</f>
        <v>1.32022132518436</v>
      </c>
      <c r="BC9" s="1" t="n">
        <v>1</v>
      </c>
      <c r="BD9" s="1" t="n">
        <v>120</v>
      </c>
      <c r="BE9" s="8" t="n">
        <f aca="false">SQRT(O9*O9+P9*P9)</f>
        <v>8.57491083130539</v>
      </c>
      <c r="BF9" s="8" t="n">
        <f aca="false">DEGREES(ATAN(P9/O9))</f>
        <v>76.881798215986</v>
      </c>
      <c r="BG9" s="8" t="n">
        <f aca="false">BC9*BE9</f>
        <v>8.57491083130539</v>
      </c>
      <c r="BH9" s="8" t="n">
        <f aca="false">BD9+BF9</f>
        <v>196.881798215986</v>
      </c>
      <c r="BI9" s="8" t="n">
        <f aca="false">BG9*COS(BH9*PI()/180)</f>
        <v>-8.20538264945287</v>
      </c>
      <c r="BJ9" s="8" t="n">
        <f aca="false">BG9*SIN(BH9*PI()/180)</f>
        <v>-2.49013881960351</v>
      </c>
      <c r="BK9" s="8" t="n">
        <f aca="false">Q9+(3*S9)-BI9</f>
        <v>10.1765317854529</v>
      </c>
      <c r="BL9" s="8" t="n">
        <f aca="false">R9+(3*T9)-BJ9</f>
        <v>15.0127286836035</v>
      </c>
      <c r="BM9" s="8" t="n">
        <f aca="false">SQRT(BK9*BK9+BL9*BL9)</f>
        <v>18.1368084763506</v>
      </c>
      <c r="BN9" s="8" t="n">
        <f aca="false">DEGREES(ATAN(BL9/BK9))</f>
        <v>55.8682157768212</v>
      </c>
      <c r="BO9" s="8" t="n">
        <f aca="false">BE9*BE9</f>
        <v>73.5290957648385</v>
      </c>
      <c r="BP9" s="8" t="n">
        <f aca="false">BF9+BF9</f>
        <v>153.763596431972</v>
      </c>
      <c r="BQ9" s="8" t="n">
        <f aca="false">BO9*COS(BP9*PI()/180)</f>
        <v>-65.9539571796606</v>
      </c>
      <c r="BR9" s="8" t="n">
        <f aca="false">BO9*SIN(BP9*PI()/180)</f>
        <v>32.5054373349796</v>
      </c>
      <c r="BS9" s="8" t="n">
        <f aca="false">O9+O9</f>
        <v>3.892335696</v>
      </c>
      <c r="BT9" s="8" t="n">
        <f aca="false">P9+P9</f>
        <v>16.702278464</v>
      </c>
      <c r="BU9" s="8" t="n">
        <f aca="false">SQRT(BS9*BS9+BT9*BT9)</f>
        <v>17.1498216626108</v>
      </c>
      <c r="BV9" s="8" t="n">
        <f aca="false">DEGREES(ATAN(BT9/BS9))</f>
        <v>76.881798215986</v>
      </c>
      <c r="BW9" s="8" t="n">
        <f aca="false">Q9+(3*S9)</f>
        <v>1.971149136</v>
      </c>
      <c r="BX9" s="8" t="n">
        <f aca="false">R9+(3*T9)</f>
        <v>12.522589864</v>
      </c>
      <c r="BY9" s="8" t="n">
        <f aca="false">SQRT(BW9*BW9+BX9*BX9)</f>
        <v>12.6767774224489</v>
      </c>
      <c r="BZ9" s="8" t="n">
        <f aca="false">DEGREES(ATAN(BX9/BW9))</f>
        <v>81.0546149005647</v>
      </c>
      <c r="CA9" s="8" t="n">
        <f aca="false">BU9*BY9</f>
        <v>217.404472051609</v>
      </c>
      <c r="CB9" s="8" t="n">
        <f aca="false">BV9+BZ9</f>
        <v>157.936413116551</v>
      </c>
      <c r="CC9" s="8" t="n">
        <f aca="false">CA9*COS(CB9*PI()/180)</f>
        <v>-201.4834088548</v>
      </c>
      <c r="CD9" s="8" t="n">
        <f aca="false">CA9*SIN(CB9*PI()/180)</f>
        <v>81.6648052975599</v>
      </c>
      <c r="CE9" s="8" t="n">
        <f aca="false">BQ9+CC9</f>
        <v>-267.43736603446</v>
      </c>
      <c r="CF9" s="8" t="n">
        <f aca="false">BR9+CD9</f>
        <v>114.17024263254</v>
      </c>
      <c r="CG9" s="8" t="n">
        <f aca="false">SQRT(CE9*CE9+CF9*CF9)</f>
        <v>290.787876387966</v>
      </c>
      <c r="CH9" s="8" t="n">
        <f aca="false">DEGREES(ATAN(CF9/CE9))</f>
        <v>-23.1178590720584</v>
      </c>
      <c r="CI9" s="8" t="n">
        <f aca="false">BM9/CG9</f>
        <v>0.0623712676801997</v>
      </c>
      <c r="CJ9" s="8" t="n">
        <f aca="false">BN9-CH9</f>
        <v>78.9860748488796</v>
      </c>
      <c r="CK9" s="8" t="n">
        <f aca="false">14.1*CI9</f>
        <v>0.879434874290816</v>
      </c>
      <c r="CL9" s="8" t="n">
        <f aca="false">0+CJ9</f>
        <v>78.9860748488796</v>
      </c>
      <c r="CM9" s="8" t="n">
        <f aca="false">(CG9/(SQRT(3)*BM9))</f>
        <v>9.2566704295624</v>
      </c>
      <c r="CN9" s="8" t="n">
        <f aca="false">CJ9</f>
        <v>78.9860748488796</v>
      </c>
      <c r="CO9" s="8" t="n">
        <f aca="false">CM9*COS(CN9*PI()/180)</f>
        <v>1.76846433770927</v>
      </c>
      <c r="CP9" s="8" t="n">
        <f aca="false">CM9*SIN(CN9*PI()/180)</f>
        <v>9.08616978312564</v>
      </c>
      <c r="CQ9" s="8" t="n">
        <f aca="false">CP9/CO9</f>
        <v>5.13788691656353</v>
      </c>
      <c r="CR9" s="8" t="n">
        <f aca="false">1.47*CK9</f>
        <v>1.2927692652075</v>
      </c>
    </row>
    <row r="10" customFormat="false" ht="12.75" hidden="false" customHeight="false" outlineLevel="0" collapsed="false">
      <c r="A10" s="1" t="s">
        <v>49</v>
      </c>
      <c r="B10" s="1" t="n">
        <v>3</v>
      </c>
      <c r="C10" s="0" t="n">
        <v>0.12451</v>
      </c>
      <c r="D10" s="0" t="n">
        <v>0.2381</v>
      </c>
      <c r="E10" s="0" t="n">
        <v>0.4004</v>
      </c>
      <c r="F10" s="0" t="n">
        <v>0.1692</v>
      </c>
      <c r="G10" s="0" t="n">
        <v>2.5058</v>
      </c>
      <c r="H10" s="8" t="n">
        <f aca="false">C10*D10</f>
        <v>0.029645831</v>
      </c>
      <c r="I10" s="8" t="n">
        <f aca="false">C10*E10</f>
        <v>0.049853804</v>
      </c>
      <c r="J10" s="8" t="n">
        <f aca="false">C10*F10</f>
        <v>0.021067092</v>
      </c>
      <c r="K10" s="8" t="n">
        <f aca="false">C10*G10</f>
        <v>0.311997158</v>
      </c>
      <c r="L10" s="3" t="n">
        <v>8</v>
      </c>
      <c r="M10" s="11" t="n">
        <f aca="false">M9+C9</f>
        <v>3.7371</v>
      </c>
      <c r="N10" s="12" t="n">
        <v>3</v>
      </c>
      <c r="O10" s="8" t="n">
        <f aca="false">O9+H9</f>
        <v>2.01022151</v>
      </c>
      <c r="P10" s="8" t="n">
        <f aca="false">P9+I9</f>
        <v>8.45885484</v>
      </c>
      <c r="Q10" s="8" t="n">
        <f aca="false">Q9+J9</f>
        <v>2.01666732</v>
      </c>
      <c r="R10" s="8" t="n">
        <f aca="false">R9+K9</f>
        <v>13.19670018</v>
      </c>
      <c r="S10" s="0" t="n">
        <v>0</v>
      </c>
      <c r="T10" s="0" t="n">
        <v>0</v>
      </c>
      <c r="U10" s="8" t="n">
        <f aca="false">O10+S10</f>
        <v>2.01022151</v>
      </c>
      <c r="V10" s="8" t="n">
        <f aca="false">P10+T10</f>
        <v>8.45885484</v>
      </c>
      <c r="W10" s="8" t="n">
        <f aca="false">SQRT(U10*U10+V10*V10)</f>
        <v>8.69443590599517</v>
      </c>
      <c r="X10" s="8" t="n">
        <f aca="false">DEGREES(ATAN(V10/U10))</f>
        <v>76.6318088360443</v>
      </c>
      <c r="Y10" s="8" t="n">
        <f aca="false">14.2/((SQRT(3))*W10)</f>
        <v>0.942944880051341</v>
      </c>
      <c r="Z10" s="8" t="n">
        <f aca="false">0-X10</f>
        <v>-76.6318088360443</v>
      </c>
      <c r="AA10" s="8" t="n">
        <f aca="false">V10/U10</f>
        <v>4.2079217628111</v>
      </c>
      <c r="AB10" s="8" t="n">
        <f aca="false">1.4*Y10</f>
        <v>1.32012283207188</v>
      </c>
      <c r="AC10" s="8" t="n">
        <f aca="false">O10+O10+S10</f>
        <v>4.02044302</v>
      </c>
      <c r="AD10" s="8" t="n">
        <f aca="false">P10+P10+T10</f>
        <v>16.91770968</v>
      </c>
      <c r="AE10" s="8" t="n">
        <f aca="false">SQRT(AC10*AC10+AD10*AD10)</f>
        <v>17.3888718119903</v>
      </c>
      <c r="AF10" s="8" t="n">
        <f aca="false">DEGREES(ATAN(AD10/AC10))</f>
        <v>76.6318088360443</v>
      </c>
      <c r="AG10" s="8" t="n">
        <f aca="false">14.2/(SQRT(3)*AE10)</f>
        <v>0.47147244002567</v>
      </c>
      <c r="AH10" s="8" t="n">
        <f aca="false">0-AF10</f>
        <v>-76.6318088360443</v>
      </c>
      <c r="AI10" s="8" t="n">
        <f aca="false">1000*AG10</f>
        <v>471.47244002567</v>
      </c>
      <c r="AJ10" s="8" t="n">
        <f aca="false">AE10/SQRT(3)</f>
        <v>10.0394698215565</v>
      </c>
      <c r="AK10" s="8" t="n">
        <f aca="false">AF10</f>
        <v>76.6318088360443</v>
      </c>
      <c r="AL10" s="8" t="n">
        <f aca="false">AJ10*COS(AK10*PI()/180)</f>
        <v>2.32120385985855</v>
      </c>
      <c r="AM10" s="8" t="n">
        <f aca="false">AJ10*SIN(AK10*PI()/180)</f>
        <v>9.76744423781994</v>
      </c>
      <c r="AN10" s="0" t="n">
        <f aca="false">AM10/AL10</f>
        <v>4.2079217628111</v>
      </c>
      <c r="AO10" s="8" t="n">
        <f aca="false">1.41*AG10</f>
        <v>0.664776140436195</v>
      </c>
      <c r="AP10" s="8" t="n">
        <f aca="false">O10+O10+Q10+(3*S10)</f>
        <v>6.03711034</v>
      </c>
      <c r="AQ10" s="8" t="n">
        <f aca="false">P10+P10+R10+(3*T10)</f>
        <v>30.11440986</v>
      </c>
      <c r="AR10" s="9" t="n">
        <f aca="false">SQRT(AP10*AP10+AQ10*AQ10)</f>
        <v>30.7135862847926</v>
      </c>
      <c r="AS10" s="8" t="n">
        <f aca="false">DEGREES(ATAN(AQ10/AP10))</f>
        <v>78.6640401409419</v>
      </c>
      <c r="AT10" s="10" t="n">
        <f aca="false">((SQRT(3))*14.2)/AR10</f>
        <v>0.800789632295594</v>
      </c>
      <c r="AU10" s="8" t="n">
        <f aca="false">0-AS10</f>
        <v>-78.6640401409419</v>
      </c>
      <c r="AV10" s="8" t="n">
        <f aca="false">AT10*1000</f>
        <v>800.789632295594</v>
      </c>
      <c r="AW10" s="8" t="n">
        <f aca="false">AR10/3</f>
        <v>10.2378620949309</v>
      </c>
      <c r="AX10" s="8" t="n">
        <f aca="false">AS10</f>
        <v>78.6640401409419</v>
      </c>
      <c r="AY10" s="8" t="n">
        <f aca="false">AW10*COS(AX10*PI()/180)</f>
        <v>2.01237011333333</v>
      </c>
      <c r="AZ10" s="8" t="n">
        <f aca="false">AW10*SIN(AX10*PI()/180)</f>
        <v>10.03813662</v>
      </c>
      <c r="BA10" s="8" t="n">
        <f aca="false">AZ10/AY10</f>
        <v>4.98821591191921</v>
      </c>
      <c r="BB10" s="8" t="n">
        <f aca="false">1.6*AT10</f>
        <v>1.28126341167295</v>
      </c>
      <c r="BC10" s="1" t="n">
        <v>1</v>
      </c>
      <c r="BD10" s="1" t="n">
        <v>120</v>
      </c>
      <c r="BE10" s="8" t="n">
        <f aca="false">SQRT(O10*O10+P10*P10)</f>
        <v>8.69443590599517</v>
      </c>
      <c r="BF10" s="8" t="n">
        <f aca="false">DEGREES(ATAN(P10/O10))</f>
        <v>76.6318088360443</v>
      </c>
      <c r="BG10" s="8" t="n">
        <f aca="false">BC10*BE10</f>
        <v>8.69443590599517</v>
      </c>
      <c r="BH10" s="8" t="n">
        <f aca="false">BD10+BF10</f>
        <v>196.631808836044</v>
      </c>
      <c r="BI10" s="8" t="n">
        <f aca="false">BG10*COS(BH10*PI()/180)</f>
        <v>-8.33069393336495</v>
      </c>
      <c r="BJ10" s="8" t="n">
        <f aca="false">BG10*SIN(BH10*PI()/180)</f>
        <v>-2.48852452510609</v>
      </c>
      <c r="BK10" s="8" t="n">
        <f aca="false">Q10+(3*S10)-BI10</f>
        <v>10.347361253365</v>
      </c>
      <c r="BL10" s="8" t="n">
        <f aca="false">R10+(3*T10)-BJ10</f>
        <v>15.6852247051061</v>
      </c>
      <c r="BM10" s="8" t="n">
        <f aca="false">SQRT(BK10*BK10+BL10*BL10)</f>
        <v>18.7907998487906</v>
      </c>
      <c r="BN10" s="8" t="n">
        <f aca="false">DEGREES(ATAN(BL10/BK10))</f>
        <v>56.587625587457</v>
      </c>
      <c r="BO10" s="8" t="n">
        <f aca="false">BE10*BE10</f>
        <v>75.5932157234581</v>
      </c>
      <c r="BP10" s="8" t="n">
        <f aca="false">BF10+BF10</f>
        <v>153.263617672089</v>
      </c>
      <c r="BQ10" s="8" t="n">
        <f aca="false">BO10*COS(BP10*PI()/180)</f>
        <v>-67.5112346849247</v>
      </c>
      <c r="BR10" s="8" t="n">
        <f aca="false">BO10*SIN(BP10*PI()/180)</f>
        <v>34.0083438986712</v>
      </c>
      <c r="BS10" s="8" t="n">
        <f aca="false">O10+O10</f>
        <v>4.02044302</v>
      </c>
      <c r="BT10" s="8" t="n">
        <f aca="false">P10+P10</f>
        <v>16.91770968</v>
      </c>
      <c r="BU10" s="8" t="n">
        <f aca="false">SQRT(BS10*BS10+BT10*BT10)</f>
        <v>17.3888718119903</v>
      </c>
      <c r="BV10" s="8" t="n">
        <f aca="false">DEGREES(ATAN(BT10/BS10))</f>
        <v>76.6318088360443</v>
      </c>
      <c r="BW10" s="8" t="n">
        <f aca="false">Q10+(3*S10)</f>
        <v>2.01666732</v>
      </c>
      <c r="BX10" s="8" t="n">
        <f aca="false">R10+(3*T10)</f>
        <v>13.19670018</v>
      </c>
      <c r="BY10" s="8" t="n">
        <f aca="false">SQRT(BW10*BW10+BX10*BX10)</f>
        <v>13.3499004760473</v>
      </c>
      <c r="BZ10" s="8" t="n">
        <f aca="false">DEGREES(ATAN(BX10/BW10))</f>
        <v>81.3115037746664</v>
      </c>
      <c r="CA10" s="8" t="n">
        <f aca="false">BU10*BY10</f>
        <v>232.139708080815</v>
      </c>
      <c r="CB10" s="8" t="n">
        <f aca="false">BV10+BZ10</f>
        <v>157.943312610711</v>
      </c>
      <c r="CC10" s="8" t="n">
        <f aca="false">CA10*COS(CB10*PI()/180)</f>
        <v>-215.150046328888</v>
      </c>
      <c r="CD10" s="8" t="n">
        <f aca="false">CA10*SIN(CB10*PI()/180)</f>
        <v>87.1739733666175</v>
      </c>
      <c r="CE10" s="8" t="n">
        <f aca="false">BQ10+CC10</f>
        <v>-282.661281013812</v>
      </c>
      <c r="CF10" s="8" t="n">
        <f aca="false">BR10+CD10</f>
        <v>121.182317265289</v>
      </c>
      <c r="CG10" s="8" t="n">
        <f aca="false">SQRT(CE10*CE10+CF10*CF10)</f>
        <v>307.542767435936</v>
      </c>
      <c r="CH10" s="8" t="n">
        <f aca="false">DEGREES(ATAN(CF10/CE10))</f>
        <v>-23.2057428435112</v>
      </c>
      <c r="CI10" s="8" t="n">
        <f aca="false">BM10/CG10</f>
        <v>0.0610997943650386</v>
      </c>
      <c r="CJ10" s="8" t="n">
        <f aca="false">BN10-CH10</f>
        <v>79.7933684309682</v>
      </c>
      <c r="CK10" s="8" t="n">
        <f aca="false">14.1*CI10</f>
        <v>0.861507100547044</v>
      </c>
      <c r="CL10" s="8" t="n">
        <f aca="false">0+CJ10</f>
        <v>79.7933684309682</v>
      </c>
      <c r="CM10" s="8" t="n">
        <f aca="false">(CG10/(SQRT(3)*BM10))</f>
        <v>9.44929971024562</v>
      </c>
      <c r="CN10" s="8" t="n">
        <f aca="false">CJ10</f>
        <v>79.7933684309682</v>
      </c>
      <c r="CO10" s="8" t="n">
        <f aca="false">CM10*COS(CN10*PI()/180)</f>
        <v>1.67440317670813</v>
      </c>
      <c r="CP10" s="8" t="n">
        <f aca="false">CM10*SIN(CN10*PI()/180)</f>
        <v>9.29976553553247</v>
      </c>
      <c r="CQ10" s="8" t="n">
        <f aca="false">CP10/CO10</f>
        <v>5.55407781405181</v>
      </c>
      <c r="CR10" s="8" t="n">
        <f aca="false">1.47*CK10</f>
        <v>1.26641543780415</v>
      </c>
    </row>
    <row r="11" customFormat="false" ht="12.75" hidden="false" customHeight="false" outlineLevel="0" collapsed="false">
      <c r="A11" s="1" t="s">
        <v>50</v>
      </c>
      <c r="B11" s="1" t="n">
        <v>3</v>
      </c>
      <c r="C11" s="0" t="n">
        <v>0.03307</v>
      </c>
      <c r="D11" s="0" t="n">
        <v>0.2381</v>
      </c>
      <c r="E11" s="0" t="n">
        <v>0.4004</v>
      </c>
      <c r="F11" s="0" t="n">
        <v>0.1692</v>
      </c>
      <c r="G11" s="0" t="n">
        <v>2.5058</v>
      </c>
      <c r="H11" s="8" t="n">
        <f aca="false">C11*D11</f>
        <v>0.007873967</v>
      </c>
      <c r="I11" s="8" t="n">
        <f aca="false">C11*E11</f>
        <v>0.013241228</v>
      </c>
      <c r="J11" s="8" t="n">
        <f aca="false">C11*F11</f>
        <v>0.005595444</v>
      </c>
      <c r="K11" s="8" t="n">
        <f aca="false">C11*G11</f>
        <v>0.082866806</v>
      </c>
      <c r="L11" s="3" t="n">
        <v>9</v>
      </c>
      <c r="M11" s="11" t="n">
        <f aca="false">M10+C10</f>
        <v>3.86161</v>
      </c>
      <c r="N11" s="4" t="n">
        <v>3</v>
      </c>
      <c r="O11" s="8" t="n">
        <f aca="false">O10+H10</f>
        <v>2.039867341</v>
      </c>
      <c r="P11" s="8" t="n">
        <f aca="false">P10+I10</f>
        <v>8.508708644</v>
      </c>
      <c r="Q11" s="8" t="n">
        <f aca="false">Q10+J10</f>
        <v>2.037734412</v>
      </c>
      <c r="R11" s="8" t="n">
        <f aca="false">R10+K10</f>
        <v>13.508697338</v>
      </c>
      <c r="S11" s="0" t="n">
        <v>0</v>
      </c>
      <c r="T11" s="0" t="n">
        <v>0</v>
      </c>
      <c r="U11" s="8" t="n">
        <f aca="false">O11+S11</f>
        <v>2.039867341</v>
      </c>
      <c r="V11" s="8" t="n">
        <f aca="false">P11+T11</f>
        <v>8.508708644</v>
      </c>
      <c r="W11" s="8" t="n">
        <f aca="false">SQRT(U11*U11+V11*V11)</f>
        <v>8.74981037265144</v>
      </c>
      <c r="X11" s="8" t="n">
        <f aca="false">DEGREES(ATAN(V11/U11))</f>
        <v>76.5184197900785</v>
      </c>
      <c r="Y11" s="8" t="n">
        <f aca="false">14.2/((SQRT(3))*W11)</f>
        <v>0.936977314173307</v>
      </c>
      <c r="Z11" s="8" t="n">
        <f aca="false">0-X11</f>
        <v>-76.5184197900785</v>
      </c>
      <c r="AA11" s="8" t="n">
        <f aca="false">V11/U11</f>
        <v>4.17120685888759</v>
      </c>
      <c r="AB11" s="8" t="n">
        <f aca="false">1.4*Y11</f>
        <v>1.31176823984263</v>
      </c>
      <c r="AC11" s="8" t="n">
        <f aca="false">O11+O11+S11</f>
        <v>4.079734682</v>
      </c>
      <c r="AD11" s="8" t="n">
        <f aca="false">P11+P11+T11</f>
        <v>17.017417288</v>
      </c>
      <c r="AE11" s="8" t="n">
        <f aca="false">SQRT(AC11*AC11+AD11*AD11)</f>
        <v>17.4996207453029</v>
      </c>
      <c r="AF11" s="8" t="n">
        <f aca="false">DEGREES(ATAN(AD11/AC11))</f>
        <v>76.5184197900785</v>
      </c>
      <c r="AG11" s="8" t="n">
        <f aca="false">14.2/(SQRT(3)*AE11)</f>
        <v>0.468488657086654</v>
      </c>
      <c r="AH11" s="8" t="n">
        <f aca="false">0-AF11</f>
        <v>-76.5184197900785</v>
      </c>
      <c r="AI11" s="8" t="n">
        <f aca="false">1000*AG11</f>
        <v>468.488657086654</v>
      </c>
      <c r="AJ11" s="8" t="n">
        <f aca="false">AE11/SQRT(3)</f>
        <v>10.103410748017</v>
      </c>
      <c r="AK11" s="8" t="n">
        <f aca="false">AF11</f>
        <v>76.5184197900785</v>
      </c>
      <c r="AL11" s="8" t="n">
        <f aca="false">AJ11*COS(AK11*PI()/180)</f>
        <v>2.35543591687495</v>
      </c>
      <c r="AM11" s="8" t="n">
        <f aca="false">AJ11*SIN(AK11*PI()/180)</f>
        <v>9.82501045213899</v>
      </c>
      <c r="AN11" s="0" t="n">
        <f aca="false">AM11/AL11</f>
        <v>4.1712068588876</v>
      </c>
      <c r="AO11" s="8" t="n">
        <f aca="false">1.41*AG11</f>
        <v>0.660569006492181</v>
      </c>
      <c r="AP11" s="8" t="n">
        <f aca="false">O11+O11+Q11+(3*S11)</f>
        <v>6.117469094</v>
      </c>
      <c r="AQ11" s="8" t="n">
        <f aca="false">P11+P11+R11+(3*T11)</f>
        <v>30.526114626</v>
      </c>
      <c r="AR11" s="9" t="n">
        <f aca="false">SQRT(AP11*AP11+AQ11*AQ11)</f>
        <v>31.1330548176008</v>
      </c>
      <c r="AS11" s="8" t="n">
        <f aca="false">DEGREES(ATAN(AQ11/AP11))</f>
        <v>78.6679679226455</v>
      </c>
      <c r="AT11" s="10" t="n">
        <f aca="false">((SQRT(3))*14.2)/AR11</f>
        <v>0.790000262151385</v>
      </c>
      <c r="AU11" s="8" t="n">
        <f aca="false">0-AS11</f>
        <v>-78.6679679226455</v>
      </c>
      <c r="AV11" s="8" t="n">
        <f aca="false">AT11*1000</f>
        <v>790.000262151385</v>
      </c>
      <c r="AW11" s="8" t="n">
        <f aca="false">AR11/3</f>
        <v>10.3776849392003</v>
      </c>
      <c r="AX11" s="8" t="n">
        <f aca="false">AS11</f>
        <v>78.6679679226455</v>
      </c>
      <c r="AY11" s="8" t="n">
        <f aca="false">AW11*COS(AX11*PI()/180)</f>
        <v>2.03915636466667</v>
      </c>
      <c r="AZ11" s="8" t="n">
        <f aca="false">AW11*SIN(AX11*PI()/180)</f>
        <v>10.175371542</v>
      </c>
      <c r="BA11" s="8" t="n">
        <f aca="false">AZ11/AY11</f>
        <v>4.9899908208674</v>
      </c>
      <c r="BB11" s="8" t="n">
        <f aca="false">1.6*AT11</f>
        <v>1.26400041944222</v>
      </c>
      <c r="BC11" s="1" t="n">
        <v>1</v>
      </c>
      <c r="BD11" s="1" t="n">
        <v>120</v>
      </c>
      <c r="BE11" s="8" t="n">
        <f aca="false">SQRT(O11*O11+P11*P11)</f>
        <v>8.74981037265144</v>
      </c>
      <c r="BF11" s="8" t="n">
        <f aca="false">DEGREES(ATAN(P11/O11))</f>
        <v>76.5184197900785</v>
      </c>
      <c r="BG11" s="8" t="n">
        <f aca="false">BC11*BE11</f>
        <v>8.74981037265144</v>
      </c>
      <c r="BH11" s="8" t="n">
        <f aca="false">BD11+BF11</f>
        <v>196.518419790079</v>
      </c>
      <c r="BI11" s="8" t="n">
        <f aca="false">BG11*COS(BH11*PI()/180)</f>
        <v>-8.38869150960424</v>
      </c>
      <c r="BJ11" s="8" t="n">
        <f aca="false">BG11*SIN(BH11*PI()/180)</f>
        <v>-2.48777738434378</v>
      </c>
      <c r="BK11" s="8" t="n">
        <f aca="false">Q11+(3*S11)-BI11</f>
        <v>10.4264259216042</v>
      </c>
      <c r="BL11" s="8" t="n">
        <f aca="false">R11+(3*T11)-BJ11</f>
        <v>15.9964747223438</v>
      </c>
      <c r="BM11" s="8" t="n">
        <f aca="false">SQRT(BK11*BK11+BL11*BL11)</f>
        <v>19.094437960864</v>
      </c>
      <c r="BN11" s="8" t="n">
        <f aca="false">DEGREES(ATAN(BL11/BK11))</f>
        <v>56.9038830644428</v>
      </c>
      <c r="BO11" s="8" t="n">
        <f aca="false">BE11*BE11</f>
        <v>76.5591815573587</v>
      </c>
      <c r="BP11" s="8" t="n">
        <f aca="false">BF11+BF11</f>
        <v>153.036839580157</v>
      </c>
      <c r="BQ11" s="8" t="n">
        <f aca="false">BO11*COS(BP11*PI()/180)</f>
        <v>-68.2370640196019</v>
      </c>
      <c r="BR11" s="8" t="n">
        <f aca="false">BO11*SIN(BP11*PI()/180)</f>
        <v>34.71327375396</v>
      </c>
      <c r="BS11" s="8" t="n">
        <f aca="false">O11+O11</f>
        <v>4.079734682</v>
      </c>
      <c r="BT11" s="8" t="n">
        <f aca="false">P11+P11</f>
        <v>17.017417288</v>
      </c>
      <c r="BU11" s="8" t="n">
        <f aca="false">SQRT(BS11*BS11+BT11*BT11)</f>
        <v>17.4996207453029</v>
      </c>
      <c r="BV11" s="8" t="n">
        <f aca="false">DEGREES(ATAN(BT11/BS11))</f>
        <v>76.5184197900785</v>
      </c>
      <c r="BW11" s="8" t="n">
        <f aca="false">Q11+(3*S11)</f>
        <v>2.037734412</v>
      </c>
      <c r="BX11" s="8" t="n">
        <f aca="false">R11+(3*T11)</f>
        <v>13.508697338</v>
      </c>
      <c r="BY11" s="8" t="n">
        <f aca="false">SQRT(BW11*BW11+BX11*BX11)</f>
        <v>13.6615249991916</v>
      </c>
      <c r="BZ11" s="8" t="n">
        <f aca="false">DEGREES(ATAN(BX11/BW11))</f>
        <v>81.4218286530356</v>
      </c>
      <c r="CA11" s="8" t="n">
        <f aca="false">BU11*BY11</f>
        <v>239.071506288327</v>
      </c>
      <c r="CB11" s="8" t="n">
        <f aca="false">BV11+BZ11</f>
        <v>157.940248443114</v>
      </c>
      <c r="CC11" s="8" t="n">
        <f aca="false">CA11*COS(CB11*PI()/180)</f>
        <v>-221.569723864699</v>
      </c>
      <c r="CD11" s="8" t="n">
        <f aca="false">CA11*SIN(CB11*PI()/180)</f>
        <v>89.788877849601</v>
      </c>
      <c r="CE11" s="8" t="n">
        <f aca="false">BQ11+CC11</f>
        <v>-289.806787884301</v>
      </c>
      <c r="CF11" s="8" t="n">
        <f aca="false">BR11+CD11</f>
        <v>124.502151603561</v>
      </c>
      <c r="CG11" s="8" t="n">
        <f aca="false">SQRT(CE11*CE11+CF11*CF11)</f>
        <v>315.418388902316</v>
      </c>
      <c r="CH11" s="8" t="n">
        <f aca="false">DEGREES(ATAN(CF11/CE11))</f>
        <v>-23.2485528813031</v>
      </c>
      <c r="CI11" s="8" t="n">
        <f aca="false">BM11/CG11</f>
        <v>0.0605368571798061</v>
      </c>
      <c r="CJ11" s="8" t="n">
        <f aca="false">BN11-CH11</f>
        <v>80.1524359457459</v>
      </c>
      <c r="CK11" s="8" t="n">
        <f aca="false">14.1*CI11</f>
        <v>0.853569686235265</v>
      </c>
      <c r="CL11" s="8" t="n">
        <f aca="false">0+CJ11</f>
        <v>80.1524359457459</v>
      </c>
      <c r="CM11" s="8" t="n">
        <f aca="false">(CG11/(SQRT(3)*BM11))</f>
        <v>9.53716952095456</v>
      </c>
      <c r="CN11" s="8" t="n">
        <f aca="false">CJ11</f>
        <v>80.1524359457459</v>
      </c>
      <c r="CO11" s="8" t="n">
        <f aca="false">CM11*COS(CN11*PI()/180)</f>
        <v>1.63111803279331</v>
      </c>
      <c r="CP11" s="8" t="n">
        <f aca="false">CM11*SIN(CN11*PI()/180)</f>
        <v>9.39665134154296</v>
      </c>
      <c r="CQ11" s="8" t="n">
        <f aca="false">CP11/CO11</f>
        <v>5.76086534059774</v>
      </c>
      <c r="CR11" s="8" t="n">
        <f aca="false">1.47*CK11</f>
        <v>1.25474743876584</v>
      </c>
    </row>
    <row r="12" customFormat="false" ht="12.75" hidden="false" customHeight="false" outlineLevel="0" collapsed="false">
      <c r="A12" s="1" t="s">
        <v>51</v>
      </c>
      <c r="B12" s="1" t="n">
        <v>3</v>
      </c>
      <c r="C12" s="0" t="n">
        <v>0.11003</v>
      </c>
      <c r="D12" s="0" t="n">
        <v>0.2381</v>
      </c>
      <c r="E12" s="0" t="n">
        <v>0.4004</v>
      </c>
      <c r="F12" s="0" t="n">
        <v>0.1692</v>
      </c>
      <c r="G12" s="0" t="n">
        <v>2.5058</v>
      </c>
      <c r="H12" s="8" t="n">
        <f aca="false">C12*D12</f>
        <v>0.026198143</v>
      </c>
      <c r="I12" s="8" t="n">
        <f aca="false">C12*E12</f>
        <v>0.044056012</v>
      </c>
      <c r="J12" s="8" t="n">
        <f aca="false">C12*F12</f>
        <v>0.018617076</v>
      </c>
      <c r="K12" s="8" t="n">
        <f aca="false">C12*G12</f>
        <v>0.275713174</v>
      </c>
      <c r="L12" s="3" t="n">
        <v>10</v>
      </c>
      <c r="M12" s="11" t="n">
        <f aca="false">M11+C11</f>
        <v>3.89468</v>
      </c>
      <c r="N12" s="12" t="n">
        <v>3</v>
      </c>
      <c r="O12" s="8" t="n">
        <f aca="false">O11+H11</f>
        <v>2.047741308</v>
      </c>
      <c r="P12" s="8" t="n">
        <f aca="false">P11+I11</f>
        <v>8.521949872</v>
      </c>
      <c r="Q12" s="8" t="n">
        <f aca="false">Q11+J11</f>
        <v>2.043329856</v>
      </c>
      <c r="R12" s="8" t="n">
        <f aca="false">R11+K11</f>
        <v>13.591564144</v>
      </c>
      <c r="S12" s="0" t="n">
        <v>0</v>
      </c>
      <c r="T12" s="0" t="n">
        <v>0</v>
      </c>
      <c r="U12" s="8" t="n">
        <f aca="false">O12+S12</f>
        <v>2.047741308</v>
      </c>
      <c r="V12" s="8" t="n">
        <f aca="false">P12+T12</f>
        <v>8.521949872</v>
      </c>
      <c r="W12" s="8" t="n">
        <f aca="false">SQRT(U12*U12+V12*V12)</f>
        <v>8.76452360858081</v>
      </c>
      <c r="X12" s="8" t="n">
        <f aca="false">DEGREES(ATAN(V12/U12))</f>
        <v>76.4885443786898</v>
      </c>
      <c r="Y12" s="8" t="n">
        <f aca="false">14.2/((SQRT(3))*W12)</f>
        <v>0.935404385751915</v>
      </c>
      <c r="Z12" s="8" t="n">
        <f aca="false">0-X12</f>
        <v>-76.4885443786898</v>
      </c>
      <c r="AA12" s="8" t="n">
        <f aca="false">V12/U12</f>
        <v>4.16163401046164</v>
      </c>
      <c r="AB12" s="8" t="n">
        <f aca="false">1.4*Y12</f>
        <v>1.30956614005268</v>
      </c>
      <c r="AC12" s="8" t="n">
        <f aca="false">O12+O12+S12</f>
        <v>4.095482616</v>
      </c>
      <c r="AD12" s="8" t="n">
        <f aca="false">P12+P12+T12</f>
        <v>17.043899744</v>
      </c>
      <c r="AE12" s="8" t="n">
        <f aca="false">SQRT(AC12*AC12+AD12*AD12)</f>
        <v>17.5290472171616</v>
      </c>
      <c r="AF12" s="8" t="n">
        <f aca="false">DEGREES(ATAN(AD12/AC12))</f>
        <v>76.4885443786898</v>
      </c>
      <c r="AG12" s="8" t="n">
        <f aca="false">14.2/(SQRT(3)*AE12)</f>
        <v>0.467702192875958</v>
      </c>
      <c r="AH12" s="8" t="n">
        <f aca="false">0-AF12</f>
        <v>-76.4885443786898</v>
      </c>
      <c r="AI12" s="8" t="n">
        <f aca="false">1000*AG12</f>
        <v>467.702192875958</v>
      </c>
      <c r="AJ12" s="8" t="n">
        <f aca="false">AE12/SQRT(3)</f>
        <v>10.1204001294659</v>
      </c>
      <c r="AK12" s="8" t="n">
        <f aca="false">AF12</f>
        <v>76.4885443786898</v>
      </c>
      <c r="AL12" s="8" t="n">
        <f aca="false">AJ12*COS(AK12*PI()/180)</f>
        <v>2.36452799080904</v>
      </c>
      <c r="AM12" s="8" t="n">
        <f aca="false">AJ12*SIN(AK12*PI()/180)</f>
        <v>9.84030010523939</v>
      </c>
      <c r="AN12" s="0" t="n">
        <f aca="false">AM12/AL12</f>
        <v>4.16163401046163</v>
      </c>
      <c r="AO12" s="8" t="n">
        <f aca="false">1.41*AG12</f>
        <v>0.6594600919551</v>
      </c>
      <c r="AP12" s="8" t="n">
        <f aca="false">O12+O12+Q12+(3*S12)</f>
        <v>6.138812472</v>
      </c>
      <c r="AQ12" s="8" t="n">
        <f aca="false">P12+P12+R12+(3*T12)</f>
        <v>30.635463888</v>
      </c>
      <c r="AR12" s="9" t="n">
        <f aca="false">SQRT(AP12*AP12+AQ12*AQ12)</f>
        <v>31.2444661692168</v>
      </c>
      <c r="AS12" s="8" t="n">
        <f aca="false">DEGREES(ATAN(AQ12/AP12))</f>
        <v>78.6689934204274</v>
      </c>
      <c r="AT12" s="10" t="n">
        <f aca="false">((SQRT(3))*14.2)/AR12</f>
        <v>0.787183283410041</v>
      </c>
      <c r="AU12" s="8" t="n">
        <f aca="false">0-AS12</f>
        <v>-78.6689934204274</v>
      </c>
      <c r="AV12" s="8" t="n">
        <f aca="false">AT12*1000</f>
        <v>787.183283410041</v>
      </c>
      <c r="AW12" s="8" t="n">
        <f aca="false">AR12/3</f>
        <v>10.4148220564056</v>
      </c>
      <c r="AX12" s="8" t="n">
        <f aca="false">AS12</f>
        <v>78.6689934204274</v>
      </c>
      <c r="AY12" s="8" t="n">
        <f aca="false">AW12*COS(AX12*PI()/180)</f>
        <v>2.046270824</v>
      </c>
      <c r="AZ12" s="8" t="n">
        <f aca="false">AW12*SIN(AX12*PI()/180)</f>
        <v>10.211821296</v>
      </c>
      <c r="BA12" s="8" t="n">
        <f aca="false">AZ12/AY12</f>
        <v>4.99045442872424</v>
      </c>
      <c r="BB12" s="8" t="n">
        <f aca="false">1.6*AT12</f>
        <v>1.25949325345607</v>
      </c>
      <c r="BC12" s="1" t="n">
        <v>1</v>
      </c>
      <c r="BD12" s="1" t="n">
        <v>120</v>
      </c>
      <c r="BE12" s="8" t="n">
        <f aca="false">SQRT(O12*O12+P12*P12)</f>
        <v>8.76452360858081</v>
      </c>
      <c r="BF12" s="8" t="n">
        <f aca="false">DEGREES(ATAN(P12/O12))</f>
        <v>76.4885443786898</v>
      </c>
      <c r="BG12" s="8" t="n">
        <f aca="false">BC12*BE12</f>
        <v>8.76452360858081</v>
      </c>
      <c r="BH12" s="8" t="n">
        <f aca="false">BD12+BF12</f>
        <v>196.48854437869</v>
      </c>
      <c r="BI12" s="8" t="n">
        <f aca="false">BG12*COS(BH12*PI()/180)</f>
        <v>-8.40409573292954</v>
      </c>
      <c r="BJ12" s="8" t="n">
        <f aca="false">BG12*SIN(BH12*PI()/180)</f>
        <v>-2.48757894289322</v>
      </c>
      <c r="BK12" s="8" t="n">
        <f aca="false">Q12+(3*S12)-BI12</f>
        <v>10.4474255889295</v>
      </c>
      <c r="BL12" s="8" t="n">
        <f aca="false">R12+(3*T12)-BJ12</f>
        <v>16.0791430868932</v>
      </c>
      <c r="BM12" s="8" t="n">
        <f aca="false">SQRT(BK12*BK12+BL12*BL12)</f>
        <v>19.1751804123196</v>
      </c>
      <c r="BN12" s="8" t="n">
        <f aca="false">DEGREES(ATAN(BL12/BK12))</f>
        <v>56.9861972178201</v>
      </c>
      <c r="BO12" s="8" t="n">
        <f aca="false">BE12*BE12</f>
        <v>76.8168740853703</v>
      </c>
      <c r="BP12" s="8" t="n">
        <f aca="false">BF12+BF12</f>
        <v>152.97708875738</v>
      </c>
      <c r="BQ12" s="8" t="n">
        <f aca="false">BO12*COS(BP12*PI()/180)</f>
        <v>-68.4303851563912</v>
      </c>
      <c r="BR12" s="8" t="n">
        <f aca="false">BO12*SIN(BP12*PI()/180)</f>
        <v>34.9014975551995</v>
      </c>
      <c r="BS12" s="8" t="n">
        <f aca="false">O12+O12</f>
        <v>4.095482616</v>
      </c>
      <c r="BT12" s="8" t="n">
        <f aca="false">P12+P12</f>
        <v>17.043899744</v>
      </c>
      <c r="BU12" s="8" t="n">
        <f aca="false">SQRT(BS12*BS12+BT12*BT12)</f>
        <v>17.5290472171616</v>
      </c>
      <c r="BV12" s="8" t="n">
        <f aca="false">DEGREES(ATAN(BT12/BS12))</f>
        <v>76.4885443786898</v>
      </c>
      <c r="BW12" s="8" t="n">
        <f aca="false">Q12+(3*S12)</f>
        <v>2.043329856</v>
      </c>
      <c r="BX12" s="8" t="n">
        <f aca="false">R12+(3*T12)</f>
        <v>13.591564144</v>
      </c>
      <c r="BY12" s="8" t="n">
        <f aca="false">SQRT(BW12*BW12+BX12*BX12)</f>
        <v>13.7443011019436</v>
      </c>
      <c r="BZ12" s="8" t="n">
        <f aca="false">DEGREES(ATAN(BX12/BW12))</f>
        <v>81.4502902022461</v>
      </c>
      <c r="CA12" s="8" t="n">
        <f aca="false">BU12*BY12</f>
        <v>240.924502982855</v>
      </c>
      <c r="CB12" s="8" t="n">
        <f aca="false">BV12+BZ12</f>
        <v>157.938834580936</v>
      </c>
      <c r="CC12" s="8" t="n">
        <f aca="false">CA12*COS(CB12*PI()/180)</f>
        <v>-223.284834730479</v>
      </c>
      <c r="CD12" s="8" t="n">
        <f aca="false">CA12*SIN(CB12*PI()/180)</f>
        <v>90.4903238855869</v>
      </c>
      <c r="CE12" s="8" t="n">
        <f aca="false">BQ12+CC12</f>
        <v>-291.715219886871</v>
      </c>
      <c r="CF12" s="8" t="n">
        <f aca="false">BR12+CD12</f>
        <v>125.391821440786</v>
      </c>
      <c r="CG12" s="8" t="n">
        <f aca="false">SQRT(CE12*CE12+CF12*CF12)</f>
        <v>317.523036011379</v>
      </c>
      <c r="CH12" s="8" t="n">
        <f aca="false">DEGREES(ATAN(CF12/CE12))</f>
        <v>-23.2601252794066</v>
      </c>
      <c r="CI12" s="8" t="n">
        <f aca="false">BM12/CG12</f>
        <v>0.060389887465149</v>
      </c>
      <c r="CJ12" s="8" t="n">
        <f aca="false">BN12-CH12</f>
        <v>80.2463224972267</v>
      </c>
      <c r="CK12" s="8" t="n">
        <f aca="false">14.1*CI12</f>
        <v>0.851497413258601</v>
      </c>
      <c r="CL12" s="8" t="n">
        <f aca="false">0+CJ12</f>
        <v>80.2463224972267</v>
      </c>
      <c r="CM12" s="8" t="n">
        <f aca="false">(CG12/(SQRT(3)*BM12))</f>
        <v>9.56037994809668</v>
      </c>
      <c r="CN12" s="8" t="n">
        <f aca="false">CJ12</f>
        <v>80.2463224972267</v>
      </c>
      <c r="CO12" s="8" t="n">
        <f aca="false">CM12*COS(CN12*PI()/180)</f>
        <v>1.61965036277834</v>
      </c>
      <c r="CP12" s="8" t="n">
        <f aca="false">CM12*SIN(CN12*PI()/180)</f>
        <v>9.42218644765221</v>
      </c>
      <c r="CQ12" s="8" t="n">
        <f aca="false">CP12/CO12</f>
        <v>5.81742002112693</v>
      </c>
      <c r="CR12" s="8" t="n">
        <f aca="false">1.47*CK12</f>
        <v>1.25170119749014</v>
      </c>
    </row>
    <row r="13" customFormat="false" ht="12.75" hidden="false" customHeight="false" outlineLevel="0" collapsed="false">
      <c r="A13" s="1" t="s">
        <v>52</v>
      </c>
      <c r="B13" s="1" t="n">
        <v>3</v>
      </c>
      <c r="C13" s="0" t="n">
        <v>0.11749</v>
      </c>
      <c r="D13" s="0" t="n">
        <v>0.2381</v>
      </c>
      <c r="E13" s="0" t="n">
        <v>0.4004</v>
      </c>
      <c r="F13" s="0" t="n">
        <v>0.1692</v>
      </c>
      <c r="G13" s="0" t="n">
        <v>2.5058</v>
      </c>
      <c r="H13" s="8" t="n">
        <f aca="false">C13*D13</f>
        <v>0.027974369</v>
      </c>
      <c r="I13" s="8" t="n">
        <f aca="false">C13*E13</f>
        <v>0.047042996</v>
      </c>
      <c r="J13" s="8" t="n">
        <f aca="false">C13*F13</f>
        <v>0.019879308</v>
      </c>
      <c r="K13" s="8" t="n">
        <f aca="false">C13*G13</f>
        <v>0.294406442</v>
      </c>
      <c r="L13" s="3" t="n">
        <v>11</v>
      </c>
      <c r="M13" s="11" t="n">
        <f aca="false">M12+C12</f>
        <v>4.00471</v>
      </c>
      <c r="N13" s="4" t="n">
        <v>3</v>
      </c>
      <c r="O13" s="8" t="n">
        <f aca="false">O12+H12</f>
        <v>2.073939451</v>
      </c>
      <c r="P13" s="8" t="n">
        <f aca="false">P12+I12</f>
        <v>8.566005884</v>
      </c>
      <c r="Q13" s="8" t="n">
        <f aca="false">Q12+J12</f>
        <v>2.061946932</v>
      </c>
      <c r="R13" s="8" t="n">
        <f aca="false">R12+K12</f>
        <v>13.867277318</v>
      </c>
      <c r="S13" s="0" t="n">
        <v>0</v>
      </c>
      <c r="T13" s="0" t="n">
        <v>0</v>
      </c>
      <c r="U13" s="8" t="n">
        <f aca="false">O13+S13</f>
        <v>2.073939451</v>
      </c>
      <c r="V13" s="8" t="n">
        <f aca="false">P13+T13</f>
        <v>8.566005884</v>
      </c>
      <c r="W13" s="8" t="n">
        <f aca="false">SQRT(U13*U13+V13*V13)</f>
        <v>8.81349429290884</v>
      </c>
      <c r="X13" s="8" t="n">
        <f aca="false">DEGREES(ATAN(V13/U13))</f>
        <v>76.3898615656862</v>
      </c>
      <c r="Y13" s="8" t="n">
        <f aca="false">14.2/((SQRT(3))*W13)</f>
        <v>0.930206970133166</v>
      </c>
      <c r="Z13" s="8" t="n">
        <f aca="false">0-X13</f>
        <v>-76.3898615656862</v>
      </c>
      <c r="AA13" s="8" t="n">
        <f aca="false">V13/U13</f>
        <v>4.13030663931374</v>
      </c>
      <c r="AB13" s="8" t="n">
        <f aca="false">1.4*Y13</f>
        <v>1.30228975818643</v>
      </c>
      <c r="AC13" s="8" t="n">
        <f aca="false">O13+O13+S13</f>
        <v>4.147878902</v>
      </c>
      <c r="AD13" s="8" t="n">
        <f aca="false">P13+P13+T13</f>
        <v>17.132011768</v>
      </c>
      <c r="AE13" s="8" t="n">
        <f aca="false">SQRT(AC13*AC13+AD13*AD13)</f>
        <v>17.6269885858177</v>
      </c>
      <c r="AF13" s="8" t="n">
        <f aca="false">DEGREES(ATAN(AD13/AC13))</f>
        <v>76.3898615656862</v>
      </c>
      <c r="AG13" s="8" t="n">
        <f aca="false">14.2/(SQRT(3)*AE13)</f>
        <v>0.465103485066583</v>
      </c>
      <c r="AH13" s="8" t="n">
        <f aca="false">0-AF13</f>
        <v>-76.3898615656862</v>
      </c>
      <c r="AI13" s="8" t="n">
        <f aca="false">1000*AG13</f>
        <v>465.103485066583</v>
      </c>
      <c r="AJ13" s="8" t="n">
        <f aca="false">AE13/SQRT(3)</f>
        <v>10.1769466050243</v>
      </c>
      <c r="AK13" s="8" t="n">
        <f aca="false">AF13</f>
        <v>76.3898615656862</v>
      </c>
      <c r="AL13" s="8" t="n">
        <f aca="false">AJ13*COS(AK13*PI()/180)</f>
        <v>2.39477900063567</v>
      </c>
      <c r="AM13" s="8" t="n">
        <f aca="false">AJ13*SIN(AK13*PI()/180)</f>
        <v>9.89117160601464</v>
      </c>
      <c r="AN13" s="0" t="n">
        <f aca="false">AM13/AL13</f>
        <v>4.13030663931374</v>
      </c>
      <c r="AO13" s="8" t="n">
        <f aca="false">1.41*AG13</f>
        <v>0.655795913943882</v>
      </c>
      <c r="AP13" s="8" t="n">
        <f aca="false">O13+O13+Q13+(3*S13)</f>
        <v>6.209825834</v>
      </c>
      <c r="AQ13" s="8" t="n">
        <f aca="false">P13+P13+R13+(3*T13)</f>
        <v>30.999289086</v>
      </c>
      <c r="AR13" s="9" t="n">
        <f aca="false">SQRT(AP13*AP13+AQ13*AQ13)</f>
        <v>31.6151523913141</v>
      </c>
      <c r="AS13" s="8" t="n">
        <f aca="false">DEGREES(ATAN(AQ13/AP13))</f>
        <v>78.6723534113216</v>
      </c>
      <c r="AT13" s="10" t="n">
        <f aca="false">((SQRT(3))*14.2)/AR13</f>
        <v>0.777953595258813</v>
      </c>
      <c r="AU13" s="8" t="n">
        <f aca="false">0-AS13</f>
        <v>-78.6723534113216</v>
      </c>
      <c r="AV13" s="8" t="n">
        <f aca="false">AT13*1000</f>
        <v>777.953595258813</v>
      </c>
      <c r="AW13" s="8" t="n">
        <f aca="false">AR13/3</f>
        <v>10.538384130438</v>
      </c>
      <c r="AX13" s="8" t="n">
        <f aca="false">AS13</f>
        <v>78.6723534113216</v>
      </c>
      <c r="AY13" s="8" t="n">
        <f aca="false">AW13*COS(AX13*PI()/180)</f>
        <v>2.06994194466667</v>
      </c>
      <c r="AZ13" s="8" t="n">
        <f aca="false">AW13*SIN(AX13*PI()/180)</f>
        <v>10.333096362</v>
      </c>
      <c r="BA13" s="8" t="n">
        <f aca="false">AZ13/AY13</f>
        <v>4.99197399648037</v>
      </c>
      <c r="BB13" s="8" t="n">
        <f aca="false">1.6*AT13</f>
        <v>1.2447257524141</v>
      </c>
      <c r="BC13" s="1" t="n">
        <v>1</v>
      </c>
      <c r="BD13" s="1" t="n">
        <v>120</v>
      </c>
      <c r="BE13" s="8" t="n">
        <f aca="false">SQRT(O13*O13+P13*P13)</f>
        <v>8.81349429290884</v>
      </c>
      <c r="BF13" s="8" t="n">
        <f aca="false">DEGREES(ATAN(P13/O13))</f>
        <v>76.3898615656862</v>
      </c>
      <c r="BG13" s="8" t="n">
        <f aca="false">BC13*BE13</f>
        <v>8.81349429290884</v>
      </c>
      <c r="BH13" s="8" t="n">
        <f aca="false">BD13+BF13</f>
        <v>196.389861565686</v>
      </c>
      <c r="BI13" s="8" t="n">
        <f aca="false">BG13*COS(BH13*PI()/180)</f>
        <v>-8.45534843001098</v>
      </c>
      <c r="BJ13" s="8" t="n">
        <f aca="false">BG13*SIN(BH13*PI()/180)</f>
        <v>-2.48691869152325</v>
      </c>
      <c r="BK13" s="8" t="n">
        <f aca="false">Q13+(3*S13)-BI13</f>
        <v>10.517295362011</v>
      </c>
      <c r="BL13" s="8" t="n">
        <f aca="false">R13+(3*T13)-BJ13</f>
        <v>16.3541960095233</v>
      </c>
      <c r="BM13" s="8" t="n">
        <f aca="false">SQRT(BK13*BK13+BL13*BL13)</f>
        <v>19.444105246827</v>
      </c>
      <c r="BN13" s="8" t="n">
        <f aca="false">DEGREES(ATAN(BL13/BK13))</f>
        <v>57.2551473708152</v>
      </c>
      <c r="BO13" s="8" t="n">
        <f aca="false">BE13*BE13</f>
        <v>77.6776816511368</v>
      </c>
      <c r="BP13" s="8" t="n">
        <f aca="false">BF13+BF13</f>
        <v>152.779723131372</v>
      </c>
      <c r="BQ13" s="8" t="n">
        <f aca="false">BO13*COS(BP13*PI()/180)</f>
        <v>-69.0752319583084</v>
      </c>
      <c r="BR13" s="8" t="n">
        <f aca="false">BO13*SIN(BP13*PI()/180)</f>
        <v>35.5307550806514</v>
      </c>
      <c r="BS13" s="8" t="n">
        <f aca="false">O13+O13</f>
        <v>4.147878902</v>
      </c>
      <c r="BT13" s="8" t="n">
        <f aca="false">P13+P13</f>
        <v>17.132011768</v>
      </c>
      <c r="BU13" s="8" t="n">
        <f aca="false">SQRT(BS13*BS13+BT13*BT13)</f>
        <v>17.6269885858177</v>
      </c>
      <c r="BV13" s="8" t="n">
        <f aca="false">DEGREES(ATAN(BT13/BS13))</f>
        <v>76.3898615656862</v>
      </c>
      <c r="BW13" s="8" t="n">
        <f aca="false">Q13+(3*S13)</f>
        <v>2.061946932</v>
      </c>
      <c r="BX13" s="8" t="n">
        <f aca="false">R13+(3*T13)</f>
        <v>13.867277318</v>
      </c>
      <c r="BY13" s="8" t="n">
        <f aca="false">SQRT(BW13*BW13+BX13*BX13)</f>
        <v>14.019736280141</v>
      </c>
      <c r="BZ13" s="8" t="n">
        <f aca="false">DEGREES(ATAN(BX13/BW13))</f>
        <v>81.542567519624</v>
      </c>
      <c r="CA13" s="8" t="n">
        <f aca="false">BU13*BY13</f>
        <v>247.125731386219</v>
      </c>
      <c r="CB13" s="8" t="n">
        <f aca="false">BV13+BZ13</f>
        <v>157.93242908531</v>
      </c>
      <c r="CC13" s="8" t="n">
        <f aca="false">CA13*COS(CB13*PI()/180)</f>
        <v>-229.021652025809</v>
      </c>
      <c r="CD13" s="8" t="n">
        <f aca="false">CA13*SIN(CB13*PI()/180)</f>
        <v>92.8450861195308</v>
      </c>
      <c r="CE13" s="8" t="n">
        <f aca="false">BQ13+CC13</f>
        <v>-298.096883984117</v>
      </c>
      <c r="CF13" s="8" t="n">
        <f aca="false">BR13+CD13</f>
        <v>128.375841200182</v>
      </c>
      <c r="CG13" s="8" t="n">
        <f aca="false">SQRT(CE13*CE13+CF13*CF13)</f>
        <v>324.564491041295</v>
      </c>
      <c r="CH13" s="8" t="n">
        <f aca="false">DEGREES(ATAN(CF13/CE13))</f>
        <v>-23.2991959026094</v>
      </c>
      <c r="CI13" s="8" t="n">
        <f aca="false">BM13/CG13</f>
        <v>0.0599082949106502</v>
      </c>
      <c r="CJ13" s="8" t="n">
        <f aca="false">BN13-CH13</f>
        <v>80.5543432734246</v>
      </c>
      <c r="CK13" s="8" t="n">
        <f aca="false">14.1*CI13</f>
        <v>0.844706958240167</v>
      </c>
      <c r="CL13" s="8" t="n">
        <f aca="false">0+CJ13</f>
        <v>80.5543432734246</v>
      </c>
      <c r="CM13" s="8" t="n">
        <f aca="false">(1/(SQRT(3)))*(CG13/BM13)</f>
        <v>9.63723421023268</v>
      </c>
      <c r="CN13" s="8" t="n">
        <f aca="false">CJ13</f>
        <v>80.5543432734246</v>
      </c>
      <c r="CO13" s="8" t="n">
        <f aca="false">CM13*COS(CN13*PI()/180)</f>
        <v>1.58158645915111</v>
      </c>
      <c r="CP13" s="8" t="n">
        <f aca="false">CM13*SIN(CN13*PI()/180)</f>
        <v>9.50656970179617</v>
      </c>
      <c r="CQ13" s="8" t="n">
        <f aca="false">CP13/CO13</f>
        <v>6.01078091355099</v>
      </c>
      <c r="CR13" s="8" t="n">
        <f aca="false">1.47*CK13</f>
        <v>1.24171922861305</v>
      </c>
    </row>
    <row r="14" customFormat="false" ht="12.75" hidden="false" customHeight="false" outlineLevel="0" collapsed="false">
      <c r="A14" s="1" t="s">
        <v>53</v>
      </c>
      <c r="B14" s="1" t="n">
        <v>3</v>
      </c>
      <c r="C14" s="0" t="n">
        <v>0.11663</v>
      </c>
      <c r="D14" s="0" t="n">
        <v>0.2381</v>
      </c>
      <c r="E14" s="0" t="n">
        <v>0.4004</v>
      </c>
      <c r="F14" s="0" t="n">
        <v>0.1692</v>
      </c>
      <c r="G14" s="0" t="n">
        <v>2.5058</v>
      </c>
      <c r="H14" s="8" t="n">
        <f aca="false">C14*D14</f>
        <v>0.027769603</v>
      </c>
      <c r="I14" s="8" t="n">
        <f aca="false">C14*E14</f>
        <v>0.046698652</v>
      </c>
      <c r="J14" s="8" t="n">
        <f aca="false">C14*F14</f>
        <v>0.019733796</v>
      </c>
      <c r="K14" s="8" t="n">
        <f aca="false">C14*G14</f>
        <v>0.292251454</v>
      </c>
      <c r="L14" s="3" t="n">
        <v>12</v>
      </c>
      <c r="M14" s="11" t="n">
        <f aca="false">M13+C13</f>
        <v>4.1222</v>
      </c>
      <c r="N14" s="12" t="n">
        <v>3</v>
      </c>
      <c r="O14" s="8" t="n">
        <f aca="false">O13+H13</f>
        <v>2.10191382</v>
      </c>
      <c r="P14" s="8" t="n">
        <f aca="false">P13+I13</f>
        <v>8.61304888</v>
      </c>
      <c r="Q14" s="8" t="n">
        <f aca="false">Q13+J13</f>
        <v>2.08182624</v>
      </c>
      <c r="R14" s="8" t="n">
        <f aca="false">R13+K13</f>
        <v>14.16168376</v>
      </c>
      <c r="S14" s="0" t="n">
        <v>0</v>
      </c>
      <c r="T14" s="0" t="n">
        <v>0</v>
      </c>
      <c r="U14" s="8" t="n">
        <f aca="false">O14+S14</f>
        <v>2.10191382</v>
      </c>
      <c r="V14" s="8" t="n">
        <f aca="false">P14+T14</f>
        <v>8.61304888</v>
      </c>
      <c r="W14" s="8" t="n">
        <f aca="false">SQRT(U14*U14+V14*V14)</f>
        <v>8.86581370862123</v>
      </c>
      <c r="X14" s="8" t="n">
        <f aca="false">DEGREES(ATAN(V14/U14))</f>
        <v>76.2856919528956</v>
      </c>
      <c r="Y14" s="8" t="n">
        <f aca="false">14.2/((SQRT(3))*W14)</f>
        <v>0.924717582833991</v>
      </c>
      <c r="Z14" s="8" t="n">
        <f aca="false">0-X14</f>
        <v>-76.2856919528956</v>
      </c>
      <c r="AA14" s="8" t="n">
        <f aca="false">V14/U14</f>
        <v>4.09771742211581</v>
      </c>
      <c r="AB14" s="8" t="n">
        <f aca="false">1.4*Y14</f>
        <v>1.29460461596759</v>
      </c>
      <c r="AC14" s="8" t="n">
        <f aca="false">O14+O14+S14</f>
        <v>4.20382764</v>
      </c>
      <c r="AD14" s="8" t="n">
        <f aca="false">P14+P14+T14</f>
        <v>17.22609776</v>
      </c>
      <c r="AE14" s="8" t="n">
        <f aca="false">SQRT(AC14*AC14+AD14*AD14)</f>
        <v>17.7316274172425</v>
      </c>
      <c r="AF14" s="8" t="n">
        <f aca="false">DEGREES(ATAN(AD14/AC14))</f>
        <v>76.2856919528956</v>
      </c>
      <c r="AG14" s="8" t="n">
        <f aca="false">14.2/(SQRT(3)*AE14)</f>
        <v>0.462358791416995</v>
      </c>
      <c r="AH14" s="8" t="n">
        <f aca="false">0-AF14</f>
        <v>-76.2856919528956</v>
      </c>
      <c r="AI14" s="8" t="n">
        <f aca="false">1000*AG14</f>
        <v>462.358791416995</v>
      </c>
      <c r="AJ14" s="8" t="n">
        <f aca="false">AE14/SQRT(3)</f>
        <v>10.2373598625151</v>
      </c>
      <c r="AK14" s="8" t="n">
        <f aca="false">AF14</f>
        <v>76.2856919528956</v>
      </c>
      <c r="AL14" s="8" t="n">
        <f aca="false">AJ14*COS(AK14*PI()/180)</f>
        <v>2.42708101958079</v>
      </c>
      <c r="AM14" s="8" t="n">
        <f aca="false">AJ14*SIN(AK14*PI()/180)</f>
        <v>9.94549217882281</v>
      </c>
      <c r="AN14" s="0" t="n">
        <f aca="false">AM14/AL14</f>
        <v>4.09771742211582</v>
      </c>
      <c r="AO14" s="8" t="n">
        <f aca="false">1.41*AG14</f>
        <v>0.651925895897963</v>
      </c>
      <c r="AP14" s="8" t="n">
        <f aca="false">O14+O14+Q14+(3*S14)</f>
        <v>6.28565388</v>
      </c>
      <c r="AQ14" s="8" t="n">
        <f aca="false">P14+P14+R14+(3*T14)</f>
        <v>31.38778152</v>
      </c>
      <c r="AR14" s="9" t="n">
        <f aca="false">SQRT(AP14*AP14+AQ14*AQ14)</f>
        <v>32.0109711418822</v>
      </c>
      <c r="AS14" s="8" t="n">
        <f aca="false">DEGREES(ATAN(AQ14/AP14))</f>
        <v>78.6758552985012</v>
      </c>
      <c r="AT14" s="10" t="n">
        <f aca="false">((SQRT(3))*14.2)/AR14</f>
        <v>0.768334123899745</v>
      </c>
      <c r="AU14" s="8" t="n">
        <f aca="false">0-AS14</f>
        <v>-78.6758552985012</v>
      </c>
      <c r="AV14" s="8" t="n">
        <f aca="false">AT14*1000</f>
        <v>768.334123899745</v>
      </c>
      <c r="AW14" s="8" t="n">
        <f aca="false">AR14/3</f>
        <v>10.6703237139607</v>
      </c>
      <c r="AX14" s="8" t="n">
        <f aca="false">AS14</f>
        <v>78.6758552985012</v>
      </c>
      <c r="AY14" s="8" t="n">
        <f aca="false">AW14*COS(AX14*PI()/180)</f>
        <v>2.09521796</v>
      </c>
      <c r="AZ14" s="8" t="n">
        <f aca="false">AW14*SIN(AX14*PI()/180)</f>
        <v>10.46259384</v>
      </c>
      <c r="BA14" s="8" t="n">
        <f aca="false">AZ14/AY14</f>
        <v>4.99355868446259</v>
      </c>
      <c r="BB14" s="8" t="n">
        <f aca="false">1.6*AT14</f>
        <v>1.22933459823959</v>
      </c>
      <c r="BC14" s="1" t="n">
        <v>1</v>
      </c>
      <c r="BD14" s="1" t="n">
        <v>120</v>
      </c>
      <c r="BE14" s="8" t="n">
        <f aca="false">SQRT(O14*O14+P14*P14)</f>
        <v>8.86581370862123</v>
      </c>
      <c r="BF14" s="8" t="n">
        <f aca="false">DEGREES(ATAN(P14/O14))</f>
        <v>76.2856919528956</v>
      </c>
      <c r="BG14" s="8" t="n">
        <f aca="false">BC14*BE14</f>
        <v>8.86581370862123</v>
      </c>
      <c r="BH14" s="8" t="n">
        <f aca="false">BD14+BF14</f>
        <v>196.285691952896</v>
      </c>
      <c r="BI14" s="8" t="n">
        <f aca="false">BG14*COS(BH14*PI()/180)</f>
        <v>-8.5100760441171</v>
      </c>
      <c r="BJ14" s="8" t="n">
        <f aca="false">BG14*SIN(BH14*PI()/180)</f>
        <v>-2.48621367531441</v>
      </c>
      <c r="BK14" s="8" t="n">
        <f aca="false">Q14+(3*S14)-BI14</f>
        <v>10.5919022841171</v>
      </c>
      <c r="BL14" s="8" t="n">
        <f aca="false">R14+(3*T14)-BJ14</f>
        <v>16.6478974353144</v>
      </c>
      <c r="BM14" s="8" t="n">
        <f aca="false">SQRT(BK14*BK14+BL14*BL14)</f>
        <v>19.7317227583664</v>
      </c>
      <c r="BN14" s="8" t="n">
        <f aca="false">DEGREES(ATAN(BL14/BK14))</f>
        <v>57.5342321574151</v>
      </c>
      <c r="BO14" s="8" t="n">
        <f aca="false">BE14*BE14</f>
        <v>78.6026527159762</v>
      </c>
      <c r="BP14" s="8" t="n">
        <f aca="false">BF14+BF14</f>
        <v>152.571383905791</v>
      </c>
      <c r="BQ14" s="8" t="n">
        <f aca="false">BO14*COS(BP14*PI()/180)</f>
        <v>-69.7665693025622</v>
      </c>
      <c r="BR14" s="8" t="n">
        <f aca="false">BO14*SIN(BP14*PI()/180)</f>
        <v>36.207772946415</v>
      </c>
      <c r="BS14" s="8" t="n">
        <f aca="false">O14+O14</f>
        <v>4.20382764</v>
      </c>
      <c r="BT14" s="8" t="n">
        <f aca="false">P14+P14</f>
        <v>17.22609776</v>
      </c>
      <c r="BU14" s="8" t="n">
        <f aca="false">SQRT(BS14*BS14+BT14*BT14)</f>
        <v>17.7316274172425</v>
      </c>
      <c r="BV14" s="8" t="n">
        <f aca="false">DEGREES(ATAN(BT14/BS14))</f>
        <v>76.2856919528956</v>
      </c>
      <c r="BW14" s="8" t="n">
        <f aca="false">Q14+(3*S14)</f>
        <v>2.08182624</v>
      </c>
      <c r="BX14" s="8" t="n">
        <f aca="false">R14+(3*T14)</f>
        <v>14.16168376</v>
      </c>
      <c r="BY14" s="8" t="n">
        <f aca="false">SQRT(BW14*BW14+BX14*BX14)</f>
        <v>14.3138844277785</v>
      </c>
      <c r="BZ14" s="8" t="n">
        <f aca="false">DEGREES(ATAN(BX14/BW14))</f>
        <v>81.6371803240226</v>
      </c>
      <c r="CA14" s="8" t="n">
        <f aca="false">BU14*BY14</f>
        <v>253.808465566838</v>
      </c>
      <c r="CB14" s="8" t="n">
        <f aca="false">BV14+BZ14</f>
        <v>157.922872276918</v>
      </c>
      <c r="CC14" s="8" t="n">
        <f aca="false">CA14*COS(CB14*PI()/180)</f>
        <v>-235.198910206575</v>
      </c>
      <c r="CD14" s="8" t="n">
        <f aca="false">CA14*SIN(CB14*PI()/180)</f>
        <v>95.3950199488002</v>
      </c>
      <c r="CE14" s="8" t="n">
        <f aca="false">BQ14+CC14</f>
        <v>-304.965479509137</v>
      </c>
      <c r="CF14" s="8" t="n">
        <f aca="false">BR14+CD14</f>
        <v>131.602792895215</v>
      </c>
      <c r="CG14" s="8" t="n">
        <f aca="false">SQRT(CE14*CE14+CF14*CF14)</f>
        <v>332.149422384051</v>
      </c>
      <c r="CH14" s="8" t="n">
        <f aca="false">DEGREES(ATAN(CF14/CE14))</f>
        <v>-23.3418114282896</v>
      </c>
      <c r="CI14" s="8" t="n">
        <f aca="false">BM14/CG14</f>
        <v>0.0594061630959314</v>
      </c>
      <c r="CJ14" s="8" t="n">
        <f aca="false">BN14-CH14</f>
        <v>80.8760435857047</v>
      </c>
      <c r="CK14" s="8" t="n">
        <f aca="false">14.1*CI14</f>
        <v>0.837626899652633</v>
      </c>
      <c r="CL14" s="8" t="n">
        <f aca="false">0+CJ14</f>
        <v>80.8760435857047</v>
      </c>
      <c r="CM14" s="8" t="n">
        <f aca="false">(1/(SQRT(3)))*(CG14/BM14)</f>
        <v>9.71869313049722</v>
      </c>
      <c r="CN14" s="8" t="n">
        <f aca="false">CJ14</f>
        <v>80.8760435857047</v>
      </c>
      <c r="CO14" s="8" t="n">
        <f aca="false">CM14*COS(CN14*PI()/180)</f>
        <v>1.54110200599945</v>
      </c>
      <c r="CP14" s="8" t="n">
        <f aca="false">CM14*SIN(CN14*PI()/180)</f>
        <v>9.59572825646278</v>
      </c>
      <c r="CQ14" s="8" t="n">
        <f aca="false">CP14/CO14</f>
        <v>6.22653673741712</v>
      </c>
      <c r="CR14" s="8" t="n">
        <f aca="false">1.47*CK14</f>
        <v>1.23131154248937</v>
      </c>
    </row>
    <row r="15" customFormat="false" ht="12.75" hidden="false" customHeight="false" outlineLevel="0" collapsed="false">
      <c r="A15" s="1" t="s">
        <v>54</v>
      </c>
      <c r="B15" s="1" t="n">
        <v>3</v>
      </c>
      <c r="C15" s="0" t="n">
        <v>0.10251</v>
      </c>
      <c r="D15" s="0" t="n">
        <v>0.2381</v>
      </c>
      <c r="E15" s="0" t="n">
        <v>0.4004</v>
      </c>
      <c r="F15" s="0" t="n">
        <v>0.1692</v>
      </c>
      <c r="G15" s="0" t="n">
        <v>2.5058</v>
      </c>
      <c r="H15" s="8" t="n">
        <f aca="false">C15*D15</f>
        <v>0.024407631</v>
      </c>
      <c r="I15" s="8" t="n">
        <f aca="false">C15*E15</f>
        <v>0.041045004</v>
      </c>
      <c r="J15" s="8" t="n">
        <f aca="false">C15*F15</f>
        <v>0.017344692</v>
      </c>
      <c r="K15" s="8" t="n">
        <f aca="false">C15*G15</f>
        <v>0.256869558</v>
      </c>
      <c r="L15" s="3" t="n">
        <v>13</v>
      </c>
      <c r="M15" s="11" t="n">
        <f aca="false">M14+C14</f>
        <v>4.23883</v>
      </c>
      <c r="N15" s="4" t="n">
        <v>3</v>
      </c>
      <c r="O15" s="8" t="n">
        <f aca="false">O14+H14</f>
        <v>2.129683423</v>
      </c>
      <c r="P15" s="8" t="n">
        <f aca="false">P14+I14</f>
        <v>8.659747532</v>
      </c>
      <c r="Q15" s="8" t="n">
        <f aca="false">Q14+J14</f>
        <v>2.101560036</v>
      </c>
      <c r="R15" s="8" t="n">
        <f aca="false">R14+K14</f>
        <v>14.453935214</v>
      </c>
      <c r="S15" s="0" t="n">
        <v>0</v>
      </c>
      <c r="T15" s="0" t="n">
        <v>0</v>
      </c>
      <c r="U15" s="8" t="n">
        <f aca="false">O15+S15</f>
        <v>2.129683423</v>
      </c>
      <c r="V15" s="8" t="n">
        <f aca="false">P15+T15</f>
        <v>8.659747532</v>
      </c>
      <c r="W15" s="8" t="n">
        <f aca="false">SQRT(U15*U15+V15*V15)</f>
        <v>8.91777880417434</v>
      </c>
      <c r="X15" s="8" t="n">
        <f aca="false">DEGREES(ATAN(V15/U15))</f>
        <v>76.1834940828916</v>
      </c>
      <c r="Y15" s="8" t="n">
        <f aca="false">14.2/((SQRT(3))*W15)</f>
        <v>0.919329129205929</v>
      </c>
      <c r="Z15" s="8" t="n">
        <f aca="false">0-X15</f>
        <v>-76.1834940828916</v>
      </c>
      <c r="AA15" s="8" t="n">
        <f aca="false">V15/U15</f>
        <v>4.06621352191461</v>
      </c>
      <c r="AB15" s="8" t="n">
        <f aca="false">1.4*Y15</f>
        <v>1.2870607808883</v>
      </c>
      <c r="AC15" s="8" t="n">
        <f aca="false">O15+O15+S15</f>
        <v>4.259366846</v>
      </c>
      <c r="AD15" s="8" t="n">
        <f aca="false">P15+P15+T15</f>
        <v>17.319495064</v>
      </c>
      <c r="AE15" s="8" t="n">
        <f aca="false">SQRT(AC15*AC15+AD15*AD15)</f>
        <v>17.8355576083487</v>
      </c>
      <c r="AF15" s="8" t="n">
        <f aca="false">DEGREES(ATAN(AD15/AC15))</f>
        <v>76.1834940828916</v>
      </c>
      <c r="AG15" s="8" t="n">
        <f aca="false">14.2/(SQRT(3)*AE15)</f>
        <v>0.459664564602965</v>
      </c>
      <c r="AH15" s="8" t="n">
        <f aca="false">0-AF15</f>
        <v>-76.1834940828916</v>
      </c>
      <c r="AI15" s="8" t="n">
        <f aca="false">1000*AG15</f>
        <v>459.664564602965</v>
      </c>
      <c r="AJ15" s="8" t="n">
        <f aca="false">AE15/SQRT(3)</f>
        <v>10.2973639863272</v>
      </c>
      <c r="AK15" s="8" t="n">
        <f aca="false">AF15</f>
        <v>76.1834940828916</v>
      </c>
      <c r="AL15" s="8" t="n">
        <f aca="false">AJ15*COS(AK15*PI()/180)</f>
        <v>2.45914659511547</v>
      </c>
      <c r="AM15" s="8" t="n">
        <f aca="false">AJ15*SIN(AK15*PI()/180)</f>
        <v>9.99941513742879</v>
      </c>
      <c r="AN15" s="0" t="n">
        <f aca="false">AM15/AL15</f>
        <v>4.06621352191461</v>
      </c>
      <c r="AO15" s="8" t="n">
        <f aca="false">1.41*AG15</f>
        <v>0.64812703609018</v>
      </c>
      <c r="AP15" s="8" t="n">
        <f aca="false">O15+O15+Q15+(3*S15)</f>
        <v>6.360926882</v>
      </c>
      <c r="AQ15" s="8" t="n">
        <f aca="false">P15+P15+R15+(3*T15)</f>
        <v>31.773430278</v>
      </c>
      <c r="AR15" s="9" t="n">
        <f aca="false">SQRT(AP15*AP15+AQ15*AQ15)</f>
        <v>32.4038927048754</v>
      </c>
      <c r="AS15" s="8" t="n">
        <f aca="false">DEGREES(ATAN(AQ15/AP15))</f>
        <v>78.6792469374672</v>
      </c>
      <c r="AT15" s="10" t="n">
        <f aca="false">((SQRT(3))*14.2)/AR15</f>
        <v>0.759017494949844</v>
      </c>
      <c r="AU15" s="8" t="n">
        <f aca="false">0-AS15</f>
        <v>-78.6792469374672</v>
      </c>
      <c r="AV15" s="8" t="n">
        <f aca="false">AT15*1000</f>
        <v>759.017494949844</v>
      </c>
      <c r="AW15" s="8" t="n">
        <f aca="false">AR15/3</f>
        <v>10.8012975682918</v>
      </c>
      <c r="AX15" s="8" t="n">
        <f aca="false">AS15</f>
        <v>78.6792469374672</v>
      </c>
      <c r="AY15" s="8" t="n">
        <f aca="false">AW15*COS(AX15*PI()/180)</f>
        <v>2.12030896066667</v>
      </c>
      <c r="AZ15" s="8" t="n">
        <f aca="false">AW15*SIN(AX15*PI()/180)</f>
        <v>10.591143426</v>
      </c>
      <c r="BA15" s="8" t="n">
        <f aca="false">AZ15/AY15</f>
        <v>4.99509440485972</v>
      </c>
      <c r="BB15" s="8" t="n">
        <f aca="false">1.6*AT15</f>
        <v>1.21442799191975</v>
      </c>
      <c r="BC15" s="1" t="n">
        <v>1</v>
      </c>
      <c r="BD15" s="1" t="n">
        <v>120</v>
      </c>
      <c r="BE15" s="8" t="n">
        <f aca="false">SQRT(O15*O15+P15*P15)</f>
        <v>8.91777880417434</v>
      </c>
      <c r="BF15" s="8" t="n">
        <f aca="false">DEGREES(ATAN(P15/O15))</f>
        <v>76.1834940828916</v>
      </c>
      <c r="BG15" s="8" t="n">
        <f aca="false">BC15*BE15</f>
        <v>8.91777880417434</v>
      </c>
      <c r="BH15" s="8" t="n">
        <f aca="false">BD15+BF15</f>
        <v>196.183494082892</v>
      </c>
      <c r="BI15" s="8" t="n">
        <f aca="false">BG15*COS(BH15*PI()/180)</f>
        <v>-8.5644030645716</v>
      </c>
      <c r="BJ15" s="8" t="n">
        <f aca="false">BG15*SIN(BH15*PI()/180)</f>
        <v>-2.4855138196634</v>
      </c>
      <c r="BK15" s="8" t="n">
        <f aca="false">Q15+(3*S15)-BI15</f>
        <v>10.6659631005716</v>
      </c>
      <c r="BL15" s="8" t="n">
        <f aca="false">R15+(3*T15)-BJ15</f>
        <v>16.9394490336634</v>
      </c>
      <c r="BM15" s="8" t="n">
        <f aca="false">SQRT(BK15*BK15+BL15*BL15)</f>
        <v>20.0176847419185</v>
      </c>
      <c r="BN15" s="8" t="n">
        <f aca="false">DEGREES(ATAN(BL15/BK15))</f>
        <v>57.803335772508</v>
      </c>
      <c r="BO15" s="8" t="n">
        <f aca="false">BE15*BE15</f>
        <v>79.5267788001811</v>
      </c>
      <c r="BP15" s="8" t="n">
        <f aca="false">BF15+BF15</f>
        <v>152.366988165783</v>
      </c>
      <c r="BQ15" s="8" t="n">
        <f aca="false">BO15*COS(BP15*PI()/180)</f>
        <v>-70.455675835779</v>
      </c>
      <c r="BR15" s="8" t="n">
        <f aca="false">BO15*SIN(BP15*PI()/180)</f>
        <v>36.8850415325311</v>
      </c>
      <c r="BS15" s="8" t="n">
        <f aca="false">O15+O15</f>
        <v>4.259366846</v>
      </c>
      <c r="BT15" s="8" t="n">
        <f aca="false">P15+P15</f>
        <v>17.319495064</v>
      </c>
      <c r="BU15" s="8" t="n">
        <f aca="false">SQRT(BS15*BS15+BT15*BT15)</f>
        <v>17.8355576083487</v>
      </c>
      <c r="BV15" s="8" t="n">
        <f aca="false">DEGREES(ATAN(BT15/BS15))</f>
        <v>76.1834940828916</v>
      </c>
      <c r="BW15" s="8" t="n">
        <f aca="false">Q15+(3*S15)</f>
        <v>2.101560036</v>
      </c>
      <c r="BX15" s="8" t="n">
        <f aca="false">R15+(3*T15)</f>
        <v>14.453935214</v>
      </c>
      <c r="BY15" s="8" t="n">
        <f aca="false">SQRT(BW15*BW15+BX15*BX15)</f>
        <v>14.6059165325365</v>
      </c>
      <c r="BZ15" s="8" t="n">
        <f aca="false">DEGREES(ATAN(BX15/BW15))</f>
        <v>81.7273312722395</v>
      </c>
      <c r="CA15" s="8" t="n">
        <f aca="false">BU15*BY15</f>
        <v>260.504665738786</v>
      </c>
      <c r="CB15" s="8" t="n">
        <f aca="false">BV15+BZ15</f>
        <v>157.910825355131</v>
      </c>
      <c r="CC15" s="8" t="n">
        <f aca="false">CA15*COS(CB15*PI()/180)</f>
        <v>-241.383544452032</v>
      </c>
      <c r="CD15" s="8" t="n">
        <f aca="false">CA15*SIN(CB15*PI()/180)</f>
        <v>97.9625711149451</v>
      </c>
      <c r="CE15" s="8" t="n">
        <f aca="false">BQ15+CC15</f>
        <v>-311.839220287811</v>
      </c>
      <c r="CF15" s="8" t="n">
        <f aca="false">BR15+CD15</f>
        <v>134.847612647476</v>
      </c>
      <c r="CG15" s="8" t="n">
        <f aca="false">SQRT(CE15*CE15+CF15*CF15)</f>
        <v>339.746343536518</v>
      </c>
      <c r="CH15" s="8" t="n">
        <f aca="false">DEGREES(ATAN(CF15/CE15))</f>
        <v>-23.3849455450467</v>
      </c>
      <c r="CI15" s="8" t="n">
        <f aca="false">BM15/CG15</f>
        <v>0.0589195001587025</v>
      </c>
      <c r="CJ15" s="8" t="n">
        <f aca="false">BN15-CH15</f>
        <v>81.1882813175547</v>
      </c>
      <c r="CK15" s="8" t="n">
        <f aca="false">14.1*CI15</f>
        <v>0.830764952237705</v>
      </c>
      <c r="CL15" s="8" t="n">
        <f aca="false">0+CJ15</f>
        <v>81.1882813175547</v>
      </c>
      <c r="CM15" s="8" t="n">
        <f aca="false">(1/(SQRT(3)))*(CG15/BM15)</f>
        <v>9.79896753425445</v>
      </c>
      <c r="CN15" s="8" t="n">
        <f aca="false">CJ15</f>
        <v>81.1882813175547</v>
      </c>
      <c r="CO15" s="8" t="n">
        <f aca="false">CM15*COS(CN15*PI()/180)</f>
        <v>1.50108379798826</v>
      </c>
      <c r="CP15" s="8" t="n">
        <f aca="false">CM15*SIN(CN15*PI()/180)</f>
        <v>9.68331101270583</v>
      </c>
      <c r="CQ15" s="8" t="n">
        <f aca="false">CP15/CO15</f>
        <v>6.45087970817039</v>
      </c>
      <c r="CR15" s="8" t="n">
        <f aca="false">1.47*CK15</f>
        <v>1.22122447978943</v>
      </c>
    </row>
    <row r="16" customFormat="false" ht="12.75" hidden="false" customHeight="false" outlineLevel="0" collapsed="false">
      <c r="A16" s="1" t="s">
        <v>55</v>
      </c>
      <c r="B16" s="1" t="n">
        <v>3</v>
      </c>
      <c r="C16" s="0" t="n">
        <v>0.10234</v>
      </c>
      <c r="D16" s="0" t="n">
        <v>0.2381</v>
      </c>
      <c r="E16" s="0" t="n">
        <v>0.4004</v>
      </c>
      <c r="F16" s="0" t="n">
        <v>0.1692</v>
      </c>
      <c r="G16" s="0" t="n">
        <v>2.5058</v>
      </c>
      <c r="H16" s="8" t="n">
        <f aca="false">C16*D16</f>
        <v>0.024367154</v>
      </c>
      <c r="I16" s="8" t="n">
        <f aca="false">C16*E16</f>
        <v>0.040976936</v>
      </c>
      <c r="J16" s="8" t="n">
        <f aca="false">C16*F16</f>
        <v>0.017315928</v>
      </c>
      <c r="K16" s="8" t="n">
        <f aca="false">C16*G16</f>
        <v>0.256443572</v>
      </c>
      <c r="L16" s="3" t="n">
        <v>14</v>
      </c>
      <c r="M16" s="11" t="n">
        <f aca="false">M15+C15</f>
        <v>4.34134</v>
      </c>
      <c r="N16" s="12" t="n">
        <v>3</v>
      </c>
      <c r="O16" s="8" t="n">
        <f aca="false">O15+H15</f>
        <v>2.154091054</v>
      </c>
      <c r="P16" s="8" t="n">
        <f aca="false">P15+I15</f>
        <v>8.700792536</v>
      </c>
      <c r="Q16" s="8" t="n">
        <f aca="false">Q15+J15</f>
        <v>2.118904728</v>
      </c>
      <c r="R16" s="8" t="n">
        <f aca="false">R15+K15</f>
        <v>14.710804772</v>
      </c>
      <c r="S16" s="0" t="n">
        <v>0</v>
      </c>
      <c r="T16" s="0" t="n">
        <v>0</v>
      </c>
      <c r="U16" s="8" t="n">
        <f aca="false">O16+S16</f>
        <v>2.154091054</v>
      </c>
      <c r="V16" s="8" t="n">
        <f aca="false">P16+T16</f>
        <v>8.700792536</v>
      </c>
      <c r="W16" s="8" t="n">
        <f aca="false">SQRT(U16*U16+V16*V16)</f>
        <v>8.96347583381782</v>
      </c>
      <c r="X16" s="8" t="n">
        <f aca="false">DEGREES(ATAN(V16/U16))</f>
        <v>76.0946476705227</v>
      </c>
      <c r="Y16" s="8" t="n">
        <f aca="false">14.2/((SQRT(3))*W16)</f>
        <v>0.914642263167763</v>
      </c>
      <c r="Z16" s="8" t="n">
        <f aca="false">0-X16</f>
        <v>-76.0946476705227</v>
      </c>
      <c r="AA16" s="8" t="n">
        <f aca="false">V16/U16</f>
        <v>4.03919440631037</v>
      </c>
      <c r="AB16" s="8" t="n">
        <f aca="false">1.4*Y16</f>
        <v>1.28049916843487</v>
      </c>
      <c r="AC16" s="8" t="n">
        <f aca="false">O16+O16+S16</f>
        <v>4.308182108</v>
      </c>
      <c r="AD16" s="8" t="n">
        <f aca="false">P16+P16+T16</f>
        <v>17.401585072</v>
      </c>
      <c r="AE16" s="8" t="n">
        <f aca="false">SQRT(AC16*AC16+AD16*AD16)</f>
        <v>17.9269516676356</v>
      </c>
      <c r="AF16" s="8" t="n">
        <f aca="false">DEGREES(ATAN(AD16/AC16))</f>
        <v>76.0946476705227</v>
      </c>
      <c r="AG16" s="8" t="n">
        <f aca="false">14.2/(SQRT(3)*AE16)</f>
        <v>0.457321131583882</v>
      </c>
      <c r="AH16" s="8" t="n">
        <f aca="false">0-AF16</f>
        <v>-76.0946476705227</v>
      </c>
      <c r="AI16" s="8" t="n">
        <f aca="false">1000*AG16</f>
        <v>457.321131583882</v>
      </c>
      <c r="AJ16" s="8" t="n">
        <f aca="false">AE16/SQRT(3)</f>
        <v>10.3501303710589</v>
      </c>
      <c r="AK16" s="8" t="n">
        <f aca="false">AF16</f>
        <v>76.0946476705227</v>
      </c>
      <c r="AL16" s="8" t="n">
        <f aca="false">AJ16*COS(AK16*PI()/180)</f>
        <v>2.48733009977173</v>
      </c>
      <c r="AM16" s="8" t="n">
        <f aca="false">AJ16*SIN(AK16*PI()/180)</f>
        <v>10.0468098256454</v>
      </c>
      <c r="AN16" s="0" t="n">
        <f aca="false">AM16/AL16</f>
        <v>4.03919440631037</v>
      </c>
      <c r="AO16" s="8" t="n">
        <f aca="false">1.41*AG16</f>
        <v>0.644822795533273</v>
      </c>
      <c r="AP16" s="8" t="n">
        <f aca="false">O16+O16+Q16+(3*S16)</f>
        <v>6.427086836</v>
      </c>
      <c r="AQ16" s="8" t="n">
        <f aca="false">P16+P16+R16+(3*T16)</f>
        <v>32.112389844</v>
      </c>
      <c r="AR16" s="9" t="n">
        <f aca="false">SQRT(AP16*AP16+AQ16*AQ16)</f>
        <v>32.7492446735878</v>
      </c>
      <c r="AS16" s="8" t="n">
        <f aca="false">DEGREES(ATAN(AQ16/AP16))</f>
        <v>78.6821607602586</v>
      </c>
      <c r="AT16" s="10" t="n">
        <f aca="false">((SQRT(3))*14.2)/AR16</f>
        <v>0.751013396266631</v>
      </c>
      <c r="AU16" s="8" t="n">
        <f aca="false">0-AS16</f>
        <v>-78.6821607602586</v>
      </c>
      <c r="AV16" s="8" t="n">
        <f aca="false">AT16*1000</f>
        <v>751.013396266631</v>
      </c>
      <c r="AW16" s="8" t="n">
        <f aca="false">AR16/3</f>
        <v>10.9164148911959</v>
      </c>
      <c r="AX16" s="8" t="n">
        <f aca="false">AS16</f>
        <v>78.6821607602586</v>
      </c>
      <c r="AY16" s="8" t="n">
        <f aca="false">AW16*COS(AX16*PI()/180)</f>
        <v>2.14236227866666</v>
      </c>
      <c r="AZ16" s="8" t="n">
        <f aca="false">AW16*SIN(AX16*PI()/180)</f>
        <v>10.704129948</v>
      </c>
      <c r="BA16" s="8" t="n">
        <f aca="false">AZ16/AY16</f>
        <v>4.99641449748728</v>
      </c>
      <c r="BB16" s="8" t="n">
        <f aca="false">1.6*AT16</f>
        <v>1.20162143402661</v>
      </c>
      <c r="BC16" s="1" t="n">
        <v>1</v>
      </c>
      <c r="BD16" s="1" t="n">
        <v>120</v>
      </c>
      <c r="BE16" s="8" t="n">
        <f aca="false">SQRT(O16*O16+P16*P16)</f>
        <v>8.96347583381782</v>
      </c>
      <c r="BF16" s="8" t="n">
        <f aca="false">DEGREES(ATAN(P16/O16))</f>
        <v>76.0946476705227</v>
      </c>
      <c r="BG16" s="8" t="n">
        <f aca="false">BC16*BE16</f>
        <v>8.96347583381782</v>
      </c>
      <c r="BH16" s="8" t="n">
        <f aca="false">BD16+BF16</f>
        <v>196.094647670523</v>
      </c>
      <c r="BI16" s="8" t="n">
        <f aca="false">BG16*COS(BH16*PI()/180)</f>
        <v>-8.61215289623403</v>
      </c>
      <c r="BJ16" s="8" t="n">
        <f aca="false">BG16*SIN(BH16*PI()/180)</f>
        <v>-2.4848986931712</v>
      </c>
      <c r="BK16" s="8" t="n">
        <f aca="false">Q16+(3*S16)-BI16</f>
        <v>10.731057624234</v>
      </c>
      <c r="BL16" s="8" t="n">
        <f aca="false">R16+(3*T16)-BJ16</f>
        <v>17.1957034651712</v>
      </c>
      <c r="BM16" s="8" t="n">
        <f aca="false">SQRT(BK16*BK16+BL16*BL16)</f>
        <v>20.2693812287581</v>
      </c>
      <c r="BN16" s="8" t="n">
        <f aca="false">DEGREES(ATAN(BL16/BK16))</f>
        <v>58.0335857391145</v>
      </c>
      <c r="BO16" s="8" t="n">
        <f aca="false">BE16*BE16</f>
        <v>80.3438990234361</v>
      </c>
      <c r="BP16" s="8" t="n">
        <f aca="false">BF16+BF16</f>
        <v>152.189295341045</v>
      </c>
      <c r="BQ16" s="8" t="n">
        <f aca="false">BO16*COS(BP16*PI()/180)</f>
        <v>-71.0636824855905</v>
      </c>
      <c r="BR16" s="8" t="n">
        <f aca="false">BO16*SIN(BP16*PI()/180)</f>
        <v>37.4845987290151</v>
      </c>
      <c r="BS16" s="8" t="n">
        <f aca="false">O16+O16</f>
        <v>4.308182108</v>
      </c>
      <c r="BT16" s="8" t="n">
        <f aca="false">P16+P16</f>
        <v>17.401585072</v>
      </c>
      <c r="BU16" s="8" t="n">
        <f aca="false">SQRT(BS16*BS16+BT16*BT16)</f>
        <v>17.9269516676356</v>
      </c>
      <c r="BV16" s="8" t="n">
        <f aca="false">DEGREES(ATAN(BT16/BS16))</f>
        <v>76.0946476705227</v>
      </c>
      <c r="BW16" s="8" t="n">
        <f aca="false">Q16+(3*S16)</f>
        <v>2.118904728</v>
      </c>
      <c r="BX16" s="8" t="n">
        <f aca="false">R16+(3*T16)</f>
        <v>14.710804772</v>
      </c>
      <c r="BY16" s="8" t="n">
        <f aca="false">SQRT(BW16*BW16+BX16*BX16)</f>
        <v>14.8626220528626</v>
      </c>
      <c r="BZ16" s="8" t="n">
        <f aca="false">DEGREES(ATAN(BX16/BW16))</f>
        <v>81.80364247144</v>
      </c>
      <c r="CA16" s="8" t="n">
        <f aca="false">BU16*BY16</f>
        <v>266.441507196004</v>
      </c>
      <c r="CB16" s="8" t="n">
        <f aca="false">BV16+BZ16</f>
        <v>157.898290141963</v>
      </c>
      <c r="CC16" s="8" t="n">
        <f aca="false">CA16*COS(CB16*PI()/180)</f>
        <v>-246.862693279815</v>
      </c>
      <c r="CD16" s="8" t="n">
        <f aca="false">CA16*SIN(CB16*PI()/180)</f>
        <v>100.249126796767</v>
      </c>
      <c r="CE16" s="8" t="n">
        <f aca="false">BQ16+CC16</f>
        <v>-317.926375765406</v>
      </c>
      <c r="CF16" s="8" t="n">
        <f aca="false">BR16+CD16</f>
        <v>137.733725525782</v>
      </c>
      <c r="CG16" s="8" t="n">
        <f aca="false">SQRT(CE16*CE16+CF16*CF16)</f>
        <v>346.479089635345</v>
      </c>
      <c r="CH16" s="8" t="n">
        <f aca="false">DEGREES(ATAN(CF16/CE16))</f>
        <v>-23.4234776730296</v>
      </c>
      <c r="CI16" s="8" t="n">
        <f aca="false">BM16/CG16</f>
        <v>0.0585010231067359</v>
      </c>
      <c r="CJ16" s="8" t="n">
        <f aca="false">BN16-CH16</f>
        <v>81.4570634121441</v>
      </c>
      <c r="CK16" s="8" t="n">
        <f aca="false">14.1*CI16</f>
        <v>0.824864425804976</v>
      </c>
      <c r="CL16" s="8" t="n">
        <f aca="false">0+CJ16</f>
        <v>81.4570634121441</v>
      </c>
      <c r="CM16" s="8" t="n">
        <f aca="false">(1/(SQRT(3)))*(CG16/BM16)</f>
        <v>9.86906277068424</v>
      </c>
      <c r="CN16" s="8" t="n">
        <f aca="false">CJ16</f>
        <v>81.4570634121441</v>
      </c>
      <c r="CO16" s="8" t="n">
        <f aca="false">CM16*COS(CN16*PI()/180)</f>
        <v>1.46605443649314</v>
      </c>
      <c r="CP16" s="8" t="n">
        <f aca="false">CM16*SIN(CN16*PI()/180)</f>
        <v>9.75956373824899</v>
      </c>
      <c r="CQ16" s="8" t="n">
        <f aca="false">CP16/CO16</f>
        <v>6.65702684382872</v>
      </c>
      <c r="CR16" s="8" t="n">
        <f aca="false">1.47*CK16</f>
        <v>1.21255070593332</v>
      </c>
    </row>
    <row r="17" customFormat="false" ht="12.75" hidden="false" customHeight="false" outlineLevel="0" collapsed="false">
      <c r="A17" s="1" t="s">
        <v>56</v>
      </c>
      <c r="B17" s="1" t="n">
        <v>3</v>
      </c>
      <c r="C17" s="0" t="n">
        <v>0.12638</v>
      </c>
      <c r="D17" s="0" t="n">
        <v>0.2381</v>
      </c>
      <c r="E17" s="0" t="n">
        <v>0.4004</v>
      </c>
      <c r="F17" s="0" t="n">
        <v>0.1692</v>
      </c>
      <c r="G17" s="0" t="n">
        <v>2.5058</v>
      </c>
      <c r="H17" s="8" t="n">
        <f aca="false">C17*D17</f>
        <v>0.030091078</v>
      </c>
      <c r="I17" s="8" t="n">
        <f aca="false">C17*E17</f>
        <v>0.050602552</v>
      </c>
      <c r="J17" s="8" t="n">
        <f aca="false">C17*F17</f>
        <v>0.021383496</v>
      </c>
      <c r="K17" s="8" t="n">
        <f aca="false">C17*G17</f>
        <v>0.316683004</v>
      </c>
      <c r="L17" s="3" t="n">
        <v>15</v>
      </c>
      <c r="M17" s="11" t="n">
        <f aca="false">M16+C16</f>
        <v>4.44368</v>
      </c>
      <c r="N17" s="4" t="n">
        <v>3</v>
      </c>
      <c r="O17" s="8" t="n">
        <f aca="false">O16+H16</f>
        <v>2.178458208</v>
      </c>
      <c r="P17" s="8" t="n">
        <f aca="false">P16+I16</f>
        <v>8.741769472</v>
      </c>
      <c r="Q17" s="8" t="n">
        <f aca="false">Q16+J16</f>
        <v>2.136220656</v>
      </c>
      <c r="R17" s="8" t="n">
        <f aca="false">R16+K16</f>
        <v>14.967248344</v>
      </c>
      <c r="S17" s="0" t="n">
        <v>0</v>
      </c>
      <c r="T17" s="0" t="n">
        <v>0</v>
      </c>
      <c r="U17" s="8" t="n">
        <f aca="false">O17+S17</f>
        <v>2.178458208</v>
      </c>
      <c r="V17" s="8" t="n">
        <f aca="false">P17+T17</f>
        <v>8.741769472</v>
      </c>
      <c r="W17" s="8" t="n">
        <f aca="false">SQRT(U17*U17+V17*V17)</f>
        <v>9.00911836228128</v>
      </c>
      <c r="X17" s="8" t="n">
        <f aca="false">DEGREES(ATAN(V17/U17))</f>
        <v>76.0068478811887</v>
      </c>
      <c r="Y17" s="8" t="n">
        <f aca="false">14.2/((SQRT(3))*W17)</f>
        <v>0.910008448420108</v>
      </c>
      <c r="Z17" s="8" t="n">
        <f aca="false">0-X17</f>
        <v>-76.0068478811887</v>
      </c>
      <c r="AA17" s="8" t="n">
        <f aca="false">V17/U17</f>
        <v>4.01282404220444</v>
      </c>
      <c r="AB17" s="8" t="n">
        <f aca="false">1.4*Y17</f>
        <v>1.27401182778815</v>
      </c>
      <c r="AC17" s="8" t="n">
        <f aca="false">O17+O17+S17</f>
        <v>4.356916416</v>
      </c>
      <c r="AD17" s="8" t="n">
        <f aca="false">P17+P17+T17</f>
        <v>17.483538944</v>
      </c>
      <c r="AE17" s="8" t="n">
        <f aca="false">SQRT(AC17*AC17+AD17*AD17)</f>
        <v>18.0182367245626</v>
      </c>
      <c r="AF17" s="8" t="n">
        <f aca="false">DEGREES(ATAN(AD17/AC17))</f>
        <v>76.0068478811887</v>
      </c>
      <c r="AG17" s="8" t="n">
        <f aca="false">14.2/(SQRT(3)*AE17)</f>
        <v>0.455004224210054</v>
      </c>
      <c r="AH17" s="8" t="n">
        <f aca="false">0-AF17</f>
        <v>-76.0068478811887</v>
      </c>
      <c r="AI17" s="8" t="n">
        <f aca="false">1000*AG17</f>
        <v>455.004224210054</v>
      </c>
      <c r="AJ17" s="8" t="n">
        <f aca="false">AE17/SQRT(3)</f>
        <v>10.4028338232486</v>
      </c>
      <c r="AK17" s="8" t="n">
        <f aca="false">AF17</f>
        <v>76.0068478811887</v>
      </c>
      <c r="AL17" s="8" t="n">
        <f aca="false">AJ17*COS(AK17*PI()/180)</f>
        <v>2.5154668656143</v>
      </c>
      <c r="AM17" s="8" t="n">
        <f aca="false">AJ17*SIN(AK17*PI()/180)</f>
        <v>10.0941259157057</v>
      </c>
      <c r="AN17" s="0" t="n">
        <f aca="false">AM17/AL17</f>
        <v>4.01282404220444</v>
      </c>
      <c r="AO17" s="8" t="n">
        <f aca="false">1.41*AG17</f>
        <v>0.641555956136176</v>
      </c>
      <c r="AP17" s="8" t="n">
        <f aca="false">O17+O17+Q17+(3*S17)</f>
        <v>6.493137072</v>
      </c>
      <c r="AQ17" s="8" t="n">
        <f aca="false">P17+P17+R17+(3*T17)</f>
        <v>32.450787288</v>
      </c>
      <c r="AR17" s="9" t="n">
        <f aca="false">SQRT(AP17*AP17+AQ17*AQ17)</f>
        <v>33.094024002028</v>
      </c>
      <c r="AS17" s="8" t="n">
        <f aca="false">DEGREES(ATAN(AQ17/AP17))</f>
        <v>78.6850090877592</v>
      </c>
      <c r="AT17" s="10" t="n">
        <f aca="false">((SQRT(3))*14.2)/AR17</f>
        <v>0.743189207391972</v>
      </c>
      <c r="AU17" s="8" t="n">
        <f aca="false">0-AS17</f>
        <v>-78.6850090877592</v>
      </c>
      <c r="AV17" s="8" t="n">
        <f aca="false">AT17*1000</f>
        <v>743.189207391972</v>
      </c>
      <c r="AW17" s="8" t="n">
        <f aca="false">AR17/3</f>
        <v>11.0313413340093</v>
      </c>
      <c r="AX17" s="8" t="n">
        <f aca="false">AS17</f>
        <v>78.6850090877592</v>
      </c>
      <c r="AY17" s="8" t="n">
        <f aca="false">AW17*COS(AX17*PI()/180)</f>
        <v>2.164379024</v>
      </c>
      <c r="AZ17" s="8" t="n">
        <f aca="false">AW17*SIN(AX17*PI()/180)</f>
        <v>10.816929096</v>
      </c>
      <c r="BA17" s="8" t="n">
        <f aca="false">AZ17/AY17</f>
        <v>4.99770556637958</v>
      </c>
      <c r="BB17" s="8" t="n">
        <f aca="false">1.6*AT17</f>
        <v>1.18910273182715</v>
      </c>
      <c r="BC17" s="1" t="n">
        <v>1</v>
      </c>
      <c r="BD17" s="1" t="n">
        <v>120</v>
      </c>
      <c r="BE17" s="8" t="n">
        <f aca="false">SQRT(O17*O17+P17*P17)</f>
        <v>9.00911836228128</v>
      </c>
      <c r="BF17" s="8" t="n">
        <f aca="false">DEGREES(ATAN(P17/O17))</f>
        <v>76.0068478811887</v>
      </c>
      <c r="BG17" s="8" t="n">
        <f aca="false">BC17*BE17</f>
        <v>9.00911836228128</v>
      </c>
      <c r="BH17" s="8" t="n">
        <f aca="false">BD17+BF17</f>
        <v>196.006847881189</v>
      </c>
      <c r="BI17" s="8" t="n">
        <f aca="false">BG17*COS(BH17*PI()/180)</f>
        <v>-8.65982354077928</v>
      </c>
      <c r="BJ17" s="8" t="n">
        <f aca="false">BG17*SIN(BH17*PI()/180)</f>
        <v>-2.48428458678927</v>
      </c>
      <c r="BK17" s="8" t="n">
        <f aca="false">Q17+(3*S17)-BI17</f>
        <v>10.7960441967793</v>
      </c>
      <c r="BL17" s="8" t="n">
        <f aca="false">R17+(3*T17)-BJ17</f>
        <v>17.4515329307893</v>
      </c>
      <c r="BM17" s="8" t="n">
        <f aca="false">SQRT(BK17*BK17+BL17*BL17)</f>
        <v>20.5209788249302</v>
      </c>
      <c r="BN17" s="8" t="n">
        <f aca="false">DEGREES(ATAN(BL17/BK17))</f>
        <v>58.2578161267553</v>
      </c>
      <c r="BO17" s="8" t="n">
        <f aca="false">BE17*BE17</f>
        <v>81.1642136655937</v>
      </c>
      <c r="BP17" s="8" t="n">
        <f aca="false">BF17+BF17</f>
        <v>152.013695762377</v>
      </c>
      <c r="BQ17" s="8" t="n">
        <f aca="false">BO17*COS(BP17*PI()/180)</f>
        <v>-71.6728533375886</v>
      </c>
      <c r="BR17" s="8" t="n">
        <f aca="false">BO17*SIN(BP17*PI()/180)</f>
        <v>38.0871589174444</v>
      </c>
      <c r="BS17" s="8" t="n">
        <f aca="false">O17+O17</f>
        <v>4.356916416</v>
      </c>
      <c r="BT17" s="8" t="n">
        <f aca="false">P17+P17</f>
        <v>17.483538944</v>
      </c>
      <c r="BU17" s="8" t="n">
        <f aca="false">SQRT(BS17*BS17+BT17*BT17)</f>
        <v>18.0182367245626</v>
      </c>
      <c r="BV17" s="8" t="n">
        <f aca="false">DEGREES(ATAN(BT17/BS17))</f>
        <v>76.0068478811887</v>
      </c>
      <c r="BW17" s="8" t="n">
        <f aca="false">Q17+(3*S17)</f>
        <v>2.136220656</v>
      </c>
      <c r="BX17" s="8" t="n">
        <f aca="false">R17+(3*T17)</f>
        <v>14.967248344</v>
      </c>
      <c r="BY17" s="8" t="n">
        <f aca="false">SQRT(BW17*BW17+BX17*BX17)</f>
        <v>15.1189272662478</v>
      </c>
      <c r="BZ17" s="8" t="n">
        <f aca="false">DEGREES(ATAN(BX17/BW17))</f>
        <v>81.8772420428381</v>
      </c>
      <c r="CA17" s="8" t="n">
        <f aca="false">BU17*BY17</f>
        <v>272.416410504697</v>
      </c>
      <c r="CB17" s="8" t="n">
        <f aca="false">BV17+BZ17</f>
        <v>157.884089924027</v>
      </c>
      <c r="CC17" s="8" t="n">
        <f aca="false">CA17*COS(CB17*PI()/180)</f>
        <v>-252.373134462519</v>
      </c>
      <c r="CD17" s="8" t="n">
        <f aca="false">CA17*SIN(CB17*PI()/180)</f>
        <v>102.559747044476</v>
      </c>
      <c r="CE17" s="8" t="n">
        <f aca="false">BQ17+CC17</f>
        <v>-324.045987800107</v>
      </c>
      <c r="CF17" s="8" t="n">
        <f aca="false">BR17+CD17</f>
        <v>140.64690596192</v>
      </c>
      <c r="CG17" s="8" t="n">
        <f aca="false">SQRT(CE17*CE17+CF17*CF17)</f>
        <v>353.252536248515</v>
      </c>
      <c r="CH17" s="8" t="n">
        <f aca="false">DEGREES(ATAN(CF17/CE17))</f>
        <v>-23.462472320944</v>
      </c>
      <c r="CI17" s="8" t="n">
        <f aca="false">BM17/CG17</f>
        <v>0.0580915258043429</v>
      </c>
      <c r="CJ17" s="8" t="n">
        <f aca="false">BN17-CH17</f>
        <v>81.7202884476994</v>
      </c>
      <c r="CK17" s="8" t="n">
        <f aca="false">14.1*CI17</f>
        <v>0.819090513841236</v>
      </c>
      <c r="CL17" s="8" t="n">
        <f aca="false">0+CJ17</f>
        <v>81.7202884476994</v>
      </c>
      <c r="CM17" s="8" t="n">
        <f aca="false">(1/(SQRT(3)))*(CG17/BM17)</f>
        <v>9.93863151631082</v>
      </c>
      <c r="CN17" s="8" t="n">
        <f aca="false">CJ17</f>
        <v>81.7202884476994</v>
      </c>
      <c r="CO17" s="8" t="n">
        <f aca="false">CM17*COS(CN17*PI()/180)</f>
        <v>1.43122058903016</v>
      </c>
      <c r="CP17" s="8" t="n">
        <f aca="false">CM17*SIN(CN17*PI()/180)</f>
        <v>9.83503960554012</v>
      </c>
      <c r="CQ17" s="8" t="n">
        <f aca="false">CP17/CO17</f>
        <v>6.87178460184442</v>
      </c>
      <c r="CR17" s="8" t="n">
        <f aca="false">1.47*CK17</f>
        <v>1.20406305534662</v>
      </c>
    </row>
    <row r="18" customFormat="false" ht="12.75" hidden="false" customHeight="false" outlineLevel="0" collapsed="false">
      <c r="A18" s="1" t="s">
        <v>57</v>
      </c>
      <c r="B18" s="1" t="n">
        <v>3</v>
      </c>
      <c r="C18" s="0" t="n">
        <v>0.05185</v>
      </c>
      <c r="D18" s="0" t="n">
        <v>0.2381</v>
      </c>
      <c r="E18" s="0" t="n">
        <v>0.4004</v>
      </c>
      <c r="F18" s="0" t="n">
        <v>0.1692</v>
      </c>
      <c r="G18" s="0" t="n">
        <v>2.5058</v>
      </c>
      <c r="H18" s="8" t="n">
        <f aca="false">C18*D18</f>
        <v>0.012345485</v>
      </c>
      <c r="I18" s="8" t="n">
        <f aca="false">C18*E18</f>
        <v>0.02076074</v>
      </c>
      <c r="J18" s="8" t="n">
        <f aca="false">C18*F18</f>
        <v>0.00877302</v>
      </c>
      <c r="K18" s="8" t="n">
        <f aca="false">C18*G18</f>
        <v>0.12992573</v>
      </c>
      <c r="L18" s="3" t="n">
        <v>16</v>
      </c>
      <c r="M18" s="13" t="n">
        <f aca="false">M5+C17</f>
        <v>1.9594</v>
      </c>
      <c r="N18" s="12" t="n">
        <v>3</v>
      </c>
      <c r="O18" s="8" t="n">
        <f aca="false">O5+H17</f>
        <v>1.58695114</v>
      </c>
      <c r="P18" s="8" t="n">
        <f aca="false">P5+I17</f>
        <v>7.74706376</v>
      </c>
      <c r="Q18" s="8" t="n">
        <f aca="false">Q5+J17</f>
        <v>1.71588048</v>
      </c>
      <c r="R18" s="8" t="n">
        <f aca="false">R5+K17</f>
        <v>8.74213952</v>
      </c>
      <c r="S18" s="0" t="n">
        <v>0</v>
      </c>
      <c r="T18" s="0" t="n">
        <v>0</v>
      </c>
      <c r="U18" s="8" t="n">
        <f aca="false">O18+S18</f>
        <v>1.58695114</v>
      </c>
      <c r="V18" s="8" t="n">
        <f aca="false">P18+T18</f>
        <v>7.74706376</v>
      </c>
      <c r="W18" s="8" t="n">
        <f aca="false">SQRT(U18*U18+V18*V18)</f>
        <v>7.90793341033248</v>
      </c>
      <c r="X18" s="8" t="n">
        <f aca="false">DEGREES(ATAN(V18/U18))</f>
        <v>78.4233692880451</v>
      </c>
      <c r="Y18" s="8" t="n">
        <f aca="false">14.2/((SQRT(3))*W18)</f>
        <v>1.03672772608084</v>
      </c>
      <c r="Z18" s="8" t="n">
        <f aca="false">0-X18</f>
        <v>-78.4233692880451</v>
      </c>
      <c r="AA18" s="8" t="n">
        <f aca="false">V18/U18</f>
        <v>4.88172796548733</v>
      </c>
      <c r="AB18" s="8" t="n">
        <f aca="false">1.4*Y18</f>
        <v>1.45141881651318</v>
      </c>
      <c r="AC18" s="8" t="n">
        <f aca="false">O18+O18+S18</f>
        <v>3.17390228</v>
      </c>
      <c r="AD18" s="8" t="n">
        <f aca="false">P18+P18+T18</f>
        <v>15.49412752</v>
      </c>
      <c r="AE18" s="8" t="n">
        <f aca="false">SQRT(AC18*AC18+AD18*AD18)</f>
        <v>15.815866820665</v>
      </c>
      <c r="AF18" s="8" t="n">
        <f aca="false">DEGREES(ATAN(AD18/AC18))</f>
        <v>78.4233692880451</v>
      </c>
      <c r="AG18" s="8" t="n">
        <f aca="false">14.2/(SQRT(3)*AE18)</f>
        <v>0.51836386304042</v>
      </c>
      <c r="AH18" s="8" t="n">
        <f aca="false">0-AF18</f>
        <v>-78.4233692880451</v>
      </c>
      <c r="AI18" s="8" t="n">
        <f aca="false">1000*AG18</f>
        <v>518.36386304042</v>
      </c>
      <c r="AJ18" s="8" t="n">
        <f aca="false">AE18/SQRT(3)</f>
        <v>9.13129496637818</v>
      </c>
      <c r="AK18" s="8" t="n">
        <f aca="false">AF18</f>
        <v>78.4233692880451</v>
      </c>
      <c r="AL18" s="8" t="n">
        <f aca="false">AJ18*COS(AK18*PI()/180)</f>
        <v>1.83245333573957</v>
      </c>
      <c r="AM18" s="8" t="n">
        <f aca="false">AJ18*SIN(AK18*PI()/180)</f>
        <v>8.94553869453039</v>
      </c>
      <c r="AN18" s="0" t="n">
        <f aca="false">AM18/AL18</f>
        <v>4.88172796548733</v>
      </c>
      <c r="AO18" s="8" t="n">
        <f aca="false">1.41*AG18</f>
        <v>0.730893046886992</v>
      </c>
      <c r="AP18" s="8" t="n">
        <f aca="false">O18+O18+Q18+(3*S18)</f>
        <v>4.88978276</v>
      </c>
      <c r="AQ18" s="8" t="n">
        <f aca="false">P18+P18+R18+(3*T18)</f>
        <v>24.23626704</v>
      </c>
      <c r="AR18" s="9" t="n">
        <f aca="false">SQRT(AP18*AP18+AQ18*AQ18)</f>
        <v>24.7246155778848</v>
      </c>
      <c r="AS18" s="8" t="n">
        <f aca="false">DEGREES(ATAN(AQ18/AP18))</f>
        <v>78.5934256422722</v>
      </c>
      <c r="AT18" s="10" t="n">
        <f aca="false">((SQRT(3))*14.2)/AR18</f>
        <v>0.994762543021192</v>
      </c>
      <c r="AU18" s="8" t="n">
        <f aca="false">0-AS18</f>
        <v>-78.5934256422722</v>
      </c>
      <c r="AV18" s="8" t="n">
        <f aca="false">AT18*1000</f>
        <v>994.762543021192</v>
      </c>
      <c r="AW18" s="8" t="n">
        <f aca="false">AR18/3</f>
        <v>8.2415385259616</v>
      </c>
      <c r="AX18" s="8" t="n">
        <f aca="false">AS18</f>
        <v>78.5934256422722</v>
      </c>
      <c r="AY18" s="8" t="n">
        <f aca="false">AW18*COS(AX18*PI()/180)</f>
        <v>1.62992758666667</v>
      </c>
      <c r="AZ18" s="8" t="n">
        <f aca="false">AW18*SIN(AX18*PI()/180)</f>
        <v>8.07875568</v>
      </c>
      <c r="BA18" s="8" t="n">
        <f aca="false">AZ18/AY18</f>
        <v>4.95651202304129</v>
      </c>
      <c r="BB18" s="8" t="n">
        <f aca="false">1.6*AT18</f>
        <v>1.59162006883391</v>
      </c>
      <c r="BC18" s="1" t="n">
        <v>1</v>
      </c>
      <c r="BD18" s="1" t="n">
        <v>120</v>
      </c>
      <c r="BE18" s="8" t="n">
        <f aca="false">SQRT(O18*O18+P18*P18)</f>
        <v>7.90793341033248</v>
      </c>
      <c r="BF18" s="8" t="n">
        <f aca="false">DEGREES(ATAN(P18/O18))</f>
        <v>78.4233692880451</v>
      </c>
      <c r="BG18" s="8" t="n">
        <f aca="false">BC18*BE18</f>
        <v>7.90793341033248</v>
      </c>
      <c r="BH18" s="8" t="n">
        <f aca="false">BD18+BF18</f>
        <v>198.423369288045</v>
      </c>
      <c r="BI18" s="8" t="n">
        <f aca="false">BG18*COS(BH18*PI()/180)</f>
        <v>-7.50262959089779</v>
      </c>
      <c r="BJ18" s="8" t="n">
        <f aca="false">BG18*SIN(BH18*PI()/180)</f>
        <v>-2.49919187819533</v>
      </c>
      <c r="BK18" s="8" t="n">
        <f aca="false">Q18+(3*S18)-BI18</f>
        <v>9.21851007089779</v>
      </c>
      <c r="BL18" s="8" t="n">
        <f aca="false">R18+(3*T18)-BJ18</f>
        <v>11.2413313981953</v>
      </c>
      <c r="BM18" s="8" t="n">
        <f aca="false">SQRT(BK18*BK18+BL18*BL18)</f>
        <v>14.5378285700202</v>
      </c>
      <c r="BN18" s="8" t="n">
        <f aca="false">DEGREES(ATAN(BL18/BK18))</f>
        <v>50.6463629898626</v>
      </c>
      <c r="BO18" s="8" t="n">
        <f aca="false">BE18*BE18</f>
        <v>62.5354108222526</v>
      </c>
      <c r="BP18" s="8" t="n">
        <f aca="false">BF18+BF18</f>
        <v>156.84673857609</v>
      </c>
      <c r="BQ18" s="8" t="n">
        <f aca="false">BO18*COS(BP18*PI()/180)</f>
        <v>-57.498582980758</v>
      </c>
      <c r="BR18" s="8" t="n">
        <f aca="false">BO18*SIN(BP18*PI()/180)</f>
        <v>24.5884233311694</v>
      </c>
      <c r="BS18" s="8" t="n">
        <f aca="false">O18+O18</f>
        <v>3.17390228</v>
      </c>
      <c r="BT18" s="8" t="n">
        <f aca="false">P18+P18</f>
        <v>15.49412752</v>
      </c>
      <c r="BU18" s="8" t="n">
        <f aca="false">SQRT(BS18*BS18+BT18*BT18)</f>
        <v>15.815866820665</v>
      </c>
      <c r="BV18" s="8" t="n">
        <f aca="false">DEGREES(ATAN(BT18/BS18))</f>
        <v>78.4233692880451</v>
      </c>
      <c r="BW18" s="8" t="n">
        <f aca="false">Q18+(3*S18)</f>
        <v>1.71588048</v>
      </c>
      <c r="BX18" s="8" t="n">
        <f aca="false">R18+(3*T18)</f>
        <v>8.74213952</v>
      </c>
      <c r="BY18" s="8" t="n">
        <f aca="false">SQRT(BW18*BW18+BX18*BX18)</f>
        <v>8.90894209257142</v>
      </c>
      <c r="BZ18" s="8" t="n">
        <f aca="false">DEGREES(ATAN(BX18/BW18))</f>
        <v>78.8953242424795</v>
      </c>
      <c r="CA18" s="8" t="n">
        <f aca="false">BU18*BY18</f>
        <v>140.902641649126</v>
      </c>
      <c r="CB18" s="8" t="n">
        <f aca="false">BV18+BZ18</f>
        <v>157.318693530525</v>
      </c>
      <c r="CC18" s="8" t="n">
        <f aca="false">CA18*COS(CB18*PI()/180)</f>
        <v>-130.005787552832</v>
      </c>
      <c r="CD18" s="8" t="n">
        <f aca="false">CA18*SIN(CB18*PI()/180)</f>
        <v>54.3327675208049</v>
      </c>
      <c r="CE18" s="8" t="n">
        <f aca="false">BQ18+CC18</f>
        <v>-187.50437053359</v>
      </c>
      <c r="CF18" s="8" t="n">
        <f aca="false">BR18+CD18</f>
        <v>78.9211908519742</v>
      </c>
      <c r="CG18" s="8" t="n">
        <f aca="false">SQRT(CE18*CE18+CF18*CF18)</f>
        <v>203.436583078589</v>
      </c>
      <c r="CH18" s="8" t="n">
        <f aca="false">DEGREES(ATAN(CF18/CE18))</f>
        <v>-22.8263816290089</v>
      </c>
      <c r="CI18" s="8" t="n">
        <f aca="false">BM18/CG18</f>
        <v>0.0714612305713184</v>
      </c>
      <c r="CJ18" s="8" t="n">
        <f aca="false">BN18-CH18</f>
        <v>73.4727446188715</v>
      </c>
      <c r="CK18" s="8" t="n">
        <f aca="false">14.1*CI18</f>
        <v>1.00760335105559</v>
      </c>
      <c r="CL18" s="8" t="n">
        <f aca="false">0+CJ18</f>
        <v>73.4727446188715</v>
      </c>
      <c r="CM18" s="8" t="n">
        <f aca="false">(1/(SQRT(3)))*(CG18/BM18)</f>
        <v>8.07920972776181</v>
      </c>
      <c r="CN18" s="8" t="n">
        <f aca="false">CJ18</f>
        <v>73.4727446188715</v>
      </c>
      <c r="CO18" s="8" t="n">
        <f aca="false">CM18*COS(CN18*PI()/180)</f>
        <v>2.29830425887607</v>
      </c>
      <c r="CP18" s="8" t="n">
        <f aca="false">CM18*SIN(CN18*PI()/180)</f>
        <v>7.74541331103726</v>
      </c>
      <c r="CQ18" s="8" t="n">
        <f aca="false">CP18/CO18</f>
        <v>3.3700556752329</v>
      </c>
      <c r="CR18" s="8" t="n">
        <f aca="false">1.3*CK18</f>
        <v>1.30988435637227</v>
      </c>
    </row>
    <row r="19" customFormat="false" ht="12.75" hidden="false" customHeight="false" outlineLevel="0" collapsed="false">
      <c r="A19" s="1" t="s">
        <v>58</v>
      </c>
      <c r="B19" s="1" t="n">
        <v>3</v>
      </c>
      <c r="C19" s="0" t="n">
        <v>0.39628</v>
      </c>
      <c r="D19" s="0" t="n">
        <v>0.2381</v>
      </c>
      <c r="E19" s="0" t="n">
        <v>0.4004</v>
      </c>
      <c r="F19" s="0" t="n">
        <v>0.1692</v>
      </c>
      <c r="G19" s="0" t="n">
        <v>2.5058</v>
      </c>
      <c r="H19" s="8" t="n">
        <f aca="false">C19*D19</f>
        <v>0.094354268</v>
      </c>
      <c r="I19" s="8" t="n">
        <f aca="false">C19*E19</f>
        <v>0.158670512</v>
      </c>
      <c r="J19" s="8" t="n">
        <f aca="false">C19*F19</f>
        <v>0.067050576</v>
      </c>
      <c r="K19" s="8" t="n">
        <f aca="false">C19*G19</f>
        <v>0.992998424</v>
      </c>
      <c r="L19" s="3" t="n">
        <v>17</v>
      </c>
      <c r="M19" s="13" t="n">
        <f aca="false">M18+C18</f>
        <v>2.01125</v>
      </c>
      <c r="N19" s="4" t="n">
        <v>3</v>
      </c>
      <c r="O19" s="8" t="n">
        <f aca="false">O18+H18</f>
        <v>1.599296625</v>
      </c>
      <c r="P19" s="8" t="n">
        <f aca="false">P18+I18</f>
        <v>7.7678245</v>
      </c>
      <c r="Q19" s="8" t="n">
        <f aca="false">Q18+J18</f>
        <v>1.7246535</v>
      </c>
      <c r="R19" s="8" t="n">
        <f aca="false">R18+K18</f>
        <v>8.87206525</v>
      </c>
      <c r="S19" s="0" t="n">
        <v>0</v>
      </c>
      <c r="T19" s="0" t="n">
        <v>0</v>
      </c>
      <c r="U19" s="8" t="n">
        <f aca="false">O19+S19</f>
        <v>1.599296625</v>
      </c>
      <c r="V19" s="8" t="n">
        <f aca="false">P19+T19</f>
        <v>7.7678245</v>
      </c>
      <c r="W19" s="8" t="n">
        <f aca="false">SQRT(U19*U19+V19*V19)</f>
        <v>7.93075325284658</v>
      </c>
      <c r="X19" s="8" t="n">
        <f aca="false">DEGREES(ATAN(V19/U19))</f>
        <v>78.3660925828721</v>
      </c>
      <c r="Y19" s="8" t="n">
        <f aca="false">14.2/((SQRT(3))*W19)</f>
        <v>1.03374465969548</v>
      </c>
      <c r="Z19" s="8" t="n">
        <f aca="false">0-X19</f>
        <v>-78.3660925828721</v>
      </c>
      <c r="AA19" s="8" t="n">
        <f aca="false">V19/U19</f>
        <v>4.85702550644725</v>
      </c>
      <c r="AB19" s="8" t="n">
        <f aca="false">1.4*Y19</f>
        <v>1.44724252357367</v>
      </c>
      <c r="AC19" s="8" t="n">
        <f aca="false">O19+O19+S19</f>
        <v>3.19859325</v>
      </c>
      <c r="AD19" s="8" t="n">
        <f aca="false">P19+P19+T19</f>
        <v>15.535649</v>
      </c>
      <c r="AE19" s="8" t="n">
        <f aca="false">SQRT(AC19*AC19+AD19*AD19)</f>
        <v>15.8615065056932</v>
      </c>
      <c r="AF19" s="8" t="n">
        <f aca="false">DEGREES(ATAN(AD19/AC19))</f>
        <v>78.3660925828721</v>
      </c>
      <c r="AG19" s="8" t="n">
        <f aca="false">14.2/(SQRT(3)*AE19)</f>
        <v>0.516872329847739</v>
      </c>
      <c r="AH19" s="8" t="n">
        <f aca="false">0-AF19</f>
        <v>-78.3660925828721</v>
      </c>
      <c r="AI19" s="8" t="n">
        <f aca="false">1000*AG19</f>
        <v>516.872329847739</v>
      </c>
      <c r="AJ19" s="8" t="n">
        <f aca="false">AE19/SQRT(3)</f>
        <v>9.15764505081495</v>
      </c>
      <c r="AK19" s="8" t="n">
        <f aca="false">AF19</f>
        <v>78.3660925828721</v>
      </c>
      <c r="AL19" s="8" t="n">
        <f aca="false">AJ19*COS(AK19*PI()/180)</f>
        <v>1.84670867391562</v>
      </c>
      <c r="AM19" s="8" t="n">
        <f aca="false">AJ19*SIN(AK19*PI()/180)</f>
        <v>8.96951113218554</v>
      </c>
      <c r="AN19" s="0" t="n">
        <f aca="false">AM19/AL19</f>
        <v>4.85702550644724</v>
      </c>
      <c r="AO19" s="8" t="n">
        <f aca="false">1.41*AG19</f>
        <v>0.728789985085311</v>
      </c>
      <c r="AP19" s="8" t="n">
        <f aca="false">O19+O19+Q19+(3*S19)</f>
        <v>4.92324675</v>
      </c>
      <c r="AQ19" s="8" t="n">
        <f aca="false">P19+P19+R19+(3*T19)</f>
        <v>24.40771425</v>
      </c>
      <c r="AR19" s="9" t="n">
        <f aca="false">SQRT(AP19*AP19+AQ19*AQ19)</f>
        <v>24.8992946380222</v>
      </c>
      <c r="AS19" s="8" t="n">
        <f aca="false">DEGREES(ATAN(AQ19/AP19))</f>
        <v>78.5959661910891</v>
      </c>
      <c r="AT19" s="10" t="n">
        <f aca="false">((SQRT(3))*14.2)/AR19</f>
        <v>0.98778386396217</v>
      </c>
      <c r="AU19" s="8" t="n">
        <f aca="false">0-AS19</f>
        <v>-78.5959661910891</v>
      </c>
      <c r="AV19" s="8" t="n">
        <f aca="false">AT19*1000</f>
        <v>987.78386396217</v>
      </c>
      <c r="AW19" s="8" t="n">
        <f aca="false">AR19/3</f>
        <v>8.29976487934072</v>
      </c>
      <c r="AX19" s="8" t="n">
        <f aca="false">AS19</f>
        <v>78.5959661910891</v>
      </c>
      <c r="AY19" s="8" t="n">
        <f aca="false">AW19*COS(AX19*PI()/180)</f>
        <v>1.64108225</v>
      </c>
      <c r="AZ19" s="8" t="n">
        <f aca="false">AW19*SIN(AX19*PI()/180)</f>
        <v>8.13590475</v>
      </c>
      <c r="BA19" s="8" t="n">
        <f aca="false">AZ19/AY19</f>
        <v>4.95764593761221</v>
      </c>
      <c r="BB19" s="8" t="n">
        <f aca="false">1.6*AT19</f>
        <v>1.58045418233947</v>
      </c>
      <c r="BC19" s="1" t="n">
        <v>1</v>
      </c>
      <c r="BD19" s="1" t="n">
        <v>120</v>
      </c>
      <c r="BE19" s="8" t="n">
        <f aca="false">SQRT(O19*O19+P19*P19)</f>
        <v>7.93075325284658</v>
      </c>
      <c r="BF19" s="8" t="n">
        <f aca="false">DEGREES(ATAN(P19/O19))</f>
        <v>78.3660925828721</v>
      </c>
      <c r="BG19" s="8" t="n">
        <f aca="false">BC19*BE19</f>
        <v>7.93075325284658</v>
      </c>
      <c r="BH19" s="8" t="n">
        <f aca="false">BD19+BF19</f>
        <v>198.366092582872</v>
      </c>
      <c r="BI19" s="8" t="n">
        <f aca="false">BG19*COS(BH19*PI()/180)</f>
        <v>-7.52678166163916</v>
      </c>
      <c r="BJ19" s="8" t="n">
        <f aca="false">BG19*SIN(BH19*PI()/180)</f>
        <v>-2.49888074456328</v>
      </c>
      <c r="BK19" s="8" t="n">
        <f aca="false">Q19+(3*S19)-BI19</f>
        <v>9.25143516163916</v>
      </c>
      <c r="BL19" s="8" t="n">
        <f aca="false">R19+(3*T19)-BJ19</f>
        <v>11.3709459945633</v>
      </c>
      <c r="BM19" s="8" t="n">
        <f aca="false">SQRT(BK19*BK19+BL19*BL19)</f>
        <v>14.659040397014</v>
      </c>
      <c r="BN19" s="8" t="n">
        <f aca="false">DEGREES(ATAN(BL19/BK19))</f>
        <v>50.8680964680246</v>
      </c>
      <c r="BO19" s="8" t="n">
        <f aca="false">BE19*BE19</f>
        <v>62.8968471575366</v>
      </c>
      <c r="BP19" s="8" t="n">
        <f aca="false">BF19+BF19</f>
        <v>156.732185165744</v>
      </c>
      <c r="BQ19" s="8" t="n">
        <f aca="false">BO19*COS(BP19*PI()/180)</f>
        <v>-57.7813477680638</v>
      </c>
      <c r="BR19" s="8" t="n">
        <f aca="false">BO19*SIN(BP19*PI()/180)</f>
        <v>24.8461110128847</v>
      </c>
      <c r="BS19" s="8" t="n">
        <f aca="false">O19+O19</f>
        <v>3.19859325</v>
      </c>
      <c r="BT19" s="8" t="n">
        <f aca="false">P19+P19</f>
        <v>15.535649</v>
      </c>
      <c r="BU19" s="8" t="n">
        <f aca="false">SQRT(BS19*BS19+BT19*BT19)</f>
        <v>15.8615065056932</v>
      </c>
      <c r="BV19" s="8" t="n">
        <f aca="false">DEGREES(ATAN(BT19/BS19))</f>
        <v>78.3660925828721</v>
      </c>
      <c r="BW19" s="8" t="n">
        <f aca="false">Q19+(3*S19)</f>
        <v>1.7246535</v>
      </c>
      <c r="BX19" s="8" t="n">
        <f aca="false">R19+(3*T19)</f>
        <v>8.87206525</v>
      </c>
      <c r="BY19" s="8" t="n">
        <f aca="false">SQRT(BW19*BW19+BX19*BX19)</f>
        <v>9.03813982494849</v>
      </c>
      <c r="BZ19" s="8" t="n">
        <f aca="false">DEGREES(ATAN(BX19/BW19))</f>
        <v>78.9993857163313</v>
      </c>
      <c r="CA19" s="8" t="n">
        <f aca="false">BU19*BY19</f>
        <v>143.358513632785</v>
      </c>
      <c r="CB19" s="8" t="n">
        <f aca="false">BV19+BZ19</f>
        <v>157.365478299203</v>
      </c>
      <c r="CC19" s="8" t="n">
        <f aca="false">CA19*COS(CB19*PI()/180)</f>
        <v>-132.316826585408</v>
      </c>
      <c r="CD19" s="8" t="n">
        <f aca="false">CA19*SIN(CB19*PI()/180)</f>
        <v>55.1717394448311</v>
      </c>
      <c r="CE19" s="8" t="n">
        <f aca="false">BQ19+CC19</f>
        <v>-190.098174353472</v>
      </c>
      <c r="CF19" s="8" t="n">
        <f aca="false">BR19+CD19</f>
        <v>80.0178504577158</v>
      </c>
      <c r="CG19" s="8" t="n">
        <f aca="false">SQRT(CE19*CE19+CF19*CF19)</f>
        <v>206.252690368869</v>
      </c>
      <c r="CH19" s="8" t="n">
        <f aca="false">DEGREES(ATAN(CF19/CE19))</f>
        <v>-22.8276411492052</v>
      </c>
      <c r="CI19" s="8" t="n">
        <f aca="false">BM19/CG19</f>
        <v>0.0710732081642053</v>
      </c>
      <c r="CJ19" s="8" t="n">
        <f aca="false">BN19-CH19</f>
        <v>73.6957376172298</v>
      </c>
      <c r="CK19" s="8" t="n">
        <f aca="false">14.1*CI19</f>
        <v>1.00213223511529</v>
      </c>
      <c r="CL19" s="8" t="n">
        <f aca="false">0+CJ19</f>
        <v>73.6957376172298</v>
      </c>
      <c r="CM19" s="8" t="n">
        <f aca="false">(1/(SQRT(3)))*(CG19/BM19)</f>
        <v>8.12331797174168</v>
      </c>
      <c r="CN19" s="8" t="n">
        <f aca="false">CJ19</f>
        <v>73.6957376172298</v>
      </c>
      <c r="CO19" s="8" t="n">
        <f aca="false">CM19*COS(CN19*PI()/180)</f>
        <v>2.28052493893008</v>
      </c>
      <c r="CP19" s="8" t="n">
        <f aca="false">CM19*SIN(CN19*PI()/180)</f>
        <v>7.79663394503931</v>
      </c>
      <c r="CQ19" s="8" t="n">
        <f aca="false">CP19/CO19</f>
        <v>3.41878916206772</v>
      </c>
      <c r="CR19" s="8" t="n">
        <f aca="false">1.3*CK19</f>
        <v>1.30277190564988</v>
      </c>
    </row>
    <row r="20" customFormat="false" ht="12.75" hidden="false" customHeight="false" outlineLevel="0" collapsed="false">
      <c r="A20" s="1" t="s">
        <v>59</v>
      </c>
      <c r="B20" s="1" t="n">
        <v>3</v>
      </c>
      <c r="C20" s="0" t="n">
        <v>0.21952</v>
      </c>
      <c r="D20" s="0" t="n">
        <v>0.2381</v>
      </c>
      <c r="E20" s="0" t="n">
        <v>0.4004</v>
      </c>
      <c r="F20" s="0" t="n">
        <v>0.1692</v>
      </c>
      <c r="G20" s="0" t="n">
        <v>2.5058</v>
      </c>
      <c r="H20" s="8" t="n">
        <f aca="false">C20*D20</f>
        <v>0.052267712</v>
      </c>
      <c r="I20" s="8" t="n">
        <f aca="false">C20*E20</f>
        <v>0.087895808</v>
      </c>
      <c r="J20" s="8" t="n">
        <f aca="false">C20*F20</f>
        <v>0.037142784</v>
      </c>
      <c r="K20" s="8" t="n">
        <f aca="false">C20*G20</f>
        <v>0.550073216</v>
      </c>
      <c r="L20" s="3" t="n">
        <v>18</v>
      </c>
      <c r="M20" s="13" t="n">
        <f aca="false">M6+C19</f>
        <v>2.8001</v>
      </c>
      <c r="N20" s="12" t="n">
        <v>3</v>
      </c>
      <c r="O20" s="8" t="n">
        <f aca="false">O6+H19</f>
        <v>1.78712181</v>
      </c>
      <c r="P20" s="8" t="n">
        <f aca="false">P6+I19</f>
        <v>8.08368004</v>
      </c>
      <c r="Q20" s="8" t="n">
        <f aca="false">Q6+J19</f>
        <v>1.85812692</v>
      </c>
      <c r="R20" s="8" t="n">
        <f aca="false">R6+K19</f>
        <v>10.84876558</v>
      </c>
      <c r="S20" s="0" t="n">
        <v>0</v>
      </c>
      <c r="T20" s="0" t="n">
        <v>0</v>
      </c>
      <c r="U20" s="8" t="n">
        <f aca="false">O20+S20</f>
        <v>1.78712181</v>
      </c>
      <c r="V20" s="8" t="n">
        <f aca="false">P20+T20</f>
        <v>8.08368004</v>
      </c>
      <c r="W20" s="8" t="n">
        <f aca="false">SQRT(U20*U20+V20*V20)</f>
        <v>8.27886993211465</v>
      </c>
      <c r="X20" s="8" t="n">
        <f aca="false">DEGREES(ATAN(V20/U20))</f>
        <v>77.533694932262</v>
      </c>
      <c r="Y20" s="8" t="n">
        <f aca="false">14.2/((SQRT(3))*W20)</f>
        <v>0.990276920608486</v>
      </c>
      <c r="Z20" s="8" t="n">
        <f aca="false">0-X20</f>
        <v>-77.533694932262</v>
      </c>
      <c r="AA20" s="8" t="n">
        <f aca="false">V20/U20</f>
        <v>4.52329549937058</v>
      </c>
      <c r="AB20" s="8" t="n">
        <f aca="false">1.4*Y20</f>
        <v>1.38638768885188</v>
      </c>
      <c r="AC20" s="8" t="n">
        <f aca="false">O20+O20+S20</f>
        <v>3.57424362</v>
      </c>
      <c r="AD20" s="8" t="n">
        <f aca="false">P20+P20+T20</f>
        <v>16.16736008</v>
      </c>
      <c r="AE20" s="8" t="n">
        <f aca="false">SQRT(AC20*AC20+AD20*AD20)</f>
        <v>16.5577398642293</v>
      </c>
      <c r="AF20" s="8" t="n">
        <f aca="false">DEGREES(ATAN(AD20/AC20))</f>
        <v>77.533694932262</v>
      </c>
      <c r="AG20" s="8" t="n">
        <f aca="false">14.2/(SQRT(3)*AE20)</f>
        <v>0.495138460304243</v>
      </c>
      <c r="AH20" s="8" t="n">
        <f aca="false">0-AF20</f>
        <v>-77.533694932262</v>
      </c>
      <c r="AI20" s="8" t="n">
        <f aca="false">1000*AG20</f>
        <v>495.138460304243</v>
      </c>
      <c r="AJ20" s="8" t="n">
        <f aca="false">AE20/SQRT(3)</f>
        <v>9.55961556778459</v>
      </c>
      <c r="AK20" s="8" t="n">
        <f aca="false">AF20</f>
        <v>77.533694932262</v>
      </c>
      <c r="AL20" s="8" t="n">
        <f aca="false">AJ20*COS(AK20*PI()/180)</f>
        <v>2.0635905161563</v>
      </c>
      <c r="AM20" s="8" t="n">
        <f aca="false">AJ20*SIN(AK20*PI()/180)</f>
        <v>9.33422969427361</v>
      </c>
      <c r="AN20" s="0" t="n">
        <f aca="false">AM20/AL20</f>
        <v>4.52329549937058</v>
      </c>
      <c r="AO20" s="8" t="n">
        <f aca="false">1.41*AG20</f>
        <v>0.698145229028983</v>
      </c>
      <c r="AP20" s="8" t="n">
        <f aca="false">O20+O20+Q20+(3*S20)</f>
        <v>5.43237054</v>
      </c>
      <c r="AQ20" s="8" t="n">
        <f aca="false">P20+P20+R20+(3*T20)</f>
        <v>27.01612566</v>
      </c>
      <c r="AR20" s="9" t="n">
        <f aca="false">SQRT(AP20*AP20+AQ20*AQ20)</f>
        <v>27.5568810891358</v>
      </c>
      <c r="AS20" s="8" t="n">
        <f aca="false">DEGREES(ATAN(AQ20/AP20))</f>
        <v>78.6306456829596</v>
      </c>
      <c r="AT20" s="10" t="n">
        <f aca="false">((SQRT(3))*14.2)/AR20</f>
        <v>0.892521958051871</v>
      </c>
      <c r="AU20" s="8" t="n">
        <f aca="false">0-AS20</f>
        <v>-78.6306456829596</v>
      </c>
      <c r="AV20" s="8" t="n">
        <f aca="false">AT20*1000</f>
        <v>892.521958051871</v>
      </c>
      <c r="AW20" s="8" t="n">
        <f aca="false">AR20/3</f>
        <v>9.18562702971193</v>
      </c>
      <c r="AX20" s="8" t="n">
        <f aca="false">AS20</f>
        <v>78.6306456829596</v>
      </c>
      <c r="AY20" s="8" t="n">
        <f aca="false">AW20*COS(AX20*PI()/180)</f>
        <v>1.81079018</v>
      </c>
      <c r="AZ20" s="8" t="n">
        <f aca="false">AW20*SIN(AX20*PI()/180)</f>
        <v>9.00537522</v>
      </c>
      <c r="BA20" s="8" t="n">
        <f aca="false">AZ20/AY20</f>
        <v>4.97317431884903</v>
      </c>
      <c r="BB20" s="8" t="n">
        <f aca="false">1.6*AT20</f>
        <v>1.42803513288299</v>
      </c>
      <c r="BC20" s="1" t="n">
        <v>1</v>
      </c>
      <c r="BD20" s="1" t="n">
        <v>120</v>
      </c>
      <c r="BE20" s="8" t="n">
        <f aca="false">SQRT(O20*O20+P20*P20)</f>
        <v>8.27886993211465</v>
      </c>
      <c r="BF20" s="8" t="n">
        <f aca="false">DEGREES(ATAN(P20/O20))</f>
        <v>77.533694932262</v>
      </c>
      <c r="BG20" s="8" t="n">
        <f aca="false">BC20*BE20</f>
        <v>8.27886993211465</v>
      </c>
      <c r="BH20" s="8" t="n">
        <f aca="false">BD20+BF20</f>
        <v>197.533694932262</v>
      </c>
      <c r="BI20" s="8" t="n">
        <f aca="false">BG20*COS(BH20*PI()/180)</f>
        <v>-7.89423317570521</v>
      </c>
      <c r="BJ20" s="8" t="n">
        <f aca="false">BG20*SIN(BH20*PI()/180)</f>
        <v>-2.49414713288277</v>
      </c>
      <c r="BK20" s="8" t="n">
        <f aca="false">Q20+(3*S20)-BI20</f>
        <v>9.75236009570521</v>
      </c>
      <c r="BL20" s="8" t="n">
        <f aca="false">R20+(3*T20)-BJ20</f>
        <v>13.3429127128828</v>
      </c>
      <c r="BM20" s="8" t="n">
        <f aca="false">SQRT(BK20*BK20+BL20*BL20)</f>
        <v>16.5270035729382</v>
      </c>
      <c r="BN20" s="8" t="n">
        <f aca="false">DEGREES(ATAN(BL20/BK20))</f>
        <v>53.8368601192885</v>
      </c>
      <c r="BO20" s="8" t="n">
        <f aca="false">BE20*BE20</f>
        <v>68.5396873528721</v>
      </c>
      <c r="BP20" s="8" t="n">
        <f aca="false">BF20+BF20</f>
        <v>155.067389864524</v>
      </c>
      <c r="BQ20" s="8" t="n">
        <f aca="false">BO20*COS(BP20*PI()/180)</f>
        <v>-62.1520786253167</v>
      </c>
      <c r="BR20" s="8" t="n">
        <f aca="false">BO20*SIN(BP20*PI()/180)</f>
        <v>28.8930418090913</v>
      </c>
      <c r="BS20" s="8" t="n">
        <f aca="false">O20+O20</f>
        <v>3.57424362</v>
      </c>
      <c r="BT20" s="8" t="n">
        <f aca="false">P20+P20</f>
        <v>16.16736008</v>
      </c>
      <c r="BU20" s="8" t="n">
        <f aca="false">SQRT(BS20*BS20+BT20*BT20)</f>
        <v>16.5577398642293</v>
      </c>
      <c r="BV20" s="8" t="n">
        <f aca="false">DEGREES(ATAN(BT20/BS20))</f>
        <v>77.533694932262</v>
      </c>
      <c r="BW20" s="8" t="n">
        <f aca="false">Q20+(3*S20)</f>
        <v>1.85812692</v>
      </c>
      <c r="BX20" s="8" t="n">
        <f aca="false">R20+(3*T20)</f>
        <v>10.84876558</v>
      </c>
      <c r="BY20" s="8" t="n">
        <f aca="false">SQRT(BW20*BW20+BX20*BX20)</f>
        <v>11.0067411280824</v>
      </c>
      <c r="BZ20" s="8" t="n">
        <f aca="false">DEGREES(ATAN(BX20/BW20))</f>
        <v>80.280945883865</v>
      </c>
      <c r="CA20" s="8" t="n">
        <f aca="false">BU20*BY20</f>
        <v>182.246756351703</v>
      </c>
      <c r="CB20" s="8" t="n">
        <f aca="false">BV20+BZ20</f>
        <v>157.814640816127</v>
      </c>
      <c r="CC20" s="8" t="n">
        <f aca="false">CA20*COS(CB20*PI()/180)</f>
        <v>-168.75450126641</v>
      </c>
      <c r="CD20" s="8" t="n">
        <f aca="false">CA20*SIN(CB20*PI()/180)</f>
        <v>68.8171381491719</v>
      </c>
      <c r="CE20" s="8" t="n">
        <f aca="false">BQ20+CC20</f>
        <v>-230.906579891727</v>
      </c>
      <c r="CF20" s="8" t="n">
        <f aca="false">BR20+CD20</f>
        <v>97.7101799582632</v>
      </c>
      <c r="CG20" s="8" t="n">
        <f aca="false">SQRT(CE20*CE20+CF20*CF20)</f>
        <v>250.729192366526</v>
      </c>
      <c r="CH20" s="8" t="n">
        <f aca="false">DEGREES(ATAN(CF20/CE20))</f>
        <v>-22.9360853474269</v>
      </c>
      <c r="CI20" s="8" t="n">
        <f aca="false">BM20/CG20</f>
        <v>0.0659157532353806</v>
      </c>
      <c r="CJ20" s="8" t="n">
        <f aca="false">BN20-CH20</f>
        <v>76.7729454667154</v>
      </c>
      <c r="CK20" s="8" t="n">
        <f aca="false">14.1*CI20</f>
        <v>0.929412120618866</v>
      </c>
      <c r="CL20" s="8" t="n">
        <f aca="false">0+CJ20</f>
        <v>76.7729454667154</v>
      </c>
      <c r="CM20" s="8" t="n">
        <f aca="false">(1/(SQRT(3)))*(CG20/BM20)</f>
        <v>8.75891180561873</v>
      </c>
      <c r="CN20" s="8" t="n">
        <f aca="false">CJ20</f>
        <v>76.7729454667154</v>
      </c>
      <c r="CO20" s="8" t="n">
        <f aca="false">CM20*COS(CN20*PI()/180)</f>
        <v>2.00413151106547</v>
      </c>
      <c r="CP20" s="8" t="n">
        <f aca="false">CM20*SIN(CN20*PI()/180)</f>
        <v>8.52654636444098</v>
      </c>
      <c r="CQ20" s="8" t="n">
        <f aca="false">CP20/CO20</f>
        <v>4.25448445741365</v>
      </c>
      <c r="CR20" s="8" t="n">
        <f aca="false">1.3*CK20</f>
        <v>1.20823575680453</v>
      </c>
    </row>
    <row r="21" customFormat="false" ht="12.75" hidden="false" customHeight="false" outlineLevel="0" collapsed="false">
      <c r="A21" s="1" t="s">
        <v>60</v>
      </c>
      <c r="B21" s="1" t="n">
        <v>3</v>
      </c>
      <c r="C21" s="0" t="n">
        <v>0.29499</v>
      </c>
      <c r="D21" s="0" t="n">
        <v>0.2381</v>
      </c>
      <c r="E21" s="0" t="n">
        <v>0.4004</v>
      </c>
      <c r="F21" s="0" t="n">
        <v>0.1692</v>
      </c>
      <c r="G21" s="0" t="n">
        <v>2.5058</v>
      </c>
      <c r="H21" s="8" t="n">
        <f aca="false">C21*D21</f>
        <v>0.070237119</v>
      </c>
      <c r="I21" s="8" t="n">
        <f aca="false">C21*E21</f>
        <v>0.118113996</v>
      </c>
      <c r="J21" s="8" t="n">
        <f aca="false">C21*F21</f>
        <v>0.049912308</v>
      </c>
      <c r="K21" s="8" t="n">
        <f aca="false">C21*G21</f>
        <v>0.739185942</v>
      </c>
      <c r="L21" s="3" t="n">
        <v>19</v>
      </c>
      <c r="M21" s="13" t="n">
        <f aca="false">M7+C20</f>
        <v>2.63509</v>
      </c>
      <c r="N21" s="4" t="n">
        <v>3</v>
      </c>
      <c r="O21" s="8" t="n">
        <f aca="false">O7+H20</f>
        <v>1.747832929</v>
      </c>
      <c r="P21" s="8" t="n">
        <f aca="false">P7+I20</f>
        <v>8.017610036</v>
      </c>
      <c r="Q21" s="8" t="n">
        <f aca="false">Q7+J20</f>
        <v>1.830207228</v>
      </c>
      <c r="R21" s="8" t="n">
        <f aca="false">R7+K20</f>
        <v>10.435283522</v>
      </c>
      <c r="S21" s="0" t="n">
        <v>0</v>
      </c>
      <c r="T21" s="0" t="n">
        <v>0</v>
      </c>
      <c r="U21" s="8" t="n">
        <f aca="false">O21+S21</f>
        <v>1.747832929</v>
      </c>
      <c r="V21" s="8" t="n">
        <f aca="false">P21+T21</f>
        <v>8.017610036</v>
      </c>
      <c r="W21" s="8" t="n">
        <f aca="false">SQRT(U21*U21+V21*V21)</f>
        <v>8.20591193208071</v>
      </c>
      <c r="X21" s="8" t="n">
        <f aca="false">DEGREES(ATAN(V21/U21))</f>
        <v>77.7019699377347</v>
      </c>
      <c r="Y21" s="8" t="n">
        <f aca="false">14.2/((SQRT(3))*W21)</f>
        <v>0.99908138063747</v>
      </c>
      <c r="Z21" s="8" t="n">
        <f aca="false">0-X21</f>
        <v>-77.7019699377347</v>
      </c>
      <c r="AA21" s="8" t="n">
        <f aca="false">V21/U21</f>
        <v>4.58717186463993</v>
      </c>
      <c r="AB21" s="8" t="n">
        <f aca="false">1.4*Y21</f>
        <v>1.39871393289246</v>
      </c>
      <c r="AC21" s="8" t="n">
        <f aca="false">O21+O21+S21</f>
        <v>3.495665858</v>
      </c>
      <c r="AD21" s="8" t="n">
        <f aca="false">P21+P21+T21</f>
        <v>16.035220072</v>
      </c>
      <c r="AE21" s="8" t="n">
        <f aca="false">SQRT(AC21*AC21+AD21*AD21)</f>
        <v>16.4118238641614</v>
      </c>
      <c r="AF21" s="8" t="n">
        <f aca="false">DEGREES(ATAN(AD21/AC21))</f>
        <v>77.7019699377347</v>
      </c>
      <c r="AG21" s="8" t="n">
        <f aca="false">14.2/(SQRT(3)*AE21)</f>
        <v>0.499540690318735</v>
      </c>
      <c r="AH21" s="8" t="n">
        <f aca="false">0-AF21</f>
        <v>-77.7019699377347</v>
      </c>
      <c r="AI21" s="8" t="n">
        <f aca="false">1000*AG21</f>
        <v>499.540690318735</v>
      </c>
      <c r="AJ21" s="8" t="n">
        <f aca="false">AE21/SQRT(3)</f>
        <v>9.47537092586632</v>
      </c>
      <c r="AK21" s="8" t="n">
        <f aca="false">AF21</f>
        <v>77.7019699377347</v>
      </c>
      <c r="AL21" s="8" t="n">
        <f aca="false">AJ21*COS(AK21*PI()/180)</f>
        <v>2.01822362411328</v>
      </c>
      <c r="AM21" s="8" t="n">
        <f aca="false">AJ21*SIN(AK21*PI()/180)</f>
        <v>9.25793862508409</v>
      </c>
      <c r="AN21" s="0" t="n">
        <f aca="false">AM21/AL21</f>
        <v>4.58717186463993</v>
      </c>
      <c r="AO21" s="8" t="n">
        <f aca="false">1.41*AG21</f>
        <v>0.704352373349416</v>
      </c>
      <c r="AP21" s="8" t="n">
        <f aca="false">O21+O21+Q21+(3*S21)</f>
        <v>5.325873086</v>
      </c>
      <c r="AQ21" s="8" t="n">
        <f aca="false">P21+P21+R21+(3*T21)</f>
        <v>26.470503594</v>
      </c>
      <c r="AR21" s="9" t="n">
        <f aca="false">SQRT(AP21*AP21+AQ21*AQ21)</f>
        <v>27.0009719204355</v>
      </c>
      <c r="AS21" s="8" t="n">
        <f aca="false">DEGREES(ATAN(AQ21/AP21))</f>
        <v>78.6239561440906</v>
      </c>
      <c r="AT21" s="10" t="n">
        <f aca="false">((SQRT(3))*14.2)/AR21</f>
        <v>0.91089763509081</v>
      </c>
      <c r="AU21" s="8" t="n">
        <f aca="false">0-AS21</f>
        <v>-78.6239561440906</v>
      </c>
      <c r="AV21" s="8" t="n">
        <f aca="false">AT21*1000</f>
        <v>910.89763509081</v>
      </c>
      <c r="AW21" s="8" t="n">
        <f aca="false">AR21/3</f>
        <v>9.0003239734785</v>
      </c>
      <c r="AX21" s="8" t="n">
        <f aca="false">AS21</f>
        <v>78.6239561440906</v>
      </c>
      <c r="AY21" s="8" t="n">
        <f aca="false">AW21*COS(AX21*PI()/180)</f>
        <v>1.77529102866667</v>
      </c>
      <c r="AZ21" s="8" t="n">
        <f aca="false">AW21*SIN(AX21*PI()/180)</f>
        <v>8.823501198</v>
      </c>
      <c r="BA21" s="8" t="n">
        <f aca="false">AZ21/AY21</f>
        <v>4.97017168200692</v>
      </c>
      <c r="BB21" s="8" t="n">
        <f aca="false">1.6*AT21</f>
        <v>1.4574362161453</v>
      </c>
      <c r="BC21" s="1" t="n">
        <v>1</v>
      </c>
      <c r="BD21" s="1" t="n">
        <v>120</v>
      </c>
      <c r="BE21" s="8" t="n">
        <f aca="false">SQRT(O21*O21+P21*P21)</f>
        <v>8.20591193208071</v>
      </c>
      <c r="BF21" s="8" t="n">
        <f aca="false">DEGREES(ATAN(P21/O21))</f>
        <v>77.7019699377347</v>
      </c>
      <c r="BG21" s="8" t="n">
        <f aca="false">BC21*BE21</f>
        <v>8.20591193208071</v>
      </c>
      <c r="BH21" s="8" t="n">
        <f aca="false">BD21+BF21</f>
        <v>197.701969937735</v>
      </c>
      <c r="BI21" s="8" t="n">
        <f aca="false">BG21*COS(BH21*PI()/180)</f>
        <v>-7.81737043331307</v>
      </c>
      <c r="BJ21" s="8" t="n">
        <f aca="false">BG21*SIN(BH21*PI()/180)</f>
        <v>-2.49513729991504</v>
      </c>
      <c r="BK21" s="8" t="n">
        <f aca="false">Q21+(3*S21)-BI21</f>
        <v>9.64757766131307</v>
      </c>
      <c r="BL21" s="8" t="n">
        <f aca="false">R21+(3*T21)-BJ21</f>
        <v>12.930420821915</v>
      </c>
      <c r="BM21" s="8" t="n">
        <f aca="false">SQRT(BK21*BK21+BL21*BL21)</f>
        <v>16.1329333155158</v>
      </c>
      <c r="BN21" s="8" t="n">
        <f aca="false">DEGREES(ATAN(BL21/BK21))</f>
        <v>53.2728377499295</v>
      </c>
      <c r="BO21" s="8" t="n">
        <f aca="false">BE21*BE21</f>
        <v>67.3369906370646</v>
      </c>
      <c r="BP21" s="8" t="n">
        <f aca="false">BF21+BF21</f>
        <v>155.403939875469</v>
      </c>
      <c r="BQ21" s="8" t="n">
        <f aca="false">BO21*COS(BP21*PI()/180)</f>
        <v>-61.2271507416712</v>
      </c>
      <c r="BR21" s="8" t="n">
        <f aca="false">BO21*SIN(BP21*PI()/180)</f>
        <v>28.0268856656033</v>
      </c>
      <c r="BS21" s="8" t="n">
        <f aca="false">O21+O21</f>
        <v>3.495665858</v>
      </c>
      <c r="BT21" s="8" t="n">
        <f aca="false">P21+P21</f>
        <v>16.035220072</v>
      </c>
      <c r="BU21" s="8" t="n">
        <f aca="false">SQRT(BS21*BS21+BT21*BT21)</f>
        <v>16.4118238641614</v>
      </c>
      <c r="BV21" s="8" t="n">
        <f aca="false">DEGREES(ATAN(BT21/BS21))</f>
        <v>77.7019699377347</v>
      </c>
      <c r="BW21" s="8" t="n">
        <f aca="false">Q21+(3*S21)</f>
        <v>1.830207228</v>
      </c>
      <c r="BX21" s="8" t="n">
        <f aca="false">R21+(3*T21)</f>
        <v>10.435283522</v>
      </c>
      <c r="BY21" s="8" t="n">
        <f aca="false">SQRT(BW21*BW21+BX21*BX21)</f>
        <v>10.5945646763776</v>
      </c>
      <c r="BZ21" s="8" t="n">
        <f aca="false">DEGREES(ATAN(BX21/BW21))</f>
        <v>80.0522724499316</v>
      </c>
      <c r="CA21" s="8" t="n">
        <f aca="false">BU21*BY21</f>
        <v>173.876129386176</v>
      </c>
      <c r="CB21" s="8" t="n">
        <f aca="false">BV21+BZ21</f>
        <v>157.754242387666</v>
      </c>
      <c r="CC21" s="8" t="n">
        <f aca="false">CA21*COS(CB21*PI()/180)</f>
        <v>-160.934274869001</v>
      </c>
      <c r="CD21" s="8" t="n">
        <f aca="false">CA21*SIN(CB21*PI()/180)</f>
        <v>65.8260400047504</v>
      </c>
      <c r="CE21" s="8" t="n">
        <f aca="false">BQ21+CC21</f>
        <v>-222.161425610672</v>
      </c>
      <c r="CF21" s="8" t="n">
        <f aca="false">BR21+CD21</f>
        <v>93.8529256703538</v>
      </c>
      <c r="CG21" s="8" t="n">
        <f aca="false">SQRT(CE21*CE21+CF21*CF21)</f>
        <v>241.172284241476</v>
      </c>
      <c r="CH21" s="8" t="n">
        <f aca="false">DEGREES(ATAN(CF21/CE21))</f>
        <v>-22.9018088481329</v>
      </c>
      <c r="CI21" s="8" t="n">
        <f aca="false">BM21/CG21</f>
        <v>0.0668938114769549</v>
      </c>
      <c r="CJ21" s="8" t="n">
        <f aca="false">BN21-CH21</f>
        <v>76.1746465980624</v>
      </c>
      <c r="CK21" s="8" t="n">
        <f aca="false">14.1*CI21</f>
        <v>0.943202741825063</v>
      </c>
      <c r="CL21" s="8" t="n">
        <f aca="false">0+CJ21</f>
        <v>76.1746465980624</v>
      </c>
      <c r="CM21" s="8" t="n">
        <f aca="false">(1/(SQRT(3)))*(CG21/BM21)</f>
        <v>8.63084725540755</v>
      </c>
      <c r="CN21" s="8" t="n">
        <f aca="false">CJ21</f>
        <v>76.1746465980624</v>
      </c>
      <c r="CO21" s="8" t="n">
        <f aca="false">CM21*COS(CN21*PI()/180)</f>
        <v>2.06245454623727</v>
      </c>
      <c r="CP21" s="8" t="n">
        <f aca="false">CM21*SIN(CN21*PI()/180)</f>
        <v>8.38079981808904</v>
      </c>
      <c r="CQ21" s="8" t="n">
        <f aca="false">CP21/CO21</f>
        <v>4.06350764596433</v>
      </c>
      <c r="CR21" s="8" t="n">
        <f aca="false">1.3*CK21</f>
        <v>1.22616356437258</v>
      </c>
    </row>
    <row r="22" customFormat="false" ht="12.75" hidden="false" customHeight="false" outlineLevel="0" collapsed="false">
      <c r="A22" s="1" t="s">
        <v>61</v>
      </c>
      <c r="B22" s="1" t="n">
        <v>3</v>
      </c>
      <c r="C22" s="0" t="n">
        <v>0.05973</v>
      </c>
      <c r="D22" s="0" t="n">
        <v>0.2381</v>
      </c>
      <c r="E22" s="0" t="n">
        <v>0.4004</v>
      </c>
      <c r="F22" s="0" t="n">
        <v>0.1692</v>
      </c>
      <c r="G22" s="0" t="n">
        <v>2.5058</v>
      </c>
      <c r="H22" s="8" t="n">
        <f aca="false">C22*D22</f>
        <v>0.014221713</v>
      </c>
      <c r="I22" s="8" t="n">
        <f aca="false">C22*E22</f>
        <v>0.023915892</v>
      </c>
      <c r="J22" s="8" t="n">
        <f aca="false">C22*F22</f>
        <v>0.010106316</v>
      </c>
      <c r="K22" s="8" t="n">
        <f aca="false">C22*G22</f>
        <v>0.149671434</v>
      </c>
      <c r="L22" s="3" t="n">
        <v>20</v>
      </c>
      <c r="M22" s="13" t="n">
        <f aca="false">M21+C21</f>
        <v>2.93008</v>
      </c>
      <c r="N22" s="12" t="n">
        <v>3</v>
      </c>
      <c r="O22" s="8" t="n">
        <f aca="false">O21+H21</f>
        <v>1.818070048</v>
      </c>
      <c r="P22" s="8" t="n">
        <f aca="false">P21+I21</f>
        <v>8.135724032</v>
      </c>
      <c r="Q22" s="8" t="n">
        <f aca="false">Q21+J21</f>
        <v>1.880119536</v>
      </c>
      <c r="R22" s="8" t="n">
        <f aca="false">R21+K21</f>
        <v>11.174469464</v>
      </c>
      <c r="S22" s="0" t="n">
        <v>0</v>
      </c>
      <c r="T22" s="0" t="n">
        <v>0</v>
      </c>
      <c r="U22" s="8" t="n">
        <f aca="false">O22+S22</f>
        <v>1.818070048</v>
      </c>
      <c r="V22" s="8" t="n">
        <f aca="false">P22+T22</f>
        <v>8.135724032</v>
      </c>
      <c r="W22" s="8" t="n">
        <f aca="false">SQRT(U22*U22+V22*V22)</f>
        <v>8.33638915983995</v>
      </c>
      <c r="X22" s="8" t="n">
        <f aca="false">DEGREES(ATAN(V22/U22))</f>
        <v>77.4032177695436</v>
      </c>
      <c r="Y22" s="8" t="n">
        <f aca="false">14.2/((SQRT(3))*W22)</f>
        <v>0.983444230505439</v>
      </c>
      <c r="Z22" s="8" t="n">
        <f aca="false">0-X22</f>
        <v>-77.4032177695436</v>
      </c>
      <c r="AA22" s="8" t="n">
        <f aca="false">V22/U22</f>
        <v>4.47492330724542</v>
      </c>
      <c r="AB22" s="8" t="n">
        <f aca="false">1.4*Y22</f>
        <v>1.37682192270761</v>
      </c>
      <c r="AC22" s="8" t="n">
        <f aca="false">O22+O22+S22</f>
        <v>3.636140096</v>
      </c>
      <c r="AD22" s="8" t="n">
        <f aca="false">P22+P22+T22</f>
        <v>16.271448064</v>
      </c>
      <c r="AE22" s="8" t="n">
        <f aca="false">SQRT(AC22*AC22+AD22*AD22)</f>
        <v>16.6727783196799</v>
      </c>
      <c r="AF22" s="8" t="n">
        <f aca="false">DEGREES(ATAN(AD22/AC22))</f>
        <v>77.4032177695436</v>
      </c>
      <c r="AG22" s="8" t="n">
        <f aca="false">14.2/(SQRT(3)*AE22)</f>
        <v>0.49172211525272</v>
      </c>
      <c r="AH22" s="8" t="n">
        <f aca="false">0-AF22</f>
        <v>-77.4032177695436</v>
      </c>
      <c r="AI22" s="8" t="n">
        <f aca="false">1000*AG22</f>
        <v>491.72211525272</v>
      </c>
      <c r="AJ22" s="8" t="n">
        <f aca="false">AE22/SQRT(3)</f>
        <v>9.62603305100615</v>
      </c>
      <c r="AK22" s="8" t="n">
        <f aca="false">AF22</f>
        <v>77.4032177695436</v>
      </c>
      <c r="AL22" s="8" t="n">
        <f aca="false">AJ22*COS(AK22*PI()/180)</f>
        <v>2.09932646323679</v>
      </c>
      <c r="AM22" s="8" t="n">
        <f aca="false">AJ22*SIN(AK22*PI()/180)</f>
        <v>9.39432491985541</v>
      </c>
      <c r="AN22" s="0" t="n">
        <f aca="false">AM22/AL22</f>
        <v>4.47492330724542</v>
      </c>
      <c r="AO22" s="8" t="n">
        <f aca="false">1.41*AG22</f>
        <v>0.693328182506335</v>
      </c>
      <c r="AP22" s="8" t="n">
        <f aca="false">O22+O22+Q22+(3*S22)</f>
        <v>5.516259632</v>
      </c>
      <c r="AQ22" s="8" t="n">
        <f aca="false">P22+P22+R22+(3*T22)</f>
        <v>27.445917528</v>
      </c>
      <c r="AR22" s="9" t="n">
        <f aca="false">SQRT(AP22*AP22+AQ22*AQ22)</f>
        <v>27.9947764642158</v>
      </c>
      <c r="AS22" s="8" t="n">
        <f aca="false">DEGREES(ATAN(AQ22/AP22))</f>
        <v>78.6357280361522</v>
      </c>
      <c r="AT22" s="10" t="n">
        <f aca="false">((SQRT(3))*14.2)/AR22</f>
        <v>0.87856109509989</v>
      </c>
      <c r="AU22" s="8" t="n">
        <f aca="false">0-AS22</f>
        <v>-78.6357280361522</v>
      </c>
      <c r="AV22" s="8" t="n">
        <f aca="false">AT22*1000</f>
        <v>878.56109509989</v>
      </c>
      <c r="AW22" s="8" t="n">
        <f aca="false">AR22/3</f>
        <v>9.3315921547386</v>
      </c>
      <c r="AX22" s="8" t="n">
        <f aca="false">AS22</f>
        <v>78.6357280361522</v>
      </c>
      <c r="AY22" s="8" t="n">
        <f aca="false">AW22*COS(AX22*PI()/180)</f>
        <v>1.83875321066667</v>
      </c>
      <c r="AZ22" s="8" t="n">
        <f aca="false">AW22*SIN(AX22*PI()/180)</f>
        <v>9.148639176</v>
      </c>
      <c r="BA22" s="8" t="n">
        <f aca="false">AZ22/AY22</f>
        <v>4.97545789338583</v>
      </c>
      <c r="BB22" s="8" t="n">
        <f aca="false">1.6*AT22</f>
        <v>1.40569775215982</v>
      </c>
      <c r="BC22" s="1" t="n">
        <v>1</v>
      </c>
      <c r="BD22" s="1" t="n">
        <v>120</v>
      </c>
      <c r="BE22" s="8" t="n">
        <f aca="false">SQRT(O22*O22+P22*P22)</f>
        <v>8.33638915983995</v>
      </c>
      <c r="BF22" s="8" t="n">
        <f aca="false">DEGREES(ATAN(P22/O22))</f>
        <v>77.4032177695436</v>
      </c>
      <c r="BG22" s="8" t="n">
        <f aca="false">BC22*BE22</f>
        <v>8.33638915983995</v>
      </c>
      <c r="BH22" s="8" t="n">
        <f aca="false">BD22+BF22</f>
        <v>197.403217769544</v>
      </c>
      <c r="BI22" s="8" t="n">
        <f aca="false">BG22*COS(BH22*PI()/180)</f>
        <v>-7.95477871389156</v>
      </c>
      <c r="BJ22" s="8" t="n">
        <f aca="false">BG22*SIN(BH22*PI()/180)</f>
        <v>-2.49336716857241</v>
      </c>
      <c r="BK22" s="8" t="n">
        <f aca="false">Q22+(3*S22)-BI22</f>
        <v>9.83489824989156</v>
      </c>
      <c r="BL22" s="8" t="n">
        <f aca="false">R22+(3*T22)-BJ22</f>
        <v>13.6678366325724</v>
      </c>
      <c r="BM22" s="8" t="n">
        <f aca="false">SQRT(BK22*BK22+BL22*BL22)</f>
        <v>16.838497017264</v>
      </c>
      <c r="BN22" s="8" t="n">
        <f aca="false">DEGREES(ATAN(BL22/BK22))</f>
        <v>54.2625267365702</v>
      </c>
      <c r="BO22" s="8" t="n">
        <f aca="false">BE22*BE22</f>
        <v>69.4953842242971</v>
      </c>
      <c r="BP22" s="8" t="n">
        <f aca="false">BF22+BF22</f>
        <v>154.806435539087</v>
      </c>
      <c r="BQ22" s="8" t="n">
        <f aca="false">BO22*COS(BP22*PI()/180)</f>
        <v>-62.8846268254276</v>
      </c>
      <c r="BR22" s="8" t="n">
        <f aca="false">BO22*SIN(BP22*PI()/180)</f>
        <v>29.582632362746</v>
      </c>
      <c r="BS22" s="8" t="n">
        <f aca="false">O22+O22</f>
        <v>3.636140096</v>
      </c>
      <c r="BT22" s="8" t="n">
        <f aca="false">P22+P22</f>
        <v>16.271448064</v>
      </c>
      <c r="BU22" s="8" t="n">
        <f aca="false">SQRT(BS22*BS22+BT22*BT22)</f>
        <v>16.6727783196799</v>
      </c>
      <c r="BV22" s="8" t="n">
        <f aca="false">DEGREES(ATAN(BT22/BS22))</f>
        <v>77.4032177695436</v>
      </c>
      <c r="BW22" s="8" t="n">
        <f aca="false">Q22+(3*S22)</f>
        <v>1.880119536</v>
      </c>
      <c r="BX22" s="8" t="n">
        <f aca="false">R22+(3*T22)</f>
        <v>11.174469464</v>
      </c>
      <c r="BY22" s="8" t="n">
        <f aca="false">SQRT(BW22*BW22+BX22*BX22)</f>
        <v>11.3315319913733</v>
      </c>
      <c r="BZ22" s="8" t="n">
        <f aca="false">DEGREES(ATAN(BX22/BW22))</f>
        <v>80.4493590115981</v>
      </c>
      <c r="CA22" s="8" t="n">
        <f aca="false">BU22*BY22</f>
        <v>188.928120914529</v>
      </c>
      <c r="CB22" s="8" t="n">
        <f aca="false">BV22+BZ22</f>
        <v>157.852576781142</v>
      </c>
      <c r="CC22" s="8" t="n">
        <f aca="false">CA22*COS(CB22*PI()/180)</f>
        <v>-174.988421496107</v>
      </c>
      <c r="CD22" s="8" t="n">
        <f aca="false">CA22*SIN(CB22*PI()/180)</f>
        <v>71.2242038537138</v>
      </c>
      <c r="CE22" s="8" t="n">
        <f aca="false">BQ22+CC22</f>
        <v>-237.873048321535</v>
      </c>
      <c r="CF22" s="8" t="n">
        <f aca="false">BR22+CD22</f>
        <v>100.80683621646</v>
      </c>
      <c r="CG22" s="8" t="n">
        <f aca="false">SQRT(CE22*CE22+CF22*CF22)</f>
        <v>258.351708617829</v>
      </c>
      <c r="CH22" s="8" t="n">
        <f aca="false">DEGREES(ATAN(CF22/CE22))</f>
        <v>-22.9664627037775</v>
      </c>
      <c r="CI22" s="8" t="n">
        <f aca="false">BM22/CG22</f>
        <v>0.0651766427532037</v>
      </c>
      <c r="CJ22" s="8" t="n">
        <f aca="false">BN22-CH22</f>
        <v>77.2289894403477</v>
      </c>
      <c r="CK22" s="8" t="n">
        <f aca="false">14.1*CI22</f>
        <v>0.918990662820171</v>
      </c>
      <c r="CL22" s="8" t="n">
        <f aca="false">0+CJ22</f>
        <v>77.2289894403477</v>
      </c>
      <c r="CM22" s="8" t="n">
        <f aca="false">(1/(SQRT(3)))*(CG22/BM22)</f>
        <v>8.85823885369191</v>
      </c>
      <c r="CN22" s="8" t="n">
        <f aca="false">CJ22</f>
        <v>77.2289894403477</v>
      </c>
      <c r="CO22" s="8" t="n">
        <f aca="false">CM22*COS(CN22*PI()/180)</f>
        <v>1.95815871230187</v>
      </c>
      <c r="CP22" s="8" t="n">
        <f aca="false">CM22*SIN(CN22*PI()/180)</f>
        <v>8.63909775650752</v>
      </c>
      <c r="CQ22" s="8" t="n">
        <f aca="false">CP22/CO22</f>
        <v>4.41184756998171</v>
      </c>
      <c r="CR22" s="8" t="n">
        <f aca="false">1.3*CK22</f>
        <v>1.19468786166622</v>
      </c>
    </row>
    <row r="23" customFormat="false" ht="12.75" hidden="false" customHeight="false" outlineLevel="0" collapsed="false">
      <c r="A23" s="1" t="s">
        <v>62</v>
      </c>
      <c r="B23" s="1" t="n">
        <v>3</v>
      </c>
      <c r="C23" s="0" t="n">
        <v>0.22908</v>
      </c>
      <c r="D23" s="0" t="n">
        <v>0.2381</v>
      </c>
      <c r="E23" s="0" t="n">
        <v>0.4004</v>
      </c>
      <c r="F23" s="0" t="n">
        <v>0.1692</v>
      </c>
      <c r="G23" s="0" t="n">
        <v>2.5058</v>
      </c>
      <c r="H23" s="8" t="n">
        <f aca="false">C23*D23</f>
        <v>0.054543948</v>
      </c>
      <c r="I23" s="8" t="n">
        <f aca="false">C23*E23</f>
        <v>0.091723632</v>
      </c>
      <c r="J23" s="8" t="n">
        <f aca="false">C23*F23</f>
        <v>0.038760336</v>
      </c>
      <c r="K23" s="8" t="n">
        <f aca="false">C23*G23</f>
        <v>0.574028664</v>
      </c>
      <c r="L23" s="3" t="n">
        <v>21</v>
      </c>
      <c r="M23" s="13" t="n">
        <f aca="false">M22+C22</f>
        <v>2.98981</v>
      </c>
      <c r="N23" s="4" t="n">
        <v>3</v>
      </c>
      <c r="O23" s="8" t="n">
        <f aca="false">O22+H22</f>
        <v>1.832291761</v>
      </c>
      <c r="P23" s="8" t="n">
        <f aca="false">P22+I22</f>
        <v>8.159639924</v>
      </c>
      <c r="Q23" s="8" t="n">
        <f aca="false">Q22+J22</f>
        <v>1.890225852</v>
      </c>
      <c r="R23" s="8" t="n">
        <f aca="false">R22+K22</f>
        <v>11.324140898</v>
      </c>
      <c r="S23" s="0" t="n">
        <v>0</v>
      </c>
      <c r="T23" s="0" t="n">
        <v>0</v>
      </c>
      <c r="U23" s="8" t="n">
        <f aca="false">O23+S23</f>
        <v>1.832291761</v>
      </c>
      <c r="V23" s="8" t="n">
        <f aca="false">P23+T23</f>
        <v>8.159639924</v>
      </c>
      <c r="W23" s="8" t="n">
        <f aca="false">SQRT(U23*U23+V23*V23)</f>
        <v>8.36283545137432</v>
      </c>
      <c r="X23" s="8" t="n">
        <f aca="false">DEGREES(ATAN(V23/U23))</f>
        <v>77.3438613499042</v>
      </c>
      <c r="Y23" s="8" t="n">
        <f aca="false">14.2/((SQRT(3))*W23)</f>
        <v>0.980334226371199</v>
      </c>
      <c r="Z23" s="8" t="n">
        <f aca="false">0-X23</f>
        <v>-77.3438613499042</v>
      </c>
      <c r="AA23" s="8" t="n">
        <f aca="false">V23/U23</f>
        <v>4.45324270821736</v>
      </c>
      <c r="AB23" s="8" t="n">
        <f aca="false">1.4*Y23</f>
        <v>1.37246791691968</v>
      </c>
      <c r="AC23" s="8" t="n">
        <f aca="false">O23+O23+S23</f>
        <v>3.664583522</v>
      </c>
      <c r="AD23" s="8" t="n">
        <f aca="false">P23+P23+T23</f>
        <v>16.319279848</v>
      </c>
      <c r="AE23" s="8" t="n">
        <f aca="false">SQRT(AC23*AC23+AD23*AD23)</f>
        <v>16.7256709027486</v>
      </c>
      <c r="AF23" s="8" t="n">
        <f aca="false">DEGREES(ATAN(AD23/AC23))</f>
        <v>77.3438613499042</v>
      </c>
      <c r="AG23" s="8" t="n">
        <f aca="false">14.2/(SQRT(3)*AE23)</f>
        <v>0.4901671131856</v>
      </c>
      <c r="AH23" s="8" t="n">
        <f aca="false">0-AF23</f>
        <v>-77.3438613499042</v>
      </c>
      <c r="AI23" s="8" t="n">
        <f aca="false">1000*AG23</f>
        <v>490.1671131856</v>
      </c>
      <c r="AJ23" s="8" t="n">
        <f aca="false">AE23/SQRT(3)</f>
        <v>9.65657059807902</v>
      </c>
      <c r="AK23" s="8" t="n">
        <f aca="false">AF23</f>
        <v>77.3438613499042</v>
      </c>
      <c r="AL23" s="8" t="n">
        <f aca="false">AJ23*COS(AK23*PI()/180)</f>
        <v>2.11574828289456</v>
      </c>
      <c r="AM23" s="8" t="n">
        <f aca="false">AJ23*SIN(AK23*PI()/180)</f>
        <v>9.42194061322364</v>
      </c>
      <c r="AN23" s="0" t="n">
        <f aca="false">AM23/AL23</f>
        <v>4.45324270821737</v>
      </c>
      <c r="AO23" s="8" t="n">
        <f aca="false">1.41*AG23</f>
        <v>0.691135629591696</v>
      </c>
      <c r="AP23" s="8" t="n">
        <f aca="false">O23+O23+Q23+(3*S23)</f>
        <v>5.554809374</v>
      </c>
      <c r="AQ23" s="8" t="n">
        <f aca="false">P23+P23+R23+(3*T23)</f>
        <v>27.643420746</v>
      </c>
      <c r="AR23" s="9" t="n">
        <f aca="false">SQRT(AP23*AP23+AQ23*AQ23)</f>
        <v>28.1960035771359</v>
      </c>
      <c r="AS23" s="8" t="n">
        <f aca="false">DEGREES(ATAN(AQ23/AP23))</f>
        <v>78.6380106020761</v>
      </c>
      <c r="AT23" s="10" t="n">
        <f aca="false">((SQRT(3))*14.2)/AR23</f>
        <v>0.872291046502143</v>
      </c>
      <c r="AU23" s="8" t="n">
        <f aca="false">0-AS23</f>
        <v>-78.6380106020761</v>
      </c>
      <c r="AV23" s="8" t="n">
        <f aca="false">AT23*1000</f>
        <v>872.291046502143</v>
      </c>
      <c r="AW23" s="8" t="n">
        <f aca="false">AR23/3</f>
        <v>9.39866785904531</v>
      </c>
      <c r="AX23" s="8" t="n">
        <f aca="false">AS23</f>
        <v>78.6380106020761</v>
      </c>
      <c r="AY23" s="8" t="n">
        <f aca="false">AW23*COS(AX23*PI()/180)</f>
        <v>1.85160312466667</v>
      </c>
      <c r="AZ23" s="8" t="n">
        <f aca="false">AW23*SIN(AX23*PI()/180)</f>
        <v>9.214473582</v>
      </c>
      <c r="BA23" s="8" t="n">
        <f aca="false">AZ23/AY23</f>
        <v>4.97648413920171</v>
      </c>
      <c r="BB23" s="8" t="n">
        <f aca="false">1.6*AT23</f>
        <v>1.39566567440343</v>
      </c>
      <c r="BC23" s="1" t="n">
        <v>1</v>
      </c>
      <c r="BD23" s="1" t="n">
        <v>120</v>
      </c>
      <c r="BE23" s="8" t="n">
        <f aca="false">SQRT(O23*O23+P23*P23)</f>
        <v>8.36283545137432</v>
      </c>
      <c r="BF23" s="8" t="n">
        <f aca="false">DEGREES(ATAN(P23/O23))</f>
        <v>77.3438613499042</v>
      </c>
      <c r="BG23" s="8" t="n">
        <f aca="false">BC23*BE23</f>
        <v>8.36283545137432</v>
      </c>
      <c r="BH23" s="8" t="n">
        <f aca="false">BD23+BF23</f>
        <v>197.343861349904</v>
      </c>
      <c r="BI23" s="8" t="n">
        <f aca="false">BG23*COS(BH23*PI()/180)</f>
        <v>-7.98260134041772</v>
      </c>
      <c r="BJ23" s="8" t="n">
        <f aca="false">BG23*SIN(BH23*PI()/180)</f>
        <v>-2.49300874982908</v>
      </c>
      <c r="BK23" s="8" t="n">
        <f aca="false">Q23+(3*S23)-BI23</f>
        <v>9.87282719241772</v>
      </c>
      <c r="BL23" s="8" t="n">
        <f aca="false">R23+(3*T23)-BJ23</f>
        <v>13.8171496478291</v>
      </c>
      <c r="BM23" s="8" t="n">
        <f aca="false">SQRT(BK23*BK23+BL23*BL23)</f>
        <v>16.9819416193157</v>
      </c>
      <c r="BN23" s="8" t="n">
        <f aca="false">DEGREES(ATAN(BL23/BK23))</f>
        <v>54.4528926362479</v>
      </c>
      <c r="BO23" s="8" t="n">
        <f aca="false">BE23*BE23</f>
        <v>69.9370167867632</v>
      </c>
      <c r="BP23" s="8" t="n">
        <f aca="false">BF23+BF23</f>
        <v>154.687722699808</v>
      </c>
      <c r="BQ23" s="8" t="n">
        <f aca="false">BO23*COS(BP23*PI()/180)</f>
        <v>-63.2224305919062</v>
      </c>
      <c r="BR23" s="8" t="n">
        <f aca="false">BO23*SIN(BP23*PI()/180)</f>
        <v>29.9016820109437</v>
      </c>
      <c r="BS23" s="8" t="n">
        <f aca="false">O23+O23</f>
        <v>3.664583522</v>
      </c>
      <c r="BT23" s="8" t="n">
        <f aca="false">P23+P23</f>
        <v>16.319279848</v>
      </c>
      <c r="BU23" s="8" t="n">
        <f aca="false">SQRT(BS23*BS23+BT23*BT23)</f>
        <v>16.7256709027486</v>
      </c>
      <c r="BV23" s="8" t="n">
        <f aca="false">DEGREES(ATAN(BT23/BS23))</f>
        <v>77.3438613499042</v>
      </c>
      <c r="BW23" s="8" t="n">
        <f aca="false">Q23+(3*S23)</f>
        <v>1.890225852</v>
      </c>
      <c r="BX23" s="8" t="n">
        <f aca="false">R23+(3*T23)</f>
        <v>11.324140898</v>
      </c>
      <c r="BY23" s="8" t="n">
        <f aca="false">SQRT(BW23*BW23+BX23*BX23)</f>
        <v>11.4808153390482</v>
      </c>
      <c r="BZ23" s="8" t="n">
        <f aca="false">DEGREES(ATAN(BX23/BW23))</f>
        <v>80.5235544901384</v>
      </c>
      <c r="CA23" s="8" t="n">
        <f aca="false">BU23*BY23</f>
        <v>192.02433905615</v>
      </c>
      <c r="CB23" s="8" t="n">
        <f aca="false">BV23+BZ23</f>
        <v>157.867415840043</v>
      </c>
      <c r="CC23" s="8" t="n">
        <f aca="false">CA23*COS(CB23*PI()/180)</f>
        <v>-177.874933842546</v>
      </c>
      <c r="CD23" s="8" t="n">
        <f aca="false">CA23*SIN(CB23*PI()/180)</f>
        <v>72.3453847903294</v>
      </c>
      <c r="CE23" s="8" t="n">
        <f aca="false">BQ23+CC23</f>
        <v>-241.097364434453</v>
      </c>
      <c r="CF23" s="8" t="n">
        <f aca="false">BR23+CD23</f>
        <v>102.247066801273</v>
      </c>
      <c r="CG23" s="8" t="n">
        <f aca="false">SQRT(CE23*CE23+CF23*CF23)</f>
        <v>261.882419812219</v>
      </c>
      <c r="CH23" s="8" t="n">
        <f aca="false">DEGREES(ATAN(CF23/CE23))</f>
        <v>-22.9813324336948</v>
      </c>
      <c r="CI23" s="8" t="n">
        <f aca="false">BM23/CG23</f>
        <v>0.0648456724643543</v>
      </c>
      <c r="CJ23" s="8" t="n">
        <f aca="false">BN23-CH23</f>
        <v>77.4342250699427</v>
      </c>
      <c r="CK23" s="8" t="n">
        <f aca="false">14.1*CI23</f>
        <v>0.914323981747396</v>
      </c>
      <c r="CL23" s="8" t="n">
        <f aca="false">0+CJ23</f>
        <v>77.4342250699427</v>
      </c>
      <c r="CM23" s="8" t="n">
        <f aca="false">(1/(SQRT(3)))*(CG23/BM23)</f>
        <v>8.90345102839354</v>
      </c>
      <c r="CN23" s="8" t="n">
        <f aca="false">CJ23</f>
        <v>77.4342250699427</v>
      </c>
      <c r="CO23" s="8" t="n">
        <f aca="false">CM23*COS(CN23*PI()/180)</f>
        <v>1.93703701593691</v>
      </c>
      <c r="CP23" s="8" t="n">
        <f aca="false">CM23*SIN(CN23*PI()/180)</f>
        <v>8.69018571803228</v>
      </c>
      <c r="CQ23" s="8" t="n">
        <f aca="false">CP23/CO23</f>
        <v>4.48632919584606</v>
      </c>
      <c r="CR23" s="8" t="n">
        <f aca="false">1.3*CK23</f>
        <v>1.18862117627161</v>
      </c>
    </row>
    <row r="24" customFormat="false" ht="12.75" hidden="false" customHeight="false" outlineLevel="0" collapsed="false">
      <c r="A24" s="1" t="s">
        <v>63</v>
      </c>
      <c r="B24" s="1" t="n">
        <v>3</v>
      </c>
      <c r="C24" s="0" t="n">
        <v>0.2636</v>
      </c>
      <c r="D24" s="0" t="n">
        <v>0.2381</v>
      </c>
      <c r="E24" s="0" t="n">
        <v>0.4004</v>
      </c>
      <c r="F24" s="0" t="n">
        <v>0.1692</v>
      </c>
      <c r="G24" s="0" t="n">
        <v>2.5058</v>
      </c>
      <c r="H24" s="8" t="n">
        <f aca="false">C24*D24</f>
        <v>0.06276316</v>
      </c>
      <c r="I24" s="8" t="n">
        <f aca="false">C24*E24</f>
        <v>0.10554544</v>
      </c>
      <c r="J24" s="8" t="n">
        <f aca="false">C24*F24</f>
        <v>0.04460112</v>
      </c>
      <c r="K24" s="8" t="n">
        <f aca="false">C24*G24</f>
        <v>0.66052888</v>
      </c>
      <c r="L24" s="3" t="n">
        <v>22</v>
      </c>
      <c r="M24" s="13" t="n">
        <f aca="false">M9+C27</f>
        <v>3.4807</v>
      </c>
      <c r="N24" s="12" t="n">
        <v>3</v>
      </c>
      <c r="O24" s="8" t="n">
        <f aca="false">O9+H27</f>
        <v>1.94917267</v>
      </c>
      <c r="P24" s="8" t="n">
        <f aca="false">P9+I27</f>
        <v>8.35619228</v>
      </c>
      <c r="Q24" s="8" t="n">
        <f aca="false">Q9+J27</f>
        <v>1.97328444</v>
      </c>
      <c r="R24" s="8" t="n">
        <f aca="false">R9+K27</f>
        <v>12.55421306</v>
      </c>
      <c r="S24" s="0" t="n">
        <v>0</v>
      </c>
      <c r="T24" s="0" t="n">
        <v>0</v>
      </c>
      <c r="U24" s="8" t="n">
        <f aca="false">O24+S24</f>
        <v>1.94917267</v>
      </c>
      <c r="V24" s="8" t="n">
        <f aca="false">P24+T24</f>
        <v>8.35619228</v>
      </c>
      <c r="W24" s="8" t="n">
        <f aca="false">SQRT(U24*U24+V24*V24)</f>
        <v>8.58051417560781</v>
      </c>
      <c r="X24" s="8" t="n">
        <f aca="false">DEGREES(ATAN(V24/U24))</f>
        <v>76.8699152988615</v>
      </c>
      <c r="Y24" s="8" t="n">
        <f aca="false">14.2/((SQRT(3))*W24)</f>
        <v>0.955464166214952</v>
      </c>
      <c r="Z24" s="8" t="n">
        <f aca="false">0-X24</f>
        <v>-76.8699152988615</v>
      </c>
      <c r="AA24" s="8" t="n">
        <f aca="false">V24/U24</f>
        <v>4.28704568282296</v>
      </c>
      <c r="AB24" s="8" t="n">
        <f aca="false">1.4*Y24</f>
        <v>1.33764983270093</v>
      </c>
      <c r="AC24" s="8" t="n">
        <f aca="false">O24+O24+S24</f>
        <v>3.89834534</v>
      </c>
      <c r="AD24" s="8" t="n">
        <f aca="false">P24+P24+T24</f>
        <v>16.71238456</v>
      </c>
      <c r="AE24" s="8" t="n">
        <f aca="false">SQRT(AC24*AC24+AD24*AD24)</f>
        <v>17.1610283512156</v>
      </c>
      <c r="AF24" s="8" t="n">
        <f aca="false">DEGREES(ATAN(AD24/AC24))</f>
        <v>76.8699152988615</v>
      </c>
      <c r="AG24" s="8" t="n">
        <f aca="false">14.2/(SQRT(3)*AE24)</f>
        <v>0.477732083107476</v>
      </c>
      <c r="AH24" s="8" t="n">
        <f aca="false">0-AF24</f>
        <v>-76.8699152988615</v>
      </c>
      <c r="AI24" s="8" t="n">
        <f aca="false">1000*AG24</f>
        <v>477.732083107476</v>
      </c>
      <c r="AJ24" s="8" t="n">
        <f aca="false">AE24/SQRT(3)</f>
        <v>9.90792433814514</v>
      </c>
      <c r="AK24" s="8" t="n">
        <f aca="false">AF24</f>
        <v>76.8699152988615</v>
      </c>
      <c r="AL24" s="8" t="n">
        <f aca="false">AJ24*COS(AK24*PI()/180)</f>
        <v>2.25071073144312</v>
      </c>
      <c r="AM24" s="8" t="n">
        <f aca="false">AJ24*SIN(AK24*PI()/180)</f>
        <v>9.64889972451655</v>
      </c>
      <c r="AN24" s="0" t="n">
        <f aca="false">AM24/AL24</f>
        <v>4.28704568282296</v>
      </c>
      <c r="AO24" s="8" t="n">
        <f aca="false">1.41*AG24</f>
        <v>0.673602237181541</v>
      </c>
      <c r="AP24" s="8" t="n">
        <f aca="false">O24+O24+Q24+(3*S24)</f>
        <v>5.87162978</v>
      </c>
      <c r="AQ24" s="8" t="n">
        <f aca="false">P24+P24+R24+(3*T24)</f>
        <v>29.26659762</v>
      </c>
      <c r="AR24" s="9" t="n">
        <f aca="false">SQRT(AP24*AP24+AQ24*AQ24)</f>
        <v>29.8497868086922</v>
      </c>
      <c r="AS24" s="8" t="n">
        <f aca="false">DEGREES(ATAN(AQ24/AP24))</f>
        <v>78.6556040425884</v>
      </c>
      <c r="AT24" s="10" t="n">
        <f aca="false">((SQRT(3))*14.2)/AR24</f>
        <v>0.823963052905826</v>
      </c>
      <c r="AU24" s="8" t="n">
        <f aca="false">0-AS24</f>
        <v>-78.6556040425884</v>
      </c>
      <c r="AV24" s="8" t="n">
        <f aca="false">AT24*1000</f>
        <v>823.963052905826</v>
      </c>
      <c r="AW24" s="8" t="n">
        <f aca="false">AR24/3</f>
        <v>9.94992893623072</v>
      </c>
      <c r="AX24" s="8" t="n">
        <f aca="false">AS24</f>
        <v>78.6556040425884</v>
      </c>
      <c r="AY24" s="8" t="n">
        <f aca="false">AW24*COS(AX24*PI()/180)</f>
        <v>1.95720992666667</v>
      </c>
      <c r="AZ24" s="8" t="n">
        <f aca="false">AW24*SIN(AX24*PI()/180)</f>
        <v>9.75553254</v>
      </c>
      <c r="BA24" s="8" t="n">
        <f aca="false">AZ24/AY24</f>
        <v>4.98440785890285</v>
      </c>
      <c r="BB24" s="8" t="n">
        <f aca="false">1.6*AT24</f>
        <v>1.31834088464932</v>
      </c>
      <c r="BC24" s="1" t="n">
        <v>1</v>
      </c>
      <c r="BD24" s="1" t="n">
        <v>120</v>
      </c>
      <c r="BE24" s="8" t="n">
        <f aca="false">SQRT(O24*O24+P24*P24)</f>
        <v>8.58051417560781</v>
      </c>
      <c r="BF24" s="8" t="n">
        <f aca="false">DEGREES(ATAN(P24/O24))</f>
        <v>76.8699152988615</v>
      </c>
      <c r="BG24" s="8" t="n">
        <f aca="false">BC24*BE24</f>
        <v>8.58051417560781</v>
      </c>
      <c r="BH24" s="8" t="n">
        <f aca="false">BD24+BF24</f>
        <v>196.869915298861</v>
      </c>
      <c r="BI24" s="8" t="n">
        <f aca="false">BG24*COS(BH24*PI()/180)</f>
        <v>-8.21126112838741</v>
      </c>
      <c r="BJ24" s="8" t="n">
        <f aca="false">BG24*SIN(BH24*PI()/180)</f>
        <v>-2.49006309141766</v>
      </c>
      <c r="BK24" s="8" t="n">
        <f aca="false">Q24+(3*S24)-BI24</f>
        <v>10.1845455683874</v>
      </c>
      <c r="BL24" s="8" t="n">
        <f aca="false">R24+(3*T24)-BJ24</f>
        <v>15.0442761514177</v>
      </c>
      <c r="BM24" s="8" t="n">
        <f aca="false">SQRT(BK24*BK24+BL24*BL24)</f>
        <v>18.1674217585951</v>
      </c>
      <c r="BN24" s="8" t="n">
        <f aca="false">DEGREES(ATAN(BL24/BK24))</f>
        <v>55.9031211050418</v>
      </c>
      <c r="BO24" s="8" t="n">
        <f aca="false">BE24*BE24</f>
        <v>73.6252235178065</v>
      </c>
      <c r="BP24" s="8" t="n">
        <f aca="false">BF24+BF24</f>
        <v>153.739830597723</v>
      </c>
      <c r="BQ24" s="8" t="n">
        <f aca="false">BO24*COS(BP24*PI()/180)</f>
        <v>-66.0266753228567</v>
      </c>
      <c r="BR24" s="8" t="n">
        <f aca="false">BO24*SIN(BP24*PI()/180)</f>
        <v>32.575323234882</v>
      </c>
      <c r="BS24" s="8" t="n">
        <f aca="false">O24+O24</f>
        <v>3.89834534</v>
      </c>
      <c r="BT24" s="8" t="n">
        <f aca="false">P24+P24</f>
        <v>16.71238456</v>
      </c>
      <c r="BU24" s="8" t="n">
        <f aca="false">SQRT(BS24*BS24+BT24*BT24)</f>
        <v>17.1610283512156</v>
      </c>
      <c r="BV24" s="8" t="n">
        <f aca="false">DEGREES(ATAN(BT24/BS24))</f>
        <v>76.8699152988615</v>
      </c>
      <c r="BW24" s="8" t="n">
        <f aca="false">Q24+(3*S24)</f>
        <v>1.97328444</v>
      </c>
      <c r="BX24" s="8" t="n">
        <f aca="false">R24+(3*T24)</f>
        <v>12.55421306</v>
      </c>
      <c r="BY24" s="8" t="n">
        <f aca="false">SQRT(BW24*BW24+BX24*BX24)</f>
        <v>12.7083483205734</v>
      </c>
      <c r="BZ24" s="8" t="n">
        <f aca="false">DEGREES(ATAN(BX24/BW24))</f>
        <v>81.0672741380888</v>
      </c>
      <c r="CA24" s="8" t="n">
        <f aca="false">BU24*BY24</f>
        <v>218.088325826483</v>
      </c>
      <c r="CB24" s="8" t="n">
        <f aca="false">BV24+BZ24</f>
        <v>157.93718943695</v>
      </c>
      <c r="CC24" s="8" t="n">
        <f aca="false">CA24*COS(CB24*PI()/180)</f>
        <v>-202.118292305726</v>
      </c>
      <c r="CD24" s="8" t="n">
        <f aca="false">CA24*SIN(CB24*PI()/180)</f>
        <v>81.9189463873624</v>
      </c>
      <c r="CE24" s="8" t="n">
        <f aca="false">BQ24+CC24</f>
        <v>-268.144967628583</v>
      </c>
      <c r="CF24" s="8" t="n">
        <f aca="false">BR24+CD24</f>
        <v>114.494269622244</v>
      </c>
      <c r="CG24" s="8" t="n">
        <f aca="false">SQRT(CE24*CE24+CF24*CF24)</f>
        <v>291.565878389198</v>
      </c>
      <c r="CH24" s="8" t="n">
        <f aca="false">DEGREES(ATAN(CF24/CE24))</f>
        <v>-23.1218258581827</v>
      </c>
      <c r="CI24" s="8" t="n">
        <f aca="false">BM24/CG24</f>
        <v>0.0623098349469556</v>
      </c>
      <c r="CJ24" s="8" t="n">
        <f aca="false">BN24-CH24</f>
        <v>79.0249469632245</v>
      </c>
      <c r="CK24" s="8" t="n">
        <f aca="false">14.1*CI24</f>
        <v>0.878568672752074</v>
      </c>
      <c r="CL24" s="8" t="n">
        <f aca="false">0+CJ24</f>
        <v>79.0249469632245</v>
      </c>
      <c r="CM24" s="8" t="n">
        <f aca="false">(1/(SQRT(3)))*(CG24/BM24)</f>
        <v>9.26579679887011</v>
      </c>
      <c r="CN24" s="8" t="n">
        <f aca="false">CJ24</f>
        <v>79.0249469632245</v>
      </c>
      <c r="CO24" s="8" t="n">
        <f aca="false">CM24*COS(CN24*PI()/180)</f>
        <v>1.76403694467896</v>
      </c>
      <c r="CP24" s="8" t="n">
        <f aca="false">CM24*SIN(CN24*PI()/180)</f>
        <v>9.09632694969564</v>
      </c>
      <c r="CQ24" s="8" t="n">
        <f aca="false">CP24/CO24</f>
        <v>5.15653993366398</v>
      </c>
      <c r="CR24" s="8" t="n">
        <f aca="false">1.48*CK24</f>
        <v>1.30028163567307</v>
      </c>
    </row>
    <row r="25" customFormat="false" ht="12.75" hidden="false" customHeight="false" outlineLevel="0" collapsed="false">
      <c r="A25" s="1" t="s">
        <v>64</v>
      </c>
      <c r="B25" s="1" t="n">
        <v>3</v>
      </c>
      <c r="C25" s="0" t="n">
        <v>0.28993</v>
      </c>
      <c r="D25" s="0" t="n">
        <v>0.2381</v>
      </c>
      <c r="E25" s="0" t="n">
        <v>0.4004</v>
      </c>
      <c r="F25" s="0" t="n">
        <v>0.1692</v>
      </c>
      <c r="G25" s="0" t="n">
        <v>2.5058</v>
      </c>
      <c r="H25" s="8" t="n">
        <f aca="false">C25*D25</f>
        <v>0.069032333</v>
      </c>
      <c r="I25" s="8" t="n">
        <f aca="false">C25*E25</f>
        <v>0.116087972</v>
      </c>
      <c r="J25" s="8" t="n">
        <f aca="false">C25*F25</f>
        <v>0.049056156</v>
      </c>
      <c r="K25" s="8" t="n">
        <f aca="false">C25*G25</f>
        <v>0.726506594</v>
      </c>
      <c r="L25" s="3" t="n">
        <v>23</v>
      </c>
      <c r="M25" s="13" t="n">
        <f aca="false">M24+C28</f>
        <v>3.8053</v>
      </c>
      <c r="N25" s="4" t="n">
        <v>3</v>
      </c>
      <c r="O25" s="8" t="n">
        <f aca="false">O24+H28</f>
        <v>2.02645993</v>
      </c>
      <c r="P25" s="8" t="n">
        <f aca="false">P24+I28</f>
        <v>8.48616212</v>
      </c>
      <c r="Q25" s="8" t="n">
        <f aca="false">Q24+J28</f>
        <v>2.02820676</v>
      </c>
      <c r="R25" s="8" t="n">
        <f aca="false">R24+K28</f>
        <v>13.36759574</v>
      </c>
      <c r="S25" s="0" t="n">
        <v>0</v>
      </c>
      <c r="T25" s="0" t="n">
        <v>0</v>
      </c>
      <c r="U25" s="8" t="n">
        <f aca="false">O25+S25</f>
        <v>2.02645993</v>
      </c>
      <c r="V25" s="8" t="n">
        <f aca="false">P25+T25</f>
        <v>8.48616212</v>
      </c>
      <c r="W25" s="8" t="n">
        <f aca="false">SQRT(U25*U25+V25*V25)</f>
        <v>8.72476288358706</v>
      </c>
      <c r="X25" s="8" t="n">
        <f aca="false">DEGREES(ATAN(V25/U25))</f>
        <v>76.5695220312257</v>
      </c>
      <c r="Y25" s="8" t="n">
        <f aca="false">14.2/((SQRT(3))*W25)</f>
        <v>0.939667235875875</v>
      </c>
      <c r="Z25" s="8" t="n">
        <f aca="false">0-X25</f>
        <v>-76.5695220312257</v>
      </c>
      <c r="AA25" s="8" t="n">
        <f aca="false">V25/U25</f>
        <v>4.18767822366959</v>
      </c>
      <c r="AB25" s="8" t="n">
        <f aca="false">1.4*Y25</f>
        <v>1.31553413022623</v>
      </c>
      <c r="AC25" s="8" t="n">
        <f aca="false">O25+O25+S25</f>
        <v>4.05291986</v>
      </c>
      <c r="AD25" s="8" t="n">
        <f aca="false">P25+P25+T25</f>
        <v>16.97232424</v>
      </c>
      <c r="AE25" s="8" t="n">
        <f aca="false">SQRT(AC25*AC25+AD25*AD25)</f>
        <v>17.4495257671741</v>
      </c>
      <c r="AF25" s="8" t="n">
        <f aca="false">DEGREES(ATAN(AD25/AC25))</f>
        <v>76.5695220312257</v>
      </c>
      <c r="AG25" s="8" t="n">
        <f aca="false">14.2/(SQRT(3)*AE25)</f>
        <v>0.469833617937938</v>
      </c>
      <c r="AH25" s="8" t="n">
        <f aca="false">0-AF25</f>
        <v>-76.5695220312257</v>
      </c>
      <c r="AI25" s="8" t="n">
        <f aca="false">1000*AG25</f>
        <v>469.833617937938</v>
      </c>
      <c r="AJ25" s="8" t="n">
        <f aca="false">AE25/SQRT(3)</f>
        <v>10.0744883989093</v>
      </c>
      <c r="AK25" s="8" t="n">
        <f aca="false">AF25</f>
        <v>76.5695220312257</v>
      </c>
      <c r="AL25" s="8" t="n">
        <f aca="false">AJ25*COS(AK25*PI()/180)</f>
        <v>2.33995437217498</v>
      </c>
      <c r="AM25" s="8" t="n">
        <f aca="false">AJ25*SIN(AK25*PI()/180)</f>
        <v>9.79897596873761</v>
      </c>
      <c r="AN25" s="0" t="n">
        <f aca="false">AM25/AL25</f>
        <v>4.18767822366959</v>
      </c>
      <c r="AO25" s="8" t="n">
        <f aca="false">1.41*AG25</f>
        <v>0.662465401292492</v>
      </c>
      <c r="AP25" s="8" t="n">
        <f aca="false">O25+O25+Q25+(3*S25)</f>
        <v>6.08112662</v>
      </c>
      <c r="AQ25" s="8" t="n">
        <f aca="false">P25+P25+R25+(3*T25)</f>
        <v>30.33991998</v>
      </c>
      <c r="AR25" s="9" t="n">
        <f aca="false">SQRT(AP25*AP25+AQ25*AQ25)</f>
        <v>30.9433489680945</v>
      </c>
      <c r="AS25" s="8" t="n">
        <f aca="false">DEGREES(ATAN(AQ25/AP25))</f>
        <v>78.6662047621303</v>
      </c>
      <c r="AT25" s="10" t="n">
        <f aca="false">((SQRT(3))*14.2)/AR25</f>
        <v>0.794843554032821</v>
      </c>
      <c r="AU25" s="8" t="n">
        <f aca="false">0-AS25</f>
        <v>-78.6662047621303</v>
      </c>
      <c r="AV25" s="8" t="n">
        <f aca="false">AT25*1000</f>
        <v>794.843554032821</v>
      </c>
      <c r="AW25" s="8" t="n">
        <f aca="false">AR25/3</f>
        <v>10.3144496560315</v>
      </c>
      <c r="AX25" s="8" t="n">
        <f aca="false">AS25</f>
        <v>78.6662047621303</v>
      </c>
      <c r="AY25" s="8" t="n">
        <f aca="false">AW25*COS(AX25*PI()/180)</f>
        <v>2.02704220666667</v>
      </c>
      <c r="AZ25" s="8" t="n">
        <f aca="false">AW25*SIN(AX25*PI()/180)</f>
        <v>10.11330666</v>
      </c>
      <c r="BA25" s="8" t="n">
        <f aca="false">AZ25/AY25</f>
        <v>4.98919392341151</v>
      </c>
      <c r="BB25" s="8" t="n">
        <f aca="false">1.6*AT25</f>
        <v>1.27174968645251</v>
      </c>
      <c r="BC25" s="1" t="n">
        <v>1</v>
      </c>
      <c r="BD25" s="1" t="n">
        <v>120</v>
      </c>
      <c r="BE25" s="8" t="n">
        <f aca="false">SQRT(O25*O25+P25*P25)</f>
        <v>8.72476288358706</v>
      </c>
      <c r="BF25" s="8" t="n">
        <f aca="false">DEGREES(ATAN(P25/O25))</f>
        <v>76.5695220312257</v>
      </c>
      <c r="BG25" s="8" t="n">
        <f aca="false">BC25*BE25</f>
        <v>8.72476288358706</v>
      </c>
      <c r="BH25" s="8" t="n">
        <f aca="false">BD25+BF25</f>
        <v>196.569522031226</v>
      </c>
      <c r="BI25" s="8" t="n">
        <f aca="false">BG25*COS(BH25*PI()/180)</f>
        <v>-8.3624619415532</v>
      </c>
      <c r="BJ25" s="8" t="n">
        <f aca="false">BG25*SIN(BH25*PI()/180)</f>
        <v>-2.48811528086877</v>
      </c>
      <c r="BK25" s="8" t="n">
        <f aca="false">Q25+(3*S25)-BI25</f>
        <v>10.3906687015532</v>
      </c>
      <c r="BL25" s="8" t="n">
        <f aca="false">R25+(3*T25)-BJ25</f>
        <v>15.8557110208688</v>
      </c>
      <c r="BM25" s="8" t="n">
        <f aca="false">SQRT(BK25*BK25+BL25*BL25)</f>
        <v>18.9570453405254</v>
      </c>
      <c r="BN25" s="8" t="n">
        <f aca="false">DEGREES(ATAN(BL25/BK25))</f>
        <v>56.7621096000786</v>
      </c>
      <c r="BO25" s="8" t="n">
        <f aca="false">BE25*BE25</f>
        <v>76.1214873748184</v>
      </c>
      <c r="BP25" s="8" t="n">
        <f aca="false">BF25+BF25</f>
        <v>153.139044062451</v>
      </c>
      <c r="BQ25" s="8" t="n">
        <f aca="false">BO25*COS(BP25*PI()/180)</f>
        <v>-67.9084076790272</v>
      </c>
      <c r="BR25" s="8" t="n">
        <f aca="false">BO25*SIN(BP25*PI()/180)</f>
        <v>34.3937349913277</v>
      </c>
      <c r="BS25" s="8" t="n">
        <f aca="false">O25+O25</f>
        <v>4.05291986</v>
      </c>
      <c r="BT25" s="8" t="n">
        <f aca="false">P25+P25</f>
        <v>16.97232424</v>
      </c>
      <c r="BU25" s="8" t="n">
        <f aca="false">SQRT(BS25*BS25+BT25*BT25)</f>
        <v>17.4495257671741</v>
      </c>
      <c r="BV25" s="8" t="n">
        <f aca="false">DEGREES(ATAN(BT25/BS25))</f>
        <v>76.5695220312257</v>
      </c>
      <c r="BW25" s="8" t="n">
        <f aca="false">Q25+(3*S25)</f>
        <v>2.02820676</v>
      </c>
      <c r="BX25" s="8" t="n">
        <f aca="false">R25+(3*T25)</f>
        <v>13.36759574</v>
      </c>
      <c r="BY25" s="8" t="n">
        <f aca="false">SQRT(BW25*BW25+BX25*BX25)</f>
        <v>13.5205857317417</v>
      </c>
      <c r="BZ25" s="8" t="n">
        <f aca="false">DEGREES(ATAN(BX25/BW25))</f>
        <v>81.3725638151029</v>
      </c>
      <c r="CA25" s="8" t="n">
        <f aca="false">BU25*BY25</f>
        <v>235.927809113313</v>
      </c>
      <c r="CB25" s="8" t="n">
        <f aca="false">BV25+BZ25</f>
        <v>157.942085846329</v>
      </c>
      <c r="CC25" s="8" t="n">
        <f aca="false">CA25*COS(CB25*PI()/180)</f>
        <v>-218.659009750732</v>
      </c>
      <c r="CD25" s="8" t="n">
        <f aca="false">CA25*SIN(CB25*PI()/180)</f>
        <v>88.6011770115773</v>
      </c>
      <c r="CE25" s="8" t="n">
        <f aca="false">BQ25+CC25</f>
        <v>-286.56741742976</v>
      </c>
      <c r="CF25" s="8" t="n">
        <f aca="false">BR25+CD25</f>
        <v>122.994912002905</v>
      </c>
      <c r="CG25" s="8" t="n">
        <f aca="false">SQRT(CE25*CE25+CF25*CF25)</f>
        <v>311.847130996847</v>
      </c>
      <c r="CH25" s="8" t="n">
        <f aca="false">DEGREES(ATAN(CF25/CE25))</f>
        <v>-23.2290394122953</v>
      </c>
      <c r="CI25" s="8" t="n">
        <f aca="false">BM25/CG25</f>
        <v>0.0607895454414718</v>
      </c>
      <c r="CJ25" s="8" t="n">
        <f aca="false">BN25-CH25</f>
        <v>79.9911490123739</v>
      </c>
      <c r="CK25" s="8" t="n">
        <f aca="false">14.1*CI25</f>
        <v>0.857132590724753</v>
      </c>
      <c r="CL25" s="8" t="n">
        <f aca="false">0+CJ25</f>
        <v>79.9911490123739</v>
      </c>
      <c r="CM25" s="8" t="n">
        <f aca="false">(1/(SQRT(3)))*(CG25/BM25)</f>
        <v>9.49752568466726</v>
      </c>
      <c r="CN25" s="8" t="n">
        <f aca="false">CJ25</f>
        <v>79.9911490123739</v>
      </c>
      <c r="CO25" s="8" t="n">
        <f aca="false">CM25*COS(CN25*PI()/180)</f>
        <v>1.65067288533214</v>
      </c>
      <c r="CP25" s="8" t="n">
        <f aca="false">CM25*SIN(CN25*PI()/180)</f>
        <v>9.35298204620021</v>
      </c>
      <c r="CQ25" s="8" t="n">
        <f aca="false">CP25/CO25</f>
        <v>5.66616325336819</v>
      </c>
      <c r="CR25" s="8" t="n">
        <f aca="false">1.48*CK25</f>
        <v>1.26855623427263</v>
      </c>
    </row>
    <row r="26" customFormat="false" ht="12.75" hidden="false" customHeight="false" outlineLevel="0" collapsed="false">
      <c r="A26" s="1" t="s">
        <v>65</v>
      </c>
      <c r="B26" s="1" t="n">
        <v>3</v>
      </c>
      <c r="C26" s="0" t="n">
        <v>0.28625</v>
      </c>
      <c r="D26" s="0" t="n">
        <v>0.2381</v>
      </c>
      <c r="E26" s="0" t="n">
        <v>0.4004</v>
      </c>
      <c r="F26" s="0" t="n">
        <v>0.1692</v>
      </c>
      <c r="G26" s="0" t="n">
        <v>2.5058</v>
      </c>
      <c r="H26" s="8" t="n">
        <f aca="false">C26*D26</f>
        <v>0.068156125</v>
      </c>
      <c r="I26" s="8" t="n">
        <f aca="false">C26*E26</f>
        <v>0.1146145</v>
      </c>
      <c r="J26" s="8" t="n">
        <f aca="false">C26*F26</f>
        <v>0.0484335</v>
      </c>
      <c r="K26" s="8" t="n">
        <f aca="false">C26*G26</f>
        <v>0.71728525</v>
      </c>
      <c r="L26" s="3" t="n">
        <v>24</v>
      </c>
      <c r="M26" s="13" t="n">
        <f aca="false">M25+C29</f>
        <v>3.84214</v>
      </c>
      <c r="N26" s="12" t="n">
        <v>3</v>
      </c>
      <c r="O26" s="8" t="n">
        <f aca="false">O25+H29</f>
        <v>2.035231534</v>
      </c>
      <c r="P26" s="8" t="n">
        <f aca="false">P25+I29</f>
        <v>8.500912856</v>
      </c>
      <c r="Q26" s="8" t="n">
        <f aca="false">Q25+J29</f>
        <v>2.034440088</v>
      </c>
      <c r="R26" s="8" t="n">
        <f aca="false">R25+K29</f>
        <v>13.459909412</v>
      </c>
      <c r="S26" s="0" t="n">
        <v>0</v>
      </c>
      <c r="T26" s="0" t="n">
        <v>0</v>
      </c>
      <c r="U26" s="8" t="n">
        <f aca="false">O26+S26</f>
        <v>2.035231534</v>
      </c>
      <c r="V26" s="8" t="n">
        <f aca="false">P26+T26</f>
        <v>8.500912856</v>
      </c>
      <c r="W26" s="8" t="n">
        <f aca="false">SQRT(U26*U26+V26*V26)</f>
        <v>8.7411490538884</v>
      </c>
      <c r="X26" s="8" t="n">
        <f aca="false">DEGREES(ATAN(V26/U26))</f>
        <v>76.5360560068171</v>
      </c>
      <c r="Y26" s="8" t="n">
        <f aca="false">14.2/((SQRT(3))*W26)</f>
        <v>0.937905734354883</v>
      </c>
      <c r="Z26" s="8" t="n">
        <f aca="false">0-X26</f>
        <v>-76.5360560068171</v>
      </c>
      <c r="AA26" s="8" t="n">
        <f aca="false">V26/U26</f>
        <v>4.17687752670208</v>
      </c>
      <c r="AB26" s="8" t="n">
        <f aca="false">1.4*Y26</f>
        <v>1.31306802809684</v>
      </c>
      <c r="AC26" s="8" t="n">
        <f aca="false">O26+O26+S26</f>
        <v>4.070463068</v>
      </c>
      <c r="AD26" s="8" t="n">
        <f aca="false">P26+P26+T26</f>
        <v>17.001825712</v>
      </c>
      <c r="AE26" s="8" t="n">
        <f aca="false">SQRT(AC26*AC26+AD26*AD26)</f>
        <v>17.4822981077768</v>
      </c>
      <c r="AF26" s="8" t="n">
        <f aca="false">DEGREES(ATAN(AD26/AC26))</f>
        <v>76.5360560068171</v>
      </c>
      <c r="AG26" s="8" t="n">
        <f aca="false">14.2/(SQRT(3)*AE26)</f>
        <v>0.468952867177441</v>
      </c>
      <c r="AH26" s="8" t="n">
        <f aca="false">0-AF26</f>
        <v>-76.5360560068171</v>
      </c>
      <c r="AI26" s="8" t="n">
        <f aca="false">1000*AG26</f>
        <v>468.952867177441</v>
      </c>
      <c r="AJ26" s="8" t="n">
        <f aca="false">AE26/SQRT(3)</f>
        <v>10.0934095185782</v>
      </c>
      <c r="AK26" s="8" t="n">
        <f aca="false">AF26</f>
        <v>76.5360560068171</v>
      </c>
      <c r="AL26" s="8" t="n">
        <f aca="false">AJ26*COS(AK26*PI()/180)</f>
        <v>2.35008294803623</v>
      </c>
      <c r="AM26" s="8" t="n">
        <f aca="false">AJ26*SIN(AK26*PI()/180)</f>
        <v>9.8160086515383</v>
      </c>
      <c r="AN26" s="0" t="n">
        <f aca="false">AM26/AL26</f>
        <v>4.17687752670208</v>
      </c>
      <c r="AO26" s="8" t="n">
        <f aca="false">1.41*AG26</f>
        <v>0.661223542720192</v>
      </c>
      <c r="AP26" s="8" t="n">
        <f aca="false">O26+O26+Q26+(3*S26)</f>
        <v>6.104903156</v>
      </c>
      <c r="AQ26" s="8" t="n">
        <f aca="false">P26+P26+R26+(3*T26)</f>
        <v>30.461735124</v>
      </c>
      <c r="AR26" s="9" t="n">
        <f aca="false">SQRT(AP26*AP26+AQ26*AQ26)</f>
        <v>31.0674612626921</v>
      </c>
      <c r="AS26" s="8" t="n">
        <f aca="false">DEGREES(ATAN(AQ26/AP26))</f>
        <v>78.6673607197619</v>
      </c>
      <c r="AT26" s="10" t="n">
        <f aca="false">((SQRT(3))*14.2)/AR26</f>
        <v>0.79166821065658</v>
      </c>
      <c r="AU26" s="8" t="n">
        <f aca="false">0-AS26</f>
        <v>-78.6673607197619</v>
      </c>
      <c r="AV26" s="8" t="n">
        <f aca="false">AT26*1000</f>
        <v>791.66821065658</v>
      </c>
      <c r="AW26" s="8" t="n">
        <f aca="false">AR26/3</f>
        <v>10.3558204208974</v>
      </c>
      <c r="AX26" s="8" t="n">
        <f aca="false">AS26</f>
        <v>78.6673607197619</v>
      </c>
      <c r="AY26" s="8" t="n">
        <f aca="false">AW26*COS(AX26*PI()/180)</f>
        <v>2.03496771866667</v>
      </c>
      <c r="AZ26" s="8" t="n">
        <f aca="false">AW26*SIN(AX26*PI()/180)</f>
        <v>10.153911708</v>
      </c>
      <c r="BA26" s="8" t="n">
        <f aca="false">AZ26/AY26</f>
        <v>4.98971635513362</v>
      </c>
      <c r="BB26" s="8" t="n">
        <f aca="false">1.6*AT26</f>
        <v>1.26666913705053</v>
      </c>
      <c r="BC26" s="1" t="n">
        <v>1</v>
      </c>
      <c r="BD26" s="1" t="n">
        <v>120</v>
      </c>
      <c r="BE26" s="8" t="n">
        <f aca="false">SQRT(O26*O26+P26*P26)</f>
        <v>8.7411490538884</v>
      </c>
      <c r="BF26" s="8" t="n">
        <f aca="false">DEGREES(ATAN(P26/O26))</f>
        <v>76.5360560068171</v>
      </c>
      <c r="BG26" s="8" t="n">
        <f aca="false">BC26*BE26</f>
        <v>8.7411490538884</v>
      </c>
      <c r="BH26" s="8" t="n">
        <f aca="false">BD26+BF26</f>
        <v>196.536056006817</v>
      </c>
      <c r="BI26" s="8" t="n">
        <f aca="false">BG26*COS(BH26*PI()/180)</f>
        <v>-8.37962225565373</v>
      </c>
      <c r="BJ26" s="8" t="n">
        <f aca="false">BG26*SIN(BH26*PI()/180)</f>
        <v>-2.48789421697282</v>
      </c>
      <c r="BK26" s="8" t="n">
        <f aca="false">Q26+(3*S26)-BI26</f>
        <v>10.4140623436537</v>
      </c>
      <c r="BL26" s="8" t="n">
        <f aca="false">R26+(3*T26)-BJ26</f>
        <v>15.9478036289728</v>
      </c>
      <c r="BM26" s="8" t="n">
        <f aca="false">SQRT(BK26*BK26+BL26*BL26)</f>
        <v>19.0469193069584</v>
      </c>
      <c r="BN26" s="8" t="n">
        <f aca="false">DEGREES(ATAN(BL26/BK26))</f>
        <v>56.8550941795296</v>
      </c>
      <c r="BO26" s="8" t="n">
        <f aca="false">BE26*BE26</f>
        <v>76.407686782294</v>
      </c>
      <c r="BP26" s="8" t="n">
        <f aca="false">BF26+BF26</f>
        <v>153.072112013634</v>
      </c>
      <c r="BQ26" s="8" t="n">
        <f aca="false">BO26*COS(BP26*PI()/180)</f>
        <v>-68.1233519883181</v>
      </c>
      <c r="BR26" s="8" t="n">
        <f aca="false">BO26*SIN(BP26*PI()/180)</f>
        <v>34.6026518246344</v>
      </c>
      <c r="BS26" s="8" t="n">
        <f aca="false">O26+O26</f>
        <v>4.070463068</v>
      </c>
      <c r="BT26" s="8" t="n">
        <f aca="false">P26+P26</f>
        <v>17.001825712</v>
      </c>
      <c r="BU26" s="8" t="n">
        <f aca="false">SQRT(BS26*BS26+BT26*BT26)</f>
        <v>17.4822981077768</v>
      </c>
      <c r="BV26" s="8" t="n">
        <f aca="false">DEGREES(ATAN(BT26/BS26))</f>
        <v>76.5360560068171</v>
      </c>
      <c r="BW26" s="8" t="n">
        <f aca="false">Q26+(3*S26)</f>
        <v>2.034440088</v>
      </c>
      <c r="BX26" s="8" t="n">
        <f aca="false">R26+(3*T26)</f>
        <v>13.459909412</v>
      </c>
      <c r="BY26" s="8" t="n">
        <f aca="false">SQRT(BW26*BW26+BX26*BX26)</f>
        <v>13.6127920666889</v>
      </c>
      <c r="BZ26" s="8" t="n">
        <f aca="false">DEGREES(ATAN(BX26/BW26))</f>
        <v>81.4049100020718</v>
      </c>
      <c r="CA26" s="8" t="n">
        <f aca="false">BU26*BY26</f>
        <v>237.982888989034</v>
      </c>
      <c r="CB26" s="8" t="n">
        <f aca="false">BV26+BZ26</f>
        <v>157.940966008889</v>
      </c>
      <c r="CC26" s="8" t="n">
        <f aca="false">CA26*COS(CB26*PI()/180)</f>
        <v>-220.56192067987</v>
      </c>
      <c r="CD26" s="8" t="n">
        <f aca="false">CA26*SIN(CB26*PI()/180)</f>
        <v>89.3772599578536</v>
      </c>
      <c r="CE26" s="8" t="n">
        <f aca="false">BQ26+CC26</f>
        <v>-288.685272668188</v>
      </c>
      <c r="CF26" s="8" t="n">
        <f aca="false">BR26+CD26</f>
        <v>123.979911782488</v>
      </c>
      <c r="CG26" s="8" t="n">
        <f aca="false">SQRT(CE26*CE26+CF26*CF26)</f>
        <v>314.181802752959</v>
      </c>
      <c r="CH26" s="8" t="n">
        <f aca="false">DEGREES(ATAN(CF26/CE26))</f>
        <v>-23.2417781386054</v>
      </c>
      <c r="CI26" s="8" t="n">
        <f aca="false">BM26/CG26</f>
        <v>0.0606238780860742</v>
      </c>
      <c r="CJ26" s="8" t="n">
        <f aca="false">BN26-CH26</f>
        <v>80.096872318135</v>
      </c>
      <c r="CK26" s="8" t="n">
        <f aca="false">14.1*CI26</f>
        <v>0.854796681013647</v>
      </c>
      <c r="CL26" s="8" t="n">
        <f aca="false">0+CJ26</f>
        <v>80.096872318135</v>
      </c>
      <c r="CM26" s="8" t="n">
        <f aca="false">(1/(SQRT(3)))*(CG26/BM26)</f>
        <v>9.52347964889181</v>
      </c>
      <c r="CN26" s="8" t="n">
        <f aca="false">CJ26</f>
        <v>80.096872318135</v>
      </c>
      <c r="CO26" s="8" t="n">
        <f aca="false">CM26*COS(CN26*PI()/180)</f>
        <v>1.63787541490074</v>
      </c>
      <c r="CP26" s="8" t="n">
        <f aca="false">CM26*SIN(CN26*PI()/180)</f>
        <v>9.38157922463591</v>
      </c>
      <c r="CQ26" s="8" t="n">
        <f aca="false">CP26/CO26</f>
        <v>5.72789550370316</v>
      </c>
      <c r="CR26" s="8" t="n">
        <f aca="false">1.48*CK26</f>
        <v>1.2650990879002</v>
      </c>
    </row>
    <row r="27" customFormat="false" ht="12.75" hidden="false" customHeight="false" outlineLevel="0" collapsed="false">
      <c r="A27" s="1" t="s">
        <v>66</v>
      </c>
      <c r="B27" s="1" t="n">
        <v>3</v>
      </c>
      <c r="C27" s="0" t="n">
        <v>0.01262</v>
      </c>
      <c r="D27" s="0" t="n">
        <v>0.2381</v>
      </c>
      <c r="E27" s="0" t="n">
        <v>0.4004</v>
      </c>
      <c r="F27" s="0" t="n">
        <v>0.1692</v>
      </c>
      <c r="G27" s="0" t="n">
        <v>2.5058</v>
      </c>
      <c r="H27" s="8" t="n">
        <f aca="false">C27*D27</f>
        <v>0.003004822</v>
      </c>
      <c r="I27" s="8" t="n">
        <f aca="false">C27*E27</f>
        <v>0.005053048</v>
      </c>
      <c r="J27" s="8" t="n">
        <f aca="false">C27*F27</f>
        <v>0.002135304</v>
      </c>
      <c r="K27" s="8" t="n">
        <f aca="false">C27*G27</f>
        <v>0.031623196</v>
      </c>
      <c r="L27" s="3" t="n">
        <v>25</v>
      </c>
      <c r="M27" s="13" t="n">
        <f aca="false">M25+C30</f>
        <v>4.08108</v>
      </c>
      <c r="N27" s="4" t="n">
        <v>3</v>
      </c>
      <c r="O27" s="8" t="n">
        <f aca="false">O25+H30</f>
        <v>2.092123148</v>
      </c>
      <c r="P27" s="8" t="n">
        <f aca="false">P25+I30</f>
        <v>8.596584432</v>
      </c>
      <c r="Q27" s="8" t="n">
        <f aca="false">Q25+J30</f>
        <v>2.074868736</v>
      </c>
      <c r="R27" s="8" t="n">
        <f aca="false">R25+K30</f>
        <v>14.058645264</v>
      </c>
      <c r="S27" s="0" t="n">
        <v>0</v>
      </c>
      <c r="T27" s="0" t="n">
        <v>0</v>
      </c>
      <c r="U27" s="8" t="n">
        <f aca="false">O27+S27</f>
        <v>2.092123148</v>
      </c>
      <c r="V27" s="8" t="n">
        <f aca="false">P27+T27</f>
        <v>8.596584432</v>
      </c>
      <c r="W27" s="8" t="n">
        <f aca="false">SQRT(U27*U27+V27*V27)</f>
        <v>8.84749926040699</v>
      </c>
      <c r="X27" s="8" t="n">
        <f aca="false">DEGREES(ATAN(V27/U27))</f>
        <v>76.3220098450338</v>
      </c>
      <c r="Y27" s="8" t="n">
        <f aca="false">14.2/((SQRT(3))*W27)</f>
        <v>0.926631761268501</v>
      </c>
      <c r="Z27" s="8" t="n">
        <f aca="false">0-X27</f>
        <v>-76.3220098450338</v>
      </c>
      <c r="AA27" s="8" t="n">
        <f aca="false">V27/U27</f>
        <v>4.10902409842272</v>
      </c>
      <c r="AB27" s="8" t="n">
        <f aca="false">1.4*Y27</f>
        <v>1.2972844657759</v>
      </c>
      <c r="AC27" s="8" t="n">
        <f aca="false">O27+O27+S27</f>
        <v>4.184246296</v>
      </c>
      <c r="AD27" s="8" t="n">
        <f aca="false">P27+P27+T27</f>
        <v>17.193168864</v>
      </c>
      <c r="AE27" s="8" t="n">
        <f aca="false">SQRT(AC27*AC27+AD27*AD27)</f>
        <v>17.694998520814</v>
      </c>
      <c r="AF27" s="8" t="n">
        <f aca="false">DEGREES(ATAN(AD27/AC27))</f>
        <v>76.3220098450338</v>
      </c>
      <c r="AG27" s="8" t="n">
        <f aca="false">14.2/(SQRT(3)*AE27)</f>
        <v>0.463315880634251</v>
      </c>
      <c r="AH27" s="8" t="n">
        <f aca="false">0-AF27</f>
        <v>-76.3220098450338</v>
      </c>
      <c r="AI27" s="8" t="n">
        <f aca="false">1000*AG27</f>
        <v>463.315880634251</v>
      </c>
      <c r="AJ27" s="8" t="n">
        <f aca="false">AE27/SQRT(3)</f>
        <v>10.216212159302</v>
      </c>
      <c r="AK27" s="8" t="n">
        <f aca="false">AF27</f>
        <v>76.3220098450338</v>
      </c>
      <c r="AL27" s="8" t="n">
        <f aca="false">AJ27*COS(AK27*PI()/180)</f>
        <v>2.4157757253513</v>
      </c>
      <c r="AM27" s="8" t="n">
        <f aca="false">AJ27*SIN(AK27*PI()/180)</f>
        <v>9.92648067185309</v>
      </c>
      <c r="AN27" s="0" t="n">
        <f aca="false">AM27/AL27</f>
        <v>4.10902409842272</v>
      </c>
      <c r="AO27" s="8" t="n">
        <f aca="false">1.41*AG27</f>
        <v>0.653275391694293</v>
      </c>
      <c r="AP27" s="8" t="n">
        <f aca="false">O27+O27+Q27+(3*S27)</f>
        <v>6.259115032</v>
      </c>
      <c r="AQ27" s="8" t="n">
        <f aca="false">P27+P27+R27+(3*T27)</f>
        <v>31.251814128</v>
      </c>
      <c r="AR27" s="9" t="n">
        <f aca="false">SQRT(AP27*AP27+AQ27*AQ27)</f>
        <v>31.8724396191266</v>
      </c>
      <c r="AS27" s="8" t="n">
        <f aca="false">DEGREES(ATAN(AQ27/AP27))</f>
        <v>78.6746395763644</v>
      </c>
      <c r="AT27" s="10" t="n">
        <f aca="false">((SQRT(3))*14.2)/AR27</f>
        <v>0.771673639087188</v>
      </c>
      <c r="AU27" s="8" t="n">
        <f aca="false">0-AS27</f>
        <v>-78.6746395763644</v>
      </c>
      <c r="AV27" s="8" t="n">
        <f aca="false">AT27*1000</f>
        <v>771.673639087188</v>
      </c>
      <c r="AW27" s="8" t="n">
        <f aca="false">AR27/3</f>
        <v>10.6241465397089</v>
      </c>
      <c r="AX27" s="8" t="n">
        <f aca="false">AS27</f>
        <v>78.6746395763644</v>
      </c>
      <c r="AY27" s="8" t="n">
        <f aca="false">AW27*COS(AX27*PI()/180)</f>
        <v>2.08637167733333</v>
      </c>
      <c r="AZ27" s="8" t="n">
        <f aca="false">AW27*SIN(AX27*PI()/180)</f>
        <v>10.417271376</v>
      </c>
      <c r="BA27" s="8" t="n">
        <f aca="false">AZ27/AY27</f>
        <v>4.99300843141941</v>
      </c>
      <c r="BB27" s="8" t="n">
        <f aca="false">1.6*AT27</f>
        <v>1.2346778225395</v>
      </c>
      <c r="BC27" s="1" t="n">
        <v>1</v>
      </c>
      <c r="BD27" s="1" t="n">
        <v>120</v>
      </c>
      <c r="BE27" s="8" t="n">
        <f aca="false">SQRT(O27*O27+P27*P27)</f>
        <v>8.84749926040699</v>
      </c>
      <c r="BF27" s="8" t="n">
        <f aca="false">DEGREES(ATAN(P27/O27))</f>
        <v>76.3220098450338</v>
      </c>
      <c r="BG27" s="8" t="n">
        <f aca="false">BC27*BE27</f>
        <v>8.84749926040699</v>
      </c>
      <c r="BH27" s="8" t="n">
        <f aca="false">BD27+BF27</f>
        <v>196.322009845034</v>
      </c>
      <c r="BI27" s="8" t="n">
        <f aca="false">BG27*COS(BH27*PI()/180)</f>
        <v>-8.49092207788982</v>
      </c>
      <c r="BJ27" s="8" t="n">
        <f aca="false">BG27*SIN(BH27*PI()/180)</f>
        <v>-2.48646042198653</v>
      </c>
      <c r="BK27" s="8" t="n">
        <f aca="false">Q27+(3*S27)-BI27</f>
        <v>10.5657908138898</v>
      </c>
      <c r="BL27" s="8" t="n">
        <f aca="false">R27+(3*T27)-BJ27</f>
        <v>16.5451056859865</v>
      </c>
      <c r="BM27" s="8" t="n">
        <f aca="false">SQRT(BK27*BK27+BL27*BL27)</f>
        <v>19.6310075564995</v>
      </c>
      <c r="BN27" s="8" t="n">
        <f aca="false">DEGREES(ATAN(BL27/BK27))</f>
        <v>57.4374863335967</v>
      </c>
      <c r="BO27" s="8" t="n">
        <f aca="false">BE27*BE27</f>
        <v>78.2782431629022</v>
      </c>
      <c r="BP27" s="8" t="n">
        <f aca="false">BF27+BF27</f>
        <v>152.644019690068</v>
      </c>
      <c r="BQ27" s="8" t="n">
        <f aca="false">BO27*COS(BP27*PI()/180)</f>
        <v>-69.5242846301073</v>
      </c>
      <c r="BR27" s="8" t="n">
        <f aca="false">BO27*SIN(BP27*PI()/180)</f>
        <v>35.9702265678473</v>
      </c>
      <c r="BS27" s="8" t="n">
        <f aca="false">O27+O27</f>
        <v>4.184246296</v>
      </c>
      <c r="BT27" s="8" t="n">
        <f aca="false">P27+P27</f>
        <v>17.193168864</v>
      </c>
      <c r="BU27" s="8" t="n">
        <f aca="false">SQRT(BS27*BS27+BT27*BT27)</f>
        <v>17.694998520814</v>
      </c>
      <c r="BV27" s="8" t="n">
        <f aca="false">DEGREES(ATAN(BT27/BS27))</f>
        <v>76.3220098450338</v>
      </c>
      <c r="BW27" s="8" t="n">
        <f aca="false">Q27+(3*S27)</f>
        <v>2.074868736</v>
      </c>
      <c r="BX27" s="8" t="n">
        <f aca="false">R27+(3*T27)</f>
        <v>14.058645264</v>
      </c>
      <c r="BY27" s="8" t="n">
        <f aca="false">SQRT(BW27*BW27+BX27*BX27)</f>
        <v>14.2109319515161</v>
      </c>
      <c r="BZ27" s="8" t="n">
        <f aca="false">DEGREES(ATAN(BX27/BW27))</f>
        <v>81.6045125736463</v>
      </c>
      <c r="CA27" s="8" t="n">
        <f aca="false">BU27*BY27</f>
        <v>251.462419861465</v>
      </c>
      <c r="CB27" s="8" t="n">
        <f aca="false">BV27+BZ27</f>
        <v>157.92652241868</v>
      </c>
      <c r="CC27" s="8" t="n">
        <f aca="false">CA27*COS(CB27*PI()/180)</f>
        <v>-233.030900199732</v>
      </c>
      <c r="CD27" s="8" t="n">
        <f aca="false">CA27*SIN(CB27*PI()/180)</f>
        <v>94.4984029213521</v>
      </c>
      <c r="CE27" s="8" t="n">
        <f aca="false">BQ27+CC27</f>
        <v>-302.555184829839</v>
      </c>
      <c r="CF27" s="8" t="n">
        <f aca="false">BR27+CD27</f>
        <v>130.468629489199</v>
      </c>
      <c r="CG27" s="8" t="n">
        <f aca="false">SQRT(CE27*CE27+CF27*CF27)</f>
        <v>329.487030318658</v>
      </c>
      <c r="CH27" s="8" t="n">
        <f aca="false">DEGREES(ATAN(CF27/CE27))</f>
        <v>-23.3267967001609</v>
      </c>
      <c r="CI27" s="8" t="n">
        <f aca="false">BM27/CG27</f>
        <v>0.0595805168340428</v>
      </c>
      <c r="CJ27" s="8" t="n">
        <f aca="false">BN27-CH27</f>
        <v>80.7642830337576</v>
      </c>
      <c r="CK27" s="8" t="n">
        <f aca="false">14.1*CI27</f>
        <v>0.840085287360003</v>
      </c>
      <c r="CL27" s="8" t="n">
        <f aca="false">0+CJ27</f>
        <v>80.7642830337576</v>
      </c>
      <c r="CM27" s="8" t="n">
        <f aca="false">(1/(SQRT(3)))*(CG27/BM27)</f>
        <v>9.69025278511419</v>
      </c>
      <c r="CN27" s="8" t="n">
        <f aca="false">CJ27</f>
        <v>80.7642830337576</v>
      </c>
      <c r="CO27" s="8" t="n">
        <f aca="false">CM27*COS(CN27*PI()/180)</f>
        <v>1.55525181377588</v>
      </c>
      <c r="CP27" s="8" t="n">
        <f aca="false">CM27*SIN(CN27*PI()/180)</f>
        <v>9.56463228959484</v>
      </c>
      <c r="CQ27" s="8" t="n">
        <f aca="false">CP27/CO27</f>
        <v>6.14989303010268</v>
      </c>
      <c r="CR27" s="8" t="n">
        <f aca="false">1.48*CK27</f>
        <v>1.2433262252928</v>
      </c>
    </row>
    <row r="28" customFormat="false" ht="12.75" hidden="false" customHeight="false" outlineLevel="0" collapsed="false">
      <c r="A28" s="1" t="s">
        <v>67</v>
      </c>
      <c r="B28" s="1" t="n">
        <v>3</v>
      </c>
      <c r="C28" s="0" t="n">
        <v>0.3246</v>
      </c>
      <c r="D28" s="0" t="n">
        <v>0.2381</v>
      </c>
      <c r="E28" s="0" t="n">
        <v>0.4004</v>
      </c>
      <c r="F28" s="0" t="n">
        <v>0.1692</v>
      </c>
      <c r="G28" s="0" t="n">
        <v>2.5058</v>
      </c>
      <c r="H28" s="8" t="n">
        <f aca="false">C28*D28</f>
        <v>0.07728726</v>
      </c>
      <c r="I28" s="8" t="n">
        <f aca="false">C28*E28</f>
        <v>0.12996984</v>
      </c>
      <c r="J28" s="8" t="n">
        <f aca="false">C28*F28</f>
        <v>0.05492232</v>
      </c>
      <c r="K28" s="8" t="n">
        <f aca="false">C28*G28</f>
        <v>0.81338268</v>
      </c>
      <c r="L28" s="3" t="n">
        <v>26</v>
      </c>
      <c r="M28" s="13" t="n">
        <f aca="false">M27+C31</f>
        <v>4.22372</v>
      </c>
      <c r="N28" s="12" t="n">
        <v>3</v>
      </c>
      <c r="O28" s="8" t="n">
        <f aca="false">O27+H31</f>
        <v>2.126085732</v>
      </c>
      <c r="P28" s="8" t="n">
        <f aca="false">P27+I31</f>
        <v>8.653697488</v>
      </c>
      <c r="Q28" s="8" t="n">
        <f aca="false">Q27+J31</f>
        <v>2.099003424</v>
      </c>
      <c r="R28" s="8" t="n">
        <f aca="false">R27+K31</f>
        <v>14.416072576</v>
      </c>
      <c r="S28" s="0" t="n">
        <v>0</v>
      </c>
      <c r="T28" s="0" t="n">
        <v>0</v>
      </c>
      <c r="U28" s="8" t="n">
        <f aca="false">O28+S28</f>
        <v>2.126085732</v>
      </c>
      <c r="V28" s="8" t="n">
        <f aca="false">P28+T28</f>
        <v>8.653697488</v>
      </c>
      <c r="W28" s="8" t="n">
        <f aca="false">SQRT(U28*U28+V28*V28)</f>
        <v>8.91104487440342</v>
      </c>
      <c r="X28" s="8" t="n">
        <f aca="false">DEGREES(ATAN(V28/U28))</f>
        <v>76.1966671158208</v>
      </c>
      <c r="Y28" s="8" t="n">
        <f aca="false">14.2/((SQRT(3))*W28)</f>
        <v>0.920023851079703</v>
      </c>
      <c r="Z28" s="8" t="n">
        <f aca="false">0-X28</f>
        <v>-76.1966671158208</v>
      </c>
      <c r="AA28" s="8" t="n">
        <f aca="false">V28/U28</f>
        <v>4.07024860651292</v>
      </c>
      <c r="AB28" s="8" t="n">
        <f aca="false">1.4*Y28</f>
        <v>1.28803339151158</v>
      </c>
      <c r="AC28" s="8" t="n">
        <f aca="false">O28+O28+S28</f>
        <v>4.252171464</v>
      </c>
      <c r="AD28" s="8" t="n">
        <f aca="false">P28+P28+T28</f>
        <v>17.307394976</v>
      </c>
      <c r="AE28" s="8" t="n">
        <f aca="false">SQRT(AC28*AC28+AD28*AD28)</f>
        <v>17.8220897488068</v>
      </c>
      <c r="AF28" s="8" t="n">
        <f aca="false">DEGREES(ATAN(AD28/AC28))</f>
        <v>76.1966671158208</v>
      </c>
      <c r="AG28" s="8" t="n">
        <f aca="false">14.2/(SQRT(3)*AE28)</f>
        <v>0.460011925539852</v>
      </c>
      <c r="AH28" s="8" t="n">
        <f aca="false">0-AF28</f>
        <v>-76.1966671158208</v>
      </c>
      <c r="AI28" s="8" t="n">
        <f aca="false">1000*AG28</f>
        <v>460.011925539852</v>
      </c>
      <c r="AJ28" s="8" t="n">
        <f aca="false">AE28/SQRT(3)</f>
        <v>10.2895883139953</v>
      </c>
      <c r="AK28" s="8" t="n">
        <f aca="false">AF28</f>
        <v>76.1966671158208</v>
      </c>
      <c r="AL28" s="8" t="n">
        <f aca="false">AJ28*COS(AK28*PI()/180)</f>
        <v>2.45499233938084</v>
      </c>
      <c r="AM28" s="8" t="n">
        <f aca="false">AJ28*SIN(AK28*PI()/180)</f>
        <v>9.99242914836478</v>
      </c>
      <c r="AN28" s="0" t="n">
        <f aca="false">AM28/AL28</f>
        <v>4.07024860651292</v>
      </c>
      <c r="AO28" s="8" t="n">
        <f aca="false">1.41*AG28</f>
        <v>0.648616815011191</v>
      </c>
      <c r="AP28" s="8" t="n">
        <f aca="false">O28+O28+Q28+(3*S28)</f>
        <v>6.351174888</v>
      </c>
      <c r="AQ28" s="8" t="n">
        <f aca="false">P28+P28+R28+(3*T28)</f>
        <v>31.723467552</v>
      </c>
      <c r="AR28" s="9" t="n">
        <f aca="false">SQRT(AP28*AP28+AQ28*AQ28)</f>
        <v>32.3529877442681</v>
      </c>
      <c r="AS28" s="8" t="n">
        <f aca="false">DEGREES(ATAN(AQ28/AP28))</f>
        <v>78.6788121787874</v>
      </c>
      <c r="AT28" s="10" t="n">
        <f aca="false">((SQRT(3))*14.2)/AR28</f>
        <v>0.760211751133728</v>
      </c>
      <c r="AU28" s="8" t="n">
        <f aca="false">0-AS28</f>
        <v>-78.6788121787874</v>
      </c>
      <c r="AV28" s="8" t="n">
        <f aca="false">AT28*1000</f>
        <v>760.211751133728</v>
      </c>
      <c r="AW28" s="8" t="n">
        <f aca="false">AR28/3</f>
        <v>10.7843292480894</v>
      </c>
      <c r="AX28" s="8" t="n">
        <f aca="false">AS28</f>
        <v>78.6788121787874</v>
      </c>
      <c r="AY28" s="8" t="n">
        <f aca="false">AW28*COS(AX28*PI()/180)</f>
        <v>2.117058296</v>
      </c>
      <c r="AZ28" s="8" t="n">
        <f aca="false">AW28*SIN(AX28*PI()/180)</f>
        <v>10.574489184</v>
      </c>
      <c r="BA28" s="8" t="n">
        <f aca="false">AZ28/AY28</f>
        <v>4.99489749714478</v>
      </c>
      <c r="BB28" s="8" t="n">
        <f aca="false">1.6*AT28</f>
        <v>1.21633880181397</v>
      </c>
      <c r="BC28" s="1" t="n">
        <v>1</v>
      </c>
      <c r="BD28" s="1" t="n">
        <v>120</v>
      </c>
      <c r="BE28" s="8" t="n">
        <f aca="false">SQRT(O28*O28+P28*P28)</f>
        <v>8.91104487440342</v>
      </c>
      <c r="BF28" s="8" t="n">
        <f aca="false">DEGREES(ATAN(P28/O28))</f>
        <v>76.1966671158208</v>
      </c>
      <c r="BG28" s="8" t="n">
        <f aca="false">BC28*BE28</f>
        <v>8.91104487440342</v>
      </c>
      <c r="BH28" s="8" t="n">
        <f aca="false">BD28+BF28</f>
        <v>196.196667115821</v>
      </c>
      <c r="BI28" s="8" t="n">
        <f aca="false">BG28*COS(BH28*PI()/180)</f>
        <v>-8.55736472727358</v>
      </c>
      <c r="BJ28" s="8" t="n">
        <f aca="false">BG28*SIN(BH28*PI()/180)</f>
        <v>-2.48560448946437</v>
      </c>
      <c r="BK28" s="8" t="n">
        <f aca="false">Q28+(3*S28)-BI28</f>
        <v>10.6563681512736</v>
      </c>
      <c r="BL28" s="8" t="n">
        <f aca="false">R28+(3*T28)-BJ28</f>
        <v>16.9016770654644</v>
      </c>
      <c r="BM28" s="8" t="n">
        <f aca="false">SQRT(BK28*BK28+BL28*BL28)</f>
        <v>19.9806123479918</v>
      </c>
      <c r="BN28" s="8" t="n">
        <f aca="false">DEGREES(ATAN(BL28/BK28))</f>
        <v>57.7689064591863</v>
      </c>
      <c r="BO28" s="8" t="n">
        <f aca="false">BE28*BE28</f>
        <v>79.4067207536315</v>
      </c>
      <c r="BP28" s="8" t="n">
        <f aca="false">BF28+BF28</f>
        <v>152.393334231642</v>
      </c>
      <c r="BQ28" s="8" t="n">
        <f aca="false">BO28*COS(BP28*PI()/180)</f>
        <v>-70.3662396740036</v>
      </c>
      <c r="BR28" s="8" t="n">
        <f aca="false">BO28*SIN(BP28*PI()/180)</f>
        <v>36.7970055165621</v>
      </c>
      <c r="BS28" s="8" t="n">
        <f aca="false">O28+O28</f>
        <v>4.252171464</v>
      </c>
      <c r="BT28" s="8" t="n">
        <f aca="false">P28+P28</f>
        <v>17.307394976</v>
      </c>
      <c r="BU28" s="8" t="n">
        <f aca="false">SQRT(BS28*BS28+BT28*BT28)</f>
        <v>17.8220897488068</v>
      </c>
      <c r="BV28" s="8" t="n">
        <f aca="false">DEGREES(ATAN(BT28/BS28))</f>
        <v>76.1966671158208</v>
      </c>
      <c r="BW28" s="8" t="n">
        <f aca="false">Q28+(3*S28)</f>
        <v>2.099003424</v>
      </c>
      <c r="BX28" s="8" t="n">
        <f aca="false">R28+(3*T28)</f>
        <v>14.416072576</v>
      </c>
      <c r="BY28" s="8" t="n">
        <f aca="false">SQRT(BW28*BW28+BX28*BX28)</f>
        <v>14.568080309034</v>
      </c>
      <c r="BZ28" s="8" t="n">
        <f aca="false">DEGREES(ATAN(BX28/BW28))</f>
        <v>81.7158555641915</v>
      </c>
      <c r="CA28" s="8" t="n">
        <f aca="false">BU28*BY28</f>
        <v>259.633634735429</v>
      </c>
      <c r="CB28" s="8" t="n">
        <f aca="false">BV28+BZ28</f>
        <v>157.912522680012</v>
      </c>
      <c r="CC28" s="8" t="n">
        <f aca="false">CA28*COS(CB28*PI()/180)</f>
        <v>-240.579339613143</v>
      </c>
      <c r="CD28" s="8" t="n">
        <f aca="false">CA28*SIN(CB28*PI()/180)</f>
        <v>97.6278937457646</v>
      </c>
      <c r="CE28" s="8" t="n">
        <f aca="false">BQ28+CC28</f>
        <v>-310.945579287146</v>
      </c>
      <c r="CF28" s="8" t="n">
        <f aca="false">BR28+CD28</f>
        <v>134.424899262327</v>
      </c>
      <c r="CG28" s="8" t="n">
        <f aca="false">SQRT(CE28*CE28+CF28*CF28)</f>
        <v>338.758330997048</v>
      </c>
      <c r="CH28" s="8" t="n">
        <f aca="false">DEGREES(ATAN(CF28/CE28))</f>
        <v>-23.3793135079418</v>
      </c>
      <c r="CI28" s="8" t="n">
        <f aca="false">BM28/CG28</f>
        <v>0.0589819069222121</v>
      </c>
      <c r="CJ28" s="8" t="n">
        <f aca="false">BN28-CH28</f>
        <v>81.1482199671281</v>
      </c>
      <c r="CK28" s="8" t="n">
        <f aca="false">14.1*CI28</f>
        <v>0.83164488760319</v>
      </c>
      <c r="CL28" s="8" t="n">
        <f aca="false">0+CJ28</f>
        <v>81.1482199671281</v>
      </c>
      <c r="CM28" s="8" t="n">
        <f aca="false">(1/(SQRT(3)))*(CG28/BM28)</f>
        <v>9.78859957768169</v>
      </c>
      <c r="CN28" s="8" t="n">
        <f aca="false">CJ28</f>
        <v>81.1482199671281</v>
      </c>
      <c r="CO28" s="8" t="n">
        <f aca="false">CM28*COS(CN28*PI()/180)</f>
        <v>1.50625861605035</v>
      </c>
      <c r="CP28" s="8" t="n">
        <f aca="false">CM28*SIN(CN28*PI()/180)</f>
        <v>9.6720146129834</v>
      </c>
      <c r="CQ28" s="8" t="n">
        <f aca="false">CP28/CO28</f>
        <v>6.42121778419763</v>
      </c>
      <c r="CR28" s="8" t="n">
        <f aca="false">1.48*CK28</f>
        <v>1.23083443365272</v>
      </c>
    </row>
    <row r="29" customFormat="false" ht="12.75" hidden="false" customHeight="false" outlineLevel="0" collapsed="false">
      <c r="A29" s="1" t="s">
        <v>68</v>
      </c>
      <c r="B29" s="1" t="n">
        <v>3</v>
      </c>
      <c r="C29" s="0" t="n">
        <v>0.03684</v>
      </c>
      <c r="D29" s="0" t="n">
        <v>0.2381</v>
      </c>
      <c r="E29" s="0" t="n">
        <v>0.4004</v>
      </c>
      <c r="F29" s="0" t="n">
        <v>0.1692</v>
      </c>
      <c r="G29" s="0" t="n">
        <v>2.5058</v>
      </c>
      <c r="H29" s="8" t="n">
        <f aca="false">C29*D29</f>
        <v>0.008771604</v>
      </c>
      <c r="I29" s="8" t="n">
        <f aca="false">C29*E29</f>
        <v>0.014750736</v>
      </c>
      <c r="J29" s="8" t="n">
        <f aca="false">C29*F29</f>
        <v>0.006233328</v>
      </c>
      <c r="K29" s="8" t="n">
        <f aca="false">C29*G29</f>
        <v>0.092313672</v>
      </c>
      <c r="L29" s="3" t="n">
        <v>27</v>
      </c>
      <c r="M29" s="13" t="n">
        <f aca="false">M28+C32</f>
        <v>4.45265</v>
      </c>
      <c r="N29" s="4" t="n">
        <v>3</v>
      </c>
      <c r="O29" s="8" t="n">
        <f aca="false">O28+H32</f>
        <v>2.180593965</v>
      </c>
      <c r="P29" s="8" t="n">
        <f aca="false">P28+I32</f>
        <v>8.74536106</v>
      </c>
      <c r="Q29" s="8" t="n">
        <f aca="false">Q28+J32</f>
        <v>2.13773838</v>
      </c>
      <c r="R29" s="8" t="n">
        <f aca="false">R28+K32</f>
        <v>14.98972537</v>
      </c>
      <c r="S29" s="0" t="n">
        <v>0</v>
      </c>
      <c r="T29" s="0" t="n">
        <v>0</v>
      </c>
      <c r="U29" s="8" t="n">
        <f aca="false">O29+S29</f>
        <v>2.180593965</v>
      </c>
      <c r="V29" s="8" t="n">
        <f aca="false">P29+T29</f>
        <v>8.74536106</v>
      </c>
      <c r="W29" s="8" t="n">
        <f aca="false">SQRT(U29*U29+V29*V29)</f>
        <v>9.01311988769476</v>
      </c>
      <c r="X29" s="8" t="n">
        <f aca="false">DEGREES(ATAN(V29/U29))</f>
        <v>75.9991947062679</v>
      </c>
      <c r="Y29" s="8" t="n">
        <f aca="false">14.2/((SQRT(3))*W29)</f>
        <v>0.909604434939958</v>
      </c>
      <c r="Z29" s="8" t="n">
        <f aca="false">0-X29</f>
        <v>-75.9991947062679</v>
      </c>
      <c r="AA29" s="8" t="n">
        <f aca="false">V29/U29</f>
        <v>4.01054079776837</v>
      </c>
      <c r="AB29" s="8" t="n">
        <f aca="false">1.4*Y29</f>
        <v>1.27344620891594</v>
      </c>
      <c r="AC29" s="8" t="n">
        <f aca="false">O29+O29+S29</f>
        <v>4.36118793</v>
      </c>
      <c r="AD29" s="8" t="n">
        <f aca="false">P29+P29+T29</f>
        <v>17.49072212</v>
      </c>
      <c r="AE29" s="8" t="n">
        <f aca="false">SQRT(AC29*AC29+AD29*AD29)</f>
        <v>18.0262397753895</v>
      </c>
      <c r="AF29" s="8" t="n">
        <f aca="false">DEGREES(ATAN(AD29/AC29))</f>
        <v>75.9991947062679</v>
      </c>
      <c r="AG29" s="8" t="n">
        <f aca="false">14.2/(SQRT(3)*AE29)</f>
        <v>0.454802217469979</v>
      </c>
      <c r="AH29" s="8" t="n">
        <f aca="false">0-AF29</f>
        <v>-75.9991947062679</v>
      </c>
      <c r="AI29" s="8" t="n">
        <f aca="false">1000*AG29</f>
        <v>454.802217469979</v>
      </c>
      <c r="AJ29" s="8" t="n">
        <f aca="false">AE29/SQRT(3)</f>
        <v>10.4074543867979</v>
      </c>
      <c r="AK29" s="8" t="n">
        <f aca="false">AF29</f>
        <v>75.9991947062679</v>
      </c>
      <c r="AL29" s="8" t="n">
        <f aca="false">AJ29*COS(AK29*PI()/180)</f>
        <v>2.51793302537205</v>
      </c>
      <c r="AM29" s="8" t="n">
        <f aca="false">AJ29*SIN(AK29*PI()/180)</f>
        <v>10.0982731243029</v>
      </c>
      <c r="AN29" s="0" t="n">
        <f aca="false">AM29/AL29</f>
        <v>4.01054079776837</v>
      </c>
      <c r="AO29" s="8" t="n">
        <f aca="false">1.41*AG29</f>
        <v>0.64127112663267</v>
      </c>
      <c r="AP29" s="8" t="n">
        <f aca="false">O29+O29+Q29+(3*S29)</f>
        <v>6.49892631</v>
      </c>
      <c r="AQ29" s="8" t="n">
        <f aca="false">P29+P29+R29+(3*T29)</f>
        <v>32.48044749</v>
      </c>
      <c r="AR29" s="9" t="n">
        <f aca="false">SQRT(AP29*AP29+AQ29*AQ29)</f>
        <v>33.1242435737551</v>
      </c>
      <c r="AS29" s="8" t="n">
        <f aca="false">DEGREES(ATAN(AQ29/AP29))</f>
        <v>78.6852559145358</v>
      </c>
      <c r="AT29" s="10" t="n">
        <f aca="false">((SQRT(3))*14.2)/AR29</f>
        <v>0.742511188601607</v>
      </c>
      <c r="AU29" s="8" t="n">
        <f aca="false">0-AS29</f>
        <v>-78.6852559145358</v>
      </c>
      <c r="AV29" s="8" t="n">
        <f aca="false">AT29*1000</f>
        <v>742.511188601607</v>
      </c>
      <c r="AW29" s="8" t="n">
        <f aca="false">AR29/3</f>
        <v>11.041414524585</v>
      </c>
      <c r="AX29" s="8" t="n">
        <f aca="false">AS29</f>
        <v>78.6852559145358</v>
      </c>
      <c r="AY29" s="8" t="n">
        <f aca="false">AW29*COS(AX29*PI()/180)</f>
        <v>2.16630877</v>
      </c>
      <c r="AZ29" s="8" t="n">
        <f aca="false">AW29*SIN(AX29*PI()/180)</f>
        <v>10.82681583</v>
      </c>
      <c r="BA29" s="8" t="n">
        <f aca="false">AZ29/AY29</f>
        <v>4.99781747640712</v>
      </c>
      <c r="BB29" s="8" t="n">
        <f aca="false">1.6*AT29</f>
        <v>1.18801790176257</v>
      </c>
      <c r="BC29" s="1" t="n">
        <v>1</v>
      </c>
      <c r="BD29" s="1" t="n">
        <v>120</v>
      </c>
      <c r="BE29" s="8" t="n">
        <f aca="false">SQRT(O29*O29+P29*P29)</f>
        <v>9.01311988769476</v>
      </c>
      <c r="BF29" s="8" t="n">
        <f aca="false">DEGREES(ATAN(P29/O29))</f>
        <v>75.9991947062679</v>
      </c>
      <c r="BG29" s="8" t="n">
        <f aca="false">BC29*BE29</f>
        <v>9.01311988769476</v>
      </c>
      <c r="BH29" s="8" t="n">
        <f aca="false">BD29+BF29</f>
        <v>195.999194706268</v>
      </c>
      <c r="BI29" s="8" t="n">
        <f aca="false">BG29*COS(BH29*PI()/180)</f>
        <v>-8.66400182572721</v>
      </c>
      <c r="BJ29" s="8" t="n">
        <f aca="false">BG29*SIN(BH29*PI()/180)</f>
        <v>-2.48423076097096</v>
      </c>
      <c r="BK29" s="8" t="n">
        <f aca="false">Q29+(3*S29)-BI29</f>
        <v>10.8017402057272</v>
      </c>
      <c r="BL29" s="8" t="n">
        <f aca="false">R29+(3*T29)-BJ29</f>
        <v>17.473956130971</v>
      </c>
      <c r="BM29" s="8" t="n">
        <f aca="false">SQRT(BK29*BK29+BL29*BL29)</f>
        <v>20.5430458875777</v>
      </c>
      <c r="BN29" s="8" t="n">
        <f aca="false">DEGREES(ATAN(BL29/BK29))</f>
        <v>58.277207834293</v>
      </c>
      <c r="BO29" s="8" t="n">
        <f aca="false">BE29*BE29</f>
        <v>81.2363301099587</v>
      </c>
      <c r="BP29" s="8" t="n">
        <f aca="false">BF29+BF29</f>
        <v>151.998389412536</v>
      </c>
      <c r="BQ29" s="8" t="n">
        <f aca="false">BO29*COS(BP29*PI()/180)</f>
        <v>-71.7263500295699</v>
      </c>
      <c r="BR29" s="8" t="n">
        <f aca="false">BO29*SIN(BP29*PI()/180)</f>
        <v>38.140163098364</v>
      </c>
      <c r="BS29" s="8" t="n">
        <f aca="false">O29+O29</f>
        <v>4.36118793</v>
      </c>
      <c r="BT29" s="8" t="n">
        <f aca="false">P29+P29</f>
        <v>17.49072212</v>
      </c>
      <c r="BU29" s="8" t="n">
        <f aca="false">SQRT(BS29*BS29+BT29*BT29)</f>
        <v>18.0262397753895</v>
      </c>
      <c r="BV29" s="8" t="n">
        <f aca="false">DEGREES(ATAN(BT29/BS29))</f>
        <v>75.9991947062679</v>
      </c>
      <c r="BW29" s="8" t="n">
        <f aca="false">Q29+(3*S29)</f>
        <v>2.13773838</v>
      </c>
      <c r="BX29" s="8" t="n">
        <f aca="false">R29+(3*T29)</f>
        <v>14.98972537</v>
      </c>
      <c r="BY29" s="8" t="n">
        <f aca="false">SQRT(BW29*BW29+BX29*BX29)</f>
        <v>15.1413933324957</v>
      </c>
      <c r="BZ29" s="8" t="n">
        <f aca="false">DEGREES(ATAN(BX29/BW29))</f>
        <v>81.883574201523</v>
      </c>
      <c r="CA29" s="8" t="n">
        <f aca="false">BU29*BY29</f>
        <v>272.942386745052</v>
      </c>
      <c r="CB29" s="8" t="n">
        <f aca="false">BV29+BZ29</f>
        <v>157.882768907791</v>
      </c>
      <c r="CC29" s="8" t="n">
        <f aca="false">CA29*COS(CB29*PI()/180)</f>
        <v>-252.85804228143</v>
      </c>
      <c r="CD29" s="8" t="n">
        <f aca="false">CA29*SIN(CB29*PI()/180)</f>
        <v>102.763597327498</v>
      </c>
      <c r="CE29" s="8" t="n">
        <f aca="false">BQ29+CC29</f>
        <v>-324.584392311</v>
      </c>
      <c r="CF29" s="8" t="n">
        <f aca="false">BR29+CD29</f>
        <v>140.903760425862</v>
      </c>
      <c r="CG29" s="8" t="n">
        <f aca="false">SQRT(CE29*CE29+CF29*CF29)</f>
        <v>353.848692853386</v>
      </c>
      <c r="CH29" s="8" t="n">
        <f aca="false">DEGREES(ATAN(CF29/CE29))</f>
        <v>-23.4659136673187</v>
      </c>
      <c r="CI29" s="8" t="n">
        <f aca="false">BM29/CG29</f>
        <v>0.0580560174517572</v>
      </c>
      <c r="CJ29" s="8" t="n">
        <f aca="false">BN29-CH29</f>
        <v>81.7431215016117</v>
      </c>
      <c r="CK29" s="8" t="n">
        <f aca="false">14.1*CI29</f>
        <v>0.818589846069777</v>
      </c>
      <c r="CL29" s="8" t="n">
        <f aca="false">0+CJ29</f>
        <v>81.7431215016117</v>
      </c>
      <c r="CM29" s="8" t="n">
        <f aca="false">(1/(SQRT(3)))*(CG29/BM29)</f>
        <v>9.94471020457761</v>
      </c>
      <c r="CN29" s="8" t="n">
        <f aca="false">CJ29</f>
        <v>81.7431215016117</v>
      </c>
      <c r="CO29" s="8" t="n">
        <f aca="false">CM29*COS(CN29*PI()/180)</f>
        <v>1.42817406360835</v>
      </c>
      <c r="CP29" s="8" t="n">
        <f aca="false">CM29*SIN(CN29*PI()/180)</f>
        <v>9.84162486061456</v>
      </c>
      <c r="CQ29" s="8" t="n">
        <f aca="false">CP29/CO29</f>
        <v>6.89105418687499</v>
      </c>
      <c r="CR29" s="8" t="n">
        <f aca="false">1.48*CK29</f>
        <v>1.21151297218327</v>
      </c>
    </row>
    <row r="30" customFormat="false" ht="12.75" hidden="false" customHeight="false" outlineLevel="0" collapsed="false">
      <c r="A30" s="1" t="s">
        <v>69</v>
      </c>
      <c r="B30" s="1" t="n">
        <v>3</v>
      </c>
      <c r="C30" s="0" t="n">
        <v>0.27578</v>
      </c>
      <c r="D30" s="0" t="n">
        <v>0.2381</v>
      </c>
      <c r="E30" s="0" t="n">
        <v>0.4004</v>
      </c>
      <c r="F30" s="0" t="n">
        <v>0.1692</v>
      </c>
      <c r="G30" s="0" t="n">
        <v>2.5058</v>
      </c>
      <c r="H30" s="8" t="n">
        <f aca="false">C30*D30</f>
        <v>0.065663218</v>
      </c>
      <c r="I30" s="8" t="n">
        <f aca="false">C30*E30</f>
        <v>0.110422312</v>
      </c>
      <c r="J30" s="8" t="n">
        <f aca="false">C30*F30</f>
        <v>0.046661976</v>
      </c>
      <c r="K30" s="8" t="n">
        <f aca="false">C30*G30</f>
        <v>0.691049524</v>
      </c>
      <c r="L30" s="3" t="n">
        <v>28</v>
      </c>
      <c r="M30" s="13" t="n">
        <f aca="false">M9+C23</f>
        <v>3.69716</v>
      </c>
      <c r="N30" s="12" t="n">
        <v>3</v>
      </c>
      <c r="O30" s="8" t="n">
        <f aca="false">O9+H23</f>
        <v>2.000711796</v>
      </c>
      <c r="P30" s="8" t="n">
        <f aca="false">P9+I23</f>
        <v>8.442862864</v>
      </c>
      <c r="Q30" s="8" t="n">
        <f aca="false">Q9+J23</f>
        <v>2.009909472</v>
      </c>
      <c r="R30" s="8" t="n">
        <f aca="false">R9+K23</f>
        <v>13.096618528</v>
      </c>
      <c r="S30" s="0" t="n">
        <v>0</v>
      </c>
      <c r="T30" s="0" t="n">
        <v>0</v>
      </c>
      <c r="U30" s="8" t="n">
        <f aca="false">O30+S30</f>
        <v>2.000711796</v>
      </c>
      <c r="V30" s="8" t="n">
        <f aca="false">P30+T30</f>
        <v>8.442862864</v>
      </c>
      <c r="W30" s="8" t="n">
        <f aca="false">SQRT(U30*U30+V30*V30)</f>
        <v>8.67668030014728</v>
      </c>
      <c r="X30" s="8" t="n">
        <f aca="false">DEGREES(ATAN(V30/U30))</f>
        <v>76.668488024663</v>
      </c>
      <c r="Y30" s="8" t="n">
        <f aca="false">14.2/((SQRT(3))*W30)</f>
        <v>0.944874484121943</v>
      </c>
      <c r="Z30" s="8" t="n">
        <f aca="false">0-X30</f>
        <v>-76.668488024663</v>
      </c>
      <c r="AA30" s="8" t="n">
        <f aca="false">V30/U30</f>
        <v>4.21992956750678</v>
      </c>
      <c r="AB30" s="8" t="n">
        <f aca="false">1.4*Y30</f>
        <v>1.32282427777072</v>
      </c>
      <c r="AC30" s="8" t="n">
        <f aca="false">O30+O30+S30</f>
        <v>4.001423592</v>
      </c>
      <c r="AD30" s="8" t="n">
        <f aca="false">P30+P30+T30</f>
        <v>16.885725728</v>
      </c>
      <c r="AE30" s="8" t="n">
        <f aca="false">SQRT(AC30*AC30+AD30*AD30)</f>
        <v>17.3533606002946</v>
      </c>
      <c r="AF30" s="8" t="n">
        <f aca="false">DEGREES(ATAN(AD30/AC30))</f>
        <v>76.668488024663</v>
      </c>
      <c r="AG30" s="8" t="n">
        <f aca="false">14.2/(SQRT(3)*AE30)</f>
        <v>0.472437242060972</v>
      </c>
      <c r="AH30" s="8" t="n">
        <f aca="false">0-AF30</f>
        <v>-76.668488024663</v>
      </c>
      <c r="AI30" s="8" t="n">
        <f aca="false">1000*AG30</f>
        <v>472.437242060972</v>
      </c>
      <c r="AJ30" s="8" t="n">
        <f aca="false">AE30/SQRT(3)</f>
        <v>10.0189674139247</v>
      </c>
      <c r="AK30" s="8" t="n">
        <f aca="false">AF30</f>
        <v>76.668488024663</v>
      </c>
      <c r="AL30" s="8" t="n">
        <f aca="false">AJ30*COS(AK30*PI()/180)</f>
        <v>2.31022298798292</v>
      </c>
      <c r="AM30" s="8" t="n">
        <f aca="false">AJ30*SIN(AK30*PI()/180)</f>
        <v>9.74897829452299</v>
      </c>
      <c r="AN30" s="0" t="n">
        <f aca="false">AM30/AL30</f>
        <v>4.21992956750678</v>
      </c>
      <c r="AO30" s="8" t="n">
        <f aca="false">1.41*AG30</f>
        <v>0.66613651130597</v>
      </c>
      <c r="AP30" s="8" t="n">
        <f aca="false">O30+O30+Q30+(3*S30)</f>
        <v>6.011333064</v>
      </c>
      <c r="AQ30" s="8" t="n">
        <f aca="false">P30+P30+R30+(3*T30)</f>
        <v>29.982344256</v>
      </c>
      <c r="AR30" s="9" t="n">
        <f aca="false">SQRT(AP30*AP30+AQ30*AQ30)</f>
        <v>30.5790302706223</v>
      </c>
      <c r="AS30" s="8" t="n">
        <f aca="false">DEGREES(ATAN(AQ30/AP30))</f>
        <v>78.6627573697521</v>
      </c>
      <c r="AT30" s="10" t="n">
        <f aca="false">((SQRT(3))*14.2)/AR30</f>
        <v>0.804313323536192</v>
      </c>
      <c r="AU30" s="8" t="n">
        <f aca="false">0-AS30</f>
        <v>-78.6627573697521</v>
      </c>
      <c r="AV30" s="8" t="n">
        <f aca="false">AT30*1000</f>
        <v>804.313323536192</v>
      </c>
      <c r="AW30" s="8" t="n">
        <f aca="false">AR30/3</f>
        <v>10.1930100902074</v>
      </c>
      <c r="AX30" s="8" t="n">
        <f aca="false">AS30</f>
        <v>78.6627573697521</v>
      </c>
      <c r="AY30" s="8" t="n">
        <f aca="false">AW30*COS(AX30*PI()/180)</f>
        <v>2.003777688</v>
      </c>
      <c r="AZ30" s="8" t="n">
        <f aca="false">AW30*SIN(AX30*PI()/180)</f>
        <v>9.994114752</v>
      </c>
      <c r="BA30" s="8" t="n">
        <f aca="false">AZ30/AY30</f>
        <v>4.98763650870635</v>
      </c>
      <c r="BB30" s="8" t="n">
        <f aca="false">1.6*AT30</f>
        <v>1.28690131765791</v>
      </c>
      <c r="BC30" s="1" t="n">
        <v>1</v>
      </c>
      <c r="BD30" s="1" t="n">
        <v>120</v>
      </c>
      <c r="BE30" s="8" t="n">
        <f aca="false">SQRT(O30*O30+P30*P30)</f>
        <v>8.67668030014728</v>
      </c>
      <c r="BF30" s="8" t="n">
        <f aca="false">DEGREES(ATAN(P30/O30))</f>
        <v>76.668488024663</v>
      </c>
      <c r="BG30" s="8" t="n">
        <f aca="false">BC30*BE30</f>
        <v>8.67668030014728</v>
      </c>
      <c r="BH30" s="8" t="n">
        <f aca="false">BD30+BF30</f>
        <v>196.668488024663</v>
      </c>
      <c r="BI30" s="8" t="n">
        <f aca="false">BG30*COS(BH30*PI()/180)</f>
        <v>-8.31208961889224</v>
      </c>
      <c r="BJ30" s="8" t="n">
        <f aca="false">BG30*SIN(BH30*PI()/180)</f>
        <v>-2.48876419101281</v>
      </c>
      <c r="BK30" s="8" t="n">
        <f aca="false">Q30+(3*S30)-BI30</f>
        <v>10.3219990908922</v>
      </c>
      <c r="BL30" s="8" t="n">
        <f aca="false">R30+(3*T30)-BJ30</f>
        <v>15.5853827190128</v>
      </c>
      <c r="BM30" s="8" t="n">
        <f aca="false">SQRT(BK30*BK30+BL30*BL30)</f>
        <v>18.6935234701884</v>
      </c>
      <c r="BN30" s="8" t="n">
        <f aca="false">DEGREES(ATAN(BL30/BK30))</f>
        <v>56.4840020598293</v>
      </c>
      <c r="BO30" s="8" t="n">
        <f aca="false">BE30*BE30</f>
        <v>75.2847810309638</v>
      </c>
      <c r="BP30" s="8" t="n">
        <f aca="false">BF30+BF30</f>
        <v>153.336976049326</v>
      </c>
      <c r="BQ30" s="8" t="n">
        <f aca="false">BO30*COS(BP30*PI()/180)</f>
        <v>-67.2790856496567</v>
      </c>
      <c r="BR30" s="8" t="n">
        <f aca="false">BO30*SIN(BP30*PI()/180)</f>
        <v>33.7834706480303</v>
      </c>
      <c r="BS30" s="8" t="n">
        <f aca="false">O30+O30</f>
        <v>4.001423592</v>
      </c>
      <c r="BT30" s="8" t="n">
        <f aca="false">P30+P30</f>
        <v>16.885725728</v>
      </c>
      <c r="BU30" s="8" t="n">
        <f aca="false">SQRT(BS30*BS30+BT30*BT30)</f>
        <v>17.3533606002946</v>
      </c>
      <c r="BV30" s="8" t="n">
        <f aca="false">DEGREES(ATAN(BT30/BS30))</f>
        <v>76.668488024663</v>
      </c>
      <c r="BW30" s="8" t="n">
        <f aca="false">Q30+(3*S30)</f>
        <v>2.009909472</v>
      </c>
      <c r="BX30" s="8" t="n">
        <f aca="false">R30+(3*T30)</f>
        <v>13.096618528</v>
      </c>
      <c r="BY30" s="8" t="n">
        <f aca="false">SQRT(BW30*BW30+BX30*BX30)</f>
        <v>13.2499491679624</v>
      </c>
      <c r="BZ30" s="8" t="n">
        <f aca="false">DEGREES(ATAN(BX30/BW30))</f>
        <v>81.2750147701899</v>
      </c>
      <c r="CA30" s="8" t="n">
        <f aca="false">BU30*BY30</f>
        <v>229.931145847225</v>
      </c>
      <c r="CB30" s="8" t="n">
        <f aca="false">BV30+BZ30</f>
        <v>157.943502794853</v>
      </c>
      <c r="CC30" s="8" t="n">
        <f aca="false">CA30*COS(CB30*PI()/180)</f>
        <v>-213.103409249006</v>
      </c>
      <c r="CD30" s="8" t="n">
        <f aca="false">CA30*SIN(CB30*PI()/180)</f>
        <v>86.3438984356649</v>
      </c>
      <c r="CE30" s="8" t="n">
        <f aca="false">BQ30+CC30</f>
        <v>-280.382494898663</v>
      </c>
      <c r="CF30" s="8" t="n">
        <f aca="false">BR30+CD30</f>
        <v>120.127369083695</v>
      </c>
      <c r="CG30" s="8" t="n">
        <f aca="false">SQRT(CE30*CE30+CF30*CF30)</f>
        <v>305.032667510496</v>
      </c>
      <c r="CH30" s="8" t="n">
        <f aca="false">DEGREES(ATAN(CF30/CE30))</f>
        <v>-23.1922789865126</v>
      </c>
      <c r="CI30" s="8" t="n">
        <f aca="false">BM30/CG30</f>
        <v>0.0612836770000876</v>
      </c>
      <c r="CJ30" s="8" t="n">
        <f aca="false">BN30-CH30</f>
        <v>79.6762810463419</v>
      </c>
      <c r="CK30" s="8" t="n">
        <f aca="false">14.1*CI30</f>
        <v>0.864099845701235</v>
      </c>
      <c r="CL30" s="8" t="n">
        <f aca="false">0+CJ30</f>
        <v>79.6762810463419</v>
      </c>
      <c r="CM30" s="8" t="n">
        <f aca="false">(1/(SQRT(3)))*(CG30/BM30)</f>
        <v>9.4209469381023</v>
      </c>
      <c r="CN30" s="8" t="n">
        <f aca="false">CJ30</f>
        <v>79.6762810463419</v>
      </c>
      <c r="CO30" s="8" t="n">
        <f aca="false">CM30*COS(CN30*PI()/180)</f>
        <v>1.68832321336116</v>
      </c>
      <c r="CP30" s="8" t="n">
        <f aca="false">CM30*SIN(CN30*PI()/180)</f>
        <v>9.26843060813237</v>
      </c>
      <c r="CQ30" s="8" t="n">
        <f aca="false">CP30/CO30</f>
        <v>5.48972526989102</v>
      </c>
      <c r="CR30" s="8" t="n">
        <f aca="false">1.48*CK30</f>
        <v>1.27886777163783</v>
      </c>
    </row>
    <row r="31" customFormat="false" ht="12.75" hidden="false" customHeight="false" outlineLevel="0" collapsed="false">
      <c r="A31" s="1" t="s">
        <v>70</v>
      </c>
      <c r="B31" s="1" t="n">
        <v>3</v>
      </c>
      <c r="C31" s="0" t="n">
        <v>0.14264</v>
      </c>
      <c r="D31" s="0" t="n">
        <v>0.2381</v>
      </c>
      <c r="E31" s="0" t="n">
        <v>0.4004</v>
      </c>
      <c r="F31" s="0" t="n">
        <v>0.1692</v>
      </c>
      <c r="G31" s="0" t="n">
        <v>2.5058</v>
      </c>
      <c r="H31" s="8" t="n">
        <f aca="false">C31*D31</f>
        <v>0.033962584</v>
      </c>
      <c r="I31" s="8" t="n">
        <f aca="false">C31*E31</f>
        <v>0.057113056</v>
      </c>
      <c r="J31" s="8" t="n">
        <f aca="false">C31*F31</f>
        <v>0.024134688</v>
      </c>
      <c r="K31" s="8" t="n">
        <f aca="false">C31*G31</f>
        <v>0.357427312</v>
      </c>
      <c r="L31" s="3" t="n">
        <v>29</v>
      </c>
      <c r="M31" s="13" t="n">
        <f aca="false">M30+C25</f>
        <v>3.98709</v>
      </c>
      <c r="N31" s="4" t="n">
        <v>3</v>
      </c>
      <c r="O31" s="8" t="n">
        <f aca="false">O30+H25</f>
        <v>2.069744129</v>
      </c>
      <c r="P31" s="8" t="n">
        <f aca="false">P30+I25</f>
        <v>8.558950836</v>
      </c>
      <c r="Q31" s="8" t="n">
        <f aca="false">Q30+J25</f>
        <v>2.058965628</v>
      </c>
      <c r="R31" s="8" t="n">
        <f aca="false">R30+K25</f>
        <v>13.823125122</v>
      </c>
      <c r="S31" s="0" t="n">
        <v>0</v>
      </c>
      <c r="T31" s="0" t="n">
        <v>0</v>
      </c>
      <c r="U31" s="8" t="n">
        <f aca="false">O31+S31</f>
        <v>2.069744129</v>
      </c>
      <c r="V31" s="8" t="n">
        <f aca="false">P31+T31</f>
        <v>8.558950836</v>
      </c>
      <c r="W31" s="8" t="n">
        <f aca="false">SQRT(U31*U31+V31*V31)</f>
        <v>8.80565046845462</v>
      </c>
      <c r="X31" s="8" t="n">
        <f aca="false">DEGREES(ATAN(V31/U31))</f>
        <v>76.405590633153</v>
      </c>
      <c r="Y31" s="8" t="n">
        <f aca="false">14.2/((SQRT(3))*W31)</f>
        <v>0.931035572200209</v>
      </c>
      <c r="Z31" s="8" t="n">
        <f aca="false">0-X31</f>
        <v>-76.405590633153</v>
      </c>
      <c r="AA31" s="8" t="n">
        <f aca="false">V31/U31</f>
        <v>4.13527001530149</v>
      </c>
      <c r="AB31" s="8" t="n">
        <f aca="false">1.4*Y31</f>
        <v>1.30344980108029</v>
      </c>
      <c r="AC31" s="8" t="n">
        <f aca="false">O31+O31+S31</f>
        <v>4.139488258</v>
      </c>
      <c r="AD31" s="8" t="n">
        <f aca="false">P31+P31+T31</f>
        <v>17.117901672</v>
      </c>
      <c r="AE31" s="8" t="n">
        <f aca="false">SQRT(AC31*AC31+AD31*AD31)</f>
        <v>17.6113009369092</v>
      </c>
      <c r="AF31" s="8" t="n">
        <f aca="false">DEGREES(ATAN(AD31/AC31))</f>
        <v>76.405590633153</v>
      </c>
      <c r="AG31" s="8" t="n">
        <f aca="false">14.2/(SQRT(3)*AE31)</f>
        <v>0.465517786100105</v>
      </c>
      <c r="AH31" s="8" t="n">
        <f aca="false">0-AF31</f>
        <v>-76.405590633153</v>
      </c>
      <c r="AI31" s="8" t="n">
        <f aca="false">1000*AG31</f>
        <v>465.517786100105</v>
      </c>
      <c r="AJ31" s="8" t="n">
        <f aca="false">AE31/SQRT(3)</f>
        <v>10.1678893367041</v>
      </c>
      <c r="AK31" s="8" t="n">
        <f aca="false">AF31</f>
        <v>76.405590633153</v>
      </c>
      <c r="AL31" s="8" t="n">
        <f aca="false">AJ31*COS(AK31*PI()/180)</f>
        <v>2.3899346600636</v>
      </c>
      <c r="AM31" s="8" t="n">
        <f aca="false">AJ31*SIN(AK31*PI()/180)</f>
        <v>9.88302513829074</v>
      </c>
      <c r="AN31" s="0" t="n">
        <f aca="false">AM31/AL31</f>
        <v>4.13527001530149</v>
      </c>
      <c r="AO31" s="8" t="n">
        <f aca="false">1.41*AG31</f>
        <v>0.656380078401147</v>
      </c>
      <c r="AP31" s="8" t="n">
        <f aca="false">O31+O31+Q31+(3*S31)</f>
        <v>6.198453886</v>
      </c>
      <c r="AQ31" s="8" t="n">
        <f aca="false">P31+P31+R31+(3*T31)</f>
        <v>30.941026794</v>
      </c>
      <c r="AR31" s="9" t="n">
        <f aca="false">SQRT(AP31*AP31+AQ31*AQ31)</f>
        <v>31.555791380409</v>
      </c>
      <c r="AS31" s="8" t="n">
        <f aca="false">DEGREES(ATAN(AQ31/AP31))</f>
        <v>78.6718206570704</v>
      </c>
      <c r="AT31" s="10" t="n">
        <f aca="false">((SQRT(3))*14.2)/AR31</f>
        <v>0.779417038570854</v>
      </c>
      <c r="AU31" s="8" t="n">
        <f aca="false">0-AS31</f>
        <v>-78.6718206570704</v>
      </c>
      <c r="AV31" s="8" t="n">
        <f aca="false">AT31*1000</f>
        <v>779.417038570854</v>
      </c>
      <c r="AW31" s="8" t="n">
        <f aca="false">AR31/3</f>
        <v>10.518597126803</v>
      </c>
      <c r="AX31" s="8" t="n">
        <f aca="false">AS31</f>
        <v>78.6718206570704</v>
      </c>
      <c r="AY31" s="8" t="n">
        <f aca="false">AW31*COS(AX31*PI()/180)</f>
        <v>2.06615129533333</v>
      </c>
      <c r="AZ31" s="8" t="n">
        <f aca="false">AW31*SIN(AX31*PI()/180)</f>
        <v>10.313675598</v>
      </c>
      <c r="BA31" s="8" t="n">
        <f aca="false">AZ31/AY31</f>
        <v>4.99173299714051</v>
      </c>
      <c r="BB31" s="8" t="n">
        <f aca="false">1.6*AT31</f>
        <v>1.24706726171337</v>
      </c>
      <c r="BC31" s="1" t="n">
        <v>1</v>
      </c>
      <c r="BD31" s="1" t="n">
        <v>120</v>
      </c>
      <c r="BE31" s="8" t="n">
        <f aca="false">SQRT(O31*O31+P31*P31)</f>
        <v>8.80565046845462</v>
      </c>
      <c r="BF31" s="8" t="n">
        <f aca="false">DEGREES(ATAN(P31/O31))</f>
        <v>76.405590633153</v>
      </c>
      <c r="BG31" s="8" t="n">
        <f aca="false">BC31*BE31</f>
        <v>8.80565046845462</v>
      </c>
      <c r="BH31" s="8" t="n">
        <f aca="false">BD31+BF31</f>
        <v>196.405590633153</v>
      </c>
      <c r="BI31" s="8" t="n">
        <f aca="false">BG31*COS(BH31*PI()/180)</f>
        <v>-8.44714091821806</v>
      </c>
      <c r="BJ31" s="8" t="n">
        <f aca="false">BG31*SIN(BH31*PI()/180)</f>
        <v>-2.4870244229523</v>
      </c>
      <c r="BK31" s="8" t="n">
        <f aca="false">Q31+(3*S31)-BI31</f>
        <v>10.5061065462181</v>
      </c>
      <c r="BL31" s="8" t="n">
        <f aca="false">R31+(3*T31)-BJ31</f>
        <v>16.3101495449523</v>
      </c>
      <c r="BM31" s="8" t="n">
        <f aca="false">SQRT(BK31*BK31+BL31*BL31)</f>
        <v>19.4010116473135</v>
      </c>
      <c r="BN31" s="8" t="n">
        <f aca="false">DEGREES(ATAN(BL31/BK31))</f>
        <v>57.2125796777726</v>
      </c>
      <c r="BO31" s="8" t="n">
        <f aca="false">BE31*BE31</f>
        <v>77.5394801725951</v>
      </c>
      <c r="BP31" s="8" t="n">
        <f aca="false">BF31+BF31</f>
        <v>152.811181266306</v>
      </c>
      <c r="BQ31" s="8" t="n">
        <f aca="false">BO31*COS(BP31*PI()/180)</f>
        <v>-68.9717986535351</v>
      </c>
      <c r="BR31" s="8" t="n">
        <f aca="false">BO31*SIN(BP31*PI()/180)</f>
        <v>35.4296764864213</v>
      </c>
      <c r="BS31" s="8" t="n">
        <f aca="false">O31+O31</f>
        <v>4.139488258</v>
      </c>
      <c r="BT31" s="8" t="n">
        <f aca="false">P31+P31</f>
        <v>17.117901672</v>
      </c>
      <c r="BU31" s="8" t="n">
        <f aca="false">SQRT(BS31*BS31+BT31*BT31)</f>
        <v>17.6113009369092</v>
      </c>
      <c r="BV31" s="8" t="n">
        <f aca="false">DEGREES(ATAN(BT31/BS31))</f>
        <v>76.405590633153</v>
      </c>
      <c r="BW31" s="8" t="n">
        <f aca="false">Q31+(3*S31)</f>
        <v>2.058965628</v>
      </c>
      <c r="BX31" s="8" t="n">
        <f aca="false">R31+(3*T31)</f>
        <v>13.823125122</v>
      </c>
      <c r="BY31" s="8" t="n">
        <f aca="false">SQRT(BW31*BW31+BX31*BX31)</f>
        <v>13.9756261969099</v>
      </c>
      <c r="BZ31" s="8" t="n">
        <f aca="false">DEGREES(ATAN(BX31/BW31))</f>
        <v>81.5280349988228</v>
      </c>
      <c r="CA31" s="8" t="n">
        <f aca="false">BU31*BY31</f>
        <v>246.128958735532</v>
      </c>
      <c r="CB31" s="8" t="n">
        <f aca="false">BV31+BZ31</f>
        <v>157.933625631976</v>
      </c>
      <c r="CC31" s="8" t="n">
        <f aca="false">CA31*COS(CB31*PI()/180)</f>
        <v>-228.099832597417</v>
      </c>
      <c r="CD31" s="8" t="n">
        <f aca="false">CA31*SIN(CB31*PI()/180)</f>
        <v>92.4658352975157</v>
      </c>
      <c r="CE31" s="8" t="n">
        <f aca="false">BQ31+CC31</f>
        <v>-297.071631250952</v>
      </c>
      <c r="CF31" s="8" t="n">
        <f aca="false">BR31+CD31</f>
        <v>127.895511783937</v>
      </c>
      <c r="CG31" s="8" t="n">
        <f aca="false">SQRT(CE31*CE31+CF31*CF31)</f>
        <v>323.43286170174</v>
      </c>
      <c r="CH31" s="8" t="n">
        <f aca="false">DEGREES(ATAN(CF31/CE31))</f>
        <v>-23.2928825654954</v>
      </c>
      <c r="CI31" s="8" t="n">
        <f aca="false">BM31/CG31</f>
        <v>0.0599846643449746</v>
      </c>
      <c r="CJ31" s="8" t="n">
        <f aca="false">BN31-CH31</f>
        <v>80.505462243268</v>
      </c>
      <c r="CK31" s="8" t="n">
        <f aca="false">14.1*CI31</f>
        <v>0.845783767264142</v>
      </c>
      <c r="CL31" s="8" t="n">
        <f aca="false">0+CJ31</f>
        <v>80.505462243268</v>
      </c>
      <c r="CM31" s="8" t="n">
        <f aca="false">(1/(SQRT(3)))*(CG31/BM31)</f>
        <v>9.62496457209891</v>
      </c>
      <c r="CN31" s="8" t="n">
        <f aca="false">CJ31</f>
        <v>80.505462243268</v>
      </c>
      <c r="CO31" s="8" t="n">
        <f aca="false">CM31*COS(CN31*PI()/180)</f>
        <v>1.58767234844378</v>
      </c>
      <c r="CP31" s="8" t="n">
        <f aca="false">CM31*SIN(CN31*PI()/180)</f>
        <v>9.49311537526782</v>
      </c>
      <c r="CQ31" s="8" t="n">
        <f aca="false">CP31/CO31</f>
        <v>5.97926605232679</v>
      </c>
      <c r="CR31" s="8" t="n">
        <f aca="false">1.48*CK31</f>
        <v>1.25175997555093</v>
      </c>
    </row>
    <row r="32" customFormat="false" ht="12.75" hidden="false" customHeight="false" outlineLevel="0" collapsed="false">
      <c r="A32" s="1" t="s">
        <v>71</v>
      </c>
      <c r="B32" s="1" t="n">
        <v>3</v>
      </c>
      <c r="C32" s="0" t="n">
        <v>0.22893</v>
      </c>
      <c r="D32" s="0" t="n">
        <v>0.2381</v>
      </c>
      <c r="E32" s="0" t="n">
        <v>0.4004</v>
      </c>
      <c r="F32" s="0" t="n">
        <v>0.1692</v>
      </c>
      <c r="G32" s="0" t="n">
        <v>2.5058</v>
      </c>
      <c r="H32" s="8" t="n">
        <f aca="false">C32*D32</f>
        <v>0.054508233</v>
      </c>
      <c r="I32" s="8" t="n">
        <f aca="false">C32*E32</f>
        <v>0.091663572</v>
      </c>
      <c r="J32" s="8" t="n">
        <f aca="false">C32*F32</f>
        <v>0.038734956</v>
      </c>
      <c r="K32" s="8" t="n">
        <f aca="false">C32*G32</f>
        <v>0.573652794</v>
      </c>
      <c r="L32" s="3" t="n">
        <v>30</v>
      </c>
      <c r="M32" s="13" t="n">
        <f aca="false">M30+C24</f>
        <v>3.96076</v>
      </c>
      <c r="N32" s="12" t="n">
        <v>3</v>
      </c>
      <c r="O32" s="8" t="n">
        <f aca="false">O30+H24</f>
        <v>2.063474956</v>
      </c>
      <c r="P32" s="8" t="n">
        <f aca="false">P30+I24</f>
        <v>8.548408304</v>
      </c>
      <c r="Q32" s="8" t="n">
        <f aca="false">Q30+J24</f>
        <v>2.054510592</v>
      </c>
      <c r="R32" s="8" t="n">
        <f aca="false">R30+K24</f>
        <v>13.757147408</v>
      </c>
      <c r="S32" s="0" t="n">
        <v>0</v>
      </c>
      <c r="T32" s="0" t="n">
        <v>0</v>
      </c>
      <c r="U32" s="8" t="n">
        <f aca="false">O32+S32</f>
        <v>2.063474956</v>
      </c>
      <c r="V32" s="8" t="n">
        <f aca="false">P32+T32</f>
        <v>8.548408304</v>
      </c>
      <c r="W32" s="8" t="n">
        <f aca="false">SQRT(U32*U32+V32*V32)</f>
        <v>8.79393048789535</v>
      </c>
      <c r="X32" s="8" t="n">
        <f aca="false">DEGREES(ATAN(V32/U32))</f>
        <v>76.4291472564107</v>
      </c>
      <c r="Y32" s="8" t="n">
        <f aca="false">14.2/((SQRT(3))*W32)</f>
        <v>0.932276396064032</v>
      </c>
      <c r="Z32" s="8" t="n">
        <f aca="false">0-X32</f>
        <v>-76.4291472564107</v>
      </c>
      <c r="AA32" s="8" t="n">
        <f aca="false">V32/U32</f>
        <v>4.14272452357304</v>
      </c>
      <c r="AB32" s="8" t="n">
        <f aca="false">1.4*Y32</f>
        <v>1.30518695448964</v>
      </c>
      <c r="AC32" s="8" t="n">
        <f aca="false">O32+O32+S32</f>
        <v>4.126949912</v>
      </c>
      <c r="AD32" s="8" t="n">
        <f aca="false">P32+P32+T32</f>
        <v>17.096816608</v>
      </c>
      <c r="AE32" s="8" t="n">
        <f aca="false">SQRT(AC32*AC32+AD32*AD32)</f>
        <v>17.5878609757907</v>
      </c>
      <c r="AF32" s="8" t="n">
        <f aca="false">DEGREES(ATAN(AD32/AC32))</f>
        <v>76.4291472564107</v>
      </c>
      <c r="AG32" s="8" t="n">
        <f aca="false">14.2/(SQRT(3)*AE32)</f>
        <v>0.466138198032016</v>
      </c>
      <c r="AH32" s="8" t="n">
        <f aca="false">0-AF32</f>
        <v>-76.4291472564107</v>
      </c>
      <c r="AI32" s="8" t="n">
        <f aca="false">1000*AG32</f>
        <v>466.138198032016</v>
      </c>
      <c r="AJ32" s="8" t="n">
        <f aca="false">AE32/SQRT(3)</f>
        <v>10.1543562688425</v>
      </c>
      <c r="AK32" s="8" t="n">
        <f aca="false">AF32</f>
        <v>76.4291472564107</v>
      </c>
      <c r="AL32" s="8" t="n">
        <f aca="false">AJ32*COS(AK32*PI()/180)</f>
        <v>2.3826956426253</v>
      </c>
      <c r="AM32" s="8" t="n">
        <f aca="false">AJ32*SIN(AK32*PI()/180)</f>
        <v>9.87085167091446</v>
      </c>
      <c r="AN32" s="0" t="n">
        <f aca="false">AM32/AL32</f>
        <v>4.14272452357304</v>
      </c>
      <c r="AO32" s="8" t="n">
        <f aca="false">1.41*AG32</f>
        <v>0.657254859225142</v>
      </c>
      <c r="AP32" s="8" t="n">
        <f aca="false">O32+O32+Q32+(3*S32)</f>
        <v>6.181460504</v>
      </c>
      <c r="AQ32" s="8" t="n">
        <f aca="false">P32+P32+R32+(3*T32)</f>
        <v>30.853964016</v>
      </c>
      <c r="AR32" s="9" t="n">
        <f aca="false">SQRT(AP32*AP32+AQ32*AQ32)</f>
        <v>31.467086764795</v>
      </c>
      <c r="AS32" s="8" t="n">
        <f aca="false">DEGREES(ATAN(AQ32/AP32))</f>
        <v>78.6710208032547</v>
      </c>
      <c r="AT32" s="10" t="n">
        <f aca="false">((SQRT(3))*14.2)/AR32</f>
        <v>0.781614187907436</v>
      </c>
      <c r="AU32" s="8" t="n">
        <f aca="false">0-AS32</f>
        <v>-78.6710208032547</v>
      </c>
      <c r="AV32" s="8" t="n">
        <f aca="false">AT32*1000</f>
        <v>781.614187907436</v>
      </c>
      <c r="AW32" s="8" t="n">
        <f aca="false">AR32/3</f>
        <v>10.4890289215983</v>
      </c>
      <c r="AX32" s="8" t="n">
        <f aca="false">AS32</f>
        <v>78.6710208032547</v>
      </c>
      <c r="AY32" s="8" t="n">
        <f aca="false">AW32*COS(AX32*PI()/180)</f>
        <v>2.06048683466667</v>
      </c>
      <c r="AZ32" s="8" t="n">
        <f aca="false">AW32*SIN(AX32*PI()/180)</f>
        <v>10.284654672</v>
      </c>
      <c r="BA32" s="8" t="n">
        <f aca="false">AZ32/AY32</f>
        <v>4.99137121332969</v>
      </c>
      <c r="BB32" s="8" t="n">
        <f aca="false">1.6*AT32</f>
        <v>1.2505827006519</v>
      </c>
      <c r="BC32" s="1" t="n">
        <v>1</v>
      </c>
      <c r="BD32" s="1" t="n">
        <v>120</v>
      </c>
      <c r="BE32" s="8" t="n">
        <f aca="false">SQRT(O32*O32+P32*P32)</f>
        <v>8.79393048789535</v>
      </c>
      <c r="BF32" s="8" t="n">
        <f aca="false">DEGREES(ATAN(P32/O32))</f>
        <v>76.4291472564107</v>
      </c>
      <c r="BG32" s="8" t="n">
        <f aca="false">BC32*BE32</f>
        <v>8.79393048789535</v>
      </c>
      <c r="BH32" s="8" t="n">
        <f aca="false">BD32+BF32</f>
        <v>196.429147256411</v>
      </c>
      <c r="BI32" s="8" t="n">
        <f aca="false">BG32*COS(BH32*PI()/180)</f>
        <v>-8.43487623118585</v>
      </c>
      <c r="BJ32" s="8" t="n">
        <f aca="false">BG32*SIN(BH32*PI()/180)</f>
        <v>-2.48718242003102</v>
      </c>
      <c r="BK32" s="8" t="n">
        <f aca="false">Q32+(3*S32)-BI32</f>
        <v>10.4893868231858</v>
      </c>
      <c r="BL32" s="8" t="n">
        <f aca="false">R32+(3*T32)-BJ32</f>
        <v>16.244329828031</v>
      </c>
      <c r="BM32" s="8" t="n">
        <f aca="false">SQRT(BK32*BK32+BL32*BL32)</f>
        <v>19.3366358885997</v>
      </c>
      <c r="BN32" s="8" t="n">
        <f aca="false">DEGREES(ATAN(BL32/BK32))</f>
        <v>57.1486161861069</v>
      </c>
      <c r="BO32" s="8" t="n">
        <f aca="false">BE32*BE32</f>
        <v>77.3332134259353</v>
      </c>
      <c r="BP32" s="8" t="n">
        <f aca="false">BF32+BF32</f>
        <v>152.858294512822</v>
      </c>
      <c r="BQ32" s="8" t="n">
        <f aca="false">BO32*COS(BP32*PI()/180)</f>
        <v>-68.8173556378569</v>
      </c>
      <c r="BR32" s="8" t="n">
        <f aca="false">BO32*SIN(BP32*PI()/180)</f>
        <v>35.2788528979329</v>
      </c>
      <c r="BS32" s="8" t="n">
        <f aca="false">O32+O32</f>
        <v>4.126949912</v>
      </c>
      <c r="BT32" s="8" t="n">
        <f aca="false">P32+P32</f>
        <v>17.096816608</v>
      </c>
      <c r="BU32" s="8" t="n">
        <f aca="false">SQRT(BS32*BS32+BT32*BT32)</f>
        <v>17.5878609757907</v>
      </c>
      <c r="BV32" s="8" t="n">
        <f aca="false">DEGREES(ATAN(BT32/BS32))</f>
        <v>76.4291472564107</v>
      </c>
      <c r="BW32" s="8" t="n">
        <f aca="false">Q32+(3*S32)</f>
        <v>2.054510592</v>
      </c>
      <c r="BX32" s="8" t="n">
        <f aca="false">R32+(3*T32)</f>
        <v>13.757147408</v>
      </c>
      <c r="BY32" s="8" t="n">
        <f aca="false">SQRT(BW32*BW32+BX32*BX32)</f>
        <v>13.9097131019328</v>
      </c>
      <c r="BZ32" s="8" t="n">
        <f aca="false">DEGREES(ATAN(BX32/BW32))</f>
        <v>81.5061469229182</v>
      </c>
      <c r="CA32" s="8" t="n">
        <f aca="false">BU32*BY32</f>
        <v>244.642100249929</v>
      </c>
      <c r="CB32" s="8" t="n">
        <f aca="false">BV32+BZ32</f>
        <v>157.935294179329</v>
      </c>
      <c r="CC32" s="8" t="n">
        <f aca="false">CA32*COS(CB32*PI()/180)</f>
        <v>-226.724563976941</v>
      </c>
      <c r="CD32" s="8" t="n">
        <f aca="false">CA32*SIN(CB32*PI()/180)</f>
        <v>91.9006490954341</v>
      </c>
      <c r="CE32" s="8" t="n">
        <f aca="false">BQ32+CC32</f>
        <v>-295.541919614798</v>
      </c>
      <c r="CF32" s="8" t="n">
        <f aca="false">BR32+CD32</f>
        <v>127.179501993367</v>
      </c>
      <c r="CG32" s="8" t="n">
        <f aca="false">SQRT(CE32*CE32+CF32*CF32)</f>
        <v>321.74469999812</v>
      </c>
      <c r="CH32" s="8" t="n">
        <f aca="false">DEGREES(ATAN(CF32/CE32))</f>
        <v>-23.2834879058268</v>
      </c>
      <c r="CI32" s="8" t="n">
        <f aca="false">BM32/CG32</f>
        <v>0.0600993144213804</v>
      </c>
      <c r="CJ32" s="8" t="n">
        <f aca="false">BN32-CH32</f>
        <v>80.4321040919337</v>
      </c>
      <c r="CK32" s="8" t="n">
        <f aca="false">14.1*CI32</f>
        <v>0.847400333341463</v>
      </c>
      <c r="CL32" s="8" t="n">
        <f aca="false">0+CJ32</f>
        <v>80.4321040919337</v>
      </c>
      <c r="CM32" s="8" t="n">
        <f aca="false">(1/(SQRT(3)))*(CG32/BM32)</f>
        <v>9.6066032491085</v>
      </c>
      <c r="CN32" s="8" t="n">
        <f aca="false">CJ32</f>
        <v>80.4321040919337</v>
      </c>
      <c r="CO32" s="8" t="n">
        <f aca="false">CM32*COS(CN32*PI()/180)</f>
        <v>1.59677352107766</v>
      </c>
      <c r="CP32" s="8" t="n">
        <f aca="false">CM32*SIN(CN32*PI()/180)</f>
        <v>9.47296892785822</v>
      </c>
      <c r="CQ32" s="8" t="n">
        <f aca="false">CP32/CO32</f>
        <v>5.93256889772628</v>
      </c>
      <c r="CR32" s="8" t="n">
        <f aca="false">1.48*CK32</f>
        <v>1.25415249334537</v>
      </c>
    </row>
    <row r="33" customFormat="false" ht="12.75" hidden="false" customHeight="false" outlineLevel="0" collapsed="false">
      <c r="A33" s="1" t="s">
        <v>72</v>
      </c>
      <c r="B33" s="1" t="n">
        <v>3</v>
      </c>
      <c r="C33" s="0" t="n">
        <v>0.28586</v>
      </c>
      <c r="D33" s="0" t="n">
        <v>0.2381</v>
      </c>
      <c r="E33" s="0" t="n">
        <v>0.4004</v>
      </c>
      <c r="F33" s="0" t="n">
        <v>0.1692</v>
      </c>
      <c r="G33" s="0" t="n">
        <v>2.5058</v>
      </c>
      <c r="H33" s="8" t="n">
        <f aca="false">C33*D33</f>
        <v>0.068063266</v>
      </c>
      <c r="I33" s="8" t="n">
        <f aca="false">C33*E33</f>
        <v>0.114458344</v>
      </c>
      <c r="J33" s="8" t="n">
        <f aca="false">C33*F33</f>
        <v>0.048367512</v>
      </c>
      <c r="K33" s="8" t="n">
        <f aca="false">C33*G33</f>
        <v>0.716307988</v>
      </c>
      <c r="L33" s="3" t="n">
        <v>31</v>
      </c>
      <c r="M33" s="13" t="n">
        <f aca="false">M30+C26</f>
        <v>3.98341</v>
      </c>
      <c r="N33" s="4" t="n">
        <v>3</v>
      </c>
      <c r="O33" s="8" t="n">
        <f aca="false">O30+H26</f>
        <v>2.068867921</v>
      </c>
      <c r="P33" s="8" t="n">
        <f aca="false">P30+I26</f>
        <v>8.557477364</v>
      </c>
      <c r="Q33" s="8" t="n">
        <f aca="false">Q30+J26</f>
        <v>2.058342972</v>
      </c>
      <c r="R33" s="8" t="n">
        <f aca="false">R30+K26</f>
        <v>13.813903778</v>
      </c>
      <c r="S33" s="0" t="n">
        <v>0</v>
      </c>
      <c r="T33" s="0" t="n">
        <v>0</v>
      </c>
      <c r="U33" s="8" t="n">
        <f aca="false">O33+S33</f>
        <v>2.068867921</v>
      </c>
      <c r="V33" s="8" t="n">
        <f aca="false">P33+T33</f>
        <v>8.557477364</v>
      </c>
      <c r="W33" s="8" t="n">
        <f aca="false">SQRT(U33*U33+V33*V33)</f>
        <v>8.80401234153583</v>
      </c>
      <c r="X33" s="8" t="n">
        <f aca="false">DEGREES(ATAN(V33/U33))</f>
        <v>76.4088792431267</v>
      </c>
      <c r="Y33" s="8" t="n">
        <f aca="false">14.2/((SQRT(3))*W33)</f>
        <v>0.931208806218291</v>
      </c>
      <c r="Z33" s="8" t="n">
        <f aca="false">0-X33</f>
        <v>-76.4088792431267</v>
      </c>
      <c r="AA33" s="8" t="n">
        <f aca="false">V33/U33</f>
        <v>4.13630917524386</v>
      </c>
      <c r="AB33" s="8" t="n">
        <f aca="false">1.4*Y33</f>
        <v>1.30369232870561</v>
      </c>
      <c r="AC33" s="8" t="n">
        <f aca="false">O33+O33+S33</f>
        <v>4.137735842</v>
      </c>
      <c r="AD33" s="8" t="n">
        <f aca="false">P33+P33+T33</f>
        <v>17.114954728</v>
      </c>
      <c r="AE33" s="8" t="n">
        <f aca="false">SQRT(AC33*AC33+AD33*AD33)</f>
        <v>17.6080246830717</v>
      </c>
      <c r="AF33" s="8" t="n">
        <f aca="false">DEGREES(ATAN(AD33/AC33))</f>
        <v>76.4088792431267</v>
      </c>
      <c r="AG33" s="8" t="n">
        <f aca="false">14.2/(SQRT(3)*AE33)</f>
        <v>0.465604403109146</v>
      </c>
      <c r="AH33" s="8" t="n">
        <f aca="false">0-AF33</f>
        <v>-76.4088792431267</v>
      </c>
      <c r="AI33" s="8" t="n">
        <f aca="false">1000*AG33</f>
        <v>465.604403109146</v>
      </c>
      <c r="AJ33" s="8" t="n">
        <f aca="false">AE33/SQRT(3)</f>
        <v>10.165997790669</v>
      </c>
      <c r="AK33" s="8" t="n">
        <f aca="false">AF33</f>
        <v>76.4088792431267</v>
      </c>
      <c r="AL33" s="8" t="n">
        <f aca="false">AJ33*COS(AK33*PI()/180)</f>
        <v>2.38892290221426</v>
      </c>
      <c r="AM33" s="8" t="n">
        <f aca="false">AJ33*SIN(AK33*PI()/180)</f>
        <v>9.88132371937906</v>
      </c>
      <c r="AN33" s="0" t="n">
        <f aca="false">AM33/AL33</f>
        <v>4.13630917524386</v>
      </c>
      <c r="AO33" s="8" t="n">
        <f aca="false">1.41*AG33</f>
        <v>0.656502208383895</v>
      </c>
      <c r="AP33" s="8" t="n">
        <f aca="false">O33+O33+Q33+(3*S33)</f>
        <v>6.196078814</v>
      </c>
      <c r="AQ33" s="8" t="n">
        <f aca="false">P33+P33+R33+(3*T33)</f>
        <v>30.928858506</v>
      </c>
      <c r="AR33" s="9" t="n">
        <f aca="false">SQRT(AP33*AP33+AQ33*AQ33)</f>
        <v>31.5433936213824</v>
      </c>
      <c r="AS33" s="8" t="n">
        <f aca="false">DEGREES(ATAN(AQ33/AP33))</f>
        <v>78.6717091363149</v>
      </c>
      <c r="AT33" s="10" t="n">
        <f aca="false">((SQRT(3))*14.2)/AR33</f>
        <v>0.779723379250028</v>
      </c>
      <c r="AU33" s="8" t="n">
        <f aca="false">0-AS33</f>
        <v>-78.6717091363149</v>
      </c>
      <c r="AV33" s="8" t="n">
        <f aca="false">AT33*1000</f>
        <v>779.723379250028</v>
      </c>
      <c r="AW33" s="8" t="n">
        <f aca="false">AR33/3</f>
        <v>10.5144645404608</v>
      </c>
      <c r="AX33" s="8" t="n">
        <f aca="false">AS33</f>
        <v>78.6717091363149</v>
      </c>
      <c r="AY33" s="8" t="n">
        <f aca="false">AW33*COS(AX33*PI()/180)</f>
        <v>2.06535960466667</v>
      </c>
      <c r="AZ33" s="8" t="n">
        <f aca="false">AW33*SIN(AX33*PI()/180)</f>
        <v>10.309619502</v>
      </c>
      <c r="BA33" s="8" t="n">
        <f aca="false">AZ33/AY33</f>
        <v>4.99168255189337</v>
      </c>
      <c r="BB33" s="8" t="n">
        <f aca="false">1.6*AT33</f>
        <v>1.24755740680004</v>
      </c>
      <c r="BC33" s="1" t="n">
        <v>1</v>
      </c>
      <c r="BD33" s="1" t="n">
        <v>120</v>
      </c>
      <c r="BE33" s="8" t="n">
        <f aca="false">SQRT(O33*O33+P33*P33)</f>
        <v>8.80401234153583</v>
      </c>
      <c r="BF33" s="8" t="n">
        <f aca="false">DEGREES(ATAN(P33/O33))</f>
        <v>76.4088792431267</v>
      </c>
      <c r="BG33" s="8" t="n">
        <f aca="false">BC33*BE33</f>
        <v>8.80401234153583</v>
      </c>
      <c r="BH33" s="8" t="n">
        <f aca="false">BD33+BF33</f>
        <v>196.408879243127</v>
      </c>
      <c r="BI33" s="8" t="n">
        <f aca="false">BG33*COS(BH33*PI()/180)</f>
        <v>-8.44542675003429</v>
      </c>
      <c r="BJ33" s="8" t="n">
        <f aca="false">BG33*SIN(BH33*PI()/180)</f>
        <v>-2.48704650533931</v>
      </c>
      <c r="BK33" s="8" t="n">
        <f aca="false">Q33+(3*S33)-BI33</f>
        <v>10.5037697220343</v>
      </c>
      <c r="BL33" s="8" t="n">
        <f aca="false">R33+(3*T33)-BJ33</f>
        <v>16.3009502833393</v>
      </c>
      <c r="BM33" s="8" t="n">
        <f aca="false">SQRT(BK33*BK33+BL33*BL33)</f>
        <v>19.3920127504451</v>
      </c>
      <c r="BN33" s="8" t="n">
        <f aca="false">DEGREES(ATAN(BL33/BK33))</f>
        <v>57.2036653814658</v>
      </c>
      <c r="BO33" s="8" t="n">
        <f aca="false">BE33*BE33</f>
        <v>77.5106333099152</v>
      </c>
      <c r="BP33" s="8" t="n">
        <f aca="false">BF33+BF33</f>
        <v>152.817758486253</v>
      </c>
      <c r="BQ33" s="8" t="n">
        <f aca="false">BO33*COS(BP33*PI()/180)</f>
        <v>-68.9502043608295</v>
      </c>
      <c r="BR33" s="8" t="n">
        <f aca="false">BO33*SIN(BP33*PI()/180)</f>
        <v>35.4085808061265</v>
      </c>
      <c r="BS33" s="8" t="n">
        <f aca="false">O33+O33</f>
        <v>4.137735842</v>
      </c>
      <c r="BT33" s="8" t="n">
        <f aca="false">P33+P33</f>
        <v>17.114954728</v>
      </c>
      <c r="BU33" s="8" t="n">
        <f aca="false">SQRT(BS33*BS33+BT33*BT33)</f>
        <v>17.6080246830717</v>
      </c>
      <c r="BV33" s="8" t="n">
        <f aca="false">DEGREES(ATAN(BT33/BS33))</f>
        <v>76.4088792431267</v>
      </c>
      <c r="BW33" s="8" t="n">
        <f aca="false">Q33+(3*S33)</f>
        <v>2.058342972</v>
      </c>
      <c r="BX33" s="8" t="n">
        <f aca="false">R33+(3*T33)</f>
        <v>13.813903778</v>
      </c>
      <c r="BY33" s="8" t="n">
        <f aca="false">SQRT(BW33*BW33+BX33*BX33)</f>
        <v>13.9664137622449</v>
      </c>
      <c r="BZ33" s="8" t="n">
        <f aca="false">DEGREES(ATAN(BX33/BW33))</f>
        <v>81.5249882419206</v>
      </c>
      <c r="CA33" s="8" t="n">
        <f aca="false">BU33*BY33</f>
        <v>245.9209582596</v>
      </c>
      <c r="CB33" s="8" t="n">
        <f aca="false">BV33+BZ33</f>
        <v>157.933867485047</v>
      </c>
      <c r="CC33" s="8" t="n">
        <f aca="false">CA33*COS(CB33*PI()/180)</f>
        <v>-227.907458287045</v>
      </c>
      <c r="CD33" s="8" t="n">
        <f aca="false">CA33*SIN(CB33*PI()/180)</f>
        <v>92.3867315606467</v>
      </c>
      <c r="CE33" s="8" t="n">
        <f aca="false">BQ33+CC33</f>
        <v>-296.857662647874</v>
      </c>
      <c r="CF33" s="8" t="n">
        <f aca="false">BR33+CD33</f>
        <v>127.795312366773</v>
      </c>
      <c r="CG33" s="8" t="n">
        <f aca="false">SQRT(CE33*CE33+CF33*CF33)</f>
        <v>323.196710589202</v>
      </c>
      <c r="CH33" s="8" t="n">
        <f aca="false">DEGREES(ATAN(CF33/CE33))</f>
        <v>-23.29156666219</v>
      </c>
      <c r="CI33" s="8" t="n">
        <f aca="false">BM33/CG33</f>
        <v>0.0600006501151963</v>
      </c>
      <c r="CJ33" s="8" t="n">
        <f aca="false">BN33-CH33</f>
        <v>80.4952320436559</v>
      </c>
      <c r="CK33" s="8" t="n">
        <f aca="false">14.1*CI33</f>
        <v>0.846009166624268</v>
      </c>
      <c r="CL33" s="8" t="n">
        <f aca="false">0+CJ33</f>
        <v>80.4952320436559</v>
      </c>
      <c r="CM33" s="8" t="n">
        <f aca="false">(1/(SQRT(3)))*(CG33/BM33)</f>
        <v>9.62240022535024</v>
      </c>
      <c r="CN33" s="8" t="n">
        <f aca="false">CJ33</f>
        <v>80.4952320436559</v>
      </c>
      <c r="CO33" s="8" t="n">
        <f aca="false">CM33*COS(CN33*PI()/180)</f>
        <v>1.58894387544371</v>
      </c>
      <c r="CP33" s="8" t="n">
        <f aca="false">CM33*SIN(CN33*PI()/180)</f>
        <v>9.49030260094536</v>
      </c>
      <c r="CQ33" s="8" t="n">
        <f aca="false">CP33/CO33</f>
        <v>5.97271102372652</v>
      </c>
      <c r="CR33" s="8" t="n">
        <f aca="false">1.48*CK33</f>
        <v>1.25209356660392</v>
      </c>
    </row>
    <row r="34" customFormat="false" ht="12.75" hidden="false" customHeight="false" outlineLevel="0" collapsed="false">
      <c r="A34" s="1" t="s">
        <v>73</v>
      </c>
      <c r="B34" s="1" t="n">
        <v>3</v>
      </c>
      <c r="C34" s="0" t="n">
        <v>0.15275</v>
      </c>
      <c r="D34" s="0" t="n">
        <v>0.2381</v>
      </c>
      <c r="E34" s="0" t="n">
        <v>0.4004</v>
      </c>
      <c r="F34" s="0" t="n">
        <v>0.1692</v>
      </c>
      <c r="G34" s="0" t="n">
        <v>2.5058</v>
      </c>
      <c r="H34" s="8" t="n">
        <f aca="false">C34*D34</f>
        <v>0.036369775</v>
      </c>
      <c r="I34" s="8" t="n">
        <f aca="false">C34*E34</f>
        <v>0.0611611</v>
      </c>
      <c r="J34" s="8" t="n">
        <f aca="false">C34*F34</f>
        <v>0.0258453</v>
      </c>
      <c r="K34" s="8" t="n">
        <f aca="false">C34*G34</f>
        <v>0.38276095</v>
      </c>
      <c r="L34" s="3" t="n">
        <v>32</v>
      </c>
      <c r="M34" s="13" t="n">
        <f aca="false">M11+C38</f>
        <v>4.04568</v>
      </c>
      <c r="N34" s="12" t="n">
        <v>3</v>
      </c>
      <c r="O34" s="8" t="n">
        <f aca="false">O11+H38</f>
        <v>2.083694408</v>
      </c>
      <c r="P34" s="8" t="n">
        <f aca="false">P11+I38</f>
        <v>8.582410272</v>
      </c>
      <c r="Q34" s="8" t="n">
        <f aca="false">Q11+J38</f>
        <v>2.068879056</v>
      </c>
      <c r="R34" s="8" t="n">
        <f aca="false">R11+K38</f>
        <v>13.969939944</v>
      </c>
      <c r="S34" s="0" t="n">
        <v>0</v>
      </c>
      <c r="T34" s="0" t="n">
        <v>0</v>
      </c>
      <c r="U34" s="8" t="n">
        <f aca="false">O34+S34</f>
        <v>2.083694408</v>
      </c>
      <c r="V34" s="8" t="n">
        <f aca="false">P34+T34</f>
        <v>8.582410272</v>
      </c>
      <c r="W34" s="8" t="n">
        <f aca="false">SQRT(U34*U34+V34*V34)</f>
        <v>8.83173530303425</v>
      </c>
      <c r="X34" s="8" t="n">
        <f aca="false">DEGREES(ATAN(V34/U34))</f>
        <v>76.3533963776582</v>
      </c>
      <c r="Y34" s="8" t="n">
        <f aca="false">14.2/((SQRT(3))*W34)</f>
        <v>0.928285726552066</v>
      </c>
      <c r="Z34" s="8" t="n">
        <f aca="false">0-X34</f>
        <v>-76.3533963776582</v>
      </c>
      <c r="AA34" s="8" t="n">
        <f aca="false">V34/U34</f>
        <v>4.11884306981353</v>
      </c>
      <c r="AB34" s="8" t="n">
        <f aca="false">1.4*Y34</f>
        <v>1.29960001717289</v>
      </c>
      <c r="AC34" s="8" t="n">
        <f aca="false">O34+O34+S34</f>
        <v>4.167388816</v>
      </c>
      <c r="AD34" s="8" t="n">
        <f aca="false">P34+P34+T34</f>
        <v>17.164820544</v>
      </c>
      <c r="AE34" s="8" t="n">
        <f aca="false">SQRT(AC34*AC34+AD34*AD34)</f>
        <v>17.6634706060685</v>
      </c>
      <c r="AF34" s="8" t="n">
        <f aca="false">DEGREES(ATAN(AD34/AC34))</f>
        <v>76.3533963776582</v>
      </c>
      <c r="AG34" s="8" t="n">
        <f aca="false">14.2/(SQRT(3)*AE34)</f>
        <v>0.464142863276033</v>
      </c>
      <c r="AH34" s="8" t="n">
        <f aca="false">0-AF34</f>
        <v>-76.3533963776582</v>
      </c>
      <c r="AI34" s="8" t="n">
        <f aca="false">1000*AG34</f>
        <v>464.142863276033</v>
      </c>
      <c r="AJ34" s="8" t="n">
        <f aca="false">AE34/SQRT(3)</f>
        <v>10.1980095092367</v>
      </c>
      <c r="AK34" s="8" t="n">
        <f aca="false">AF34</f>
        <v>76.3533963776582</v>
      </c>
      <c r="AL34" s="8" t="n">
        <f aca="false">AJ34*COS(AK34*PI()/180)</f>
        <v>2.40604305473543</v>
      </c>
      <c r="AM34" s="8" t="n">
        <f aca="false">AJ34*SIN(AK34*PI()/180)</f>
        <v>9.91011376167002</v>
      </c>
      <c r="AN34" s="0" t="n">
        <f aca="false">AM34/AL34</f>
        <v>4.11884306981353</v>
      </c>
      <c r="AO34" s="8" t="n">
        <f aca="false">1.41*AG34</f>
        <v>0.654441437219207</v>
      </c>
      <c r="AP34" s="8" t="n">
        <f aca="false">O34+O34+Q34+(3*S34)</f>
        <v>6.236267872</v>
      </c>
      <c r="AQ34" s="8" t="n">
        <f aca="false">P34+P34+R34+(3*T34)</f>
        <v>31.134760488</v>
      </c>
      <c r="AR34" s="9" t="n">
        <f aca="false">SQRT(AP34*AP34+AQ34*AQ34)</f>
        <v>31.753178543517</v>
      </c>
      <c r="AS34" s="8" t="n">
        <f aca="false">DEGREES(ATAN(AQ34/AP34))</f>
        <v>78.6735844702853</v>
      </c>
      <c r="AT34" s="10" t="n">
        <f aca="false">((SQRT(3))*14.2)/AR34</f>
        <v>0.774571951396017</v>
      </c>
      <c r="AU34" s="8" t="n">
        <f aca="false">0-AS34</f>
        <v>-78.6735844702853</v>
      </c>
      <c r="AV34" s="8" t="n">
        <f aca="false">AT34*1000</f>
        <v>774.571951396017</v>
      </c>
      <c r="AW34" s="8" t="n">
        <f aca="false">AR34/3</f>
        <v>10.584392847839</v>
      </c>
      <c r="AX34" s="8" t="n">
        <f aca="false">AS34</f>
        <v>78.6735844702853</v>
      </c>
      <c r="AY34" s="8" t="n">
        <f aca="false">AW34*COS(AX34*PI()/180)</f>
        <v>2.07875595733333</v>
      </c>
      <c r="AZ34" s="8" t="n">
        <f aca="false">AW34*SIN(AX34*PI()/180)</f>
        <v>10.378253496</v>
      </c>
      <c r="BA34" s="8" t="n">
        <f aca="false">AZ34/AY34</f>
        <v>4.99253096997178</v>
      </c>
      <c r="BB34" s="8" t="n">
        <f aca="false">1.6*AT34</f>
        <v>1.23931512223363</v>
      </c>
      <c r="BC34" s="1" t="n">
        <v>1</v>
      </c>
      <c r="BD34" s="1" t="n">
        <v>120</v>
      </c>
      <c r="BE34" s="8" t="n">
        <f aca="false">SQRT(O34*O34+P34*P34)</f>
        <v>8.83173530303425</v>
      </c>
      <c r="BF34" s="8" t="n">
        <f aca="false">DEGREES(ATAN(P34/O34))</f>
        <v>76.3533963776582</v>
      </c>
      <c r="BG34" s="8" t="n">
        <f aca="false">BC34*BE34</f>
        <v>8.83173530303425</v>
      </c>
      <c r="BH34" s="8" t="n">
        <f aca="false">BD34+BF34</f>
        <v>196.353396377658</v>
      </c>
      <c r="BI34" s="8" t="n">
        <f aca="false">BG34*COS(BH34*PI()/180)</f>
        <v>-8.47443252525251</v>
      </c>
      <c r="BJ34" s="8" t="n">
        <f aca="false">BG34*SIN(BH34*PI()/180)</f>
        <v>-2.48667284494842</v>
      </c>
      <c r="BK34" s="8" t="n">
        <f aca="false">Q34+(3*S34)-BI34</f>
        <v>10.5433115812525</v>
      </c>
      <c r="BL34" s="8" t="n">
        <f aca="false">R34+(3*T34)-BJ34</f>
        <v>16.4566127889484</v>
      </c>
      <c r="BM34" s="8" t="n">
        <f aca="false">SQRT(BK34*BK34+BL34*BL34)</f>
        <v>19.5443476121551</v>
      </c>
      <c r="BN34" s="8" t="n">
        <f aca="false">DEGREES(ATAN(BL34/BK34))</f>
        <v>57.3533998562025</v>
      </c>
      <c r="BO34" s="8" t="n">
        <f aca="false">BE34*BE34</f>
        <v>77.9995484628615</v>
      </c>
      <c r="BP34" s="8" t="n">
        <f aca="false">BF34+BF34</f>
        <v>152.706792755316</v>
      </c>
      <c r="BQ34" s="8" t="n">
        <f aca="false">BO34*COS(BP34*PI()/180)</f>
        <v>-69.3159836910006</v>
      </c>
      <c r="BR34" s="8" t="n">
        <f aca="false">BO34*SIN(BP34*PI()/180)</f>
        <v>35.7662405818563</v>
      </c>
      <c r="BS34" s="8" t="n">
        <f aca="false">O34+O34</f>
        <v>4.167388816</v>
      </c>
      <c r="BT34" s="8" t="n">
        <f aca="false">P34+P34</f>
        <v>17.164820544</v>
      </c>
      <c r="BU34" s="8" t="n">
        <f aca="false">SQRT(BS34*BS34+BT34*BT34)</f>
        <v>17.6634706060685</v>
      </c>
      <c r="BV34" s="8" t="n">
        <f aca="false">DEGREES(ATAN(BT34/BS34))</f>
        <v>76.3533963776582</v>
      </c>
      <c r="BW34" s="8" t="n">
        <f aca="false">Q34+(3*S34)</f>
        <v>2.068879056</v>
      </c>
      <c r="BX34" s="8" t="n">
        <f aca="false">R34+(3*T34)</f>
        <v>13.969939944</v>
      </c>
      <c r="BY34" s="8" t="n">
        <f aca="false">SQRT(BW34*BW34+BX34*BX34)</f>
        <v>14.1223044361507</v>
      </c>
      <c r="BZ34" s="8" t="n">
        <f aca="false">DEGREES(ATAN(BX34/BW34))</f>
        <v>81.5760075558993</v>
      </c>
      <c r="CA34" s="8" t="n">
        <f aca="false">BU34*BY34</f>
        <v>249.448909297899</v>
      </c>
      <c r="CB34" s="8" t="n">
        <f aca="false">BV34+BZ34</f>
        <v>157.929403933558</v>
      </c>
      <c r="CC34" s="8" t="n">
        <f aca="false">CA34*COS(CB34*PI()/180)</f>
        <v>-231.169688709586</v>
      </c>
      <c r="CD34" s="8" t="n">
        <f aca="false">CA34*SIN(CB34*PI()/180)</f>
        <v>93.7301092062973</v>
      </c>
      <c r="CE34" s="8" t="n">
        <f aca="false">BQ34+CC34</f>
        <v>-300.485672400587</v>
      </c>
      <c r="CF34" s="8" t="n">
        <f aca="false">BR34+CD34</f>
        <v>129.496349788154</v>
      </c>
      <c r="CG34" s="8" t="n">
        <f aca="false">SQRT(CE34*CE34+CF34*CF34)</f>
        <v>327.201686924882</v>
      </c>
      <c r="CH34" s="8" t="n">
        <f aca="false">DEGREES(ATAN(CF34/CE34))</f>
        <v>-23.3139557157086</v>
      </c>
      <c r="CI34" s="8" t="n">
        <f aca="false">BM34/CG34</f>
        <v>0.0597318057734894</v>
      </c>
      <c r="CJ34" s="8" t="n">
        <f aca="false">BN34-CH34</f>
        <v>80.6673555719111</v>
      </c>
      <c r="CK34" s="8" t="n">
        <f aca="false">14.1*CI34</f>
        <v>0.8422184614062</v>
      </c>
      <c r="CL34" s="8" t="n">
        <f aca="false">0+CJ34</f>
        <v>80.6673555719111</v>
      </c>
      <c r="CM34" s="8" t="n">
        <f aca="false">(1/(SQRT(3)))*(CG34/BM34)</f>
        <v>9.66570927688026</v>
      </c>
      <c r="CN34" s="8" t="n">
        <f aca="false">CJ34</f>
        <v>80.6673555719111</v>
      </c>
      <c r="CO34" s="8" t="n">
        <f aca="false">CM34*COS(CN34*PI()/180)</f>
        <v>1.56744997704373</v>
      </c>
      <c r="CP34" s="8" t="n">
        <f aca="false">CM34*SIN(CN34*PI()/180)</f>
        <v>9.5377689421916</v>
      </c>
      <c r="CQ34" s="8" t="n">
        <f aca="false">CP34/CO34</f>
        <v>6.08489526420496</v>
      </c>
      <c r="CR34" s="8" t="n">
        <f aca="false">1.48*CK34</f>
        <v>1.24648332288118</v>
      </c>
    </row>
    <row r="35" customFormat="false" ht="12.75" hidden="false" customHeight="false" outlineLevel="0" collapsed="false">
      <c r="A35" s="1" t="s">
        <v>74</v>
      </c>
      <c r="B35" s="1" t="n">
        <v>3</v>
      </c>
      <c r="C35" s="0" t="n">
        <v>0.39377</v>
      </c>
      <c r="D35" s="0" t="n">
        <v>0.2381</v>
      </c>
      <c r="E35" s="0" t="n">
        <v>0.4004</v>
      </c>
      <c r="F35" s="0" t="n">
        <v>0.1692</v>
      </c>
      <c r="G35" s="0" t="n">
        <v>2.5058</v>
      </c>
      <c r="H35" s="8" t="n">
        <f aca="false">C35*D35</f>
        <v>0.093756637</v>
      </c>
      <c r="I35" s="8" t="n">
        <f aca="false">C35*E35</f>
        <v>0.157665508</v>
      </c>
      <c r="J35" s="8" t="n">
        <f aca="false">C35*F35</f>
        <v>0.066625884</v>
      </c>
      <c r="K35" s="8" t="n">
        <f aca="false">C35*G35</f>
        <v>0.986708866</v>
      </c>
      <c r="L35" s="3" t="n">
        <v>33</v>
      </c>
      <c r="M35" s="13" t="n">
        <f aca="false">M12+C33</f>
        <v>4.18054</v>
      </c>
      <c r="N35" s="4" t="n">
        <v>3</v>
      </c>
      <c r="O35" s="8" t="n">
        <f aca="false">O12+H33</f>
        <v>2.115804574</v>
      </c>
      <c r="P35" s="8" t="n">
        <f aca="false">P12+I33</f>
        <v>8.636408216</v>
      </c>
      <c r="Q35" s="8" t="n">
        <f aca="false">Q12+J33</f>
        <v>2.091697368</v>
      </c>
      <c r="R35" s="8" t="n">
        <f aca="false">R12+K33</f>
        <v>14.307872132</v>
      </c>
      <c r="S35" s="0" t="n">
        <v>0</v>
      </c>
      <c r="T35" s="0" t="n">
        <v>0</v>
      </c>
      <c r="U35" s="8" t="n">
        <f aca="false">O35+S35</f>
        <v>2.115804574</v>
      </c>
      <c r="V35" s="8" t="n">
        <f aca="false">P35+T35</f>
        <v>8.636408216</v>
      </c>
      <c r="W35" s="8" t="n">
        <f aca="false">SQRT(U35*U35+V35*V35)</f>
        <v>8.89180385910258</v>
      </c>
      <c r="X35" s="8" t="n">
        <f aca="false">DEGREES(ATAN(V35/U35))</f>
        <v>76.2344217964136</v>
      </c>
      <c r="Y35" s="8" t="n">
        <f aca="false">14.2/((SQRT(3))*W35)</f>
        <v>0.922014694926044</v>
      </c>
      <c r="Z35" s="8" t="n">
        <f aca="false">0-X35</f>
        <v>-76.2344217964136</v>
      </c>
      <c r="AA35" s="8" t="n">
        <f aca="false">V35/U35</f>
        <v>4.08185534813954</v>
      </c>
      <c r="AB35" s="8" t="n">
        <f aca="false">1.4*Y35</f>
        <v>1.29082057289646</v>
      </c>
      <c r="AC35" s="8" t="n">
        <f aca="false">O35+O35+S35</f>
        <v>4.231609148</v>
      </c>
      <c r="AD35" s="8" t="n">
        <f aca="false">P35+P35+T35</f>
        <v>17.272816432</v>
      </c>
      <c r="AE35" s="8" t="n">
        <f aca="false">SQRT(AC35*AC35+AD35*AD35)</f>
        <v>17.7836077182052</v>
      </c>
      <c r="AF35" s="8" t="n">
        <f aca="false">DEGREES(ATAN(AD35/AC35))</f>
        <v>76.2344217964136</v>
      </c>
      <c r="AG35" s="8" t="n">
        <f aca="false">14.2/(SQRT(3)*AE35)</f>
        <v>0.461007347463022</v>
      </c>
      <c r="AH35" s="8" t="n">
        <f aca="false">0-AF35</f>
        <v>-76.2344217964136</v>
      </c>
      <c r="AI35" s="8" t="n">
        <f aca="false">1000*AG35</f>
        <v>461.007347463022</v>
      </c>
      <c r="AJ35" s="8" t="n">
        <f aca="false">AE35/SQRT(3)</f>
        <v>10.2673707032685</v>
      </c>
      <c r="AK35" s="8" t="n">
        <f aca="false">AF35</f>
        <v>76.2344217964136</v>
      </c>
      <c r="AL35" s="8" t="n">
        <f aca="false">AJ35*COS(AK35*PI()/180)</f>
        <v>2.44312068070308</v>
      </c>
      <c r="AM35" s="8" t="n">
        <f aca="false">AJ35*SIN(AK35*PI()/180)</f>
        <v>9.97246521667819</v>
      </c>
      <c r="AN35" s="0" t="n">
        <f aca="false">AM35/AL35</f>
        <v>4.08185534813954</v>
      </c>
      <c r="AO35" s="8" t="n">
        <f aca="false">1.41*AG35</f>
        <v>0.650020359922861</v>
      </c>
      <c r="AP35" s="8" t="n">
        <f aca="false">O35+O35+Q35+(3*S35)</f>
        <v>6.323306516</v>
      </c>
      <c r="AQ35" s="8" t="n">
        <f aca="false">P35+P35+R35+(3*T35)</f>
        <v>31.580688564</v>
      </c>
      <c r="AR35" s="9" t="n">
        <f aca="false">SQRT(AP35*AP35+AQ35*AQ35)</f>
        <v>32.2075161332203</v>
      </c>
      <c r="AS35" s="8" t="n">
        <f aca="false">DEGREES(ATAN(AQ35/AP35))</f>
        <v>78.6775621892226</v>
      </c>
      <c r="AT35" s="10" t="n">
        <f aca="false">((SQRT(3))*14.2)/AR35</f>
        <v>0.76364539773092</v>
      </c>
      <c r="AU35" s="8" t="n">
        <f aca="false">0-AS35</f>
        <v>-78.6775621892226</v>
      </c>
      <c r="AV35" s="8" t="n">
        <f aca="false">AT35*1000</f>
        <v>763.64539773092</v>
      </c>
      <c r="AW35" s="8" t="n">
        <f aca="false">AR35/3</f>
        <v>10.7358387110734</v>
      </c>
      <c r="AX35" s="8" t="n">
        <f aca="false">AS35</f>
        <v>78.6775621892226</v>
      </c>
      <c r="AY35" s="8" t="n">
        <f aca="false">AW35*COS(AX35*PI()/180)</f>
        <v>2.10776883866667</v>
      </c>
      <c r="AZ35" s="8" t="n">
        <f aca="false">AW35*SIN(AX35*PI()/180)</f>
        <v>10.526896188</v>
      </c>
      <c r="BA35" s="8" t="n">
        <f aca="false">AZ35/AY35</f>
        <v>4.99433144417255</v>
      </c>
      <c r="BB35" s="8" t="n">
        <f aca="false">1.6*AT35</f>
        <v>1.22183263636947</v>
      </c>
      <c r="BC35" s="1" t="n">
        <v>1</v>
      </c>
      <c r="BD35" s="1" t="n">
        <v>120</v>
      </c>
      <c r="BE35" s="8" t="n">
        <f aca="false">SQRT(O35*O35+P35*P35)</f>
        <v>8.89180385910258</v>
      </c>
      <c r="BF35" s="8" t="n">
        <f aca="false">DEGREES(ATAN(P35/O35))</f>
        <v>76.2344217964136</v>
      </c>
      <c r="BG35" s="8" t="n">
        <f aca="false">BC35*BE35</f>
        <v>8.89180385910258</v>
      </c>
      <c r="BH35" s="8" t="n">
        <f aca="false">BD35+BF35</f>
        <v>196.234421796414</v>
      </c>
      <c r="BI35" s="8" t="n">
        <f aca="false">BG35*COS(BH35*PI()/180)</f>
        <v>-8.53725119950864</v>
      </c>
      <c r="BJ35" s="8" t="n">
        <f aca="false">BG35*SIN(BH35*PI()/180)</f>
        <v>-2.48586359747269</v>
      </c>
      <c r="BK35" s="8" t="n">
        <f aca="false">Q35+(3*S35)-BI35</f>
        <v>10.6289485675086</v>
      </c>
      <c r="BL35" s="8" t="n">
        <f aca="false">R35+(3*T35)-BJ35</f>
        <v>16.7937357294727</v>
      </c>
      <c r="BM35" s="8" t="n">
        <f aca="false">SQRT(BK35*BK35+BL35*BL35)</f>
        <v>19.8747102469976</v>
      </c>
      <c r="BN35" s="8" t="n">
        <f aca="false">DEGREES(ATAN(BL35/BK35))</f>
        <v>57.6698096286417</v>
      </c>
      <c r="BO35" s="8" t="n">
        <f aca="false">BE35*BE35</f>
        <v>79.0641758687516</v>
      </c>
      <c r="BP35" s="8" t="n">
        <f aca="false">BF35+BF35</f>
        <v>152.468843592827</v>
      </c>
      <c r="BQ35" s="8" t="n">
        <f aca="false">BO35*COS(BP35*PI()/180)</f>
        <v>-70.1109178780329</v>
      </c>
      <c r="BR35" s="8" t="n">
        <f aca="false">BO35*SIN(BP35*PI()/180)</f>
        <v>36.5459040126879</v>
      </c>
      <c r="BS35" s="8" t="n">
        <f aca="false">O35+O35</f>
        <v>4.231609148</v>
      </c>
      <c r="BT35" s="8" t="n">
        <f aca="false">P35+P35</f>
        <v>17.272816432</v>
      </c>
      <c r="BU35" s="8" t="n">
        <f aca="false">SQRT(BS35*BS35+BT35*BT35)</f>
        <v>17.7836077182052</v>
      </c>
      <c r="BV35" s="8" t="n">
        <f aca="false">DEGREES(ATAN(BT35/BS35))</f>
        <v>76.2344217964136</v>
      </c>
      <c r="BW35" s="8" t="n">
        <f aca="false">Q35+(3*S35)</f>
        <v>2.091697368</v>
      </c>
      <c r="BX35" s="8" t="n">
        <f aca="false">R35+(3*T35)</f>
        <v>14.307872132</v>
      </c>
      <c r="BY35" s="8" t="n">
        <f aca="false">SQRT(BW35*BW35+BX35*BX35)</f>
        <v>14.4599586038467</v>
      </c>
      <c r="BZ35" s="8" t="n">
        <f aca="false">DEGREES(ATAN(BX35/BW35))</f>
        <v>81.6827302923753</v>
      </c>
      <c r="CA35" s="8" t="n">
        <f aca="false">BU35*BY35</f>
        <v>257.150231432295</v>
      </c>
      <c r="CB35" s="8" t="n">
        <f aca="false">BV35+BZ35</f>
        <v>157.917152088789</v>
      </c>
      <c r="CC35" s="8" t="n">
        <f aca="false">CA35*COS(CB35*PI()/180)</f>
        <v>-238.286003151288</v>
      </c>
      <c r="CD35" s="8" t="n">
        <f aca="false">CA35*SIN(CB35*PI()/180)</f>
        <v>96.674827270947</v>
      </c>
      <c r="CE35" s="8" t="n">
        <f aca="false">BQ35+CC35</f>
        <v>-308.396921029321</v>
      </c>
      <c r="CF35" s="8" t="n">
        <f aca="false">BR35+CD35</f>
        <v>133.220731283635</v>
      </c>
      <c r="CG35" s="8" t="n">
        <f aca="false">SQRT(CE35*CE35+CF35*CF35)</f>
        <v>335.941102195179</v>
      </c>
      <c r="CH35" s="8" t="n">
        <f aca="false">DEGREES(ATAN(CF35/CE35))</f>
        <v>-23.3632894269633</v>
      </c>
      <c r="CI35" s="8" t="n">
        <f aca="false">BM35/CG35</f>
        <v>0.059161293801586</v>
      </c>
      <c r="CJ35" s="8" t="n">
        <f aca="false">BN35-CH35</f>
        <v>81.0330990556049</v>
      </c>
      <c r="CK35" s="8" t="n">
        <f aca="false">14.1*CI35</f>
        <v>0.834174242602362</v>
      </c>
      <c r="CL35" s="8" t="n">
        <f aca="false">0+CJ35</f>
        <v>81.0330990556049</v>
      </c>
      <c r="CM35" s="8" t="n">
        <f aca="false">(1/(SQRT(3)))*(CG35/BM35)</f>
        <v>9.75891891624163</v>
      </c>
      <c r="CN35" s="8" t="n">
        <f aca="false">CJ35</f>
        <v>81.0330990556049</v>
      </c>
      <c r="CO35" s="8" t="n">
        <f aca="false">CM35*COS(CN35*PI()/180)</f>
        <v>1.52106280841788</v>
      </c>
      <c r="CP35" s="8" t="n">
        <f aca="false">CM35*SIN(CN35*PI()/180)</f>
        <v>9.63965073779266</v>
      </c>
      <c r="CQ35" s="8" t="n">
        <f aca="false">CP35/CO35</f>
        <v>6.33744424256829</v>
      </c>
      <c r="CR35" s="8" t="n">
        <f aca="false">1.48*CK35</f>
        <v>1.2345778790515</v>
      </c>
    </row>
    <row r="36" customFormat="false" ht="12.75" hidden="false" customHeight="false" outlineLevel="0" collapsed="false">
      <c r="A36" s="1" t="s">
        <v>75</v>
      </c>
      <c r="B36" s="1" t="n">
        <v>3</v>
      </c>
      <c r="C36" s="0" t="n">
        <v>0.17147</v>
      </c>
      <c r="D36" s="0" t="n">
        <v>0.2381</v>
      </c>
      <c r="E36" s="0" t="n">
        <v>0.4004</v>
      </c>
      <c r="F36" s="0" t="n">
        <v>0.1692</v>
      </c>
      <c r="G36" s="0" t="n">
        <v>2.5058</v>
      </c>
      <c r="H36" s="8" t="n">
        <f aca="false">C36*D36</f>
        <v>0.040827007</v>
      </c>
      <c r="I36" s="8" t="n">
        <f aca="false">C36*E36</f>
        <v>0.068656588</v>
      </c>
      <c r="J36" s="8" t="n">
        <f aca="false">C36*F36</f>
        <v>0.029012724</v>
      </c>
      <c r="K36" s="8" t="n">
        <f aca="false">C36*G36</f>
        <v>0.429669526</v>
      </c>
      <c r="L36" s="3" t="n">
        <v>34</v>
      </c>
      <c r="M36" s="13" t="n">
        <f aca="false">M35+C34</f>
        <v>4.33329</v>
      </c>
      <c r="N36" s="12" t="n">
        <v>3</v>
      </c>
      <c r="O36" s="8" t="n">
        <f aca="false">O35+H34</f>
        <v>2.152174349</v>
      </c>
      <c r="P36" s="8" t="n">
        <f aca="false">P35+I34</f>
        <v>8.697569316</v>
      </c>
      <c r="Q36" s="8" t="n">
        <f aca="false">Q35+J34</f>
        <v>2.117542668</v>
      </c>
      <c r="R36" s="8" t="n">
        <f aca="false">R35+K34</f>
        <v>14.690633082</v>
      </c>
      <c r="S36" s="0" t="n">
        <v>0</v>
      </c>
      <c r="T36" s="0" t="n">
        <v>0</v>
      </c>
      <c r="U36" s="8" t="n">
        <f aca="false">O36+S36</f>
        <v>2.152174349</v>
      </c>
      <c r="V36" s="8" t="n">
        <f aca="false">P36+T36</f>
        <v>8.697569316</v>
      </c>
      <c r="W36" s="8" t="n">
        <f aca="false">SQRT(U36*U36+V36*V36)</f>
        <v>8.95988651909823</v>
      </c>
      <c r="X36" s="8" t="n">
        <f aca="false">DEGREES(ATAN(V36/U36))</f>
        <v>76.1015918918816</v>
      </c>
      <c r="Y36" s="8" t="n">
        <f aca="false">14.2/((SQRT(3))*W36)</f>
        <v>0.915008667243457</v>
      </c>
      <c r="Z36" s="8" t="n">
        <f aca="false">0-X36</f>
        <v>-76.1015918918816</v>
      </c>
      <c r="AA36" s="8" t="n">
        <f aca="false">V36/U36</f>
        <v>4.04129401506959</v>
      </c>
      <c r="AB36" s="8" t="n">
        <f aca="false">1.4*Y36</f>
        <v>1.28101213414084</v>
      </c>
      <c r="AC36" s="8" t="n">
        <f aca="false">O36+O36+S36</f>
        <v>4.304348698</v>
      </c>
      <c r="AD36" s="8" t="n">
        <f aca="false">P36+P36+T36</f>
        <v>17.395138632</v>
      </c>
      <c r="AE36" s="8" t="n">
        <f aca="false">SQRT(AC36*AC36+AD36*AD36)</f>
        <v>17.9197730381965</v>
      </c>
      <c r="AF36" s="8" t="n">
        <f aca="false">DEGREES(ATAN(AD36/AC36))</f>
        <v>76.1015918918816</v>
      </c>
      <c r="AG36" s="8" t="n">
        <f aca="false">14.2/(SQRT(3)*AE36)</f>
        <v>0.457504333621728</v>
      </c>
      <c r="AH36" s="8" t="n">
        <f aca="false">0-AF36</f>
        <v>-76.1015918918816</v>
      </c>
      <c r="AI36" s="8" t="n">
        <f aca="false">1000*AG36</f>
        <v>457.504333621728</v>
      </c>
      <c r="AJ36" s="8" t="n">
        <f aca="false">AE36/SQRT(3)</f>
        <v>10.3459857874197</v>
      </c>
      <c r="AK36" s="8" t="n">
        <f aca="false">AF36</f>
        <v>76.1015918918816</v>
      </c>
      <c r="AL36" s="8" t="n">
        <f aca="false">AJ36*COS(AK36*PI()/180)</f>
        <v>2.48511687947632</v>
      </c>
      <c r="AM36" s="8" t="n">
        <f aca="false">AJ36*SIN(AK36*PI()/180)</f>
        <v>10.0430879717761</v>
      </c>
      <c r="AN36" s="0" t="n">
        <f aca="false">AM36/AL36</f>
        <v>4.04129401506959</v>
      </c>
      <c r="AO36" s="8" t="n">
        <f aca="false">1.41*AG36</f>
        <v>0.645081110406637</v>
      </c>
      <c r="AP36" s="8" t="n">
        <f aca="false">O36+O36+Q36+(3*S36)</f>
        <v>6.421891366</v>
      </c>
      <c r="AQ36" s="8" t="n">
        <f aca="false">P36+P36+R36+(3*T36)</f>
        <v>32.085771714</v>
      </c>
      <c r="AR36" s="9" t="n">
        <f aca="false">SQRT(AP36*AP36+AQ36*AQ36)</f>
        <v>32.7221245520462</v>
      </c>
      <c r="AS36" s="8" t="n">
        <f aca="false">DEGREES(ATAN(AQ36/AP36))</f>
        <v>78.6819341662227</v>
      </c>
      <c r="AT36" s="10" t="n">
        <f aca="false">((SQRT(3))*14.2)/AR36</f>
        <v>0.751635836736647</v>
      </c>
      <c r="AU36" s="8" t="n">
        <f aca="false">0-AS36</f>
        <v>-78.6819341662227</v>
      </c>
      <c r="AV36" s="8" t="n">
        <f aca="false">AT36*1000</f>
        <v>751.635836736647</v>
      </c>
      <c r="AW36" s="8" t="n">
        <f aca="false">AR36/3</f>
        <v>10.9073748506821</v>
      </c>
      <c r="AX36" s="8" t="n">
        <f aca="false">AS36</f>
        <v>78.6819341662227</v>
      </c>
      <c r="AY36" s="8" t="n">
        <f aca="false">AW36*COS(AX36*PI()/180)</f>
        <v>2.14063045533334</v>
      </c>
      <c r="AZ36" s="8" t="n">
        <f aca="false">AW36*SIN(AX36*PI()/180)</f>
        <v>10.695257238</v>
      </c>
      <c r="BA36" s="8" t="n">
        <f aca="false">AZ36/AY36</f>
        <v>4.9963118161535</v>
      </c>
      <c r="BB36" s="8" t="n">
        <f aca="false">1.6*AT36</f>
        <v>1.20261733877864</v>
      </c>
      <c r="BC36" s="1" t="n">
        <v>1</v>
      </c>
      <c r="BD36" s="1" t="n">
        <v>120</v>
      </c>
      <c r="BE36" s="8" t="n">
        <f aca="false">SQRT(O36*O36+P36*P36)</f>
        <v>8.95988651909823</v>
      </c>
      <c r="BF36" s="8" t="n">
        <f aca="false">DEGREES(ATAN(P36/O36))</f>
        <v>76.1015918918816</v>
      </c>
      <c r="BG36" s="8" t="n">
        <f aca="false">BC36*BE36</f>
        <v>8.95988651909823</v>
      </c>
      <c r="BH36" s="8" t="n">
        <f aca="false">BD36+BF36</f>
        <v>196.101591891882</v>
      </c>
      <c r="BI36" s="8" t="n">
        <f aca="false">BG36*COS(BH36*PI()/180)</f>
        <v>-8.60840315333204</v>
      </c>
      <c r="BJ36" s="8" t="n">
        <f aca="false">BG36*SIN(BH36*PI()/180)</f>
        <v>-2.48494699839276</v>
      </c>
      <c r="BK36" s="8" t="n">
        <f aca="false">Q36+(3*S36)-BI36</f>
        <v>10.725945821332</v>
      </c>
      <c r="BL36" s="8" t="n">
        <f aca="false">R36+(3*T36)-BJ36</f>
        <v>17.1755800803928</v>
      </c>
      <c r="BM36" s="8" t="n">
        <f aca="false">SQRT(BK36*BK36+BL36*BL36)</f>
        <v>20.2496040667499</v>
      </c>
      <c r="BN36" s="8" t="n">
        <f aca="false">DEGREES(ATAN(BL36/BK36))</f>
        <v>58.0157115902719</v>
      </c>
      <c r="BO36" s="8" t="n">
        <f aca="false">BE36*BE36</f>
        <v>80.2795664351182</v>
      </c>
      <c r="BP36" s="8" t="n">
        <f aca="false">BF36+BF36</f>
        <v>152.203183783763</v>
      </c>
      <c r="BQ36" s="8" t="n">
        <f aca="false">BO36*COS(BP36*PI()/180)</f>
        <v>-71.0158575781311</v>
      </c>
      <c r="BR36" s="8" t="n">
        <f aca="false">BO36*SIN(BP36*PI()/180)</f>
        <v>37.4373711610893</v>
      </c>
      <c r="BS36" s="8" t="n">
        <f aca="false">O36+O36</f>
        <v>4.304348698</v>
      </c>
      <c r="BT36" s="8" t="n">
        <f aca="false">P36+P36</f>
        <v>17.395138632</v>
      </c>
      <c r="BU36" s="8" t="n">
        <f aca="false">SQRT(BS36*BS36+BT36*BT36)</f>
        <v>17.9197730381965</v>
      </c>
      <c r="BV36" s="8" t="n">
        <f aca="false">DEGREES(ATAN(BT36/BS36))</f>
        <v>76.1015918918816</v>
      </c>
      <c r="BW36" s="8" t="n">
        <f aca="false">Q36+(3*S36)</f>
        <v>2.117542668</v>
      </c>
      <c r="BX36" s="8" t="n">
        <f aca="false">R36+(3*T36)</f>
        <v>14.690633082</v>
      </c>
      <c r="BY36" s="8" t="n">
        <f aca="false">SQRT(BW36*BW36+BX36*BX36)</f>
        <v>14.8424623058559</v>
      </c>
      <c r="BZ36" s="8" t="n">
        <f aca="false">DEGREES(ATAN(BX36/BW36))</f>
        <v>81.797745342042</v>
      </c>
      <c r="CA36" s="8" t="n">
        <f aca="false">BU36*BY36</f>
        <v>265.973555848924</v>
      </c>
      <c r="CB36" s="8" t="n">
        <f aca="false">BV36+BZ36</f>
        <v>157.899337233924</v>
      </c>
      <c r="CC36" s="8" t="n">
        <f aca="false">CA36*COS(CB36*PI()/180)</f>
        <v>-246.43095702727</v>
      </c>
      <c r="CD36" s="8" t="n">
        <f aca="false">CA36*SIN(CB36*PI()/180)</f>
        <v>100.068555648338</v>
      </c>
      <c r="CE36" s="8" t="n">
        <f aca="false">BQ36+CC36</f>
        <v>-317.446814605401</v>
      </c>
      <c r="CF36" s="8" t="n">
        <f aca="false">BR36+CD36</f>
        <v>137.505926809427</v>
      </c>
      <c r="CG36" s="8" t="n">
        <f aca="false">SQRT(CE36*CE36+CF36*CF36)</f>
        <v>345.948493291755</v>
      </c>
      <c r="CH36" s="8" t="n">
        <f aca="false">DEGREES(ATAN(CF36/CE36))</f>
        <v>-23.4204320640071</v>
      </c>
      <c r="CI36" s="8" t="n">
        <f aca="false">BM36/CG36</f>
        <v>0.0585335807480233</v>
      </c>
      <c r="CJ36" s="8" t="n">
        <f aca="false">BN36-CH36</f>
        <v>81.436143654279</v>
      </c>
      <c r="CK36" s="8" t="n">
        <f aca="false">14.1*CI36</f>
        <v>0.825323488547128</v>
      </c>
      <c r="CL36" s="8" t="n">
        <f aca="false">0+CJ36</f>
        <v>81.436143654279</v>
      </c>
      <c r="CM36" s="8" t="n">
        <f aca="false">(1/(SQRT(3)))*(CG36/BM36)</f>
        <v>9.86357338490903</v>
      </c>
      <c r="CN36" s="8" t="n">
        <f aca="false">CJ36</f>
        <v>81.436143654279</v>
      </c>
      <c r="CO36" s="8" t="n">
        <f aca="false">CM36*COS(CN36*PI()/180)</f>
        <v>1.46880030435043</v>
      </c>
      <c r="CP36" s="8" t="n">
        <f aca="false">CM36*SIN(CN36*PI()/180)</f>
        <v>9.75359962195629</v>
      </c>
      <c r="CQ36" s="8" t="n">
        <f aca="false">CP36/CO36</f>
        <v>6.64052124245014</v>
      </c>
      <c r="CR36" s="8" t="n">
        <f aca="false">1.48*CK36</f>
        <v>1.22147876304975</v>
      </c>
    </row>
    <row r="37" customFormat="false" ht="12.75" hidden="false" customHeight="false" outlineLevel="0" collapsed="false">
      <c r="A37" s="1" t="s">
        <v>76</v>
      </c>
      <c r="B37" s="1" t="n">
        <v>3</v>
      </c>
      <c r="C37" s="0" t="n">
        <v>0.32586</v>
      </c>
      <c r="D37" s="0" t="n">
        <v>0.2381</v>
      </c>
      <c r="E37" s="0" t="n">
        <v>0.4004</v>
      </c>
      <c r="F37" s="0" t="n">
        <v>0.1692</v>
      </c>
      <c r="G37" s="0" t="n">
        <v>2.5058</v>
      </c>
      <c r="H37" s="8" t="n">
        <f aca="false">C37*D37</f>
        <v>0.077587266</v>
      </c>
      <c r="I37" s="8" t="n">
        <f aca="false">C37*E37</f>
        <v>0.130474344</v>
      </c>
      <c r="J37" s="8" t="n">
        <f aca="false">C37*F37</f>
        <v>0.055135512</v>
      </c>
      <c r="K37" s="8" t="n">
        <f aca="false">C37*G37</f>
        <v>0.816539988</v>
      </c>
      <c r="L37" s="3" t="n">
        <v>35</v>
      </c>
      <c r="M37" s="13" t="n">
        <f aca="false">M35+C35</f>
        <v>4.57431</v>
      </c>
      <c r="N37" s="4" t="n">
        <v>3</v>
      </c>
      <c r="O37" s="8" t="n">
        <f aca="false">O35+H35</f>
        <v>2.209561211</v>
      </c>
      <c r="P37" s="8" t="n">
        <f aca="false">P35+I35</f>
        <v>8.794073724</v>
      </c>
      <c r="Q37" s="8" t="n">
        <f aca="false">Q35+J35</f>
        <v>2.158323252</v>
      </c>
      <c r="R37" s="8" t="n">
        <f aca="false">R35+K35</f>
        <v>15.294580998</v>
      </c>
      <c r="S37" s="0" t="n">
        <v>0</v>
      </c>
      <c r="T37" s="0" t="n">
        <v>0</v>
      </c>
      <c r="U37" s="8" t="n">
        <f aca="false">O37+S37</f>
        <v>2.209561211</v>
      </c>
      <c r="V37" s="8" t="n">
        <f aca="false">P37+T37</f>
        <v>8.794073724</v>
      </c>
      <c r="W37" s="8" t="n">
        <f aca="false">SQRT(U37*U37+V37*V37)</f>
        <v>9.06740830713512</v>
      </c>
      <c r="X37" s="8" t="n">
        <f aca="false">DEGREES(ATAN(V37/U37))</f>
        <v>75.8960620123195</v>
      </c>
      <c r="Y37" s="8" t="n">
        <f aca="false">14.2/((SQRT(3))*W37)</f>
        <v>0.904158448014457</v>
      </c>
      <c r="Z37" s="8" t="n">
        <f aca="false">0-X37</f>
        <v>-75.8960620123195</v>
      </c>
      <c r="AA37" s="8" t="n">
        <f aca="false">V37/U37</f>
        <v>3.98000909873865</v>
      </c>
      <c r="AB37" s="8" t="n">
        <f aca="false">1.4*Y37</f>
        <v>1.26582182722024</v>
      </c>
      <c r="AC37" s="8" t="n">
        <f aca="false">O37+O37+S37</f>
        <v>4.419122422</v>
      </c>
      <c r="AD37" s="8" t="n">
        <f aca="false">P37+P37+T37</f>
        <v>17.588147448</v>
      </c>
      <c r="AE37" s="8" t="n">
        <f aca="false">SQRT(AC37*AC37+AD37*AD37)</f>
        <v>18.1348166142702</v>
      </c>
      <c r="AF37" s="8" t="n">
        <f aca="false">DEGREES(ATAN(AD37/AC37))</f>
        <v>75.8960620123195</v>
      </c>
      <c r="AG37" s="8" t="n">
        <f aca="false">14.2/(SQRT(3)*AE37)</f>
        <v>0.452079224007229</v>
      </c>
      <c r="AH37" s="8" t="n">
        <f aca="false">0-AF37</f>
        <v>-75.8960620123195</v>
      </c>
      <c r="AI37" s="8" t="n">
        <f aca="false">1000*AG37</f>
        <v>452.079224007229</v>
      </c>
      <c r="AJ37" s="8" t="n">
        <f aca="false">AE37/SQRT(3)</f>
        <v>10.4701412539534</v>
      </c>
      <c r="AK37" s="8" t="n">
        <f aca="false">AF37</f>
        <v>75.8960620123195</v>
      </c>
      <c r="AL37" s="8" t="n">
        <f aca="false">AJ37*COS(AK37*PI()/180)</f>
        <v>2.55138151992361</v>
      </c>
      <c r="AM37" s="8" t="n">
        <f aca="false">AJ37*SIN(AK37*PI()/180)</f>
        <v>10.1545216636496</v>
      </c>
      <c r="AN37" s="0" t="n">
        <f aca="false">AM37/AL37</f>
        <v>3.98000909873866</v>
      </c>
      <c r="AO37" s="8" t="n">
        <f aca="false">1.41*AG37</f>
        <v>0.637431705850192</v>
      </c>
      <c r="AP37" s="8" t="n">
        <f aca="false">O37+O37+Q37+(3*S37)</f>
        <v>6.577445674</v>
      </c>
      <c r="AQ37" s="8" t="n">
        <f aca="false">P37+P37+R37+(3*T37)</f>
        <v>32.882728446</v>
      </c>
      <c r="AR37" s="9" t="n">
        <f aca="false">SQRT(AP37*AP37+AQ37*AQ37)</f>
        <v>33.5341113144183</v>
      </c>
      <c r="AS37" s="8" t="n">
        <f aca="false">DEGREES(ATAN(AQ37/AP37))</f>
        <v>78.6885596891888</v>
      </c>
      <c r="AT37" s="10" t="n">
        <f aca="false">((SQRT(3))*14.2)/AR37</f>
        <v>0.73343591058288</v>
      </c>
      <c r="AU37" s="8" t="n">
        <f aca="false">0-AS37</f>
        <v>-78.6885596891888</v>
      </c>
      <c r="AV37" s="8" t="n">
        <f aca="false">AT37*1000</f>
        <v>733.43591058288</v>
      </c>
      <c r="AW37" s="8" t="n">
        <f aca="false">AR37/3</f>
        <v>11.1780371048061</v>
      </c>
      <c r="AX37" s="8" t="n">
        <f aca="false">AS37</f>
        <v>78.6885596891888</v>
      </c>
      <c r="AY37" s="8" t="n">
        <f aca="false">AW37*COS(AX37*PI()/180)</f>
        <v>2.19248189133333</v>
      </c>
      <c r="AZ37" s="8" t="n">
        <f aca="false">AW37*SIN(AX37*PI()/180)</f>
        <v>10.960909482</v>
      </c>
      <c r="BA37" s="8" t="n">
        <f aca="false">AZ37/AY37</f>
        <v>4.99931585539083</v>
      </c>
      <c r="BB37" s="8" t="n">
        <f aca="false">1.6*AT37</f>
        <v>1.17349745693261</v>
      </c>
      <c r="BC37" s="1" t="n">
        <v>1</v>
      </c>
      <c r="BD37" s="1" t="n">
        <v>120</v>
      </c>
      <c r="BE37" s="8" t="n">
        <f aca="false">SQRT(O37*O37+P37*P37)</f>
        <v>9.06740830713512</v>
      </c>
      <c r="BF37" s="8" t="n">
        <f aca="false">DEGREES(ATAN(P37/O37))</f>
        <v>75.8960620123195</v>
      </c>
      <c r="BG37" s="8" t="n">
        <f aca="false">BC37*BE37</f>
        <v>9.06740830713512</v>
      </c>
      <c r="BH37" s="8" t="n">
        <f aca="false">BD37+BF37</f>
        <v>195.89606201232</v>
      </c>
      <c r="BI37" s="8" t="n">
        <f aca="false">BG37*COS(BH37*PI()/180)</f>
        <v>-8.72067185323722</v>
      </c>
      <c r="BJ37" s="8" t="n">
        <f aca="false">BG37*SIN(BH37*PI()/180)</f>
        <v>-2.48350072205729</v>
      </c>
      <c r="BK37" s="8" t="n">
        <f aca="false">Q37+(3*S37)-BI37</f>
        <v>10.8789951052372</v>
      </c>
      <c r="BL37" s="8" t="n">
        <f aca="false">R37+(3*T37)-BJ37</f>
        <v>17.7780817200573</v>
      </c>
      <c r="BM37" s="8" t="n">
        <f aca="false">SQRT(BK37*BK37+BL37*BL37)</f>
        <v>20.8425699985585</v>
      </c>
      <c r="BN37" s="8" t="n">
        <f aca="false">DEGREES(ATAN(BL37/BK37))</f>
        <v>58.536160088176</v>
      </c>
      <c r="BO37" s="8" t="n">
        <f aca="false">BE37*BE37</f>
        <v>82.2178934083029</v>
      </c>
      <c r="BP37" s="8" t="n">
        <f aca="false">BF37+BF37</f>
        <v>151.792124024639</v>
      </c>
      <c r="BQ37" s="8" t="n">
        <f aca="false">BO37*COS(BP37*PI()/180)</f>
        <v>-72.4535719179914</v>
      </c>
      <c r="BR37" s="8" t="n">
        <f aca="false">BO37*SIN(BP37*PI()/180)</f>
        <v>38.8620883744494</v>
      </c>
      <c r="BS37" s="8" t="n">
        <f aca="false">O37+O37</f>
        <v>4.419122422</v>
      </c>
      <c r="BT37" s="8" t="n">
        <f aca="false">P37+P37</f>
        <v>17.588147448</v>
      </c>
      <c r="BU37" s="8" t="n">
        <f aca="false">SQRT(BS37*BS37+BT37*BT37)</f>
        <v>18.1348166142702</v>
      </c>
      <c r="BV37" s="8" t="n">
        <f aca="false">DEGREES(ATAN(BT37/BS37))</f>
        <v>75.8960620123195</v>
      </c>
      <c r="BW37" s="8" t="n">
        <f aca="false">Q37+(3*S37)</f>
        <v>2.158323252</v>
      </c>
      <c r="BX37" s="8" t="n">
        <f aca="false">R37+(3*T37)</f>
        <v>15.294580998</v>
      </c>
      <c r="BY37" s="8" t="n">
        <f aca="false">SQRT(BW37*BW37+BX37*BX37)</f>
        <v>15.4461181908111</v>
      </c>
      <c r="BZ37" s="8" t="n">
        <f aca="false">DEGREES(ATAN(BX37/BW37))</f>
        <v>81.9676379860502</v>
      </c>
      <c r="CA37" s="8" t="n">
        <f aca="false">BU37*BY37</f>
        <v>280.112520792704</v>
      </c>
      <c r="CB37" s="8" t="n">
        <f aca="false">BV37+BZ37</f>
        <v>157.86369999837</v>
      </c>
      <c r="CC37" s="8" t="n">
        <f aca="false">CA37*COS(CB37*PI()/180)</f>
        <v>-259.465451071366</v>
      </c>
      <c r="CD37" s="8" t="n">
        <f aca="false">CA37*SIN(CB37*PI()/180)</f>
        <v>105.54953341998</v>
      </c>
      <c r="CE37" s="8" t="n">
        <f aca="false">BQ37+CC37</f>
        <v>-331.919022989357</v>
      </c>
      <c r="CF37" s="8" t="n">
        <f aca="false">BR37+CD37</f>
        <v>144.411621794429</v>
      </c>
      <c r="CG37" s="8" t="n">
        <f aca="false">SQRT(CE37*CE37+CF37*CF37)</f>
        <v>361.973692872157</v>
      </c>
      <c r="CH37" s="8" t="n">
        <f aca="false">DEGREES(ATAN(CF37/CE37))</f>
        <v>-23.5129370055636</v>
      </c>
      <c r="CI37" s="8" t="n">
        <f aca="false">BM37/CG37</f>
        <v>0.0575803446741632</v>
      </c>
      <c r="CJ37" s="8" t="n">
        <f aca="false">BN37-CH37</f>
        <v>82.0490970937396</v>
      </c>
      <c r="CK37" s="8" t="n">
        <f aca="false">14.1*CI37</f>
        <v>0.811882859905701</v>
      </c>
      <c r="CL37" s="8" t="n">
        <f aca="false">0+CJ37</f>
        <v>82.0490970937396</v>
      </c>
      <c r="CM37" s="8" t="n">
        <f aca="false">(1/(SQRT(3)))*(CG37/BM37)</f>
        <v>10.0268637233199</v>
      </c>
      <c r="CN37" s="8" t="n">
        <f aca="false">CJ37</f>
        <v>82.0490970937396</v>
      </c>
      <c r="CO37" s="8" t="n">
        <f aca="false">CM37*COS(CN37*PI()/180)</f>
        <v>1.38696074443124</v>
      </c>
      <c r="CP37" s="8" t="n">
        <f aca="false">CM37*SIN(CN37*PI()/180)</f>
        <v>9.93047511549353</v>
      </c>
      <c r="CQ37" s="8" t="n">
        <f aca="false">CP37/CO37</f>
        <v>7.15988188949486</v>
      </c>
      <c r="CR37" s="8" t="n">
        <f aca="false">1.48*CK37</f>
        <v>1.20158663266044</v>
      </c>
    </row>
    <row r="38" customFormat="false" ht="12.75" hidden="false" customHeight="false" outlineLevel="0" collapsed="false">
      <c r="A38" s="1" t="s">
        <v>77</v>
      </c>
      <c r="B38" s="1" t="n">
        <v>3</v>
      </c>
      <c r="C38" s="0" t="n">
        <v>0.18407</v>
      </c>
      <c r="D38" s="0" t="n">
        <v>0.2381</v>
      </c>
      <c r="E38" s="0" t="n">
        <v>0.4004</v>
      </c>
      <c r="F38" s="0" t="n">
        <v>0.1692</v>
      </c>
      <c r="G38" s="0" t="n">
        <v>2.5058</v>
      </c>
      <c r="H38" s="8" t="n">
        <f aca="false">C38*D38</f>
        <v>0.043827067</v>
      </c>
      <c r="I38" s="8" t="n">
        <f aca="false">C38*E38</f>
        <v>0.073701628</v>
      </c>
      <c r="J38" s="8" t="n">
        <f aca="false">C38*F38</f>
        <v>0.031144644</v>
      </c>
      <c r="K38" s="8" t="n">
        <f aca="false">C38*G38</f>
        <v>0.461242606</v>
      </c>
      <c r="L38" s="3" t="n">
        <v>36</v>
      </c>
      <c r="M38" s="13" t="n">
        <f aca="false">M14+C36</f>
        <v>4.29367</v>
      </c>
      <c r="N38" s="12" t="n">
        <v>3</v>
      </c>
      <c r="O38" s="8" t="n">
        <f aca="false">O14+H36</f>
        <v>2.142740827</v>
      </c>
      <c r="P38" s="8" t="n">
        <f aca="false">P14+I36</f>
        <v>8.681705468</v>
      </c>
      <c r="Q38" s="8" t="n">
        <f aca="false">Q14+J36</f>
        <v>2.110838964</v>
      </c>
      <c r="R38" s="8" t="n">
        <f aca="false">R14+K36</f>
        <v>14.591353286</v>
      </c>
      <c r="S38" s="0" t="n">
        <v>0</v>
      </c>
      <c r="T38" s="0" t="n">
        <v>0</v>
      </c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 t="n">
        <f aca="false">O38+O38+Q38+(3*S38)</f>
        <v>6.396320618</v>
      </c>
      <c r="AQ38" s="8" t="n">
        <f aca="false">P38+P38+R38+(3*T38)</f>
        <v>31.954764222</v>
      </c>
      <c r="AR38" s="9" t="n">
        <f aca="false">SQRT(AP38*AP38+AQ38*AQ38)</f>
        <v>32.5886463961279</v>
      </c>
      <c r="AS38" s="8" t="n">
        <f aca="false">DEGREES(ATAN(AQ38/AP38))</f>
        <v>78.6808134335541</v>
      </c>
      <c r="AT38" s="10" t="n">
        <f aca="false">((SQRT(3))*14.2)/AR38</f>
        <v>0.7547144231925</v>
      </c>
      <c r="AU38" s="8" t="n">
        <f aca="false">0-AS38</f>
        <v>-78.6808134335541</v>
      </c>
      <c r="AV38" s="8" t="n">
        <f aca="false">AT38*1000</f>
        <v>754.7144231925</v>
      </c>
      <c r="AW38" s="8" t="n">
        <f aca="false">AR38/3</f>
        <v>10.8628821320426</v>
      </c>
      <c r="AX38" s="8" t="n">
        <f aca="false">AS38</f>
        <v>78.6808134335541</v>
      </c>
      <c r="AY38" s="8" t="n">
        <f aca="false">AW38*COS(AX38*PI()/180)</f>
        <v>2.13210687266667</v>
      </c>
      <c r="AZ38" s="8" t="n">
        <f aca="false">AW38*SIN(AX38*PI()/180)</f>
        <v>10.651588074</v>
      </c>
      <c r="BA38" s="8" t="n">
        <f aca="false">AZ38/AY38</f>
        <v>4.99580401458856</v>
      </c>
      <c r="BB38" s="8" t="n">
        <f aca="false">1.6*AT38</f>
        <v>1.207543077108</v>
      </c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2.75" hidden="false" customHeight="false" outlineLevel="0" collapsed="false">
      <c r="A39" s="1" t="s">
        <v>78</v>
      </c>
      <c r="B39" s="1" t="n">
        <v>1</v>
      </c>
      <c r="C39" s="0" t="n">
        <v>0.17605</v>
      </c>
      <c r="D39" s="0" t="n">
        <v>0.2381</v>
      </c>
      <c r="E39" s="0" t="n">
        <v>0.3854</v>
      </c>
      <c r="F39" s="0" t="n">
        <v>0.1435</v>
      </c>
      <c r="G39" s="0" t="n">
        <v>2.5631</v>
      </c>
      <c r="H39" s="8" t="n">
        <f aca="false">C39*D39</f>
        <v>0.041917505</v>
      </c>
      <c r="I39" s="8" t="n">
        <f aca="false">C39*E39</f>
        <v>0.06784967</v>
      </c>
      <c r="J39" s="8" t="n">
        <f aca="false">C39*F39</f>
        <v>0.025263175</v>
      </c>
      <c r="K39" s="8" t="n">
        <f aca="false">C39*G39</f>
        <v>0.451233755</v>
      </c>
      <c r="L39" s="3" t="n">
        <v>37</v>
      </c>
      <c r="M39" s="13" t="n">
        <f aca="false">M4+C39</f>
        <v>1.80103</v>
      </c>
      <c r="N39" s="12" t="n">
        <v>1</v>
      </c>
      <c r="O39" s="8" t="n">
        <f aca="false">O4+H39</f>
        <v>1.549243243</v>
      </c>
      <c r="P39" s="8" t="n">
        <f aca="false">P4+I39</f>
        <v>7.681011662</v>
      </c>
      <c r="Q39" s="8" t="n">
        <f aca="false">Q4+J39</f>
        <v>1.684559791</v>
      </c>
      <c r="R39" s="8" t="n">
        <f aca="false">R4+K39</f>
        <v>8.355383639</v>
      </c>
      <c r="S39" s="0" t="n">
        <v>0</v>
      </c>
      <c r="T39" s="0" t="n">
        <v>0</v>
      </c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 t="n">
        <f aca="false">O39+O39+Q39+(3*S39)</f>
        <v>4.783046277</v>
      </c>
      <c r="AQ39" s="8" t="n">
        <f aca="false">P39+P39+R39+(3*T39)</f>
        <v>23.717406963</v>
      </c>
      <c r="AR39" s="9" t="n">
        <f aca="false">SQRT(AP39*AP39+AQ39*AQ39)</f>
        <v>24.1948946006484</v>
      </c>
      <c r="AS39" s="8" t="n">
        <f aca="false">DEGREES(ATAN(AQ39/AP39))</f>
        <v>78.59819359147</v>
      </c>
      <c r="AT39" s="10" t="n">
        <f aca="false">((SQRT(3))*14.2)/AR39</f>
        <v>1.01654179005264</v>
      </c>
      <c r="AU39" s="8" t="n">
        <f aca="false">0-AS39</f>
        <v>-78.59819359147</v>
      </c>
      <c r="AV39" s="8" t="n">
        <f aca="false">AT39*1000</f>
        <v>1016.54179005264</v>
      </c>
      <c r="AW39" s="8" t="n">
        <f aca="false">AR39/3</f>
        <v>8.0649648668828</v>
      </c>
      <c r="AX39" s="8" t="n">
        <f aca="false">AS39</f>
        <v>78.59819359147</v>
      </c>
      <c r="AY39" s="8" t="n">
        <f aca="false">AW39*COS(AX39*PI()/180)</f>
        <v>1.594348759</v>
      </c>
      <c r="AZ39" s="8" t="n">
        <f aca="false">AW39*SIN(AX39*PI()/180)</f>
        <v>7.905802321</v>
      </c>
      <c r="BA39" s="8" t="n">
        <f aca="false">AZ39/AY39</f>
        <v>4.95864049592176</v>
      </c>
      <c r="BB39" s="8" t="n">
        <f aca="false">1.6*AT39</f>
        <v>1.62646686408422</v>
      </c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2.75" hidden="false" customHeight="false" outlineLevel="0" collapsed="false">
      <c r="A40" s="1" t="s">
        <v>79</v>
      </c>
      <c r="B40" s="1" t="n">
        <v>1</v>
      </c>
      <c r="C40" s="0" t="n">
        <v>0.12999</v>
      </c>
      <c r="D40" s="0" t="n">
        <v>0.2381</v>
      </c>
      <c r="E40" s="0" t="n">
        <v>0.3854</v>
      </c>
      <c r="F40" s="0" t="n">
        <v>0.1435</v>
      </c>
      <c r="G40" s="0" t="n">
        <v>2.5631</v>
      </c>
      <c r="H40" s="8" t="n">
        <f aca="false">C40*D40</f>
        <v>0.030950619</v>
      </c>
      <c r="I40" s="8" t="n">
        <f aca="false">C40*E40</f>
        <v>0.050098146</v>
      </c>
      <c r="J40" s="8" t="n">
        <f aca="false">C40*F40</f>
        <v>0.018653565</v>
      </c>
      <c r="K40" s="8" t="n">
        <f aca="false">C40*G40</f>
        <v>0.333177369</v>
      </c>
      <c r="L40" s="3" t="n">
        <v>38</v>
      </c>
      <c r="M40" s="13" t="n">
        <f aca="false">M39+C40</f>
        <v>1.93102</v>
      </c>
      <c r="N40" s="12" t="n">
        <v>1</v>
      </c>
      <c r="O40" s="8" t="n">
        <f aca="false">O39+H40</f>
        <v>1.580193862</v>
      </c>
      <c r="P40" s="8" t="n">
        <f aca="false">P39+I40</f>
        <v>7.731109808</v>
      </c>
      <c r="Q40" s="8" t="n">
        <f aca="false">Q39+J40</f>
        <v>1.703213356</v>
      </c>
      <c r="R40" s="8" t="n">
        <f aca="false">R39+K40</f>
        <v>8.688561008</v>
      </c>
      <c r="S40" s="0" t="n">
        <v>0</v>
      </c>
      <c r="T40" s="0" t="n">
        <v>0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 t="n">
        <f aca="false">O40+O40+Q40+(3*S40)</f>
        <v>4.86360108</v>
      </c>
      <c r="AQ40" s="8" t="n">
        <f aca="false">P40+P40+R40+(3*T40)</f>
        <v>24.150780624</v>
      </c>
      <c r="AR40" s="9" t="n">
        <f aca="false">SQRT(AP40*AP40+AQ40*AQ40)</f>
        <v>24.6356412584278</v>
      </c>
      <c r="AS40" s="8" t="n">
        <f aca="false">DEGREES(ATAN(AQ40/AP40))</f>
        <v>78.6137941730262</v>
      </c>
      <c r="AT40" s="10" t="n">
        <f aca="false">((SQRT(3))*14.2)/AR40</f>
        <v>0.998355237011097</v>
      </c>
      <c r="AU40" s="8" t="n">
        <f aca="false">0-AS40</f>
        <v>-78.6137941730262</v>
      </c>
      <c r="AV40" s="8" t="n">
        <f aca="false">AT40*1000</f>
        <v>998.355237011097</v>
      </c>
      <c r="AW40" s="8" t="n">
        <f aca="false">AR40/3</f>
        <v>8.21188041947594</v>
      </c>
      <c r="AX40" s="8" t="n">
        <f aca="false">AS40</f>
        <v>78.6137941730262</v>
      </c>
      <c r="AY40" s="8" t="n">
        <f aca="false">AW40*COS(AX40*PI()/180)</f>
        <v>1.62120036</v>
      </c>
      <c r="AZ40" s="8" t="n">
        <f aca="false">AW40*SIN(AX40*PI()/180)</f>
        <v>8.050260208</v>
      </c>
      <c r="BA40" s="8" t="n">
        <f aca="false">AZ40/AY40</f>
        <v>4.96561708634213</v>
      </c>
      <c r="BB40" s="8" t="n">
        <f aca="false">1.6*AT40</f>
        <v>1.59736837921775</v>
      </c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" t="s">
        <v>80</v>
      </c>
      <c r="B41" s="1" t="n">
        <v>1</v>
      </c>
      <c r="C41" s="0" t="n">
        <v>0.04266</v>
      </c>
      <c r="D41" s="0" t="n">
        <v>0.2381</v>
      </c>
      <c r="E41" s="0" t="n">
        <v>0.3854</v>
      </c>
      <c r="F41" s="0" t="n">
        <v>0.1435</v>
      </c>
      <c r="G41" s="0" t="n">
        <v>2.5631</v>
      </c>
      <c r="H41" s="8" t="n">
        <f aca="false">C41*D41</f>
        <v>0.010157346</v>
      </c>
      <c r="I41" s="8" t="n">
        <f aca="false">C41*E41</f>
        <v>0.016441164</v>
      </c>
      <c r="J41" s="8" t="n">
        <f aca="false">C41*F41</f>
        <v>0.00612171</v>
      </c>
      <c r="K41" s="8" t="n">
        <f aca="false">C41*G41</f>
        <v>0.109341846</v>
      </c>
      <c r="L41" s="3" t="n">
        <v>39</v>
      </c>
      <c r="M41" s="13" t="n">
        <f aca="false">M39+C41</f>
        <v>1.84369</v>
      </c>
      <c r="N41" s="12" t="n">
        <v>1</v>
      </c>
      <c r="O41" s="8" t="n">
        <f aca="false">O39+H41</f>
        <v>1.559400589</v>
      </c>
      <c r="P41" s="8" t="n">
        <f aca="false">P39+I41</f>
        <v>7.697452826</v>
      </c>
      <c r="Q41" s="8" t="n">
        <f aca="false">Q39+J41</f>
        <v>1.690681501</v>
      </c>
      <c r="R41" s="8" t="n">
        <f aca="false">R39+K41</f>
        <v>8.464725485</v>
      </c>
      <c r="S41" s="0" t="n">
        <v>0</v>
      </c>
      <c r="T41" s="0" t="n">
        <v>0</v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 t="n">
        <f aca="false">O41+O41+Q41+(3*S41)</f>
        <v>4.809482679</v>
      </c>
      <c r="AQ41" s="8" t="n">
        <f aca="false">P41+P41+R41+(3*T41)</f>
        <v>23.859631137</v>
      </c>
      <c r="AR41" s="9" t="n">
        <f aca="false">SQRT(AP41*AP41+AQ41*AQ41)</f>
        <v>24.3395382378816</v>
      </c>
      <c r="AS41" s="8" t="n">
        <f aca="false">DEGREES(ATAN(AQ41/AP41))</f>
        <v>78.6033756609004</v>
      </c>
      <c r="AT41" s="10" t="n">
        <f aca="false">((SQRT(3))*14.2)/AR41</f>
        <v>1.01050074274617</v>
      </c>
      <c r="AU41" s="8" t="n">
        <f aca="false">0-AS41</f>
        <v>-78.6033756609004</v>
      </c>
      <c r="AV41" s="8" t="n">
        <f aca="false">AT41*1000</f>
        <v>1010.50074274617</v>
      </c>
      <c r="AW41" s="8" t="n">
        <f aca="false">AR41/3</f>
        <v>8.1131794126272</v>
      </c>
      <c r="AX41" s="8" t="n">
        <f aca="false">AS41</f>
        <v>78.6033756609004</v>
      </c>
      <c r="AY41" s="8" t="n">
        <f aca="false">AW41*COS(AX41*PI()/180)</f>
        <v>1.603160893</v>
      </c>
      <c r="AZ41" s="8" t="n">
        <f aca="false">AW41*SIN(AX41*PI()/180)</f>
        <v>7.953210379</v>
      </c>
      <c r="BA41" s="8" t="n">
        <f aca="false">AZ41/AY41</f>
        <v>4.96095583027674</v>
      </c>
      <c r="BB41" s="8" t="n">
        <f aca="false">1.6*AT41</f>
        <v>1.61680118839386</v>
      </c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1" t="s">
        <v>81</v>
      </c>
      <c r="B42" s="1" t="n">
        <v>1</v>
      </c>
      <c r="C42" s="0" t="n">
        <v>0.14815</v>
      </c>
      <c r="D42" s="0" t="n">
        <v>0.2381</v>
      </c>
      <c r="E42" s="0" t="n">
        <v>0.3854</v>
      </c>
      <c r="F42" s="0" t="n">
        <v>0.1435</v>
      </c>
      <c r="G42" s="0" t="n">
        <v>2.5631</v>
      </c>
      <c r="H42" s="8" t="n">
        <f aca="false">C42*D42</f>
        <v>0.035274515</v>
      </c>
      <c r="I42" s="8" t="n">
        <f aca="false">C42*E42</f>
        <v>0.05709701</v>
      </c>
      <c r="J42" s="8" t="n">
        <f aca="false">C42*F42</f>
        <v>0.021259525</v>
      </c>
      <c r="K42" s="8" t="n">
        <f aca="false">C42*G42</f>
        <v>0.379723265</v>
      </c>
      <c r="L42" s="3" t="n">
        <v>40</v>
      </c>
      <c r="M42" s="13" t="n">
        <f aca="false">M18+C42</f>
        <v>2.10755</v>
      </c>
      <c r="N42" s="12" t="n">
        <v>1</v>
      </c>
      <c r="O42" s="8" t="n">
        <f aca="false">O18+H42</f>
        <v>1.622225655</v>
      </c>
      <c r="P42" s="8" t="n">
        <f aca="false">P18+I42</f>
        <v>7.80416077</v>
      </c>
      <c r="Q42" s="8" t="n">
        <f aca="false">Q18+J42</f>
        <v>1.737140005</v>
      </c>
      <c r="R42" s="8" t="n">
        <f aca="false">R18+K42</f>
        <v>9.121862785</v>
      </c>
      <c r="S42" s="0" t="n">
        <v>0</v>
      </c>
      <c r="T42" s="0" t="n">
        <v>0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 t="n">
        <f aca="false">O42+O42+Q42+(3*S42)</f>
        <v>4.981591315</v>
      </c>
      <c r="AQ42" s="8" t="n">
        <f aca="false">P42+P42+R42+(3*T42)</f>
        <v>24.730184325</v>
      </c>
      <c r="AR42" s="9" t="n">
        <f aca="false">SQRT(AP42*AP42+AQ42*AQ42)</f>
        <v>25.2269353822092</v>
      </c>
      <c r="AS42" s="8" t="n">
        <f aca="false">DEGREES(ATAN(AQ42/AP42))</f>
        <v>78.6108838660946</v>
      </c>
      <c r="AT42" s="10" t="n">
        <f aca="false">((SQRT(3))*14.2)/AR42</f>
        <v>0.974954789190259</v>
      </c>
      <c r="AU42" s="8" t="n">
        <f aca="false">0-AS42</f>
        <v>-78.6108838660946</v>
      </c>
      <c r="AV42" s="8" t="n">
        <f aca="false">AT42*1000</f>
        <v>974.954789190259</v>
      </c>
      <c r="AW42" s="8" t="n">
        <f aca="false">AR42/3</f>
        <v>8.40897846073641</v>
      </c>
      <c r="AX42" s="8" t="n">
        <f aca="false">AS42</f>
        <v>78.6108838660946</v>
      </c>
      <c r="AY42" s="8" t="n">
        <f aca="false">AW42*COS(AX42*PI()/180)</f>
        <v>1.66053043833334</v>
      </c>
      <c r="AZ42" s="8" t="n">
        <f aca="false">AW42*SIN(AX42*PI()/180)</f>
        <v>8.243394775</v>
      </c>
      <c r="BA42" s="8" t="n">
        <f aca="false">AZ42/AY42</f>
        <v>4.96431416413772</v>
      </c>
      <c r="BB42" s="8" t="n">
        <f aca="false">1.6*AT42</f>
        <v>1.55992766270441</v>
      </c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2.75" hidden="false" customHeight="false" outlineLevel="0" collapsed="false">
      <c r="A43" s="1" t="s">
        <v>82</v>
      </c>
      <c r="B43" s="1" t="n">
        <v>1</v>
      </c>
      <c r="C43" s="0" t="n">
        <v>0.15906</v>
      </c>
      <c r="D43" s="0" t="n">
        <v>0.2381</v>
      </c>
      <c r="E43" s="0" t="n">
        <v>0.3854</v>
      </c>
      <c r="F43" s="0" t="n">
        <v>0.1435</v>
      </c>
      <c r="G43" s="0" t="n">
        <v>2.5631</v>
      </c>
      <c r="H43" s="8" t="n">
        <f aca="false">C43*D43</f>
        <v>0.037872186</v>
      </c>
      <c r="I43" s="8" t="n">
        <f aca="false">C43*E43</f>
        <v>0.061301724</v>
      </c>
      <c r="J43" s="8" t="n">
        <f aca="false">C43*F43</f>
        <v>0.02282511</v>
      </c>
      <c r="K43" s="8" t="n">
        <f aca="false">C43*G43</f>
        <v>0.407686686</v>
      </c>
      <c r="L43" s="3" t="n">
        <v>41</v>
      </c>
      <c r="M43" s="13" t="n">
        <f aca="false">M21+C43</f>
        <v>2.79415</v>
      </c>
      <c r="N43" s="12" t="n">
        <v>1</v>
      </c>
      <c r="O43" s="8" t="n">
        <f aca="false">O21+H43</f>
        <v>1.785705115</v>
      </c>
      <c r="P43" s="8" t="n">
        <f aca="false">P21+I43</f>
        <v>8.07891176</v>
      </c>
      <c r="Q43" s="8" t="n">
        <f aca="false">Q21+J43</f>
        <v>1.853032338</v>
      </c>
      <c r="R43" s="8" t="n">
        <f aca="false">R21+K43</f>
        <v>10.842970208</v>
      </c>
      <c r="S43" s="0" t="n">
        <v>0</v>
      </c>
      <c r="T43" s="0" t="n">
        <v>0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 t="n">
        <f aca="false">O43+O43+Q43+(3*S43)</f>
        <v>5.424442568</v>
      </c>
      <c r="AQ43" s="8" t="n">
        <f aca="false">P43+P43+R43+(3*T43)</f>
        <v>27.000793728</v>
      </c>
      <c r="AR43" s="9" t="n">
        <f aca="false">SQRT(AP43*AP43+AQ43*AQ43)</f>
        <v>27.5402875641402</v>
      </c>
      <c r="AS43" s="8" t="n">
        <f aca="false">DEGREES(ATAN(AQ43/AP43))</f>
        <v>78.6405276865957</v>
      </c>
      <c r="AT43" s="10" t="n">
        <f aca="false">((SQRT(3))*14.2)/AR43</f>
        <v>0.893059718791862</v>
      </c>
      <c r="AU43" s="8" t="n">
        <f aca="false">0-AS43</f>
        <v>-78.6405276865957</v>
      </c>
      <c r="AV43" s="8" t="n">
        <f aca="false">AT43*1000</f>
        <v>893.059718791862</v>
      </c>
      <c r="AW43" s="8" t="n">
        <f aca="false">AR43/3</f>
        <v>9.1800958547134</v>
      </c>
      <c r="AX43" s="8" t="n">
        <f aca="false">AS43</f>
        <v>78.6405276865957</v>
      </c>
      <c r="AY43" s="8" t="n">
        <f aca="false">AW43*COS(AX43*PI()/180)</f>
        <v>1.80814752266666</v>
      </c>
      <c r="AZ43" s="8" t="n">
        <f aca="false">AW43*SIN(AX43*PI()/180)</f>
        <v>9.000264576</v>
      </c>
      <c r="BA43" s="8" t="n">
        <f aca="false">AZ43/AY43</f>
        <v>4.9776162968862</v>
      </c>
      <c r="BB43" s="8" t="n">
        <f aca="false">1.6*AT43</f>
        <v>1.42889555006698</v>
      </c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" t="s">
        <v>83</v>
      </c>
      <c r="B44" s="1" t="n">
        <v>1</v>
      </c>
      <c r="C44" s="0" t="n">
        <v>0.14302</v>
      </c>
      <c r="D44" s="0" t="n">
        <v>0.2381</v>
      </c>
      <c r="E44" s="0" t="n">
        <v>0.3854</v>
      </c>
      <c r="F44" s="0" t="n">
        <v>0.1435</v>
      </c>
      <c r="G44" s="0" t="n">
        <v>2.5631</v>
      </c>
      <c r="H44" s="8" t="n">
        <f aca="false">C44*D44</f>
        <v>0.034053062</v>
      </c>
      <c r="I44" s="8" t="n">
        <f aca="false">C44*E44</f>
        <v>0.055119908</v>
      </c>
      <c r="J44" s="8" t="n">
        <f aca="false">C44*F44</f>
        <v>0.02052337</v>
      </c>
      <c r="K44" s="8" t="n">
        <f aca="false">C44*G44</f>
        <v>0.366574562</v>
      </c>
      <c r="L44" s="3" t="n">
        <v>42</v>
      </c>
      <c r="M44" s="13" t="n">
        <f aca="false">M22+C44</f>
        <v>3.0731</v>
      </c>
      <c r="N44" s="12" t="n">
        <v>1</v>
      </c>
      <c r="O44" s="8" t="n">
        <f aca="false">O22+H44</f>
        <v>1.85212311</v>
      </c>
      <c r="P44" s="8" t="n">
        <f aca="false">P22+I44</f>
        <v>8.19084394</v>
      </c>
      <c r="Q44" s="8" t="n">
        <f aca="false">Q22+J44</f>
        <v>1.900642906</v>
      </c>
      <c r="R44" s="8" t="n">
        <f aca="false">R22+K44</f>
        <v>11.541044026</v>
      </c>
      <c r="S44" s="0" t="n">
        <v>0</v>
      </c>
      <c r="T44" s="0" t="n">
        <v>0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 t="n">
        <f aca="false">O44+O44+Q44+(3*S44)</f>
        <v>5.604889126</v>
      </c>
      <c r="AQ44" s="8" t="n">
        <f aca="false">P44+P44+R44+(3*T44)</f>
        <v>27.922731906</v>
      </c>
      <c r="AR44" s="9" t="n">
        <f aca="false">SQRT(AP44*AP44+AQ44*AQ44)</f>
        <v>28.4797074986578</v>
      </c>
      <c r="AS44" s="8" t="n">
        <f aca="false">DEGREES(ATAN(AQ44/AP44))</f>
        <v>78.6499365220227</v>
      </c>
      <c r="AT44" s="10" t="n">
        <f aca="false">((SQRT(3))*14.2)/AR44</f>
        <v>0.863601617700505</v>
      </c>
      <c r="AU44" s="8" t="n">
        <f aca="false">0-AS44</f>
        <v>-78.6499365220227</v>
      </c>
      <c r="AV44" s="8" t="n">
        <f aca="false">AT44*1000</f>
        <v>863.601617700505</v>
      </c>
      <c r="AW44" s="8" t="n">
        <f aca="false">AR44/3</f>
        <v>9.49323583288592</v>
      </c>
      <c r="AX44" s="8" t="n">
        <f aca="false">AS44</f>
        <v>78.6499365220227</v>
      </c>
      <c r="AY44" s="8" t="n">
        <f aca="false">AW44*COS(AX44*PI()/180)</f>
        <v>1.86829637533333</v>
      </c>
      <c r="AZ44" s="8" t="n">
        <f aca="false">AW44*SIN(AX44*PI()/180)</f>
        <v>9.307577302</v>
      </c>
      <c r="BA44" s="8" t="n">
        <f aca="false">AZ44/AY44</f>
        <v>4.98185267866796</v>
      </c>
      <c r="BB44" s="8" t="n">
        <f aca="false">1.6*AT44</f>
        <v>1.38176258832081</v>
      </c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2.75" hidden="false" customHeight="false" outlineLevel="0" collapsed="false">
      <c r="A45" s="1" t="s">
        <v>84</v>
      </c>
      <c r="B45" s="1" t="n">
        <v>1</v>
      </c>
      <c r="C45" s="0" t="n">
        <v>0.24311</v>
      </c>
      <c r="D45" s="0" t="n">
        <v>0.2381</v>
      </c>
      <c r="E45" s="0" t="n">
        <v>0.3854</v>
      </c>
      <c r="F45" s="0" t="n">
        <v>0.1435</v>
      </c>
      <c r="G45" s="0" t="n">
        <v>2.5631</v>
      </c>
      <c r="H45" s="8" t="n">
        <f aca="false">C45*D45</f>
        <v>0.057884491</v>
      </c>
      <c r="I45" s="8" t="n">
        <f aca="false">C45*E45</f>
        <v>0.093694594</v>
      </c>
      <c r="J45" s="8" t="n">
        <f aca="false">C45*F45</f>
        <v>0.034886285</v>
      </c>
      <c r="K45" s="8" t="n">
        <f aca="false">C45*G45</f>
        <v>0.623115241</v>
      </c>
      <c r="L45" s="3" t="n">
        <v>43</v>
      </c>
      <c r="M45" s="13" t="n">
        <f aca="false">M8+C45</f>
        <v>3.49362</v>
      </c>
      <c r="N45" s="12" t="n">
        <v>1</v>
      </c>
      <c r="O45" s="8" t="n">
        <f aca="false">O8+H45</f>
        <v>1.952248922</v>
      </c>
      <c r="P45" s="8" t="n">
        <f aca="false">P8+I45</f>
        <v>8.357718798</v>
      </c>
      <c r="Q45" s="8" t="n">
        <f aca="false">Q8+J45</f>
        <v>1.969222577</v>
      </c>
      <c r="R45" s="8" t="n">
        <f aca="false">R8+K45</f>
        <v>12.600518199</v>
      </c>
      <c r="S45" s="0" t="n">
        <v>0</v>
      </c>
      <c r="T45" s="0" t="n">
        <v>0</v>
      </c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 t="n">
        <f aca="false">O45+O45+Q45+(3*S45)</f>
        <v>5.873720421</v>
      </c>
      <c r="AQ45" s="8" t="n">
        <f aca="false">P45+P45+R45+(3*T45)</f>
        <v>29.315955795</v>
      </c>
      <c r="AR45" s="9" t="n">
        <f aca="false">SQRT(AP45*AP45+AQ45*AQ45)</f>
        <v>29.8985928725495</v>
      </c>
      <c r="AS45" s="8" t="n">
        <f aca="false">DEGREES(ATAN(AQ45/AP45))</f>
        <v>78.6702817469588</v>
      </c>
      <c r="AT45" s="10" t="n">
        <f aca="false">((SQRT(3))*14.2)/AR45</f>
        <v>0.822618026618214</v>
      </c>
      <c r="AU45" s="8" t="n">
        <f aca="false">0-AS45</f>
        <v>-78.6702817469588</v>
      </c>
      <c r="AV45" s="8" t="n">
        <f aca="false">AT45*1000</f>
        <v>822.618026618214</v>
      </c>
      <c r="AW45" s="8" t="n">
        <f aca="false">AR45/3</f>
        <v>9.96619762418316</v>
      </c>
      <c r="AX45" s="8" t="n">
        <f aca="false">AS45</f>
        <v>78.6702817469588</v>
      </c>
      <c r="AY45" s="8" t="n">
        <f aca="false">AW45*COS(AX45*PI()/180)</f>
        <v>1.957906807</v>
      </c>
      <c r="AZ45" s="8" t="n">
        <f aca="false">AW45*SIN(AX45*PI()/180)</f>
        <v>9.771985265</v>
      </c>
      <c r="BA45" s="8" t="n">
        <f aca="false">AZ45/AY45</f>
        <v>4.99103697380424</v>
      </c>
      <c r="BB45" s="8" t="n">
        <f aca="false">1.6*AT45</f>
        <v>1.31618884258914</v>
      </c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 t="s">
        <v>85</v>
      </c>
      <c r="B46" s="1" t="n">
        <v>1</v>
      </c>
      <c r="C46" s="0" t="n">
        <v>0.21719</v>
      </c>
      <c r="D46" s="0" t="n">
        <v>0.2381</v>
      </c>
      <c r="E46" s="0" t="n">
        <v>0.3854</v>
      </c>
      <c r="F46" s="0" t="n">
        <v>0.1435</v>
      </c>
      <c r="G46" s="0" t="n">
        <v>2.5631</v>
      </c>
      <c r="H46" s="8" t="n">
        <f aca="false">C46*D46</f>
        <v>0.051712939</v>
      </c>
      <c r="I46" s="8" t="n">
        <f aca="false">C46*E46</f>
        <v>0.083705026</v>
      </c>
      <c r="J46" s="8" t="n">
        <f aca="false">C46*F46</f>
        <v>0.031166765</v>
      </c>
      <c r="K46" s="8" t="n">
        <f aca="false">C46*G46</f>
        <v>0.556679689</v>
      </c>
      <c r="L46" s="3" t="n">
        <v>44</v>
      </c>
      <c r="M46" s="13" t="n">
        <f aca="false">M24+C46</f>
        <v>3.69789</v>
      </c>
      <c r="N46" s="12" t="n">
        <v>1</v>
      </c>
      <c r="O46" s="8" t="n">
        <f aca="false">O24+H46</f>
        <v>2.000885609</v>
      </c>
      <c r="P46" s="8" t="n">
        <f aca="false">P24+I46</f>
        <v>8.439897306</v>
      </c>
      <c r="Q46" s="8" t="n">
        <f aca="false">Q24+J46</f>
        <v>2.004451205</v>
      </c>
      <c r="R46" s="8" t="n">
        <f aca="false">R24+K46</f>
        <v>13.110892749</v>
      </c>
      <c r="S46" s="0" t="n">
        <v>0</v>
      </c>
      <c r="T46" s="0" t="n">
        <v>0</v>
      </c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 t="n">
        <f aca="false">O46+O46+Q46+(3*S46)</f>
        <v>6.006222423</v>
      </c>
      <c r="AQ46" s="8" t="n">
        <f aca="false">P46+P46+R46+(3*T46)</f>
        <v>29.990687361</v>
      </c>
      <c r="AR46" s="9" t="n">
        <f aca="false">SQRT(AP46*AP46+AQ46*AQ46)</f>
        <v>30.5862066327257</v>
      </c>
      <c r="AS46" s="8" t="n">
        <f aca="false">DEGREES(ATAN(AQ46/AP46))</f>
        <v>78.6752164564683</v>
      </c>
      <c r="AT46" s="10" t="n">
        <f aca="false">((SQRT(3))*14.2)/AR46</f>
        <v>0.804124609593218</v>
      </c>
      <c r="AU46" s="8" t="n">
        <f aca="false">0-AS46</f>
        <v>-78.6752164564683</v>
      </c>
      <c r="AV46" s="8" t="n">
        <f aca="false">AT46*1000</f>
        <v>804.124609593219</v>
      </c>
      <c r="AW46" s="8" t="n">
        <f aca="false">AR46/3</f>
        <v>10.1954022109086</v>
      </c>
      <c r="AX46" s="8" t="n">
        <f aca="false">AS46</f>
        <v>78.6752164564683</v>
      </c>
      <c r="AY46" s="8" t="n">
        <f aca="false">AW46*COS(AX46*PI()/180)</f>
        <v>2.002074141</v>
      </c>
      <c r="AZ46" s="8" t="n">
        <f aca="false">AW46*SIN(AX46*PI()/180)</f>
        <v>9.996895787</v>
      </c>
      <c r="BA46" s="8" t="n">
        <f aca="false">AZ46/AY46</f>
        <v>4.99326952098124</v>
      </c>
      <c r="BB46" s="8" t="n">
        <f aca="false">1.6*AT46</f>
        <v>1.28659937534915</v>
      </c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 t="s">
        <v>86</v>
      </c>
      <c r="B47" s="1" t="n">
        <v>1</v>
      </c>
      <c r="C47" s="0" t="n">
        <v>0.0282</v>
      </c>
      <c r="D47" s="0" t="n">
        <v>0.2381</v>
      </c>
      <c r="E47" s="0" t="n">
        <v>0.3854</v>
      </c>
      <c r="F47" s="0" t="n">
        <v>0.1435</v>
      </c>
      <c r="G47" s="0" t="n">
        <v>2.5631</v>
      </c>
      <c r="H47" s="8" t="n">
        <f aca="false">C47*D47</f>
        <v>0.00671442</v>
      </c>
      <c r="I47" s="8" t="n">
        <f aca="false">C47*E47</f>
        <v>0.01086828</v>
      </c>
      <c r="J47" s="8" t="n">
        <f aca="false">C47*F47</f>
        <v>0.0040467</v>
      </c>
      <c r="K47" s="8" t="n">
        <f aca="false">C47*G47</f>
        <v>0.07227942</v>
      </c>
      <c r="L47" s="3" t="n">
        <v>45</v>
      </c>
      <c r="M47" s="13" t="n">
        <f aca="false">M24+C47</f>
        <v>3.5089</v>
      </c>
      <c r="N47" s="12" t="n">
        <v>1</v>
      </c>
      <c r="O47" s="8" t="n">
        <f aca="false">O24+H47</f>
        <v>1.95588709</v>
      </c>
      <c r="P47" s="8" t="n">
        <f aca="false">P24+I47</f>
        <v>8.36706056</v>
      </c>
      <c r="Q47" s="8" t="n">
        <f aca="false">Q24+J47</f>
        <v>1.97733114</v>
      </c>
      <c r="R47" s="8" t="n">
        <f aca="false">R24+K47</f>
        <v>12.62649248</v>
      </c>
      <c r="S47" s="0" t="n">
        <v>0</v>
      </c>
      <c r="T47" s="0" t="n">
        <v>0</v>
      </c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 t="n">
        <f aca="false">O47+O47+Q47+(3*S47)</f>
        <v>5.88910532</v>
      </c>
      <c r="AQ47" s="8" t="n">
        <f aca="false">P47+P47+R47+(3*T47)</f>
        <v>29.3606136</v>
      </c>
      <c r="AR47" s="9" t="n">
        <f aca="false">SQRT(AP47*AP47+AQ47*AQ47)</f>
        <v>29.9454035277295</v>
      </c>
      <c r="AS47" s="8" t="n">
        <f aca="false">DEGREES(ATAN(AQ47/AP47))</f>
        <v>78.6582050151615</v>
      </c>
      <c r="AT47" s="10" t="n">
        <f aca="false">((SQRT(3))*14.2)/AR47</f>
        <v>0.821332110108414</v>
      </c>
      <c r="AU47" s="8" t="n">
        <f aca="false">0-AS47</f>
        <v>-78.6582050151615</v>
      </c>
      <c r="AV47" s="8" t="n">
        <f aca="false">AT47*1000</f>
        <v>821.332110108414</v>
      </c>
      <c r="AW47" s="8" t="n">
        <f aca="false">AR47/3</f>
        <v>9.98180117590985</v>
      </c>
      <c r="AX47" s="8" t="n">
        <f aca="false">AS47</f>
        <v>78.6582050151615</v>
      </c>
      <c r="AY47" s="8" t="n">
        <f aca="false">AW47*COS(AX47*PI()/180)</f>
        <v>1.96303510666667</v>
      </c>
      <c r="AZ47" s="8" t="n">
        <f aca="false">AW47*SIN(AX47*PI()/180)</f>
        <v>9.7868712</v>
      </c>
      <c r="BA47" s="8" t="n">
        <f aca="false">AZ47/AY47</f>
        <v>4.98558134124183</v>
      </c>
      <c r="BB47" s="8" t="n">
        <f aca="false">1.6*AT47</f>
        <v>1.31413137617346</v>
      </c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 t="s">
        <v>87</v>
      </c>
      <c r="B48" s="1" t="n">
        <v>1</v>
      </c>
      <c r="C48" s="0" t="n">
        <v>0.1479</v>
      </c>
      <c r="D48" s="0" t="n">
        <v>0.2381</v>
      </c>
      <c r="E48" s="0" t="n">
        <v>0.3854</v>
      </c>
      <c r="F48" s="0" t="n">
        <v>0.1435</v>
      </c>
      <c r="G48" s="0" t="n">
        <v>2.5631</v>
      </c>
      <c r="H48" s="8" t="n">
        <f aca="false">C48*D48</f>
        <v>0.03521499</v>
      </c>
      <c r="I48" s="8" t="n">
        <f aca="false">C48*E48</f>
        <v>0.05700066</v>
      </c>
      <c r="J48" s="8" t="n">
        <f aca="false">C48*F48</f>
        <v>0.02122365</v>
      </c>
      <c r="K48" s="8" t="n">
        <f aca="false">C48*G48</f>
        <v>0.37908249</v>
      </c>
      <c r="L48" s="3" t="n">
        <v>46</v>
      </c>
      <c r="M48" s="13" t="n">
        <f aca="false">M25+C48</f>
        <v>3.9532</v>
      </c>
      <c r="N48" s="12" t="n">
        <v>1</v>
      </c>
      <c r="O48" s="8" t="n">
        <f aca="false">O25+H48</f>
        <v>2.06167492</v>
      </c>
      <c r="P48" s="8" t="n">
        <f aca="false">P25+I48</f>
        <v>8.54316278</v>
      </c>
      <c r="Q48" s="8" t="n">
        <f aca="false">Q25+J48</f>
        <v>2.04943041</v>
      </c>
      <c r="R48" s="8" t="n">
        <f aca="false">R25+K48</f>
        <v>13.74667823</v>
      </c>
      <c r="S48" s="0" t="n">
        <v>0</v>
      </c>
      <c r="T48" s="0" t="n">
        <v>0</v>
      </c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 t="n">
        <f aca="false">O48+O48+Q48+(3*S48)</f>
        <v>6.17278025</v>
      </c>
      <c r="AQ48" s="8" t="n">
        <f aca="false">P48+P48+R48+(3*T48)</f>
        <v>30.83300379</v>
      </c>
      <c r="AR48" s="9" t="n">
        <f aca="false">SQRT(AP48*AP48+AQ48*AQ48)</f>
        <v>31.444830079505</v>
      </c>
      <c r="AS48" s="8" t="n">
        <f aca="false">DEGREES(ATAN(AQ48/AP48))</f>
        <v>78.6790264985827</v>
      </c>
      <c r="AT48" s="10" t="n">
        <f aca="false">((SQRT(3))*14.2)/AR48</f>
        <v>0.782167415288676</v>
      </c>
      <c r="AU48" s="8" t="n">
        <f aca="false">0-AS48</f>
        <v>-78.6790264985827</v>
      </c>
      <c r="AV48" s="8" t="n">
        <f aca="false">AT48*1000</f>
        <v>782.167415288676</v>
      </c>
      <c r="AW48" s="8" t="n">
        <f aca="false">AR48/3</f>
        <v>10.4816100265017</v>
      </c>
      <c r="AX48" s="8" t="n">
        <f aca="false">AS48</f>
        <v>78.6790264985827</v>
      </c>
      <c r="AY48" s="8" t="n">
        <f aca="false">AW48*COS(AX48*PI()/180)</f>
        <v>2.05759341666667</v>
      </c>
      <c r="AZ48" s="8" t="n">
        <f aca="false">AW48*SIN(AX48*PI()/180)</f>
        <v>10.27766793</v>
      </c>
      <c r="BA48" s="8" t="n">
        <f aca="false">AZ48/AY48</f>
        <v>4.99499456343031</v>
      </c>
      <c r="BB48" s="8" t="n">
        <f aca="false">1.6*AT48</f>
        <v>1.25146786446188</v>
      </c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 t="s">
        <v>88</v>
      </c>
      <c r="B49" s="1" t="n">
        <v>1</v>
      </c>
      <c r="C49" s="0" t="n">
        <v>0.22828</v>
      </c>
      <c r="D49" s="0" t="n">
        <v>0.2381</v>
      </c>
      <c r="E49" s="0" t="n">
        <v>0.3854</v>
      </c>
      <c r="F49" s="0" t="n">
        <v>0.1435</v>
      </c>
      <c r="G49" s="0" t="n">
        <v>2.5631</v>
      </c>
      <c r="H49" s="8" t="n">
        <f aca="false">C49*D49</f>
        <v>0.054353468</v>
      </c>
      <c r="I49" s="8" t="n">
        <f aca="false">C49*E49</f>
        <v>0.087979112</v>
      </c>
      <c r="J49" s="8" t="n">
        <f aca="false">C49*F49</f>
        <v>0.03275818</v>
      </c>
      <c r="K49" s="8" t="n">
        <f aca="false">C49*G49</f>
        <v>0.585104468</v>
      </c>
      <c r="L49" s="3" t="n">
        <v>47</v>
      </c>
      <c r="M49" s="13" t="n">
        <f aca="false">M27+C49</f>
        <v>4.30936</v>
      </c>
      <c r="N49" s="12" t="n">
        <v>1</v>
      </c>
      <c r="O49" s="8" t="n">
        <f aca="false">O27+H49</f>
        <v>2.146476616</v>
      </c>
      <c r="P49" s="8" t="n">
        <f aca="false">P27+I49</f>
        <v>8.684563544</v>
      </c>
      <c r="Q49" s="8" t="n">
        <f aca="false">Q27+J49</f>
        <v>2.107626916</v>
      </c>
      <c r="R49" s="8" t="n">
        <f aca="false">R27+K49</f>
        <v>14.643749732</v>
      </c>
      <c r="S49" s="0" t="n">
        <v>0</v>
      </c>
      <c r="T49" s="0" t="n">
        <v>0</v>
      </c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 t="n">
        <f aca="false">O49+O49+Q49+(3*S49)</f>
        <v>6.400580148</v>
      </c>
      <c r="AQ49" s="8" t="n">
        <f aca="false">P49+P49+R49+(3*T49)</f>
        <v>32.01287682</v>
      </c>
      <c r="AR49" s="9" t="n">
        <f aca="false">SQRT(AP49*AP49+AQ49*AQ49)</f>
        <v>32.6464654828584</v>
      </c>
      <c r="AS49" s="8" t="n">
        <f aca="false">DEGREES(ATAN(AQ49/AP49))</f>
        <v>78.6935012051445</v>
      </c>
      <c r="AT49" s="10" t="n">
        <f aca="false">((SQRT(3))*14.2)/AR49</f>
        <v>0.75337777317401</v>
      </c>
      <c r="AU49" s="8" t="n">
        <f aca="false">0-AS49</f>
        <v>-78.6935012051445</v>
      </c>
      <c r="AV49" s="8" t="n">
        <f aca="false">AT49*1000</f>
        <v>753.377773174011</v>
      </c>
      <c r="AW49" s="8" t="n">
        <f aca="false">AR49/3</f>
        <v>10.8821551609528</v>
      </c>
      <c r="AX49" s="8" t="n">
        <f aca="false">AS49</f>
        <v>78.6935012051445</v>
      </c>
      <c r="AY49" s="8" t="n">
        <f aca="false">AW49*COS(AX49*PI()/180)</f>
        <v>2.133526716</v>
      </c>
      <c r="AZ49" s="8" t="n">
        <f aca="false">AW49*SIN(AX49*PI()/180)</f>
        <v>10.67095894</v>
      </c>
      <c r="BA49" s="8" t="n">
        <f aca="false">AZ49/AY49</f>
        <v>5.00155862121391</v>
      </c>
      <c r="BB49" s="8" t="n">
        <f aca="false">1.6*AT49</f>
        <v>1.20540443707842</v>
      </c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 t="s">
        <v>89</v>
      </c>
      <c r="B50" s="1" t="n">
        <v>1</v>
      </c>
      <c r="C50" s="0" t="n">
        <v>0.07711</v>
      </c>
      <c r="D50" s="0" t="n">
        <v>0.2381</v>
      </c>
      <c r="E50" s="0" t="n">
        <v>0.3854</v>
      </c>
      <c r="F50" s="0" t="n">
        <v>0.1435</v>
      </c>
      <c r="G50" s="0" t="n">
        <v>2.5631</v>
      </c>
      <c r="H50" s="8" t="n">
        <f aca="false">C50*D50</f>
        <v>0.018359891</v>
      </c>
      <c r="I50" s="8" t="n">
        <f aca="false">C50*E50</f>
        <v>0.029718194</v>
      </c>
      <c r="J50" s="8" t="n">
        <f aca="false">C50*F50</f>
        <v>0.011065285</v>
      </c>
      <c r="K50" s="8" t="n">
        <f aca="false">C50*G50</f>
        <v>0.197640641</v>
      </c>
      <c r="L50" s="3" t="n">
        <v>48</v>
      </c>
      <c r="M50" s="13" t="n">
        <f aca="false">M28+C50</f>
        <v>4.30083</v>
      </c>
      <c r="N50" s="12" t="n">
        <v>1</v>
      </c>
      <c r="O50" s="8" t="n">
        <f aca="false">O28+H50</f>
        <v>2.144445623</v>
      </c>
      <c r="P50" s="8" t="n">
        <f aca="false">P28+I50</f>
        <v>8.683415682</v>
      </c>
      <c r="Q50" s="8" t="n">
        <f aca="false">Q28+J50</f>
        <v>2.110068709</v>
      </c>
      <c r="R50" s="8" t="n">
        <f aca="false">R28+K50</f>
        <v>14.613713217</v>
      </c>
      <c r="S50" s="0" t="n">
        <v>0</v>
      </c>
      <c r="T50" s="0" t="n">
        <v>0</v>
      </c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 t="n">
        <f aca="false">O50+O50+Q50+(3*S50)</f>
        <v>6.398959955</v>
      </c>
      <c r="AQ50" s="8" t="n">
        <f aca="false">P50+P50+R50+(3*T50)</f>
        <v>31.980544581</v>
      </c>
      <c r="AR50" s="9" t="n">
        <f aca="false">SQRT(AP50*AP50+AQ50*AQ50)</f>
        <v>32.6144434293002</v>
      </c>
      <c r="AS50" s="8" t="n">
        <f aca="false">DEGREES(ATAN(AQ50/AP50))</f>
        <v>78.6851561959422</v>
      </c>
      <c r="AT50" s="10" t="n">
        <f aca="false">((SQRT(3))*14.2)/AR50</f>
        <v>0.754117467029417</v>
      </c>
      <c r="AU50" s="8" t="n">
        <f aca="false">0-AS50</f>
        <v>-78.6851561959422</v>
      </c>
      <c r="AV50" s="8" t="n">
        <f aca="false">AT50*1000</f>
        <v>754.117467029417</v>
      </c>
      <c r="AW50" s="8" t="n">
        <f aca="false">AR50/3</f>
        <v>10.8714811431001</v>
      </c>
      <c r="AX50" s="8" t="n">
        <f aca="false">AS50</f>
        <v>78.6851561959422</v>
      </c>
      <c r="AY50" s="8" t="n">
        <f aca="false">AW50*COS(AX50*PI()/180)</f>
        <v>2.13298665166667</v>
      </c>
      <c r="AZ50" s="8" t="n">
        <f aca="false">AW50*SIN(AX50*PI()/180)</f>
        <v>10.660181527</v>
      </c>
      <c r="BA50" s="8" t="n">
        <f aca="false">AZ50/AY50</f>
        <v>4.99777226391473</v>
      </c>
      <c r="BB50" s="8" t="n">
        <f aca="false">1.6*AT50</f>
        <v>1.20658794724707</v>
      </c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 t="s">
        <v>90</v>
      </c>
      <c r="B51" s="1" t="n">
        <v>1</v>
      </c>
      <c r="C51" s="0" t="n">
        <v>0.12408</v>
      </c>
      <c r="D51" s="0" t="n">
        <v>0.2381</v>
      </c>
      <c r="E51" s="0" t="n">
        <v>0.3854</v>
      </c>
      <c r="F51" s="0" t="n">
        <v>0.1435</v>
      </c>
      <c r="G51" s="0" t="n">
        <v>2.5631</v>
      </c>
      <c r="H51" s="8" t="n">
        <f aca="false">C51*D51</f>
        <v>0.029543448</v>
      </c>
      <c r="I51" s="8" t="n">
        <f aca="false">C51*E51</f>
        <v>0.047820432</v>
      </c>
      <c r="J51" s="8" t="n">
        <f aca="false">C51*F51</f>
        <v>0.01780548</v>
      </c>
      <c r="K51" s="8" t="n">
        <f aca="false">C51*G51</f>
        <v>0.318029448</v>
      </c>
      <c r="L51" s="3" t="n">
        <v>49</v>
      </c>
      <c r="M51" s="13" t="n">
        <f aca="false">M50+C51</f>
        <v>4.42491</v>
      </c>
      <c r="N51" s="12" t="n">
        <v>1</v>
      </c>
      <c r="O51" s="8" t="n">
        <f aca="false">O50+H51</f>
        <v>2.173989071</v>
      </c>
      <c r="P51" s="8" t="n">
        <f aca="false">P50+I51</f>
        <v>8.731236114</v>
      </c>
      <c r="Q51" s="8" t="n">
        <f aca="false">Q50+J51</f>
        <v>2.127874189</v>
      </c>
      <c r="R51" s="8" t="n">
        <f aca="false">R50+K51</f>
        <v>14.931742665</v>
      </c>
      <c r="S51" s="0" t="n">
        <v>0</v>
      </c>
      <c r="T51" s="0" t="n">
        <v>0</v>
      </c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 t="n">
        <f aca="false">O51+O51+Q51+(3*S51)</f>
        <v>6.475852331</v>
      </c>
      <c r="AQ51" s="8" t="n">
        <f aca="false">P51+P51+R51+(3*T51)</f>
        <v>32.394214893</v>
      </c>
      <c r="AR51" s="9" t="n">
        <f aca="false">SQRT(AP51*AP51+AQ51*AQ51)</f>
        <v>33.0351603893001</v>
      </c>
      <c r="AS51" s="8" t="n">
        <f aca="false">DEGREES(ATAN(AQ51/AP51))</f>
        <v>78.6951537418075</v>
      </c>
      <c r="AT51" s="10" t="n">
        <f aca="false">((SQRT(3))*14.2)/AR51</f>
        <v>0.744513457105669</v>
      </c>
      <c r="AU51" s="8" t="n">
        <f aca="false">0-AS51</f>
        <v>-78.6951537418075</v>
      </c>
      <c r="AV51" s="8" t="n">
        <f aca="false">AT51*1000</f>
        <v>744.513457105669</v>
      </c>
      <c r="AW51" s="8" t="n">
        <f aca="false">AR51/3</f>
        <v>11.0117201297667</v>
      </c>
      <c r="AX51" s="8" t="n">
        <f aca="false">AS51</f>
        <v>78.6951537418075</v>
      </c>
      <c r="AY51" s="8" t="n">
        <f aca="false">AW51*COS(AX51*PI()/180)</f>
        <v>2.15861744366667</v>
      </c>
      <c r="AZ51" s="8" t="n">
        <f aca="false">AW51*SIN(AX51*PI()/180)</f>
        <v>10.798071631</v>
      </c>
      <c r="BA51" s="8" t="n">
        <f aca="false">AZ51/AY51</f>
        <v>5.00230907643283</v>
      </c>
      <c r="BB51" s="8" t="n">
        <f aca="false">1.6*AT51</f>
        <v>1.19122153136907</v>
      </c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 t="s">
        <v>91</v>
      </c>
      <c r="B52" s="1" t="n">
        <v>1</v>
      </c>
      <c r="C52" s="0" t="n">
        <v>0.12226</v>
      </c>
      <c r="D52" s="0" t="n">
        <v>0.2381</v>
      </c>
      <c r="E52" s="0" t="n">
        <v>0.3854</v>
      </c>
      <c r="F52" s="0" t="n">
        <v>0.1435</v>
      </c>
      <c r="G52" s="0" t="n">
        <v>2.5631</v>
      </c>
      <c r="H52" s="8" t="n">
        <f aca="false">C52*D52</f>
        <v>0.029110106</v>
      </c>
      <c r="I52" s="8" t="n">
        <f aca="false">C52*E52</f>
        <v>0.047119004</v>
      </c>
      <c r="J52" s="8" t="n">
        <f aca="false">C52*F52</f>
        <v>0.01754431</v>
      </c>
      <c r="K52" s="8" t="n">
        <f aca="false">C52*G52</f>
        <v>0.313364606</v>
      </c>
      <c r="L52" s="3" t="n">
        <v>50</v>
      </c>
      <c r="M52" s="13" t="n">
        <f aca="false">M51+C55</f>
        <v>4.50047</v>
      </c>
      <c r="N52" s="12" t="n">
        <v>1</v>
      </c>
      <c r="O52" s="8" t="n">
        <f aca="false">O51+H55</f>
        <v>2.191979907</v>
      </c>
      <c r="P52" s="8" t="n">
        <f aca="false">P51+I55</f>
        <v>8.760356938</v>
      </c>
      <c r="Q52" s="8" t="n">
        <f aca="false">Q51+J55</f>
        <v>2.138717049</v>
      </c>
      <c r="R52" s="8" t="n">
        <f aca="false">R51+K55</f>
        <v>15.125410501</v>
      </c>
      <c r="S52" s="0" t="n">
        <v>0</v>
      </c>
      <c r="T52" s="0" t="n">
        <v>0</v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 t="n">
        <f aca="false">O52+O52+Q52+(3*S52)</f>
        <v>6.522676863</v>
      </c>
      <c r="AQ52" s="8" t="n">
        <f aca="false">P52+P52+R52+(3*T52)</f>
        <v>32.646124377</v>
      </c>
      <c r="AR52" s="9" t="n">
        <f aca="false">SQRT(AP52*AP52+AQ52*AQ52)</f>
        <v>33.2913614966055</v>
      </c>
      <c r="AS52" s="8" t="n">
        <f aca="false">DEGREES(ATAN(AQ52/AP52))</f>
        <v>78.7011180761851</v>
      </c>
      <c r="AT52" s="10" t="n">
        <f aca="false">((SQRT(3))*14.2)/AR52</f>
        <v>0.738783887525472</v>
      </c>
      <c r="AU52" s="8" t="n">
        <f aca="false">0-AS52</f>
        <v>-78.7011180761851</v>
      </c>
      <c r="AV52" s="8" t="n">
        <f aca="false">AT52*1000</f>
        <v>738.783887525472</v>
      </c>
      <c r="AW52" s="8" t="n">
        <f aca="false">AR52/3</f>
        <v>11.0971204988685</v>
      </c>
      <c r="AX52" s="8" t="n">
        <f aca="false">AS52</f>
        <v>78.7011180761851</v>
      </c>
      <c r="AY52" s="8" t="n">
        <f aca="false">AW52*COS(AX52*PI()/180)</f>
        <v>2.174225621</v>
      </c>
      <c r="AZ52" s="8" t="n">
        <f aca="false">AW52*SIN(AX52*PI()/180)</f>
        <v>10.882041459</v>
      </c>
      <c r="BA52" s="8" t="n">
        <f aca="false">AZ52/AY52</f>
        <v>5.00501942111922</v>
      </c>
      <c r="BB52" s="8" t="n">
        <f aca="false">1.6*AT52</f>
        <v>1.18205422004076</v>
      </c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 t="s">
        <v>92</v>
      </c>
      <c r="B53" s="1" t="n">
        <v>1</v>
      </c>
      <c r="C53" s="0" t="n">
        <v>0.17415</v>
      </c>
      <c r="D53" s="0" t="n">
        <v>0.2381</v>
      </c>
      <c r="E53" s="0" t="n">
        <v>0.3854</v>
      </c>
      <c r="F53" s="0" t="n">
        <v>0.1435</v>
      </c>
      <c r="G53" s="0" t="n">
        <v>2.5631</v>
      </c>
      <c r="H53" s="8" t="n">
        <f aca="false">C53*D53</f>
        <v>0.041465115</v>
      </c>
      <c r="I53" s="8" t="n">
        <f aca="false">C53*E53</f>
        <v>0.06711741</v>
      </c>
      <c r="J53" s="8" t="n">
        <f aca="false">C53*F53</f>
        <v>0.024990525</v>
      </c>
      <c r="K53" s="8" t="n">
        <f aca="false">C53*G53</f>
        <v>0.446363865</v>
      </c>
      <c r="L53" s="3" t="n">
        <v>51</v>
      </c>
      <c r="M53" s="13" t="n">
        <f aca="false">M50+C52</f>
        <v>4.42309</v>
      </c>
      <c r="N53" s="12" t="n">
        <v>1</v>
      </c>
      <c r="O53" s="8" t="n">
        <f aca="false">O50+H52</f>
        <v>2.173555729</v>
      </c>
      <c r="P53" s="8" t="n">
        <f aca="false">P50+I52</f>
        <v>8.730534686</v>
      </c>
      <c r="Q53" s="8" t="n">
        <f aca="false">Q50+J52</f>
        <v>2.127613019</v>
      </c>
      <c r="R53" s="8" t="n">
        <f aca="false">R50+K52</f>
        <v>14.927077823</v>
      </c>
      <c r="S53" s="0" t="n">
        <v>0</v>
      </c>
      <c r="T53" s="0" t="n">
        <v>0</v>
      </c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 t="n">
        <f aca="false">O53+O53+Q53+(3*S53)</f>
        <v>6.474724477</v>
      </c>
      <c r="AQ53" s="8" t="n">
        <f aca="false">P53+P53+R53+(3*T53)</f>
        <v>32.388147195</v>
      </c>
      <c r="AR53" s="9" t="n">
        <f aca="false">SQRT(AP53*AP53+AQ53*AQ53)</f>
        <v>33.028989324199</v>
      </c>
      <c r="AS53" s="8" t="n">
        <f aca="false">DEGREES(ATAN(AQ53/AP53))</f>
        <v>78.695008938763</v>
      </c>
      <c r="AT53" s="10" t="n">
        <f aca="false">((SQRT(3))*14.2)/AR53</f>
        <v>0.744652560393613</v>
      </c>
      <c r="AU53" s="8" t="n">
        <f aca="false">0-AS53</f>
        <v>-78.695008938763</v>
      </c>
      <c r="AV53" s="8" t="n">
        <f aca="false">AT53*1000</f>
        <v>744.652560393613</v>
      </c>
      <c r="AW53" s="8" t="n">
        <f aca="false">AR53/3</f>
        <v>11.0096631080663</v>
      </c>
      <c r="AX53" s="8" t="n">
        <f aca="false">AS53</f>
        <v>78.695008938763</v>
      </c>
      <c r="AY53" s="8" t="n">
        <f aca="false">AW53*COS(AX53*PI()/180)</f>
        <v>2.15824149233333</v>
      </c>
      <c r="AZ53" s="8" t="n">
        <f aca="false">AW53*SIN(AX53*PI()/180)</f>
        <v>10.796049065</v>
      </c>
      <c r="BA53" s="8" t="n">
        <f aca="false">AZ53/AY53</f>
        <v>5.0022433093565</v>
      </c>
      <c r="BB53" s="8" t="n">
        <f aca="false">1.6*AT53</f>
        <v>1.19144409662978</v>
      </c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 t="s">
        <v>93</v>
      </c>
      <c r="B54" s="1" t="n">
        <v>1</v>
      </c>
      <c r="C54" s="0" t="n">
        <v>0.05743</v>
      </c>
      <c r="D54" s="0" t="n">
        <v>0.2381</v>
      </c>
      <c r="E54" s="0" t="n">
        <v>0.3854</v>
      </c>
      <c r="F54" s="0" t="n">
        <v>0.1435</v>
      </c>
      <c r="G54" s="0" t="n">
        <v>2.5631</v>
      </c>
      <c r="H54" s="8" t="n">
        <f aca="false">C54*D54</f>
        <v>0.013674083</v>
      </c>
      <c r="I54" s="8" t="n">
        <f aca="false">C54*E54</f>
        <v>0.022133522</v>
      </c>
      <c r="J54" s="8" t="n">
        <f aca="false">C54*F54</f>
        <v>0.008241205</v>
      </c>
      <c r="K54" s="8" t="n">
        <f aca="false">C54*G54</f>
        <v>0.147198833</v>
      </c>
      <c r="L54" s="3" t="n">
        <v>52</v>
      </c>
      <c r="M54" s="13" t="n">
        <f aca="false">M51+C53</f>
        <v>4.59906</v>
      </c>
      <c r="N54" s="12" t="n">
        <v>1</v>
      </c>
      <c r="O54" s="8" t="n">
        <f aca="false">O51+H53</f>
        <v>2.215454186</v>
      </c>
      <c r="P54" s="8" t="n">
        <f aca="false">P51+I53</f>
        <v>8.798353524</v>
      </c>
      <c r="Q54" s="8" t="n">
        <f aca="false">Q51+J53</f>
        <v>2.152864714</v>
      </c>
      <c r="R54" s="8" t="n">
        <f aca="false">R51+K53</f>
        <v>15.37810653</v>
      </c>
      <c r="S54" s="0" t="n">
        <v>0</v>
      </c>
      <c r="T54" s="0" t="n">
        <v>0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 t="n">
        <f aca="false">O54+O54+Q54+(3*S54)</f>
        <v>6.583773086</v>
      </c>
      <c r="AQ54" s="8" t="n">
        <f aca="false">P54+P54+R54+(3*T54)</f>
        <v>32.974813578</v>
      </c>
      <c r="AR54" s="9" t="n">
        <f aca="false">SQRT(AP54*AP54+AQ54*AQ54)</f>
        <v>33.6256509015334</v>
      </c>
      <c r="AS54" s="8" t="n">
        <f aca="false">DEGREES(ATAN(AQ54/AP54))</f>
        <v>78.7087636242157</v>
      </c>
      <c r="AT54" s="10" t="n">
        <f aca="false">((SQRT(3))*14.2)/AR54</f>
        <v>0.73143926758475</v>
      </c>
      <c r="AU54" s="8" t="n">
        <f aca="false">0-AS54</f>
        <v>-78.7087636242157</v>
      </c>
      <c r="AV54" s="8" t="n">
        <f aca="false">AT54*1000</f>
        <v>731.43926758475</v>
      </c>
      <c r="AW54" s="8" t="n">
        <f aca="false">AR54/3</f>
        <v>11.2085503005111</v>
      </c>
      <c r="AX54" s="8" t="n">
        <f aca="false">AS54</f>
        <v>78.7087636242157</v>
      </c>
      <c r="AY54" s="8" t="n">
        <f aca="false">AW54*COS(AX54*PI()/180)</f>
        <v>2.19459102866666</v>
      </c>
      <c r="AZ54" s="8" t="n">
        <f aca="false">AW54*SIN(AX54*PI()/180)</f>
        <v>10.991604526</v>
      </c>
      <c r="BA54" s="8" t="n">
        <f aca="false">AZ54/AY54</f>
        <v>5.0084978852201</v>
      </c>
      <c r="BB54" s="8" t="n">
        <f aca="false">1.6*AT54</f>
        <v>1.1703028281356</v>
      </c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 t="s">
        <v>94</v>
      </c>
      <c r="B55" s="1" t="n">
        <v>1</v>
      </c>
      <c r="C55" s="0" t="n">
        <v>0.07556</v>
      </c>
      <c r="D55" s="0" t="n">
        <v>0.2381</v>
      </c>
      <c r="E55" s="0" t="n">
        <v>0.3854</v>
      </c>
      <c r="F55" s="0" t="n">
        <v>0.1435</v>
      </c>
      <c r="G55" s="0" t="n">
        <v>2.5631</v>
      </c>
      <c r="H55" s="8" t="n">
        <f aca="false">C55*D55</f>
        <v>0.017990836</v>
      </c>
      <c r="I55" s="8" t="n">
        <f aca="false">C55*E55</f>
        <v>0.029120824</v>
      </c>
      <c r="J55" s="8" t="n">
        <f aca="false">C55*F55</f>
        <v>0.01084286</v>
      </c>
      <c r="K55" s="8" t="n">
        <f aca="false">C55*G55</f>
        <v>0.193667836</v>
      </c>
      <c r="L55" s="3" t="n">
        <v>53</v>
      </c>
      <c r="M55" s="13" t="n">
        <f aca="false">M51+C54</f>
        <v>4.48234</v>
      </c>
      <c r="N55" s="12" t="n">
        <v>1</v>
      </c>
      <c r="O55" s="8" t="n">
        <f aca="false">O51+H54</f>
        <v>2.187663154</v>
      </c>
      <c r="P55" s="8" t="n">
        <f aca="false">P51+I54</f>
        <v>8.753369636</v>
      </c>
      <c r="Q55" s="8" t="n">
        <f aca="false">Q51+J54</f>
        <v>2.136115394</v>
      </c>
      <c r="R55" s="8" t="n">
        <f aca="false">R51+K54</f>
        <v>15.078941498</v>
      </c>
      <c r="S55" s="0" t="n">
        <v>0</v>
      </c>
      <c r="T55" s="0" t="n">
        <v>0</v>
      </c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 t="n">
        <f aca="false">O55+O55+Q55+(3*S55)</f>
        <v>6.511441702</v>
      </c>
      <c r="AQ55" s="8" t="n">
        <f aca="false">P55+P55+R55+(3*T55)</f>
        <v>32.58568077</v>
      </c>
      <c r="AR55" s="9" t="n">
        <f aca="false">SQRT(AP55*AP55+AQ55*AQ55)</f>
        <v>33.229888117219</v>
      </c>
      <c r="AS55" s="8" t="n">
        <f aca="false">DEGREES(ATAN(AQ55/AP55))</f>
        <v>78.699695369481</v>
      </c>
      <c r="AT55" s="10" t="n">
        <f aca="false">((SQRT(3))*14.2)/AR55</f>
        <v>0.740150595172585</v>
      </c>
      <c r="AU55" s="8" t="n">
        <f aca="false">0-AS55</f>
        <v>-78.699695369481</v>
      </c>
      <c r="AV55" s="8" t="n">
        <f aca="false">AT55*1000</f>
        <v>740.150595172585</v>
      </c>
      <c r="AW55" s="8" t="n">
        <f aca="false">AR55/3</f>
        <v>11.0766293724063</v>
      </c>
      <c r="AX55" s="8" t="n">
        <f aca="false">AS55</f>
        <v>78.699695369481</v>
      </c>
      <c r="AY55" s="8" t="n">
        <f aca="false">AW55*COS(AX55*PI()/180)</f>
        <v>2.17048056733334</v>
      </c>
      <c r="AZ55" s="8" t="n">
        <f aca="false">AW55*SIN(AX55*PI()/180)</f>
        <v>10.86189359</v>
      </c>
      <c r="BA55" s="8" t="n">
        <f aca="false">AZ55/AY55</f>
        <v>5.00437265068214</v>
      </c>
      <c r="BB55" s="8" t="n">
        <f aca="false">1.6*AT55</f>
        <v>1.18424095227614</v>
      </c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 t="s">
        <v>95</v>
      </c>
      <c r="B56" s="1" t="n">
        <v>1</v>
      </c>
      <c r="C56" s="0" t="n">
        <v>0.22052</v>
      </c>
      <c r="D56" s="0" t="n">
        <v>0.2381</v>
      </c>
      <c r="E56" s="0" t="n">
        <v>0.3854</v>
      </c>
      <c r="F56" s="0" t="n">
        <v>0.1435</v>
      </c>
      <c r="G56" s="0" t="n">
        <v>2.5631</v>
      </c>
      <c r="H56" s="8" t="n">
        <f aca="false">C56*D56</f>
        <v>0.052505812</v>
      </c>
      <c r="I56" s="8" t="n">
        <f aca="false">C56*E56</f>
        <v>0.084988408</v>
      </c>
      <c r="J56" s="8" t="n">
        <f aca="false">C56*F56</f>
        <v>0.03164462</v>
      </c>
      <c r="K56" s="8" t="n">
        <f aca="false">C56*G56</f>
        <v>0.565214812</v>
      </c>
      <c r="L56" s="3" t="n">
        <v>54</v>
      </c>
      <c r="M56" s="13" t="n">
        <f aca="false">M10+C56</f>
        <v>3.95762</v>
      </c>
      <c r="N56" s="12" t="n">
        <v>1</v>
      </c>
      <c r="O56" s="8" t="n">
        <f aca="false">O10+H56</f>
        <v>2.062727322</v>
      </c>
      <c r="P56" s="8" t="n">
        <f aca="false">P10+I56</f>
        <v>8.543843248</v>
      </c>
      <c r="Q56" s="8" t="n">
        <f aca="false">Q10+J56</f>
        <v>2.04831194</v>
      </c>
      <c r="R56" s="8" t="n">
        <f aca="false">R10+K56</f>
        <v>13.761914992</v>
      </c>
      <c r="S56" s="0" t="n">
        <v>0</v>
      </c>
      <c r="T56" s="0" t="n">
        <v>0</v>
      </c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 t="n">
        <f aca="false">O56+O56+Q56+(3*S56)</f>
        <v>6.173766584</v>
      </c>
      <c r="AQ56" s="8" t="n">
        <f aca="false">P56+P56+R56+(3*T56)</f>
        <v>30.849601488</v>
      </c>
      <c r="AR56" s="9" t="n">
        <f aca="false">SQRT(AP56*AP56+AQ56*AQ56)</f>
        <v>31.4612985396682</v>
      </c>
      <c r="AS56" s="8" t="n">
        <f aca="false">DEGREES(ATAN(AQ56/AP56))</f>
        <v>78.6831988830601</v>
      </c>
      <c r="AT56" s="10" t="n">
        <f aca="false">((SQRT(3))*14.2)/AR56</f>
        <v>0.781757988675107</v>
      </c>
      <c r="AU56" s="8" t="n">
        <f aca="false">0-AS56</f>
        <v>-78.6831988830601</v>
      </c>
      <c r="AV56" s="8" t="n">
        <f aca="false">AT56*1000</f>
        <v>781.757988675107</v>
      </c>
      <c r="AW56" s="8" t="n">
        <f aca="false">AR56/3</f>
        <v>10.4870995132227</v>
      </c>
      <c r="AX56" s="8" t="n">
        <f aca="false">AS56</f>
        <v>78.6831988830601</v>
      </c>
      <c r="AY56" s="8" t="n">
        <f aca="false">AW56*COS(AX56*PI()/180)</f>
        <v>2.05792219466667</v>
      </c>
      <c r="AZ56" s="8" t="n">
        <f aca="false">AW56*SIN(AX56*PI()/180)</f>
        <v>10.283200496</v>
      </c>
      <c r="BA56" s="8" t="n">
        <f aca="false">AZ56/AY56</f>
        <v>4.9968849758509</v>
      </c>
      <c r="BB56" s="8" t="n">
        <f aca="false">1.6*AT56</f>
        <v>1.25081278188017</v>
      </c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 t="s">
        <v>96</v>
      </c>
      <c r="B57" s="1" t="n">
        <v>1</v>
      </c>
      <c r="C57" s="0" t="n">
        <v>0.04933</v>
      </c>
      <c r="D57" s="0" t="n">
        <v>0.2381</v>
      </c>
      <c r="E57" s="0" t="n">
        <v>0.3854</v>
      </c>
      <c r="F57" s="0" t="n">
        <v>0.1435</v>
      </c>
      <c r="G57" s="0" t="n">
        <v>2.5631</v>
      </c>
      <c r="H57" s="8" t="n">
        <f aca="false">C57*D57</f>
        <v>0.011745473</v>
      </c>
      <c r="I57" s="8" t="n">
        <f aca="false">C57*E57</f>
        <v>0.019011782</v>
      </c>
      <c r="J57" s="8" t="n">
        <f aca="false">C57*F57</f>
        <v>0.007078855</v>
      </c>
      <c r="K57" s="8" t="n">
        <f aca="false">C57*G57</f>
        <v>0.126437723</v>
      </c>
      <c r="L57" s="3" t="n">
        <v>55</v>
      </c>
      <c r="M57" s="13" t="n">
        <f aca="false">M11+C57</f>
        <v>3.91094</v>
      </c>
      <c r="N57" s="12" t="n">
        <v>1</v>
      </c>
      <c r="O57" s="8" t="n">
        <f aca="false">O11+H57</f>
        <v>2.051612814</v>
      </c>
      <c r="P57" s="8" t="n">
        <f aca="false">P11+I57</f>
        <v>8.527720426</v>
      </c>
      <c r="Q57" s="8" t="n">
        <f aca="false">Q11+J57</f>
        <v>2.044813267</v>
      </c>
      <c r="R57" s="8" t="n">
        <f aca="false">R11+K57</f>
        <v>13.635135061</v>
      </c>
      <c r="S57" s="0" t="n">
        <v>0</v>
      </c>
      <c r="T57" s="0" t="n">
        <v>0</v>
      </c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 t="n">
        <f aca="false">O57+O57+Q57+(3*S57)</f>
        <v>6.148038895</v>
      </c>
      <c r="AQ57" s="8" t="n">
        <f aca="false">P57+P57+R57+(3*T57)</f>
        <v>30.690575913</v>
      </c>
      <c r="AR57" s="9" t="n">
        <f aca="false">SQRT(AP57*AP57+AQ57*AQ57)</f>
        <v>31.3003168055221</v>
      </c>
      <c r="AS57" s="8" t="n">
        <f aca="false">DEGREES(ATAN(AQ57/AP57))</f>
        <v>78.6722547582091</v>
      </c>
      <c r="AT57" s="10" t="n">
        <f aca="false">((SQRT(3))*14.2)/AR57</f>
        <v>0.785778675030501</v>
      </c>
      <c r="AU57" s="8" t="n">
        <f aca="false">0-AS57</f>
        <v>-78.6722547582091</v>
      </c>
      <c r="AV57" s="8" t="n">
        <f aca="false">AT57*1000</f>
        <v>785.778675030501</v>
      </c>
      <c r="AW57" s="8" t="n">
        <f aca="false">AR57/3</f>
        <v>10.433438935174</v>
      </c>
      <c r="AX57" s="8" t="n">
        <f aca="false">AS57</f>
        <v>78.6722547582091</v>
      </c>
      <c r="AY57" s="8" t="n">
        <f aca="false">AW57*COS(AX57*PI()/180)</f>
        <v>2.04934629833333</v>
      </c>
      <c r="AZ57" s="8" t="n">
        <f aca="false">AW57*SIN(AX57*PI()/180)</f>
        <v>10.230191971</v>
      </c>
      <c r="BA57" s="8" t="n">
        <f aca="false">AZ57/AY57</f>
        <v>4.99192936758413</v>
      </c>
      <c r="BB57" s="8" t="n">
        <f aca="false">1.6*AT57</f>
        <v>1.2572458800488</v>
      </c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 t="s">
        <v>97</v>
      </c>
      <c r="B58" s="1" t="n">
        <v>1</v>
      </c>
      <c r="C58" s="0" t="n">
        <v>0.22565</v>
      </c>
      <c r="D58" s="0" t="n">
        <v>0.2381</v>
      </c>
      <c r="E58" s="0" t="n">
        <v>0.3854</v>
      </c>
      <c r="F58" s="0" t="n">
        <v>0.1435</v>
      </c>
      <c r="G58" s="0" t="n">
        <v>2.5631</v>
      </c>
      <c r="H58" s="8" t="n">
        <f aca="false">C58*D58</f>
        <v>0.053727265</v>
      </c>
      <c r="I58" s="8" t="n">
        <f aca="false">C58*E58</f>
        <v>0.08696551</v>
      </c>
      <c r="J58" s="8" t="n">
        <f aca="false">C58*F58</f>
        <v>0.032380775</v>
      </c>
      <c r="K58" s="8" t="n">
        <f aca="false">C58*G58</f>
        <v>0.578363515</v>
      </c>
      <c r="L58" s="3" t="n">
        <v>56</v>
      </c>
      <c r="M58" s="13" t="n">
        <f aca="false">M12+C58</f>
        <v>4.12033</v>
      </c>
      <c r="N58" s="12" t="n">
        <v>1</v>
      </c>
      <c r="O58" s="8" t="n">
        <f aca="false">O12+H58</f>
        <v>2.101468573</v>
      </c>
      <c r="P58" s="8" t="n">
        <f aca="false">P12+I58</f>
        <v>8.608915382</v>
      </c>
      <c r="Q58" s="8" t="n">
        <f aca="false">Q12+J58</f>
        <v>2.075710631</v>
      </c>
      <c r="R58" s="8" t="n">
        <f aca="false">R12+K58</f>
        <v>14.169927659</v>
      </c>
      <c r="S58" s="0" t="n">
        <v>0</v>
      </c>
      <c r="T58" s="0" t="n">
        <v>0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 t="n">
        <f aca="false">O58+O58+Q58+(3*S58)</f>
        <v>6.278647777</v>
      </c>
      <c r="AQ58" s="8" t="n">
        <f aca="false">P58+P58+R58+(3*T58)</f>
        <v>31.387758423</v>
      </c>
      <c r="AR58" s="9" t="n">
        <f aca="false">SQRT(AP58*AP58+AQ58*AQ58)</f>
        <v>32.0095735168127</v>
      </c>
      <c r="AS58" s="8" t="n">
        <f aca="false">DEGREES(ATAN(AQ58/AP58))</f>
        <v>78.6881436669702</v>
      </c>
      <c r="AT58" s="10" t="n">
        <f aca="false">((SQRT(3))*14.2)/AR58</f>
        <v>0.768367671458033</v>
      </c>
      <c r="AU58" s="8" t="n">
        <f aca="false">0-AS58</f>
        <v>-78.6881436669702</v>
      </c>
      <c r="AV58" s="8" t="n">
        <f aca="false">AT58*1000</f>
        <v>768.367671458033</v>
      </c>
      <c r="AW58" s="8" t="n">
        <f aca="false">AR58/3</f>
        <v>10.6698578389376</v>
      </c>
      <c r="AX58" s="8" t="n">
        <f aca="false">AS58</f>
        <v>78.6881436669702</v>
      </c>
      <c r="AY58" s="8" t="n">
        <f aca="false">AW58*COS(AX58*PI()/180)</f>
        <v>2.09288259233333</v>
      </c>
      <c r="AZ58" s="8" t="n">
        <f aca="false">AW58*SIN(AX58*PI()/180)</f>
        <v>10.462586141</v>
      </c>
      <c r="BA58" s="8" t="n">
        <f aca="false">AZ58/AY58</f>
        <v>4.99912712701928</v>
      </c>
      <c r="BB58" s="8" t="n">
        <f aca="false">1.6*AT58</f>
        <v>1.22938827433285</v>
      </c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 t="s">
        <v>98</v>
      </c>
      <c r="B59" s="1" t="n">
        <v>1</v>
      </c>
      <c r="C59" s="0" t="n">
        <v>0.10373</v>
      </c>
      <c r="D59" s="0" t="n">
        <v>0.2381</v>
      </c>
      <c r="E59" s="0" t="n">
        <v>0.3854</v>
      </c>
      <c r="F59" s="0" t="n">
        <v>0.1435</v>
      </c>
      <c r="G59" s="0" t="n">
        <v>2.5631</v>
      </c>
      <c r="H59" s="8" t="n">
        <f aca="false">C59*D59</f>
        <v>0.024698113</v>
      </c>
      <c r="I59" s="8" t="n">
        <f aca="false">C59*E59</f>
        <v>0.039977542</v>
      </c>
      <c r="J59" s="8" t="n">
        <f aca="false">C59*F59</f>
        <v>0.014885255</v>
      </c>
      <c r="K59" s="8" t="n">
        <f aca="false">C59*G59</f>
        <v>0.265870363</v>
      </c>
      <c r="L59" s="3" t="n">
        <v>57</v>
      </c>
      <c r="M59" s="13" t="n">
        <f aca="false">M37+C59</f>
        <v>4.67804</v>
      </c>
      <c r="N59" s="12" t="n">
        <v>1</v>
      </c>
      <c r="O59" s="8" t="n">
        <f aca="false">O37+H59</f>
        <v>2.234259324</v>
      </c>
      <c r="P59" s="8" t="n">
        <f aca="false">P37+I59</f>
        <v>8.834051266</v>
      </c>
      <c r="Q59" s="8" t="n">
        <f aca="false">Q37+J59</f>
        <v>2.173208507</v>
      </c>
      <c r="R59" s="8" t="n">
        <f aca="false">R37+K59</f>
        <v>15.560451361</v>
      </c>
      <c r="S59" s="0" t="n">
        <v>0</v>
      </c>
      <c r="T59" s="0" t="n">
        <v>0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 t="n">
        <f aca="false">O59+O59+Q59+(3*S59)</f>
        <v>6.641727155</v>
      </c>
      <c r="AQ59" s="8" t="n">
        <f aca="false">P59+P59+R59+(3*T59)</f>
        <v>33.228553893</v>
      </c>
      <c r="AR59" s="9" t="n">
        <f aca="false">SQRT(AP59*AP59+AQ59*AQ59)</f>
        <v>33.8858279140627</v>
      </c>
      <c r="AS59" s="8" t="n">
        <f aca="false">DEGREES(ATAN(AQ59/AP59))</f>
        <v>78.6966724246513</v>
      </c>
      <c r="AT59" s="10" t="n">
        <f aca="false">((SQRT(3))*14.2)/AR59</f>
        <v>0.725823241794574</v>
      </c>
      <c r="AU59" s="8" t="n">
        <f aca="false">0-AS59</f>
        <v>-78.6966724246513</v>
      </c>
      <c r="AV59" s="8" t="n">
        <f aca="false">AT59*1000</f>
        <v>725.823241794574</v>
      </c>
      <c r="AW59" s="8" t="n">
        <f aca="false">AR59/3</f>
        <v>11.2952759713542</v>
      </c>
      <c r="AX59" s="8" t="n">
        <f aca="false">AS59</f>
        <v>78.6966724246513</v>
      </c>
      <c r="AY59" s="8" t="n">
        <f aca="false">AW59*COS(AX59*PI()/180)</f>
        <v>2.21390905166667</v>
      </c>
      <c r="AZ59" s="8" t="n">
        <f aca="false">AW59*SIN(AX59*PI()/180)</f>
        <v>11.076184631</v>
      </c>
      <c r="BA59" s="8" t="n">
        <f aca="false">AZ59/AY59</f>
        <v>5.00299893650178</v>
      </c>
      <c r="BB59" s="8" t="n">
        <f aca="false">1.6*AT59</f>
        <v>1.16131718687132</v>
      </c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 t="s">
        <v>99</v>
      </c>
      <c r="B60" s="1" t="n">
        <v>1</v>
      </c>
      <c r="C60" s="0" t="n">
        <v>0.20148</v>
      </c>
      <c r="D60" s="0" t="n">
        <v>0.2381</v>
      </c>
      <c r="E60" s="0" t="n">
        <v>0.3854</v>
      </c>
      <c r="F60" s="0" t="n">
        <v>0.1435</v>
      </c>
      <c r="G60" s="0" t="n">
        <v>2.5631</v>
      </c>
      <c r="H60" s="8" t="n">
        <f aca="false">C60*D60</f>
        <v>0.047972388</v>
      </c>
      <c r="I60" s="8" t="n">
        <f aca="false">C60*E60</f>
        <v>0.077650392</v>
      </c>
      <c r="J60" s="8" t="n">
        <f aca="false">C60*F60</f>
        <v>0.02891238</v>
      </c>
      <c r="K60" s="8" t="n">
        <f aca="false">C60*G60</f>
        <v>0.516413388</v>
      </c>
      <c r="L60" s="3" t="n">
        <v>58</v>
      </c>
      <c r="M60" s="13" t="n">
        <f aca="false">M59+C61</f>
        <v>4.75837</v>
      </c>
      <c r="N60" s="12" t="n">
        <v>1</v>
      </c>
      <c r="O60" s="8" t="n">
        <f aca="false">O59+H61</f>
        <v>2.253385897</v>
      </c>
      <c r="P60" s="8" t="n">
        <f aca="false">P59+I61</f>
        <v>8.865010448</v>
      </c>
      <c r="Q60" s="8" t="n">
        <f aca="false">Q59+J61</f>
        <v>2.184735862</v>
      </c>
      <c r="R60" s="8" t="n">
        <f aca="false">R59+K61</f>
        <v>15.766345184</v>
      </c>
      <c r="S60" s="0" t="n">
        <v>0</v>
      </c>
      <c r="T60" s="0" t="n">
        <v>0</v>
      </c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 t="n">
        <f aca="false">O60+O60+Q60+(3*S60)</f>
        <v>6.691507656</v>
      </c>
      <c r="AQ60" s="8" t="n">
        <f aca="false">P60+P60+R60+(3*T60)</f>
        <v>33.49636608</v>
      </c>
      <c r="AR60" s="9" t="n">
        <f aca="false">SQRT(AP60*AP60+AQ60*AQ60)</f>
        <v>34.1582027524236</v>
      </c>
      <c r="AS60" s="8" t="n">
        <f aca="false">DEGREES(ATAN(AQ60/AP60))</f>
        <v>78.7028402560414</v>
      </c>
      <c r="AT60" s="10" t="n">
        <f aca="false">((SQRT(3))*14.2)/AR60</f>
        <v>0.720035584007211</v>
      </c>
      <c r="AU60" s="8" t="n">
        <f aca="false">0-AS60</f>
        <v>-78.7028402560414</v>
      </c>
      <c r="AV60" s="8" t="n">
        <f aca="false">AT60*1000</f>
        <v>720.035584007211</v>
      </c>
      <c r="AW60" s="8" t="n">
        <f aca="false">AR60/3</f>
        <v>11.3860675841412</v>
      </c>
      <c r="AX60" s="8" t="n">
        <f aca="false">AS60</f>
        <v>78.7028402560414</v>
      </c>
      <c r="AY60" s="8" t="n">
        <f aca="false">AW60*COS(AX60*PI()/180)</f>
        <v>2.230502552</v>
      </c>
      <c r="AZ60" s="8" t="n">
        <f aca="false">AW60*SIN(AX60*PI()/180)</f>
        <v>11.16545536</v>
      </c>
      <c r="BA60" s="8" t="n">
        <f aca="false">AZ60/AY60</f>
        <v>5.00580254884192</v>
      </c>
      <c r="BB60" s="8" t="n">
        <f aca="false">1.6*AT60</f>
        <v>1.15205693441154</v>
      </c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 t="s">
        <v>100</v>
      </c>
      <c r="B61" s="1" t="n">
        <v>1</v>
      </c>
      <c r="C61" s="0" t="n">
        <v>0.08033</v>
      </c>
      <c r="D61" s="0" t="n">
        <v>0.2381</v>
      </c>
      <c r="E61" s="0" t="n">
        <v>0.3854</v>
      </c>
      <c r="F61" s="0" t="n">
        <v>0.1435</v>
      </c>
      <c r="G61" s="0" t="n">
        <v>2.5631</v>
      </c>
      <c r="H61" s="8" t="n">
        <f aca="false">C61*D61</f>
        <v>0.019126573</v>
      </c>
      <c r="I61" s="8" t="n">
        <f aca="false">C61*E61</f>
        <v>0.030959182</v>
      </c>
      <c r="J61" s="8" t="n">
        <f aca="false">C61*F61</f>
        <v>0.011527355</v>
      </c>
      <c r="K61" s="8" t="n">
        <f aca="false">C61*G61</f>
        <v>0.205893823</v>
      </c>
      <c r="L61" s="3" t="n">
        <v>59</v>
      </c>
      <c r="M61" s="13" t="n">
        <f aca="false">M59+C60</f>
        <v>4.87952</v>
      </c>
      <c r="N61" s="12" t="n">
        <v>1</v>
      </c>
      <c r="O61" s="8" t="n">
        <f aca="false">O59+H60</f>
        <v>2.282231712</v>
      </c>
      <c r="P61" s="8" t="n">
        <f aca="false">P59+I60</f>
        <v>8.911701658</v>
      </c>
      <c r="Q61" s="8" t="n">
        <f aca="false">Q59+J60</f>
        <v>2.202120887</v>
      </c>
      <c r="R61" s="8" t="n">
        <f aca="false">R59+K60</f>
        <v>16.076864749</v>
      </c>
      <c r="S61" s="0" t="n">
        <v>0</v>
      </c>
      <c r="T61" s="0" t="n">
        <v>0</v>
      </c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 t="n">
        <f aca="false">O61+O61+Q61+(3*S61)</f>
        <v>6.766584311</v>
      </c>
      <c r="AQ61" s="8" t="n">
        <f aca="false">P61+P61+R61+(3*T61)</f>
        <v>33.900268065</v>
      </c>
      <c r="AR61" s="9" t="n">
        <f aca="false">SQRT(AP61*AP61+AQ61*AQ61)</f>
        <v>34.5689866515744</v>
      </c>
      <c r="AS61" s="8" t="n">
        <f aca="false">DEGREES(ATAN(AQ61/AP61))</f>
        <v>78.7119584661956</v>
      </c>
      <c r="AT61" s="10" t="n">
        <f aca="false">((SQRT(3))*14.2)/AR61</f>
        <v>0.711479388024176</v>
      </c>
      <c r="AU61" s="8" t="n">
        <f aca="false">0-AS61</f>
        <v>-78.7119584661956</v>
      </c>
      <c r="AV61" s="8" t="n">
        <f aca="false">AT61*1000</f>
        <v>711.479388024176</v>
      </c>
      <c r="AW61" s="8" t="n">
        <f aca="false">AR61/3</f>
        <v>11.5229955505248</v>
      </c>
      <c r="AX61" s="8" t="n">
        <f aca="false">AS61</f>
        <v>78.7119584661956</v>
      </c>
      <c r="AY61" s="8" t="n">
        <f aca="false">AW61*COS(AX61*PI()/180)</f>
        <v>2.25552810366667</v>
      </c>
      <c r="AZ61" s="8" t="n">
        <f aca="false">AW61*SIN(AX61*PI()/180)</f>
        <v>11.300089355</v>
      </c>
      <c r="BA61" s="8" t="n">
        <f aca="false">AZ61/AY61</f>
        <v>5.0099528073404</v>
      </c>
      <c r="BB61" s="8" t="n">
        <f aca="false">1.6*AT61</f>
        <v>1.13836702083868</v>
      </c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 t="s">
        <v>101</v>
      </c>
      <c r="B62" s="1" t="n">
        <v>1</v>
      </c>
      <c r="C62" s="0" t="n">
        <v>0.17014</v>
      </c>
      <c r="D62" s="0" t="n">
        <v>0.2381</v>
      </c>
      <c r="E62" s="0" t="n">
        <v>0.3854</v>
      </c>
      <c r="F62" s="0" t="n">
        <v>0.1435</v>
      </c>
      <c r="G62" s="0" t="n">
        <v>2.5631</v>
      </c>
      <c r="H62" s="8" t="n">
        <f aca="false">C62*D62</f>
        <v>0.040510334</v>
      </c>
      <c r="I62" s="8" t="n">
        <f aca="false">C62*E62</f>
        <v>0.065571956</v>
      </c>
      <c r="J62" s="8" t="n">
        <f aca="false">C62*F62</f>
        <v>0.02441509</v>
      </c>
      <c r="K62" s="8" t="n">
        <f aca="false">C62*G62</f>
        <v>0.436085834</v>
      </c>
      <c r="L62" s="3" t="n">
        <v>60</v>
      </c>
      <c r="M62" s="13" t="n">
        <f aca="false">M13+C62</f>
        <v>4.17485</v>
      </c>
      <c r="N62" s="12" t="n">
        <v>1</v>
      </c>
      <c r="O62" s="8" t="n">
        <f aca="false">O13+H62</f>
        <v>2.114449785</v>
      </c>
      <c r="P62" s="8" t="n">
        <f aca="false">P13+I62</f>
        <v>8.63157784</v>
      </c>
      <c r="Q62" s="8" t="n">
        <f aca="false">Q13+J62</f>
        <v>2.086362022</v>
      </c>
      <c r="R62" s="8" t="n">
        <f aca="false">R13+K62</f>
        <v>14.303363152</v>
      </c>
      <c r="S62" s="0" t="n">
        <v>0</v>
      </c>
      <c r="T62" s="0" t="n">
        <v>0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 t="n">
        <f aca="false">O62+O62+Q62+(3*S62)</f>
        <v>6.315261592</v>
      </c>
      <c r="AQ62" s="8" t="n">
        <f aca="false">P62+P62+R62+(3*T62)</f>
        <v>31.566518832</v>
      </c>
      <c r="AR62" s="9" t="n">
        <f aca="false">SQRT(AP62*AP62+AQ62*AQ62)</f>
        <v>32.1920431185472</v>
      </c>
      <c r="AS62" s="8" t="n">
        <f aca="false">DEGREES(ATAN(AQ62/AP62))</f>
        <v>78.6866506326169</v>
      </c>
      <c r="AT62" s="10" t="n">
        <f aca="false">((SQRT(3))*14.2)/AR62</f>
        <v>0.764012441736194</v>
      </c>
      <c r="AU62" s="8" t="n">
        <f aca="false">0-AS62</f>
        <v>-78.6866506326169</v>
      </c>
      <c r="AV62" s="8" t="n">
        <f aca="false">AT62*1000</f>
        <v>764.012441736194</v>
      </c>
      <c r="AW62" s="8" t="n">
        <f aca="false">AR62/3</f>
        <v>10.7306810395157</v>
      </c>
      <c r="AX62" s="8" t="n">
        <f aca="false">AS62</f>
        <v>78.6866506326169</v>
      </c>
      <c r="AY62" s="8" t="n">
        <f aca="false">AW62*COS(AX62*PI()/180)</f>
        <v>2.10508719733333</v>
      </c>
      <c r="AZ62" s="8" t="n">
        <f aca="false">AW62*SIN(AX62*PI()/180)</f>
        <v>10.522172944</v>
      </c>
      <c r="BA62" s="8" t="n">
        <f aca="false">AZ62/AY62</f>
        <v>4.99844992517612</v>
      </c>
      <c r="BB62" s="8" t="n">
        <f aca="false">1.6*AT62</f>
        <v>1.22241990677791</v>
      </c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 t="s">
        <v>102</v>
      </c>
      <c r="B63" s="1" t="n">
        <v>1</v>
      </c>
      <c r="C63" s="0" t="n">
        <v>0.05745</v>
      </c>
      <c r="D63" s="0" t="n">
        <v>0.2381</v>
      </c>
      <c r="E63" s="0" t="n">
        <v>0.3854</v>
      </c>
      <c r="F63" s="0" t="n">
        <v>0.1435</v>
      </c>
      <c r="G63" s="0" t="n">
        <v>2.5631</v>
      </c>
      <c r="H63" s="8" t="n">
        <f aca="false">C63*D63</f>
        <v>0.013678845</v>
      </c>
      <c r="I63" s="8" t="n">
        <f aca="false">C63*E63</f>
        <v>0.02214123</v>
      </c>
      <c r="J63" s="8" t="n">
        <f aca="false">C63*F63</f>
        <v>0.008244075</v>
      </c>
      <c r="K63" s="8" t="n">
        <f aca="false">C63*G63</f>
        <v>0.147250095</v>
      </c>
      <c r="L63" s="3" t="n">
        <v>61</v>
      </c>
      <c r="M63" s="13" t="n">
        <f aca="false">M14+C63</f>
        <v>4.17965</v>
      </c>
      <c r="N63" s="12" t="n">
        <v>1</v>
      </c>
      <c r="O63" s="8" t="n">
        <f aca="false">O14+H63</f>
        <v>2.115592665</v>
      </c>
      <c r="P63" s="8" t="n">
        <f aca="false">P14+I63</f>
        <v>8.63519011</v>
      </c>
      <c r="Q63" s="8" t="n">
        <f aca="false">Q14+J63</f>
        <v>2.090070315</v>
      </c>
      <c r="R63" s="8" t="n">
        <f aca="false">R14+K63</f>
        <v>14.308933855</v>
      </c>
      <c r="S63" s="0" t="n">
        <v>0</v>
      </c>
      <c r="T63" s="0" t="n">
        <v>0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 t="n">
        <f aca="false">O63+O63+Q63+(3*S63)</f>
        <v>6.321255645</v>
      </c>
      <c r="AQ63" s="8" t="n">
        <f aca="false">P63+P63+R63+(3*T63)</f>
        <v>31.579314075</v>
      </c>
      <c r="AR63" s="9" t="n">
        <f aca="false">SQRT(AP63*AP63+AQ63*AQ63)</f>
        <v>32.2057657939838</v>
      </c>
      <c r="AS63" s="8" t="n">
        <f aca="false">DEGREES(ATAN(AQ63/AP63))</f>
        <v>78.6806597045714</v>
      </c>
      <c r="AT63" s="10" t="n">
        <f aca="false">((SQRT(3))*14.2)/AR63</f>
        <v>0.763686900811796</v>
      </c>
      <c r="AU63" s="8" t="n">
        <f aca="false">0-AS63</f>
        <v>-78.6806597045714</v>
      </c>
      <c r="AV63" s="8" t="n">
        <f aca="false">AT63*1000</f>
        <v>763.686900811796</v>
      </c>
      <c r="AW63" s="8" t="n">
        <f aca="false">AR63/3</f>
        <v>10.7352552646613</v>
      </c>
      <c r="AX63" s="8" t="n">
        <f aca="false">AS63</f>
        <v>78.6806597045714</v>
      </c>
      <c r="AY63" s="8" t="n">
        <f aca="false">AW63*COS(AX63*PI()/180)</f>
        <v>2.107085215</v>
      </c>
      <c r="AZ63" s="8" t="n">
        <f aca="false">AW63*SIN(AX63*PI()/180)</f>
        <v>10.526438025</v>
      </c>
      <c r="BA63" s="8" t="n">
        <f aca="false">AZ63/AY63</f>
        <v>4.99573436805687</v>
      </c>
      <c r="BB63" s="8" t="n">
        <f aca="false">1.6*AT63</f>
        <v>1.22189904129887</v>
      </c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 t="s">
        <v>103</v>
      </c>
      <c r="B64" s="1" t="n">
        <v>1</v>
      </c>
      <c r="C64" s="0" t="n">
        <v>0.16729</v>
      </c>
      <c r="D64" s="0" t="n">
        <v>0.2381</v>
      </c>
      <c r="E64" s="0" t="n">
        <v>0.3854</v>
      </c>
      <c r="F64" s="0" t="n">
        <v>0.1435</v>
      </c>
      <c r="G64" s="0" t="n">
        <v>2.5631</v>
      </c>
      <c r="H64" s="8" t="n">
        <f aca="false">C64*D64</f>
        <v>0.039831749</v>
      </c>
      <c r="I64" s="8" t="n">
        <f aca="false">C64*E64</f>
        <v>0.064473566</v>
      </c>
      <c r="J64" s="8" t="n">
        <f aca="false">C64*F64</f>
        <v>0.024006115</v>
      </c>
      <c r="K64" s="8" t="n">
        <f aca="false">C64*G64</f>
        <v>0.428780999</v>
      </c>
      <c r="L64" s="3" t="n">
        <v>62</v>
      </c>
      <c r="M64" s="13" t="n">
        <f aca="false">M15+C64</f>
        <v>4.40612</v>
      </c>
      <c r="N64" s="12" t="n">
        <v>1</v>
      </c>
      <c r="O64" s="8" t="n">
        <f aca="false">O15+H64</f>
        <v>2.169515172</v>
      </c>
      <c r="P64" s="8" t="n">
        <f aca="false">P15+I64</f>
        <v>8.724221098</v>
      </c>
      <c r="Q64" s="8" t="n">
        <f aca="false">Q15+J64</f>
        <v>2.125566151</v>
      </c>
      <c r="R64" s="8" t="n">
        <f aca="false">R15+K64</f>
        <v>14.882716213</v>
      </c>
      <c r="S64" s="0" t="n">
        <v>0</v>
      </c>
      <c r="T64" s="0" t="n">
        <v>0</v>
      </c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 t="n">
        <f aca="false">O64+O64+Q64+(3*S64)</f>
        <v>6.464596495</v>
      </c>
      <c r="AQ64" s="8" t="n">
        <f aca="false">P64+P64+R64+(3*T64)</f>
        <v>32.331158409</v>
      </c>
      <c r="AR64" s="9" t="n">
        <f aca="false">SQRT(AP64*AP64+AQ64*AQ64)</f>
        <v>32.9711208773833</v>
      </c>
      <c r="AS64" s="8" t="n">
        <f aca="false">DEGREES(ATAN(AQ64/AP64))</f>
        <v>78.6928539013592</v>
      </c>
      <c r="AT64" s="10" t="n">
        <f aca="false">((SQRT(3))*14.2)/AR64</f>
        <v>0.745959518905808</v>
      </c>
      <c r="AU64" s="8" t="n">
        <f aca="false">0-AS64</f>
        <v>-78.6928539013592</v>
      </c>
      <c r="AV64" s="8" t="n">
        <f aca="false">AT64*1000</f>
        <v>745.959518905808</v>
      </c>
      <c r="AW64" s="8" t="n">
        <f aca="false">AR64/3</f>
        <v>10.9903736257944</v>
      </c>
      <c r="AX64" s="8" t="n">
        <f aca="false">AS64</f>
        <v>78.6928539013592</v>
      </c>
      <c r="AY64" s="8" t="n">
        <f aca="false">AW64*COS(AX64*PI()/180)</f>
        <v>2.15486549833333</v>
      </c>
      <c r="AZ64" s="8" t="n">
        <f aca="false">AW64*SIN(AX64*PI()/180)</f>
        <v>10.777052803</v>
      </c>
      <c r="BA64" s="8" t="n">
        <f aca="false">AZ64/AY64</f>
        <v>5.00126472456654</v>
      </c>
      <c r="BB64" s="8" t="n">
        <f aca="false">1.6*AT64</f>
        <v>1.19353523024929</v>
      </c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 t="s">
        <v>104</v>
      </c>
      <c r="B65" s="1" t="n">
        <v>1</v>
      </c>
      <c r="C65" s="0" t="n">
        <v>0.16912</v>
      </c>
      <c r="D65" s="0" t="n">
        <v>0.2381</v>
      </c>
      <c r="E65" s="0" t="n">
        <v>0.3854</v>
      </c>
      <c r="F65" s="0" t="n">
        <v>0.1435</v>
      </c>
      <c r="G65" s="0" t="n">
        <v>2.5631</v>
      </c>
      <c r="H65" s="8" t="n">
        <f aca="false">C65*D65</f>
        <v>0.040267472</v>
      </c>
      <c r="I65" s="8" t="n">
        <f aca="false">C65*E65</f>
        <v>0.065178848</v>
      </c>
      <c r="J65" s="8" t="n">
        <f aca="false">C65*F65</f>
        <v>0.02426872</v>
      </c>
      <c r="K65" s="8" t="n">
        <f aca="false">C65*G65</f>
        <v>0.433471472</v>
      </c>
      <c r="L65" s="3" t="n">
        <v>63</v>
      </c>
      <c r="M65" s="13" t="n">
        <f aca="false">M16+C65</f>
        <v>4.51046</v>
      </c>
      <c r="N65" s="12" t="n">
        <v>1</v>
      </c>
      <c r="O65" s="8" t="n">
        <f aca="false">O16+H65</f>
        <v>2.194358526</v>
      </c>
      <c r="P65" s="8" t="n">
        <f aca="false">P16+I65</f>
        <v>8.765971384</v>
      </c>
      <c r="Q65" s="8" t="n">
        <f aca="false">Q16+J65</f>
        <v>2.143173448</v>
      </c>
      <c r="R65" s="8" t="n">
        <f aca="false">R16+K65</f>
        <v>15.144276244</v>
      </c>
      <c r="S65" s="0" t="n">
        <v>0</v>
      </c>
      <c r="T65" s="0" t="n">
        <v>0</v>
      </c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 t="n">
        <f aca="false">O65+O65+Q65+(3*S65)</f>
        <v>6.5318905</v>
      </c>
      <c r="AQ65" s="8" t="n">
        <f aca="false">P65+P65+R65+(3*T65)</f>
        <v>32.676219012</v>
      </c>
      <c r="AR65" s="9" t="n">
        <f aca="false">SQRT(AP65*AP65+AQ65*AQ65)</f>
        <v>33.3226782000514</v>
      </c>
      <c r="AS65" s="8" t="n">
        <f aca="false">DEGREES(ATAN(AQ65/AP65))</f>
        <v>78.6957213044033</v>
      </c>
      <c r="AT65" s="10" t="n">
        <f aca="false">((SQRT(3))*14.2)/AR65</f>
        <v>0.738089577308949</v>
      </c>
      <c r="AU65" s="8" t="n">
        <f aca="false">0-AS65</f>
        <v>-78.6957213044033</v>
      </c>
      <c r="AV65" s="8" t="n">
        <f aca="false">AT65*1000</f>
        <v>738.089577308949</v>
      </c>
      <c r="AW65" s="8" t="n">
        <f aca="false">AR65/3</f>
        <v>11.1075594000171</v>
      </c>
      <c r="AX65" s="8" t="n">
        <f aca="false">AS65</f>
        <v>78.6957213044033</v>
      </c>
      <c r="AY65" s="8" t="n">
        <f aca="false">AW65*COS(AX65*PI()/180)</f>
        <v>2.17729683333333</v>
      </c>
      <c r="AZ65" s="8" t="n">
        <f aca="false">AW65*SIN(AX65*PI()/180)</f>
        <v>10.892073004</v>
      </c>
      <c r="BA65" s="8" t="n">
        <f aca="false">AZ65/AY65</f>
        <v>5.00256686972937</v>
      </c>
      <c r="BB65" s="8" t="n">
        <f aca="false">1.6*AT65</f>
        <v>1.18094332369432</v>
      </c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 t="s">
        <v>105</v>
      </c>
      <c r="B66" s="1" t="n">
        <v>1</v>
      </c>
      <c r="C66" s="0" t="n">
        <v>0.09233</v>
      </c>
      <c r="D66" s="0" t="n">
        <v>0.2381</v>
      </c>
      <c r="E66" s="0" t="n">
        <v>0.3854</v>
      </c>
      <c r="F66" s="0" t="n">
        <v>0.1435</v>
      </c>
      <c r="G66" s="0" t="n">
        <v>2.5631</v>
      </c>
      <c r="H66" s="8" t="n">
        <f aca="false">C66*D66</f>
        <v>0.021983773</v>
      </c>
      <c r="I66" s="8" t="n">
        <f aca="false">C66*E66</f>
        <v>0.035583982</v>
      </c>
      <c r="J66" s="8" t="n">
        <f aca="false">C66*F66</f>
        <v>0.013249355</v>
      </c>
      <c r="K66" s="8" t="n">
        <f aca="false">C66*G66</f>
        <v>0.236651023</v>
      </c>
      <c r="L66" s="3" t="n">
        <v>64</v>
      </c>
      <c r="M66" s="13" t="n">
        <f aca="false">M16+C66</f>
        <v>4.43367</v>
      </c>
      <c r="N66" s="12" t="n">
        <v>1</v>
      </c>
      <c r="O66" s="8" t="n">
        <f aca="false">O16+H66</f>
        <v>2.176074827</v>
      </c>
      <c r="P66" s="8" t="n">
        <f aca="false">P16+I66</f>
        <v>8.736376518</v>
      </c>
      <c r="Q66" s="8" t="n">
        <f aca="false">Q16+J66</f>
        <v>2.132154083</v>
      </c>
      <c r="R66" s="8" t="n">
        <f aca="false">R16+K66</f>
        <v>14.947455795</v>
      </c>
      <c r="S66" s="0" t="n">
        <v>0</v>
      </c>
      <c r="T66" s="0" t="n">
        <v>0</v>
      </c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 t="n">
        <f aca="false">O66+O66+Q66+(3*S66)</f>
        <v>6.484303737</v>
      </c>
      <c r="AQ66" s="8" t="n">
        <f aca="false">P66+P66+R66+(3*T66)</f>
        <v>32.420208831</v>
      </c>
      <c r="AR66" s="9" t="n">
        <f aca="false">SQRT(AP66*AP66+AQ66*AQ66)</f>
        <v>33.0623068705032</v>
      </c>
      <c r="AS66" s="8" t="n">
        <f aca="false">DEGREES(ATAN(AQ66/AP66))</f>
        <v>78.6896223561776</v>
      </c>
      <c r="AT66" s="10" t="n">
        <f aca="false">((SQRT(3))*14.2)/AR66</f>
        <v>0.743902159150933</v>
      </c>
      <c r="AU66" s="8" t="n">
        <f aca="false">0-AS66</f>
        <v>-78.6896223561776</v>
      </c>
      <c r="AV66" s="8" t="n">
        <f aca="false">AT66*1000</f>
        <v>743.902159150933</v>
      </c>
      <c r="AW66" s="8" t="n">
        <f aca="false">AR66/3</f>
        <v>11.0207689568344</v>
      </c>
      <c r="AX66" s="8" t="n">
        <f aca="false">AS66</f>
        <v>78.6896223561776</v>
      </c>
      <c r="AY66" s="8" t="n">
        <f aca="false">AW66*COS(AX66*PI()/180)</f>
        <v>2.161434579</v>
      </c>
      <c r="AZ66" s="8" t="n">
        <f aca="false">AW66*SIN(AX66*PI()/180)</f>
        <v>10.806736277</v>
      </c>
      <c r="BA66" s="8" t="n">
        <f aca="false">AZ66/AY66</f>
        <v>4.99979799619927</v>
      </c>
      <c r="BB66" s="8" t="n">
        <f aca="false">1.6*AT66</f>
        <v>1.19024345464149</v>
      </c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2.75" hidden="false" customHeight="false" outlineLevel="0" collapsed="false">
      <c r="A67" s="1" t="s">
        <v>106</v>
      </c>
      <c r="B67" s="1" t="n">
        <v>1</v>
      </c>
      <c r="C67" s="0" t="n">
        <v>0.04334</v>
      </c>
      <c r="D67" s="0" t="n">
        <v>0.2381</v>
      </c>
      <c r="E67" s="0" t="n">
        <v>0.3854</v>
      </c>
      <c r="F67" s="0" t="n">
        <v>0.1435</v>
      </c>
      <c r="G67" s="0" t="n">
        <v>2.5631</v>
      </c>
      <c r="H67" s="8" t="n">
        <f aca="false">C67*D67</f>
        <v>0.010319254</v>
      </c>
      <c r="I67" s="8" t="n">
        <f aca="false">C67*E67</f>
        <v>0.016703236</v>
      </c>
      <c r="J67" s="8" t="n">
        <f aca="false">C67*F67</f>
        <v>0.00621929</v>
      </c>
      <c r="K67" s="8" t="n">
        <f aca="false">C67*G67</f>
        <v>0.111084754</v>
      </c>
      <c r="L67" s="3" t="n">
        <v>65</v>
      </c>
      <c r="M67" s="13" t="n">
        <f aca="false">M66+C68</f>
        <v>4.46678</v>
      </c>
      <c r="N67" s="12" t="n">
        <v>1</v>
      </c>
      <c r="O67" s="8" t="n">
        <f aca="false">O66+H68</f>
        <v>2.183958318</v>
      </c>
      <c r="P67" s="8" t="n">
        <f aca="false">P66+I68</f>
        <v>8.749137112</v>
      </c>
      <c r="Q67" s="8" t="n">
        <f aca="false">Q66+J68</f>
        <v>2.136905368</v>
      </c>
      <c r="R67" s="8" t="n">
        <f aca="false">R66+K68</f>
        <v>15.032320036</v>
      </c>
      <c r="S67" s="0" t="n">
        <v>0</v>
      </c>
      <c r="T67" s="0" t="n">
        <v>0</v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 t="n">
        <f aca="false">O67+O67+Q67+(3*S67)</f>
        <v>6.504822004</v>
      </c>
      <c r="AQ67" s="8" t="n">
        <f aca="false">P67+P67+R67+(3*T67)</f>
        <v>32.53059426</v>
      </c>
      <c r="AR67" s="9" t="n">
        <f aca="false">SQRT(AP67*AP67+AQ67*AQ67)</f>
        <v>33.1745726756573</v>
      </c>
      <c r="AS67" s="8" t="n">
        <f aca="false">DEGREES(ATAN(AQ67/AP67))</f>
        <v>78.6922638160703</v>
      </c>
      <c r="AT67" s="10" t="n">
        <f aca="false">((SQRT(3))*14.2)/AR67</f>
        <v>0.741384725824226</v>
      </c>
      <c r="AU67" s="8" t="n">
        <f aca="false">0-AS67</f>
        <v>-78.6922638160703</v>
      </c>
      <c r="AV67" s="8" t="n">
        <f aca="false">AT67*1000</f>
        <v>741.384725824226</v>
      </c>
      <c r="AW67" s="8" t="n">
        <f aca="false">AR67/3</f>
        <v>11.0581908918858</v>
      </c>
      <c r="AX67" s="8" t="n">
        <f aca="false">AS67</f>
        <v>78.6922638160703</v>
      </c>
      <c r="AY67" s="8" t="n">
        <f aca="false">AW67*COS(AX67*PI()/180)</f>
        <v>2.16827400133333</v>
      </c>
      <c r="AZ67" s="8" t="n">
        <f aca="false">AW67*SIN(AX67*PI()/180)</f>
        <v>10.84353142</v>
      </c>
      <c r="BA67" s="8" t="n">
        <f aca="false">AZ67/AY67</f>
        <v>5.00099683588514</v>
      </c>
      <c r="BB67" s="8" t="n">
        <f aca="false">1.6*AT67</f>
        <v>1.18621556131876</v>
      </c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2.75" hidden="false" customHeight="false" outlineLevel="0" collapsed="false">
      <c r="A68" s="1" t="s">
        <v>107</v>
      </c>
      <c r="B68" s="1" t="n">
        <v>1</v>
      </c>
      <c r="C68" s="0" t="n">
        <v>0.03311</v>
      </c>
      <c r="D68" s="0" t="n">
        <v>0.2381</v>
      </c>
      <c r="E68" s="0" t="n">
        <v>0.3854</v>
      </c>
      <c r="F68" s="0" t="n">
        <v>0.1435</v>
      </c>
      <c r="G68" s="0" t="n">
        <v>2.5631</v>
      </c>
      <c r="H68" s="8" t="n">
        <f aca="false">C68*D68</f>
        <v>0.007883491</v>
      </c>
      <c r="I68" s="8" t="n">
        <f aca="false">C68*E68</f>
        <v>0.012760594</v>
      </c>
      <c r="J68" s="8" t="n">
        <f aca="false">C68*F68</f>
        <v>0.004751285</v>
      </c>
      <c r="K68" s="8" t="n">
        <f aca="false">C68*G68</f>
        <v>0.084864241</v>
      </c>
      <c r="L68" s="3" t="n">
        <v>66</v>
      </c>
      <c r="M68" s="13" t="n">
        <f aca="false">M67+C69</f>
        <v>4.5048</v>
      </c>
      <c r="N68" s="12" t="n">
        <v>1</v>
      </c>
      <c r="O68" s="8" t="n">
        <f aca="false">O67+H69</f>
        <v>2.19301088</v>
      </c>
      <c r="P68" s="8" t="n">
        <f aca="false">P67+I69</f>
        <v>8.76379002</v>
      </c>
      <c r="Q68" s="8" t="n">
        <f aca="false">Q67+J69</f>
        <v>2.142361238</v>
      </c>
      <c r="R68" s="8" t="n">
        <f aca="false">R67+K69</f>
        <v>15.129769098</v>
      </c>
      <c r="S68" s="0" t="n">
        <v>0</v>
      </c>
      <c r="T68" s="0" t="n">
        <v>0</v>
      </c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 t="n">
        <f aca="false">O68+O68+Q68+(3*S68)</f>
        <v>6.528382998</v>
      </c>
      <c r="AQ68" s="8" t="n">
        <f aca="false">P68+P68+R68+(3*T68)</f>
        <v>32.657349138</v>
      </c>
      <c r="AR68" s="9" t="n">
        <f aca="false">SQRT(AP68*AP68+AQ68*AQ68)</f>
        <v>33.3034868638376</v>
      </c>
      <c r="AS68" s="8" t="n">
        <f aca="false">DEGREES(ATAN(AQ68/AP68))</f>
        <v>78.6952750215968</v>
      </c>
      <c r="AT68" s="10" t="n">
        <f aca="false">((SQRT(3))*14.2)/AR68</f>
        <v>0.738514905902676</v>
      </c>
      <c r="AU68" s="8" t="n">
        <f aca="false">0-AS68</f>
        <v>-78.6952750215968</v>
      </c>
      <c r="AV68" s="8" t="n">
        <f aca="false">AT68*1000</f>
        <v>738.514905902676</v>
      </c>
      <c r="AW68" s="8" t="n">
        <f aca="false">AR68/3</f>
        <v>11.1011622879459</v>
      </c>
      <c r="AX68" s="8" t="n">
        <f aca="false">AS68</f>
        <v>78.6952750215968</v>
      </c>
      <c r="AY68" s="8" t="n">
        <f aca="false">AW68*COS(AX68*PI()/180)</f>
        <v>2.176127666</v>
      </c>
      <c r="AZ68" s="8" t="n">
        <f aca="false">AW68*SIN(AX68*PI()/180)</f>
        <v>10.885783046</v>
      </c>
      <c r="BA68" s="8" t="n">
        <f aca="false">AZ68/AY68</f>
        <v>5.00236416092694</v>
      </c>
      <c r="BB68" s="8" t="n">
        <f aca="false">1.6*AT68</f>
        <v>1.18162384944428</v>
      </c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2.75" hidden="false" customHeight="false" outlineLevel="0" collapsed="false">
      <c r="A69" s="1" t="s">
        <v>108</v>
      </c>
      <c r="B69" s="1" t="n">
        <v>1</v>
      </c>
      <c r="C69" s="0" t="n">
        <v>0.03802</v>
      </c>
      <c r="D69" s="0" t="n">
        <v>0.2381</v>
      </c>
      <c r="E69" s="0" t="n">
        <v>0.3854</v>
      </c>
      <c r="F69" s="0" t="n">
        <v>0.1435</v>
      </c>
      <c r="G69" s="0" t="n">
        <v>2.5631</v>
      </c>
      <c r="H69" s="8" t="n">
        <f aca="false">C69*D69</f>
        <v>0.009052562</v>
      </c>
      <c r="I69" s="8" t="n">
        <f aca="false">C69*E69</f>
        <v>0.014652908</v>
      </c>
      <c r="J69" s="8" t="n">
        <f aca="false">C69*F69</f>
        <v>0.00545587</v>
      </c>
      <c r="K69" s="8" t="n">
        <f aca="false">C69*G69</f>
        <v>0.097449062</v>
      </c>
      <c r="L69" s="3" t="n">
        <v>67</v>
      </c>
      <c r="M69" s="13" t="n">
        <f aca="false">M66+C67</f>
        <v>4.47701</v>
      </c>
      <c r="N69" s="12" t="n">
        <v>1</v>
      </c>
      <c r="O69" s="8" t="n">
        <f aca="false">O66+H67</f>
        <v>2.186394081</v>
      </c>
      <c r="P69" s="8" t="n">
        <f aca="false">P66+I67</f>
        <v>8.753079754</v>
      </c>
      <c r="Q69" s="8" t="n">
        <f aca="false">Q66+J67</f>
        <v>2.138373373</v>
      </c>
      <c r="R69" s="8" t="n">
        <f aca="false">R66+K67</f>
        <v>15.058540549</v>
      </c>
      <c r="S69" s="0" t="n">
        <v>0</v>
      </c>
      <c r="T69" s="0" t="n">
        <v>0</v>
      </c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 t="n">
        <f aca="false">O69+O69+Q69+(3*S69)</f>
        <v>6.511161535</v>
      </c>
      <c r="AQ69" s="8" t="n">
        <f aca="false">P69+P69+R69+(3*T69)</f>
        <v>32.564700057</v>
      </c>
      <c r="AR69" s="9" t="n">
        <f aca="false">SQRT(AP69*AP69+AQ69*AQ69)</f>
        <v>33.2092594668601</v>
      </c>
      <c r="AS69" s="8" t="n">
        <f aca="false">DEGREES(ATAN(AQ69/AP69))</f>
        <v>78.6930763367718</v>
      </c>
      <c r="AT69" s="10" t="n">
        <f aca="false">((SQRT(3))*14.2)/AR69</f>
        <v>0.740610355735929</v>
      </c>
      <c r="AU69" s="8" t="n">
        <f aca="false">0-AS69</f>
        <v>-78.6930763367718</v>
      </c>
      <c r="AV69" s="8" t="n">
        <f aca="false">AT69*1000</f>
        <v>740.610355735929</v>
      </c>
      <c r="AW69" s="8" t="n">
        <f aca="false">AR69/3</f>
        <v>11.06975315562</v>
      </c>
      <c r="AX69" s="8" t="n">
        <f aca="false">AS69</f>
        <v>78.6930763367718</v>
      </c>
      <c r="AY69" s="8" t="n">
        <f aca="false">AW69*COS(AX69*PI()/180)</f>
        <v>2.17038717833333</v>
      </c>
      <c r="AZ69" s="8" t="n">
        <f aca="false">AW69*SIN(AX69*PI()/180)</f>
        <v>10.854900019</v>
      </c>
      <c r="BA69" s="8" t="n">
        <f aca="false">AZ69/AY69</f>
        <v>5.00136571362148</v>
      </c>
      <c r="BB69" s="8" t="n">
        <f aca="false">1.6*AT69</f>
        <v>1.18497656917749</v>
      </c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" t="s">
        <v>109</v>
      </c>
      <c r="B70" s="1" t="n">
        <v>1</v>
      </c>
      <c r="C70" s="0" t="n">
        <v>0.01608</v>
      </c>
      <c r="D70" s="0" t="n">
        <v>0.2381</v>
      </c>
      <c r="E70" s="0" t="n">
        <v>0.3854</v>
      </c>
      <c r="F70" s="0" t="n">
        <v>0.1435</v>
      </c>
      <c r="G70" s="0" t="n">
        <v>2.5631</v>
      </c>
      <c r="H70" s="8" t="n">
        <f aca="false">C70*D70</f>
        <v>0.003828648</v>
      </c>
      <c r="I70" s="8" t="n">
        <f aca="false">C70*E70</f>
        <v>0.006197232</v>
      </c>
      <c r="J70" s="8" t="n">
        <f aca="false">C70*F70</f>
        <v>0.00230748</v>
      </c>
      <c r="K70" s="8" t="n">
        <f aca="false">C70*G70</f>
        <v>0.041214648</v>
      </c>
      <c r="L70" s="3" t="n">
        <v>68</v>
      </c>
      <c r="M70" s="13" t="n">
        <f aca="false">M67+C70</f>
        <v>4.48286</v>
      </c>
      <c r="N70" s="12" t="n">
        <v>1</v>
      </c>
      <c r="O70" s="8" t="n">
        <f aca="false">O67+H70</f>
        <v>2.187786966</v>
      </c>
      <c r="P70" s="8" t="n">
        <f aca="false">P67+I70</f>
        <v>8.755334344</v>
      </c>
      <c r="Q70" s="8" t="n">
        <f aca="false">Q67+J70</f>
        <v>2.139212848</v>
      </c>
      <c r="R70" s="8" t="n">
        <f aca="false">R67+K70</f>
        <v>15.073534684</v>
      </c>
      <c r="S70" s="0" t="n">
        <v>0</v>
      </c>
      <c r="T70" s="0" t="n">
        <v>0</v>
      </c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 t="n">
        <f aca="false">O70+O70+Q70+(3*S70)</f>
        <v>6.51478678</v>
      </c>
      <c r="AQ70" s="8" t="n">
        <f aca="false">P70+P70+R70+(3*T70)</f>
        <v>32.584203372</v>
      </c>
      <c r="AR70" s="9" t="n">
        <f aca="false">SQRT(AP70*AP70+AQ70*AQ70)</f>
        <v>33.2290950249434</v>
      </c>
      <c r="AS70" s="8" t="n">
        <f aca="false">DEGREES(ATAN(AQ70/AP70))</f>
        <v>78.693540212331</v>
      </c>
      <c r="AT70" s="10" t="n">
        <f aca="false">((SQRT(3))*14.2)/AR70</f>
        <v>0.740168260646754</v>
      </c>
      <c r="AU70" s="8" t="n">
        <f aca="false">0-AS70</f>
        <v>-78.693540212331</v>
      </c>
      <c r="AV70" s="8" t="n">
        <f aca="false">AT70*1000</f>
        <v>740.168260646753</v>
      </c>
      <c r="AW70" s="8" t="n">
        <f aca="false">AR70/3</f>
        <v>11.0763650083145</v>
      </c>
      <c r="AX70" s="8" t="n">
        <f aca="false">AS70</f>
        <v>78.693540212331</v>
      </c>
      <c r="AY70" s="8" t="n">
        <f aca="false">AW70*COS(AX70*PI()/180)</f>
        <v>2.17159559333333</v>
      </c>
      <c r="AZ70" s="8" t="n">
        <f aca="false">AW70*SIN(AX70*PI()/180)</f>
        <v>10.861401124</v>
      </c>
      <c r="BA70" s="8" t="n">
        <f aca="false">AZ70/AY70</f>
        <v>5.00157633278675</v>
      </c>
      <c r="BB70" s="8" t="n">
        <f aca="false">1.6*AT70</f>
        <v>1.18426921703481</v>
      </c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2.75" hidden="false" customHeight="false" outlineLevel="0" collapsed="false">
      <c r="A71" s="1" t="s">
        <v>110</v>
      </c>
      <c r="B71" s="1" t="n">
        <v>1</v>
      </c>
      <c r="C71" s="0" t="n">
        <v>0.33435</v>
      </c>
      <c r="D71" s="0" t="n">
        <v>0.2381</v>
      </c>
      <c r="E71" s="0" t="n">
        <v>0.3854</v>
      </c>
      <c r="F71" s="0" t="n">
        <v>0.1435</v>
      </c>
      <c r="G71" s="0" t="n">
        <v>2.5631</v>
      </c>
      <c r="H71" s="8" t="n">
        <f aca="false">C71*D71</f>
        <v>0.079608735</v>
      </c>
      <c r="I71" s="8" t="n">
        <f aca="false">C71*E71</f>
        <v>0.12885849</v>
      </c>
      <c r="J71" s="8" t="n">
        <f aca="false">C71*F71</f>
        <v>0.047979225</v>
      </c>
      <c r="K71" s="8" t="n">
        <f aca="false">C71*G71</f>
        <v>0.856972485</v>
      </c>
      <c r="L71" s="3" t="n">
        <v>69</v>
      </c>
      <c r="M71" s="13" t="n">
        <f aca="false">M17+C72</f>
        <v>4.50441</v>
      </c>
      <c r="N71" s="12" t="n">
        <v>1</v>
      </c>
      <c r="O71" s="8" t="n">
        <f aca="false">O17+H72</f>
        <v>2.192918021</v>
      </c>
      <c r="P71" s="8" t="n">
        <f aca="false">P17+I72</f>
        <v>8.765174814</v>
      </c>
      <c r="Q71" s="8" t="n">
        <f aca="false">Q17+J72</f>
        <v>2.144935411</v>
      </c>
      <c r="R71" s="8" t="n">
        <f aca="false">R17+K72</f>
        <v>15.122905407</v>
      </c>
      <c r="S71" s="0" t="n">
        <v>0</v>
      </c>
      <c r="T71" s="0" t="n">
        <v>0</v>
      </c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 t="n">
        <f aca="false">O71+O71+Q71+(3*S71)</f>
        <v>6.530771453</v>
      </c>
      <c r="AQ71" s="8" t="n">
        <f aca="false">P71+P71+R71+(3*T71)</f>
        <v>32.653255035</v>
      </c>
      <c r="AR71" s="9" t="n">
        <f aca="false">SQRT(AP71*AP71+AQ71*AQ71)</f>
        <v>33.2999405427708</v>
      </c>
      <c r="AS71" s="8" t="n">
        <f aca="false">DEGREES(ATAN(AQ71/AP71))</f>
        <v>78.6898643113893</v>
      </c>
      <c r="AT71" s="10" t="n">
        <f aca="false">((SQRT(3))*14.2)/AR71</f>
        <v>0.738593555021151</v>
      </c>
      <c r="AU71" s="8" t="n">
        <f aca="false">0-AS71</f>
        <v>-78.6898643113893</v>
      </c>
      <c r="AV71" s="8" t="n">
        <f aca="false">AT71*1000</f>
        <v>738.593555021151</v>
      </c>
      <c r="AW71" s="8" t="n">
        <f aca="false">AR71/3</f>
        <v>11.0999801809236</v>
      </c>
      <c r="AX71" s="8" t="n">
        <f aca="false">AS71</f>
        <v>78.6898643113893</v>
      </c>
      <c r="AY71" s="8" t="n">
        <f aca="false">AW71*COS(AX71*PI()/180)</f>
        <v>2.17692381766666</v>
      </c>
      <c r="AZ71" s="8" t="n">
        <f aca="false">AW71*SIN(AX71*PI()/180)</f>
        <v>10.884418345</v>
      </c>
      <c r="BA71" s="8" t="n">
        <f aca="false">AZ71/AY71</f>
        <v>4.99990778577932</v>
      </c>
      <c r="BB71" s="8" t="n">
        <f aca="false">1.6*AT71</f>
        <v>1.18174968803384</v>
      </c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2.75" hidden="false" customHeight="false" outlineLevel="0" collapsed="false">
      <c r="A72" s="1" t="s">
        <v>111</v>
      </c>
      <c r="B72" s="1" t="n">
        <v>1</v>
      </c>
      <c r="C72" s="0" t="n">
        <v>0.06073</v>
      </c>
      <c r="D72" s="0" t="n">
        <v>0.2381</v>
      </c>
      <c r="E72" s="0" t="n">
        <v>0.3854</v>
      </c>
      <c r="F72" s="0" t="n">
        <v>0.1435</v>
      </c>
      <c r="G72" s="0" t="n">
        <v>2.5631</v>
      </c>
      <c r="H72" s="8" t="n">
        <f aca="false">C72*D72</f>
        <v>0.014459813</v>
      </c>
      <c r="I72" s="8" t="n">
        <f aca="false">C72*E72</f>
        <v>0.023405342</v>
      </c>
      <c r="J72" s="8" t="n">
        <f aca="false">C72*F72</f>
        <v>0.008714755</v>
      </c>
      <c r="K72" s="8" t="n">
        <f aca="false">C72*G72</f>
        <v>0.155657063</v>
      </c>
      <c r="L72" s="3" t="n">
        <v>70</v>
      </c>
      <c r="M72" s="13" t="n">
        <f aca="false">M17+C71</f>
        <v>4.77803</v>
      </c>
      <c r="N72" s="12" t="n">
        <v>1</v>
      </c>
      <c r="O72" s="8" t="n">
        <f aca="false">O17+H71</f>
        <v>2.258066943</v>
      </c>
      <c r="P72" s="8" t="n">
        <f aca="false">P17+I71</f>
        <v>8.870627962</v>
      </c>
      <c r="Q72" s="8" t="n">
        <f aca="false">Q17+J71</f>
        <v>2.184199881</v>
      </c>
      <c r="R72" s="8" t="n">
        <f aca="false">R17+K71</f>
        <v>15.824220829</v>
      </c>
      <c r="S72" s="0" t="n">
        <v>0</v>
      </c>
      <c r="T72" s="0" t="n">
        <v>0</v>
      </c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 t="n">
        <f aca="false">O72+O72+Q72+(3*S72)</f>
        <v>6.700333767</v>
      </c>
      <c r="AQ72" s="8" t="n">
        <f aca="false">P72+P72+R72+(3*T72)</f>
        <v>33.565476753</v>
      </c>
      <c r="AR72" s="9" t="n">
        <f aca="false">SQRT(AP72*AP72+AQ72*AQ72)</f>
        <v>34.2277037244011</v>
      </c>
      <c r="AS72" s="8" t="n">
        <f aca="false">DEGREES(ATAN(AQ72/AP72))</f>
        <v>78.7110150539125</v>
      </c>
      <c r="AT72" s="10" t="n">
        <f aca="false">((SQRT(3))*14.2)/AR72</f>
        <v>0.71857351768369</v>
      </c>
      <c r="AU72" s="8" t="n">
        <f aca="false">0-AS72</f>
        <v>-78.7110150539125</v>
      </c>
      <c r="AV72" s="8" t="n">
        <f aca="false">AT72*1000</f>
        <v>718.57351768369</v>
      </c>
      <c r="AW72" s="8" t="n">
        <f aca="false">AR72/3</f>
        <v>11.4092345748004</v>
      </c>
      <c r="AX72" s="8" t="n">
        <f aca="false">AS72</f>
        <v>78.7110150539125</v>
      </c>
      <c r="AY72" s="8" t="n">
        <f aca="false">AW72*COS(AX72*PI()/180)</f>
        <v>2.233444589</v>
      </c>
      <c r="AZ72" s="8" t="n">
        <f aca="false">AW72*SIN(AX72*PI()/180)</f>
        <v>11.188492251</v>
      </c>
      <c r="BA72" s="8" t="n">
        <f aca="false">AZ72/AY72</f>
        <v>5.00952309544851</v>
      </c>
      <c r="BB72" s="8" t="n">
        <f aca="false">1.6*AT72</f>
        <v>1.1497176282939</v>
      </c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2.75" hidden="false" customHeight="false" outlineLevel="0" collapsed="false">
      <c r="L73" s="3" t="n">
        <v>71</v>
      </c>
      <c r="M73" s="13" t="n">
        <f aca="false">M15+C37</f>
        <v>4.56469</v>
      </c>
      <c r="N73" s="12" t="n">
        <v>3</v>
      </c>
      <c r="O73" s="8" t="n">
        <f aca="false">O15+H37</f>
        <v>2.207270689</v>
      </c>
      <c r="P73" s="8" t="n">
        <f aca="false">P15+I37</f>
        <v>8.790221876</v>
      </c>
      <c r="Q73" s="8" t="n">
        <f aca="false">Q15+J37</f>
        <v>2.156695548</v>
      </c>
      <c r="R73" s="8" t="n">
        <f aca="false">R15+K37</f>
        <v>15.270475202</v>
      </c>
      <c r="S73" s="0" t="n">
        <v>0</v>
      </c>
      <c r="T73" s="0" t="n">
        <v>0</v>
      </c>
      <c r="U73" s="8" t="n">
        <f aca="false">O73+S73</f>
        <v>2.207270689</v>
      </c>
      <c r="V73" s="8" t="n">
        <f aca="false">P73+T73</f>
        <v>8.790221876</v>
      </c>
      <c r="W73" s="8" t="n">
        <f aca="false">SQRT(U73*U73+V73*V73)</f>
        <v>9.06311450461857</v>
      </c>
      <c r="X73" s="8" t="n">
        <f aca="false">DEGREES(ATAN(V73/U73))</f>
        <v>75.9041720163477</v>
      </c>
      <c r="Y73" s="8" t="n">
        <f aca="false">14.2/((SQRT(3))*W73)</f>
        <v>0.90458680824509</v>
      </c>
      <c r="Z73" s="8" t="n">
        <f aca="false">0-X73</f>
        <v>-75.9041720163477</v>
      </c>
      <c r="AA73" s="8" t="n">
        <f aca="false">V73/U73</f>
        <v>3.98239414848679</v>
      </c>
      <c r="AB73" s="8" t="n">
        <f aca="false">1.38*Y73</f>
        <v>1.24832979537822</v>
      </c>
      <c r="AC73" s="8" t="n">
        <f aca="false">O73+O73+S73</f>
        <v>4.414541378</v>
      </c>
      <c r="AD73" s="8" t="n">
        <f aca="false">P73+P73+T73</f>
        <v>17.580443752</v>
      </c>
      <c r="AE73" s="8" t="n">
        <f aca="false">SQRT(AC73*AC73+AD73*AD73)</f>
        <v>18.1262290092371</v>
      </c>
      <c r="AF73" s="8" t="n">
        <f aca="false">DEGREES(ATAN(AD73/AC73))</f>
        <v>75.9041720163477</v>
      </c>
      <c r="AG73" s="8" t="n">
        <f aca="false">14.2/(SQRT(3)*AE73)</f>
        <v>0.452293404122545</v>
      </c>
      <c r="AH73" s="8" t="n">
        <f aca="false">0-AF73</f>
        <v>-75.9041720163477</v>
      </c>
      <c r="AI73" s="8"/>
      <c r="AJ73" s="8" t="n">
        <f aca="false">AE73/SQRT(3)</f>
        <v>10.4651831978759</v>
      </c>
      <c r="AK73" s="8" t="n">
        <f aca="false">AF73</f>
        <v>75.9041720163477</v>
      </c>
      <c r="AL73" s="8" t="n">
        <f aca="false">AJ73*COS(AK73*PI()/180)</f>
        <v>2.54873665293704</v>
      </c>
      <c r="AM73" s="8" t="n">
        <f aca="false">AJ73*SIN(AK73*PI()/180)</f>
        <v>10.1500739326903</v>
      </c>
      <c r="AN73" s="0" t="n">
        <f aca="false">AM73/AL73</f>
        <v>3.98239414848679</v>
      </c>
      <c r="AO73" s="8" t="n">
        <f aca="false">1.41*AG73</f>
        <v>0.637733699812788</v>
      </c>
      <c r="AP73" s="8" t="n">
        <f aca="false">O73+O73+Q73+(3*S73)</f>
        <v>6.571236926</v>
      </c>
      <c r="AQ73" s="8" t="n">
        <f aca="false">P73+P73+R73+(3*T73)</f>
        <v>32.850918954</v>
      </c>
      <c r="AR73" s="9" t="n">
        <f aca="false">SQRT(AP73*AP73+AQ73*AQ73)</f>
        <v>33.5017019099016</v>
      </c>
      <c r="AS73" s="8" t="n">
        <f aca="false">DEGREES(ATAN(AQ73/AP73))</f>
        <v>78.6883013937269</v>
      </c>
      <c r="AT73" s="10" t="n">
        <f aca="false">((SQRT(3))*14.2)/AR73</f>
        <v>0.734145433375994</v>
      </c>
      <c r="AU73" s="8" t="n">
        <f aca="false">0-AS73</f>
        <v>-78.6883013937269</v>
      </c>
      <c r="AV73" s="8" t="n">
        <f aca="false">AT73*1000</f>
        <v>734.145433375994</v>
      </c>
      <c r="AW73" s="8" t="n">
        <f aca="false">AR73/3</f>
        <v>11.1672339699672</v>
      </c>
      <c r="AX73" s="8" t="n">
        <f aca="false">AS73</f>
        <v>78.6883013937269</v>
      </c>
      <c r="AY73" s="8" t="n">
        <f aca="false">AW73*COS(AX73*PI()/180)</f>
        <v>2.19041230866667</v>
      </c>
      <c r="AZ73" s="8" t="n">
        <f aca="false">AW73*SIN(AX73*PI()/180)</f>
        <v>10.950306318</v>
      </c>
      <c r="BA73" s="8" t="n">
        <f aca="false">AZ73/AY73</f>
        <v>4.99919867810896</v>
      </c>
      <c r="BB73" s="8" t="n">
        <f aca="false">1.6*AT73</f>
        <v>1.17463269340159</v>
      </c>
      <c r="BC73" s="1" t="n">
        <v>1</v>
      </c>
      <c r="BD73" s="1" t="n">
        <v>120</v>
      </c>
      <c r="BE73" s="8" t="n">
        <f aca="false">SQRT(O73*O73+P73*P73)</f>
        <v>9.06311450461857</v>
      </c>
      <c r="BF73" s="8" t="n">
        <f aca="false">DEGREES(ATAN(P73/O73))</f>
        <v>75.9041720163477</v>
      </c>
      <c r="BG73" s="8" t="n">
        <f aca="false">BC73*BE73</f>
        <v>9.06311450461857</v>
      </c>
      <c r="BH73" s="8" t="n">
        <f aca="false">BD73+BF73</f>
        <v>195.904172016348</v>
      </c>
      <c r="BI73" s="8" t="n">
        <f aca="false">BG73*COS(BH73*PI()/180)</f>
        <v>-8.7161907940177</v>
      </c>
      <c r="BJ73" s="8" t="n">
        <f aca="false">BG73*SIN(BH73*PI()/180)</f>
        <v>-2.48355844829722</v>
      </c>
      <c r="BK73" s="8" t="n">
        <f aca="false">Q73+(3*S73)-BI73</f>
        <v>10.8728863420177</v>
      </c>
      <c r="BL73" s="8" t="n">
        <f aca="false">R73+(3*T73)-BJ73</f>
        <v>17.7540336502972</v>
      </c>
      <c r="BM73" s="8" t="n">
        <f aca="false">SQRT(BK73*BK73+BL73*BL73)</f>
        <v>20.8188704847867</v>
      </c>
      <c r="BN73" s="8" t="n">
        <f aca="false">DEGREES(ATAN(BL73/BK73))</f>
        <v>58.515955353181</v>
      </c>
      <c r="BO73" s="8" t="n">
        <f aca="false">BE73*BE73</f>
        <v>82.1400445238274</v>
      </c>
      <c r="BP73" s="8" t="n">
        <f aca="false">BF73+BF73</f>
        <v>151.808344032695</v>
      </c>
      <c r="BQ73" s="8" t="n">
        <f aca="false">BO73*COS(BP73*PI()/180)</f>
        <v>-72.3959567347904</v>
      </c>
      <c r="BR73" s="8" t="n">
        <f aca="false">BO73*SIN(BP73*PI()/180)</f>
        <v>38.8047981934027</v>
      </c>
      <c r="BS73" s="8" t="n">
        <f aca="false">O73+O73</f>
        <v>4.414541378</v>
      </c>
      <c r="BT73" s="8" t="n">
        <f aca="false">P73+P73</f>
        <v>17.580443752</v>
      </c>
      <c r="BU73" s="8" t="n">
        <f aca="false">SQRT(BS73*BS73+BT73*BT73)</f>
        <v>18.1262290092371</v>
      </c>
      <c r="BV73" s="8" t="n">
        <f aca="false">DEGREES(ATAN(BT73/BS73))</f>
        <v>75.9041720163477</v>
      </c>
      <c r="BW73" s="8" t="n">
        <f aca="false">Q73+(3*S73)</f>
        <v>2.156695548</v>
      </c>
      <c r="BX73" s="8" t="n">
        <f aca="false">R73+(3*T73)</f>
        <v>15.270475202</v>
      </c>
      <c r="BY73" s="8" t="n">
        <f aca="false">SQRT(BW73*BW73+BX73*BX73)</f>
        <v>15.4220215465308</v>
      </c>
      <c r="BZ73" s="8" t="n">
        <f aca="false">DEGREES(ATAN(BX73/BW73))</f>
        <v>81.9611117830465</v>
      </c>
      <c r="CA73" s="8" t="n">
        <f aca="false">BU73*BY73</f>
        <v>279.543094337807</v>
      </c>
      <c r="CB73" s="8" t="n">
        <f aca="false">BV73+BZ73</f>
        <v>157.865283799394</v>
      </c>
      <c r="CC73" s="8" t="n">
        <f aca="false">CA73*COS(CB73*PI()/180)</f>
        <v>-258.940908618677</v>
      </c>
      <c r="CD73" s="8" t="n">
        <f aca="false">CA73*SIN(CB73*PI()/180)</f>
        <v>105.327809412755</v>
      </c>
      <c r="CE73" s="8" t="n">
        <f aca="false">BQ73+CC73</f>
        <v>-331.336865353468</v>
      </c>
      <c r="CF73" s="8" t="n">
        <f aca="false">BR73+CD73</f>
        <v>144.132607606157</v>
      </c>
      <c r="CG73" s="8" t="n">
        <f aca="false">SQRT(CE73*CE73+CF73*CF73)</f>
        <v>361.328558126275</v>
      </c>
      <c r="CH73" s="8" t="n">
        <f aca="false">DEGREES(ATAN(CF73/CE73))</f>
        <v>-23.5091959819658</v>
      </c>
      <c r="CI73" s="8" t="n">
        <f aca="false">BM73/CG73</f>
        <v>0.0576175616805551</v>
      </c>
      <c r="CJ73" s="8" t="n">
        <f aca="false">BN73-CH73</f>
        <v>82.0251513351468</v>
      </c>
      <c r="CK73" s="8" t="n">
        <f aca="false">14.2*CI73</f>
        <v>0.818169375863882</v>
      </c>
      <c r="CL73" s="8" t="n">
        <f aca="false">0+CJ73</f>
        <v>82.0251513351468</v>
      </c>
      <c r="CM73" s="8" t="n">
        <f aca="false">(1/(SQRT(3)))*(CG73/BM73)</f>
        <v>10.0203870547419</v>
      </c>
      <c r="CN73" s="8" t="n">
        <f aca="false">CJ73</f>
        <v>82.0251513351468</v>
      </c>
      <c r="CO73" s="8" t="n">
        <f aca="false">CM73*COS(CN73*PI()/180)</f>
        <v>1.39021232723309</v>
      </c>
      <c r="CP73" s="8" t="n">
        <f aca="false">CM73*SIN(CN73*PI()/180)</f>
        <v>9.92348055936262</v>
      </c>
      <c r="CQ73" s="8" t="n">
        <f aca="false">CP73/CO73</f>
        <v>7.13810427728915</v>
      </c>
      <c r="CR73" s="8" t="n">
        <f aca="false">1.5*CK73</f>
        <v>1.22725406379582</v>
      </c>
    </row>
  </sheetData>
  <mergeCells count="2">
    <mergeCell ref="AT1:AU1"/>
    <mergeCell ref="CK1:C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4"/>
      <c r="B1" s="15" t="s">
        <v>11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8" customFormat="true" ht="15.75" hidden="false" customHeight="false" outlineLevel="0" collapsed="false">
      <c r="A2" s="14"/>
      <c r="B2" s="16" t="s">
        <v>113</v>
      </c>
      <c r="C2" s="17" t="str">
        <f aca="false">[1]Fallas0!AA1</f>
        <v>X/R</v>
      </c>
      <c r="D2" s="16" t="s">
        <v>114</v>
      </c>
      <c r="E2" s="16" t="s">
        <v>115</v>
      </c>
      <c r="F2" s="17" t="str">
        <f aca="false">[1]Fallas0!AM1</f>
        <v>X/R</v>
      </c>
      <c r="G2" s="16" t="s">
        <v>116</v>
      </c>
      <c r="H2" s="16" t="s">
        <v>117</v>
      </c>
      <c r="I2" s="17" t="str">
        <f aca="false">[1]Fallas0!AY1</f>
        <v>X/R</v>
      </c>
      <c r="J2" s="16" t="s">
        <v>118</v>
      </c>
      <c r="K2" s="16" t="s">
        <v>119</v>
      </c>
      <c r="L2" s="17" t="str">
        <f aca="false">[1]Fallas0!CO1</f>
        <v>X/R</v>
      </c>
      <c r="M2" s="16" t="s">
        <v>120</v>
      </c>
    </row>
    <row r="3" customFormat="false" ht="12.75" hidden="false" customHeight="false" outlineLevel="0" collapsed="false">
      <c r="A3" s="14" t="s">
        <v>121</v>
      </c>
      <c r="B3" s="14" t="str">
        <f aca="false">[1]Fallas0!Y2</f>
        <v>Magnitud</v>
      </c>
      <c r="C3" s="17"/>
      <c r="D3" s="14" t="str">
        <f aca="false">[1]Fallas0!AB2</f>
        <v>Magnitud</v>
      </c>
      <c r="E3" s="14" t="str">
        <f aca="false">[1]Fallas0!AG2</f>
        <v>Magnitud</v>
      </c>
      <c r="F3" s="17"/>
      <c r="G3" s="14" t="str">
        <f aca="false">[1]Fallas0!AN2</f>
        <v>Magnitud</v>
      </c>
      <c r="H3" s="14" t="str">
        <f aca="false">[1]Fallas0!AS2</f>
        <v>Magnitud</v>
      </c>
      <c r="I3" s="17"/>
      <c r="J3" s="14" t="str">
        <f aca="false">[1]Fallas0!BA2</f>
        <v>Magnitud</v>
      </c>
      <c r="K3" s="14" t="str">
        <f aca="false">[1]Fallas0!CI2</f>
        <v>Magnitud</v>
      </c>
      <c r="L3" s="17"/>
      <c r="M3" s="14" t="str">
        <f aca="false">[1]Fallas0!CP2</f>
        <v>Magnitud</v>
      </c>
    </row>
    <row r="4" customFormat="false" ht="12.75" hidden="false" customHeight="false" outlineLevel="0" collapsed="false">
      <c r="A4" s="14" t="n">
        <v>1</v>
      </c>
      <c r="B4" s="19" t="n">
        <f aca="false">Fallas0!Y3*1000</f>
        <v>1162.54470323038</v>
      </c>
      <c r="C4" s="19" t="n">
        <f aca="false">Fallas0!AA3</f>
        <v>6.21421647992089</v>
      </c>
      <c r="D4" s="20" t="n">
        <f aca="false">Fallas0!AB3*1000</f>
        <v>1627.56258452253</v>
      </c>
      <c r="E4" s="20" t="n">
        <f aca="false">Fallas0!AG3*1000</f>
        <v>581.272351615188</v>
      </c>
      <c r="F4" s="20" t="n">
        <f aca="false">Fallas0!AN3</f>
        <v>6.21421647992089</v>
      </c>
      <c r="G4" s="20" t="n">
        <f aca="false">Fallas0!AO3*1000</f>
        <v>871.908527422782</v>
      </c>
      <c r="H4" s="20" t="n">
        <f aca="false">Fallas0!AT3*1000</f>
        <v>1357.07842013971</v>
      </c>
      <c r="I4" s="20" t="n">
        <f aca="false">Fallas0!BA3</f>
        <v>4.8983183207703</v>
      </c>
      <c r="J4" s="20" t="n">
        <f aca="false">Fallas0!BB3*1000</f>
        <v>2062.75919861237</v>
      </c>
      <c r="K4" s="20" t="n">
        <f aca="false">Fallas0!CK3*1000</f>
        <v>1346.05595721052</v>
      </c>
      <c r="L4" s="20" t="n">
        <f aca="false">Fallas0!CQ3</f>
        <v>1.92362106280846</v>
      </c>
      <c r="M4" s="20" t="n">
        <f aca="false">Fallas0!CR3*1000</f>
        <v>1655.64882736894</v>
      </c>
    </row>
    <row r="5" customFormat="false" ht="12.75" hidden="false" customHeight="false" outlineLevel="0" collapsed="false">
      <c r="A5" s="14" t="n">
        <v>2</v>
      </c>
      <c r="B5" s="19" t="n">
        <f aca="false">Fallas0!Y4*1000</f>
        <v>1056.36283770619</v>
      </c>
      <c r="C5" s="19" t="n">
        <f aca="false">Fallas0!AA4</f>
        <v>5.05077422886811</v>
      </c>
      <c r="D5" s="20" t="n">
        <f aca="false">Fallas0!AB4*1000</f>
        <v>1478.90797278867</v>
      </c>
      <c r="E5" s="20" t="n">
        <f aca="false">Fallas0!AG4*1000</f>
        <v>528.181418853095</v>
      </c>
      <c r="F5" s="20" t="n">
        <f aca="false">Fallas0!AN4</f>
        <v>5.05077422886811</v>
      </c>
      <c r="G5" s="20" t="n">
        <f aca="false">Fallas0!AO4*1000</f>
        <v>744.735800582864</v>
      </c>
      <c r="H5" s="20" t="n">
        <f aca="false">Fallas0!AT4*1000</f>
        <v>1042.25541874796</v>
      </c>
      <c r="I5" s="20" t="n">
        <f aca="false">Fallas0!BA4</f>
        <v>4.94880846186342</v>
      </c>
      <c r="J5" s="20" t="n">
        <f aca="false">Fallas0!BB4*1000</f>
        <v>1584.2282364969</v>
      </c>
      <c r="K5" s="20" t="n">
        <f aca="false">Fallas0!CK4*1000</f>
        <v>1045.51719792602</v>
      </c>
      <c r="L5" s="20" t="n">
        <f aca="false">Fallas0!CQ4</f>
        <v>3.07122544358646</v>
      </c>
      <c r="M5" s="20" t="n">
        <f aca="false">Fallas0!CR4*1000</f>
        <v>1285.986153449</v>
      </c>
    </row>
    <row r="6" customFormat="false" ht="12.75" hidden="false" customHeight="false" outlineLevel="0" collapsed="false">
      <c r="A6" s="14" t="n">
        <v>3</v>
      </c>
      <c r="B6" s="19" t="n">
        <f aca="false">Fallas0!Y5*1000</f>
        <v>1044.06688681545</v>
      </c>
      <c r="C6" s="19" t="n">
        <f aca="false">Fallas0!AA5</f>
        <v>4.9435793208754</v>
      </c>
      <c r="D6" s="20" t="n">
        <f aca="false">Fallas0!AB5*1000</f>
        <v>1461.69364154163</v>
      </c>
      <c r="E6" s="20" t="n">
        <f aca="false">Fallas0!AG5*1000</f>
        <v>522.033443407726</v>
      </c>
      <c r="F6" s="20" t="n">
        <f aca="false">Fallas0!AN5</f>
        <v>4.9435793208754</v>
      </c>
      <c r="G6" s="20" t="n">
        <f aca="false">Fallas0!AO5*1000</f>
        <v>736.067155204894</v>
      </c>
      <c r="H6" s="20" t="n">
        <f aca="false">Fallas0!AT5*1000</f>
        <v>1012.19280530027</v>
      </c>
      <c r="I6" s="20" t="n">
        <f aca="false">Fallas0!BA5</f>
        <v>4.95368208152883</v>
      </c>
      <c r="J6" s="20" t="n">
        <f aca="false">Fallas0!BB5*1000</f>
        <v>1538.53306405641</v>
      </c>
      <c r="K6" s="20" t="n">
        <f aca="false">Fallas0!CK5*1000</f>
        <v>1021.37483372108</v>
      </c>
      <c r="L6" s="20" t="n">
        <f aca="false">Fallas0!CQ5</f>
        <v>3.25404850667247</v>
      </c>
      <c r="M6" s="20" t="n">
        <f aca="false">Fallas0!CR5*1000</f>
        <v>1256.29104547692</v>
      </c>
    </row>
    <row r="7" customFormat="false" ht="12.75" hidden="false" customHeight="false" outlineLevel="0" collapsed="false">
      <c r="A7" s="14" t="n">
        <v>4</v>
      </c>
      <c r="B7" s="19" t="n">
        <f aca="false">Fallas0!Y6*1000</f>
        <v>1011.67289726477</v>
      </c>
      <c r="C7" s="19" t="n">
        <f aca="false">Fallas0!AA6</f>
        <v>4.68168802352899</v>
      </c>
      <c r="D7" s="20" t="n">
        <f aca="false">Fallas0!AB6*1000</f>
        <v>1416.34205617067</v>
      </c>
      <c r="E7" s="20" t="n">
        <f aca="false">Fallas0!AG6*1000</f>
        <v>505.836448632383</v>
      </c>
      <c r="F7" s="20" t="n">
        <f aca="false">Fallas0!AN6</f>
        <v>4.68168802352899</v>
      </c>
      <c r="G7" s="20" t="n">
        <f aca="false">Fallas0!AO6*1000</f>
        <v>713.22939257166</v>
      </c>
      <c r="H7" s="20" t="n">
        <f aca="false">Fallas0!AT6*1000</f>
        <v>937.963316575377</v>
      </c>
      <c r="I7" s="20" t="n">
        <f aca="false">Fallas0!BA6</f>
        <v>4.96575541153405</v>
      </c>
      <c r="J7" s="20" t="n">
        <f aca="false">Fallas0!BB6*1000</f>
        <v>1425.70424119457</v>
      </c>
      <c r="K7" s="20" t="n">
        <f aca="false">Fallas0!CK6*1000</f>
        <v>963.696576835343</v>
      </c>
      <c r="L7" s="20" t="n">
        <f aca="false">Fallas0!CQ6</f>
        <v>3.81108853015786</v>
      </c>
      <c r="M7" s="20" t="n">
        <f aca="false">Fallas0!CR6*1000</f>
        <v>1252.80554988595</v>
      </c>
    </row>
    <row r="8" customFormat="false" ht="12.75" hidden="false" customHeight="false" outlineLevel="0" collapsed="false">
      <c r="A8" s="14" t="n">
        <v>5</v>
      </c>
      <c r="B8" s="19" t="n">
        <f aca="false">Fallas0!Y7*1000</f>
        <v>1011.02595535804</v>
      </c>
      <c r="C8" s="19" t="n">
        <f aca="false">Fallas0!AA7</f>
        <v>4.67673796825711</v>
      </c>
      <c r="D8" s="20" t="n">
        <f aca="false">Fallas0!AB7*1000</f>
        <v>1415.43633750125</v>
      </c>
      <c r="E8" s="20" t="n">
        <f aca="false">Fallas0!AG7*1000</f>
        <v>505.512977679019</v>
      </c>
      <c r="F8" s="20" t="n">
        <f aca="false">Fallas0!AN7</f>
        <v>4.6767379682571</v>
      </c>
      <c r="G8" s="20" t="n">
        <f aca="false">Fallas0!AO7*1000</f>
        <v>712.773298527417</v>
      </c>
      <c r="H8" s="20" t="n">
        <f aca="false">Fallas0!AT7*1000</f>
        <v>936.549482399069</v>
      </c>
      <c r="I8" s="20" t="n">
        <f aca="false">Fallas0!BA7</f>
        <v>4.96598591832488</v>
      </c>
      <c r="J8" s="20" t="n">
        <f aca="false">Fallas0!BB7*1000</f>
        <v>1423.55521324659</v>
      </c>
      <c r="K8" s="20" t="n">
        <f aca="false">Fallas0!CK7*1000</f>
        <v>962.62004513145</v>
      </c>
      <c r="L8" s="20" t="n">
        <f aca="false">Fallas0!CQ7</f>
        <v>3.823508915723</v>
      </c>
      <c r="M8" s="20" t="n">
        <f aca="false">Fallas0!CR7*1000</f>
        <v>1251.40605867089</v>
      </c>
    </row>
    <row r="9" customFormat="false" ht="12.75" hidden="false" customHeight="false" outlineLevel="0" collapsed="false">
      <c r="A9" s="14" t="n">
        <v>6</v>
      </c>
      <c r="B9" s="19" t="n">
        <f aca="false">Fallas0!Y8*1000</f>
        <v>966.975539040445</v>
      </c>
      <c r="C9" s="19" t="n">
        <f aca="false">Fallas0!AA8</f>
        <v>4.36242576600616</v>
      </c>
      <c r="D9" s="20" t="n">
        <f aca="false">Fallas0!AB8*1000</f>
        <v>1353.76575465662</v>
      </c>
      <c r="E9" s="20" t="n">
        <f aca="false">Fallas0!AG8*1000</f>
        <v>483.487769520223</v>
      </c>
      <c r="F9" s="20" t="n">
        <f aca="false">Fallas0!AN8</f>
        <v>4.36242576600616</v>
      </c>
      <c r="G9" s="20" t="n">
        <f aca="false">Fallas0!AO8*1000</f>
        <v>681.717755023514</v>
      </c>
      <c r="H9" s="20" t="n">
        <f aca="false">Fallas0!AT8*1000</f>
        <v>845.940623804466</v>
      </c>
      <c r="I9" s="20" t="n">
        <f aca="false">Fallas0!BA8</f>
        <v>4.98080147594979</v>
      </c>
      <c r="J9" s="20" t="n">
        <f aca="false">Fallas0!BB8*1000</f>
        <v>1353.50499808715</v>
      </c>
      <c r="K9" s="20" t="n">
        <f aca="false">Fallas0!CK8*1000</f>
        <v>894.789188136837</v>
      </c>
      <c r="L9" s="20" t="n">
        <f aca="false">Fallas0!CQ8</f>
        <v>4.82864874516777</v>
      </c>
      <c r="M9" s="20" t="n">
        <f aca="false">Fallas0!CR8*1000</f>
        <v>1315.34010656115</v>
      </c>
    </row>
    <row r="10" customFormat="false" ht="12.75" hidden="false" customHeight="false" outlineLevel="0" collapsed="false">
      <c r="A10" s="14" t="n">
        <v>7</v>
      </c>
      <c r="B10" s="19" t="n">
        <f aca="false">Fallas0!Y9*1000</f>
        <v>956.088521942638</v>
      </c>
      <c r="C10" s="19" t="n">
        <f aca="false">Fallas0!AA9</f>
        <v>4.29106833749316</v>
      </c>
      <c r="D10" s="20" t="n">
        <f aca="false">Fallas0!AB9*1000</f>
        <v>1338.52393071969</v>
      </c>
      <c r="E10" s="20" t="n">
        <f aca="false">Fallas0!AG9*1000</f>
        <v>478.044260971319</v>
      </c>
      <c r="F10" s="20" t="n">
        <f aca="false">Fallas0!AN9</f>
        <v>4.29106833749316</v>
      </c>
      <c r="G10" s="20" t="n">
        <f aca="false">Fallas0!AO9*1000</f>
        <v>674.04240796956</v>
      </c>
      <c r="H10" s="20" t="n">
        <f aca="false">Fallas0!AT9*1000</f>
        <v>825.138328240226</v>
      </c>
      <c r="I10" s="20" t="n">
        <f aca="false">Fallas0!BA9</f>
        <v>4.98421487653641</v>
      </c>
      <c r="J10" s="20" t="n">
        <f aca="false">Fallas0!BB9*1000</f>
        <v>1320.22132518436</v>
      </c>
      <c r="K10" s="20" t="n">
        <f aca="false">Fallas0!CK9*1000</f>
        <v>879.434874290816</v>
      </c>
      <c r="L10" s="20" t="n">
        <f aca="false">Fallas0!CQ9</f>
        <v>5.13788691656353</v>
      </c>
      <c r="M10" s="20" t="n">
        <f aca="false">Fallas0!CR9*1000</f>
        <v>1292.7692652075</v>
      </c>
    </row>
    <row r="11" customFormat="false" ht="12.75" hidden="false" customHeight="false" outlineLevel="0" collapsed="false">
      <c r="A11" s="14" t="n">
        <v>8</v>
      </c>
      <c r="B11" s="19" t="n">
        <f aca="false">Fallas0!Y10*1000</f>
        <v>942.944880051341</v>
      </c>
      <c r="C11" s="19" t="n">
        <f aca="false">Fallas0!AA10</f>
        <v>4.2079217628111</v>
      </c>
      <c r="D11" s="20" t="n">
        <f aca="false">Fallas0!AB10*1000</f>
        <v>1320.12283207188</v>
      </c>
      <c r="E11" s="20" t="n">
        <f aca="false">Fallas0!AG10*1000</f>
        <v>471.47244002567</v>
      </c>
      <c r="F11" s="20" t="n">
        <f aca="false">Fallas0!AN10</f>
        <v>4.2079217628111</v>
      </c>
      <c r="G11" s="20" t="n">
        <f aca="false">Fallas0!AO10*1000</f>
        <v>664.776140436195</v>
      </c>
      <c r="H11" s="20" t="n">
        <f aca="false">Fallas0!AT10*1000</f>
        <v>800.789632295594</v>
      </c>
      <c r="I11" s="20" t="n">
        <f aca="false">Fallas0!BA10</f>
        <v>4.98821591191921</v>
      </c>
      <c r="J11" s="20" t="n">
        <f aca="false">Fallas0!BB10*1000</f>
        <v>1281.26341167295</v>
      </c>
      <c r="K11" s="20" t="n">
        <f aca="false">Fallas0!CK10*1000</f>
        <v>861.507100547044</v>
      </c>
      <c r="L11" s="20" t="n">
        <f aca="false">Fallas0!CQ10</f>
        <v>5.55407781405181</v>
      </c>
      <c r="M11" s="20" t="n">
        <f aca="false">Fallas0!CR10*1000</f>
        <v>1266.41543780415</v>
      </c>
    </row>
    <row r="12" customFormat="false" ht="12.75" hidden="false" customHeight="false" outlineLevel="0" collapsed="false">
      <c r="A12" s="14" t="n">
        <v>9</v>
      </c>
      <c r="B12" s="19" t="n">
        <f aca="false">Fallas0!Y11*1000</f>
        <v>936.977314173307</v>
      </c>
      <c r="C12" s="19" t="n">
        <f aca="false">Fallas0!AA11</f>
        <v>4.17120685888759</v>
      </c>
      <c r="D12" s="20" t="n">
        <f aca="false">Fallas0!AB11*1000</f>
        <v>1311.76823984263</v>
      </c>
      <c r="E12" s="20" t="n">
        <f aca="false">Fallas0!AG11*1000</f>
        <v>468.488657086654</v>
      </c>
      <c r="F12" s="20" t="n">
        <f aca="false">Fallas0!AN11</f>
        <v>4.1712068588876</v>
      </c>
      <c r="G12" s="20" t="n">
        <f aca="false">Fallas0!AO11*1000</f>
        <v>660.569006492181</v>
      </c>
      <c r="H12" s="20" t="n">
        <f aca="false">Fallas0!AT11*1000</f>
        <v>790.000262151385</v>
      </c>
      <c r="I12" s="20" t="n">
        <f aca="false">Fallas0!BA11</f>
        <v>4.9899908208674</v>
      </c>
      <c r="J12" s="20" t="n">
        <f aca="false">Fallas0!BB11*1000</f>
        <v>1264.00041944222</v>
      </c>
      <c r="K12" s="20" t="n">
        <f aca="false">Fallas0!CK11*1000</f>
        <v>853.569686235265</v>
      </c>
      <c r="L12" s="20" t="n">
        <f aca="false">Fallas0!CQ11</f>
        <v>5.76086534059774</v>
      </c>
      <c r="M12" s="20" t="n">
        <f aca="false">Fallas0!CR11*1000</f>
        <v>1254.74743876584</v>
      </c>
    </row>
    <row r="13" customFormat="false" ht="12.75" hidden="false" customHeight="false" outlineLevel="0" collapsed="false">
      <c r="A13" s="14" t="n">
        <v>10</v>
      </c>
      <c r="B13" s="19" t="n">
        <f aca="false">Fallas0!Y12*1000</f>
        <v>935.404385751915</v>
      </c>
      <c r="C13" s="19" t="n">
        <f aca="false">Fallas0!AA12</f>
        <v>4.16163401046164</v>
      </c>
      <c r="D13" s="20" t="n">
        <f aca="false">Fallas0!AB12*1000</f>
        <v>1309.56614005268</v>
      </c>
      <c r="E13" s="20" t="n">
        <f aca="false">Fallas0!AG12*1000</f>
        <v>467.702192875958</v>
      </c>
      <c r="F13" s="20" t="n">
        <f aca="false">Fallas0!AN12</f>
        <v>4.16163401046163</v>
      </c>
      <c r="G13" s="20" t="n">
        <f aca="false">Fallas0!AO12*1000</f>
        <v>659.4600919551</v>
      </c>
      <c r="H13" s="20" t="n">
        <f aca="false">Fallas0!AT12*1000</f>
        <v>787.183283410041</v>
      </c>
      <c r="I13" s="20" t="n">
        <f aca="false">Fallas0!BA12</f>
        <v>4.99045442872424</v>
      </c>
      <c r="J13" s="20" t="n">
        <f aca="false">Fallas0!BB12*1000</f>
        <v>1259.49325345607</v>
      </c>
      <c r="K13" s="20" t="n">
        <f aca="false">Fallas0!CK12*1000</f>
        <v>851.497413258601</v>
      </c>
      <c r="L13" s="20" t="n">
        <f aca="false">Fallas0!CQ12</f>
        <v>5.81742002112693</v>
      </c>
      <c r="M13" s="20" t="n">
        <f aca="false">Fallas0!CR12*1000</f>
        <v>1251.70119749014</v>
      </c>
    </row>
    <row r="14" customFormat="false" ht="12.75" hidden="false" customHeight="false" outlineLevel="0" collapsed="false">
      <c r="A14" s="14" t="n">
        <v>11</v>
      </c>
      <c r="B14" s="19" t="n">
        <f aca="false">Fallas0!Y13*1000</f>
        <v>930.206970133166</v>
      </c>
      <c r="C14" s="19" t="n">
        <f aca="false">Fallas0!AA13</f>
        <v>4.13030663931374</v>
      </c>
      <c r="D14" s="20" t="n">
        <f aca="false">Fallas0!AB13*1000</f>
        <v>1302.28975818643</v>
      </c>
      <c r="E14" s="20" t="n">
        <f aca="false">Fallas0!AG13*1000</f>
        <v>465.103485066583</v>
      </c>
      <c r="F14" s="20" t="n">
        <f aca="false">Fallas0!AN13</f>
        <v>4.13030663931374</v>
      </c>
      <c r="G14" s="20" t="n">
        <f aca="false">Fallas0!AO13*1000</f>
        <v>655.795913943882</v>
      </c>
      <c r="H14" s="20" t="n">
        <f aca="false">Fallas0!AT13*1000</f>
        <v>777.953595258813</v>
      </c>
      <c r="I14" s="20" t="n">
        <f aca="false">Fallas0!BA13</f>
        <v>4.99197399648037</v>
      </c>
      <c r="J14" s="20" t="n">
        <f aca="false">Fallas0!BB13*1000</f>
        <v>1244.7257524141</v>
      </c>
      <c r="K14" s="20" t="n">
        <f aca="false">Fallas0!CK13*1000</f>
        <v>844.706958240167</v>
      </c>
      <c r="L14" s="20" t="n">
        <f aca="false">Fallas0!CQ13</f>
        <v>6.01078091355099</v>
      </c>
      <c r="M14" s="20" t="n">
        <f aca="false">Fallas0!CR13*1000</f>
        <v>1241.71922861305</v>
      </c>
    </row>
    <row r="15" customFormat="false" ht="12.75" hidden="false" customHeight="false" outlineLevel="0" collapsed="false">
      <c r="A15" s="14" t="n">
        <v>12</v>
      </c>
      <c r="B15" s="19" t="n">
        <f aca="false">Fallas0!Y14*1000</f>
        <v>924.717582833991</v>
      </c>
      <c r="C15" s="19" t="n">
        <f aca="false">Fallas0!AA14</f>
        <v>4.09771742211581</v>
      </c>
      <c r="D15" s="20" t="n">
        <f aca="false">Fallas0!AB14*1000</f>
        <v>1294.60461596759</v>
      </c>
      <c r="E15" s="20" t="n">
        <f aca="false">Fallas0!AG14*1000</f>
        <v>462.358791416995</v>
      </c>
      <c r="F15" s="20" t="n">
        <f aca="false">Fallas0!AN14</f>
        <v>4.09771742211582</v>
      </c>
      <c r="G15" s="20" t="n">
        <f aca="false">Fallas0!AO14*1000</f>
        <v>651.925895897963</v>
      </c>
      <c r="H15" s="20" t="n">
        <f aca="false">Fallas0!AT14*1000</f>
        <v>768.334123899745</v>
      </c>
      <c r="I15" s="20" t="n">
        <f aca="false">Fallas0!BA14</f>
        <v>4.99355868446259</v>
      </c>
      <c r="J15" s="20" t="n">
        <f aca="false">Fallas0!BB14*1000</f>
        <v>1229.33459823959</v>
      </c>
      <c r="K15" s="20" t="n">
        <f aca="false">Fallas0!CK14*1000</f>
        <v>837.626899652633</v>
      </c>
      <c r="L15" s="20" t="n">
        <f aca="false">Fallas0!CQ14</f>
        <v>6.22653673741712</v>
      </c>
      <c r="M15" s="20" t="n">
        <f aca="false">Fallas0!CR14*1000</f>
        <v>1231.31154248937</v>
      </c>
    </row>
    <row r="16" customFormat="false" ht="12.75" hidden="false" customHeight="false" outlineLevel="0" collapsed="false">
      <c r="A16" s="14" t="n">
        <v>13</v>
      </c>
      <c r="B16" s="19" t="n">
        <f aca="false">Fallas0!Y15*1000</f>
        <v>919.329129205929</v>
      </c>
      <c r="C16" s="19" t="n">
        <f aca="false">Fallas0!AA15</f>
        <v>4.06621352191461</v>
      </c>
      <c r="D16" s="20" t="n">
        <f aca="false">Fallas0!AB15*1000</f>
        <v>1287.0607808883</v>
      </c>
      <c r="E16" s="20" t="n">
        <f aca="false">Fallas0!AG15*1000</f>
        <v>459.664564602965</v>
      </c>
      <c r="F16" s="20" t="n">
        <f aca="false">Fallas0!AN15</f>
        <v>4.06621352191461</v>
      </c>
      <c r="G16" s="20" t="n">
        <f aca="false">Fallas0!AO15*1000</f>
        <v>648.12703609018</v>
      </c>
      <c r="H16" s="20" t="n">
        <f aca="false">Fallas0!AT15*1000</f>
        <v>759.017494949844</v>
      </c>
      <c r="I16" s="20" t="n">
        <f aca="false">Fallas0!BA15</f>
        <v>4.99509440485972</v>
      </c>
      <c r="J16" s="20" t="n">
        <f aca="false">Fallas0!BB15*1000</f>
        <v>1214.42799191975</v>
      </c>
      <c r="K16" s="20" t="n">
        <f aca="false">Fallas0!CK15*1000</f>
        <v>830.764952237705</v>
      </c>
      <c r="L16" s="20" t="n">
        <f aca="false">Fallas0!CQ15</f>
        <v>6.45087970817039</v>
      </c>
      <c r="M16" s="20" t="n">
        <f aca="false">Fallas0!CR15*1000</f>
        <v>1221.22447978943</v>
      </c>
    </row>
    <row r="17" customFormat="false" ht="12.75" hidden="false" customHeight="false" outlineLevel="0" collapsed="false">
      <c r="A17" s="14" t="n">
        <v>14</v>
      </c>
      <c r="B17" s="19" t="n">
        <f aca="false">Fallas0!Y16*1000</f>
        <v>914.642263167763</v>
      </c>
      <c r="C17" s="19" t="n">
        <f aca="false">Fallas0!AA16</f>
        <v>4.03919440631037</v>
      </c>
      <c r="D17" s="20" t="n">
        <f aca="false">Fallas0!AB16*1000</f>
        <v>1280.49916843487</v>
      </c>
      <c r="E17" s="20" t="n">
        <f aca="false">Fallas0!AG16*1000</f>
        <v>457.321131583882</v>
      </c>
      <c r="F17" s="20" t="n">
        <f aca="false">Fallas0!AN16</f>
        <v>4.03919440631037</v>
      </c>
      <c r="G17" s="20" t="n">
        <f aca="false">Fallas0!AO16*1000</f>
        <v>644.822795533273</v>
      </c>
      <c r="H17" s="20" t="n">
        <f aca="false">Fallas0!AT16*1000</f>
        <v>751.013396266631</v>
      </c>
      <c r="I17" s="20" t="n">
        <f aca="false">Fallas0!BA16</f>
        <v>4.99641449748728</v>
      </c>
      <c r="J17" s="20" t="n">
        <f aca="false">Fallas0!BB16*1000</f>
        <v>1201.62143402661</v>
      </c>
      <c r="K17" s="20" t="n">
        <f aca="false">Fallas0!CK16*1000</f>
        <v>824.864425804976</v>
      </c>
      <c r="L17" s="20" t="n">
        <f aca="false">Fallas0!CQ16</f>
        <v>6.65702684382872</v>
      </c>
      <c r="M17" s="20" t="n">
        <f aca="false">Fallas0!CR16*1000</f>
        <v>1212.55070593332</v>
      </c>
    </row>
    <row r="18" customFormat="false" ht="12.75" hidden="false" customHeight="false" outlineLevel="0" collapsed="false">
      <c r="A18" s="14" t="n">
        <v>15</v>
      </c>
      <c r="B18" s="19" t="n">
        <f aca="false">Fallas0!Y17*1000</f>
        <v>910.008448420108</v>
      </c>
      <c r="C18" s="19" t="n">
        <f aca="false">Fallas0!AA17</f>
        <v>4.01282404220444</v>
      </c>
      <c r="D18" s="20" t="n">
        <f aca="false">Fallas0!AB17*1000</f>
        <v>1274.01182778815</v>
      </c>
      <c r="E18" s="20" t="n">
        <f aca="false">Fallas0!AG17*1000</f>
        <v>455.004224210054</v>
      </c>
      <c r="F18" s="20" t="n">
        <f aca="false">Fallas0!AN17</f>
        <v>4.01282404220444</v>
      </c>
      <c r="G18" s="20" t="n">
        <f aca="false">Fallas0!AO17*1000</f>
        <v>641.555956136176</v>
      </c>
      <c r="H18" s="20" t="n">
        <f aca="false">Fallas0!AT17*1000</f>
        <v>743.189207391972</v>
      </c>
      <c r="I18" s="20" t="n">
        <f aca="false">Fallas0!BA17</f>
        <v>4.99770556637958</v>
      </c>
      <c r="J18" s="20" t="n">
        <f aca="false">Fallas0!BB17*1000</f>
        <v>1189.10273182715</v>
      </c>
      <c r="K18" s="20" t="n">
        <f aca="false">Fallas0!CK17*1000</f>
        <v>819.090513841236</v>
      </c>
      <c r="L18" s="20" t="n">
        <f aca="false">Fallas0!CQ17</f>
        <v>6.87178460184442</v>
      </c>
      <c r="M18" s="20" t="n">
        <f aca="false">Fallas0!CR17*1000</f>
        <v>1204.06305534662</v>
      </c>
    </row>
    <row r="19" customFormat="false" ht="12.75" hidden="false" customHeight="false" outlineLevel="0" collapsed="false">
      <c r="A19" s="14" t="n">
        <v>16</v>
      </c>
      <c r="B19" s="19" t="n">
        <f aca="false">Fallas0!Y18*1000</f>
        <v>1036.72772608084</v>
      </c>
      <c r="C19" s="19" t="n">
        <f aca="false">Fallas0!AA18</f>
        <v>4.88172796548733</v>
      </c>
      <c r="D19" s="20" t="n">
        <f aca="false">Fallas0!AB18*1000</f>
        <v>1451.41881651318</v>
      </c>
      <c r="E19" s="20" t="n">
        <f aca="false">Fallas0!AG18*1000</f>
        <v>518.36386304042</v>
      </c>
      <c r="F19" s="20" t="n">
        <f aca="false">Fallas0!AN18</f>
        <v>4.88172796548733</v>
      </c>
      <c r="G19" s="20" t="n">
        <f aca="false">Fallas0!AO18*1000</f>
        <v>730.893046886992</v>
      </c>
      <c r="H19" s="20" t="n">
        <f aca="false">Fallas0!AT18*1000</f>
        <v>994.762543021192</v>
      </c>
      <c r="I19" s="20" t="n">
        <f aca="false">Fallas0!BA18</f>
        <v>4.95651202304129</v>
      </c>
      <c r="J19" s="20" t="n">
        <f aca="false">Fallas0!BB18*1000</f>
        <v>1591.62006883391</v>
      </c>
      <c r="K19" s="20" t="n">
        <f aca="false">Fallas0!CK18*1000</f>
        <v>1007.60335105559</v>
      </c>
      <c r="L19" s="20" t="n">
        <f aca="false">Fallas0!CQ18</f>
        <v>3.3700556752329</v>
      </c>
      <c r="M19" s="20" t="n">
        <f aca="false">Fallas0!CR18*1000</f>
        <v>1309.88435637227</v>
      </c>
    </row>
    <row r="20" customFormat="false" ht="12.75" hidden="false" customHeight="false" outlineLevel="0" collapsed="false">
      <c r="A20" s="14" t="n">
        <v>17</v>
      </c>
      <c r="B20" s="19" t="n">
        <f aca="false">Fallas0!Y19*1000</f>
        <v>1033.74465969548</v>
      </c>
      <c r="C20" s="19" t="n">
        <f aca="false">Fallas0!AA19</f>
        <v>4.85702550644725</v>
      </c>
      <c r="D20" s="20" t="n">
        <f aca="false">Fallas0!AB19*1000</f>
        <v>1447.24252357367</v>
      </c>
      <c r="E20" s="20" t="n">
        <f aca="false">Fallas0!AG19*1000</f>
        <v>516.872329847739</v>
      </c>
      <c r="F20" s="20" t="n">
        <f aca="false">Fallas0!AN19</f>
        <v>4.85702550644724</v>
      </c>
      <c r="G20" s="20" t="n">
        <f aca="false">Fallas0!AO19*1000</f>
        <v>728.789985085311</v>
      </c>
      <c r="H20" s="20" t="n">
        <f aca="false">Fallas0!AT19*1000</f>
        <v>987.78386396217</v>
      </c>
      <c r="I20" s="20" t="n">
        <f aca="false">Fallas0!BA19</f>
        <v>4.95764593761221</v>
      </c>
      <c r="J20" s="20" t="n">
        <f aca="false">Fallas0!BB19*1000</f>
        <v>1580.45418233947</v>
      </c>
      <c r="K20" s="20" t="n">
        <f aca="false">Fallas0!CK19*1000</f>
        <v>1002.13223511529</v>
      </c>
      <c r="L20" s="20" t="n">
        <f aca="false">Fallas0!CQ19</f>
        <v>3.41878916206772</v>
      </c>
      <c r="M20" s="20" t="n">
        <f aca="false">Fallas0!CR19*1000</f>
        <v>1302.77190564988</v>
      </c>
    </row>
    <row r="21" customFormat="false" ht="12.75" hidden="false" customHeight="false" outlineLevel="0" collapsed="false">
      <c r="A21" s="14" t="n">
        <v>18</v>
      </c>
      <c r="B21" s="19" t="n">
        <f aca="false">Fallas0!Y20*1000</f>
        <v>990.276920608486</v>
      </c>
      <c r="C21" s="19" t="n">
        <f aca="false">Fallas0!AA20</f>
        <v>4.52329549937058</v>
      </c>
      <c r="D21" s="20" t="n">
        <f aca="false">Fallas0!AB20*1000</f>
        <v>1386.38768885188</v>
      </c>
      <c r="E21" s="20" t="n">
        <f aca="false">Fallas0!AG20*1000</f>
        <v>495.138460304243</v>
      </c>
      <c r="F21" s="20" t="n">
        <f aca="false">Fallas0!AN20</f>
        <v>4.52329549937058</v>
      </c>
      <c r="G21" s="20" t="n">
        <f aca="false">Fallas0!AO20*1000</f>
        <v>698.145229028983</v>
      </c>
      <c r="H21" s="20" t="n">
        <f aca="false">Fallas0!AT20*1000</f>
        <v>892.521958051871</v>
      </c>
      <c r="I21" s="20" t="n">
        <f aca="false">Fallas0!BA20</f>
        <v>4.97317431884903</v>
      </c>
      <c r="J21" s="20" t="n">
        <f aca="false">Fallas0!BB20*1000</f>
        <v>1428.03513288299</v>
      </c>
      <c r="K21" s="20" t="n">
        <f aca="false">Fallas0!CK20*1000</f>
        <v>929.412120618866</v>
      </c>
      <c r="L21" s="20" t="n">
        <f aca="false">Fallas0!CQ20</f>
        <v>4.25448445741365</v>
      </c>
      <c r="M21" s="20" t="n">
        <f aca="false">Fallas0!CR20*1000</f>
        <v>1208.23575680453</v>
      </c>
    </row>
    <row r="22" customFormat="false" ht="12.75" hidden="false" customHeight="false" outlineLevel="0" collapsed="false">
      <c r="A22" s="14" t="n">
        <v>19</v>
      </c>
      <c r="B22" s="19" t="n">
        <f aca="false">Fallas0!Y21*1000</f>
        <v>999.08138063747</v>
      </c>
      <c r="C22" s="19" t="n">
        <f aca="false">Fallas0!AA21</f>
        <v>4.58717186463993</v>
      </c>
      <c r="D22" s="20" t="n">
        <f aca="false">Fallas0!AB21*1000</f>
        <v>1398.71393289246</v>
      </c>
      <c r="E22" s="20" t="n">
        <f aca="false">Fallas0!AG21*1000</f>
        <v>499.540690318735</v>
      </c>
      <c r="F22" s="20" t="n">
        <f aca="false">Fallas0!AN21</f>
        <v>4.58717186463993</v>
      </c>
      <c r="G22" s="20" t="n">
        <f aca="false">Fallas0!AO21*1000</f>
        <v>704.352373349416</v>
      </c>
      <c r="H22" s="20" t="n">
        <f aca="false">Fallas0!AT21*1000</f>
        <v>910.89763509081</v>
      </c>
      <c r="I22" s="20" t="n">
        <f aca="false">Fallas0!BA21</f>
        <v>4.97017168200692</v>
      </c>
      <c r="J22" s="20" t="n">
        <f aca="false">Fallas0!BB21*1000</f>
        <v>1457.4362161453</v>
      </c>
      <c r="K22" s="20" t="n">
        <f aca="false">Fallas0!CK21*1000</f>
        <v>943.202741825063</v>
      </c>
      <c r="L22" s="20" t="n">
        <f aca="false">Fallas0!CQ21</f>
        <v>4.06350764596433</v>
      </c>
      <c r="M22" s="20" t="n">
        <f aca="false">Fallas0!CR21*1000</f>
        <v>1226.16356437258</v>
      </c>
    </row>
    <row r="23" customFormat="false" ht="12.75" hidden="false" customHeight="false" outlineLevel="0" collapsed="false">
      <c r="A23" s="14" t="n">
        <v>20</v>
      </c>
      <c r="B23" s="19" t="n">
        <f aca="false">Fallas0!Y22*1000</f>
        <v>983.444230505439</v>
      </c>
      <c r="C23" s="19" t="n">
        <f aca="false">Fallas0!AA22</f>
        <v>4.47492330724542</v>
      </c>
      <c r="D23" s="20" t="n">
        <f aca="false">Fallas0!AB22*1000</f>
        <v>1376.82192270762</v>
      </c>
      <c r="E23" s="20" t="n">
        <f aca="false">Fallas0!AG22*1000</f>
        <v>491.72211525272</v>
      </c>
      <c r="F23" s="20" t="n">
        <f aca="false">Fallas0!AN22</f>
        <v>4.47492330724542</v>
      </c>
      <c r="G23" s="20" t="n">
        <f aca="false">Fallas0!AO22*1000</f>
        <v>693.328182506335</v>
      </c>
      <c r="H23" s="20" t="n">
        <f aca="false">Fallas0!AT22*1000</f>
        <v>878.56109509989</v>
      </c>
      <c r="I23" s="20" t="n">
        <f aca="false">Fallas0!BA22</f>
        <v>4.97545789338583</v>
      </c>
      <c r="J23" s="20" t="n">
        <f aca="false">Fallas0!BB22*1000</f>
        <v>1405.69775215982</v>
      </c>
      <c r="K23" s="20" t="n">
        <f aca="false">Fallas0!CK22*1000</f>
        <v>918.990662820171</v>
      </c>
      <c r="L23" s="20" t="n">
        <f aca="false">Fallas0!CQ22</f>
        <v>4.41184756998171</v>
      </c>
      <c r="M23" s="20" t="n">
        <f aca="false">Fallas0!CR22*1000</f>
        <v>1194.68786166622</v>
      </c>
    </row>
    <row r="24" customFormat="false" ht="12.75" hidden="false" customHeight="false" outlineLevel="0" collapsed="false">
      <c r="A24" s="14" t="n">
        <v>21</v>
      </c>
      <c r="B24" s="19" t="n">
        <f aca="false">Fallas0!Y23*1000</f>
        <v>980.334226371199</v>
      </c>
      <c r="C24" s="19" t="n">
        <f aca="false">Fallas0!AA23</f>
        <v>4.45324270821736</v>
      </c>
      <c r="D24" s="20" t="n">
        <f aca="false">Fallas0!AB23*1000</f>
        <v>1372.46791691968</v>
      </c>
      <c r="E24" s="20" t="n">
        <f aca="false">Fallas0!AG23*1000</f>
        <v>490.1671131856</v>
      </c>
      <c r="F24" s="20" t="n">
        <f aca="false">Fallas0!AN23</f>
        <v>4.45324270821737</v>
      </c>
      <c r="G24" s="20" t="n">
        <f aca="false">Fallas0!AO23*1000</f>
        <v>691.135629591696</v>
      </c>
      <c r="H24" s="20" t="n">
        <f aca="false">Fallas0!AT23*1000</f>
        <v>872.291046502143</v>
      </c>
      <c r="I24" s="20" t="n">
        <f aca="false">Fallas0!BA23</f>
        <v>4.97648413920171</v>
      </c>
      <c r="J24" s="20" t="n">
        <f aca="false">Fallas0!BB23*1000</f>
        <v>1395.66567440343</v>
      </c>
      <c r="K24" s="20" t="n">
        <f aca="false">Fallas0!CK23*1000</f>
        <v>914.323981747396</v>
      </c>
      <c r="L24" s="20" t="n">
        <f aca="false">Fallas0!CQ23</f>
        <v>4.48632919584606</v>
      </c>
      <c r="M24" s="20" t="n">
        <f aca="false">Fallas0!CR23*1000</f>
        <v>1188.62117627161</v>
      </c>
    </row>
    <row r="25" customFormat="false" ht="12.75" hidden="false" customHeight="false" outlineLevel="0" collapsed="false">
      <c r="A25" s="14" t="n">
        <v>22</v>
      </c>
      <c r="B25" s="19" t="n">
        <f aca="false">Fallas0!Y24*1000</f>
        <v>955.464166214952</v>
      </c>
      <c r="C25" s="19" t="n">
        <f aca="false">Fallas0!AA24</f>
        <v>4.28704568282296</v>
      </c>
      <c r="D25" s="20" t="n">
        <f aca="false">Fallas0!AB24*1000</f>
        <v>1337.64983270093</v>
      </c>
      <c r="E25" s="20" t="n">
        <f aca="false">Fallas0!AG24*1000</f>
        <v>477.732083107476</v>
      </c>
      <c r="F25" s="20" t="n">
        <f aca="false">Fallas0!AN24</f>
        <v>4.28704568282296</v>
      </c>
      <c r="G25" s="20" t="n">
        <f aca="false">Fallas0!AO24*1000</f>
        <v>673.602237181541</v>
      </c>
      <c r="H25" s="20" t="n">
        <f aca="false">Fallas0!AT24*1000</f>
        <v>823.963052905826</v>
      </c>
      <c r="I25" s="20" t="n">
        <f aca="false">Fallas0!BA24</f>
        <v>4.98440785890285</v>
      </c>
      <c r="J25" s="20" t="n">
        <f aca="false">Fallas0!BB24*1000</f>
        <v>1318.34088464932</v>
      </c>
      <c r="K25" s="20" t="n">
        <f aca="false">Fallas0!CK24*1000</f>
        <v>878.568672752074</v>
      </c>
      <c r="L25" s="20" t="n">
        <f aca="false">Fallas0!CQ24</f>
        <v>5.15653993366398</v>
      </c>
      <c r="M25" s="20" t="n">
        <f aca="false">Fallas0!CR24*1000</f>
        <v>1300.28163567307</v>
      </c>
    </row>
    <row r="26" customFormat="false" ht="12.75" hidden="false" customHeight="false" outlineLevel="0" collapsed="false">
      <c r="A26" s="14" t="n">
        <v>23</v>
      </c>
      <c r="B26" s="19" t="n">
        <f aca="false">Fallas0!Y25*1000</f>
        <v>939.667235875875</v>
      </c>
      <c r="C26" s="19" t="n">
        <f aca="false">Fallas0!AA25</f>
        <v>4.18767822366959</v>
      </c>
      <c r="D26" s="20" t="n">
        <f aca="false">Fallas0!AB25*1000</f>
        <v>1315.53413022623</v>
      </c>
      <c r="E26" s="20" t="n">
        <f aca="false">Fallas0!AG25*1000</f>
        <v>469.833617937938</v>
      </c>
      <c r="F26" s="20" t="n">
        <f aca="false">Fallas0!AN25</f>
        <v>4.18767822366959</v>
      </c>
      <c r="G26" s="20" t="n">
        <f aca="false">Fallas0!AO25*1000</f>
        <v>662.465401292492</v>
      </c>
      <c r="H26" s="20" t="n">
        <f aca="false">Fallas0!AT25*1000</f>
        <v>794.843554032821</v>
      </c>
      <c r="I26" s="20" t="n">
        <f aca="false">Fallas0!BA25</f>
        <v>4.98919392341151</v>
      </c>
      <c r="J26" s="20" t="n">
        <f aca="false">Fallas0!BB25*1000</f>
        <v>1271.74968645251</v>
      </c>
      <c r="K26" s="20" t="n">
        <f aca="false">Fallas0!CK25*1000</f>
        <v>857.132590724753</v>
      </c>
      <c r="L26" s="20" t="n">
        <f aca="false">Fallas0!CQ25</f>
        <v>5.66616325336819</v>
      </c>
      <c r="M26" s="20" t="n">
        <f aca="false">Fallas0!CR25*1000</f>
        <v>1268.55623427263</v>
      </c>
    </row>
    <row r="27" customFormat="false" ht="12.75" hidden="false" customHeight="false" outlineLevel="0" collapsed="false">
      <c r="A27" s="14" t="n">
        <v>24</v>
      </c>
      <c r="B27" s="19" t="n">
        <f aca="false">Fallas0!Y26*1000</f>
        <v>937.905734354883</v>
      </c>
      <c r="C27" s="19" t="n">
        <f aca="false">Fallas0!AA26</f>
        <v>4.17687752670208</v>
      </c>
      <c r="D27" s="20" t="n">
        <f aca="false">Fallas0!AB26*1000</f>
        <v>1313.06802809684</v>
      </c>
      <c r="E27" s="20" t="n">
        <f aca="false">Fallas0!AG26*1000</f>
        <v>468.952867177441</v>
      </c>
      <c r="F27" s="20" t="n">
        <f aca="false">Fallas0!AN26</f>
        <v>4.17687752670208</v>
      </c>
      <c r="G27" s="20" t="n">
        <f aca="false">Fallas0!AO26*1000</f>
        <v>661.223542720192</v>
      </c>
      <c r="H27" s="20" t="n">
        <f aca="false">Fallas0!AT26*1000</f>
        <v>791.66821065658</v>
      </c>
      <c r="I27" s="20" t="n">
        <f aca="false">Fallas0!BA26</f>
        <v>4.98971635513362</v>
      </c>
      <c r="J27" s="20" t="n">
        <f aca="false">Fallas0!BB26*1000</f>
        <v>1266.66913705053</v>
      </c>
      <c r="K27" s="20" t="n">
        <f aca="false">Fallas0!CK26*1000</f>
        <v>854.796681013646</v>
      </c>
      <c r="L27" s="20" t="n">
        <f aca="false">Fallas0!CQ26</f>
        <v>5.72789550370316</v>
      </c>
      <c r="M27" s="20" t="n">
        <f aca="false">Fallas0!CR26*1000</f>
        <v>1265.0990879002</v>
      </c>
    </row>
    <row r="28" customFormat="false" ht="12.75" hidden="false" customHeight="false" outlineLevel="0" collapsed="false">
      <c r="A28" s="14" t="n">
        <v>25</v>
      </c>
      <c r="B28" s="19" t="n">
        <f aca="false">Fallas0!Y27*1000</f>
        <v>926.631761268501</v>
      </c>
      <c r="C28" s="19" t="n">
        <f aca="false">Fallas0!AA27</f>
        <v>4.10902409842272</v>
      </c>
      <c r="D28" s="20" t="n">
        <f aca="false">Fallas0!AB27*1000</f>
        <v>1297.2844657759</v>
      </c>
      <c r="E28" s="20" t="n">
        <f aca="false">Fallas0!AG27*1000</f>
        <v>463.315880634251</v>
      </c>
      <c r="F28" s="20" t="n">
        <f aca="false">Fallas0!AN27</f>
        <v>4.10902409842272</v>
      </c>
      <c r="G28" s="20" t="n">
        <f aca="false">Fallas0!AO27*1000</f>
        <v>653.275391694293</v>
      </c>
      <c r="H28" s="20" t="n">
        <f aca="false">Fallas0!AT27*1000</f>
        <v>771.673639087188</v>
      </c>
      <c r="I28" s="20" t="n">
        <f aca="false">Fallas0!BA27</f>
        <v>4.99300843141941</v>
      </c>
      <c r="J28" s="20" t="n">
        <f aca="false">Fallas0!BB27*1000</f>
        <v>1234.6778225395</v>
      </c>
      <c r="K28" s="20" t="n">
        <f aca="false">Fallas0!CK27*1000</f>
        <v>840.085287360003</v>
      </c>
      <c r="L28" s="20" t="n">
        <f aca="false">Fallas0!CQ27</f>
        <v>6.14989303010268</v>
      </c>
      <c r="M28" s="20" t="n">
        <f aca="false">Fallas0!CR27*1000</f>
        <v>1243.3262252928</v>
      </c>
    </row>
    <row r="29" customFormat="false" ht="12.75" hidden="false" customHeight="false" outlineLevel="0" collapsed="false">
      <c r="A29" s="14" t="n">
        <v>26</v>
      </c>
      <c r="B29" s="19" t="n">
        <f aca="false">Fallas0!Y28*1000</f>
        <v>920.023851079703</v>
      </c>
      <c r="C29" s="19" t="n">
        <f aca="false">Fallas0!AA28</f>
        <v>4.07024860651292</v>
      </c>
      <c r="D29" s="20" t="n">
        <f aca="false">Fallas0!AB28*1000</f>
        <v>1288.03339151158</v>
      </c>
      <c r="E29" s="20" t="n">
        <f aca="false">Fallas0!AG28*1000</f>
        <v>460.011925539852</v>
      </c>
      <c r="F29" s="20" t="n">
        <f aca="false">Fallas0!AN28</f>
        <v>4.07024860651292</v>
      </c>
      <c r="G29" s="20" t="n">
        <f aca="false">Fallas0!AO28*1000</f>
        <v>648.616815011191</v>
      </c>
      <c r="H29" s="20" t="n">
        <f aca="false">Fallas0!AT28*1000</f>
        <v>760.211751133728</v>
      </c>
      <c r="I29" s="20" t="n">
        <f aca="false">Fallas0!BA28</f>
        <v>4.99489749714478</v>
      </c>
      <c r="J29" s="20" t="n">
        <f aca="false">Fallas0!BB28*1000</f>
        <v>1216.33880181397</v>
      </c>
      <c r="K29" s="20" t="n">
        <f aca="false">Fallas0!CK28*1000</f>
        <v>831.64488760319</v>
      </c>
      <c r="L29" s="20" t="n">
        <f aca="false">Fallas0!CQ28</f>
        <v>6.42121778419763</v>
      </c>
      <c r="M29" s="20" t="n">
        <f aca="false">Fallas0!CR28*1000</f>
        <v>1230.83443365272</v>
      </c>
    </row>
    <row r="30" customFormat="false" ht="12.75" hidden="false" customHeight="false" outlineLevel="0" collapsed="false">
      <c r="A30" s="14" t="n">
        <v>27</v>
      </c>
      <c r="B30" s="19" t="n">
        <f aca="false">Fallas0!Y29*1000</f>
        <v>909.604434939958</v>
      </c>
      <c r="C30" s="19" t="n">
        <f aca="false">Fallas0!AA29</f>
        <v>4.01054079776837</v>
      </c>
      <c r="D30" s="20" t="n">
        <f aca="false">Fallas0!AB29*1000</f>
        <v>1273.44620891594</v>
      </c>
      <c r="E30" s="20" t="n">
        <f aca="false">Fallas0!AG29*1000</f>
        <v>454.802217469979</v>
      </c>
      <c r="F30" s="20" t="n">
        <f aca="false">Fallas0!AN29</f>
        <v>4.01054079776837</v>
      </c>
      <c r="G30" s="20" t="n">
        <f aca="false">Fallas0!AO29*1000</f>
        <v>641.27112663267</v>
      </c>
      <c r="H30" s="20" t="n">
        <f aca="false">Fallas0!AT29*1000</f>
        <v>742.511188601607</v>
      </c>
      <c r="I30" s="20" t="n">
        <f aca="false">Fallas0!BA29</f>
        <v>4.99781747640712</v>
      </c>
      <c r="J30" s="20" t="n">
        <f aca="false">Fallas0!BB29*1000</f>
        <v>1188.01790176257</v>
      </c>
      <c r="K30" s="20" t="n">
        <f aca="false">Fallas0!CK29*1000</f>
        <v>818.589846069777</v>
      </c>
      <c r="L30" s="20" t="n">
        <f aca="false">Fallas0!CQ29</f>
        <v>6.89105418687499</v>
      </c>
      <c r="M30" s="20" t="n">
        <f aca="false">Fallas0!CR29*1000</f>
        <v>1211.51297218327</v>
      </c>
    </row>
    <row r="31" customFormat="false" ht="12.75" hidden="false" customHeight="false" outlineLevel="0" collapsed="false">
      <c r="A31" s="14" t="n">
        <v>28</v>
      </c>
      <c r="B31" s="19" t="n">
        <f aca="false">Fallas0!Y30*1000</f>
        <v>944.874484121943</v>
      </c>
      <c r="C31" s="19" t="n">
        <f aca="false">Fallas0!AA30</f>
        <v>4.21992956750678</v>
      </c>
      <c r="D31" s="20" t="n">
        <f aca="false">Fallas0!AB30*1000</f>
        <v>1322.82427777072</v>
      </c>
      <c r="E31" s="20" t="n">
        <f aca="false">Fallas0!AG30*1000</f>
        <v>472.437242060972</v>
      </c>
      <c r="F31" s="20" t="n">
        <f aca="false">Fallas0!AN30</f>
        <v>4.21992956750678</v>
      </c>
      <c r="G31" s="20" t="n">
        <f aca="false">Fallas0!AO30*1000</f>
        <v>666.13651130597</v>
      </c>
      <c r="H31" s="20" t="n">
        <f aca="false">Fallas0!AT30*1000</f>
        <v>804.313323536192</v>
      </c>
      <c r="I31" s="20" t="n">
        <f aca="false">Fallas0!BA30</f>
        <v>4.98763650870635</v>
      </c>
      <c r="J31" s="20" t="n">
        <f aca="false">Fallas0!BB30*1000</f>
        <v>1286.90131765791</v>
      </c>
      <c r="K31" s="20" t="n">
        <f aca="false">Fallas0!CK30*1000</f>
        <v>864.099845701235</v>
      </c>
      <c r="L31" s="20" t="n">
        <f aca="false">Fallas0!CQ30</f>
        <v>5.48972526989102</v>
      </c>
      <c r="M31" s="20" t="n">
        <f aca="false">Fallas0!CR30*1000</f>
        <v>1278.86777163783</v>
      </c>
    </row>
    <row r="32" customFormat="false" ht="12.75" hidden="false" customHeight="false" outlineLevel="0" collapsed="false">
      <c r="A32" s="14" t="n">
        <v>29</v>
      </c>
      <c r="B32" s="19" t="n">
        <f aca="false">Fallas0!Y31*1000</f>
        <v>931.035572200209</v>
      </c>
      <c r="C32" s="19" t="n">
        <f aca="false">Fallas0!AA31</f>
        <v>4.13527001530149</v>
      </c>
      <c r="D32" s="20" t="n">
        <f aca="false">Fallas0!AB31*1000</f>
        <v>1303.44980108029</v>
      </c>
      <c r="E32" s="20" t="n">
        <f aca="false">Fallas0!AG31*1000</f>
        <v>465.517786100105</v>
      </c>
      <c r="F32" s="20" t="n">
        <f aca="false">Fallas0!AN31</f>
        <v>4.13527001530149</v>
      </c>
      <c r="G32" s="20" t="n">
        <f aca="false">Fallas0!AO31*1000</f>
        <v>656.380078401147</v>
      </c>
      <c r="H32" s="20" t="n">
        <f aca="false">Fallas0!AT31*1000</f>
        <v>779.417038570854</v>
      </c>
      <c r="I32" s="20" t="n">
        <f aca="false">Fallas0!BA31</f>
        <v>4.99173299714051</v>
      </c>
      <c r="J32" s="20" t="n">
        <f aca="false">Fallas0!BB31*1000</f>
        <v>1247.06726171337</v>
      </c>
      <c r="K32" s="20" t="n">
        <f aca="false">Fallas0!CK31*1000</f>
        <v>845.783767264142</v>
      </c>
      <c r="L32" s="20" t="n">
        <f aca="false">Fallas0!CQ31</f>
        <v>5.97926605232679</v>
      </c>
      <c r="M32" s="20" t="n">
        <f aca="false">Fallas0!CR31*1000</f>
        <v>1251.75997555093</v>
      </c>
    </row>
    <row r="33" customFormat="false" ht="12.75" hidden="false" customHeight="false" outlineLevel="0" collapsed="false">
      <c r="A33" s="14" t="n">
        <v>30</v>
      </c>
      <c r="B33" s="19" t="n">
        <f aca="false">Fallas0!Y32*1000</f>
        <v>932.276396064032</v>
      </c>
      <c r="C33" s="19" t="n">
        <f aca="false">Fallas0!AA32</f>
        <v>4.14272452357304</v>
      </c>
      <c r="D33" s="20" t="n">
        <f aca="false">Fallas0!AB32*1000</f>
        <v>1305.18695448964</v>
      </c>
      <c r="E33" s="20" t="n">
        <f aca="false">Fallas0!AG32*1000</f>
        <v>466.138198032016</v>
      </c>
      <c r="F33" s="20" t="n">
        <f aca="false">Fallas0!AN32</f>
        <v>4.14272452357304</v>
      </c>
      <c r="G33" s="20" t="n">
        <f aca="false">Fallas0!AO32*1000</f>
        <v>657.254859225142</v>
      </c>
      <c r="H33" s="20" t="n">
        <f aca="false">Fallas0!AT32*1000</f>
        <v>781.614187907436</v>
      </c>
      <c r="I33" s="20" t="n">
        <f aca="false">Fallas0!BA32</f>
        <v>4.99137121332969</v>
      </c>
      <c r="J33" s="20" t="n">
        <f aca="false">Fallas0!BB32*1000</f>
        <v>1250.5827006519</v>
      </c>
      <c r="K33" s="20" t="n">
        <f aca="false">Fallas0!CK32*1000</f>
        <v>847.400333341463</v>
      </c>
      <c r="L33" s="20" t="n">
        <f aca="false">Fallas0!CQ32</f>
        <v>5.93256889772628</v>
      </c>
      <c r="M33" s="20" t="n">
        <f aca="false">Fallas0!CR32*1000</f>
        <v>1254.15249334537</v>
      </c>
    </row>
    <row r="34" customFormat="false" ht="12.75" hidden="false" customHeight="false" outlineLevel="0" collapsed="false">
      <c r="A34" s="14" t="n">
        <v>31</v>
      </c>
      <c r="B34" s="19" t="n">
        <f aca="false">Fallas0!Y33*1000</f>
        <v>931.208806218291</v>
      </c>
      <c r="C34" s="19" t="n">
        <f aca="false">Fallas0!AA33</f>
        <v>4.13630917524386</v>
      </c>
      <c r="D34" s="20" t="n">
        <f aca="false">Fallas0!AB33*1000</f>
        <v>1303.69232870561</v>
      </c>
      <c r="E34" s="20" t="n">
        <f aca="false">Fallas0!AG33*1000</f>
        <v>465.604403109146</v>
      </c>
      <c r="F34" s="20" t="n">
        <f aca="false">Fallas0!AN33</f>
        <v>4.13630917524386</v>
      </c>
      <c r="G34" s="20" t="n">
        <f aca="false">Fallas0!AO33*1000</f>
        <v>656.502208383895</v>
      </c>
      <c r="H34" s="20" t="n">
        <f aca="false">Fallas0!AT33*1000</f>
        <v>779.723379250028</v>
      </c>
      <c r="I34" s="20" t="n">
        <f aca="false">Fallas0!BA33</f>
        <v>4.99168255189337</v>
      </c>
      <c r="J34" s="20" t="n">
        <f aca="false">Fallas0!BB33*1000</f>
        <v>1247.55740680004</v>
      </c>
      <c r="K34" s="20" t="n">
        <f aca="false">Fallas0!CK33*1000</f>
        <v>846.009166624268</v>
      </c>
      <c r="L34" s="20" t="n">
        <f aca="false">Fallas0!CQ33</f>
        <v>5.97271102372652</v>
      </c>
      <c r="M34" s="20" t="n">
        <f aca="false">Fallas0!CR33*1000</f>
        <v>1252.09356660392</v>
      </c>
    </row>
    <row r="35" customFormat="false" ht="12.75" hidden="false" customHeight="false" outlineLevel="0" collapsed="false">
      <c r="A35" s="14" t="n">
        <v>32</v>
      </c>
      <c r="B35" s="19" t="n">
        <f aca="false">Fallas0!Y34*1000</f>
        <v>928.285726552066</v>
      </c>
      <c r="C35" s="19" t="n">
        <f aca="false">Fallas0!AA34</f>
        <v>4.11884306981353</v>
      </c>
      <c r="D35" s="20" t="n">
        <f aca="false">Fallas0!AB34*1000</f>
        <v>1299.60001717289</v>
      </c>
      <c r="E35" s="20" t="n">
        <f aca="false">Fallas0!AG34*1000</f>
        <v>464.142863276033</v>
      </c>
      <c r="F35" s="20" t="n">
        <f aca="false">Fallas0!AN34</f>
        <v>4.11884306981353</v>
      </c>
      <c r="G35" s="20" t="n">
        <f aca="false">Fallas0!AO34*1000</f>
        <v>654.441437219207</v>
      </c>
      <c r="H35" s="20" t="n">
        <f aca="false">Fallas0!AT34*1000</f>
        <v>774.571951396017</v>
      </c>
      <c r="I35" s="20" t="n">
        <f aca="false">Fallas0!BA34</f>
        <v>4.99253096997178</v>
      </c>
      <c r="J35" s="20" t="n">
        <f aca="false">Fallas0!BB34*1000</f>
        <v>1239.31512223363</v>
      </c>
      <c r="K35" s="20" t="n">
        <f aca="false">Fallas0!CK34*1000</f>
        <v>842.2184614062</v>
      </c>
      <c r="L35" s="20" t="n">
        <f aca="false">Fallas0!CQ34</f>
        <v>6.08489526420496</v>
      </c>
      <c r="M35" s="20" t="n">
        <f aca="false">Fallas0!CR34*1000</f>
        <v>1246.48332288118</v>
      </c>
    </row>
    <row r="36" customFormat="false" ht="12.75" hidden="false" customHeight="false" outlineLevel="0" collapsed="false">
      <c r="A36" s="14" t="n">
        <v>33</v>
      </c>
      <c r="B36" s="19" t="n">
        <f aca="false">Fallas0!Y35*1000</f>
        <v>922.014694926044</v>
      </c>
      <c r="C36" s="19" t="n">
        <f aca="false">Fallas0!AA35</f>
        <v>4.08185534813954</v>
      </c>
      <c r="D36" s="20" t="n">
        <f aca="false">Fallas0!AB35*1000</f>
        <v>1290.82057289646</v>
      </c>
      <c r="E36" s="20" t="n">
        <f aca="false">Fallas0!AG35*1000</f>
        <v>461.007347463022</v>
      </c>
      <c r="F36" s="20" t="n">
        <f aca="false">Fallas0!AN35</f>
        <v>4.08185534813954</v>
      </c>
      <c r="G36" s="20" t="n">
        <f aca="false">Fallas0!AO35*1000</f>
        <v>650.020359922861</v>
      </c>
      <c r="H36" s="20" t="n">
        <f aca="false">Fallas0!AT35*1000</f>
        <v>763.64539773092</v>
      </c>
      <c r="I36" s="20" t="n">
        <f aca="false">Fallas0!BA35</f>
        <v>4.99433144417255</v>
      </c>
      <c r="J36" s="20" t="n">
        <f aca="false">Fallas0!BB35*1000</f>
        <v>1221.83263636947</v>
      </c>
      <c r="K36" s="20" t="n">
        <f aca="false">Fallas0!CK35*1000</f>
        <v>834.174242602362</v>
      </c>
      <c r="L36" s="20" t="n">
        <f aca="false">Fallas0!CQ35</f>
        <v>6.33744424256829</v>
      </c>
      <c r="M36" s="20" t="n">
        <f aca="false">Fallas0!CR35*1000</f>
        <v>1234.5778790515</v>
      </c>
    </row>
    <row r="37" customFormat="false" ht="12.75" hidden="false" customHeight="false" outlineLevel="0" collapsed="false">
      <c r="A37" s="14" t="n">
        <v>34</v>
      </c>
      <c r="B37" s="19" t="n">
        <f aca="false">Fallas0!Y36*1000</f>
        <v>915.008667243457</v>
      </c>
      <c r="C37" s="19" t="n">
        <f aca="false">Fallas0!AA36</f>
        <v>4.04129401506959</v>
      </c>
      <c r="D37" s="20" t="n">
        <f aca="false">Fallas0!AB36*1000</f>
        <v>1281.01213414084</v>
      </c>
      <c r="E37" s="20" t="n">
        <f aca="false">Fallas0!AG36*1000</f>
        <v>457.504333621728</v>
      </c>
      <c r="F37" s="20" t="n">
        <f aca="false">Fallas0!AN36</f>
        <v>4.04129401506959</v>
      </c>
      <c r="G37" s="20" t="n">
        <f aca="false">Fallas0!AO36*1000</f>
        <v>645.081110406637</v>
      </c>
      <c r="H37" s="20" t="n">
        <f aca="false">Fallas0!AT36*1000</f>
        <v>751.635836736647</v>
      </c>
      <c r="I37" s="20" t="n">
        <f aca="false">Fallas0!BA36</f>
        <v>4.9963118161535</v>
      </c>
      <c r="J37" s="20" t="n">
        <f aca="false">Fallas0!BB36*1000</f>
        <v>1202.61733877864</v>
      </c>
      <c r="K37" s="20" t="n">
        <f aca="false">Fallas0!CK36*1000</f>
        <v>825.323488547128</v>
      </c>
      <c r="L37" s="20" t="n">
        <f aca="false">Fallas0!CQ36</f>
        <v>6.64052124245014</v>
      </c>
      <c r="M37" s="20" t="n">
        <f aca="false">Fallas0!CR36*1000</f>
        <v>1221.47876304975</v>
      </c>
    </row>
    <row r="38" customFormat="false" ht="12.75" hidden="false" customHeight="false" outlineLevel="0" collapsed="false">
      <c r="A38" s="14" t="n">
        <v>35</v>
      </c>
      <c r="B38" s="19" t="n">
        <f aca="false">Fallas0!Y37*1000</f>
        <v>904.158448014457</v>
      </c>
      <c r="C38" s="19" t="n">
        <f aca="false">Fallas0!AA37</f>
        <v>3.98000909873865</v>
      </c>
      <c r="D38" s="20" t="n">
        <f aca="false">Fallas0!AB37*1000</f>
        <v>1265.82182722024</v>
      </c>
      <c r="E38" s="20" t="n">
        <f aca="false">Fallas0!AG37*1000</f>
        <v>452.079224007229</v>
      </c>
      <c r="F38" s="20" t="n">
        <f aca="false">Fallas0!AN37</f>
        <v>3.98000909873866</v>
      </c>
      <c r="G38" s="20" t="n">
        <f aca="false">Fallas0!AO37*1000</f>
        <v>637.431705850192</v>
      </c>
      <c r="H38" s="20" t="n">
        <f aca="false">Fallas0!AT37*1000</f>
        <v>733.43591058288</v>
      </c>
      <c r="I38" s="20" t="n">
        <f aca="false">Fallas0!BA37</f>
        <v>4.99931585539083</v>
      </c>
      <c r="J38" s="20" t="n">
        <f aca="false">Fallas0!BB37*1000</f>
        <v>1173.49745693261</v>
      </c>
      <c r="K38" s="20" t="n">
        <f aca="false">Fallas0!CK37*1000</f>
        <v>811.882859905701</v>
      </c>
      <c r="L38" s="20" t="n">
        <f aca="false">Fallas0!CQ37</f>
        <v>7.15988188949486</v>
      </c>
      <c r="M38" s="20" t="n">
        <f aca="false">Fallas0!CR37*1000</f>
        <v>1201.58663266044</v>
      </c>
    </row>
    <row r="39" customFormat="false" ht="12.75" hidden="false" customHeight="false" outlineLevel="0" collapsed="false">
      <c r="A39" s="14" t="n">
        <v>36</v>
      </c>
      <c r="B39" s="21" t="n">
        <f aca="false">Fallas0!Y38*1000</f>
        <v>0</v>
      </c>
      <c r="C39" s="21" t="n">
        <f aca="false">Fallas0!AA38</f>
        <v>0</v>
      </c>
      <c r="D39" s="22" t="n">
        <f aca="false">Fallas0!AB38*1000</f>
        <v>0</v>
      </c>
      <c r="E39" s="22" t="n">
        <f aca="false">Fallas0!AG38*1000</f>
        <v>0</v>
      </c>
      <c r="F39" s="22" t="n">
        <f aca="false">Fallas0!AN38</f>
        <v>0</v>
      </c>
      <c r="G39" s="22" t="n">
        <f aca="false">Fallas0!AO38*1000</f>
        <v>0</v>
      </c>
      <c r="H39" s="20" t="n">
        <f aca="false">Fallas0!AT38*1000</f>
        <v>754.7144231925</v>
      </c>
      <c r="I39" s="20" t="n">
        <f aca="false">Fallas0!BA38</f>
        <v>4.99580401458856</v>
      </c>
      <c r="J39" s="20" t="n">
        <f aca="false">Fallas0!BB38*1000</f>
        <v>1207.543077108</v>
      </c>
      <c r="K39" s="22" t="n">
        <f aca="false">Fallas0!CK38*1000</f>
        <v>0</v>
      </c>
      <c r="L39" s="22" t="n">
        <f aca="false">Fallas0!CQ38</f>
        <v>0</v>
      </c>
      <c r="M39" s="22" t="n">
        <f aca="false">Fallas0!CR38*1000</f>
        <v>0</v>
      </c>
    </row>
    <row r="40" customFormat="false" ht="12.75" hidden="false" customHeight="false" outlineLevel="0" collapsed="false">
      <c r="A40" s="14" t="n">
        <v>37</v>
      </c>
      <c r="B40" s="21" t="n">
        <f aca="false">Fallas0!Y39*1000</f>
        <v>0</v>
      </c>
      <c r="C40" s="21" t="n">
        <f aca="false">Fallas0!AA39</f>
        <v>0</v>
      </c>
      <c r="D40" s="22" t="n">
        <f aca="false">Fallas0!AB39*1000</f>
        <v>0</v>
      </c>
      <c r="E40" s="22" t="n">
        <f aca="false">Fallas0!AG39*1000</f>
        <v>0</v>
      </c>
      <c r="F40" s="22" t="n">
        <f aca="false">Fallas0!AN39</f>
        <v>0</v>
      </c>
      <c r="G40" s="22" t="n">
        <f aca="false">Fallas0!AO39*1000</f>
        <v>0</v>
      </c>
      <c r="H40" s="20" t="n">
        <f aca="false">Fallas0!AT39*1000</f>
        <v>1016.54179005264</v>
      </c>
      <c r="I40" s="20" t="n">
        <f aca="false">Fallas0!BA39</f>
        <v>4.95864049592176</v>
      </c>
      <c r="J40" s="20" t="n">
        <f aca="false">Fallas0!BB39*1000</f>
        <v>1626.46686408422</v>
      </c>
      <c r="K40" s="22" t="n">
        <f aca="false">Fallas0!CK39*1000</f>
        <v>0</v>
      </c>
      <c r="L40" s="22" t="n">
        <f aca="false">Fallas0!CQ39</f>
        <v>0</v>
      </c>
      <c r="M40" s="22" t="n">
        <f aca="false">Fallas0!CR39*1000</f>
        <v>0</v>
      </c>
    </row>
    <row r="41" customFormat="false" ht="12.75" hidden="false" customHeight="false" outlineLevel="0" collapsed="false">
      <c r="A41" s="14" t="n">
        <v>38</v>
      </c>
      <c r="B41" s="21" t="n">
        <f aca="false">Fallas0!Y40*1000</f>
        <v>0</v>
      </c>
      <c r="C41" s="21" t="n">
        <f aca="false">Fallas0!AA40</f>
        <v>0</v>
      </c>
      <c r="D41" s="22" t="n">
        <f aca="false">Fallas0!AB40*1000</f>
        <v>0</v>
      </c>
      <c r="E41" s="22" t="n">
        <f aca="false">Fallas0!AG40*1000</f>
        <v>0</v>
      </c>
      <c r="F41" s="22" t="n">
        <f aca="false">Fallas0!AN40</f>
        <v>0</v>
      </c>
      <c r="G41" s="22" t="n">
        <f aca="false">Fallas0!AO40*1000</f>
        <v>0</v>
      </c>
      <c r="H41" s="20" t="n">
        <f aca="false">Fallas0!AT40*1000</f>
        <v>998.355237011097</v>
      </c>
      <c r="I41" s="20" t="n">
        <f aca="false">Fallas0!BA40</f>
        <v>4.96561708634213</v>
      </c>
      <c r="J41" s="20" t="n">
        <f aca="false">Fallas0!BB40*1000</f>
        <v>1597.36837921775</v>
      </c>
      <c r="K41" s="22" t="n">
        <f aca="false">Fallas0!CK40*1000</f>
        <v>0</v>
      </c>
      <c r="L41" s="22" t="n">
        <f aca="false">Fallas0!CQ40</f>
        <v>0</v>
      </c>
      <c r="M41" s="22" t="n">
        <f aca="false">Fallas0!CR40*1000</f>
        <v>0</v>
      </c>
    </row>
    <row r="42" customFormat="false" ht="12.75" hidden="false" customHeight="false" outlineLevel="0" collapsed="false">
      <c r="A42" s="14" t="n">
        <v>39</v>
      </c>
      <c r="B42" s="21" t="n">
        <f aca="false">Fallas0!Y41*1000</f>
        <v>0</v>
      </c>
      <c r="C42" s="21" t="n">
        <f aca="false">Fallas0!AA41</f>
        <v>0</v>
      </c>
      <c r="D42" s="22" t="n">
        <f aca="false">Fallas0!AB41*1000</f>
        <v>0</v>
      </c>
      <c r="E42" s="22" t="n">
        <f aca="false">Fallas0!AG41*1000</f>
        <v>0</v>
      </c>
      <c r="F42" s="22" t="n">
        <f aca="false">Fallas0!AN41</f>
        <v>0</v>
      </c>
      <c r="G42" s="22" t="n">
        <f aca="false">Fallas0!AO41*1000</f>
        <v>0</v>
      </c>
      <c r="H42" s="20" t="n">
        <f aca="false">Fallas0!AT41*1000</f>
        <v>1010.50074274617</v>
      </c>
      <c r="I42" s="20" t="n">
        <f aca="false">Fallas0!BA41</f>
        <v>4.96095583027674</v>
      </c>
      <c r="J42" s="20" t="n">
        <f aca="false">Fallas0!BB41*1000</f>
        <v>1616.80118839386</v>
      </c>
      <c r="K42" s="22" t="n">
        <f aca="false">Fallas0!CK41*1000</f>
        <v>0</v>
      </c>
      <c r="L42" s="22" t="n">
        <f aca="false">Fallas0!CQ41</f>
        <v>0</v>
      </c>
      <c r="M42" s="22" t="n">
        <f aca="false">Fallas0!CR41*1000</f>
        <v>0</v>
      </c>
    </row>
    <row r="43" customFormat="false" ht="12.75" hidden="false" customHeight="false" outlineLevel="0" collapsed="false">
      <c r="A43" s="14" t="n">
        <v>40</v>
      </c>
      <c r="B43" s="21" t="n">
        <f aca="false">Fallas0!Y42*1000</f>
        <v>0</v>
      </c>
      <c r="C43" s="21" t="n">
        <f aca="false">Fallas0!AA42</f>
        <v>0</v>
      </c>
      <c r="D43" s="22" t="n">
        <f aca="false">Fallas0!AB42*1000</f>
        <v>0</v>
      </c>
      <c r="E43" s="22" t="n">
        <f aca="false">Fallas0!AG42*1000</f>
        <v>0</v>
      </c>
      <c r="F43" s="22" t="n">
        <f aca="false">Fallas0!AN42</f>
        <v>0</v>
      </c>
      <c r="G43" s="22" t="n">
        <f aca="false">Fallas0!AO42*1000</f>
        <v>0</v>
      </c>
      <c r="H43" s="20" t="n">
        <f aca="false">Fallas0!AT42*1000</f>
        <v>974.954789190259</v>
      </c>
      <c r="I43" s="20" t="n">
        <f aca="false">Fallas0!BA42</f>
        <v>4.96431416413772</v>
      </c>
      <c r="J43" s="20" t="n">
        <f aca="false">Fallas0!BB42*1000</f>
        <v>1559.92766270441</v>
      </c>
      <c r="K43" s="22" t="n">
        <f aca="false">Fallas0!CK42*1000</f>
        <v>0</v>
      </c>
      <c r="L43" s="22" t="n">
        <f aca="false">Fallas0!CQ42</f>
        <v>0</v>
      </c>
      <c r="M43" s="22" t="n">
        <f aca="false">Fallas0!CR42*1000</f>
        <v>0</v>
      </c>
    </row>
    <row r="44" customFormat="false" ht="12.75" hidden="false" customHeight="false" outlineLevel="0" collapsed="false">
      <c r="A44" s="14" t="n">
        <v>41</v>
      </c>
      <c r="B44" s="21" t="n">
        <f aca="false">Fallas0!Y43*1000</f>
        <v>0</v>
      </c>
      <c r="C44" s="21" t="n">
        <f aca="false">Fallas0!AA43</f>
        <v>0</v>
      </c>
      <c r="D44" s="22" t="n">
        <f aca="false">Fallas0!AB43*1000</f>
        <v>0</v>
      </c>
      <c r="E44" s="22" t="n">
        <f aca="false">Fallas0!AG43*1000</f>
        <v>0</v>
      </c>
      <c r="F44" s="22" t="n">
        <f aca="false">Fallas0!AN43</f>
        <v>0</v>
      </c>
      <c r="G44" s="22" t="n">
        <f aca="false">Fallas0!AO43*1000</f>
        <v>0</v>
      </c>
      <c r="H44" s="20" t="n">
        <f aca="false">Fallas0!AT43*1000</f>
        <v>893.059718791862</v>
      </c>
      <c r="I44" s="20" t="n">
        <f aca="false">Fallas0!BA43</f>
        <v>4.9776162968862</v>
      </c>
      <c r="J44" s="20" t="n">
        <f aca="false">Fallas0!BB43*1000</f>
        <v>1428.89555006698</v>
      </c>
      <c r="K44" s="22" t="n">
        <f aca="false">Fallas0!CK43*1000</f>
        <v>0</v>
      </c>
      <c r="L44" s="22" t="n">
        <f aca="false">Fallas0!CQ43</f>
        <v>0</v>
      </c>
      <c r="M44" s="22" t="n">
        <f aca="false">Fallas0!CR43*1000</f>
        <v>0</v>
      </c>
    </row>
    <row r="45" customFormat="false" ht="12.75" hidden="false" customHeight="false" outlineLevel="0" collapsed="false">
      <c r="A45" s="14" t="n">
        <v>42</v>
      </c>
      <c r="B45" s="21" t="n">
        <f aca="false">Fallas0!Y44*1000</f>
        <v>0</v>
      </c>
      <c r="C45" s="21" t="n">
        <f aca="false">Fallas0!AA44</f>
        <v>0</v>
      </c>
      <c r="D45" s="22" t="n">
        <f aca="false">Fallas0!AB44*1000</f>
        <v>0</v>
      </c>
      <c r="E45" s="22" t="n">
        <f aca="false">Fallas0!AG44*1000</f>
        <v>0</v>
      </c>
      <c r="F45" s="22" t="n">
        <f aca="false">Fallas0!AN44</f>
        <v>0</v>
      </c>
      <c r="G45" s="22" t="n">
        <f aca="false">Fallas0!AO44*1000</f>
        <v>0</v>
      </c>
      <c r="H45" s="20" t="n">
        <f aca="false">Fallas0!AT44*1000</f>
        <v>863.601617700505</v>
      </c>
      <c r="I45" s="20" t="n">
        <f aca="false">Fallas0!BA44</f>
        <v>4.98185267866796</v>
      </c>
      <c r="J45" s="20" t="n">
        <f aca="false">Fallas0!BB44*1000</f>
        <v>1381.76258832081</v>
      </c>
      <c r="K45" s="22" t="n">
        <f aca="false">Fallas0!CK44*1000</f>
        <v>0</v>
      </c>
      <c r="L45" s="22" t="n">
        <f aca="false">Fallas0!CQ44</f>
        <v>0</v>
      </c>
      <c r="M45" s="22" t="n">
        <f aca="false">Fallas0!CR44*1000</f>
        <v>0</v>
      </c>
    </row>
    <row r="46" customFormat="false" ht="12.75" hidden="false" customHeight="false" outlineLevel="0" collapsed="false">
      <c r="A46" s="14" t="n">
        <v>43</v>
      </c>
      <c r="B46" s="21" t="n">
        <f aca="false">Fallas0!Y45*1000</f>
        <v>0</v>
      </c>
      <c r="C46" s="21" t="n">
        <f aca="false">Fallas0!AA45</f>
        <v>0</v>
      </c>
      <c r="D46" s="22" t="n">
        <f aca="false">Fallas0!AB45*1000</f>
        <v>0</v>
      </c>
      <c r="E46" s="22" t="n">
        <f aca="false">Fallas0!AG45*1000</f>
        <v>0</v>
      </c>
      <c r="F46" s="22" t="n">
        <f aca="false">Fallas0!AN45</f>
        <v>0</v>
      </c>
      <c r="G46" s="22" t="n">
        <f aca="false">Fallas0!AO45*1000</f>
        <v>0</v>
      </c>
      <c r="H46" s="20" t="n">
        <f aca="false">Fallas0!AT45*1000</f>
        <v>822.618026618214</v>
      </c>
      <c r="I46" s="20" t="n">
        <f aca="false">Fallas0!BA45</f>
        <v>4.99103697380424</v>
      </c>
      <c r="J46" s="20" t="n">
        <f aca="false">Fallas0!BB45*1000</f>
        <v>1316.18884258914</v>
      </c>
      <c r="K46" s="22" t="n">
        <f aca="false">Fallas0!CK45*1000</f>
        <v>0</v>
      </c>
      <c r="L46" s="22" t="n">
        <f aca="false">Fallas0!CQ45</f>
        <v>0</v>
      </c>
      <c r="M46" s="22" t="n">
        <f aca="false">Fallas0!CR45*1000</f>
        <v>0</v>
      </c>
    </row>
    <row r="47" customFormat="false" ht="12.75" hidden="false" customHeight="false" outlineLevel="0" collapsed="false">
      <c r="A47" s="14" t="n">
        <v>44</v>
      </c>
      <c r="B47" s="21" t="n">
        <f aca="false">Fallas0!Y46*1000</f>
        <v>0</v>
      </c>
      <c r="C47" s="21" t="n">
        <f aca="false">Fallas0!AA46</f>
        <v>0</v>
      </c>
      <c r="D47" s="22" t="n">
        <f aca="false">Fallas0!AB46*1000</f>
        <v>0</v>
      </c>
      <c r="E47" s="22" t="n">
        <f aca="false">Fallas0!AG46*1000</f>
        <v>0</v>
      </c>
      <c r="F47" s="22" t="n">
        <f aca="false">Fallas0!AN46</f>
        <v>0</v>
      </c>
      <c r="G47" s="22" t="n">
        <f aca="false">Fallas0!AO46*1000</f>
        <v>0</v>
      </c>
      <c r="H47" s="20" t="n">
        <f aca="false">Fallas0!AT46*1000</f>
        <v>804.124609593219</v>
      </c>
      <c r="I47" s="20" t="n">
        <f aca="false">Fallas0!BA46</f>
        <v>4.99326952098124</v>
      </c>
      <c r="J47" s="20" t="n">
        <f aca="false">Fallas0!BB46*1000</f>
        <v>1286.59937534915</v>
      </c>
      <c r="K47" s="22" t="n">
        <f aca="false">Fallas0!CK46*1000</f>
        <v>0</v>
      </c>
      <c r="L47" s="22" t="n">
        <f aca="false">Fallas0!CQ46</f>
        <v>0</v>
      </c>
      <c r="M47" s="22" t="n">
        <f aca="false">Fallas0!CR46*1000</f>
        <v>0</v>
      </c>
    </row>
    <row r="48" customFormat="false" ht="12.75" hidden="false" customHeight="false" outlineLevel="0" collapsed="false">
      <c r="A48" s="14" t="n">
        <v>45</v>
      </c>
      <c r="B48" s="21" t="n">
        <f aca="false">Fallas0!Y47*1000</f>
        <v>0</v>
      </c>
      <c r="C48" s="21" t="n">
        <f aca="false">Fallas0!AA47</f>
        <v>0</v>
      </c>
      <c r="D48" s="22" t="n">
        <f aca="false">Fallas0!AB47*1000</f>
        <v>0</v>
      </c>
      <c r="E48" s="22" t="n">
        <f aca="false">Fallas0!AG47*1000</f>
        <v>0</v>
      </c>
      <c r="F48" s="22" t="n">
        <f aca="false">Fallas0!AN47</f>
        <v>0</v>
      </c>
      <c r="G48" s="22" t="n">
        <f aca="false">Fallas0!AO47*1000</f>
        <v>0</v>
      </c>
      <c r="H48" s="20" t="n">
        <f aca="false">Fallas0!AT47*1000</f>
        <v>821.332110108414</v>
      </c>
      <c r="I48" s="20" t="n">
        <f aca="false">Fallas0!BA47</f>
        <v>4.98558134124183</v>
      </c>
      <c r="J48" s="20" t="n">
        <f aca="false">Fallas0!BB47*1000</f>
        <v>1314.13137617346</v>
      </c>
      <c r="K48" s="22" t="n">
        <f aca="false">Fallas0!CK47*1000</f>
        <v>0</v>
      </c>
      <c r="L48" s="22" t="n">
        <f aca="false">Fallas0!CQ47</f>
        <v>0</v>
      </c>
      <c r="M48" s="22" t="n">
        <f aca="false">Fallas0!CR47*1000</f>
        <v>0</v>
      </c>
    </row>
    <row r="49" customFormat="false" ht="12.75" hidden="false" customHeight="false" outlineLevel="0" collapsed="false">
      <c r="A49" s="14" t="n">
        <v>46</v>
      </c>
      <c r="B49" s="21" t="n">
        <f aca="false">Fallas0!Y48*1000</f>
        <v>0</v>
      </c>
      <c r="C49" s="21" t="n">
        <f aca="false">Fallas0!AA48</f>
        <v>0</v>
      </c>
      <c r="D49" s="22" t="n">
        <f aca="false">Fallas0!AB48*1000</f>
        <v>0</v>
      </c>
      <c r="E49" s="22" t="n">
        <f aca="false">Fallas0!AG48*1000</f>
        <v>0</v>
      </c>
      <c r="F49" s="22" t="n">
        <f aca="false">Fallas0!AN48</f>
        <v>0</v>
      </c>
      <c r="G49" s="22" t="n">
        <f aca="false">Fallas0!AO48*1000</f>
        <v>0</v>
      </c>
      <c r="H49" s="20" t="n">
        <f aca="false">Fallas0!AT48*1000</f>
        <v>782.167415288676</v>
      </c>
      <c r="I49" s="20" t="n">
        <f aca="false">Fallas0!BA48</f>
        <v>4.99499456343031</v>
      </c>
      <c r="J49" s="20" t="n">
        <f aca="false">Fallas0!BB48*1000</f>
        <v>1251.46786446188</v>
      </c>
      <c r="K49" s="22" t="n">
        <f aca="false">Fallas0!CK48*1000</f>
        <v>0</v>
      </c>
      <c r="L49" s="22" t="n">
        <f aca="false">Fallas0!CQ48</f>
        <v>0</v>
      </c>
      <c r="M49" s="22" t="n">
        <f aca="false">Fallas0!CR48*1000</f>
        <v>0</v>
      </c>
    </row>
    <row r="50" customFormat="false" ht="12.75" hidden="false" customHeight="false" outlineLevel="0" collapsed="false">
      <c r="A50" s="14" t="n">
        <v>47</v>
      </c>
      <c r="B50" s="21" t="n">
        <f aca="false">Fallas0!Y49*1000</f>
        <v>0</v>
      </c>
      <c r="C50" s="21" t="n">
        <f aca="false">Fallas0!AA49</f>
        <v>0</v>
      </c>
      <c r="D50" s="22" t="n">
        <f aca="false">Fallas0!AB49*1000</f>
        <v>0</v>
      </c>
      <c r="E50" s="22" t="n">
        <f aca="false">Fallas0!AG49*1000</f>
        <v>0</v>
      </c>
      <c r="F50" s="22" t="n">
        <f aca="false">Fallas0!AN49</f>
        <v>0</v>
      </c>
      <c r="G50" s="22" t="n">
        <f aca="false">Fallas0!AO49*1000</f>
        <v>0</v>
      </c>
      <c r="H50" s="20" t="n">
        <f aca="false">Fallas0!AT49*1000</f>
        <v>753.377773174011</v>
      </c>
      <c r="I50" s="20" t="n">
        <f aca="false">Fallas0!BA49</f>
        <v>5.00155862121391</v>
      </c>
      <c r="J50" s="20" t="n">
        <f aca="false">Fallas0!BB49*1000</f>
        <v>1205.40443707842</v>
      </c>
      <c r="K50" s="22" t="n">
        <f aca="false">Fallas0!CK49*1000</f>
        <v>0</v>
      </c>
      <c r="L50" s="22" t="n">
        <f aca="false">Fallas0!CQ49</f>
        <v>0</v>
      </c>
      <c r="M50" s="22" t="n">
        <f aca="false">Fallas0!CR49*1000</f>
        <v>0</v>
      </c>
    </row>
    <row r="51" customFormat="false" ht="12.75" hidden="false" customHeight="false" outlineLevel="0" collapsed="false">
      <c r="A51" s="14" t="n">
        <v>48</v>
      </c>
      <c r="B51" s="21" t="n">
        <f aca="false">Fallas0!Y50*1000</f>
        <v>0</v>
      </c>
      <c r="C51" s="21" t="n">
        <f aca="false">Fallas0!AA50</f>
        <v>0</v>
      </c>
      <c r="D51" s="22" t="n">
        <f aca="false">Fallas0!AB50*1000</f>
        <v>0</v>
      </c>
      <c r="E51" s="22" t="n">
        <f aca="false">Fallas0!AG50*1000</f>
        <v>0</v>
      </c>
      <c r="F51" s="22" t="n">
        <f aca="false">Fallas0!AN50</f>
        <v>0</v>
      </c>
      <c r="G51" s="22" t="n">
        <f aca="false">Fallas0!AO50*1000</f>
        <v>0</v>
      </c>
      <c r="H51" s="20" t="n">
        <f aca="false">Fallas0!AT50*1000</f>
        <v>754.117467029417</v>
      </c>
      <c r="I51" s="20" t="n">
        <f aca="false">Fallas0!BA50</f>
        <v>4.99777226391473</v>
      </c>
      <c r="J51" s="20" t="n">
        <f aca="false">Fallas0!BB50*1000</f>
        <v>1206.58794724707</v>
      </c>
      <c r="K51" s="22" t="n">
        <f aca="false">Fallas0!CK50*1000</f>
        <v>0</v>
      </c>
      <c r="L51" s="22" t="n">
        <f aca="false">Fallas0!CQ50</f>
        <v>0</v>
      </c>
      <c r="M51" s="22" t="n">
        <f aca="false">Fallas0!CR50*1000</f>
        <v>0</v>
      </c>
    </row>
    <row r="52" customFormat="false" ht="12.75" hidden="false" customHeight="false" outlineLevel="0" collapsed="false">
      <c r="A52" s="14" t="n">
        <v>49</v>
      </c>
      <c r="B52" s="21" t="n">
        <f aca="false">Fallas0!Y51*1000</f>
        <v>0</v>
      </c>
      <c r="C52" s="21" t="n">
        <f aca="false">Fallas0!AA51</f>
        <v>0</v>
      </c>
      <c r="D52" s="22" t="n">
        <f aca="false">Fallas0!AB51*1000</f>
        <v>0</v>
      </c>
      <c r="E52" s="22" t="n">
        <f aca="false">Fallas0!AG51*1000</f>
        <v>0</v>
      </c>
      <c r="F52" s="22" t="n">
        <f aca="false">Fallas0!AN51</f>
        <v>0</v>
      </c>
      <c r="G52" s="22" t="n">
        <f aca="false">Fallas0!AO51*1000</f>
        <v>0</v>
      </c>
      <c r="H52" s="20" t="n">
        <f aca="false">Fallas0!AT51*1000</f>
        <v>744.513457105669</v>
      </c>
      <c r="I52" s="20" t="n">
        <f aca="false">Fallas0!BA51</f>
        <v>5.00230907643283</v>
      </c>
      <c r="J52" s="20" t="n">
        <f aca="false">Fallas0!BB51*1000</f>
        <v>1191.22153136907</v>
      </c>
      <c r="K52" s="22" t="n">
        <f aca="false">Fallas0!CK51*1000</f>
        <v>0</v>
      </c>
      <c r="L52" s="22" t="n">
        <f aca="false">Fallas0!CQ51</f>
        <v>0</v>
      </c>
      <c r="M52" s="22" t="n">
        <f aca="false">Fallas0!CR51*1000</f>
        <v>0</v>
      </c>
    </row>
    <row r="53" customFormat="false" ht="12.75" hidden="false" customHeight="false" outlineLevel="0" collapsed="false">
      <c r="A53" s="14" t="n">
        <v>50</v>
      </c>
      <c r="B53" s="21" t="n">
        <f aca="false">Fallas0!Y52*1000</f>
        <v>0</v>
      </c>
      <c r="C53" s="21" t="n">
        <f aca="false">Fallas0!AA52</f>
        <v>0</v>
      </c>
      <c r="D53" s="22" t="n">
        <f aca="false">Fallas0!AB52*1000</f>
        <v>0</v>
      </c>
      <c r="E53" s="22" t="n">
        <f aca="false">Fallas0!AG52*1000</f>
        <v>0</v>
      </c>
      <c r="F53" s="22" t="n">
        <f aca="false">Fallas0!AN52</f>
        <v>0</v>
      </c>
      <c r="G53" s="22" t="n">
        <f aca="false">Fallas0!AO52*1000</f>
        <v>0</v>
      </c>
      <c r="H53" s="20" t="n">
        <f aca="false">Fallas0!AT52*1000</f>
        <v>738.783887525472</v>
      </c>
      <c r="I53" s="20" t="n">
        <f aca="false">Fallas0!BA52</f>
        <v>5.00501942111922</v>
      </c>
      <c r="J53" s="20" t="n">
        <f aca="false">Fallas0!BB52*1000</f>
        <v>1182.05422004076</v>
      </c>
      <c r="K53" s="22" t="n">
        <f aca="false">Fallas0!CK52*1000</f>
        <v>0</v>
      </c>
      <c r="L53" s="22" t="n">
        <f aca="false">Fallas0!CQ52</f>
        <v>0</v>
      </c>
      <c r="M53" s="22" t="n">
        <f aca="false">Fallas0!CR52*1000</f>
        <v>0</v>
      </c>
    </row>
    <row r="54" customFormat="false" ht="12.75" hidden="false" customHeight="false" outlineLevel="0" collapsed="false">
      <c r="A54" s="14" t="n">
        <v>51</v>
      </c>
      <c r="B54" s="21" t="n">
        <f aca="false">Fallas0!Y53*1000</f>
        <v>0</v>
      </c>
      <c r="C54" s="21" t="n">
        <f aca="false">Fallas0!AA53</f>
        <v>0</v>
      </c>
      <c r="D54" s="22" t="n">
        <f aca="false">Fallas0!AB53*1000</f>
        <v>0</v>
      </c>
      <c r="E54" s="22" t="n">
        <f aca="false">Fallas0!AG53*1000</f>
        <v>0</v>
      </c>
      <c r="F54" s="22" t="n">
        <f aca="false">Fallas0!AN53</f>
        <v>0</v>
      </c>
      <c r="G54" s="22" t="n">
        <f aca="false">Fallas0!AO53*1000</f>
        <v>0</v>
      </c>
      <c r="H54" s="20" t="n">
        <f aca="false">Fallas0!AT53*1000</f>
        <v>744.652560393613</v>
      </c>
      <c r="I54" s="20" t="n">
        <f aca="false">Fallas0!BA53</f>
        <v>5.0022433093565</v>
      </c>
      <c r="J54" s="20" t="n">
        <f aca="false">Fallas0!BB53*1000</f>
        <v>1191.44409662978</v>
      </c>
      <c r="K54" s="22" t="n">
        <f aca="false">Fallas0!CK53*1000</f>
        <v>0</v>
      </c>
      <c r="L54" s="22" t="n">
        <f aca="false">Fallas0!CQ53</f>
        <v>0</v>
      </c>
      <c r="M54" s="22" t="n">
        <f aca="false">Fallas0!CR53*1000</f>
        <v>0</v>
      </c>
    </row>
    <row r="55" customFormat="false" ht="12.75" hidden="false" customHeight="false" outlineLevel="0" collapsed="false">
      <c r="A55" s="14" t="n">
        <v>52</v>
      </c>
      <c r="B55" s="21" t="n">
        <f aca="false">Fallas0!Y54*1000</f>
        <v>0</v>
      </c>
      <c r="C55" s="21" t="n">
        <f aca="false">Fallas0!AA54</f>
        <v>0</v>
      </c>
      <c r="D55" s="22" t="n">
        <f aca="false">Fallas0!AB54*1000</f>
        <v>0</v>
      </c>
      <c r="E55" s="22" t="n">
        <f aca="false">Fallas0!AG54*1000</f>
        <v>0</v>
      </c>
      <c r="F55" s="22" t="n">
        <f aca="false">Fallas0!AN54</f>
        <v>0</v>
      </c>
      <c r="G55" s="22" t="n">
        <f aca="false">Fallas0!AO54*1000</f>
        <v>0</v>
      </c>
      <c r="H55" s="20" t="n">
        <f aca="false">Fallas0!AT54*1000</f>
        <v>731.43926758475</v>
      </c>
      <c r="I55" s="20" t="n">
        <f aca="false">Fallas0!BA54</f>
        <v>5.0084978852201</v>
      </c>
      <c r="J55" s="20" t="n">
        <f aca="false">Fallas0!BB54*1000</f>
        <v>1170.3028281356</v>
      </c>
      <c r="K55" s="22" t="n">
        <f aca="false">Fallas0!CK54*1000</f>
        <v>0</v>
      </c>
      <c r="L55" s="22" t="n">
        <f aca="false">Fallas0!CQ54</f>
        <v>0</v>
      </c>
      <c r="M55" s="22" t="n">
        <f aca="false">Fallas0!CR54*1000</f>
        <v>0</v>
      </c>
    </row>
    <row r="56" customFormat="false" ht="12.75" hidden="false" customHeight="false" outlineLevel="0" collapsed="false">
      <c r="A56" s="14" t="n">
        <v>53</v>
      </c>
      <c r="B56" s="21" t="n">
        <f aca="false">Fallas0!Y55*1000</f>
        <v>0</v>
      </c>
      <c r="C56" s="21" t="n">
        <f aca="false">Fallas0!AA55</f>
        <v>0</v>
      </c>
      <c r="D56" s="22" t="n">
        <f aca="false">Fallas0!AB55*1000</f>
        <v>0</v>
      </c>
      <c r="E56" s="22" t="n">
        <f aca="false">Fallas0!AG55*1000</f>
        <v>0</v>
      </c>
      <c r="F56" s="22" t="n">
        <f aca="false">Fallas0!AN55</f>
        <v>0</v>
      </c>
      <c r="G56" s="22" t="n">
        <f aca="false">Fallas0!AO55*1000</f>
        <v>0</v>
      </c>
      <c r="H56" s="20" t="n">
        <f aca="false">Fallas0!AT55*1000</f>
        <v>740.150595172585</v>
      </c>
      <c r="I56" s="20" t="n">
        <f aca="false">Fallas0!BA55</f>
        <v>5.00437265068214</v>
      </c>
      <c r="J56" s="20" t="n">
        <f aca="false">Fallas0!BB55*1000</f>
        <v>1184.24095227614</v>
      </c>
      <c r="K56" s="22" t="n">
        <f aca="false">Fallas0!CK55*1000</f>
        <v>0</v>
      </c>
      <c r="L56" s="22" t="n">
        <f aca="false">Fallas0!CQ55</f>
        <v>0</v>
      </c>
      <c r="M56" s="22" t="n">
        <f aca="false">Fallas0!CR55*1000</f>
        <v>0</v>
      </c>
    </row>
    <row r="57" customFormat="false" ht="12.75" hidden="false" customHeight="false" outlineLevel="0" collapsed="false">
      <c r="A57" s="14" t="n">
        <v>54</v>
      </c>
      <c r="B57" s="21" t="n">
        <f aca="false">Fallas0!Y56*1000</f>
        <v>0</v>
      </c>
      <c r="C57" s="21" t="n">
        <f aca="false">Fallas0!AA56</f>
        <v>0</v>
      </c>
      <c r="D57" s="22" t="n">
        <f aca="false">Fallas0!AB56*1000</f>
        <v>0</v>
      </c>
      <c r="E57" s="22" t="n">
        <f aca="false">Fallas0!AG56*1000</f>
        <v>0</v>
      </c>
      <c r="F57" s="22" t="n">
        <f aca="false">Fallas0!AN56</f>
        <v>0</v>
      </c>
      <c r="G57" s="22" t="n">
        <f aca="false">Fallas0!AO56*1000</f>
        <v>0</v>
      </c>
      <c r="H57" s="20" t="n">
        <f aca="false">Fallas0!AT56*1000</f>
        <v>781.757988675107</v>
      </c>
      <c r="I57" s="20" t="n">
        <f aca="false">Fallas0!BA56</f>
        <v>4.9968849758509</v>
      </c>
      <c r="J57" s="20" t="n">
        <f aca="false">Fallas0!BB56*1000</f>
        <v>1250.81278188017</v>
      </c>
      <c r="K57" s="22" t="n">
        <f aca="false">Fallas0!CK56*1000</f>
        <v>0</v>
      </c>
      <c r="L57" s="22" t="n">
        <f aca="false">Fallas0!CQ56</f>
        <v>0</v>
      </c>
      <c r="M57" s="22" t="n">
        <f aca="false">Fallas0!CR56*1000</f>
        <v>0</v>
      </c>
    </row>
    <row r="58" customFormat="false" ht="12.75" hidden="false" customHeight="false" outlineLevel="0" collapsed="false">
      <c r="A58" s="14" t="n">
        <v>55</v>
      </c>
      <c r="B58" s="21" t="n">
        <f aca="false">Fallas0!Y57*1000</f>
        <v>0</v>
      </c>
      <c r="C58" s="21" t="n">
        <f aca="false">Fallas0!AA57</f>
        <v>0</v>
      </c>
      <c r="D58" s="22" t="n">
        <f aca="false">Fallas0!AB57*1000</f>
        <v>0</v>
      </c>
      <c r="E58" s="22" t="n">
        <f aca="false">Fallas0!AG57*1000</f>
        <v>0</v>
      </c>
      <c r="F58" s="22" t="n">
        <f aca="false">Fallas0!AN57</f>
        <v>0</v>
      </c>
      <c r="G58" s="22" t="n">
        <f aca="false">Fallas0!AO57*1000</f>
        <v>0</v>
      </c>
      <c r="H58" s="20" t="n">
        <f aca="false">Fallas0!AT57*1000</f>
        <v>785.778675030501</v>
      </c>
      <c r="I58" s="20" t="n">
        <f aca="false">Fallas0!BA57</f>
        <v>4.99192936758413</v>
      </c>
      <c r="J58" s="20" t="n">
        <f aca="false">Fallas0!BB57*1000</f>
        <v>1257.2458800488</v>
      </c>
      <c r="K58" s="22" t="n">
        <f aca="false">Fallas0!CK57*1000</f>
        <v>0</v>
      </c>
      <c r="L58" s="22" t="n">
        <f aca="false">Fallas0!CQ57</f>
        <v>0</v>
      </c>
      <c r="M58" s="22" t="n">
        <f aca="false">Fallas0!CR57*1000</f>
        <v>0</v>
      </c>
    </row>
    <row r="59" customFormat="false" ht="12.75" hidden="false" customHeight="false" outlineLevel="0" collapsed="false">
      <c r="A59" s="14" t="n">
        <v>56</v>
      </c>
      <c r="B59" s="21" t="n">
        <f aca="false">Fallas0!Y58*1000</f>
        <v>0</v>
      </c>
      <c r="C59" s="21" t="n">
        <f aca="false">Fallas0!AA58</f>
        <v>0</v>
      </c>
      <c r="D59" s="22" t="n">
        <f aca="false">Fallas0!AB58*1000</f>
        <v>0</v>
      </c>
      <c r="E59" s="22" t="n">
        <f aca="false">Fallas0!AG58*1000</f>
        <v>0</v>
      </c>
      <c r="F59" s="22" t="n">
        <f aca="false">Fallas0!AN58</f>
        <v>0</v>
      </c>
      <c r="G59" s="22" t="n">
        <f aca="false">Fallas0!AO58*1000</f>
        <v>0</v>
      </c>
      <c r="H59" s="20" t="n">
        <f aca="false">Fallas0!AT58*1000</f>
        <v>768.367671458033</v>
      </c>
      <c r="I59" s="20" t="n">
        <f aca="false">Fallas0!BA58</f>
        <v>4.99912712701928</v>
      </c>
      <c r="J59" s="20" t="n">
        <f aca="false">Fallas0!BB58*1000</f>
        <v>1229.38827433285</v>
      </c>
      <c r="K59" s="22" t="n">
        <f aca="false">Fallas0!CK58*1000</f>
        <v>0</v>
      </c>
      <c r="L59" s="22" t="n">
        <f aca="false">Fallas0!CQ58</f>
        <v>0</v>
      </c>
      <c r="M59" s="22" t="n">
        <f aca="false">Fallas0!CR58*1000</f>
        <v>0</v>
      </c>
    </row>
    <row r="60" customFormat="false" ht="12.75" hidden="false" customHeight="false" outlineLevel="0" collapsed="false">
      <c r="A60" s="14" t="n">
        <v>57</v>
      </c>
      <c r="B60" s="21" t="n">
        <f aca="false">Fallas0!Y59*1000</f>
        <v>0</v>
      </c>
      <c r="C60" s="21" t="n">
        <f aca="false">Fallas0!AA59</f>
        <v>0</v>
      </c>
      <c r="D60" s="22" t="n">
        <f aca="false">Fallas0!AB59*1000</f>
        <v>0</v>
      </c>
      <c r="E60" s="22" t="n">
        <f aca="false">Fallas0!AG59*1000</f>
        <v>0</v>
      </c>
      <c r="F60" s="22" t="n">
        <f aca="false">Fallas0!AN59</f>
        <v>0</v>
      </c>
      <c r="G60" s="22" t="n">
        <f aca="false">Fallas0!AO59*1000</f>
        <v>0</v>
      </c>
      <c r="H60" s="20" t="n">
        <f aca="false">Fallas0!AT59*1000</f>
        <v>725.823241794574</v>
      </c>
      <c r="I60" s="20" t="n">
        <f aca="false">Fallas0!BA59</f>
        <v>5.00299893650178</v>
      </c>
      <c r="J60" s="20" t="n">
        <f aca="false">Fallas0!BB59*1000</f>
        <v>1161.31718687132</v>
      </c>
      <c r="K60" s="22" t="n">
        <f aca="false">Fallas0!CK59*1000</f>
        <v>0</v>
      </c>
      <c r="L60" s="22" t="n">
        <f aca="false">Fallas0!CQ59</f>
        <v>0</v>
      </c>
      <c r="M60" s="22" t="n">
        <f aca="false">Fallas0!CR59*1000</f>
        <v>0</v>
      </c>
    </row>
    <row r="61" customFormat="false" ht="12.75" hidden="false" customHeight="false" outlineLevel="0" collapsed="false">
      <c r="A61" s="14" t="n">
        <v>58</v>
      </c>
      <c r="B61" s="21" t="n">
        <f aca="false">Fallas0!Y60*1000</f>
        <v>0</v>
      </c>
      <c r="C61" s="21" t="n">
        <f aca="false">Fallas0!AA60</f>
        <v>0</v>
      </c>
      <c r="D61" s="22" t="n">
        <f aca="false">Fallas0!AB60*1000</f>
        <v>0</v>
      </c>
      <c r="E61" s="22" t="n">
        <f aca="false">Fallas0!AG60*1000</f>
        <v>0</v>
      </c>
      <c r="F61" s="22" t="n">
        <f aca="false">Fallas0!AN60</f>
        <v>0</v>
      </c>
      <c r="G61" s="22" t="n">
        <f aca="false">Fallas0!AO60*1000</f>
        <v>0</v>
      </c>
      <c r="H61" s="20" t="n">
        <f aca="false">Fallas0!AT60*1000</f>
        <v>720.035584007211</v>
      </c>
      <c r="I61" s="20" t="n">
        <f aca="false">Fallas0!BA60</f>
        <v>5.00580254884192</v>
      </c>
      <c r="J61" s="20" t="n">
        <f aca="false">Fallas0!BB60*1000</f>
        <v>1152.05693441154</v>
      </c>
      <c r="K61" s="22" t="n">
        <f aca="false">Fallas0!CK60*1000</f>
        <v>0</v>
      </c>
      <c r="L61" s="22" t="n">
        <f aca="false">Fallas0!CQ60</f>
        <v>0</v>
      </c>
      <c r="M61" s="22" t="n">
        <f aca="false">Fallas0!CR60*1000</f>
        <v>0</v>
      </c>
    </row>
    <row r="62" customFormat="false" ht="12.75" hidden="false" customHeight="false" outlineLevel="0" collapsed="false">
      <c r="A62" s="14" t="n">
        <v>59</v>
      </c>
      <c r="B62" s="21" t="n">
        <f aca="false">Fallas0!Y61*1000</f>
        <v>0</v>
      </c>
      <c r="C62" s="21" t="n">
        <f aca="false">Fallas0!AA61</f>
        <v>0</v>
      </c>
      <c r="D62" s="22" t="n">
        <f aca="false">Fallas0!AB61*1000</f>
        <v>0</v>
      </c>
      <c r="E62" s="22" t="n">
        <f aca="false">Fallas0!AG61*1000</f>
        <v>0</v>
      </c>
      <c r="F62" s="22" t="n">
        <f aca="false">Fallas0!AN61</f>
        <v>0</v>
      </c>
      <c r="G62" s="22" t="n">
        <f aca="false">Fallas0!AO61*1000</f>
        <v>0</v>
      </c>
      <c r="H62" s="20" t="n">
        <f aca="false">Fallas0!AT61*1000</f>
        <v>711.479388024176</v>
      </c>
      <c r="I62" s="20" t="n">
        <f aca="false">Fallas0!BA61</f>
        <v>5.0099528073404</v>
      </c>
      <c r="J62" s="20" t="n">
        <f aca="false">Fallas0!BB61*1000</f>
        <v>1138.36702083868</v>
      </c>
      <c r="K62" s="22" t="n">
        <f aca="false">Fallas0!CK61*1000</f>
        <v>0</v>
      </c>
      <c r="L62" s="22" t="n">
        <f aca="false">Fallas0!CQ61</f>
        <v>0</v>
      </c>
      <c r="M62" s="22" t="n">
        <f aca="false">Fallas0!CR61*1000</f>
        <v>0</v>
      </c>
    </row>
    <row r="63" customFormat="false" ht="12.75" hidden="false" customHeight="false" outlineLevel="0" collapsed="false">
      <c r="A63" s="14" t="n">
        <v>60</v>
      </c>
      <c r="B63" s="21" t="n">
        <f aca="false">Fallas0!Y62*1000</f>
        <v>0</v>
      </c>
      <c r="C63" s="21" t="n">
        <f aca="false">Fallas0!AA62</f>
        <v>0</v>
      </c>
      <c r="D63" s="22" t="n">
        <f aca="false">Fallas0!AB62*1000</f>
        <v>0</v>
      </c>
      <c r="E63" s="22" t="n">
        <f aca="false">Fallas0!AG62*1000</f>
        <v>0</v>
      </c>
      <c r="F63" s="22" t="n">
        <f aca="false">Fallas0!AN62</f>
        <v>0</v>
      </c>
      <c r="G63" s="22" t="n">
        <f aca="false">Fallas0!AO62*1000</f>
        <v>0</v>
      </c>
      <c r="H63" s="20" t="n">
        <f aca="false">Fallas0!AT62*1000</f>
        <v>764.012441736194</v>
      </c>
      <c r="I63" s="20" t="n">
        <f aca="false">Fallas0!BA62</f>
        <v>4.99844992517612</v>
      </c>
      <c r="J63" s="20" t="n">
        <f aca="false">Fallas0!BB62*1000</f>
        <v>1222.41990677791</v>
      </c>
      <c r="K63" s="22" t="n">
        <f aca="false">Fallas0!CK62*1000</f>
        <v>0</v>
      </c>
      <c r="L63" s="22" t="n">
        <f aca="false">Fallas0!CQ62</f>
        <v>0</v>
      </c>
      <c r="M63" s="22" t="n">
        <f aca="false">Fallas0!CR62*1000</f>
        <v>0</v>
      </c>
    </row>
    <row r="64" customFormat="false" ht="12.75" hidden="false" customHeight="false" outlineLevel="0" collapsed="false">
      <c r="A64" s="14" t="n">
        <v>61</v>
      </c>
      <c r="B64" s="21" t="n">
        <f aca="false">Fallas0!Y63*1000</f>
        <v>0</v>
      </c>
      <c r="C64" s="21" t="n">
        <f aca="false">Fallas0!AA63</f>
        <v>0</v>
      </c>
      <c r="D64" s="22" t="n">
        <f aca="false">Fallas0!AB63*1000</f>
        <v>0</v>
      </c>
      <c r="E64" s="22" t="n">
        <f aca="false">Fallas0!AG63*1000</f>
        <v>0</v>
      </c>
      <c r="F64" s="22" t="n">
        <f aca="false">Fallas0!AN63</f>
        <v>0</v>
      </c>
      <c r="G64" s="22" t="n">
        <f aca="false">Fallas0!AO63*1000</f>
        <v>0</v>
      </c>
      <c r="H64" s="20" t="n">
        <f aca="false">Fallas0!AT63*1000</f>
        <v>763.686900811796</v>
      </c>
      <c r="I64" s="20" t="n">
        <f aca="false">Fallas0!BA63</f>
        <v>4.99573436805687</v>
      </c>
      <c r="J64" s="20" t="n">
        <f aca="false">Fallas0!BB63*1000</f>
        <v>1221.89904129887</v>
      </c>
      <c r="K64" s="22" t="n">
        <f aca="false">Fallas0!CK63*1000</f>
        <v>0</v>
      </c>
      <c r="L64" s="22" t="n">
        <f aca="false">Fallas0!CQ63</f>
        <v>0</v>
      </c>
      <c r="M64" s="22" t="n">
        <f aca="false">Fallas0!CR63*1000</f>
        <v>0</v>
      </c>
    </row>
    <row r="65" customFormat="false" ht="12.75" hidden="false" customHeight="false" outlineLevel="0" collapsed="false">
      <c r="A65" s="14" t="n">
        <v>62</v>
      </c>
      <c r="B65" s="21" t="n">
        <f aca="false">Fallas0!Y64*1000</f>
        <v>0</v>
      </c>
      <c r="C65" s="21" t="n">
        <f aca="false">Fallas0!AA64</f>
        <v>0</v>
      </c>
      <c r="D65" s="22" t="n">
        <f aca="false">Fallas0!AB64*1000</f>
        <v>0</v>
      </c>
      <c r="E65" s="22" t="n">
        <f aca="false">Fallas0!AG64*1000</f>
        <v>0</v>
      </c>
      <c r="F65" s="22" t="n">
        <f aca="false">Fallas0!AN64</f>
        <v>0</v>
      </c>
      <c r="G65" s="22" t="n">
        <f aca="false">Fallas0!AO64*1000</f>
        <v>0</v>
      </c>
      <c r="H65" s="20" t="n">
        <f aca="false">Fallas0!AT64*1000</f>
        <v>745.959518905808</v>
      </c>
      <c r="I65" s="20" t="n">
        <f aca="false">Fallas0!BA64</f>
        <v>5.00126472456654</v>
      </c>
      <c r="J65" s="20" t="n">
        <f aca="false">Fallas0!BB64*1000</f>
        <v>1193.53523024929</v>
      </c>
      <c r="K65" s="22" t="n">
        <f aca="false">Fallas0!CK64*1000</f>
        <v>0</v>
      </c>
      <c r="L65" s="22" t="n">
        <f aca="false">Fallas0!CQ64</f>
        <v>0</v>
      </c>
      <c r="M65" s="22" t="n">
        <f aca="false">Fallas0!CR64*1000</f>
        <v>0</v>
      </c>
    </row>
    <row r="66" customFormat="false" ht="12.75" hidden="false" customHeight="false" outlineLevel="0" collapsed="false">
      <c r="A66" s="14" t="n">
        <v>63</v>
      </c>
      <c r="B66" s="21" t="n">
        <f aca="false">Fallas0!Y65*1000</f>
        <v>0</v>
      </c>
      <c r="C66" s="21" t="n">
        <f aca="false">Fallas0!AA65</f>
        <v>0</v>
      </c>
      <c r="D66" s="22" t="n">
        <f aca="false">Fallas0!AB65*1000</f>
        <v>0</v>
      </c>
      <c r="E66" s="22" t="n">
        <f aca="false">Fallas0!AG65*1000</f>
        <v>0</v>
      </c>
      <c r="F66" s="22" t="n">
        <f aca="false">Fallas0!AN65</f>
        <v>0</v>
      </c>
      <c r="G66" s="22" t="n">
        <f aca="false">Fallas0!AO65*1000</f>
        <v>0</v>
      </c>
      <c r="H66" s="20" t="n">
        <f aca="false">Fallas0!AT65*1000</f>
        <v>738.089577308949</v>
      </c>
      <c r="I66" s="20" t="n">
        <f aca="false">Fallas0!BA65</f>
        <v>5.00256686972937</v>
      </c>
      <c r="J66" s="20" t="n">
        <f aca="false">Fallas0!BB65*1000</f>
        <v>1180.94332369432</v>
      </c>
      <c r="K66" s="22" t="n">
        <f aca="false">Fallas0!CK65*1000</f>
        <v>0</v>
      </c>
      <c r="L66" s="22" t="n">
        <f aca="false">Fallas0!CQ65</f>
        <v>0</v>
      </c>
      <c r="M66" s="22" t="n">
        <f aca="false">Fallas0!CR65*1000</f>
        <v>0</v>
      </c>
    </row>
    <row r="67" customFormat="false" ht="12.75" hidden="false" customHeight="false" outlineLevel="0" collapsed="false">
      <c r="A67" s="14" t="n">
        <v>64</v>
      </c>
      <c r="B67" s="21" t="n">
        <f aca="false">Fallas0!Y66*1000</f>
        <v>0</v>
      </c>
      <c r="C67" s="21" t="n">
        <f aca="false">Fallas0!AA66</f>
        <v>0</v>
      </c>
      <c r="D67" s="22" t="n">
        <f aca="false">Fallas0!AB66*1000</f>
        <v>0</v>
      </c>
      <c r="E67" s="22" t="n">
        <f aca="false">Fallas0!AG66*1000</f>
        <v>0</v>
      </c>
      <c r="F67" s="22" t="n">
        <f aca="false">Fallas0!AN66</f>
        <v>0</v>
      </c>
      <c r="G67" s="22" t="n">
        <f aca="false">Fallas0!AO66*1000</f>
        <v>0</v>
      </c>
      <c r="H67" s="20" t="n">
        <f aca="false">Fallas0!AT66*1000</f>
        <v>743.902159150933</v>
      </c>
      <c r="I67" s="20" t="n">
        <f aca="false">Fallas0!BA66</f>
        <v>4.99979799619927</v>
      </c>
      <c r="J67" s="20" t="n">
        <f aca="false">Fallas0!BB66*1000</f>
        <v>1190.24345464149</v>
      </c>
      <c r="K67" s="22" t="n">
        <f aca="false">Fallas0!CK66*1000</f>
        <v>0</v>
      </c>
      <c r="L67" s="22" t="n">
        <f aca="false">Fallas0!CQ66</f>
        <v>0</v>
      </c>
      <c r="M67" s="22" t="n">
        <f aca="false">Fallas0!CR66*1000</f>
        <v>0</v>
      </c>
    </row>
    <row r="68" customFormat="false" ht="12.75" hidden="false" customHeight="false" outlineLevel="0" collapsed="false">
      <c r="A68" s="14" t="n">
        <v>65</v>
      </c>
      <c r="B68" s="21" t="n">
        <f aca="false">Fallas0!Y67*1000</f>
        <v>0</v>
      </c>
      <c r="C68" s="21" t="n">
        <f aca="false">Fallas0!AA67</f>
        <v>0</v>
      </c>
      <c r="D68" s="22" t="n">
        <f aca="false">Fallas0!AB67*1000</f>
        <v>0</v>
      </c>
      <c r="E68" s="22" t="n">
        <f aca="false">Fallas0!AG67*1000</f>
        <v>0</v>
      </c>
      <c r="F68" s="22" t="n">
        <f aca="false">Fallas0!AN67</f>
        <v>0</v>
      </c>
      <c r="G68" s="22" t="n">
        <f aca="false">Fallas0!AO67*1000</f>
        <v>0</v>
      </c>
      <c r="H68" s="20" t="n">
        <f aca="false">Fallas0!AT67*1000</f>
        <v>741.384725824226</v>
      </c>
      <c r="I68" s="20" t="n">
        <f aca="false">Fallas0!BA67</f>
        <v>5.00099683588514</v>
      </c>
      <c r="J68" s="20" t="n">
        <f aca="false">Fallas0!BB67*1000</f>
        <v>1186.21556131876</v>
      </c>
      <c r="K68" s="22" t="n">
        <f aca="false">Fallas0!CK67*1000</f>
        <v>0</v>
      </c>
      <c r="L68" s="22" t="n">
        <f aca="false">Fallas0!CQ67</f>
        <v>0</v>
      </c>
      <c r="M68" s="22" t="n">
        <f aca="false">Fallas0!CR67*1000</f>
        <v>0</v>
      </c>
    </row>
    <row r="69" customFormat="false" ht="12.75" hidden="false" customHeight="false" outlineLevel="0" collapsed="false">
      <c r="A69" s="14" t="n">
        <v>66</v>
      </c>
      <c r="B69" s="21" t="n">
        <f aca="false">Fallas0!Y68*1000</f>
        <v>0</v>
      </c>
      <c r="C69" s="21" t="n">
        <f aca="false">Fallas0!AA68</f>
        <v>0</v>
      </c>
      <c r="D69" s="22" t="n">
        <f aca="false">Fallas0!AB68*1000</f>
        <v>0</v>
      </c>
      <c r="E69" s="22" t="n">
        <f aca="false">Fallas0!AG68*1000</f>
        <v>0</v>
      </c>
      <c r="F69" s="22" t="n">
        <f aca="false">Fallas0!AN68</f>
        <v>0</v>
      </c>
      <c r="G69" s="22" t="n">
        <f aca="false">Fallas0!AO68*1000</f>
        <v>0</v>
      </c>
      <c r="H69" s="20" t="n">
        <f aca="false">Fallas0!AT68*1000</f>
        <v>738.514905902676</v>
      </c>
      <c r="I69" s="20" t="n">
        <f aca="false">Fallas0!BA68</f>
        <v>5.00236416092694</v>
      </c>
      <c r="J69" s="20" t="n">
        <f aca="false">Fallas0!BB68*1000</f>
        <v>1181.62384944428</v>
      </c>
      <c r="K69" s="22" t="n">
        <f aca="false">Fallas0!CK68*1000</f>
        <v>0</v>
      </c>
      <c r="L69" s="22" t="n">
        <f aca="false">Fallas0!CQ68</f>
        <v>0</v>
      </c>
      <c r="M69" s="22" t="n">
        <f aca="false">Fallas0!CR68*1000</f>
        <v>0</v>
      </c>
    </row>
    <row r="70" customFormat="false" ht="12.75" hidden="false" customHeight="false" outlineLevel="0" collapsed="false">
      <c r="A70" s="14" t="n">
        <v>67</v>
      </c>
      <c r="B70" s="21" t="n">
        <f aca="false">Fallas0!Y69*1000</f>
        <v>0</v>
      </c>
      <c r="C70" s="21" t="n">
        <f aca="false">Fallas0!AA69</f>
        <v>0</v>
      </c>
      <c r="D70" s="22" t="n">
        <f aca="false">Fallas0!AB69*1000</f>
        <v>0</v>
      </c>
      <c r="E70" s="22" t="n">
        <f aca="false">Fallas0!AG69*1000</f>
        <v>0</v>
      </c>
      <c r="F70" s="22" t="n">
        <f aca="false">Fallas0!AN69</f>
        <v>0</v>
      </c>
      <c r="G70" s="22" t="n">
        <f aca="false">Fallas0!AO69*1000</f>
        <v>0</v>
      </c>
      <c r="H70" s="20" t="n">
        <f aca="false">Fallas0!AT69*1000</f>
        <v>740.610355735929</v>
      </c>
      <c r="I70" s="20" t="n">
        <f aca="false">Fallas0!BA69</f>
        <v>5.00136571362148</v>
      </c>
      <c r="J70" s="20" t="n">
        <f aca="false">Fallas0!BB69*1000</f>
        <v>1184.97656917749</v>
      </c>
      <c r="K70" s="22" t="n">
        <f aca="false">Fallas0!CK69*1000</f>
        <v>0</v>
      </c>
      <c r="L70" s="22" t="n">
        <f aca="false">Fallas0!CQ69</f>
        <v>0</v>
      </c>
      <c r="M70" s="22" t="n">
        <f aca="false">Fallas0!CR69*1000</f>
        <v>0</v>
      </c>
    </row>
    <row r="71" customFormat="false" ht="12.75" hidden="false" customHeight="false" outlineLevel="0" collapsed="false">
      <c r="A71" s="14" t="n">
        <v>68</v>
      </c>
      <c r="B71" s="21" t="n">
        <f aca="false">Fallas0!Y70*1000</f>
        <v>0</v>
      </c>
      <c r="C71" s="21" t="n">
        <f aca="false">Fallas0!AA70</f>
        <v>0</v>
      </c>
      <c r="D71" s="22" t="n">
        <f aca="false">Fallas0!AB70*1000</f>
        <v>0</v>
      </c>
      <c r="E71" s="22" t="n">
        <f aca="false">Fallas0!AG70*1000</f>
        <v>0</v>
      </c>
      <c r="F71" s="22" t="n">
        <f aca="false">Fallas0!AN70</f>
        <v>0</v>
      </c>
      <c r="G71" s="22" t="n">
        <f aca="false">Fallas0!AO70*1000</f>
        <v>0</v>
      </c>
      <c r="H71" s="20" t="n">
        <f aca="false">Fallas0!AT70*1000</f>
        <v>740.168260646753</v>
      </c>
      <c r="I71" s="20" t="n">
        <f aca="false">Fallas0!BA70</f>
        <v>5.00157633278675</v>
      </c>
      <c r="J71" s="20" t="n">
        <f aca="false">Fallas0!BB70*1000</f>
        <v>1184.26921703481</v>
      </c>
      <c r="K71" s="22" t="n">
        <f aca="false">Fallas0!CK70*1000</f>
        <v>0</v>
      </c>
      <c r="L71" s="22" t="n">
        <f aca="false">Fallas0!CQ70</f>
        <v>0</v>
      </c>
      <c r="M71" s="22" t="n">
        <f aca="false">Fallas0!CR70*1000</f>
        <v>0</v>
      </c>
    </row>
    <row r="72" customFormat="false" ht="12.75" hidden="false" customHeight="false" outlineLevel="0" collapsed="false">
      <c r="A72" s="14" t="n">
        <v>69</v>
      </c>
      <c r="B72" s="21" t="n">
        <f aca="false">Fallas0!Y71*1000</f>
        <v>0</v>
      </c>
      <c r="C72" s="21" t="n">
        <f aca="false">Fallas0!AA71</f>
        <v>0</v>
      </c>
      <c r="D72" s="22" t="n">
        <f aca="false">Fallas0!AB71*1000</f>
        <v>0</v>
      </c>
      <c r="E72" s="22" t="n">
        <f aca="false">Fallas0!AG71*1000</f>
        <v>0</v>
      </c>
      <c r="F72" s="22" t="n">
        <f aca="false">Fallas0!AN71</f>
        <v>0</v>
      </c>
      <c r="G72" s="22" t="n">
        <f aca="false">Fallas0!AO71*1000</f>
        <v>0</v>
      </c>
      <c r="H72" s="20" t="n">
        <f aca="false">Fallas0!AT71*1000</f>
        <v>738.593555021151</v>
      </c>
      <c r="I72" s="20" t="n">
        <f aca="false">Fallas0!BA71</f>
        <v>4.99990778577932</v>
      </c>
      <c r="J72" s="20" t="n">
        <f aca="false">Fallas0!BB71*1000</f>
        <v>1181.74968803384</v>
      </c>
      <c r="K72" s="22" t="n">
        <f aca="false">Fallas0!CK71*1000</f>
        <v>0</v>
      </c>
      <c r="L72" s="22" t="n">
        <f aca="false">Fallas0!CQ71</f>
        <v>0</v>
      </c>
      <c r="M72" s="22" t="n">
        <f aca="false">Fallas0!CR71*1000</f>
        <v>0</v>
      </c>
    </row>
    <row r="73" customFormat="false" ht="12.75" hidden="false" customHeight="false" outlineLevel="0" collapsed="false">
      <c r="A73" s="14" t="n">
        <v>70</v>
      </c>
      <c r="B73" s="21" t="n">
        <f aca="false">Fallas0!Y72*1000</f>
        <v>0</v>
      </c>
      <c r="C73" s="21" t="n">
        <f aca="false">Fallas0!AA72</f>
        <v>0</v>
      </c>
      <c r="D73" s="22" t="n">
        <f aca="false">Fallas0!AB72*1000</f>
        <v>0</v>
      </c>
      <c r="E73" s="22" t="n">
        <f aca="false">Fallas0!AG72*1000</f>
        <v>0</v>
      </c>
      <c r="F73" s="22" t="n">
        <f aca="false">Fallas0!AN72</f>
        <v>0</v>
      </c>
      <c r="G73" s="22" t="n">
        <f aca="false">Fallas0!AO72*1000</f>
        <v>0</v>
      </c>
      <c r="H73" s="20" t="n">
        <f aca="false">Fallas0!AT72*1000</f>
        <v>718.57351768369</v>
      </c>
      <c r="I73" s="20" t="n">
        <f aca="false">Fallas0!BA72</f>
        <v>5.00952309544851</v>
      </c>
      <c r="J73" s="20" t="n">
        <f aca="false">Fallas0!BB72*1000</f>
        <v>1149.7176282939</v>
      </c>
      <c r="K73" s="22" t="n">
        <f aca="false">Fallas0!CK72*1000</f>
        <v>0</v>
      </c>
      <c r="L73" s="22" t="n">
        <f aca="false">Fallas0!CQ72</f>
        <v>0</v>
      </c>
      <c r="M73" s="22" t="n">
        <f aca="false">Fallas0!CR72*1000</f>
        <v>0</v>
      </c>
    </row>
    <row r="74" customFormat="false" ht="12.75" hidden="false" customHeight="false" outlineLevel="0" collapsed="false">
      <c r="A74" s="14" t="n">
        <v>71</v>
      </c>
      <c r="B74" s="19" t="n">
        <f aca="false">Fallas0!Y73*1000</f>
        <v>904.58680824509</v>
      </c>
      <c r="C74" s="19" t="n">
        <f aca="false">Fallas0!AA73</f>
        <v>3.98239414848679</v>
      </c>
      <c r="D74" s="20" t="n">
        <f aca="false">Fallas0!AB73*1000</f>
        <v>1248.32979537822</v>
      </c>
      <c r="E74" s="20" t="n">
        <f aca="false">Fallas0!AG73*1000</f>
        <v>452.293404122545</v>
      </c>
      <c r="F74" s="20" t="n">
        <f aca="false">Fallas0!AN73</f>
        <v>3.98239414848679</v>
      </c>
      <c r="G74" s="20" t="n">
        <f aca="false">Fallas0!AO73*1000</f>
        <v>637.733699812788</v>
      </c>
      <c r="H74" s="20" t="n">
        <f aca="false">Fallas0!AT73*1000</f>
        <v>734.145433375994</v>
      </c>
      <c r="I74" s="20" t="n">
        <f aca="false">Fallas0!BA73</f>
        <v>4.99919867810896</v>
      </c>
      <c r="J74" s="20" t="n">
        <f aca="false">Fallas0!BB73*1000</f>
        <v>1174.63269340159</v>
      </c>
      <c r="K74" s="20" t="n">
        <f aca="false">Fallas0!CK73*1000</f>
        <v>818.169375863882</v>
      </c>
      <c r="L74" s="20" t="n">
        <f aca="false">Fallas0!CQ73</f>
        <v>7.13810427728915</v>
      </c>
      <c r="M74" s="20" t="n">
        <f aca="false">Fallas0!CR73*1000</f>
        <v>1227.25406379582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C127" s="23"/>
    </row>
    <row r="128" customFormat="false" ht="12.75" hidden="false" customHeight="false" outlineLevel="0" collapsed="false">
      <c r="A128" s="24"/>
      <c r="C128" s="23"/>
    </row>
    <row r="129" customFormat="false" ht="12.75" hidden="false" customHeight="false" outlineLevel="0" collapsed="false">
      <c r="A129" s="14"/>
      <c r="C129" s="23"/>
    </row>
    <row r="130" customFormat="false" ht="12.75" hidden="false" customHeight="false" outlineLevel="0" collapsed="false">
      <c r="A130" s="14"/>
      <c r="C130" s="23"/>
    </row>
    <row r="131" customFormat="false" ht="12.75" hidden="false" customHeight="false" outlineLevel="0" collapsed="false">
      <c r="A131" s="14"/>
      <c r="C131" s="23"/>
    </row>
    <row r="132" customFormat="false" ht="12.75" hidden="false" customHeight="false" outlineLevel="0" collapsed="false">
      <c r="A132" s="14"/>
      <c r="C132" s="23"/>
    </row>
    <row r="133" customFormat="false" ht="12.75" hidden="false" customHeight="false" outlineLevel="0" collapsed="false">
      <c r="A133" s="14"/>
      <c r="C133" s="23"/>
    </row>
    <row r="134" customFormat="false" ht="12.75" hidden="false" customHeight="false" outlineLevel="0" collapsed="false">
      <c r="A134" s="14"/>
      <c r="C134" s="23"/>
    </row>
    <row r="135" customFormat="false" ht="12.75" hidden="false" customHeight="false" outlineLevel="0" collapsed="false">
      <c r="A135" s="14"/>
      <c r="C135" s="23"/>
    </row>
    <row r="136" customFormat="false" ht="12.75" hidden="false" customHeight="false" outlineLevel="0" collapsed="false">
      <c r="A136" s="14"/>
      <c r="C136" s="23"/>
    </row>
    <row r="137" customFormat="false" ht="12.75" hidden="false" customHeight="false" outlineLevel="0" collapsed="false">
      <c r="A137" s="14"/>
      <c r="C137" s="23"/>
    </row>
    <row r="138" customFormat="false" ht="12.75" hidden="false" customHeight="false" outlineLevel="0" collapsed="false">
      <c r="A138" s="14"/>
      <c r="C138" s="23"/>
    </row>
    <row r="139" customFormat="false" ht="12.75" hidden="false" customHeight="false" outlineLevel="0" collapsed="false">
      <c r="A139" s="14"/>
      <c r="C139" s="23"/>
    </row>
    <row r="140" customFormat="false" ht="12.75" hidden="false" customHeight="false" outlineLevel="0" collapsed="false">
      <c r="A140" s="14"/>
      <c r="C140" s="23"/>
    </row>
    <row r="141" customFormat="false" ht="12.75" hidden="false" customHeight="false" outlineLevel="0" collapsed="false">
      <c r="A141" s="14"/>
      <c r="C141" s="23"/>
    </row>
    <row r="142" customFormat="false" ht="12.75" hidden="false" customHeight="false" outlineLevel="0" collapsed="false">
      <c r="A142" s="14"/>
      <c r="C142" s="23"/>
    </row>
    <row r="143" customFormat="false" ht="12.75" hidden="false" customHeight="false" outlineLevel="0" collapsed="false">
      <c r="A143" s="14"/>
      <c r="C143" s="23"/>
    </row>
    <row r="144" customFormat="false" ht="12.75" hidden="false" customHeight="false" outlineLevel="0" collapsed="false">
      <c r="A144" s="14"/>
      <c r="C144" s="23"/>
    </row>
    <row r="145" customFormat="false" ht="12.75" hidden="false" customHeight="false" outlineLevel="0" collapsed="false">
      <c r="A145" s="14"/>
      <c r="C145" s="23"/>
    </row>
    <row r="146" customFormat="false" ht="12.75" hidden="false" customHeight="false" outlineLevel="0" collapsed="false">
      <c r="A146" s="14"/>
      <c r="C146" s="23"/>
    </row>
    <row r="147" customFormat="false" ht="12.75" hidden="false" customHeight="false" outlineLevel="0" collapsed="false">
      <c r="A147" s="14"/>
      <c r="C147" s="23"/>
    </row>
    <row r="148" customFormat="false" ht="12.75" hidden="false" customHeight="false" outlineLevel="0" collapsed="false">
      <c r="A148" s="14"/>
      <c r="C148" s="23"/>
    </row>
    <row r="149" customFormat="false" ht="12.75" hidden="false" customHeight="false" outlineLevel="0" collapsed="false">
      <c r="A149" s="14"/>
      <c r="C149" s="23"/>
    </row>
    <row r="150" customFormat="false" ht="12.75" hidden="false" customHeight="false" outlineLevel="0" collapsed="false">
      <c r="A150" s="14"/>
      <c r="C150" s="23"/>
    </row>
    <row r="151" customFormat="false" ht="12.75" hidden="false" customHeight="false" outlineLevel="0" collapsed="false">
      <c r="A151" s="14"/>
      <c r="C151" s="23"/>
    </row>
    <row r="152" customFormat="false" ht="12.75" hidden="false" customHeight="false" outlineLevel="0" collapsed="false">
      <c r="A152" s="14"/>
      <c r="C152" s="23"/>
    </row>
    <row r="153" customFormat="false" ht="12.75" hidden="false" customHeight="false" outlineLevel="0" collapsed="false">
      <c r="A153" s="14"/>
      <c r="C153" s="23"/>
    </row>
    <row r="154" customFormat="false" ht="12.75" hidden="false" customHeight="false" outlineLevel="0" collapsed="false">
      <c r="A154" s="14"/>
      <c r="C154" s="23"/>
    </row>
    <row r="155" customFormat="false" ht="12.75" hidden="false" customHeight="false" outlineLevel="0" collapsed="false">
      <c r="A155" s="14"/>
      <c r="C155" s="23"/>
    </row>
    <row r="156" customFormat="false" ht="12.75" hidden="false" customHeight="false" outlineLevel="0" collapsed="false">
      <c r="A156" s="14"/>
      <c r="C156" s="23"/>
    </row>
    <row r="157" customFormat="false" ht="12.75" hidden="false" customHeight="false" outlineLevel="0" collapsed="false">
      <c r="A157" s="14"/>
      <c r="C157" s="23"/>
    </row>
    <row r="158" customFormat="false" ht="12.75" hidden="false" customHeight="false" outlineLevel="0" collapsed="false">
      <c r="A158" s="14"/>
      <c r="C158" s="23"/>
    </row>
    <row r="159" customFormat="false" ht="12.75" hidden="false" customHeight="false" outlineLevel="0" collapsed="false">
      <c r="A159" s="14"/>
      <c r="C159" s="23"/>
    </row>
    <row r="160" customFormat="false" ht="12.75" hidden="false" customHeight="false" outlineLevel="0" collapsed="false">
      <c r="A160" s="14"/>
      <c r="C160" s="23"/>
    </row>
    <row r="161" customFormat="false" ht="12.75" hidden="false" customHeight="false" outlineLevel="0" collapsed="false">
      <c r="A161" s="14"/>
      <c r="C161" s="23"/>
    </row>
    <row r="162" customFormat="false" ht="12.75" hidden="false" customHeight="false" outlineLevel="0" collapsed="false">
      <c r="A162" s="14"/>
      <c r="C162" s="23"/>
    </row>
    <row r="163" customFormat="false" ht="12.75" hidden="false" customHeight="false" outlineLevel="0" collapsed="false">
      <c r="A163" s="14"/>
      <c r="C163" s="23"/>
    </row>
    <row r="164" customFormat="false" ht="12.75" hidden="false" customHeight="false" outlineLevel="0" collapsed="false">
      <c r="A164" s="14"/>
      <c r="C164" s="23"/>
    </row>
    <row r="165" customFormat="false" ht="12.75" hidden="false" customHeight="false" outlineLevel="0" collapsed="false">
      <c r="A165" s="14"/>
      <c r="C165" s="23"/>
    </row>
    <row r="166" customFormat="false" ht="12.75" hidden="false" customHeight="false" outlineLevel="0" collapsed="false">
      <c r="A166" s="14"/>
      <c r="C166" s="23"/>
    </row>
    <row r="167" customFormat="false" ht="12.75" hidden="false" customHeight="false" outlineLevel="0" collapsed="false">
      <c r="A167" s="14"/>
      <c r="C167" s="23"/>
    </row>
    <row r="168" customFormat="false" ht="12.75" hidden="false" customHeight="false" outlineLevel="0" collapsed="false">
      <c r="A168" s="14"/>
      <c r="C168" s="23"/>
    </row>
    <row r="169" customFormat="false" ht="12.75" hidden="false" customHeight="false" outlineLevel="0" collapsed="false">
      <c r="A169" s="14"/>
      <c r="C169" s="23"/>
    </row>
    <row r="170" customFormat="false" ht="12.75" hidden="false" customHeight="false" outlineLevel="0" collapsed="false">
      <c r="A170" s="14"/>
      <c r="C170" s="23"/>
    </row>
    <row r="171" customFormat="false" ht="12.75" hidden="false" customHeight="false" outlineLevel="0" collapsed="false">
      <c r="A171" s="14"/>
      <c r="C171" s="23"/>
    </row>
    <row r="172" customFormat="false" ht="12.75" hidden="false" customHeight="false" outlineLevel="0" collapsed="false">
      <c r="A172" s="14"/>
      <c r="C172" s="23"/>
    </row>
    <row r="173" customFormat="false" ht="12.75" hidden="false" customHeight="false" outlineLevel="0" collapsed="false">
      <c r="A173" s="14"/>
      <c r="C173" s="23"/>
    </row>
    <row r="174" customFormat="false" ht="12.75" hidden="false" customHeight="false" outlineLevel="0" collapsed="false">
      <c r="A174" s="14"/>
      <c r="C174" s="23"/>
    </row>
    <row r="175" customFormat="false" ht="12.75" hidden="false" customHeight="false" outlineLevel="0" collapsed="false">
      <c r="A175" s="14"/>
      <c r="C175" s="23"/>
    </row>
    <row r="176" customFormat="false" ht="12.75" hidden="false" customHeight="false" outlineLevel="0" collapsed="false">
      <c r="A176" s="14"/>
      <c r="C176" s="23"/>
    </row>
    <row r="177" customFormat="false" ht="12.75" hidden="false" customHeight="false" outlineLevel="0" collapsed="false">
      <c r="A177" s="14"/>
      <c r="C177" s="23"/>
    </row>
    <row r="178" customFormat="false" ht="12.75" hidden="false" customHeight="false" outlineLevel="0" collapsed="false">
      <c r="A178" s="14"/>
      <c r="C178" s="23"/>
    </row>
    <row r="179" customFormat="false" ht="12.75" hidden="false" customHeight="false" outlineLevel="0" collapsed="false">
      <c r="A179" s="14"/>
      <c r="C179" s="23"/>
    </row>
    <row r="180" customFormat="false" ht="12.75" hidden="false" customHeight="false" outlineLevel="0" collapsed="false">
      <c r="A180" s="14"/>
      <c r="C180" s="23"/>
    </row>
    <row r="181" customFormat="false" ht="12.75" hidden="false" customHeight="false" outlineLevel="0" collapsed="false">
      <c r="A181" s="14"/>
      <c r="C181" s="23"/>
    </row>
    <row r="182" customFormat="false" ht="12.75" hidden="false" customHeight="false" outlineLevel="0" collapsed="false">
      <c r="A182" s="14"/>
      <c r="C182" s="23"/>
    </row>
    <row r="183" customFormat="false" ht="12.75" hidden="false" customHeight="false" outlineLevel="0" collapsed="false">
      <c r="A183" s="14"/>
      <c r="C183" s="23"/>
    </row>
    <row r="184" customFormat="false" ht="12.75" hidden="false" customHeight="false" outlineLevel="0" collapsed="false">
      <c r="A184" s="14"/>
      <c r="C184" s="23"/>
    </row>
    <row r="185" customFormat="false" ht="12.75" hidden="false" customHeight="false" outlineLevel="0" collapsed="false">
      <c r="A185" s="14"/>
      <c r="C185" s="23"/>
    </row>
    <row r="186" customFormat="false" ht="12.75" hidden="false" customHeight="false" outlineLevel="0" collapsed="false">
      <c r="A186" s="14"/>
      <c r="C186" s="23"/>
    </row>
    <row r="187" customFormat="false" ht="12.75" hidden="false" customHeight="false" outlineLevel="0" collapsed="false">
      <c r="A187" s="14"/>
      <c r="C187" s="23"/>
    </row>
    <row r="188" customFormat="false" ht="12.75" hidden="false" customHeight="false" outlineLevel="0" collapsed="false">
      <c r="A188" s="14"/>
      <c r="C188" s="23"/>
    </row>
    <row r="189" customFormat="false" ht="12.75" hidden="false" customHeight="false" outlineLevel="0" collapsed="false">
      <c r="A189" s="14"/>
      <c r="C189" s="23"/>
    </row>
    <row r="190" customFormat="false" ht="12.75" hidden="false" customHeight="false" outlineLevel="0" collapsed="false">
      <c r="A190" s="14"/>
      <c r="C190" s="23"/>
    </row>
    <row r="191" customFormat="false" ht="12.75" hidden="false" customHeight="false" outlineLevel="0" collapsed="false">
      <c r="A191" s="14"/>
      <c r="C191" s="23"/>
    </row>
    <row r="192" customFormat="false" ht="12.75" hidden="false" customHeight="false" outlineLevel="0" collapsed="false">
      <c r="A192" s="14"/>
      <c r="C192" s="23"/>
    </row>
    <row r="193" customFormat="false" ht="12.75" hidden="false" customHeight="false" outlineLevel="0" collapsed="false">
      <c r="A193" s="14"/>
      <c r="C193" s="23"/>
    </row>
    <row r="194" customFormat="false" ht="12.75" hidden="false" customHeight="false" outlineLevel="0" collapsed="false">
      <c r="A194" s="14"/>
      <c r="C194" s="23"/>
    </row>
    <row r="195" customFormat="false" ht="12.75" hidden="false" customHeight="false" outlineLevel="0" collapsed="false">
      <c r="A195" s="14"/>
      <c r="C195" s="23"/>
    </row>
    <row r="196" customFormat="false" ht="12.75" hidden="false" customHeight="false" outlineLevel="0" collapsed="false">
      <c r="A196" s="14"/>
      <c r="C196" s="23"/>
    </row>
    <row r="197" customFormat="false" ht="12.75" hidden="false" customHeight="false" outlineLevel="0" collapsed="false">
      <c r="A197" s="14"/>
      <c r="C197" s="23"/>
    </row>
    <row r="198" customFormat="false" ht="12.75" hidden="false" customHeight="false" outlineLevel="0" collapsed="false">
      <c r="A198" s="14"/>
      <c r="C198" s="23"/>
    </row>
    <row r="199" customFormat="false" ht="12.75" hidden="false" customHeight="false" outlineLevel="0" collapsed="false">
      <c r="A199" s="14"/>
      <c r="C199" s="23"/>
    </row>
    <row r="200" customFormat="false" ht="12.75" hidden="false" customHeight="false" outlineLevel="0" collapsed="false">
      <c r="A200" s="14"/>
      <c r="C200" s="23"/>
    </row>
    <row r="201" customFormat="false" ht="12.75" hidden="false" customHeight="false" outlineLevel="0" collapsed="false">
      <c r="A201" s="14"/>
      <c r="C201" s="23"/>
    </row>
    <row r="202" customFormat="false" ht="12.75" hidden="false" customHeight="false" outlineLevel="0" collapsed="false">
      <c r="A202" s="14"/>
      <c r="C202" s="23"/>
    </row>
    <row r="203" customFormat="false" ht="12.75" hidden="false" customHeight="false" outlineLevel="0" collapsed="false">
      <c r="A203" s="14"/>
      <c r="C203" s="23"/>
    </row>
    <row r="204" customFormat="false" ht="12.75" hidden="false" customHeight="false" outlineLevel="0" collapsed="false">
      <c r="A204" s="14"/>
      <c r="C204" s="23"/>
    </row>
    <row r="205" customFormat="false" ht="12.75" hidden="false" customHeight="false" outlineLevel="0" collapsed="false">
      <c r="A205" s="14"/>
      <c r="C205" s="23"/>
    </row>
    <row r="206" customFormat="false" ht="12.75" hidden="false" customHeight="false" outlineLevel="0" collapsed="false">
      <c r="A206" s="14"/>
      <c r="C206" s="23"/>
    </row>
    <row r="207" customFormat="false" ht="12.75" hidden="false" customHeight="false" outlineLevel="0" collapsed="false">
      <c r="A207" s="14"/>
      <c r="C207" s="23"/>
    </row>
    <row r="208" customFormat="false" ht="12.75" hidden="false" customHeight="false" outlineLevel="0" collapsed="false">
      <c r="A208" s="14"/>
      <c r="C208" s="23"/>
    </row>
    <row r="209" customFormat="false" ht="12.75" hidden="false" customHeight="false" outlineLevel="0" collapsed="false">
      <c r="A209" s="14"/>
      <c r="C209" s="23"/>
    </row>
    <row r="210" customFormat="false" ht="12.75" hidden="false" customHeight="false" outlineLevel="0" collapsed="false">
      <c r="A210" s="14"/>
      <c r="C210" s="23"/>
    </row>
    <row r="211" customFormat="false" ht="12.75" hidden="false" customHeight="false" outlineLevel="0" collapsed="false">
      <c r="A211" s="14"/>
      <c r="C211" s="23"/>
    </row>
    <row r="212" customFormat="false" ht="12.75" hidden="false" customHeight="false" outlineLevel="0" collapsed="false">
      <c r="A212" s="14"/>
      <c r="C212" s="23"/>
    </row>
    <row r="213" customFormat="false" ht="12.75" hidden="false" customHeight="false" outlineLevel="0" collapsed="false">
      <c r="A213" s="14"/>
      <c r="C213" s="23"/>
    </row>
    <row r="214" customFormat="false" ht="12.75" hidden="false" customHeight="false" outlineLevel="0" collapsed="false">
      <c r="A214" s="14"/>
      <c r="C214" s="23"/>
    </row>
    <row r="215" customFormat="false" ht="12.75" hidden="false" customHeight="false" outlineLevel="0" collapsed="false">
      <c r="A215" s="14"/>
      <c r="C215" s="23"/>
    </row>
    <row r="216" customFormat="false" ht="12.75" hidden="false" customHeight="false" outlineLevel="0" collapsed="false">
      <c r="A216" s="14"/>
      <c r="C216" s="23"/>
    </row>
    <row r="217" customFormat="false" ht="12.75" hidden="false" customHeight="false" outlineLevel="0" collapsed="false">
      <c r="A217" s="14"/>
      <c r="C217" s="23"/>
    </row>
    <row r="218" customFormat="false" ht="12.75" hidden="false" customHeight="false" outlineLevel="0" collapsed="false">
      <c r="A218" s="14"/>
      <c r="C218" s="23"/>
    </row>
    <row r="219" customFormat="false" ht="12.75" hidden="false" customHeight="false" outlineLevel="0" collapsed="false">
      <c r="A219" s="14"/>
      <c r="C219" s="23"/>
    </row>
    <row r="220" customFormat="false" ht="12.75" hidden="false" customHeight="false" outlineLevel="0" collapsed="false">
      <c r="A220" s="14"/>
      <c r="C220" s="23"/>
    </row>
    <row r="221" customFormat="false" ht="12.75" hidden="false" customHeight="false" outlineLevel="0" collapsed="false">
      <c r="A221" s="14"/>
      <c r="C221" s="23"/>
    </row>
    <row r="222" customFormat="false" ht="12.75" hidden="false" customHeight="false" outlineLevel="0" collapsed="false">
      <c r="A222" s="14"/>
      <c r="C222" s="23"/>
    </row>
    <row r="223" customFormat="false" ht="12.75" hidden="false" customHeight="false" outlineLevel="0" collapsed="false">
      <c r="A223" s="14"/>
      <c r="C223" s="23"/>
    </row>
    <row r="224" customFormat="false" ht="12.75" hidden="false" customHeight="false" outlineLevel="0" collapsed="false">
      <c r="A224" s="14"/>
      <c r="C224" s="23"/>
    </row>
    <row r="225" customFormat="false" ht="12.75" hidden="false" customHeight="false" outlineLevel="0" collapsed="false">
      <c r="A225" s="14"/>
      <c r="C225" s="23"/>
    </row>
    <row r="226" customFormat="false" ht="12.75" hidden="false" customHeight="false" outlineLevel="0" collapsed="false">
      <c r="A226" s="14"/>
      <c r="C226" s="23"/>
    </row>
    <row r="227" customFormat="false" ht="12.75" hidden="false" customHeight="false" outlineLevel="0" collapsed="false">
      <c r="A227" s="14"/>
      <c r="C227" s="23"/>
    </row>
    <row r="228" customFormat="false" ht="12.75" hidden="false" customHeight="false" outlineLevel="0" collapsed="false">
      <c r="A228" s="14"/>
      <c r="C228" s="23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4"/>
      <c r="B1" s="15" t="s">
        <v>11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8" customFormat="true" ht="15.75" hidden="false" customHeight="false" outlineLevel="0" collapsed="false">
      <c r="A2" s="14"/>
      <c r="B2" s="16" t="s">
        <v>113</v>
      </c>
      <c r="C2" s="17" t="str">
        <f aca="false">[1]Fallas0!AA1</f>
        <v>X/R</v>
      </c>
      <c r="D2" s="16" t="s">
        <v>114</v>
      </c>
      <c r="E2" s="16" t="s">
        <v>115</v>
      </c>
      <c r="F2" s="17" t="str">
        <f aca="false">[1]Fallas0!AM1</f>
        <v>X/R</v>
      </c>
      <c r="G2" s="16" t="s">
        <v>116</v>
      </c>
      <c r="H2" s="16" t="s">
        <v>117</v>
      </c>
      <c r="I2" s="17" t="str">
        <f aca="false">[1]Fallas0!AY1</f>
        <v>X/R</v>
      </c>
      <c r="J2" s="16" t="s">
        <v>118</v>
      </c>
      <c r="K2" s="16" t="s">
        <v>119</v>
      </c>
      <c r="L2" s="17" t="str">
        <f aca="false">[1]Fallas0!CO1</f>
        <v>X/R</v>
      </c>
      <c r="M2" s="16" t="s">
        <v>120</v>
      </c>
    </row>
    <row r="3" customFormat="false" ht="12.75" hidden="false" customHeight="false" outlineLevel="0" collapsed="false">
      <c r="A3" s="14" t="s">
        <v>121</v>
      </c>
      <c r="B3" s="14" t="str">
        <f aca="false">[1]Fallas0!Y2</f>
        <v>Magnitud</v>
      </c>
      <c r="C3" s="17"/>
      <c r="D3" s="14" t="str">
        <f aca="false">[1]Fallas0!AB2</f>
        <v>Magnitud</v>
      </c>
      <c r="E3" s="14" t="str">
        <f aca="false">[1]Fallas0!AG2</f>
        <v>Magnitud</v>
      </c>
      <c r="F3" s="17"/>
      <c r="G3" s="14" t="str">
        <f aca="false">[1]Fallas0!AN2</f>
        <v>Magnitud</v>
      </c>
      <c r="H3" s="14" t="str">
        <f aca="false">[1]Fallas0!AS2</f>
        <v>Magnitud</v>
      </c>
      <c r="I3" s="17"/>
      <c r="J3" s="14" t="str">
        <f aca="false">[1]Fallas0!BA2</f>
        <v>Magnitud</v>
      </c>
      <c r="K3" s="14" t="str">
        <f aca="false">[1]Fallas0!CI2</f>
        <v>Magnitud</v>
      </c>
      <c r="L3" s="17"/>
      <c r="M3" s="14" t="str">
        <f aca="false">[1]Fallas0!CP2</f>
        <v>Magnitud</v>
      </c>
    </row>
    <row r="4" customFormat="false" ht="12.75" hidden="false" customHeight="false" outlineLevel="0" collapsed="false">
      <c r="A4" s="14" t="n">
        <v>1</v>
      </c>
      <c r="B4" s="19" t="n">
        <f aca="false">Fallas20!Y3*1000</f>
        <v>368.657578915415</v>
      </c>
      <c r="C4" s="19" t="n">
        <f aca="false">Fallas20!AA3</f>
        <v>0.32965824824111</v>
      </c>
      <c r="D4" s="20" t="n">
        <f aca="false">Fallas20!AB3*1000</f>
        <v>516.120610481582</v>
      </c>
      <c r="E4" s="20" t="n">
        <f aca="false">Fallas20!AG3*1000</f>
        <v>312.432598688524</v>
      </c>
      <c r="F4" s="20" t="n">
        <f aca="false">Fallas20!AN3</f>
        <v>0.626102364137751</v>
      </c>
      <c r="G4" s="20" t="n">
        <f aca="false">Fallas20!AO3*1000</f>
        <v>468.648898032786</v>
      </c>
      <c r="H4" s="20" t="n">
        <f aca="false">Fallas20!AT3*1000</f>
        <v>372.333533559741</v>
      </c>
      <c r="I4" s="20" t="n">
        <f aca="false">Fallas20!AZ3</f>
        <v>0.279092543635157</v>
      </c>
      <c r="J4" s="20" t="n">
        <f aca="false">Fallas20!BA3*1000</f>
        <v>565.946971010806</v>
      </c>
      <c r="K4" s="20" t="n">
        <f aca="false">Fallas20!CJ3*1000</f>
        <v>1101.94137578876</v>
      </c>
      <c r="L4" s="20" t="n">
        <f aca="false">Fallas20!CQ3</f>
        <v>7.35792552850523</v>
      </c>
      <c r="M4" s="20" t="n">
        <f aca="false">Fallas20!CR3*1000</f>
        <v>1355.38789222018</v>
      </c>
    </row>
    <row r="5" customFormat="false" ht="12.75" hidden="false" customHeight="false" outlineLevel="0" collapsed="false">
      <c r="A5" s="14" t="n">
        <v>2</v>
      </c>
      <c r="B5" s="19" t="n">
        <f aca="false">Fallas20!Y4*1000</f>
        <v>359.341020772067</v>
      </c>
      <c r="C5" s="19" t="n">
        <f aca="false">Fallas20!AA4</f>
        <v>0.353979945472661</v>
      </c>
      <c r="D5" s="20" t="n">
        <f aca="false">Fallas20!AB4*1000</f>
        <v>503.077429080893</v>
      </c>
      <c r="E5" s="20" t="n">
        <f aca="false">Fallas20!AG4*1000</f>
        <v>297.090284960682</v>
      </c>
      <c r="F5" s="20" t="n">
        <f aca="false">Fallas20!AN4</f>
        <v>0.661592638058335</v>
      </c>
      <c r="G5" s="20" t="n">
        <f aca="false">Fallas20!AO4*1000</f>
        <v>418.897301794562</v>
      </c>
      <c r="H5" s="20" t="n">
        <f aca="false">Fallas20!AT4*1000</f>
        <v>358.081632483492</v>
      </c>
      <c r="I5" s="20" t="n">
        <f aca="false">Fallas20!AZ4</f>
        <v>0.357647469350355</v>
      </c>
      <c r="J5" s="20" t="n">
        <f aca="false">Fallas20!BA4*1000</f>
        <v>544.284081374908</v>
      </c>
      <c r="K5" s="20" t="n">
        <f aca="false">Fallas20!CJ4*1000</f>
        <v>1005.36876590019</v>
      </c>
      <c r="L5" s="20" t="n">
        <f aca="false">Fallas20!CQ4</f>
        <v>6.21053805985957</v>
      </c>
      <c r="M5" s="20" t="n">
        <f aca="false">Fallas20!CR4*1000</f>
        <v>1236.60358205723</v>
      </c>
    </row>
    <row r="6" customFormat="false" ht="12.75" hidden="false" customHeight="false" outlineLevel="0" collapsed="false">
      <c r="A6" s="14" t="n">
        <v>3</v>
      </c>
      <c r="B6" s="19" t="n">
        <f aca="false">Fallas20!Y5*1000</f>
        <v>358.170272560847</v>
      </c>
      <c r="C6" s="19" t="n">
        <f aca="false">Fallas20!AA5</f>
        <v>0.357030717176068</v>
      </c>
      <c r="D6" s="20" t="n">
        <f aca="false">Fallas20!AB5*1000</f>
        <v>501.438381585186</v>
      </c>
      <c r="E6" s="20" t="n">
        <f aca="false">Fallas20!AG5*1000</f>
        <v>295.221590215748</v>
      </c>
      <c r="F6" s="20" t="n">
        <f aca="false">Fallas20!AN5</f>
        <v>0.665964731485039</v>
      </c>
      <c r="G6" s="20" t="n">
        <f aca="false">Fallas20!AO5*1000</f>
        <v>416.262442204204</v>
      </c>
      <c r="H6" s="20" t="n">
        <f aca="false">Fallas20!AT5*1000</f>
        <v>356.210942525012</v>
      </c>
      <c r="I6" s="20" t="n">
        <f aca="false">Fallas20!AZ5</f>
        <v>0.367520971797569</v>
      </c>
      <c r="J6" s="20" t="n">
        <f aca="false">Fallas20!BA5*1000</f>
        <v>541.440632638019</v>
      </c>
      <c r="K6" s="20" t="n">
        <f aca="false">Fallas20!CJ5*1000</f>
        <v>994.071402513603</v>
      </c>
      <c r="L6" s="20" t="n">
        <f aca="false">Fallas20!CQ5</f>
        <v>6.10636670982049</v>
      </c>
      <c r="M6" s="20" t="n">
        <f aca="false">Fallas20!CR5*1000</f>
        <v>1222.70782509173</v>
      </c>
    </row>
    <row r="7" customFormat="false" ht="12.75" hidden="false" customHeight="false" outlineLevel="0" collapsed="false">
      <c r="A7" s="14" t="n">
        <v>4</v>
      </c>
      <c r="B7" s="19" t="n">
        <f aca="false">Fallas20!Y6*1000</f>
        <v>354.98382431583</v>
      </c>
      <c r="C7" s="19" t="n">
        <f aca="false">Fallas20!AA6</f>
        <v>0.3653295741383</v>
      </c>
      <c r="D7" s="20" t="n">
        <f aca="false">Fallas20!AB6*1000</f>
        <v>496.977354042162</v>
      </c>
      <c r="E7" s="20" t="n">
        <f aca="false">Fallas20!AG6*1000</f>
        <v>290.199949475811</v>
      </c>
      <c r="F7" s="20" t="n">
        <f aca="false">Fallas20!AN6</f>
        <v>0.677770211332232</v>
      </c>
      <c r="G7" s="20" t="n">
        <f aca="false">Fallas20!AO6*1000</f>
        <v>409.181928760893</v>
      </c>
      <c r="H7" s="20" t="n">
        <f aca="false">Fallas20!AT6*1000</f>
        <v>351.044578792214</v>
      </c>
      <c r="I7" s="20" t="n">
        <f aca="false">Fallas20!AZ6</f>
        <v>0.394402004780456</v>
      </c>
      <c r="J7" s="20" t="n">
        <f aca="false">Fallas20!BA6*1000</f>
        <v>533.587759764165</v>
      </c>
      <c r="K7" s="20" t="n">
        <f aca="false">Fallas20!CJ6*1000</f>
        <v>964.184302312207</v>
      </c>
      <c r="L7" s="20" t="n">
        <f aca="false">Fallas20!CQ6</f>
        <v>5.85369808770534</v>
      </c>
      <c r="M7" s="20" t="n">
        <f aca="false">Fallas20!CR6*1000</f>
        <v>1253.43959300587</v>
      </c>
    </row>
    <row r="8" customFormat="false" ht="12.75" hidden="false" customHeight="false" outlineLevel="0" collapsed="false">
      <c r="A8" s="14" t="n">
        <v>5</v>
      </c>
      <c r="B8" s="19" t="n">
        <f aca="false">Fallas20!Y7*1000</f>
        <v>354.918627211436</v>
      </c>
      <c r="C8" s="19" t="n">
        <f aca="false">Fallas20!AA7</f>
        <v>0.365499315122084</v>
      </c>
      <c r="D8" s="20" t="n">
        <f aca="false">Fallas20!AB7*1000</f>
        <v>496.886078096011</v>
      </c>
      <c r="E8" s="20" t="n">
        <f aca="false">Fallas20!AG7*1000</f>
        <v>290.098174123849</v>
      </c>
      <c r="F8" s="20" t="n">
        <f aca="false">Fallas20!AN7</f>
        <v>0.678010346731582</v>
      </c>
      <c r="G8" s="20" t="n">
        <f aca="false">Fallas20!AO7*1000</f>
        <v>409.038425514627</v>
      </c>
      <c r="H8" s="20" t="n">
        <f aca="false">Fallas20!AT7*1000</f>
        <v>350.937801714209</v>
      </c>
      <c r="I8" s="20" t="n">
        <f aca="false">Fallas20!AZ7</f>
        <v>0.394952163023324</v>
      </c>
      <c r="J8" s="20" t="n">
        <f aca="false">Fallas20!BA7*1000</f>
        <v>533.425458605598</v>
      </c>
      <c r="K8" s="20" t="n">
        <f aca="false">Fallas20!CJ7*1000</f>
        <v>963.585549271678</v>
      </c>
      <c r="L8" s="20" t="n">
        <f aca="false">Fallas20!CQ7</f>
        <v>5.84895082279415</v>
      </c>
      <c r="M8" s="20" t="n">
        <f aca="false">Fallas20!CR7*1000</f>
        <v>1252.66121405318</v>
      </c>
    </row>
    <row r="9" customFormat="false" ht="12.75" hidden="false" customHeight="false" outlineLevel="0" collapsed="false">
      <c r="A9" s="14" t="n">
        <v>6</v>
      </c>
      <c r="B9" s="19" t="n">
        <f aca="false">Fallas20!Y8*1000</f>
        <v>350.326734202601</v>
      </c>
      <c r="C9" s="19" t="n">
        <f aca="false">Fallas20!AA8</f>
        <v>0.377449833268467</v>
      </c>
      <c r="D9" s="20" t="n">
        <f aca="false">Fallas20!AB8*1000</f>
        <v>490.457427883642</v>
      </c>
      <c r="E9" s="20" t="n">
        <f aca="false">Fallas20!AG8*1000</f>
        <v>283.02580280676</v>
      </c>
      <c r="F9" s="20" t="n">
        <f aca="false">Fallas20!AN8</f>
        <v>0.694784849744613</v>
      </c>
      <c r="G9" s="20" t="n">
        <f aca="false">Fallas20!AO8*1000</f>
        <v>399.066381957531</v>
      </c>
      <c r="H9" s="20" t="n">
        <f aca="false">Fallas20!AT8*1000</f>
        <v>343.322428733415</v>
      </c>
      <c r="I9" s="20" t="n">
        <f aca="false">Fallas20!AZ8</f>
        <v>0.433720662589412</v>
      </c>
      <c r="J9" s="20" t="n">
        <f aca="false">Fallas20!BA8*1000</f>
        <v>549.315885973464</v>
      </c>
      <c r="K9" s="20" t="n">
        <f aca="false">Fallas20!CJ8*1000</f>
        <v>922.636273343102</v>
      </c>
      <c r="L9" s="20" t="n">
        <f aca="false">Fallas20!CQ8</f>
        <v>5.55014234773255</v>
      </c>
      <c r="M9" s="20" t="n">
        <f aca="false">Fallas20!CR8*1000</f>
        <v>1356.27532181436</v>
      </c>
    </row>
    <row r="10" customFormat="false" ht="12.75" hidden="false" customHeight="false" outlineLevel="0" collapsed="false">
      <c r="A10" s="14" t="n">
        <v>7</v>
      </c>
      <c r="B10" s="19" t="n">
        <f aca="false">Fallas20!Y9*1000</f>
        <v>349.143420857355</v>
      </c>
      <c r="C10" s="19" t="n">
        <f aca="false">Fallas20!AA9</f>
        <v>0.380528358747655</v>
      </c>
      <c r="D10" s="20" t="n">
        <f aca="false">Fallas20!AB9*1000</f>
        <v>488.800789200297</v>
      </c>
      <c r="E10" s="20" t="n">
        <f aca="false">Fallas20!AG9*1000</f>
        <v>281.233367213317</v>
      </c>
      <c r="F10" s="20" t="n">
        <f aca="false">Fallas20!AN9</f>
        <v>0.699064280550698</v>
      </c>
      <c r="G10" s="20" t="n">
        <f aca="false">Fallas20!AO9*1000</f>
        <v>396.539047770777</v>
      </c>
      <c r="H10" s="20" t="n">
        <f aca="false">Fallas20!AT9*1000</f>
        <v>341.332624786538</v>
      </c>
      <c r="I10" s="20" t="n">
        <f aca="false">Fallas20!AZ9</f>
        <v>0.443718828460789</v>
      </c>
      <c r="J10" s="20" t="n">
        <f aca="false">Fallas20!BA9*1000</f>
        <v>546.13219965846</v>
      </c>
      <c r="K10" s="20" t="n">
        <f aca="false">Fallas20!CJ9*1000</f>
        <v>912.459464705486</v>
      </c>
      <c r="L10" s="20" t="n">
        <f aca="false">Fallas20!CQ9</f>
        <v>5.48312307810389</v>
      </c>
      <c r="M10" s="20" t="n">
        <f aca="false">Fallas20!CR9*1000</f>
        <v>1341.31541311706</v>
      </c>
    </row>
    <row r="11" customFormat="false" ht="12.75" hidden="false" customHeight="false" outlineLevel="0" collapsed="false">
      <c r="A11" s="14" t="n">
        <v>8</v>
      </c>
      <c r="B11" s="19" t="n">
        <f aca="false">Fallas20!Y10*1000</f>
        <v>347.68784674213</v>
      </c>
      <c r="C11" s="19" t="n">
        <f aca="false">Fallas20!AA10</f>
        <v>0.384314843726441</v>
      </c>
      <c r="D11" s="20" t="n">
        <f aca="false">Fallas20!AB10*1000</f>
        <v>486.762985438982</v>
      </c>
      <c r="E11" s="20" t="n">
        <f aca="false">Fallas20!AG10*1000</f>
        <v>279.045080218908</v>
      </c>
      <c r="F11" s="20" t="n">
        <f aca="false">Fallas20!AN10</f>
        <v>0.704304648582622</v>
      </c>
      <c r="G11" s="20" t="n">
        <f aca="false">Fallas20!AO10*1000</f>
        <v>393.45356310866</v>
      </c>
      <c r="H11" s="20" t="n">
        <f aca="false">Fallas20!AT10*1000</f>
        <v>338.871663957975</v>
      </c>
      <c r="I11" s="20" t="n">
        <f aca="false">Fallas20!AZ10</f>
        <v>0.456022525894188</v>
      </c>
      <c r="J11" s="20" t="n">
        <f aca="false">Fallas20!BA10*1000</f>
        <v>542.194662332761</v>
      </c>
      <c r="K11" s="20" t="n">
        <f aca="false">Fallas20!CJ10*1000</f>
        <v>900.142577427179</v>
      </c>
      <c r="L11" s="20" t="n">
        <f aca="false">Fallas20!CQ10</f>
        <v>5.40547345973727</v>
      </c>
      <c r="M11" s="20" t="n">
        <f aca="false">Fallas20!CR10*1000</f>
        <v>1323.20958881795</v>
      </c>
    </row>
    <row r="12" customFormat="false" ht="12.75" hidden="false" customHeight="false" outlineLevel="0" collapsed="false">
      <c r="A12" s="14" t="n">
        <v>9</v>
      </c>
      <c r="B12" s="19" t="n">
        <f aca="false">Fallas20!Y11*1000</f>
        <v>347.016995131286</v>
      </c>
      <c r="C12" s="19" t="n">
        <f aca="false">Fallas20!AA11</f>
        <v>0.386059884678686</v>
      </c>
      <c r="D12" s="20" t="n">
        <f aca="false">Fallas20!AB11*1000</f>
        <v>485.823793183801</v>
      </c>
      <c r="E12" s="20" t="n">
        <f aca="false">Fallas20!AG11*1000</f>
        <v>278.042622999981</v>
      </c>
      <c r="F12" s="20" t="n">
        <f aca="false">Fallas20!AN11</f>
        <v>0.706711162424925</v>
      </c>
      <c r="G12" s="20" t="n">
        <f aca="false">Fallas20!AO11*1000</f>
        <v>392.040098429974</v>
      </c>
      <c r="H12" s="20" t="n">
        <f aca="false">Fallas20!AT11*1000</f>
        <v>337.732829453332</v>
      </c>
      <c r="I12" s="20" t="n">
        <f aca="false">Fallas20!AZ11</f>
        <v>0.461695147202332</v>
      </c>
      <c r="J12" s="20" t="n">
        <f aca="false">Fallas20!BA11*1000</f>
        <v>540.372527125331</v>
      </c>
      <c r="K12" s="20" t="n">
        <f aca="false">Fallas20!CJ11*1000</f>
        <v>894.539161345241</v>
      </c>
      <c r="L12" s="20" t="n">
        <f aca="false">Fallas20!CQ11</f>
        <v>5.37134643559267</v>
      </c>
      <c r="M12" s="20" t="n">
        <f aca="false">Fallas20!CR11*1000</f>
        <v>1314.9725671775</v>
      </c>
    </row>
    <row r="13" customFormat="false" ht="12.75" hidden="false" customHeight="false" outlineLevel="0" collapsed="false">
      <c r="A13" s="14" t="n">
        <v>10</v>
      </c>
      <c r="B13" s="19" t="n">
        <f aca="false">Fallas20!Y12*1000</f>
        <v>346.839116834627</v>
      </c>
      <c r="C13" s="19" t="n">
        <f aca="false">Fallas20!AA12</f>
        <v>0.386522580837241</v>
      </c>
      <c r="D13" s="20" t="n">
        <f aca="false">Fallas20!AB12*1000</f>
        <v>485.574763568478</v>
      </c>
      <c r="E13" s="20" t="n">
        <f aca="false">Fallas20!AG12*1000</f>
        <v>277.777458734654</v>
      </c>
      <c r="F13" s="20" t="n">
        <f aca="false">Fallas20!AN12</f>
        <v>0.707348344734229</v>
      </c>
      <c r="G13" s="20" t="n">
        <f aca="false">Fallas20!AO12*1000</f>
        <v>391.666216815862</v>
      </c>
      <c r="H13" s="20" t="n">
        <f aca="false">Fallas20!AT12*1000</f>
        <v>337.430400134109</v>
      </c>
      <c r="I13" s="20" t="n">
        <f aca="false">Fallas20!AZ12</f>
        <v>0.463199485188362</v>
      </c>
      <c r="J13" s="20" t="n">
        <f aca="false">Fallas20!BA12*1000</f>
        <v>539.888640214574</v>
      </c>
      <c r="K13" s="20" t="n">
        <f aca="false">Fallas20!CJ12*1000</f>
        <v>893.061038342702</v>
      </c>
      <c r="L13" s="20" t="n">
        <f aca="false">Fallas20!CQ12</f>
        <v>5.36246515132052</v>
      </c>
      <c r="M13" s="20" t="n">
        <f aca="false">Fallas20!CR12*1000</f>
        <v>1312.79972636377</v>
      </c>
    </row>
    <row r="14" customFormat="false" ht="12.75" hidden="false" customHeight="false" outlineLevel="0" collapsed="false">
      <c r="A14" s="14" t="n">
        <v>11</v>
      </c>
      <c r="B14" s="19" t="n">
        <f aca="false">Fallas20!Y13*1000</f>
        <v>346.248190919366</v>
      </c>
      <c r="C14" s="19" t="n">
        <f aca="false">Fallas20!AA13</f>
        <v>0.388059680195052</v>
      </c>
      <c r="D14" s="20" t="n">
        <f aca="false">Fallas20!AB13*1000</f>
        <v>484.747467287112</v>
      </c>
      <c r="E14" s="20" t="n">
        <f aca="false">Fallas20!AG13*1000</f>
        <v>276.898480430665</v>
      </c>
      <c r="F14" s="20" t="n">
        <f aca="false">Fallas20!AN13</f>
        <v>0.70946238539324</v>
      </c>
      <c r="G14" s="20" t="n">
        <f aca="false">Fallas20!AO13*1000</f>
        <v>390.426857407238</v>
      </c>
      <c r="H14" s="20" t="n">
        <f aca="false">Fallas20!AT13*1000</f>
        <v>336.424355169182</v>
      </c>
      <c r="I14" s="20" t="n">
        <f aca="false">Fallas20!AZ13</f>
        <v>0.468197713791316</v>
      </c>
      <c r="J14" s="20" t="n">
        <f aca="false">Fallas20!BA13*1000</f>
        <v>538.278968270691</v>
      </c>
      <c r="K14" s="20" t="n">
        <f aca="false">Fallas20!CJ13*1000</f>
        <v>888.173377197324</v>
      </c>
      <c r="L14" s="20" t="n">
        <f aca="false">Fallas20!CQ13</f>
        <v>5.33345070179563</v>
      </c>
      <c r="M14" s="20" t="n">
        <f aca="false">Fallas20!CR13*1000</f>
        <v>1305.61486448007</v>
      </c>
    </row>
    <row r="15" customFormat="false" ht="12.75" hidden="false" customHeight="false" outlineLevel="0" collapsed="false">
      <c r="A15" s="14" t="n">
        <v>12</v>
      </c>
      <c r="B15" s="19" t="n">
        <f aca="false">Fallas20!Y14*1000</f>
        <v>345.618741312077</v>
      </c>
      <c r="C15" s="19" t="n">
        <f aca="false">Fallas20!AA14</f>
        <v>0.389696971499638</v>
      </c>
      <c r="D15" s="20" t="n">
        <f aca="false">Fallas20!AB14*1000</f>
        <v>483.866237836908</v>
      </c>
      <c r="E15" s="20" t="n">
        <f aca="false">Fallas20!AG14*1000</f>
        <v>275.965430531536</v>
      </c>
      <c r="F15" s="20" t="n">
        <f aca="false">Fallas20!AN14</f>
        <v>0.711709652548162</v>
      </c>
      <c r="G15" s="20" t="n">
        <f aca="false">Fallas20!AO14*1000</f>
        <v>389.111257049466</v>
      </c>
      <c r="H15" s="20" t="n">
        <f aca="false">Fallas20!AT14*1000</f>
        <v>335.350514638055</v>
      </c>
      <c r="I15" s="20" t="n">
        <f aca="false">Fallas20!AZ14</f>
        <v>0.473522997552725</v>
      </c>
      <c r="J15" s="20" t="n">
        <f aca="false">Fallas20!BA14*1000</f>
        <v>536.560823420888</v>
      </c>
      <c r="K15" s="20" t="n">
        <f aca="false">Fallas20!CJ14*1000</f>
        <v>883.005264031138</v>
      </c>
      <c r="L15" s="20" t="n">
        <f aca="false">Fallas20!CQ14</f>
        <v>5.30335024785011</v>
      </c>
      <c r="M15" s="20" t="n">
        <f aca="false">Fallas20!CR14*1000</f>
        <v>1298.01773812577</v>
      </c>
    </row>
    <row r="16" customFormat="false" ht="12.75" hidden="false" customHeight="false" outlineLevel="0" collapsed="false">
      <c r="A16" s="14" t="n">
        <v>13</v>
      </c>
      <c r="B16" s="19" t="n">
        <f aca="false">Fallas20!Y15*1000</f>
        <v>344.995472117456</v>
      </c>
      <c r="C16" s="19" t="n">
        <f aca="false">Fallas20!AA15</f>
        <v>0.391318184109208</v>
      </c>
      <c r="D16" s="20" t="n">
        <f aca="false">Fallas20!AB15*1000</f>
        <v>482.993660964439</v>
      </c>
      <c r="E16" s="20" t="n">
        <f aca="false">Fallas20!AG15*1000</f>
        <v>275.044808312374</v>
      </c>
      <c r="F16" s="20" t="n">
        <f aca="false">Fallas20!AN15</f>
        <v>0.713930218127507</v>
      </c>
      <c r="G16" s="20" t="n">
        <f aca="false">Fallas20!AO15*1000</f>
        <v>387.813179720448</v>
      </c>
      <c r="H16" s="20" t="n">
        <f aca="false">Fallas20!AT15*1000</f>
        <v>334.285070933009</v>
      </c>
      <c r="I16" s="20" t="n">
        <f aca="false">Fallas20!AZ15</f>
        <v>0.478797264759398</v>
      </c>
      <c r="J16" s="20" t="n">
        <f aca="false">Fallas20!BA15*1000</f>
        <v>534.856113492814</v>
      </c>
      <c r="K16" s="20" t="n">
        <f aca="false">Fallas20!CJ15*1000</f>
        <v>877.92626380225</v>
      </c>
      <c r="L16" s="20" t="n">
        <f aca="false">Fallas20!CQ15</f>
        <v>5.2743346432179</v>
      </c>
      <c r="M16" s="20" t="n">
        <f aca="false">Fallas20!CR15*1000</f>
        <v>1290.55160778931</v>
      </c>
    </row>
    <row r="17" customFormat="false" ht="12.75" hidden="false" customHeight="false" outlineLevel="0" collapsed="false">
      <c r="A17" s="14" t="n">
        <v>14</v>
      </c>
      <c r="B17" s="19" t="n">
        <f aca="false">Fallas20!Y16*1000</f>
        <v>344.44895324675</v>
      </c>
      <c r="C17" s="19" t="n">
        <f aca="false">Fallas20!AA16</f>
        <v>0.392739765977853</v>
      </c>
      <c r="D17" s="20" t="n">
        <f aca="false">Fallas20!AB16*1000</f>
        <v>482.22853454545</v>
      </c>
      <c r="E17" s="20" t="n">
        <f aca="false">Fallas20!AG16*1000</f>
        <v>274.240213398396</v>
      </c>
      <c r="F17" s="20" t="n">
        <f aca="false">Fallas20!AN16</f>
        <v>0.715873568606885</v>
      </c>
      <c r="G17" s="20" t="n">
        <f aca="false">Fallas20!AO16*1000</f>
        <v>386.678700891739</v>
      </c>
      <c r="H17" s="20" t="n">
        <f aca="false">Fallas20!AT16*1000</f>
        <v>333.349147782942</v>
      </c>
      <c r="I17" s="20" t="n">
        <f aca="false">Fallas20!AZ16</f>
        <v>0.483423124113231</v>
      </c>
      <c r="J17" s="20" t="n">
        <f aca="false">Fallas20!BA16*1000</f>
        <v>533.358636452706</v>
      </c>
      <c r="K17" s="20" t="n">
        <f aca="false">Fallas20!CJ16*1000</f>
        <v>873.50376735011</v>
      </c>
      <c r="L17" s="20" t="n">
        <f aca="false">Fallas20!CQ16</f>
        <v>5.24951585695487</v>
      </c>
      <c r="M17" s="20" t="n">
        <f aca="false">Fallas20!CR16*1000</f>
        <v>1284.05053800466</v>
      </c>
    </row>
    <row r="18" customFormat="false" ht="12.75" hidden="false" customHeight="false" outlineLevel="0" collapsed="false">
      <c r="A18" s="14" t="n">
        <v>15</v>
      </c>
      <c r="B18" s="19" t="n">
        <f aca="false">Fallas20!Y17*1000</f>
        <v>343.90454679675</v>
      </c>
      <c r="C18" s="19" t="n">
        <f aca="false">Fallas20!AA17</f>
        <v>0.394155869177901</v>
      </c>
      <c r="D18" s="20" t="n">
        <f aca="false">Fallas20!AB17*1000</f>
        <v>481.46636551545</v>
      </c>
      <c r="E18" s="20" t="n">
        <f aca="false">Fallas20!AG17*1000</f>
        <v>273.441187627188</v>
      </c>
      <c r="F18" s="20" t="n">
        <f aca="false">Fallas20!AN17</f>
        <v>0.717805926061934</v>
      </c>
      <c r="G18" s="20" t="n">
        <f aca="false">Fallas20!AO17*1000</f>
        <v>385.552074554335</v>
      </c>
      <c r="H18" s="20" t="n">
        <f aca="false">Fallas20!AT17*1000</f>
        <v>332.4153501559</v>
      </c>
      <c r="I18" s="20" t="n">
        <f aca="false">Fallas20!AZ17</f>
        <v>0.488032129584467</v>
      </c>
      <c r="J18" s="20" t="n">
        <f aca="false">Fallas20!BA17*1000</f>
        <v>531.86456024944</v>
      </c>
      <c r="K18" s="20" t="n">
        <f aca="false">Fallas20!CJ17*1000</f>
        <v>869.126922669372</v>
      </c>
      <c r="L18" s="20" t="n">
        <f aca="false">Fallas20!CQ17</f>
        <v>5.225353426208</v>
      </c>
      <c r="M18" s="20" t="n">
        <f aca="false">Fallas20!CR17*1000</f>
        <v>1277.61657632398</v>
      </c>
    </row>
    <row r="19" customFormat="false" ht="12.75" hidden="false" customHeight="false" outlineLevel="0" collapsed="false">
      <c r="A19" s="14" t="n">
        <v>16</v>
      </c>
      <c r="B19" s="19" t="n">
        <f aca="false">Fallas20!Y18*1000</f>
        <v>357.461513493104</v>
      </c>
      <c r="C19" s="19" t="n">
        <f aca="false">Fallas20!AA18</f>
        <v>0.358877161937191</v>
      </c>
      <c r="D19" s="20" t="n">
        <f aca="false">Fallas20!AB18*1000</f>
        <v>500.446118890346</v>
      </c>
      <c r="E19" s="20" t="n">
        <f aca="false">Fallas20!AG18*1000</f>
        <v>294.09652677599</v>
      </c>
      <c r="F19" s="20" t="n">
        <f aca="false">Fallas20!AN18</f>
        <v>0.668602436171143</v>
      </c>
      <c r="G19" s="20" t="n">
        <f aca="false">Fallas20!AO18*1000</f>
        <v>414.676102754146</v>
      </c>
      <c r="H19" s="20" t="n">
        <f aca="false">Fallas20!AT18*1000</f>
        <v>355.071001079413</v>
      </c>
      <c r="I19" s="20" t="n">
        <f aca="false">Fallas20!AZ18</f>
        <v>0.373498970240658</v>
      </c>
      <c r="J19" s="20" t="n">
        <f aca="false">Fallas20!BA18*1000</f>
        <v>568.113601727061</v>
      </c>
      <c r="K19" s="20" t="n">
        <f aca="false">Fallas20!CJ18*1000</f>
        <v>987.316114561657</v>
      </c>
      <c r="L19" s="20" t="n">
        <f aca="false">Fallas20!CQ18</f>
        <v>6.04644482354545</v>
      </c>
      <c r="M19" s="20" t="n">
        <f aca="false">Fallas20!CR18*1000</f>
        <v>1283.51094893015</v>
      </c>
    </row>
    <row r="20" customFormat="false" ht="12.75" hidden="false" customHeight="false" outlineLevel="0" collapsed="false">
      <c r="A20" s="14" t="n">
        <v>17</v>
      </c>
      <c r="B20" s="19" t="n">
        <f aca="false">Fallas20!Y19*1000</f>
        <v>357.171265494842</v>
      </c>
      <c r="C20" s="19" t="n">
        <f aca="false">Fallas20!AA19</f>
        <v>0.359633215602455</v>
      </c>
      <c r="D20" s="20" t="n">
        <f aca="false">Fallas20!AB19*1000</f>
        <v>500.039771692779</v>
      </c>
      <c r="E20" s="20" t="n">
        <f aca="false">Fallas20!AG19*1000</f>
        <v>293.637142170565</v>
      </c>
      <c r="F20" s="20" t="n">
        <f aca="false">Fallas20!AN19</f>
        <v>0.669680649709223</v>
      </c>
      <c r="G20" s="20" t="n">
        <f aca="false">Fallas20!AO19*1000</f>
        <v>414.028370460496</v>
      </c>
      <c r="H20" s="20" t="n">
        <f aca="false">Fallas20!AT19*1000</f>
        <v>354.602606642844</v>
      </c>
      <c r="I20" s="20" t="n">
        <f aca="false">Fallas20!AZ19</f>
        <v>0.375947221863177</v>
      </c>
      <c r="J20" s="20" t="n">
        <f aca="false">Fallas20!BA19*1000</f>
        <v>567.364170628551</v>
      </c>
      <c r="K20" s="20" t="n">
        <f aca="false">Fallas20!CJ19*1000</f>
        <v>984.567736364265</v>
      </c>
      <c r="L20" s="20" t="n">
        <f aca="false">Fallas20!CQ19</f>
        <v>6.02255337598287</v>
      </c>
      <c r="M20" s="20" t="n">
        <f aca="false">Fallas20!CR19*1000</f>
        <v>1279.93805727355</v>
      </c>
    </row>
    <row r="21" customFormat="false" ht="12.75" hidden="false" customHeight="false" outlineLevel="0" collapsed="false">
      <c r="A21" s="14" t="n">
        <v>18</v>
      </c>
      <c r="B21" s="19" t="n">
        <f aca="false">Fallas20!Y20*1000</f>
        <v>352.793813829257</v>
      </c>
      <c r="C21" s="19" t="n">
        <f aca="false">Fallas20!AA20</f>
        <v>0.371030194373343</v>
      </c>
      <c r="D21" s="20" t="n">
        <f aca="false">Fallas20!AB20*1000</f>
        <v>493.91133936096</v>
      </c>
      <c r="E21" s="20" t="n">
        <f aca="false">Fallas20!AG20*1000</f>
        <v>286.802240333976</v>
      </c>
      <c r="F21" s="20" t="n">
        <f aca="false">Fallas20!AN20</f>
        <v>0.685806100106808</v>
      </c>
      <c r="G21" s="20" t="n">
        <f aca="false">Fallas20!AO20*1000</f>
        <v>404.391158870906</v>
      </c>
      <c r="H21" s="20" t="n">
        <f aca="false">Fallas20!AT20*1000</f>
        <v>347.436336380171</v>
      </c>
      <c r="I21" s="20" t="n">
        <f aca="false">Fallas20!AZ20</f>
        <v>0.412886243262187</v>
      </c>
      <c r="J21" s="20" t="n">
        <f aca="false">Fallas20!BA20*1000</f>
        <v>555.898138208274</v>
      </c>
      <c r="K21" s="20" t="n">
        <f aca="false">Fallas20!CJ20*1000</f>
        <v>944.341940134224</v>
      </c>
      <c r="L21" s="20" t="n">
        <f aca="false">Fallas20!CQ20</f>
        <v>5.70239683193906</v>
      </c>
      <c r="M21" s="20" t="n">
        <f aca="false">Fallas20!CR20*1000</f>
        <v>1227.64452217449</v>
      </c>
    </row>
    <row r="22" customFormat="false" ht="12.75" hidden="false" customHeight="false" outlineLevel="0" collapsed="false">
      <c r="A22" s="14" t="n">
        <v>19</v>
      </c>
      <c r="B22" s="19" t="n">
        <f aca="false">Fallas20!Y21*1000</f>
        <v>353.703518917455</v>
      </c>
      <c r="C22" s="19" t="n">
        <f aca="false">Fallas20!AA21</f>
        <v>0.36866248063313</v>
      </c>
      <c r="D22" s="20" t="n">
        <f aca="false">Fallas20!AB21*1000</f>
        <v>495.184926484436</v>
      </c>
      <c r="E22" s="20" t="n">
        <f aca="false">Fallas20!AG21*1000</f>
        <v>288.208375138079</v>
      </c>
      <c r="F22" s="20" t="n">
        <f aca="false">Fallas20!AN21</f>
        <v>0.682475660358448</v>
      </c>
      <c r="G22" s="20" t="n">
        <f aca="false">Fallas20!AO21*1000</f>
        <v>406.373808944692</v>
      </c>
      <c r="H22" s="20" t="n">
        <f aca="false">Fallas20!AT21*1000</f>
        <v>348.940440337161</v>
      </c>
      <c r="I22" s="20" t="n">
        <f aca="false">Fallas20!AZ21</f>
        <v>0.405207038858129</v>
      </c>
      <c r="J22" s="20" t="n">
        <f aca="false">Fallas20!BA21*1000</f>
        <v>558.304704539457</v>
      </c>
      <c r="K22" s="20" t="n">
        <f aca="false">Fallas20!CJ21*1000</f>
        <v>952.517165918652</v>
      </c>
      <c r="L22" s="20" t="n">
        <f aca="false">Fallas20!CQ21</f>
        <v>5.76325932941939</v>
      </c>
      <c r="M22" s="20" t="n">
        <f aca="false">Fallas20!CR21*1000</f>
        <v>1238.27231569425</v>
      </c>
    </row>
    <row r="23" customFormat="false" ht="12.75" hidden="false" customHeight="false" outlineLevel="0" collapsed="false">
      <c r="A23" s="14" t="n">
        <v>20</v>
      </c>
      <c r="B23" s="19" t="n">
        <f aca="false">Fallas20!Y22*1000</f>
        <v>352.07944998246</v>
      </c>
      <c r="C23" s="19" t="n">
        <f aca="false">Fallas20!AA22</f>
        <v>0.372889261703777</v>
      </c>
      <c r="D23" s="20" t="n">
        <f aca="false">Fallas20!AB22*1000</f>
        <v>492.911229975444</v>
      </c>
      <c r="E23" s="20" t="n">
        <f aca="false">Fallas20!AG22*1000</f>
        <v>285.7032154938</v>
      </c>
      <c r="F23" s="20" t="n">
        <f aca="false">Fallas20!AN22</f>
        <v>0.688413928751152</v>
      </c>
      <c r="G23" s="20" t="n">
        <f aca="false">Fallas20!AO22*1000</f>
        <v>402.841533846258</v>
      </c>
      <c r="H23" s="20" t="n">
        <f aca="false">Fallas20!AT22*1000</f>
        <v>346.250204040978</v>
      </c>
      <c r="I23" s="20" t="n">
        <f aca="false">Fallas20!AZ22</f>
        <v>0.418917650094216</v>
      </c>
      <c r="J23" s="20" t="n">
        <f aca="false">Fallas20!BA22*1000</f>
        <v>554.000326465565</v>
      </c>
      <c r="K23" s="20" t="n">
        <f aca="false">Fallas20!CJ22*1000</f>
        <v>937.987710613381</v>
      </c>
      <c r="L23" s="20" t="n">
        <f aca="false">Fallas20!CQ22</f>
        <v>5.65645527410458</v>
      </c>
      <c r="M23" s="20" t="n">
        <f aca="false">Fallas20!CR22*1000</f>
        <v>1219.38402379739</v>
      </c>
    </row>
    <row r="24" customFormat="false" ht="12.75" hidden="false" customHeight="false" outlineLevel="0" collapsed="false">
      <c r="A24" s="14" t="n">
        <v>21</v>
      </c>
      <c r="B24" s="19" t="n">
        <f aca="false">Fallas20!Y23*1000</f>
        <v>351.751832645989</v>
      </c>
      <c r="C24" s="19" t="n">
        <f aca="false">Fallas20!AA23</f>
        <v>0.373741795562476</v>
      </c>
      <c r="D24" s="20" t="n">
        <f aca="false">Fallas20!AB23*1000</f>
        <v>492.452565704385</v>
      </c>
      <c r="E24" s="20" t="n">
        <f aca="false">Fallas20!AG23*1000</f>
        <v>285.200699882368</v>
      </c>
      <c r="F24" s="20" t="n">
        <f aca="false">Fallas20!AN23</f>
        <v>0.689607735239821</v>
      </c>
      <c r="G24" s="20" t="n">
        <f aca="false">Fallas20!AO23*1000</f>
        <v>402.132986834138</v>
      </c>
      <c r="H24" s="20" t="n">
        <f aca="false">Fallas20!AT23*1000</f>
        <v>345.704804492704</v>
      </c>
      <c r="I24" s="20" t="n">
        <f aca="false">Fallas20!AZ23</f>
        <v>0.421684099305211</v>
      </c>
      <c r="J24" s="20" t="n">
        <f aca="false">Fallas20!BA23*1000</f>
        <v>553.127687188326</v>
      </c>
      <c r="K24" s="20" t="n">
        <f aca="false">Fallas20!CJ23*1000</f>
        <v>935.092605783288</v>
      </c>
      <c r="L24" s="20" t="n">
        <f aca="false">Fallas20!CQ23</f>
        <v>5.63590741697259</v>
      </c>
      <c r="M24" s="20" t="n">
        <f aca="false">Fallas20!CR23*1000</f>
        <v>1215.62038751827</v>
      </c>
    </row>
    <row r="25" customFormat="false" ht="12.75" hidden="false" customHeight="false" outlineLevel="0" collapsed="false">
      <c r="A25" s="14" t="n">
        <v>22</v>
      </c>
      <c r="B25" s="19" t="n">
        <f aca="false">Fallas20!Y24*1000</f>
        <v>349.074951486565</v>
      </c>
      <c r="C25" s="19" t="n">
        <f aca="false">Fallas20!AA24</f>
        <v>0.380706480632921</v>
      </c>
      <c r="D25" s="20" t="n">
        <f aca="false">Fallas20!AB24*1000</f>
        <v>488.704932081191</v>
      </c>
      <c r="E25" s="20" t="n">
        <f aca="false">Fallas20!AG24*1000</f>
        <v>281.130023524947</v>
      </c>
      <c r="F25" s="20" t="n">
        <f aca="false">Fallas20!AN24</f>
        <v>0.699311367470598</v>
      </c>
      <c r="G25" s="20" t="n">
        <f aca="false">Fallas20!AO24*1000</f>
        <v>396.393333170175</v>
      </c>
      <c r="H25" s="20" t="n">
        <f aca="false">Fallas20!AT24*1000</f>
        <v>341.217183794864</v>
      </c>
      <c r="I25" s="20" t="n">
        <f aca="false">Fallas20!AZ24</f>
        <v>0.444297457308183</v>
      </c>
      <c r="J25" s="20" t="n">
        <f aca="false">Fallas20!BA24*1000</f>
        <v>545.947494071782</v>
      </c>
      <c r="K25" s="20" t="n">
        <f aca="false">Fallas20!CJ24*1000</f>
        <v>911.875144642407</v>
      </c>
      <c r="L25" s="20" t="n">
        <f aca="false">Fallas20!CQ24</f>
        <v>5.47935515835836</v>
      </c>
      <c r="M25" s="20" t="n">
        <f aca="false">Fallas20!CR24*1000</f>
        <v>1349.57521407076</v>
      </c>
    </row>
    <row r="26" customFormat="false" ht="12.75" hidden="false" customHeight="false" outlineLevel="0" collapsed="false">
      <c r="A26" s="14" t="n">
        <v>23</v>
      </c>
      <c r="B26" s="19" t="n">
        <f aca="false">Fallas20!Y25*1000</f>
        <v>347.320168064429</v>
      </c>
      <c r="C26" s="19" t="n">
        <f aca="false">Fallas20!AA25</f>
        <v>0.385271266784085</v>
      </c>
      <c r="D26" s="20" t="n">
        <f aca="false">Fallas20!AB25*1000</f>
        <v>486.248235290201</v>
      </c>
      <c r="E26" s="20" t="n">
        <f aca="false">Fallas20!AG25*1000</f>
        <v>278.495182575672</v>
      </c>
      <c r="F26" s="20" t="n">
        <f aca="false">Fallas20!AN25</f>
        <v>0.705624279247068</v>
      </c>
      <c r="G26" s="20" t="n">
        <f aca="false">Fallas20!AO25*1000</f>
        <v>392.678207431697</v>
      </c>
      <c r="H26" s="20" t="n">
        <f aca="false">Fallas20!AT25*1000</f>
        <v>338.247840710883</v>
      </c>
      <c r="I26" s="20" t="n">
        <f aca="false">Fallas20!AZ25</f>
        <v>0.459131396994333</v>
      </c>
      <c r="J26" s="20" t="n">
        <f aca="false">Fallas20!BA25*1000</f>
        <v>541.196545137413</v>
      </c>
      <c r="K26" s="20" t="n">
        <f aca="false">Fallas20!CJ25*1000</f>
        <v>897.065813390389</v>
      </c>
      <c r="L26" s="20" t="n">
        <f aca="false">Fallas20!CQ25</f>
        <v>5.38664424905343</v>
      </c>
      <c r="M26" s="20" t="n">
        <f aca="false">Fallas20!CR25*1000</f>
        <v>1327.65740381778</v>
      </c>
    </row>
    <row r="27" customFormat="false" ht="12.75" hidden="false" customHeight="false" outlineLevel="0" collapsed="false">
      <c r="A27" s="14" t="n">
        <v>24</v>
      </c>
      <c r="B27" s="19" t="n">
        <f aca="false">Fallas20!Y26*1000</f>
        <v>347.121780190991</v>
      </c>
      <c r="C27" s="19" t="n">
        <f aca="false">Fallas20!AA26</f>
        <v>0.38578731713725</v>
      </c>
      <c r="D27" s="20" t="n">
        <f aca="false">Fallas20!AB26*1000</f>
        <v>485.970492267387</v>
      </c>
      <c r="E27" s="20" t="n">
        <f aca="false">Fallas20!AG26*1000</f>
        <v>278.198952131621</v>
      </c>
      <c r="F27" s="20" t="n">
        <f aca="false">Fallas20!AN26</f>
        <v>0.706335630684344</v>
      </c>
      <c r="G27" s="20" t="n">
        <f aca="false">Fallas20!AO26*1000</f>
        <v>392.260522505586</v>
      </c>
      <c r="H27" s="20" t="n">
        <f aca="false">Fallas20!AT26*1000</f>
        <v>337.910895535168</v>
      </c>
      <c r="I27" s="20" t="n">
        <f aca="false">Fallas20!AZ26</f>
        <v>0.460809012186491</v>
      </c>
      <c r="J27" s="20" t="n">
        <f aca="false">Fallas20!BA26*1000</f>
        <v>540.657432856269</v>
      </c>
      <c r="K27" s="20" t="n">
        <f aca="false">Fallas20!CJ26*1000</f>
        <v>895.411391734743</v>
      </c>
      <c r="L27" s="20" t="n">
        <f aca="false">Fallas20!CQ26</f>
        <v>5.37661075229157</v>
      </c>
      <c r="M27" s="20" t="n">
        <f aca="false">Fallas20!CR26*1000</f>
        <v>1325.20885976742</v>
      </c>
    </row>
    <row r="28" customFormat="false" ht="12.75" hidden="false" customHeight="false" outlineLevel="0" collapsed="false">
      <c r="A28" s="14" t="n">
        <v>25</v>
      </c>
      <c r="B28" s="19" t="n">
        <f aca="false">Fallas20!Y27*1000</f>
        <v>345.83885967841</v>
      </c>
      <c r="C28" s="19" t="n">
        <f aca="false">Fallas20!AA27</f>
        <v>0.389124412099715</v>
      </c>
      <c r="D28" s="20" t="n">
        <f aca="false">Fallas20!AB27*1000</f>
        <v>484.174403549774</v>
      </c>
      <c r="E28" s="20" t="n">
        <f aca="false">Fallas20!AG27*1000</f>
        <v>276.291339988249</v>
      </c>
      <c r="F28" s="20" t="n">
        <f aca="false">Fallas20!AN27</f>
        <v>0.710924320467398</v>
      </c>
      <c r="G28" s="20" t="n">
        <f aca="false">Fallas20!AO27*1000</f>
        <v>389.570789383431</v>
      </c>
      <c r="H28" s="20" t="n">
        <f aca="false">Fallas20!AT27*1000</f>
        <v>335.72628934374</v>
      </c>
      <c r="I28" s="20" t="n">
        <f aca="false">Fallas20!AZ27</f>
        <v>0.471660602664356</v>
      </c>
      <c r="J28" s="20" t="n">
        <f aca="false">Fallas20!BA27*1000</f>
        <v>537.162062949984</v>
      </c>
      <c r="K28" s="20" t="n">
        <f aca="false">Fallas20!CJ27*1000</f>
        <v>884.80810094757</v>
      </c>
      <c r="L28" s="20" t="n">
        <f aca="false">Fallas20!CQ27</f>
        <v>5.3137837596363</v>
      </c>
      <c r="M28" s="20" t="n">
        <f aca="false">Fallas20!CR27*1000</f>
        <v>1309.5159894024</v>
      </c>
    </row>
    <row r="29" customFormat="false" ht="12.75" hidden="false" customHeight="false" outlineLevel="0" collapsed="false">
      <c r="A29" s="14" t="n">
        <v>26</v>
      </c>
      <c r="B29" s="19" t="n">
        <f aca="false">Fallas20!Y28*1000</f>
        <v>345.076131430106</v>
      </c>
      <c r="C29" s="19" t="n">
        <f aca="false">Fallas20!AA28</f>
        <v>0.391108377361321</v>
      </c>
      <c r="D29" s="20" t="n">
        <f aca="false">Fallas20!AB28*1000</f>
        <v>483.106584002148</v>
      </c>
      <c r="E29" s="20" t="n">
        <f aca="false">Fallas20!AG28*1000</f>
        <v>275.163766589857</v>
      </c>
      <c r="F29" s="20" t="n">
        <f aca="false">Fallas20!AN28</f>
        <v>0.713643106213856</v>
      </c>
      <c r="G29" s="20" t="n">
        <f aca="false">Fallas20!AO28*1000</f>
        <v>387.980910891698</v>
      </c>
      <c r="H29" s="20" t="n">
        <f aca="false">Fallas20!AT28*1000</f>
        <v>334.423070354477</v>
      </c>
      <c r="I29" s="20" t="n">
        <f aca="false">Fallas20!AZ28</f>
        <v>0.478114631813963</v>
      </c>
      <c r="J29" s="20" t="n">
        <f aca="false">Fallas20!BA28*1000</f>
        <v>535.076912567163</v>
      </c>
      <c r="K29" s="20" t="n">
        <f aca="false">Fallas20!CJ28*1000</f>
        <v>878.581418769723</v>
      </c>
      <c r="L29" s="20" t="n">
        <f aca="false">Fallas20!CQ28</f>
        <v>5.2780464185777</v>
      </c>
      <c r="M29" s="20" t="n">
        <f aca="false">Fallas20!CR28*1000</f>
        <v>1300.30049977919</v>
      </c>
    </row>
    <row r="30" customFormat="false" ht="12.75" hidden="false" customHeight="false" outlineLevel="0" collapsed="false">
      <c r="A30" s="14" t="n">
        <v>27</v>
      </c>
      <c r="B30" s="19" t="n">
        <f aca="false">Fallas20!Y29*1000</f>
        <v>343.856887523514</v>
      </c>
      <c r="C30" s="19" t="n">
        <f aca="false">Fallas20!AA29</f>
        <v>0.394279840918588</v>
      </c>
      <c r="D30" s="20" t="n">
        <f aca="false">Fallas20!AB29*1000</f>
        <v>481.399642532919</v>
      </c>
      <c r="E30" s="20" t="n">
        <f aca="false">Fallas20!AG29*1000</f>
        <v>273.371354527509</v>
      </c>
      <c r="F30" s="20" t="n">
        <f aca="false">Fallas20!AN29</f>
        <v>0.717974926767046</v>
      </c>
      <c r="G30" s="20" t="n">
        <f aca="false">Fallas20!AO29*1000</f>
        <v>385.453609883788</v>
      </c>
      <c r="H30" s="20" t="n">
        <f aca="false">Fallas20!AT29*1000</f>
        <v>332.333533452832</v>
      </c>
      <c r="I30" s="20" t="n">
        <f aca="false">Fallas20!AZ29</f>
        <v>0.488435667947253</v>
      </c>
      <c r="J30" s="20" t="n">
        <f aca="false">Fallas20!BA29*1000</f>
        <v>531.733653524531</v>
      </c>
      <c r="K30" s="20" t="n">
        <f aca="false">Fallas20!CJ29*1000</f>
        <v>868.745105507</v>
      </c>
      <c r="L30" s="20" t="n">
        <f aca="false">Fallas20!CQ29</f>
        <v>5.22326420542214</v>
      </c>
      <c r="M30" s="20" t="n">
        <f aca="false">Fallas20!CR29*1000</f>
        <v>1285.74275615036</v>
      </c>
    </row>
    <row r="31" customFormat="false" ht="12.75" hidden="false" customHeight="false" outlineLevel="0" collapsed="false">
      <c r="A31" s="14" t="n">
        <v>28</v>
      </c>
      <c r="B31" s="19" t="n">
        <f aca="false">Fallas20!Y30*1000</f>
        <v>347.903419888746</v>
      </c>
      <c r="C31" s="19" t="n">
        <f aca="false">Fallas20!AA30</f>
        <v>0.383754077699205</v>
      </c>
      <c r="D31" s="20" t="n">
        <f aca="false">Fallas20!AB30*1000</f>
        <v>487.064787844244</v>
      </c>
      <c r="E31" s="20" t="n">
        <f aca="false">Fallas20!AG30*1000</f>
        <v>279.36802524506</v>
      </c>
      <c r="F31" s="20" t="n">
        <f aca="false">Fallas20!AN30</f>
        <v>0.703530174502992</v>
      </c>
      <c r="G31" s="20" t="n">
        <f aca="false">Fallas20!AO30*1000</f>
        <v>393.908915595535</v>
      </c>
      <c r="H31" s="20" t="n">
        <f aca="false">Fallas20!AT30*1000</f>
        <v>339.237018376396</v>
      </c>
      <c r="I31" s="20" t="n">
        <f aca="false">Fallas20!AZ30</f>
        <v>0.454199951195217</v>
      </c>
      <c r="J31" s="20" t="n">
        <f aca="false">Fallas20!BA30*1000</f>
        <v>542.779229402233</v>
      </c>
      <c r="K31" s="20" t="n">
        <f aca="false">Fallas20!CJ30*1000</f>
        <v>901.95292793343</v>
      </c>
      <c r="L31" s="20" t="n">
        <f aca="false">Fallas20!CQ30</f>
        <v>5.41665669837554</v>
      </c>
      <c r="M31" s="20" t="n">
        <f aca="false">Fallas20!CR30*1000</f>
        <v>1334.89033334148</v>
      </c>
    </row>
    <row r="32" customFormat="false" ht="12.75" hidden="false" customHeight="false" outlineLevel="0" collapsed="false">
      <c r="A32" s="14" t="n">
        <v>29</v>
      </c>
      <c r="B32" s="19" t="n">
        <f aca="false">Fallas20!Y31*1000</f>
        <v>346.342726816096</v>
      </c>
      <c r="C32" s="19" t="n">
        <f aca="false">Fallas20!AA31</f>
        <v>0.387813777358361</v>
      </c>
      <c r="D32" s="20" t="n">
        <f aca="false">Fallas20!AB31*1000</f>
        <v>484.879817542535</v>
      </c>
      <c r="E32" s="20" t="n">
        <f aca="false">Fallas20!AG31*1000</f>
        <v>277.03890095228</v>
      </c>
      <c r="F32" s="20" t="n">
        <f aca="false">Fallas20!AN31</f>
        <v>0.709124463992189</v>
      </c>
      <c r="G32" s="20" t="n">
        <f aca="false">Fallas20!AO31*1000</f>
        <v>390.624850342714</v>
      </c>
      <c r="H32" s="20" t="n">
        <f aca="false">Fallas20!AT31*1000</f>
        <v>336.585438822076</v>
      </c>
      <c r="I32" s="20" t="n">
        <f aca="false">Fallas20!AZ31</f>
        <v>0.467398027864569</v>
      </c>
      <c r="J32" s="20" t="n">
        <f aca="false">Fallas20!BA31*1000</f>
        <v>538.536702115322</v>
      </c>
      <c r="K32" s="20" t="n">
        <f aca="false">Fallas20!CJ31*1000</f>
        <v>888.952958414575</v>
      </c>
      <c r="L32" s="20" t="n">
        <f aca="false">Fallas20!CQ31</f>
        <v>5.33804249180643</v>
      </c>
      <c r="M32" s="20" t="n">
        <f aca="false">Fallas20!CR31*1000</f>
        <v>1315.65037845357</v>
      </c>
    </row>
    <row r="33" customFormat="false" ht="12.75" hidden="false" customHeight="false" outlineLevel="0" collapsed="false">
      <c r="A33" s="14" t="n">
        <v>30</v>
      </c>
      <c r="B33" s="19" t="n">
        <f aca="false">Fallas20!Y32*1000</f>
        <v>346.484060849509</v>
      </c>
      <c r="C33" s="19" t="n">
        <f aca="false">Fallas20!AA32</f>
        <v>0.387446144410508</v>
      </c>
      <c r="D33" s="20" t="n">
        <f aca="false">Fallas20!AB32*1000</f>
        <v>485.077685189312</v>
      </c>
      <c r="E33" s="20" t="n">
        <f aca="false">Fallas20!AG32*1000</f>
        <v>277.248974252514</v>
      </c>
      <c r="F33" s="20" t="n">
        <f aca="false">Fallas20!AN32</f>
        <v>0.708619061686557</v>
      </c>
      <c r="G33" s="20" t="n">
        <f aca="false">Fallas20!AO32*1000</f>
        <v>390.921053696045</v>
      </c>
      <c r="H33" s="20" t="n">
        <f aca="false">Fallas20!AT32*1000</f>
        <v>336.826167042006</v>
      </c>
      <c r="I33" s="20" t="n">
        <f aca="false">Fallas20!AZ32</f>
        <v>0.466202525315004</v>
      </c>
      <c r="J33" s="20" t="n">
        <f aca="false">Fallas20!BA32*1000</f>
        <v>538.92186726721</v>
      </c>
      <c r="K33" s="20" t="n">
        <f aca="false">Fallas20!CJ32*1000</f>
        <v>890.120116910654</v>
      </c>
      <c r="L33" s="20" t="n">
        <f aca="false">Fallas20!CQ32</f>
        <v>5.34494256806197</v>
      </c>
      <c r="M33" s="20" t="n">
        <f aca="false">Fallas20!CR32*1000</f>
        <v>1317.37777302777</v>
      </c>
    </row>
    <row r="34" customFormat="false" ht="12.75" hidden="false" customHeight="false" outlineLevel="0" collapsed="false">
      <c r="A34" s="14" t="n">
        <v>31</v>
      </c>
      <c r="B34" s="19" t="n">
        <f aca="false">Fallas20!Y33*1000</f>
        <v>346.362475494905</v>
      </c>
      <c r="C34" s="19" t="n">
        <f aca="false">Fallas20!AA33</f>
        <v>0.387762407869458</v>
      </c>
      <c r="D34" s="20" t="n">
        <f aca="false">Fallas20!AB33*1000</f>
        <v>484.907465692866</v>
      </c>
      <c r="E34" s="20" t="n">
        <f aca="false">Fallas20!AG33*1000</f>
        <v>277.068244491751</v>
      </c>
      <c r="F34" s="20" t="n">
        <f aca="false">Fallas20!AN33</f>
        <v>0.709053858242153</v>
      </c>
      <c r="G34" s="20" t="n">
        <f aca="false">Fallas20!AO33*1000</f>
        <v>390.666224733369</v>
      </c>
      <c r="H34" s="20" t="n">
        <f aca="false">Fallas20!AT33*1000</f>
        <v>336.619082888867</v>
      </c>
      <c r="I34" s="20" t="n">
        <f aca="false">Fallas20!AZ33</f>
        <v>0.467230975914827</v>
      </c>
      <c r="J34" s="20" t="n">
        <f aca="false">Fallas20!BA33*1000</f>
        <v>538.590532622187</v>
      </c>
      <c r="K34" s="20" t="n">
        <f aca="false">Fallas20!CJ33*1000</f>
        <v>889.115926366541</v>
      </c>
      <c r="L34" s="20" t="n">
        <f aca="false">Fallas20!CQ33</f>
        <v>5.33900410113083</v>
      </c>
      <c r="M34" s="20" t="n">
        <f aca="false">Fallas20!CR33*1000</f>
        <v>1315.89157102248</v>
      </c>
    </row>
    <row r="35" customFormat="false" ht="12.75" hidden="false" customHeight="false" outlineLevel="0" collapsed="false">
      <c r="A35" s="14" t="n">
        <v>32</v>
      </c>
      <c r="B35" s="19" t="n">
        <f aca="false">Fallas20!Y34*1000</f>
        <v>346.028514548165</v>
      </c>
      <c r="C35" s="19" t="n">
        <f aca="false">Fallas20!AA34</f>
        <v>0.388631091946778</v>
      </c>
      <c r="D35" s="20" t="n">
        <f aca="false">Fallas20!AB34*1000</f>
        <v>484.439920367431</v>
      </c>
      <c r="E35" s="20" t="n">
        <f aca="false">Fallas20!AG34*1000</f>
        <v>276.572470590106</v>
      </c>
      <c r="F35" s="20" t="n">
        <f aca="false">Fallas20!AN34</f>
        <v>0.71024721266685</v>
      </c>
      <c r="G35" s="20" t="n">
        <f aca="false">Fallas20!AO34*1000</f>
        <v>389.96718353205</v>
      </c>
      <c r="H35" s="20" t="n">
        <f aca="false">Fallas20!AT34*1000</f>
        <v>336.049841337018</v>
      </c>
      <c r="I35" s="20" t="n">
        <f aca="false">Fallas20!AZ34</f>
        <v>0.470056080879544</v>
      </c>
      <c r="J35" s="20" t="n">
        <f aca="false">Fallas20!BA34*1000</f>
        <v>537.679746139229</v>
      </c>
      <c r="K35" s="20" t="n">
        <f aca="false">Fallas20!CJ34*1000</f>
        <v>886.36526630845</v>
      </c>
      <c r="L35" s="20" t="n">
        <f aca="false">Fallas20!CQ34</f>
        <v>5.3228528447765</v>
      </c>
      <c r="M35" s="20" t="n">
        <f aca="false">Fallas20!CR34*1000</f>
        <v>1311.82059413651</v>
      </c>
    </row>
    <row r="36" customFormat="false" ht="12.75" hidden="false" customHeight="false" outlineLevel="0" collapsed="false">
      <c r="A36" s="14" t="n">
        <v>33</v>
      </c>
      <c r="B36" s="19" t="n">
        <f aca="false">Fallas20!Y35*1000</f>
        <v>345.30677728088</v>
      </c>
      <c r="C36" s="19" t="n">
        <f aca="false">Fallas20!AA35</f>
        <v>0.390508434233192</v>
      </c>
      <c r="D36" s="20" t="n">
        <f aca="false">Fallas20!AB35*1000</f>
        <v>483.429488193232</v>
      </c>
      <c r="E36" s="20" t="n">
        <f aca="false">Fallas20!AG35*1000</f>
        <v>275.504227662815</v>
      </c>
      <c r="F36" s="20" t="n">
        <f aca="false">Fallas20!AN35</f>
        <v>0.712821683714952</v>
      </c>
      <c r="G36" s="20" t="n">
        <f aca="false">Fallas20!AO35*1000</f>
        <v>388.46096100457</v>
      </c>
      <c r="H36" s="20" t="n">
        <f aca="false">Fallas20!AT35*1000</f>
        <v>334.817490449647</v>
      </c>
      <c r="I36" s="20" t="n">
        <f aca="false">Fallas20!AZ35</f>
        <v>0.476162758205992</v>
      </c>
      <c r="J36" s="20" t="n">
        <f aca="false">Fallas20!BA35*1000</f>
        <v>535.707984719435</v>
      </c>
      <c r="K36" s="20" t="n">
        <f aca="false">Fallas20!CJ35*1000</f>
        <v>880.458334846511</v>
      </c>
      <c r="L36" s="20" t="n">
        <f aca="false">Fallas20!CQ35</f>
        <v>5.28873074984928</v>
      </c>
      <c r="M36" s="20" t="n">
        <f aca="false">Fallas20!CR35*1000</f>
        <v>1303.07833557284</v>
      </c>
    </row>
    <row r="37" customFormat="false" ht="12.75" hidden="false" customHeight="false" outlineLevel="0" collapsed="false">
      <c r="A37" s="14" t="n">
        <v>34</v>
      </c>
      <c r="B37" s="19" t="n">
        <f aca="false">Fallas20!Y36*1000</f>
        <v>344.491827029052</v>
      </c>
      <c r="C37" s="19" t="n">
        <f aca="false">Fallas20!AA36</f>
        <v>0.392628244025744</v>
      </c>
      <c r="D37" s="20" t="n">
        <f aca="false">Fallas20!AB36*1000</f>
        <v>482.288557840673</v>
      </c>
      <c r="E37" s="20" t="n">
        <f aca="false">Fallas20!AG36*1000</f>
        <v>274.30324338772</v>
      </c>
      <c r="F37" s="20" t="n">
        <f aca="false">Fallas20!AN36</f>
        <v>0.715721241829921</v>
      </c>
      <c r="G37" s="20" t="n">
        <f aca="false">Fallas20!AO36*1000</f>
        <v>386.767573176685</v>
      </c>
      <c r="H37" s="20" t="n">
        <f aca="false">Fallas20!AT36*1000</f>
        <v>333.422624983081</v>
      </c>
      <c r="I37" s="20" t="n">
        <f aca="false">Fallas20!AZ36</f>
        <v>0.483060193772562</v>
      </c>
      <c r="J37" s="20" t="n">
        <f aca="false">Fallas20!BA36*1000</f>
        <v>533.476199972929</v>
      </c>
      <c r="K37" s="20" t="n">
        <f aca="false">Fallas20!CJ36*1000</f>
        <v>873.849665101305</v>
      </c>
      <c r="L37" s="20" t="n">
        <f aca="false">Fallas20!CQ36</f>
        <v>5.25144225400692</v>
      </c>
      <c r="M37" s="20" t="n">
        <f aca="false">Fallas20!CR36*1000</f>
        <v>1293.29750434993</v>
      </c>
    </row>
    <row r="38" customFormat="false" ht="12.75" hidden="false" customHeight="false" outlineLevel="0" collapsed="false">
      <c r="A38" s="14" t="n">
        <v>35</v>
      </c>
      <c r="B38" s="19" t="n">
        <f aca="false">Fallas20!Y37*1000</f>
        <v>343.211398788022</v>
      </c>
      <c r="C38" s="19" t="n">
        <f aca="false">Fallas20!AA37</f>
        <v>0.395958913391069</v>
      </c>
      <c r="D38" s="20" t="n">
        <f aca="false">Fallas20!AB37*1000</f>
        <v>480.495958303231</v>
      </c>
      <c r="E38" s="20" t="n">
        <f aca="false">Fallas20!AG37*1000</f>
        <v>272.427387262134</v>
      </c>
      <c r="F38" s="20" t="n">
        <f aca="false">Fallas20!AN37</f>
        <v>0.720261242154806</v>
      </c>
      <c r="G38" s="20" t="n">
        <f aca="false">Fallas20!AO37*1000</f>
        <v>384.12261603961</v>
      </c>
      <c r="H38" s="20" t="n">
        <f aca="false">Fallas20!AT37*1000</f>
        <v>331.224369223709</v>
      </c>
      <c r="I38" s="20" t="n">
        <f aca="false">Fallas20!AZ37</f>
        <v>0.493901922987734</v>
      </c>
      <c r="J38" s="20" t="n">
        <f aca="false">Fallas20!BA37*1000</f>
        <v>529.958990757934</v>
      </c>
      <c r="K38" s="20" t="n">
        <f aca="false">Fallas20!CJ37*1000</f>
        <v>863.595044362455</v>
      </c>
      <c r="L38" s="20" t="n">
        <f aca="false">Fallas20!CQ37</f>
        <v>5.19537141091296</v>
      </c>
      <c r="M38" s="20" t="n">
        <f aca="false">Fallas20!CR37*1000</f>
        <v>1278.12066565643</v>
      </c>
    </row>
    <row r="39" customFormat="false" ht="12.75" hidden="false" customHeight="false" outlineLevel="0" collapsed="false">
      <c r="A39" s="14" t="n">
        <v>36</v>
      </c>
      <c r="B39" s="21" t="n">
        <f aca="false">Fallas20!Y38*1000</f>
        <v>0</v>
      </c>
      <c r="C39" s="21" t="n">
        <f aca="false">Fallas20!AA38</f>
        <v>0</v>
      </c>
      <c r="D39" s="22" t="n">
        <f aca="false">Fallas20!AB38*1000</f>
        <v>0</v>
      </c>
      <c r="E39" s="22" t="n">
        <f aca="false">Fallas20!AG38*1000</f>
        <v>0</v>
      </c>
      <c r="F39" s="22" t="n">
        <f aca="false">Fallas20!AN38</f>
        <v>0</v>
      </c>
      <c r="G39" s="22" t="n">
        <f aca="false">Fallas20!AO38*1000</f>
        <v>0</v>
      </c>
      <c r="H39" s="20" t="n">
        <f aca="false">Fallas20!AT38*1000</f>
        <v>333.784311061649</v>
      </c>
      <c r="I39" s="20" t="n">
        <f aca="false">Fallas20!AZ38</f>
        <v>0.481273117615151</v>
      </c>
      <c r="J39" s="20" t="n">
        <f aca="false">Fallas20!BA38*1000</f>
        <v>534.054897698638</v>
      </c>
      <c r="K39" s="22" t="n">
        <f aca="false">Fallas20!CJ38*1000</f>
        <v>0</v>
      </c>
      <c r="L39" s="22" t="n">
        <f aca="false">Fallas20!CQ38</f>
        <v>0</v>
      </c>
      <c r="M39" s="22" t="n">
        <f aca="false">Fallas20!CR38*1000</f>
        <v>0</v>
      </c>
    </row>
    <row r="40" customFormat="false" ht="12.75" hidden="false" customHeight="false" outlineLevel="0" collapsed="false">
      <c r="A40" s="14" t="n">
        <v>37</v>
      </c>
      <c r="B40" s="21" t="n">
        <f aca="false">Fallas20!Y39*1000</f>
        <v>0</v>
      </c>
      <c r="C40" s="21" t="n">
        <f aca="false">Fallas20!AA39</f>
        <v>0</v>
      </c>
      <c r="D40" s="22" t="n">
        <f aca="false">Fallas20!AB39*1000</f>
        <v>0</v>
      </c>
      <c r="E40" s="22" t="n">
        <f aca="false">Fallas20!AG39*1000</f>
        <v>0</v>
      </c>
      <c r="F40" s="22" t="n">
        <f aca="false">Fallas20!AN39</f>
        <v>0</v>
      </c>
      <c r="G40" s="22" t="n">
        <f aca="false">Fallas20!AO39*1000</f>
        <v>0</v>
      </c>
      <c r="H40" s="20" t="n">
        <f aca="false">Fallas20!AT39*1000</f>
        <v>356.512501164361</v>
      </c>
      <c r="I40" s="20" t="n">
        <f aca="false">Fallas20!AZ39</f>
        <v>0.366105151363042</v>
      </c>
      <c r="J40" s="20" t="n">
        <f aca="false">Fallas20!BA39*1000</f>
        <v>570.420001862978</v>
      </c>
      <c r="K40" s="22" t="n">
        <f aca="false">Fallas20!CJ39*1000</f>
        <v>0</v>
      </c>
      <c r="L40" s="22" t="n">
        <f aca="false">Fallas20!CQ39</f>
        <v>0</v>
      </c>
      <c r="M40" s="22" t="n">
        <f aca="false">Fallas20!CR39*1000</f>
        <v>0</v>
      </c>
    </row>
    <row r="41" customFormat="false" ht="12.75" hidden="false" customHeight="false" outlineLevel="0" collapsed="false">
      <c r="A41" s="14" t="n">
        <v>38</v>
      </c>
      <c r="B41" s="21" t="n">
        <f aca="false">Fallas20!Y40*1000</f>
        <v>0</v>
      </c>
      <c r="C41" s="21" t="n">
        <f aca="false">Fallas20!AA40</f>
        <v>0</v>
      </c>
      <c r="D41" s="22" t="n">
        <f aca="false">Fallas20!AB40*1000</f>
        <v>0</v>
      </c>
      <c r="E41" s="22" t="n">
        <f aca="false">Fallas20!AG40*1000</f>
        <v>0</v>
      </c>
      <c r="F41" s="22" t="n">
        <f aca="false">Fallas20!AN40</f>
        <v>0</v>
      </c>
      <c r="G41" s="22" t="n">
        <f aca="false">Fallas20!AO40*1000</f>
        <v>0</v>
      </c>
      <c r="H41" s="20" t="n">
        <f aca="false">Fallas20!AT40*1000</f>
        <v>355.350083089693</v>
      </c>
      <c r="I41" s="20" t="n">
        <f aca="false">Fallas20!AZ40</f>
        <v>0.372331788890559</v>
      </c>
      <c r="J41" s="20" t="n">
        <f aca="false">Fallas20!BA40*1000</f>
        <v>568.560132943508</v>
      </c>
      <c r="K41" s="22" t="n">
        <f aca="false">Fallas20!CJ40*1000</f>
        <v>0</v>
      </c>
      <c r="L41" s="22" t="n">
        <f aca="false">Fallas20!CQ40</f>
        <v>0</v>
      </c>
      <c r="M41" s="22" t="n">
        <f aca="false">Fallas20!CR40*1000</f>
        <v>0</v>
      </c>
    </row>
    <row r="42" customFormat="false" ht="12.75" hidden="false" customHeight="false" outlineLevel="0" collapsed="false">
      <c r="A42" s="14" t="n">
        <v>39</v>
      </c>
      <c r="B42" s="21" t="n">
        <f aca="false">Fallas20!Y41*1000</f>
        <v>0</v>
      </c>
      <c r="C42" s="21" t="n">
        <f aca="false">Fallas20!AA41</f>
        <v>0</v>
      </c>
      <c r="D42" s="22" t="n">
        <f aca="false">Fallas20!AB41*1000</f>
        <v>0</v>
      </c>
      <c r="E42" s="22" t="n">
        <f aca="false">Fallas20!AG41*1000</f>
        <v>0</v>
      </c>
      <c r="F42" s="22" t="n">
        <f aca="false">Fallas20!AN41</f>
        <v>0</v>
      </c>
      <c r="G42" s="22" t="n">
        <f aca="false">Fallas20!AO41*1000</f>
        <v>0</v>
      </c>
      <c r="H42" s="20" t="n">
        <f aca="false">Fallas20!AT41*1000</f>
        <v>356.131362532408</v>
      </c>
      <c r="I42" s="20" t="n">
        <f aca="false">Fallas20!AZ41</f>
        <v>0.368150309965846</v>
      </c>
      <c r="J42" s="20" t="n">
        <f aca="false">Fallas20!BA41*1000</f>
        <v>569.810180051853</v>
      </c>
      <c r="K42" s="22" t="n">
        <f aca="false">Fallas20!CJ41*1000</f>
        <v>0</v>
      </c>
      <c r="L42" s="22" t="n">
        <f aca="false">Fallas20!CQ41</f>
        <v>0</v>
      </c>
      <c r="M42" s="22" t="n">
        <f aca="false">Fallas20!CR41*1000</f>
        <v>0</v>
      </c>
    </row>
    <row r="43" customFormat="false" ht="12.75" hidden="false" customHeight="false" outlineLevel="0" collapsed="false">
      <c r="A43" s="14" t="n">
        <v>40</v>
      </c>
      <c r="B43" s="21" t="n">
        <f aca="false">Fallas20!Y42*1000</f>
        <v>0</v>
      </c>
      <c r="C43" s="21" t="n">
        <f aca="false">Fallas20!AA42</f>
        <v>0</v>
      </c>
      <c r="D43" s="22" t="n">
        <f aca="false">Fallas20!AB42*1000</f>
        <v>0</v>
      </c>
      <c r="E43" s="22" t="n">
        <f aca="false">Fallas20!AG42*1000</f>
        <v>0</v>
      </c>
      <c r="F43" s="22" t="n">
        <f aca="false">Fallas20!AN42</f>
        <v>0</v>
      </c>
      <c r="G43" s="22" t="n">
        <f aca="false">Fallas20!AO42*1000</f>
        <v>0</v>
      </c>
      <c r="H43" s="20" t="n">
        <f aca="false">Fallas20!AT42*1000</f>
        <v>353.742424968355</v>
      </c>
      <c r="I43" s="20" t="n">
        <f aca="false">Fallas20!AZ42</f>
        <v>0.380572156276072</v>
      </c>
      <c r="J43" s="20" t="n">
        <f aca="false">Fallas20!BA42*1000</f>
        <v>565.987879949368</v>
      </c>
      <c r="K43" s="22" t="n">
        <f aca="false">Fallas20!CJ42*1000</f>
        <v>0</v>
      </c>
      <c r="L43" s="22" t="n">
        <f aca="false">Fallas20!CQ42</f>
        <v>0</v>
      </c>
      <c r="M43" s="22" t="n">
        <f aca="false">Fallas20!CR42*1000</f>
        <v>0</v>
      </c>
    </row>
    <row r="44" customFormat="false" ht="12.75" hidden="false" customHeight="false" outlineLevel="0" collapsed="false">
      <c r="A44" s="14" t="n">
        <v>41</v>
      </c>
      <c r="B44" s="21" t="n">
        <f aca="false">Fallas20!Y43*1000</f>
        <v>0</v>
      </c>
      <c r="C44" s="21" t="n">
        <f aca="false">Fallas20!AA43</f>
        <v>0</v>
      </c>
      <c r="D44" s="22" t="n">
        <f aca="false">Fallas20!AB43*1000</f>
        <v>0</v>
      </c>
      <c r="E44" s="22" t="n">
        <f aca="false">Fallas20!AG43*1000</f>
        <v>0</v>
      </c>
      <c r="F44" s="22" t="n">
        <f aca="false">Fallas20!AN43</f>
        <v>0</v>
      </c>
      <c r="G44" s="22" t="n">
        <f aca="false">Fallas20!AO43*1000</f>
        <v>0</v>
      </c>
      <c r="H44" s="20" t="n">
        <f aca="false">Fallas20!AT43*1000</f>
        <v>347.501026891713</v>
      </c>
      <c r="I44" s="20" t="n">
        <f aca="false">Fallas20!AZ43</f>
        <v>0.41270193016832</v>
      </c>
      <c r="J44" s="20" t="n">
        <f aca="false">Fallas20!BA43*1000</f>
        <v>556.001643026741</v>
      </c>
      <c r="K44" s="22" t="n">
        <f aca="false">Fallas20!CJ43*1000</f>
        <v>0</v>
      </c>
      <c r="L44" s="22" t="n">
        <f aca="false">Fallas20!CQ43</f>
        <v>0</v>
      </c>
      <c r="M44" s="22" t="n">
        <f aca="false">Fallas20!CR43*1000</f>
        <v>0</v>
      </c>
    </row>
    <row r="45" customFormat="false" ht="12.75" hidden="false" customHeight="false" outlineLevel="0" collapsed="false">
      <c r="A45" s="14" t="n">
        <v>42</v>
      </c>
      <c r="B45" s="21" t="n">
        <f aca="false">Fallas20!Y44*1000</f>
        <v>0</v>
      </c>
      <c r="C45" s="21" t="n">
        <f aca="false">Fallas20!AA44</f>
        <v>0</v>
      </c>
      <c r="D45" s="22" t="n">
        <f aca="false">Fallas20!AB44*1000</f>
        <v>0</v>
      </c>
      <c r="E45" s="22" t="n">
        <f aca="false">Fallas20!AG44*1000</f>
        <v>0</v>
      </c>
      <c r="F45" s="22" t="n">
        <f aca="false">Fallas20!AN44</f>
        <v>0</v>
      </c>
      <c r="G45" s="22" t="n">
        <f aca="false">Fallas20!AO44*1000</f>
        <v>0</v>
      </c>
      <c r="H45" s="20" t="n">
        <f aca="false">Fallas20!AT44*1000</f>
        <v>344.952939790804</v>
      </c>
      <c r="I45" s="20" t="n">
        <f aca="false">Fallas20!AZ44</f>
        <v>0.425619679843859</v>
      </c>
      <c r="J45" s="20" t="n">
        <f aca="false">Fallas20!BA44*1000</f>
        <v>551.924703665286</v>
      </c>
      <c r="K45" s="22" t="n">
        <f aca="false">Fallas20!CJ44*1000</f>
        <v>0</v>
      </c>
      <c r="L45" s="22" t="n">
        <f aca="false">Fallas20!CQ44</f>
        <v>0</v>
      </c>
      <c r="M45" s="22" t="n">
        <f aca="false">Fallas20!CR44*1000</f>
        <v>0</v>
      </c>
    </row>
    <row r="46" customFormat="false" ht="12.75" hidden="false" customHeight="false" outlineLevel="0" collapsed="false">
      <c r="A46" s="14" t="n">
        <v>43</v>
      </c>
      <c r="B46" s="21" t="n">
        <f aca="false">Fallas20!Y45*1000</f>
        <v>0</v>
      </c>
      <c r="C46" s="21" t="n">
        <f aca="false">Fallas20!AA45</f>
        <v>0</v>
      </c>
      <c r="D46" s="22" t="n">
        <f aca="false">Fallas20!AB45*1000</f>
        <v>0</v>
      </c>
      <c r="E46" s="22" t="n">
        <f aca="false">Fallas20!AG45*1000</f>
        <v>0</v>
      </c>
      <c r="F46" s="22" t="n">
        <f aca="false">Fallas20!AN45</f>
        <v>0</v>
      </c>
      <c r="G46" s="22" t="n">
        <f aca="false">Fallas20!AO45*1000</f>
        <v>0</v>
      </c>
      <c r="H46" s="20" t="n">
        <f aca="false">Fallas20!AT45*1000</f>
        <v>341.113237537633</v>
      </c>
      <c r="I46" s="20" t="n">
        <f aca="false">Fallas20!AZ45</f>
        <v>0.445032641357453</v>
      </c>
      <c r="J46" s="20" t="n">
        <f aca="false">Fallas20!BA45*1000</f>
        <v>545.781180060212</v>
      </c>
      <c r="K46" s="22" t="n">
        <f aca="false">Fallas20!CJ45*1000</f>
        <v>0</v>
      </c>
      <c r="L46" s="22" t="n">
        <f aca="false">Fallas20!CQ45</f>
        <v>0</v>
      </c>
      <c r="M46" s="22" t="n">
        <f aca="false">Fallas20!CR45*1000</f>
        <v>0</v>
      </c>
    </row>
    <row r="47" customFormat="false" ht="12.75" hidden="false" customHeight="false" outlineLevel="0" collapsed="false">
      <c r="A47" s="14" t="n">
        <v>44</v>
      </c>
      <c r="B47" s="21" t="n">
        <f aca="false">Fallas20!Y46*1000</f>
        <v>0</v>
      </c>
      <c r="C47" s="21" t="n">
        <f aca="false">Fallas20!AA46</f>
        <v>0</v>
      </c>
      <c r="D47" s="22" t="n">
        <f aca="false">Fallas20!AB46*1000</f>
        <v>0</v>
      </c>
      <c r="E47" s="22" t="n">
        <f aca="false">Fallas20!AG46*1000</f>
        <v>0</v>
      </c>
      <c r="F47" s="22" t="n">
        <f aca="false">Fallas20!AN46</f>
        <v>0</v>
      </c>
      <c r="G47" s="22" t="n">
        <f aca="false">Fallas20!AO46*1000</f>
        <v>0</v>
      </c>
      <c r="H47" s="20" t="n">
        <f aca="false">Fallas20!AT46*1000</f>
        <v>339.242644020568</v>
      </c>
      <c r="I47" s="20" t="n">
        <f aca="false">Fallas20!AZ46</f>
        <v>0.454361517143112</v>
      </c>
      <c r="J47" s="20" t="n">
        <f aca="false">Fallas20!BA46*1000</f>
        <v>542.78823043291</v>
      </c>
      <c r="K47" s="22" t="n">
        <f aca="false">Fallas20!CJ46*1000</f>
        <v>0</v>
      </c>
      <c r="L47" s="22" t="n">
        <f aca="false">Fallas20!CQ46</f>
        <v>0</v>
      </c>
      <c r="M47" s="22" t="n">
        <f aca="false">Fallas20!CR46*1000</f>
        <v>0</v>
      </c>
    </row>
    <row r="48" customFormat="false" ht="12.75" hidden="false" customHeight="false" outlineLevel="0" collapsed="false">
      <c r="A48" s="14" t="n">
        <v>45</v>
      </c>
      <c r="B48" s="21" t="n">
        <f aca="false">Fallas20!Y47*1000</f>
        <v>0</v>
      </c>
      <c r="C48" s="21" t="n">
        <f aca="false">Fallas20!AA47</f>
        <v>0</v>
      </c>
      <c r="D48" s="22" t="n">
        <f aca="false">Fallas20!AB47*1000</f>
        <v>0</v>
      </c>
      <c r="E48" s="22" t="n">
        <f aca="false">Fallas20!AG47*1000</f>
        <v>0</v>
      </c>
      <c r="F48" s="22" t="n">
        <f aca="false">Fallas20!AN47</f>
        <v>0</v>
      </c>
      <c r="G48" s="22" t="n">
        <f aca="false">Fallas20!AO47*1000</f>
        <v>0</v>
      </c>
      <c r="H48" s="20" t="n">
        <f aca="false">Fallas20!AT47*1000</f>
        <v>340.960867908555</v>
      </c>
      <c r="I48" s="20" t="n">
        <f aca="false">Fallas20!AZ47</f>
        <v>0.445606499851621</v>
      </c>
      <c r="J48" s="20" t="n">
        <f aca="false">Fallas20!BA47*1000</f>
        <v>545.537388653688</v>
      </c>
      <c r="K48" s="22" t="n">
        <f aca="false">Fallas20!CJ47*1000</f>
        <v>0</v>
      </c>
      <c r="L48" s="22" t="n">
        <f aca="false">Fallas20!CQ47</f>
        <v>0</v>
      </c>
      <c r="M48" s="22" t="n">
        <f aca="false">Fallas20!CR47*1000</f>
        <v>0</v>
      </c>
    </row>
    <row r="49" customFormat="false" ht="12.75" hidden="false" customHeight="false" outlineLevel="0" collapsed="false">
      <c r="A49" s="14" t="n">
        <v>46</v>
      </c>
      <c r="B49" s="21" t="n">
        <f aca="false">Fallas20!Y48*1000</f>
        <v>0</v>
      </c>
      <c r="C49" s="21" t="n">
        <f aca="false">Fallas20!AA48</f>
        <v>0</v>
      </c>
      <c r="D49" s="22" t="n">
        <f aca="false">Fallas20!AB48*1000</f>
        <v>0</v>
      </c>
      <c r="E49" s="22" t="n">
        <f aca="false">Fallas20!AG48*1000</f>
        <v>0</v>
      </c>
      <c r="F49" s="22" t="n">
        <f aca="false">Fallas20!AN48</f>
        <v>0</v>
      </c>
      <c r="G49" s="22" t="n">
        <f aca="false">Fallas20!AO48*1000</f>
        <v>0</v>
      </c>
      <c r="H49" s="20" t="n">
        <f aca="false">Fallas20!AT48*1000</f>
        <v>336.90332063395</v>
      </c>
      <c r="I49" s="20" t="n">
        <f aca="false">Fallas20!AZ48</f>
        <v>0.465946929742309</v>
      </c>
      <c r="J49" s="20" t="n">
        <f aca="false">Fallas20!BA48*1000</f>
        <v>539.04531301432</v>
      </c>
      <c r="K49" s="22" t="n">
        <f aca="false">Fallas20!CJ48*1000</f>
        <v>0</v>
      </c>
      <c r="L49" s="22" t="n">
        <f aca="false">Fallas20!CQ48</f>
        <v>0</v>
      </c>
      <c r="M49" s="22" t="n">
        <f aca="false">Fallas20!CR48*1000</f>
        <v>0</v>
      </c>
    </row>
    <row r="50" customFormat="false" ht="12.75" hidden="false" customHeight="false" outlineLevel="0" collapsed="false">
      <c r="A50" s="14" t="n">
        <v>47</v>
      </c>
      <c r="B50" s="21" t="n">
        <f aca="false">Fallas20!Y49*1000</f>
        <v>0</v>
      </c>
      <c r="C50" s="21" t="n">
        <f aca="false">Fallas20!AA49</f>
        <v>0</v>
      </c>
      <c r="D50" s="22" t="n">
        <f aca="false">Fallas20!AB49*1000</f>
        <v>0</v>
      </c>
      <c r="E50" s="22" t="n">
        <f aca="false">Fallas20!AG49*1000</f>
        <v>0</v>
      </c>
      <c r="F50" s="22" t="n">
        <f aca="false">Fallas20!AN49</f>
        <v>0</v>
      </c>
      <c r="G50" s="22" t="n">
        <f aca="false">Fallas20!AO49*1000</f>
        <v>0</v>
      </c>
      <c r="H50" s="20" t="n">
        <f aca="false">Fallas20!AT49*1000</f>
        <v>333.652740466481</v>
      </c>
      <c r="I50" s="20" t="n">
        <f aca="false">Fallas20!AZ49</f>
        <v>0.482117426514145</v>
      </c>
      <c r="J50" s="20" t="n">
        <f aca="false">Fallas20!BA49*1000</f>
        <v>533.84438474637</v>
      </c>
      <c r="K50" s="22" t="n">
        <f aca="false">Fallas20!CJ49*1000</f>
        <v>0</v>
      </c>
      <c r="L50" s="22" t="n">
        <f aca="false">Fallas20!CQ49</f>
        <v>0</v>
      </c>
      <c r="M50" s="22" t="n">
        <f aca="false">Fallas20!CR49*1000</f>
        <v>0</v>
      </c>
    </row>
    <row r="51" customFormat="false" ht="12.75" hidden="false" customHeight="false" outlineLevel="0" collapsed="false">
      <c r="A51" s="14" t="n">
        <v>48</v>
      </c>
      <c r="B51" s="21" t="n">
        <f aca="false">Fallas20!Y50*1000</f>
        <v>0</v>
      </c>
      <c r="C51" s="21" t="n">
        <f aca="false">Fallas20!AA50</f>
        <v>0</v>
      </c>
      <c r="D51" s="22" t="n">
        <f aca="false">Fallas20!AB50*1000</f>
        <v>0</v>
      </c>
      <c r="E51" s="22" t="n">
        <f aca="false">Fallas20!AG50*1000</f>
        <v>0</v>
      </c>
      <c r="F51" s="22" t="n">
        <f aca="false">Fallas20!AN50</f>
        <v>0</v>
      </c>
      <c r="G51" s="22" t="n">
        <f aca="false">Fallas20!AO50*1000</f>
        <v>0</v>
      </c>
      <c r="H51" s="20" t="n">
        <f aca="false">Fallas20!AT50*1000</f>
        <v>333.722890746366</v>
      </c>
      <c r="I51" s="20" t="n">
        <f aca="false">Fallas20!AZ50</f>
        <v>0.481642251665898</v>
      </c>
      <c r="J51" s="20" t="n">
        <f aca="false">Fallas20!BA50*1000</f>
        <v>533.956625194186</v>
      </c>
      <c r="K51" s="22" t="n">
        <f aca="false">Fallas20!CJ50*1000</f>
        <v>0</v>
      </c>
      <c r="L51" s="22" t="n">
        <f aca="false">Fallas20!CQ50</f>
        <v>0</v>
      </c>
      <c r="M51" s="22" t="n">
        <f aca="false">Fallas20!CR50*1000</f>
        <v>0</v>
      </c>
    </row>
    <row r="52" customFormat="false" ht="12.75" hidden="false" customHeight="false" outlineLevel="0" collapsed="false">
      <c r="A52" s="14" t="n">
        <v>49</v>
      </c>
      <c r="B52" s="21" t="n">
        <f aca="false">Fallas20!Y51*1000</f>
        <v>0</v>
      </c>
      <c r="C52" s="21" t="n">
        <f aca="false">Fallas20!AA51</f>
        <v>0</v>
      </c>
      <c r="D52" s="22" t="n">
        <f aca="false">Fallas20!AB51*1000</f>
        <v>0</v>
      </c>
      <c r="E52" s="22" t="n">
        <f aca="false">Fallas20!AG51*1000</f>
        <v>0</v>
      </c>
      <c r="F52" s="22" t="n">
        <f aca="false">Fallas20!AN51</f>
        <v>0</v>
      </c>
      <c r="G52" s="22" t="n">
        <f aca="false">Fallas20!AO51*1000</f>
        <v>0</v>
      </c>
      <c r="H52" s="20" t="n">
        <f aca="false">Fallas20!AT51*1000</f>
        <v>332.596655197817</v>
      </c>
      <c r="I52" s="20" t="n">
        <f aca="false">Fallas20!AZ51</f>
        <v>0.487308003689837</v>
      </c>
      <c r="J52" s="20" t="n">
        <f aca="false">Fallas20!BA51*1000</f>
        <v>532.154648316508</v>
      </c>
      <c r="K52" s="22" t="n">
        <f aca="false">Fallas20!CJ51*1000</f>
        <v>0</v>
      </c>
      <c r="L52" s="22" t="n">
        <f aca="false">Fallas20!CQ51</f>
        <v>0</v>
      </c>
      <c r="M52" s="22" t="n">
        <f aca="false">Fallas20!CR51*1000</f>
        <v>0</v>
      </c>
    </row>
    <row r="53" customFormat="false" ht="12.75" hidden="false" customHeight="false" outlineLevel="0" collapsed="false">
      <c r="A53" s="14" t="n">
        <v>50</v>
      </c>
      <c r="B53" s="21" t="n">
        <f aca="false">Fallas20!Y52*1000</f>
        <v>0</v>
      </c>
      <c r="C53" s="21" t="n">
        <f aca="false">Fallas20!AA52</f>
        <v>0</v>
      </c>
      <c r="D53" s="22" t="n">
        <f aca="false">Fallas20!AB52*1000</f>
        <v>0</v>
      </c>
      <c r="E53" s="22" t="n">
        <f aca="false">Fallas20!AG52*1000</f>
        <v>0</v>
      </c>
      <c r="F53" s="22" t="n">
        <f aca="false">Fallas20!AN52</f>
        <v>0</v>
      </c>
      <c r="G53" s="22" t="n">
        <f aca="false">Fallas20!AO52*1000</f>
        <v>0</v>
      </c>
      <c r="H53" s="20" t="n">
        <f aca="false">Fallas20!AT52*1000</f>
        <v>331.911138703716</v>
      </c>
      <c r="I53" s="20" t="n">
        <f aca="false">Fallas20!AZ52</f>
        <v>0.490751814516319</v>
      </c>
      <c r="J53" s="20" t="n">
        <f aca="false">Fallas20!BA52*1000</f>
        <v>531.057821925946</v>
      </c>
      <c r="K53" s="22" t="n">
        <f aca="false">Fallas20!CJ52*1000</f>
        <v>0</v>
      </c>
      <c r="L53" s="22" t="n">
        <f aca="false">Fallas20!CQ52</f>
        <v>0</v>
      </c>
      <c r="M53" s="22" t="n">
        <f aca="false">Fallas20!CR52*1000</f>
        <v>0</v>
      </c>
    </row>
    <row r="54" customFormat="false" ht="12.75" hidden="false" customHeight="false" outlineLevel="0" collapsed="false">
      <c r="A54" s="14" t="n">
        <v>51</v>
      </c>
      <c r="B54" s="21" t="n">
        <f aca="false">Fallas20!Y53*1000</f>
        <v>0</v>
      </c>
      <c r="C54" s="21" t="n">
        <f aca="false">Fallas20!AA53</f>
        <v>0</v>
      </c>
      <c r="D54" s="22" t="n">
        <f aca="false">Fallas20!AB53*1000</f>
        <v>0</v>
      </c>
      <c r="E54" s="22" t="n">
        <f aca="false">Fallas20!AG53*1000</f>
        <v>0</v>
      </c>
      <c r="F54" s="22" t="n">
        <f aca="false">Fallas20!AN53</f>
        <v>0</v>
      </c>
      <c r="G54" s="22" t="n">
        <f aca="false">Fallas20!AO53*1000</f>
        <v>0</v>
      </c>
      <c r="H54" s="20" t="n">
        <f aca="false">Fallas20!AT53*1000</f>
        <v>332.613170281619</v>
      </c>
      <c r="I54" s="20" t="n">
        <f aca="false">Fallas20!AZ53</f>
        <v>0.487224993406421</v>
      </c>
      <c r="J54" s="20" t="n">
        <f aca="false">Fallas20!BA53*1000</f>
        <v>532.18107245059</v>
      </c>
      <c r="K54" s="22" t="n">
        <f aca="false">Fallas20!CJ53*1000</f>
        <v>0</v>
      </c>
      <c r="L54" s="22" t="n">
        <f aca="false">Fallas20!CQ53</f>
        <v>0</v>
      </c>
      <c r="M54" s="22" t="n">
        <f aca="false">Fallas20!CR53*1000</f>
        <v>0</v>
      </c>
    </row>
    <row r="55" customFormat="false" ht="12.75" hidden="false" customHeight="false" outlineLevel="0" collapsed="false">
      <c r="A55" s="14" t="n">
        <v>52</v>
      </c>
      <c r="B55" s="21" t="n">
        <f aca="false">Fallas20!Y54*1000</f>
        <v>0</v>
      </c>
      <c r="C55" s="21" t="n">
        <f aca="false">Fallas20!AA54</f>
        <v>0</v>
      </c>
      <c r="D55" s="22" t="n">
        <f aca="false">Fallas20!AB54*1000</f>
        <v>0</v>
      </c>
      <c r="E55" s="22" t="n">
        <f aca="false">Fallas20!AG54*1000</f>
        <v>0</v>
      </c>
      <c r="F55" s="22" t="n">
        <f aca="false">Fallas20!AN54</f>
        <v>0</v>
      </c>
      <c r="G55" s="22" t="n">
        <f aca="false">Fallas20!AO54*1000</f>
        <v>0</v>
      </c>
      <c r="H55" s="20" t="n">
        <f aca="false">Fallas20!AT54*1000</f>
        <v>331.017104809417</v>
      </c>
      <c r="I55" s="20" t="n">
        <f aca="false">Fallas20!AZ54</f>
        <v>0.495237984417157</v>
      </c>
      <c r="J55" s="20" t="n">
        <f aca="false">Fallas20!BA54*1000</f>
        <v>529.627367695067</v>
      </c>
      <c r="K55" s="22" t="n">
        <f aca="false">Fallas20!CJ54*1000</f>
        <v>0</v>
      </c>
      <c r="L55" s="22" t="n">
        <f aca="false">Fallas20!CQ54</f>
        <v>0</v>
      </c>
      <c r="M55" s="22" t="n">
        <f aca="false">Fallas20!CR54*1000</f>
        <v>0</v>
      </c>
    </row>
    <row r="56" customFormat="false" ht="12.75" hidden="false" customHeight="false" outlineLevel="0" collapsed="false">
      <c r="A56" s="14" t="n">
        <v>53</v>
      </c>
      <c r="B56" s="21" t="n">
        <f aca="false">Fallas20!Y55*1000</f>
        <v>0</v>
      </c>
      <c r="C56" s="21" t="n">
        <f aca="false">Fallas20!AA55</f>
        <v>0</v>
      </c>
      <c r="D56" s="22" t="n">
        <f aca="false">Fallas20!AB55*1000</f>
        <v>0</v>
      </c>
      <c r="E56" s="22" t="n">
        <f aca="false">Fallas20!AG55*1000</f>
        <v>0</v>
      </c>
      <c r="F56" s="22" t="n">
        <f aca="false">Fallas20!AN55</f>
        <v>0</v>
      </c>
      <c r="G56" s="22" t="n">
        <f aca="false">Fallas20!AO55*1000</f>
        <v>0</v>
      </c>
      <c r="H56" s="20" t="n">
        <f aca="false">Fallas20!AT55*1000</f>
        <v>332.075598569196</v>
      </c>
      <c r="I56" s="20" t="n">
        <f aca="false">Fallas20!AZ55</f>
        <v>0.489925942606957</v>
      </c>
      <c r="J56" s="20" t="n">
        <f aca="false">Fallas20!BA55*1000</f>
        <v>531.320957710714</v>
      </c>
      <c r="K56" s="22" t="n">
        <f aca="false">Fallas20!CJ55*1000</f>
        <v>0</v>
      </c>
      <c r="L56" s="22" t="n">
        <f aca="false">Fallas20!CQ55</f>
        <v>0</v>
      </c>
      <c r="M56" s="22" t="n">
        <f aca="false">Fallas20!CR55*1000</f>
        <v>0</v>
      </c>
    </row>
    <row r="57" customFormat="false" ht="12.75" hidden="false" customHeight="false" outlineLevel="0" collapsed="false">
      <c r="A57" s="14" t="n">
        <v>54</v>
      </c>
      <c r="B57" s="21" t="n">
        <f aca="false">Fallas20!Y56*1000</f>
        <v>0</v>
      </c>
      <c r="C57" s="21" t="n">
        <f aca="false">Fallas20!AA56</f>
        <v>0</v>
      </c>
      <c r="D57" s="22" t="n">
        <f aca="false">Fallas20!AB56*1000</f>
        <v>0</v>
      </c>
      <c r="E57" s="22" t="n">
        <f aca="false">Fallas20!AG56*1000</f>
        <v>0</v>
      </c>
      <c r="F57" s="22" t="n">
        <f aca="false">Fallas20!AN56</f>
        <v>0</v>
      </c>
      <c r="G57" s="22" t="n">
        <f aca="false">Fallas20!AO56*1000</f>
        <v>0</v>
      </c>
      <c r="H57" s="20" t="n">
        <f aca="false">Fallas20!AT56*1000</f>
        <v>336.866841349933</v>
      </c>
      <c r="I57" s="20" t="n">
        <f aca="false">Fallas20!AZ56</f>
        <v>0.466190804611975</v>
      </c>
      <c r="J57" s="20" t="n">
        <f aca="false">Fallas20!BA56*1000</f>
        <v>538.986946159892</v>
      </c>
      <c r="K57" s="22" t="n">
        <f aca="false">Fallas20!CJ56*1000</f>
        <v>0</v>
      </c>
      <c r="L57" s="22" t="n">
        <f aca="false">Fallas20!CQ56</f>
        <v>0</v>
      </c>
      <c r="M57" s="22" t="n">
        <f aca="false">Fallas20!CR56*1000</f>
        <v>0</v>
      </c>
    </row>
    <row r="58" customFormat="false" ht="12.75" hidden="false" customHeight="false" outlineLevel="0" collapsed="false">
      <c r="A58" s="14" t="n">
        <v>55</v>
      </c>
      <c r="B58" s="21" t="n">
        <f aca="false">Fallas20!Y57*1000</f>
        <v>0</v>
      </c>
      <c r="C58" s="21" t="n">
        <f aca="false">Fallas20!AA57</f>
        <v>0</v>
      </c>
      <c r="D58" s="22" t="n">
        <f aca="false">Fallas20!AB57*1000</f>
        <v>0</v>
      </c>
      <c r="E58" s="22" t="n">
        <f aca="false">Fallas20!AG57*1000</f>
        <v>0</v>
      </c>
      <c r="F58" s="22" t="n">
        <f aca="false">Fallas20!AN57</f>
        <v>0</v>
      </c>
      <c r="G58" s="22" t="n">
        <f aca="false">Fallas20!AO57*1000</f>
        <v>0</v>
      </c>
      <c r="H58" s="20" t="n">
        <f aca="false">Fallas20!AT57*1000</f>
        <v>337.284407019286</v>
      </c>
      <c r="I58" s="20" t="n">
        <f aca="false">Fallas20!AZ57</f>
        <v>0.463968039350594</v>
      </c>
      <c r="J58" s="20" t="n">
        <f aca="false">Fallas20!BA57*1000</f>
        <v>539.655051230858</v>
      </c>
      <c r="K58" s="22" t="n">
        <f aca="false">Fallas20!CJ57*1000</f>
        <v>0</v>
      </c>
      <c r="L58" s="22" t="n">
        <f aca="false">Fallas20!CQ57</f>
        <v>0</v>
      </c>
      <c r="M58" s="22" t="n">
        <f aca="false">Fallas20!CR57*1000</f>
        <v>0</v>
      </c>
    </row>
    <row r="59" customFormat="false" ht="12.75" hidden="false" customHeight="false" outlineLevel="0" collapsed="false">
      <c r="A59" s="14" t="n">
        <v>56</v>
      </c>
      <c r="B59" s="21" t="n">
        <f aca="false">Fallas20!Y58*1000</f>
        <v>0</v>
      </c>
      <c r="C59" s="21" t="n">
        <f aca="false">Fallas20!AA58</f>
        <v>0</v>
      </c>
      <c r="D59" s="22" t="n">
        <f aca="false">Fallas20!AB58*1000</f>
        <v>0</v>
      </c>
      <c r="E59" s="22" t="n">
        <f aca="false">Fallas20!AG58*1000</f>
        <v>0</v>
      </c>
      <c r="F59" s="22" t="n">
        <f aca="false">Fallas20!AN58</f>
        <v>0</v>
      </c>
      <c r="G59" s="22" t="n">
        <f aca="false">Fallas20!AO58*1000</f>
        <v>0</v>
      </c>
      <c r="H59" s="20" t="n">
        <f aca="false">Fallas20!AT58*1000</f>
        <v>335.379515165631</v>
      </c>
      <c r="I59" s="20" t="n">
        <f aca="false">Fallas20!AZ58</f>
        <v>0.473572703664787</v>
      </c>
      <c r="J59" s="20" t="n">
        <f aca="false">Fallas20!BA58*1000</f>
        <v>536.607224265009</v>
      </c>
      <c r="K59" s="22" t="n">
        <f aca="false">Fallas20!CJ58*1000</f>
        <v>0</v>
      </c>
      <c r="L59" s="22" t="n">
        <f aca="false">Fallas20!CQ58</f>
        <v>0</v>
      </c>
      <c r="M59" s="22" t="n">
        <f aca="false">Fallas20!CR58*1000</f>
        <v>0</v>
      </c>
    </row>
    <row r="60" customFormat="false" ht="12.75" hidden="false" customHeight="false" outlineLevel="0" collapsed="false">
      <c r="A60" s="14" t="n">
        <v>57</v>
      </c>
      <c r="B60" s="21" t="n">
        <f aca="false">Fallas20!Y59*1000</f>
        <v>0</v>
      </c>
      <c r="C60" s="21" t="n">
        <f aca="false">Fallas20!AA59</f>
        <v>0</v>
      </c>
      <c r="D60" s="22" t="n">
        <f aca="false">Fallas20!AB59*1000</f>
        <v>0</v>
      </c>
      <c r="E60" s="22" t="n">
        <f aca="false">Fallas20!AG59*1000</f>
        <v>0</v>
      </c>
      <c r="F60" s="22" t="n">
        <f aca="false">Fallas20!AN59</f>
        <v>0</v>
      </c>
      <c r="G60" s="22" t="n">
        <f aca="false">Fallas20!AO59*1000</f>
        <v>0</v>
      </c>
      <c r="H60" s="20" t="n">
        <f aca="false">Fallas20!AT59*1000</f>
        <v>330.284466001898</v>
      </c>
      <c r="I60" s="20" t="n">
        <f aca="false">Fallas20!AZ59</f>
        <v>0.498614836553001</v>
      </c>
      <c r="J60" s="20" t="n">
        <f aca="false">Fallas20!BA59*1000</f>
        <v>528.455145603037</v>
      </c>
      <c r="K60" s="22" t="n">
        <f aca="false">Fallas20!CJ59*1000</f>
        <v>0</v>
      </c>
      <c r="L60" s="22" t="n">
        <f aca="false">Fallas20!CQ59</f>
        <v>0</v>
      </c>
      <c r="M60" s="22" t="n">
        <f aca="false">Fallas20!CR59*1000</f>
        <v>0</v>
      </c>
    </row>
    <row r="61" customFormat="false" ht="12.75" hidden="false" customHeight="false" outlineLevel="0" collapsed="false">
      <c r="A61" s="14" t="n">
        <v>58</v>
      </c>
      <c r="B61" s="21" t="n">
        <f aca="false">Fallas20!Y60*1000</f>
        <v>0</v>
      </c>
      <c r="C61" s="21" t="n">
        <f aca="false">Fallas20!AA60</f>
        <v>0</v>
      </c>
      <c r="D61" s="22" t="n">
        <f aca="false">Fallas20!AB60*1000</f>
        <v>0</v>
      </c>
      <c r="E61" s="22" t="n">
        <f aca="false">Fallas20!AG60*1000</f>
        <v>0</v>
      </c>
      <c r="F61" s="22" t="n">
        <f aca="false">Fallas20!AN60</f>
        <v>0</v>
      </c>
      <c r="G61" s="22" t="n">
        <f aca="false">Fallas20!AO60*1000</f>
        <v>0</v>
      </c>
      <c r="H61" s="20" t="n">
        <f aca="false">Fallas20!AT60*1000</f>
        <v>329.557033730363</v>
      </c>
      <c r="I61" s="20" t="n">
        <f aca="false">Fallas20!AZ60</f>
        <v>0.50225834228815</v>
      </c>
      <c r="J61" s="20" t="n">
        <f aca="false">Fallas20!BA60*1000</f>
        <v>527.29125396858</v>
      </c>
      <c r="K61" s="22" t="n">
        <f aca="false">Fallas20!CJ60*1000</f>
        <v>0</v>
      </c>
      <c r="L61" s="22" t="n">
        <f aca="false">Fallas20!CQ60</f>
        <v>0</v>
      </c>
      <c r="M61" s="22" t="n">
        <f aca="false">Fallas20!CR60*1000</f>
        <v>0</v>
      </c>
    </row>
    <row r="62" customFormat="false" ht="12.75" hidden="false" customHeight="false" outlineLevel="0" collapsed="false">
      <c r="A62" s="14" t="n">
        <v>59</v>
      </c>
      <c r="B62" s="21" t="n">
        <f aca="false">Fallas20!Y61*1000</f>
        <v>0</v>
      </c>
      <c r="C62" s="21" t="n">
        <f aca="false">Fallas20!AA61</f>
        <v>0</v>
      </c>
      <c r="D62" s="22" t="n">
        <f aca="false">Fallas20!AB61*1000</f>
        <v>0</v>
      </c>
      <c r="E62" s="22" t="n">
        <f aca="false">Fallas20!AG61*1000</f>
        <v>0</v>
      </c>
      <c r="F62" s="22" t="n">
        <f aca="false">Fallas20!AN61</f>
        <v>0</v>
      </c>
      <c r="G62" s="22" t="n">
        <f aca="false">Fallas20!AO61*1000</f>
        <v>0</v>
      </c>
      <c r="H62" s="20" t="n">
        <f aca="false">Fallas20!AT61*1000</f>
        <v>328.460766316144</v>
      </c>
      <c r="I62" s="20" t="n">
        <f aca="false">Fallas20!AZ61</f>
        <v>0.507743033657255</v>
      </c>
      <c r="J62" s="20" t="n">
        <f aca="false">Fallas20!BA61*1000</f>
        <v>525.53722610583</v>
      </c>
      <c r="K62" s="22" t="n">
        <f aca="false">Fallas20!CJ61*1000</f>
        <v>0</v>
      </c>
      <c r="L62" s="22" t="n">
        <f aca="false">Fallas20!CQ61</f>
        <v>0</v>
      </c>
      <c r="M62" s="22" t="n">
        <f aca="false">Fallas20!CR61*1000</f>
        <v>0</v>
      </c>
    </row>
    <row r="63" customFormat="false" ht="12.75" hidden="false" customHeight="false" outlineLevel="0" collapsed="false">
      <c r="A63" s="14" t="n">
        <v>60</v>
      </c>
      <c r="B63" s="21" t="n">
        <f aca="false">Fallas20!Y62*1000</f>
        <v>0</v>
      </c>
      <c r="C63" s="21" t="n">
        <f aca="false">Fallas20!AA62</f>
        <v>0</v>
      </c>
      <c r="D63" s="22" t="n">
        <f aca="false">Fallas20!AB62*1000</f>
        <v>0</v>
      </c>
      <c r="E63" s="22" t="n">
        <f aca="false">Fallas20!AG62*1000</f>
        <v>0</v>
      </c>
      <c r="F63" s="22" t="n">
        <f aca="false">Fallas20!AN62</f>
        <v>0</v>
      </c>
      <c r="G63" s="22" t="n">
        <f aca="false">Fallas20!AO62*1000</f>
        <v>0</v>
      </c>
      <c r="H63" s="20" t="n">
        <f aca="false">Fallas20!AT62*1000</f>
        <v>334.878371182436</v>
      </c>
      <c r="I63" s="20" t="n">
        <f aca="false">Fallas20!AZ62</f>
        <v>0.476006850824337</v>
      </c>
      <c r="J63" s="20" t="n">
        <f aca="false">Fallas20!BA62*1000</f>
        <v>535.805393891898</v>
      </c>
      <c r="K63" s="22" t="n">
        <f aca="false">Fallas20!CJ62*1000</f>
        <v>0</v>
      </c>
      <c r="L63" s="22" t="n">
        <f aca="false">Fallas20!CQ62</f>
        <v>0</v>
      </c>
      <c r="M63" s="22" t="n">
        <f aca="false">Fallas20!CR62*1000</f>
        <v>0</v>
      </c>
    </row>
    <row r="64" customFormat="false" ht="12.75" hidden="false" customHeight="false" outlineLevel="0" collapsed="false">
      <c r="A64" s="14" t="n">
        <v>61</v>
      </c>
      <c r="B64" s="21" t="n">
        <f aca="false">Fallas20!Y63*1000</f>
        <v>0</v>
      </c>
      <c r="C64" s="21" t="n">
        <f aca="false">Fallas20!AA63</f>
        <v>0</v>
      </c>
      <c r="D64" s="22" t="n">
        <f aca="false">Fallas20!AB63*1000</f>
        <v>0</v>
      </c>
      <c r="E64" s="22" t="n">
        <f aca="false">Fallas20!AG63*1000</f>
        <v>0</v>
      </c>
      <c r="F64" s="22" t="n">
        <f aca="false">Fallas20!AN63</f>
        <v>0</v>
      </c>
      <c r="G64" s="22" t="n">
        <f aca="false">Fallas20!AO63*1000</f>
        <v>0</v>
      </c>
      <c r="H64" s="20" t="n">
        <f aca="false">Fallas20!AT63*1000</f>
        <v>334.828623921549</v>
      </c>
      <c r="I64" s="20" t="n">
        <f aca="false">Fallas20!AZ63</f>
        <v>0.47615675800886</v>
      </c>
      <c r="J64" s="20" t="n">
        <f aca="false">Fallas20!BA63*1000</f>
        <v>535.725798274479</v>
      </c>
      <c r="K64" s="22" t="n">
        <f aca="false">Fallas20!CJ63*1000</f>
        <v>0</v>
      </c>
      <c r="L64" s="22" t="n">
        <f aca="false">Fallas20!CQ63</f>
        <v>0</v>
      </c>
      <c r="M64" s="22" t="n">
        <f aca="false">Fallas20!CR63*1000</f>
        <v>0</v>
      </c>
    </row>
    <row r="65" customFormat="false" ht="12.75" hidden="false" customHeight="false" outlineLevel="0" collapsed="false">
      <c r="A65" s="14" t="n">
        <v>62</v>
      </c>
      <c r="B65" s="21" t="n">
        <f aca="false">Fallas20!Y64*1000</f>
        <v>0</v>
      </c>
      <c r="C65" s="21" t="n">
        <f aca="false">Fallas20!AA64</f>
        <v>0</v>
      </c>
      <c r="D65" s="22" t="n">
        <f aca="false">Fallas20!AB64*1000</f>
        <v>0</v>
      </c>
      <c r="E65" s="22" t="n">
        <f aca="false">Fallas20!AG64*1000</f>
        <v>0</v>
      </c>
      <c r="F65" s="22" t="n">
        <f aca="false">Fallas20!AN64</f>
        <v>0</v>
      </c>
      <c r="G65" s="22" t="n">
        <f aca="false">Fallas20!AO64*1000</f>
        <v>0</v>
      </c>
      <c r="H65" s="20" t="n">
        <f aca="false">Fallas20!AT64*1000</f>
        <v>332.766406860514</v>
      </c>
      <c r="I65" s="20" t="n">
        <f aca="false">Fallas20!AZ64</f>
        <v>0.486441806826168</v>
      </c>
      <c r="J65" s="20" t="n">
        <f aca="false">Fallas20!BA64*1000</f>
        <v>532.426250976823</v>
      </c>
      <c r="K65" s="22" t="n">
        <f aca="false">Fallas20!CJ64*1000</f>
        <v>0</v>
      </c>
      <c r="L65" s="22" t="n">
        <f aca="false">Fallas20!CQ64</f>
        <v>0</v>
      </c>
      <c r="M65" s="22" t="n">
        <f aca="false">Fallas20!CR64*1000</f>
        <v>0</v>
      </c>
    </row>
    <row r="66" customFormat="false" ht="12.75" hidden="false" customHeight="false" outlineLevel="0" collapsed="false">
      <c r="A66" s="14" t="n">
        <v>63</v>
      </c>
      <c r="B66" s="21" t="n">
        <f aca="false">Fallas20!Y65*1000</f>
        <v>0</v>
      </c>
      <c r="C66" s="21" t="n">
        <f aca="false">Fallas20!AA65</f>
        <v>0</v>
      </c>
      <c r="D66" s="22" t="n">
        <f aca="false">Fallas20!AB65*1000</f>
        <v>0</v>
      </c>
      <c r="E66" s="22" t="n">
        <f aca="false">Fallas20!AG65*1000</f>
        <v>0</v>
      </c>
      <c r="F66" s="22" t="n">
        <f aca="false">Fallas20!AN65</f>
        <v>0</v>
      </c>
      <c r="G66" s="22" t="n">
        <f aca="false">Fallas20!AO65*1000</f>
        <v>0</v>
      </c>
      <c r="H66" s="20" t="n">
        <f aca="false">Fallas20!AT65*1000</f>
        <v>331.814715922297</v>
      </c>
      <c r="I66" s="20" t="n">
        <f aca="false">Fallas20!AZ65</f>
        <v>0.491136186968864</v>
      </c>
      <c r="J66" s="20" t="n">
        <f aca="false">Fallas20!BA65*1000</f>
        <v>530.903545475676</v>
      </c>
      <c r="K66" s="22" t="n">
        <f aca="false">Fallas20!CJ65*1000</f>
        <v>0</v>
      </c>
      <c r="L66" s="22" t="n">
        <f aca="false">Fallas20!CQ65</f>
        <v>0</v>
      </c>
      <c r="M66" s="22" t="n">
        <f aca="false">Fallas20!CR65*1000</f>
        <v>0</v>
      </c>
    </row>
    <row r="67" customFormat="false" ht="12.75" hidden="false" customHeight="false" outlineLevel="0" collapsed="false">
      <c r="A67" s="14" t="n">
        <v>64</v>
      </c>
      <c r="B67" s="21" t="n">
        <f aca="false">Fallas20!Y66*1000</f>
        <v>0</v>
      </c>
      <c r="C67" s="21" t="n">
        <f aca="false">Fallas20!AA66</f>
        <v>0</v>
      </c>
      <c r="D67" s="22" t="n">
        <f aca="false">Fallas20!AB66*1000</f>
        <v>0</v>
      </c>
      <c r="E67" s="22" t="n">
        <f aca="false">Fallas20!AG66*1000</f>
        <v>0</v>
      </c>
      <c r="F67" s="22" t="n">
        <f aca="false">Fallas20!AN66</f>
        <v>0</v>
      </c>
      <c r="G67" s="22" t="n">
        <f aca="false">Fallas20!AO66*1000</f>
        <v>0</v>
      </c>
      <c r="H67" s="20" t="n">
        <f aca="false">Fallas20!AT66*1000</f>
        <v>332.511280309137</v>
      </c>
      <c r="I67" s="20" t="n">
        <f aca="false">Fallas20!AZ66</f>
        <v>0.487637036243149</v>
      </c>
      <c r="J67" s="20" t="n">
        <f aca="false">Fallas20!BA66*1000</f>
        <v>532.018048494619</v>
      </c>
      <c r="K67" s="22" t="n">
        <f aca="false">Fallas20!CJ66*1000</f>
        <v>0</v>
      </c>
      <c r="L67" s="22" t="n">
        <f aca="false">Fallas20!CQ66</f>
        <v>0</v>
      </c>
      <c r="M67" s="22" t="n">
        <f aca="false">Fallas20!CR66*1000</f>
        <v>0</v>
      </c>
    </row>
    <row r="68" customFormat="false" ht="12.75" hidden="false" customHeight="false" outlineLevel="0" collapsed="false">
      <c r="A68" s="14" t="n">
        <v>65</v>
      </c>
      <c r="B68" s="21" t="n">
        <f aca="false">Fallas20!Y67*1000</f>
        <v>0</v>
      </c>
      <c r="C68" s="21" t="n">
        <f aca="false">Fallas20!AA67</f>
        <v>0</v>
      </c>
      <c r="D68" s="22" t="n">
        <f aca="false">Fallas20!AB67*1000</f>
        <v>0</v>
      </c>
      <c r="E68" s="22" t="n">
        <f aca="false">Fallas20!AG67*1000</f>
        <v>0</v>
      </c>
      <c r="F68" s="22" t="n">
        <f aca="false">Fallas20!AN67</f>
        <v>0</v>
      </c>
      <c r="G68" s="22" t="n">
        <f aca="false">Fallas20!AO67*1000</f>
        <v>0</v>
      </c>
      <c r="H68" s="20" t="n">
        <f aca="false">Fallas20!AT67*1000</f>
        <v>332.210904961006</v>
      </c>
      <c r="I68" s="20" t="n">
        <f aca="false">Fallas20!AZ67</f>
        <v>0.489146399911324</v>
      </c>
      <c r="J68" s="20" t="n">
        <f aca="false">Fallas20!BA67*1000</f>
        <v>531.537447937609</v>
      </c>
      <c r="K68" s="22" t="n">
        <f aca="false">Fallas20!CJ67*1000</f>
        <v>0</v>
      </c>
      <c r="L68" s="22" t="n">
        <f aca="false">Fallas20!CQ67</f>
        <v>0</v>
      </c>
      <c r="M68" s="22" t="n">
        <f aca="false">Fallas20!CR67*1000</f>
        <v>0</v>
      </c>
    </row>
    <row r="69" customFormat="false" ht="12.75" hidden="false" customHeight="false" outlineLevel="0" collapsed="false">
      <c r="A69" s="14" t="n">
        <v>66</v>
      </c>
      <c r="B69" s="21" t="n">
        <f aca="false">Fallas20!Y68*1000</f>
        <v>0</v>
      </c>
      <c r="C69" s="21" t="n">
        <f aca="false">Fallas20!AA68</f>
        <v>0</v>
      </c>
      <c r="D69" s="22" t="n">
        <f aca="false">Fallas20!AB68*1000</f>
        <v>0</v>
      </c>
      <c r="E69" s="22" t="n">
        <f aca="false">Fallas20!AG68*1000</f>
        <v>0</v>
      </c>
      <c r="F69" s="22" t="n">
        <f aca="false">Fallas20!AN68</f>
        <v>0</v>
      </c>
      <c r="G69" s="22" t="n">
        <f aca="false">Fallas20!AO68*1000</f>
        <v>0</v>
      </c>
      <c r="H69" s="20" t="n">
        <f aca="false">Fallas20!AT68*1000</f>
        <v>331.866048435101</v>
      </c>
      <c r="I69" s="20" t="n">
        <f aca="false">Fallas20!AZ68</f>
        <v>0.490878444151901</v>
      </c>
      <c r="J69" s="20" t="n">
        <f aca="false">Fallas20!BA68*1000</f>
        <v>530.985677496162</v>
      </c>
      <c r="K69" s="22" t="n">
        <f aca="false">Fallas20!CJ68*1000</f>
        <v>0</v>
      </c>
      <c r="L69" s="22" t="n">
        <f aca="false">Fallas20!CQ68</f>
        <v>0</v>
      </c>
      <c r="M69" s="22" t="n">
        <f aca="false">Fallas20!CR68*1000</f>
        <v>0</v>
      </c>
    </row>
    <row r="70" customFormat="false" ht="12.75" hidden="false" customHeight="false" outlineLevel="0" collapsed="false">
      <c r="A70" s="14" t="n">
        <v>67</v>
      </c>
      <c r="B70" s="21" t="n">
        <f aca="false">Fallas20!Y69*1000</f>
        <v>0</v>
      </c>
      <c r="C70" s="21" t="n">
        <f aca="false">Fallas20!AA69</f>
        <v>0</v>
      </c>
      <c r="D70" s="22" t="n">
        <f aca="false">Fallas20!AB69*1000</f>
        <v>0</v>
      </c>
      <c r="E70" s="22" t="n">
        <f aca="false">Fallas20!AG69*1000</f>
        <v>0</v>
      </c>
      <c r="F70" s="22" t="n">
        <f aca="false">Fallas20!AN69</f>
        <v>0</v>
      </c>
      <c r="G70" s="22" t="n">
        <f aca="false">Fallas20!AO69*1000</f>
        <v>0</v>
      </c>
      <c r="H70" s="20" t="n">
        <f aca="false">Fallas20!AT69*1000</f>
        <v>332.118108071935</v>
      </c>
      <c r="I70" s="20" t="n">
        <f aca="false">Fallas20!AZ69</f>
        <v>0.489612559838751</v>
      </c>
      <c r="J70" s="20" t="n">
        <f aca="false">Fallas20!BA69*1000</f>
        <v>531.388972915096</v>
      </c>
      <c r="K70" s="22" t="n">
        <f aca="false">Fallas20!CJ69*1000</f>
        <v>0</v>
      </c>
      <c r="L70" s="22" t="n">
        <f aca="false">Fallas20!CQ69</f>
        <v>0</v>
      </c>
      <c r="M70" s="22" t="n">
        <f aca="false">Fallas20!CR69*1000</f>
        <v>0</v>
      </c>
    </row>
    <row r="71" customFormat="false" ht="12.75" hidden="false" customHeight="false" outlineLevel="0" collapsed="false">
      <c r="A71" s="14" t="n">
        <v>68</v>
      </c>
      <c r="B71" s="21" t="n">
        <f aca="false">Fallas20!Y70*1000</f>
        <v>0</v>
      </c>
      <c r="C71" s="21" t="n">
        <f aca="false">Fallas20!AA70</f>
        <v>0</v>
      </c>
      <c r="D71" s="22" t="n">
        <f aca="false">Fallas20!AB70*1000</f>
        <v>0</v>
      </c>
      <c r="E71" s="22" t="n">
        <f aca="false">Fallas20!AG70*1000</f>
        <v>0</v>
      </c>
      <c r="F71" s="22" t="n">
        <f aca="false">Fallas20!AN70</f>
        <v>0</v>
      </c>
      <c r="G71" s="22" t="n">
        <f aca="false">Fallas20!AO70*1000</f>
        <v>0</v>
      </c>
      <c r="H71" s="20" t="n">
        <f aca="false">Fallas20!AT70*1000</f>
        <v>332.065044601566</v>
      </c>
      <c r="I71" s="20" t="n">
        <f aca="false">Fallas20!AZ70</f>
        <v>0.489879092295273</v>
      </c>
      <c r="J71" s="20" t="n">
        <f aca="false">Fallas20!BA70*1000</f>
        <v>531.304071362505</v>
      </c>
      <c r="K71" s="22" t="n">
        <f aca="false">Fallas20!CJ70*1000</f>
        <v>0</v>
      </c>
      <c r="L71" s="22" t="n">
        <f aca="false">Fallas20!CQ70</f>
        <v>0</v>
      </c>
      <c r="M71" s="22" t="n">
        <f aca="false">Fallas20!CR70*1000</f>
        <v>0</v>
      </c>
    </row>
    <row r="72" customFormat="false" ht="12.75" hidden="false" customHeight="false" outlineLevel="0" collapsed="false">
      <c r="A72" s="14" t="n">
        <v>69</v>
      </c>
      <c r="B72" s="21" t="n">
        <f aca="false">Fallas20!Y71*1000</f>
        <v>0</v>
      </c>
      <c r="C72" s="21" t="n">
        <f aca="false">Fallas20!AA71</f>
        <v>0</v>
      </c>
      <c r="D72" s="22" t="n">
        <f aca="false">Fallas20!AB71*1000</f>
        <v>0</v>
      </c>
      <c r="E72" s="22" t="n">
        <f aca="false">Fallas20!AG71*1000</f>
        <v>0</v>
      </c>
      <c r="F72" s="22" t="n">
        <f aca="false">Fallas20!AN71</f>
        <v>0</v>
      </c>
      <c r="G72" s="22" t="n">
        <f aca="false">Fallas20!AO71*1000</f>
        <v>0</v>
      </c>
      <c r="H72" s="20" t="n">
        <f aca="false">Fallas20!AT71*1000</f>
        <v>331.864525299654</v>
      </c>
      <c r="I72" s="20" t="n">
        <f aca="false">Fallas20!AZ71</f>
        <v>0.490799284629783</v>
      </c>
      <c r="J72" s="20" t="n">
        <f aca="false">Fallas20!BA71*1000</f>
        <v>530.983240479446</v>
      </c>
      <c r="K72" s="22" t="n">
        <f aca="false">Fallas20!CJ71*1000</f>
        <v>0</v>
      </c>
      <c r="L72" s="22" t="n">
        <f aca="false">Fallas20!CQ71</f>
        <v>0</v>
      </c>
      <c r="M72" s="22" t="n">
        <f aca="false">Fallas20!CR71*1000</f>
        <v>0</v>
      </c>
    </row>
    <row r="73" customFormat="false" ht="12.75" hidden="false" customHeight="false" outlineLevel="0" collapsed="false">
      <c r="A73" s="14" t="n">
        <v>70</v>
      </c>
      <c r="B73" s="21" t="n">
        <f aca="false">Fallas20!Y72*1000</f>
        <v>0</v>
      </c>
      <c r="C73" s="21" t="n">
        <f aca="false">Fallas20!AA72</f>
        <v>0</v>
      </c>
      <c r="D73" s="22" t="n">
        <f aca="false">Fallas20!AB72*1000</f>
        <v>0</v>
      </c>
      <c r="E73" s="22" t="n">
        <f aca="false">Fallas20!AG72*1000</f>
        <v>0</v>
      </c>
      <c r="F73" s="22" t="n">
        <f aca="false">Fallas20!AN72</f>
        <v>0</v>
      </c>
      <c r="G73" s="22" t="n">
        <f aca="false">Fallas20!AO72*1000</f>
        <v>0</v>
      </c>
      <c r="H73" s="20" t="n">
        <f aca="false">Fallas20!AT72*1000</f>
        <v>329.385222632634</v>
      </c>
      <c r="I73" s="20" t="n">
        <f aca="false">Fallas20!AZ72</f>
        <v>0.503228017872476</v>
      </c>
      <c r="J73" s="20" t="n">
        <f aca="false">Fallas20!BA72*1000</f>
        <v>527.016356212214</v>
      </c>
      <c r="K73" s="22" t="n">
        <f aca="false">Fallas20!CJ72*1000</f>
        <v>0</v>
      </c>
      <c r="L73" s="22" t="n">
        <f aca="false">Fallas20!CQ72</f>
        <v>0</v>
      </c>
      <c r="M73" s="22" t="n">
        <f aca="false">Fallas20!CR72*1000</f>
        <v>0</v>
      </c>
    </row>
    <row r="74" customFormat="false" ht="12.75" hidden="false" customHeight="false" outlineLevel="0" collapsed="false">
      <c r="A74" s="14" t="n">
        <v>71</v>
      </c>
      <c r="B74" s="19" t="n">
        <f aca="false">Fallas20!Y73*1000</f>
        <v>343.262377476599</v>
      </c>
      <c r="C74" s="19" t="n">
        <f aca="false">Fallas20!AA73</f>
        <v>0.395826303875968</v>
      </c>
      <c r="D74" s="20" t="n">
        <f aca="false">Fallas20!AB73*1000</f>
        <v>473.702080917707</v>
      </c>
      <c r="E74" s="20" t="n">
        <f aca="false">Fallas20!AG73*1000</f>
        <v>272.501814460749</v>
      </c>
      <c r="F74" s="20" t="n">
        <f aca="false">Fallas20!AN73</f>
        <v>0.720080851809151</v>
      </c>
      <c r="G74" s="20" t="n">
        <f aca="false">Fallas20!AO73*1000</f>
        <v>384.227558389656</v>
      </c>
      <c r="H74" s="20" t="n">
        <f aca="false">Fallas20!AT73*1000</f>
        <v>331.31203762538</v>
      </c>
      <c r="I74" s="20" t="n">
        <f aca="false">Fallas20!AZ73</f>
        <v>0.493470160251293</v>
      </c>
      <c r="J74" s="20" t="n">
        <f aca="false">Fallas20!BA73*1000</f>
        <v>530.099260200608</v>
      </c>
      <c r="K74" s="20" t="n">
        <f aca="false">Fallas20!CJ73*1000</f>
        <v>864.000349528097</v>
      </c>
      <c r="L74" s="20" t="n">
        <f aca="false">-Fallas20!CQ73</f>
        <v>5.19754731648599</v>
      </c>
      <c r="M74" s="20" t="n">
        <f aca="false">Fallas20!CR73*1000</f>
        <v>1296.00052429215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C127" s="23"/>
    </row>
    <row r="128" customFormat="false" ht="12.75" hidden="false" customHeight="false" outlineLevel="0" collapsed="false">
      <c r="A128" s="24"/>
      <c r="C128" s="23"/>
    </row>
    <row r="129" customFormat="false" ht="12.75" hidden="false" customHeight="false" outlineLevel="0" collapsed="false">
      <c r="A129" s="14"/>
      <c r="C129" s="23"/>
    </row>
    <row r="130" customFormat="false" ht="12.75" hidden="false" customHeight="false" outlineLevel="0" collapsed="false">
      <c r="A130" s="14"/>
      <c r="C130" s="23"/>
    </row>
    <row r="131" customFormat="false" ht="12.75" hidden="false" customHeight="false" outlineLevel="0" collapsed="false">
      <c r="A131" s="14"/>
      <c r="C131" s="23"/>
    </row>
    <row r="132" customFormat="false" ht="12.75" hidden="false" customHeight="false" outlineLevel="0" collapsed="false">
      <c r="A132" s="14"/>
      <c r="C132" s="23"/>
    </row>
    <row r="133" customFormat="false" ht="12.75" hidden="false" customHeight="false" outlineLevel="0" collapsed="false">
      <c r="A133" s="14"/>
      <c r="C133" s="23"/>
    </row>
    <row r="134" customFormat="false" ht="12.75" hidden="false" customHeight="false" outlineLevel="0" collapsed="false">
      <c r="A134" s="14"/>
      <c r="C134" s="23"/>
    </row>
    <row r="135" customFormat="false" ht="12.75" hidden="false" customHeight="false" outlineLevel="0" collapsed="false">
      <c r="A135" s="14"/>
      <c r="C135" s="23"/>
    </row>
    <row r="136" customFormat="false" ht="12.75" hidden="false" customHeight="false" outlineLevel="0" collapsed="false">
      <c r="A136" s="14"/>
      <c r="C136" s="23"/>
    </row>
    <row r="137" customFormat="false" ht="12.75" hidden="false" customHeight="false" outlineLevel="0" collapsed="false">
      <c r="A137" s="14"/>
      <c r="C137" s="23"/>
    </row>
    <row r="138" customFormat="false" ht="12.75" hidden="false" customHeight="false" outlineLevel="0" collapsed="false">
      <c r="A138" s="14"/>
      <c r="C138" s="23"/>
    </row>
    <row r="139" customFormat="false" ht="12.75" hidden="false" customHeight="false" outlineLevel="0" collapsed="false">
      <c r="A139" s="14"/>
      <c r="C139" s="23"/>
    </row>
    <row r="140" customFormat="false" ht="12.75" hidden="false" customHeight="false" outlineLevel="0" collapsed="false">
      <c r="A140" s="14"/>
      <c r="C140" s="23"/>
    </row>
    <row r="141" customFormat="false" ht="12.75" hidden="false" customHeight="false" outlineLevel="0" collapsed="false">
      <c r="A141" s="14"/>
      <c r="C141" s="23"/>
    </row>
    <row r="142" customFormat="false" ht="12.75" hidden="false" customHeight="false" outlineLevel="0" collapsed="false">
      <c r="A142" s="14"/>
      <c r="C142" s="23"/>
    </row>
    <row r="143" customFormat="false" ht="12.75" hidden="false" customHeight="false" outlineLevel="0" collapsed="false">
      <c r="A143" s="14"/>
      <c r="C143" s="23"/>
    </row>
    <row r="144" customFormat="false" ht="12.75" hidden="false" customHeight="false" outlineLevel="0" collapsed="false">
      <c r="A144" s="14"/>
      <c r="C144" s="23"/>
    </row>
    <row r="145" customFormat="false" ht="12.75" hidden="false" customHeight="false" outlineLevel="0" collapsed="false">
      <c r="A145" s="14"/>
      <c r="C145" s="23"/>
    </row>
    <row r="146" customFormat="false" ht="12.75" hidden="false" customHeight="false" outlineLevel="0" collapsed="false">
      <c r="A146" s="14"/>
      <c r="C146" s="23"/>
    </row>
    <row r="147" customFormat="false" ht="12.75" hidden="false" customHeight="false" outlineLevel="0" collapsed="false">
      <c r="A147" s="14"/>
      <c r="C147" s="23"/>
    </row>
    <row r="148" customFormat="false" ht="12.75" hidden="false" customHeight="false" outlineLevel="0" collapsed="false">
      <c r="A148" s="14"/>
      <c r="C148" s="23"/>
    </row>
    <row r="149" customFormat="false" ht="12.75" hidden="false" customHeight="false" outlineLevel="0" collapsed="false">
      <c r="A149" s="14"/>
      <c r="C149" s="23"/>
    </row>
    <row r="150" customFormat="false" ht="12.75" hidden="false" customHeight="false" outlineLevel="0" collapsed="false">
      <c r="A150" s="14"/>
      <c r="C150" s="23"/>
    </row>
    <row r="151" customFormat="false" ht="12.75" hidden="false" customHeight="false" outlineLevel="0" collapsed="false">
      <c r="A151" s="14"/>
      <c r="C151" s="23"/>
    </row>
    <row r="152" customFormat="false" ht="12.75" hidden="false" customHeight="false" outlineLevel="0" collapsed="false">
      <c r="A152" s="14"/>
      <c r="C152" s="23"/>
    </row>
    <row r="153" customFormat="false" ht="12.75" hidden="false" customHeight="false" outlineLevel="0" collapsed="false">
      <c r="A153" s="14"/>
      <c r="C153" s="23"/>
    </row>
    <row r="154" customFormat="false" ht="12.75" hidden="false" customHeight="false" outlineLevel="0" collapsed="false">
      <c r="A154" s="14"/>
      <c r="C154" s="23"/>
    </row>
    <row r="155" customFormat="false" ht="12.75" hidden="false" customHeight="false" outlineLevel="0" collapsed="false">
      <c r="A155" s="14"/>
      <c r="C155" s="23"/>
    </row>
    <row r="156" customFormat="false" ht="12.75" hidden="false" customHeight="false" outlineLevel="0" collapsed="false">
      <c r="A156" s="14"/>
      <c r="C156" s="23"/>
    </row>
    <row r="157" customFormat="false" ht="12.75" hidden="false" customHeight="false" outlineLevel="0" collapsed="false">
      <c r="A157" s="14"/>
      <c r="C157" s="23"/>
    </row>
    <row r="158" customFormat="false" ht="12.75" hidden="false" customHeight="false" outlineLevel="0" collapsed="false">
      <c r="A158" s="14"/>
      <c r="C158" s="23"/>
    </row>
    <row r="159" customFormat="false" ht="12.75" hidden="false" customHeight="false" outlineLevel="0" collapsed="false">
      <c r="A159" s="14"/>
      <c r="C159" s="23"/>
    </row>
    <row r="160" customFormat="false" ht="12.75" hidden="false" customHeight="false" outlineLevel="0" collapsed="false">
      <c r="A160" s="14"/>
      <c r="C160" s="23"/>
    </row>
    <row r="161" customFormat="false" ht="12.75" hidden="false" customHeight="false" outlineLevel="0" collapsed="false">
      <c r="A161" s="14"/>
      <c r="C161" s="23"/>
    </row>
    <row r="162" customFormat="false" ht="12.75" hidden="false" customHeight="false" outlineLevel="0" collapsed="false">
      <c r="A162" s="14"/>
      <c r="C162" s="23"/>
    </row>
    <row r="163" customFormat="false" ht="12.75" hidden="false" customHeight="false" outlineLevel="0" collapsed="false">
      <c r="A163" s="14"/>
      <c r="C163" s="23"/>
    </row>
    <row r="164" customFormat="false" ht="12.75" hidden="false" customHeight="false" outlineLevel="0" collapsed="false">
      <c r="A164" s="14"/>
      <c r="C164" s="23"/>
    </row>
    <row r="165" customFormat="false" ht="12.75" hidden="false" customHeight="false" outlineLevel="0" collapsed="false">
      <c r="A165" s="14"/>
      <c r="C165" s="23"/>
    </row>
    <row r="166" customFormat="false" ht="12.75" hidden="false" customHeight="false" outlineLevel="0" collapsed="false">
      <c r="A166" s="14"/>
      <c r="C166" s="23"/>
    </row>
    <row r="167" customFormat="false" ht="12.75" hidden="false" customHeight="false" outlineLevel="0" collapsed="false">
      <c r="A167" s="14"/>
      <c r="C167" s="23"/>
    </row>
    <row r="168" customFormat="false" ht="12.75" hidden="false" customHeight="false" outlineLevel="0" collapsed="false">
      <c r="A168" s="14"/>
      <c r="C168" s="23"/>
    </row>
    <row r="169" customFormat="false" ht="12.75" hidden="false" customHeight="false" outlineLevel="0" collapsed="false">
      <c r="A169" s="14"/>
      <c r="C169" s="23"/>
    </row>
    <row r="170" customFormat="false" ht="12.75" hidden="false" customHeight="false" outlineLevel="0" collapsed="false">
      <c r="A170" s="14"/>
      <c r="C170" s="23"/>
    </row>
    <row r="171" customFormat="false" ht="12.75" hidden="false" customHeight="false" outlineLevel="0" collapsed="false">
      <c r="A171" s="14"/>
      <c r="C171" s="23"/>
    </row>
    <row r="172" customFormat="false" ht="12.75" hidden="false" customHeight="false" outlineLevel="0" collapsed="false">
      <c r="A172" s="14"/>
      <c r="C172" s="23"/>
    </row>
    <row r="173" customFormat="false" ht="12.75" hidden="false" customHeight="false" outlineLevel="0" collapsed="false">
      <c r="A173" s="14"/>
      <c r="C173" s="23"/>
    </row>
    <row r="174" customFormat="false" ht="12.75" hidden="false" customHeight="false" outlineLevel="0" collapsed="false">
      <c r="A174" s="14"/>
      <c r="C174" s="23"/>
    </row>
    <row r="175" customFormat="false" ht="12.75" hidden="false" customHeight="false" outlineLevel="0" collapsed="false">
      <c r="A175" s="14"/>
      <c r="C175" s="23"/>
    </row>
    <row r="176" customFormat="false" ht="12.75" hidden="false" customHeight="false" outlineLevel="0" collapsed="false">
      <c r="A176" s="14"/>
      <c r="C176" s="23"/>
    </row>
    <row r="177" customFormat="false" ht="12.75" hidden="false" customHeight="false" outlineLevel="0" collapsed="false">
      <c r="A177" s="14"/>
      <c r="C177" s="23"/>
    </row>
    <row r="178" customFormat="false" ht="12.75" hidden="false" customHeight="false" outlineLevel="0" collapsed="false">
      <c r="A178" s="14"/>
      <c r="C178" s="23"/>
    </row>
    <row r="179" customFormat="false" ht="12.75" hidden="false" customHeight="false" outlineLevel="0" collapsed="false">
      <c r="A179" s="14"/>
      <c r="C179" s="23"/>
    </row>
    <row r="180" customFormat="false" ht="12.75" hidden="false" customHeight="false" outlineLevel="0" collapsed="false">
      <c r="A180" s="14"/>
      <c r="C180" s="23"/>
    </row>
    <row r="181" customFormat="false" ht="12.75" hidden="false" customHeight="false" outlineLevel="0" collapsed="false">
      <c r="A181" s="14"/>
      <c r="C181" s="23"/>
    </row>
    <row r="182" customFormat="false" ht="12.75" hidden="false" customHeight="false" outlineLevel="0" collapsed="false">
      <c r="A182" s="14"/>
      <c r="C182" s="23"/>
    </row>
    <row r="183" customFormat="false" ht="12.75" hidden="false" customHeight="false" outlineLevel="0" collapsed="false">
      <c r="A183" s="14"/>
      <c r="C183" s="23"/>
    </row>
    <row r="184" customFormat="false" ht="12.75" hidden="false" customHeight="false" outlineLevel="0" collapsed="false">
      <c r="A184" s="14"/>
      <c r="C184" s="23"/>
    </row>
    <row r="185" customFormat="false" ht="12.75" hidden="false" customHeight="false" outlineLevel="0" collapsed="false">
      <c r="A185" s="14"/>
      <c r="C185" s="23"/>
    </row>
    <row r="186" customFormat="false" ht="12.75" hidden="false" customHeight="false" outlineLevel="0" collapsed="false">
      <c r="A186" s="14"/>
      <c r="C186" s="23"/>
    </row>
    <row r="187" customFormat="false" ht="12.75" hidden="false" customHeight="false" outlineLevel="0" collapsed="false">
      <c r="A187" s="14"/>
      <c r="C187" s="23"/>
    </row>
    <row r="188" customFormat="false" ht="12.75" hidden="false" customHeight="false" outlineLevel="0" collapsed="false">
      <c r="A188" s="14"/>
      <c r="C188" s="23"/>
    </row>
    <row r="189" customFormat="false" ht="12.75" hidden="false" customHeight="false" outlineLevel="0" collapsed="false">
      <c r="A189" s="14"/>
      <c r="C189" s="23"/>
    </row>
    <row r="190" customFormat="false" ht="12.75" hidden="false" customHeight="false" outlineLevel="0" collapsed="false">
      <c r="A190" s="14"/>
      <c r="C190" s="23"/>
    </row>
    <row r="191" customFormat="false" ht="12.75" hidden="false" customHeight="false" outlineLevel="0" collapsed="false">
      <c r="A191" s="14"/>
      <c r="C191" s="23"/>
    </row>
    <row r="192" customFormat="false" ht="12.75" hidden="false" customHeight="false" outlineLevel="0" collapsed="false">
      <c r="A192" s="14"/>
      <c r="C192" s="23"/>
    </row>
    <row r="193" customFormat="false" ht="12.75" hidden="false" customHeight="false" outlineLevel="0" collapsed="false">
      <c r="A193" s="14"/>
      <c r="C193" s="23"/>
    </row>
    <row r="194" customFormat="false" ht="12.75" hidden="false" customHeight="false" outlineLevel="0" collapsed="false">
      <c r="A194" s="14"/>
      <c r="C194" s="23"/>
    </row>
    <row r="195" customFormat="false" ht="12.75" hidden="false" customHeight="false" outlineLevel="0" collapsed="false">
      <c r="A195" s="14"/>
      <c r="C195" s="23"/>
    </row>
    <row r="196" customFormat="false" ht="12.75" hidden="false" customHeight="false" outlineLevel="0" collapsed="false">
      <c r="A196" s="14"/>
      <c r="C196" s="23"/>
    </row>
    <row r="197" customFormat="false" ht="12.75" hidden="false" customHeight="false" outlineLevel="0" collapsed="false">
      <c r="A197" s="14"/>
      <c r="C197" s="23"/>
    </row>
    <row r="198" customFormat="false" ht="12.75" hidden="false" customHeight="false" outlineLevel="0" collapsed="false">
      <c r="A198" s="14"/>
      <c r="C198" s="23"/>
    </row>
    <row r="199" customFormat="false" ht="12.75" hidden="false" customHeight="false" outlineLevel="0" collapsed="false">
      <c r="A199" s="14"/>
      <c r="C199" s="23"/>
    </row>
    <row r="200" customFormat="false" ht="12.75" hidden="false" customHeight="false" outlineLevel="0" collapsed="false">
      <c r="A200" s="14"/>
      <c r="C200" s="23"/>
    </row>
    <row r="201" customFormat="false" ht="12.75" hidden="false" customHeight="false" outlineLevel="0" collapsed="false">
      <c r="A201" s="14"/>
      <c r="C201" s="23"/>
    </row>
    <row r="202" customFormat="false" ht="12.75" hidden="false" customHeight="false" outlineLevel="0" collapsed="false">
      <c r="A202" s="14"/>
      <c r="C202" s="23"/>
    </row>
    <row r="203" customFormat="false" ht="12.75" hidden="false" customHeight="false" outlineLevel="0" collapsed="false">
      <c r="A203" s="14"/>
      <c r="C203" s="23"/>
    </row>
    <row r="204" customFormat="false" ht="12.75" hidden="false" customHeight="false" outlineLevel="0" collapsed="false">
      <c r="A204" s="14"/>
      <c r="C204" s="23"/>
    </row>
    <row r="205" customFormat="false" ht="12.75" hidden="false" customHeight="false" outlineLevel="0" collapsed="false">
      <c r="A205" s="14"/>
      <c r="C205" s="23"/>
    </row>
    <row r="206" customFormat="false" ht="12.75" hidden="false" customHeight="false" outlineLevel="0" collapsed="false">
      <c r="A206" s="14"/>
      <c r="C206" s="23"/>
    </row>
    <row r="207" customFormat="false" ht="12.75" hidden="false" customHeight="false" outlineLevel="0" collapsed="false">
      <c r="A207" s="14"/>
      <c r="C207" s="23"/>
    </row>
    <row r="208" customFormat="false" ht="12.75" hidden="false" customHeight="false" outlineLevel="0" collapsed="false">
      <c r="A208" s="14"/>
      <c r="C208" s="23"/>
    </row>
    <row r="209" customFormat="false" ht="12.75" hidden="false" customHeight="false" outlineLevel="0" collapsed="false">
      <c r="A209" s="14"/>
      <c r="C209" s="23"/>
    </row>
    <row r="210" customFormat="false" ht="12.75" hidden="false" customHeight="false" outlineLevel="0" collapsed="false">
      <c r="A210" s="14"/>
      <c r="C210" s="23"/>
    </row>
    <row r="211" customFormat="false" ht="12.75" hidden="false" customHeight="false" outlineLevel="0" collapsed="false">
      <c r="A211" s="14"/>
      <c r="C211" s="23"/>
    </row>
    <row r="212" customFormat="false" ht="12.75" hidden="false" customHeight="false" outlineLevel="0" collapsed="false">
      <c r="A212" s="14"/>
      <c r="C212" s="23"/>
    </row>
    <row r="213" customFormat="false" ht="12.75" hidden="false" customHeight="false" outlineLevel="0" collapsed="false">
      <c r="A213" s="14"/>
      <c r="C213" s="23"/>
    </row>
    <row r="214" customFormat="false" ht="12.75" hidden="false" customHeight="false" outlineLevel="0" collapsed="false">
      <c r="A214" s="14"/>
      <c r="C214" s="23"/>
    </row>
    <row r="215" customFormat="false" ht="12.75" hidden="false" customHeight="false" outlineLevel="0" collapsed="false">
      <c r="A215" s="14"/>
      <c r="C215" s="23"/>
    </row>
    <row r="216" customFormat="false" ht="12.75" hidden="false" customHeight="false" outlineLevel="0" collapsed="false">
      <c r="A216" s="14"/>
      <c r="C216" s="23"/>
    </row>
    <row r="217" customFormat="false" ht="12.75" hidden="false" customHeight="false" outlineLevel="0" collapsed="false">
      <c r="A217" s="14"/>
      <c r="C217" s="23"/>
    </row>
    <row r="218" customFormat="false" ht="12.75" hidden="false" customHeight="false" outlineLevel="0" collapsed="false">
      <c r="A218" s="14"/>
      <c r="C218" s="23"/>
    </row>
    <row r="219" customFormat="false" ht="12.75" hidden="false" customHeight="false" outlineLevel="0" collapsed="false">
      <c r="A219" s="14"/>
      <c r="C219" s="23"/>
    </row>
    <row r="220" customFormat="false" ht="12.75" hidden="false" customHeight="false" outlineLevel="0" collapsed="false">
      <c r="A220" s="14"/>
      <c r="C220" s="23"/>
    </row>
    <row r="221" customFormat="false" ht="12.75" hidden="false" customHeight="false" outlineLevel="0" collapsed="false">
      <c r="A221" s="14"/>
      <c r="C221" s="23"/>
    </row>
    <row r="222" customFormat="false" ht="12.75" hidden="false" customHeight="false" outlineLevel="0" collapsed="false">
      <c r="A222" s="14"/>
      <c r="C222" s="23"/>
    </row>
    <row r="223" customFormat="false" ht="12.75" hidden="false" customHeight="false" outlineLevel="0" collapsed="false">
      <c r="A223" s="14"/>
      <c r="C223" s="23"/>
    </row>
    <row r="224" customFormat="false" ht="12.75" hidden="false" customHeight="false" outlineLevel="0" collapsed="false">
      <c r="A224" s="14"/>
      <c r="C224" s="23"/>
    </row>
    <row r="225" customFormat="false" ht="12.75" hidden="false" customHeight="false" outlineLevel="0" collapsed="false">
      <c r="A225" s="14"/>
      <c r="C225" s="23"/>
    </row>
    <row r="226" customFormat="false" ht="12.75" hidden="false" customHeight="false" outlineLevel="0" collapsed="false">
      <c r="A226" s="14"/>
      <c r="C226" s="23"/>
    </row>
    <row r="227" customFormat="false" ht="12.75" hidden="false" customHeight="false" outlineLevel="0" collapsed="false">
      <c r="A227" s="14"/>
      <c r="C227" s="23"/>
    </row>
    <row r="228" customFormat="false" ht="12.75" hidden="false" customHeight="false" outlineLevel="0" collapsed="false">
      <c r="A228" s="14"/>
      <c r="C228" s="23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false" showOutlineSymbols="true" defaultGridColor="true" view="normal" topLeftCell="CN16" colorId="64" zoomScale="100" zoomScaleNormal="100" zoomScalePageLayoutView="100" workbookViewId="0">
      <selection pane="topLeft" activeCell="CQ3" activeCellId="0" sqref="CQ3:C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28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2" min="12" style="2" width="6.41"/>
    <col collapsed="false" customWidth="true" hidden="false" outlineLevel="0" max="13" min="13" style="3" width="10.99"/>
    <col collapsed="false" customWidth="true" hidden="false" outlineLevel="0" max="14" min="14" style="4" width="5.13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5.13"/>
    <col collapsed="false" customWidth="true" hidden="false" outlineLevel="0" max="20" min="20" style="0" width="9.28"/>
    <col collapsed="false" customWidth="true" hidden="false" outlineLevel="0" max="21" min="21" style="0" width="8.14"/>
    <col collapsed="false" customWidth="true" hidden="false" outlineLevel="0" max="22" min="22" style="0" width="9.28"/>
    <col collapsed="false" customWidth="true" hidden="false" outlineLevel="0" max="23" min="23" style="0" width="9.14"/>
    <col collapsed="false" customWidth="true" hidden="false" outlineLevel="0" max="24" min="24" style="0" width="8.41"/>
    <col collapsed="false" customWidth="true" hidden="false" outlineLevel="0" max="25" min="25" style="0" width="9.85"/>
    <col collapsed="false" customWidth="true" hidden="false" outlineLevel="0" max="26" min="26" style="0" width="7.99"/>
    <col collapsed="false" customWidth="true" hidden="false" outlineLevel="0" max="27" min="27" style="0" width="6.99"/>
    <col collapsed="false" customWidth="true" hidden="false" outlineLevel="0" max="28" min="28" style="0" width="16.7"/>
    <col collapsed="false" customWidth="true" hidden="false" outlineLevel="0" max="40" min="40" style="0" width="8.56"/>
    <col collapsed="false" customWidth="true" hidden="false" outlineLevel="0" max="41" min="41" style="0" width="21.13"/>
    <col collapsed="false" customWidth="true" hidden="false" outlineLevel="0" max="46" min="46" style="5" width="11.42"/>
    <col collapsed="false" customWidth="true" hidden="false" outlineLevel="0" max="53" min="53" style="0" width="21.7"/>
    <col collapsed="false" customWidth="true" hidden="false" outlineLevel="0" max="54" min="54" style="0" width="8.28"/>
    <col collapsed="false" customWidth="true" hidden="false" outlineLevel="0" max="55" min="55" style="0" width="6.99"/>
    <col collapsed="false" customWidth="true" hidden="false" outlineLevel="0" max="56" min="56" style="0" width="8.14"/>
    <col collapsed="false" customWidth="true" hidden="false" outlineLevel="0" max="57" min="57" style="0" width="8.7"/>
    <col collapsed="false" customWidth="true" hidden="false" outlineLevel="0" max="58" min="58" style="0" width="8.28"/>
    <col collapsed="false" customWidth="true" hidden="false" outlineLevel="0" max="83" min="83" style="0" width="13.28"/>
    <col collapsed="false" customWidth="true" hidden="false" outlineLevel="0" max="85" min="85" style="0" width="13.28"/>
    <col collapsed="false" customWidth="true" hidden="false" outlineLevel="0" max="86" min="86" style="0" width="15.85"/>
    <col collapsed="false" customWidth="true" hidden="false" outlineLevel="0" max="87" min="87" style="0" width="21.7"/>
    <col collapsed="false" customWidth="true" hidden="false" outlineLevel="0" max="90" min="89" style="0" width="12.85"/>
    <col collapsed="false" customWidth="true" hidden="false" outlineLevel="0" max="91" min="91" style="0" width="20.85"/>
    <col collapsed="false" customWidth="true" hidden="false" outlineLevel="0" max="92" min="92" style="0" width="24.13"/>
    <col collapsed="false" customWidth="true" hidden="false" outlineLevel="0" max="93" min="93" style="0" width="22.99"/>
    <col collapsed="false" customWidth="true" hidden="false" outlineLevel="0" max="94" min="94" style="0" width="22.85"/>
    <col collapsed="false" customWidth="true" hidden="false" outlineLevel="0" max="96" min="96" style="0" width="2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F1" s="0" t="s">
        <v>4</v>
      </c>
      <c r="H1" s="0" t="s">
        <v>5</v>
      </c>
      <c r="J1" s="0" t="s">
        <v>6</v>
      </c>
      <c r="L1" s="3" t="s">
        <v>7</v>
      </c>
      <c r="M1" s="6" t="s">
        <v>2</v>
      </c>
      <c r="N1" s="4" t="s">
        <v>1</v>
      </c>
      <c r="O1" s="0" t="s">
        <v>8</v>
      </c>
      <c r="Q1" s="0" t="s">
        <v>9</v>
      </c>
      <c r="S1" s="0" t="s">
        <v>10</v>
      </c>
      <c r="U1" s="0" t="s">
        <v>11</v>
      </c>
      <c r="W1" s="0" t="s">
        <v>11</v>
      </c>
      <c r="Y1" s="2" t="s">
        <v>12</v>
      </c>
      <c r="Z1" s="2"/>
      <c r="AA1" s="2" t="s">
        <v>13</v>
      </c>
      <c r="AB1" s="2" t="s">
        <v>14</v>
      </c>
      <c r="AC1" s="0" t="s">
        <v>15</v>
      </c>
      <c r="AE1" s="0" t="s">
        <v>15</v>
      </c>
      <c r="AG1" s="2" t="s">
        <v>16</v>
      </c>
      <c r="AH1" s="2"/>
      <c r="AI1" s="2"/>
      <c r="AJ1" s="0" t="s">
        <v>17</v>
      </c>
      <c r="AL1" s="0" t="s">
        <v>17</v>
      </c>
      <c r="AN1" s="2" t="s">
        <v>13</v>
      </c>
      <c r="AO1" s="2" t="s">
        <v>18</v>
      </c>
      <c r="AP1" s="5" t="s">
        <v>19</v>
      </c>
      <c r="AQ1" s="5"/>
      <c r="AR1" s="5" t="s">
        <v>19</v>
      </c>
      <c r="AS1" s="5"/>
      <c r="AT1" s="7" t="s">
        <v>20</v>
      </c>
      <c r="AU1" s="7"/>
      <c r="AV1" s="5" t="s">
        <v>21</v>
      </c>
      <c r="AW1" s="5"/>
      <c r="AX1" s="5" t="s">
        <v>21</v>
      </c>
      <c r="AY1" s="5"/>
      <c r="AZ1" s="0" t="s">
        <v>13</v>
      </c>
      <c r="BA1" s="2" t="s">
        <v>22</v>
      </c>
      <c r="BB1" s="0" t="s">
        <v>23</v>
      </c>
      <c r="BD1" s="0" t="s">
        <v>24</v>
      </c>
      <c r="BF1" s="0" t="s">
        <v>25</v>
      </c>
      <c r="BH1" s="0" t="s">
        <v>25</v>
      </c>
      <c r="BJ1" s="0" t="s">
        <v>26</v>
      </c>
      <c r="BL1" s="0" t="s">
        <v>26</v>
      </c>
      <c r="BN1" s="0" t="s">
        <v>27</v>
      </c>
      <c r="BP1" s="0" t="s">
        <v>27</v>
      </c>
      <c r="BR1" s="0" t="s">
        <v>28</v>
      </c>
      <c r="BT1" s="0" t="s">
        <v>28</v>
      </c>
      <c r="BV1" s="0" t="s">
        <v>29</v>
      </c>
      <c r="BX1" s="0" t="s">
        <v>29</v>
      </c>
      <c r="BZ1" s="0" t="s">
        <v>30</v>
      </c>
      <c r="CB1" s="0" t="s">
        <v>30</v>
      </c>
      <c r="CD1" s="0" t="s">
        <v>31</v>
      </c>
      <c r="CF1" s="0" t="s">
        <v>31</v>
      </c>
      <c r="CH1" s="0" t="s">
        <v>32</v>
      </c>
      <c r="CJ1" s="7" t="s">
        <v>33</v>
      </c>
      <c r="CK1" s="7"/>
      <c r="CL1" s="3"/>
      <c r="CM1" s="0" t="s">
        <v>34</v>
      </c>
      <c r="CO1" s="0" t="s">
        <v>34</v>
      </c>
      <c r="CQ1" s="0" t="s">
        <v>13</v>
      </c>
      <c r="CR1" s="2" t="s">
        <v>35</v>
      </c>
    </row>
    <row r="2" customFormat="false" ht="12.75" hidden="false" customHeight="false" outlineLevel="0" collapsed="false">
      <c r="C2" s="0" t="s">
        <v>36</v>
      </c>
      <c r="D2" s="0" t="s">
        <v>37</v>
      </c>
      <c r="E2" s="0" t="s">
        <v>38</v>
      </c>
      <c r="F2" s="0" t="s">
        <v>37</v>
      </c>
      <c r="G2" s="0" t="s">
        <v>38</v>
      </c>
      <c r="H2" s="0" t="s">
        <v>37</v>
      </c>
      <c r="I2" s="0" t="s">
        <v>38</v>
      </c>
      <c r="J2" s="0" t="s">
        <v>37</v>
      </c>
      <c r="K2" s="0" t="s">
        <v>38</v>
      </c>
      <c r="L2" s="2" t="s">
        <v>39</v>
      </c>
      <c r="M2" s="6" t="s">
        <v>36</v>
      </c>
      <c r="O2" s="0" t="s">
        <v>37</v>
      </c>
      <c r="P2" s="0" t="s">
        <v>38</v>
      </c>
      <c r="Q2" s="0" t="s">
        <v>37</v>
      </c>
      <c r="R2" s="0" t="s">
        <v>38</v>
      </c>
      <c r="S2" s="0" t="s">
        <v>37</v>
      </c>
      <c r="T2" s="0" t="s">
        <v>38</v>
      </c>
      <c r="U2" s="0" t="s">
        <v>37</v>
      </c>
      <c r="V2" s="0" t="s">
        <v>38</v>
      </c>
      <c r="W2" s="0" t="s">
        <v>40</v>
      </c>
      <c r="X2" s="0" t="s">
        <v>41</v>
      </c>
      <c r="Y2" s="2" t="s">
        <v>40</v>
      </c>
      <c r="Z2" s="2" t="s">
        <v>41</v>
      </c>
      <c r="AA2" s="2"/>
      <c r="AB2" s="2" t="s">
        <v>40</v>
      </c>
      <c r="AC2" s="0" t="s">
        <v>37</v>
      </c>
      <c r="AD2" s="0" t="s">
        <v>38</v>
      </c>
      <c r="AE2" s="0" t="s">
        <v>40</v>
      </c>
      <c r="AF2" s="0" t="s">
        <v>41</v>
      </c>
      <c r="AG2" s="2" t="s">
        <v>40</v>
      </c>
      <c r="AH2" s="2" t="s">
        <v>41</v>
      </c>
      <c r="AI2" s="2"/>
      <c r="AJ2" s="0" t="s">
        <v>40</v>
      </c>
      <c r="AK2" s="0" t="s">
        <v>41</v>
      </c>
      <c r="AL2" s="0" t="s">
        <v>37</v>
      </c>
      <c r="AM2" s="0" t="s">
        <v>38</v>
      </c>
      <c r="AN2" s="2"/>
      <c r="AO2" s="2" t="s">
        <v>40</v>
      </c>
      <c r="AP2" s="0" t="s">
        <v>37</v>
      </c>
      <c r="AQ2" s="0" t="s">
        <v>38</v>
      </c>
      <c r="AR2" s="0" t="s">
        <v>40</v>
      </c>
      <c r="AS2" s="0" t="s">
        <v>41</v>
      </c>
      <c r="AT2" s="2" t="s">
        <v>40</v>
      </c>
      <c r="AU2" s="2" t="s">
        <v>41</v>
      </c>
      <c r="AV2" s="0" t="s">
        <v>40</v>
      </c>
      <c r="AW2" s="0" t="s">
        <v>41</v>
      </c>
      <c r="AX2" s="0" t="s">
        <v>37</v>
      </c>
      <c r="AY2" s="0" t="s">
        <v>38</v>
      </c>
      <c r="BA2" s="2" t="s">
        <v>40</v>
      </c>
      <c r="BB2" s="0" t="s">
        <v>40</v>
      </c>
      <c r="BC2" s="0" t="s">
        <v>41</v>
      </c>
      <c r="BD2" s="0" t="s">
        <v>40</v>
      </c>
      <c r="BE2" s="0" t="s">
        <v>41</v>
      </c>
      <c r="BF2" s="0" t="s">
        <v>40</v>
      </c>
      <c r="BG2" s="0" t="s">
        <v>41</v>
      </c>
      <c r="BH2" s="0" t="s">
        <v>37</v>
      </c>
      <c r="BI2" s="0" t="s">
        <v>38</v>
      </c>
      <c r="BJ2" s="0" t="s">
        <v>37</v>
      </c>
      <c r="BK2" s="0" t="s">
        <v>38</v>
      </c>
      <c r="BL2" s="0" t="s">
        <v>40</v>
      </c>
      <c r="BM2" s="0" t="s">
        <v>41</v>
      </c>
      <c r="BN2" s="0" t="s">
        <v>40</v>
      </c>
      <c r="BO2" s="0" t="s">
        <v>41</v>
      </c>
      <c r="BP2" s="0" t="s">
        <v>37</v>
      </c>
      <c r="BQ2" s="0" t="s">
        <v>38</v>
      </c>
      <c r="BR2" s="0" t="s">
        <v>37</v>
      </c>
      <c r="BS2" s="0" t="s">
        <v>38</v>
      </c>
      <c r="BT2" s="0" t="s">
        <v>40</v>
      </c>
      <c r="BU2" s="0" t="s">
        <v>41</v>
      </c>
      <c r="BV2" s="0" t="s">
        <v>37</v>
      </c>
      <c r="BW2" s="0" t="s">
        <v>38</v>
      </c>
      <c r="BX2" s="0" t="s">
        <v>40</v>
      </c>
      <c r="BY2" s="0" t="s">
        <v>41</v>
      </c>
      <c r="BZ2" s="0" t="s">
        <v>40</v>
      </c>
      <c r="CA2" s="0" t="s">
        <v>41</v>
      </c>
      <c r="CB2" s="0" t="s">
        <v>37</v>
      </c>
      <c r="CC2" s="0" t="s">
        <v>38</v>
      </c>
      <c r="CD2" s="0" t="s">
        <v>37</v>
      </c>
      <c r="CE2" s="0" t="s">
        <v>38</v>
      </c>
      <c r="CF2" s="0" t="s">
        <v>40</v>
      </c>
      <c r="CG2" s="0" t="s">
        <v>41</v>
      </c>
      <c r="CH2" s="0" t="s">
        <v>40</v>
      </c>
      <c r="CI2" s="0" t="s">
        <v>41</v>
      </c>
      <c r="CJ2" s="2" t="s">
        <v>40</v>
      </c>
      <c r="CK2" s="2" t="s">
        <v>41</v>
      </c>
      <c r="CL2" s="2"/>
      <c r="CM2" s="0" t="s">
        <v>40</v>
      </c>
      <c r="CN2" s="0" t="s">
        <v>41</v>
      </c>
      <c r="CO2" s="0" t="s">
        <v>37</v>
      </c>
      <c r="CP2" s="0" t="s">
        <v>38</v>
      </c>
      <c r="CR2" s="2" t="s">
        <v>40</v>
      </c>
    </row>
    <row r="3" customFormat="false" ht="12.75" hidden="false" customHeight="false" outlineLevel="0" collapsed="false">
      <c r="A3" s="1" t="s">
        <v>42</v>
      </c>
      <c r="B3" s="1" t="n">
        <v>3</v>
      </c>
      <c r="C3" s="0" t="n">
        <v>1.62498</v>
      </c>
      <c r="D3" s="0" t="n">
        <v>0.2381</v>
      </c>
      <c r="E3" s="0" t="n">
        <v>0.4004</v>
      </c>
      <c r="F3" s="0" t="n">
        <v>0.1692</v>
      </c>
      <c r="G3" s="0" t="n">
        <v>2.5058</v>
      </c>
      <c r="H3" s="8" t="n">
        <f aca="false">C3*D3</f>
        <v>0.386907738</v>
      </c>
      <c r="I3" s="8" t="n">
        <f aca="false">C3*E3</f>
        <v>0.650641992</v>
      </c>
      <c r="J3" s="8" t="n">
        <f aca="false">C3*F3</f>
        <v>0.274946616</v>
      </c>
      <c r="K3" s="8" t="n">
        <f aca="false">C3*G3</f>
        <v>4.071874884</v>
      </c>
      <c r="L3" s="3" t="n">
        <v>1</v>
      </c>
      <c r="M3" s="6" t="n">
        <v>0</v>
      </c>
      <c r="N3" s="4" t="n">
        <v>3</v>
      </c>
      <c r="O3" s="8" t="n">
        <f aca="false">0.180918+0.1857+0.7538</f>
        <v>1.120418</v>
      </c>
      <c r="P3" s="8" t="n">
        <f aca="false">1.99962+3.985+0.9779</f>
        <v>6.96252</v>
      </c>
      <c r="Q3" s="0" t="n">
        <f aca="false">0.14283+0.0333+1.20822</f>
        <v>1.38435</v>
      </c>
      <c r="R3" s="8" t="n">
        <f aca="false">1.675876+1.2521+0.904299</f>
        <v>3.832275</v>
      </c>
      <c r="S3" s="0" t="n">
        <v>20</v>
      </c>
      <c r="T3" s="0" t="n">
        <v>0</v>
      </c>
      <c r="U3" s="8" t="n">
        <f aca="false">O3+S3</f>
        <v>21.120418</v>
      </c>
      <c r="V3" s="8" t="n">
        <f aca="false">P3+T3</f>
        <v>6.96252</v>
      </c>
      <c r="W3" s="8" t="n">
        <f aca="false">SQRT(U3*U3+V3*V3)</f>
        <v>22.2384518625988</v>
      </c>
      <c r="X3" s="8" t="n">
        <f aca="false">DEGREES(ATAN(V3/U3))</f>
        <v>18.245230167245</v>
      </c>
      <c r="Y3" s="8" t="n">
        <f aca="false">14.2/((SQRT(3))*W3)</f>
        <v>0.368657578915415</v>
      </c>
      <c r="Z3" s="8" t="n">
        <f aca="false">0-X3</f>
        <v>-18.245230167245</v>
      </c>
      <c r="AA3" s="8" t="n">
        <f aca="false">V3/U3</f>
        <v>0.32965824824111</v>
      </c>
      <c r="AB3" s="8" t="n">
        <f aca="false">1.4*Y3</f>
        <v>0.516120610481582</v>
      </c>
      <c r="AC3" s="8" t="n">
        <f aca="false">O3+O3+S3</f>
        <v>22.240836</v>
      </c>
      <c r="AD3" s="8" t="n">
        <f aca="false">P3+P3+T3</f>
        <v>13.92504</v>
      </c>
      <c r="AE3" s="8" t="n">
        <f aca="false">SQRT(AC3*AC3+AD3*AD3)</f>
        <v>26.2404558836255</v>
      </c>
      <c r="AF3" s="8" t="n">
        <f aca="false">DEGREES(ATAN(AD3/AC3))</f>
        <v>32.0507797184186</v>
      </c>
      <c r="AG3" s="8" t="n">
        <f aca="false">14.2/(SQRT(3)*AE3)</f>
        <v>0.312432598688524</v>
      </c>
      <c r="AH3" s="8" t="n">
        <f aca="false">0-AF3</f>
        <v>-32.0507797184186</v>
      </c>
      <c r="AI3" s="8" t="n">
        <f aca="false">1000*AG3</f>
        <v>312.432598688524</v>
      </c>
      <c r="AJ3" s="8" t="n">
        <f aca="false">AE3/SQRT(3)</f>
        <v>15.1499342680697</v>
      </c>
      <c r="AK3" s="8" t="n">
        <f aca="false">AF3</f>
        <v>32.0507797184186</v>
      </c>
      <c r="AL3" s="8" t="n">
        <f aca="false">AJ3*COS(AK3*PI()/180)</f>
        <v>12.8407526516023</v>
      </c>
      <c r="AM3" s="8" t="n">
        <f aca="false">AJ3*SIN(AK3*PI()/180)</f>
        <v>8.03962559247631</v>
      </c>
      <c r="AN3" s="0" t="n">
        <f aca="false">AM3/AL3</f>
        <v>0.626102364137751</v>
      </c>
      <c r="AO3" s="8" t="n">
        <f aca="false">1.5*AG3</f>
        <v>0.468648898032786</v>
      </c>
      <c r="AP3" s="8" t="n">
        <f aca="false">O3+O3+Q3+(3*S3)</f>
        <v>63.625186</v>
      </c>
      <c r="AQ3" s="8" t="n">
        <f aca="false">P3+P3+R3+(3*T3)</f>
        <v>17.757315</v>
      </c>
      <c r="AR3" s="9" t="n">
        <f aca="false">SQRT(AP3*AP3+AQ3*AQ3)</f>
        <v>66.0566917847376</v>
      </c>
      <c r="AS3" s="8" t="n">
        <f aca="false">DEGREES(ATAN(AQ3/AP3))</f>
        <v>15.5940216233243</v>
      </c>
      <c r="AT3" s="10" t="n">
        <f aca="false">((SQRT(3))*14.2)/AR3</f>
        <v>0.372333533559741</v>
      </c>
      <c r="AU3" s="8" t="n">
        <f aca="false">0-AS3</f>
        <v>-15.5940216233243</v>
      </c>
      <c r="AV3" s="8" t="n">
        <f aca="false">AR3/3</f>
        <v>22.0188972615792</v>
      </c>
      <c r="AW3" s="8" t="n">
        <f aca="false">AS3</f>
        <v>15.5940216233243</v>
      </c>
      <c r="AX3" s="8" t="n">
        <f aca="false">AV3*COS(AW3*PI()/180)</f>
        <v>21.2083953333333</v>
      </c>
      <c r="AY3" s="8" t="n">
        <f aca="false">AV3*SIN(AW3*PI()/180)</f>
        <v>5.919105</v>
      </c>
      <c r="AZ3" s="8" t="n">
        <f aca="false">AY3/AX3</f>
        <v>0.279092543635157</v>
      </c>
      <c r="BA3" s="8" t="n">
        <f aca="false">1.52*AT3</f>
        <v>0.565946971010806</v>
      </c>
      <c r="BB3" s="1" t="n">
        <v>1</v>
      </c>
      <c r="BC3" s="1" t="n">
        <v>120</v>
      </c>
      <c r="BD3" s="8" t="n">
        <f aca="false">SQRT(O3*O3+P3*P3)</f>
        <v>7.05209339452648</v>
      </c>
      <c r="BE3" s="8" t="n">
        <f aca="false">DEGREES(ATAN(P3/O3))</f>
        <v>80.8582596466005</v>
      </c>
      <c r="BF3" s="8" t="n">
        <f aca="false">BB3*BD3</f>
        <v>7.05209339452648</v>
      </c>
      <c r="BG3" s="8" t="n">
        <f aca="false">BC3+BE3</f>
        <v>200.858259646601</v>
      </c>
      <c r="BH3" s="8" t="n">
        <f aca="false">BF3*COS(BG3*PI()/180)</f>
        <v>-6.58992819435723</v>
      </c>
      <c r="BI3" s="8" t="n">
        <f aca="false">BF3*SIN(BG3*PI()/180)</f>
        <v>-2.51094954914265</v>
      </c>
      <c r="BJ3" s="8" t="n">
        <f aca="false">Q3+(3*S3)-BH3</f>
        <v>67.9742781943572</v>
      </c>
      <c r="BK3" s="8" t="n">
        <f aca="false">R3+(3*T3)-BI3</f>
        <v>6.34322454914265</v>
      </c>
      <c r="BL3" s="8" t="n">
        <f aca="false">SQRT(BJ3*BJ3+BK3*BK3)</f>
        <v>68.2696051967837</v>
      </c>
      <c r="BM3" s="8" t="n">
        <f aca="false">DEGREES(ATAN(BK3/BJ3))</f>
        <v>5.33128864786544</v>
      </c>
      <c r="BN3" s="8" t="n">
        <f aca="false">BD3*BD3</f>
        <v>49.732021245124</v>
      </c>
      <c r="BO3" s="8" t="n">
        <f aca="false">BE3+BE3</f>
        <v>161.716519293201</v>
      </c>
      <c r="BP3" s="8" t="n">
        <f aca="false">BN3*COS(BO3*PI()/180)</f>
        <v>-47.221348255676</v>
      </c>
      <c r="BQ3" s="8" t="n">
        <f aca="false">BN3*SIN(BO3*PI()/180)</f>
        <v>15.60186546672</v>
      </c>
      <c r="BR3" s="8" t="n">
        <f aca="false">O3+O3</f>
        <v>2.240836</v>
      </c>
      <c r="BS3" s="8" t="n">
        <f aca="false">P3+P3</f>
        <v>13.92504</v>
      </c>
      <c r="BT3" s="8" t="n">
        <f aca="false">SQRT(BR3*BR3+BS3*BS3)</f>
        <v>14.104186789053</v>
      </c>
      <c r="BU3" s="8" t="n">
        <f aca="false">DEGREES(ATAN(BS3/BR3))</f>
        <v>80.8582596466005</v>
      </c>
      <c r="BV3" s="8" t="n">
        <f aca="false">Q3+(3*S3)</f>
        <v>61.38435</v>
      </c>
      <c r="BW3" s="8" t="n">
        <f aca="false">R3+(3*T3)</f>
        <v>3.832275</v>
      </c>
      <c r="BX3" s="8" t="n">
        <f aca="false">SQRT(BV3*BV3+BW3*BW3)</f>
        <v>61.5038596886254</v>
      </c>
      <c r="BY3" s="8" t="n">
        <f aca="false">DEGREES(ATAN(BW3/BV3))</f>
        <v>3.57238577481467</v>
      </c>
      <c r="BZ3" s="8" t="n">
        <f aca="false">BT3*BX3</f>
        <v>867.461925296078</v>
      </c>
      <c r="CA3" s="8" t="n">
        <f aca="false">BU3+BY3</f>
        <v>84.4306454214152</v>
      </c>
      <c r="CB3" s="8" t="n">
        <f aca="false">BZ3*COS(CA3*PI()/180)</f>
        <v>84.1876786506</v>
      </c>
      <c r="CC3" s="8" t="n">
        <f aca="false">BZ3*SIN(CA3*PI()/180)</f>
        <v>863.3670289059</v>
      </c>
      <c r="CD3" s="8" t="n">
        <f aca="false">BP3+CB3</f>
        <v>36.966330394924</v>
      </c>
      <c r="CE3" s="8" t="n">
        <f aca="false">BQ3+CC3</f>
        <v>878.96889437262</v>
      </c>
      <c r="CF3" s="8" t="n">
        <f aca="false">SQRT(CD3*CD3+CE3*CE3)</f>
        <v>879.745887661598</v>
      </c>
      <c r="CG3" s="8" t="n">
        <f aca="false">DEGREES(ATAN(CE3/CD3))</f>
        <v>87.5917608587748</v>
      </c>
      <c r="CH3" s="8" t="n">
        <f aca="false">BL3/CF3</f>
        <v>0.0776015053372369</v>
      </c>
      <c r="CI3" s="8" t="n">
        <f aca="false">BM3-CG3</f>
        <v>-82.2604722109093</v>
      </c>
      <c r="CJ3" s="8" t="n">
        <f aca="false">14.2*CH3</f>
        <v>1.10194137578876</v>
      </c>
      <c r="CK3" s="8" t="n">
        <f aca="false">0+CI3</f>
        <v>-82.2604722109093</v>
      </c>
      <c r="CL3" s="8" t="n">
        <f aca="false">1000*CJ3</f>
        <v>1101.94137578876</v>
      </c>
      <c r="CM3" s="8" t="n">
        <f aca="false">(CF3/(SQRT(3)*BL3))</f>
        <v>7.43993646361117</v>
      </c>
      <c r="CN3" s="8" t="n">
        <f aca="false">CI3</f>
        <v>-82.2604722109093</v>
      </c>
      <c r="CO3" s="8" t="n">
        <f aca="false">CM3*COS(CN3*PI()/180)</f>
        <v>1.00193492626569</v>
      </c>
      <c r="CP3" s="8" t="n">
        <f aca="false">CM3*SIN(CN3*PI()/180)</f>
        <v>-7.3721625718713</v>
      </c>
      <c r="CQ3" s="8" t="n">
        <f aca="false">-CP3/CO3</f>
        <v>7.35792552850523</v>
      </c>
      <c r="CR3" s="8" t="n">
        <f aca="false">1.23*CJ3</f>
        <v>1.35538789222018</v>
      </c>
    </row>
    <row r="4" customFormat="false" ht="12.75" hidden="false" customHeight="false" outlineLevel="0" collapsed="false">
      <c r="A4" s="1" t="s">
        <v>43</v>
      </c>
      <c r="B4" s="1" t="n">
        <v>3</v>
      </c>
      <c r="C4" s="0" t="n">
        <v>0.20804</v>
      </c>
      <c r="D4" s="0" t="n">
        <v>0.2381</v>
      </c>
      <c r="E4" s="0" t="n">
        <v>0.4004</v>
      </c>
      <c r="F4" s="0" t="n">
        <v>0.1692</v>
      </c>
      <c r="G4" s="0" t="n">
        <v>2.5058</v>
      </c>
      <c r="H4" s="8" t="n">
        <f aca="false">C4*D4</f>
        <v>0.049534324</v>
      </c>
      <c r="I4" s="8" t="n">
        <f aca="false">C4*E4</f>
        <v>0.083299216</v>
      </c>
      <c r="J4" s="8" t="n">
        <f aca="false">C4*F4</f>
        <v>0.035200368</v>
      </c>
      <c r="K4" s="8" t="n">
        <f aca="false">C4*G4</f>
        <v>0.521306632</v>
      </c>
      <c r="L4" s="3" t="n">
        <v>2</v>
      </c>
      <c r="M4" s="11" t="n">
        <f aca="false">M3+C3</f>
        <v>1.62498</v>
      </c>
      <c r="N4" s="12" t="n">
        <v>3</v>
      </c>
      <c r="O4" s="8" t="n">
        <f aca="false">O3+H3</f>
        <v>1.507325738</v>
      </c>
      <c r="P4" s="8" t="n">
        <f aca="false">P3+I3</f>
        <v>7.613161992</v>
      </c>
      <c r="Q4" s="8" t="n">
        <f aca="false">Q3+J3</f>
        <v>1.659296616</v>
      </c>
      <c r="R4" s="8" t="n">
        <f aca="false">R3+K3</f>
        <v>7.904149884</v>
      </c>
      <c r="S4" s="0" t="n">
        <v>20</v>
      </c>
      <c r="T4" s="0" t="n">
        <v>0</v>
      </c>
      <c r="U4" s="8" t="n">
        <f aca="false">O4+S4</f>
        <v>21.507325738</v>
      </c>
      <c r="V4" s="8" t="n">
        <f aca="false">P4+T4</f>
        <v>7.613161992</v>
      </c>
      <c r="W4" s="8" t="n">
        <f aca="false">SQRT(U4*U4+V4*V4)</f>
        <v>22.8150234695665</v>
      </c>
      <c r="X4" s="8" t="n">
        <f aca="false">DEGREES(ATAN(V4/U4))</f>
        <v>19.4929419832496</v>
      </c>
      <c r="Y4" s="8" t="n">
        <f aca="false">14.2/((SQRT(3))*W4)</f>
        <v>0.359341020772067</v>
      </c>
      <c r="Z4" s="8" t="n">
        <f aca="false">0-X4</f>
        <v>-19.4929419832496</v>
      </c>
      <c r="AA4" s="8" t="n">
        <f aca="false">V4/U4</f>
        <v>0.353979945472661</v>
      </c>
      <c r="AB4" s="8" t="n">
        <f aca="false">1.4*Y4</f>
        <v>0.503077429080893</v>
      </c>
      <c r="AC4" s="8" t="n">
        <f aca="false">O4+O4+S4</f>
        <v>23.014651476</v>
      </c>
      <c r="AD4" s="8" t="n">
        <f aca="false">P4+P4+T4</f>
        <v>15.226323984</v>
      </c>
      <c r="AE4" s="8" t="n">
        <f aca="false">SQRT(AC4*AC4+AD4*AD4)</f>
        <v>27.5955634953788</v>
      </c>
      <c r="AF4" s="8" t="n">
        <f aca="false">DEGREES(ATAN(AD4/AC4))</f>
        <v>33.4883279258422</v>
      </c>
      <c r="AG4" s="8" t="n">
        <f aca="false">14.2/(SQRT(3)*AE4)</f>
        <v>0.297090284960682</v>
      </c>
      <c r="AH4" s="8" t="n">
        <f aca="false">0-AF4</f>
        <v>-33.4883279258422</v>
      </c>
      <c r="AI4" s="8" t="n">
        <f aca="false">1000*AG4</f>
        <v>297.090284960682</v>
      </c>
      <c r="AJ4" s="8" t="n">
        <f aca="false">AE4/SQRT(3)</f>
        <v>15.9323060124964</v>
      </c>
      <c r="AK4" s="8" t="n">
        <f aca="false">AF4</f>
        <v>33.4883279258422</v>
      </c>
      <c r="AL4" s="8" t="n">
        <f aca="false">AJ4*COS(AK4*PI()/180)</f>
        <v>13.287515224974</v>
      </c>
      <c r="AM4" s="8" t="n">
        <f aca="false">AJ4*SIN(AK4*PI()/180)</f>
        <v>8.79092225093086</v>
      </c>
      <c r="AN4" s="0" t="n">
        <f aca="false">AM4/AL4</f>
        <v>0.661592638058335</v>
      </c>
      <c r="AO4" s="8" t="n">
        <f aca="false">1.41*AG4</f>
        <v>0.418897301794562</v>
      </c>
      <c r="AP4" s="8" t="n">
        <f aca="false">O4+O4+Q4+(3*S4)</f>
        <v>64.673948092</v>
      </c>
      <c r="AQ4" s="8" t="n">
        <f aca="false">P4+P4+R4+(3*T4)</f>
        <v>23.130473868</v>
      </c>
      <c r="AR4" s="9" t="n">
        <f aca="false">SQRT(AP4*AP4+AQ4*AQ4)</f>
        <v>68.6857946242521</v>
      </c>
      <c r="AS4" s="8" t="n">
        <f aca="false">DEGREES(ATAN(AQ4/AP4))</f>
        <v>19.6794615032615</v>
      </c>
      <c r="AT4" s="10" t="n">
        <f aca="false">((SQRT(3))*14.2)/AR4</f>
        <v>0.358081632483492</v>
      </c>
      <c r="AU4" s="8" t="n">
        <f aca="false">0-AS4</f>
        <v>-19.6794615032615</v>
      </c>
      <c r="AV4" s="8" t="n">
        <f aca="false">AR4/3</f>
        <v>22.8952648747507</v>
      </c>
      <c r="AW4" s="8" t="n">
        <f aca="false">AS4</f>
        <v>19.6794615032615</v>
      </c>
      <c r="AX4" s="8" t="n">
        <f aca="false">AV4*COS(AW4*PI()/180)</f>
        <v>21.5579826973333</v>
      </c>
      <c r="AY4" s="8" t="n">
        <f aca="false">AV4*SIN(AW4*PI()/180)</f>
        <v>7.710157956</v>
      </c>
      <c r="AZ4" s="8" t="n">
        <f aca="false">AY4/AX4</f>
        <v>0.357647469350355</v>
      </c>
      <c r="BA4" s="8" t="n">
        <f aca="false">1.52*AT4</f>
        <v>0.544284081374908</v>
      </c>
      <c r="BB4" s="1" t="n">
        <v>1</v>
      </c>
      <c r="BC4" s="1" t="n">
        <v>120</v>
      </c>
      <c r="BD4" s="8" t="n">
        <f aca="false">SQRT(O4*O4+P4*P4)</f>
        <v>7.76094494226513</v>
      </c>
      <c r="BE4" s="8" t="n">
        <f aca="false">DEGREES(ATAN(P4/O4))</f>
        <v>78.800875771332</v>
      </c>
      <c r="BF4" s="8" t="n">
        <f aca="false">BB4*BD4</f>
        <v>7.76094494226513</v>
      </c>
      <c r="BG4" s="8" t="n">
        <f aca="false">BC4+BE4</f>
        <v>198.800875771332</v>
      </c>
      <c r="BH4" s="8" t="n">
        <f aca="false">BF4*COS(BG4*PI()/180)</f>
        <v>-7.34685455719814</v>
      </c>
      <c r="BI4" s="8" t="n">
        <f aca="false">BF4*SIN(BG4*PI()/180)</f>
        <v>-2.50119861511388</v>
      </c>
      <c r="BJ4" s="8" t="n">
        <f aca="false">Q4+(3*S4)-BH4</f>
        <v>69.0061511731981</v>
      </c>
      <c r="BK4" s="8" t="n">
        <f aca="false">R4+(3*T4)-BI4</f>
        <v>10.4053484991139</v>
      </c>
      <c r="BL4" s="8" t="n">
        <f aca="false">SQRT(BJ4*BJ4+BK4*BK4)</f>
        <v>69.7862463321125</v>
      </c>
      <c r="BM4" s="8" t="n">
        <f aca="false">DEGREES(ATAN(BK4/BJ4))</f>
        <v>8.57495583201982</v>
      </c>
      <c r="BN4" s="8" t="n">
        <f aca="false">BD4*BD4</f>
        <v>60.2322663968706</v>
      </c>
      <c r="BO4" s="8" t="n">
        <f aca="false">BE4+BE4</f>
        <v>157.601751542664</v>
      </c>
      <c r="BP4" s="8" t="n">
        <f aca="false">BN4*COS(BO4*PI()/180)</f>
        <v>-55.6882046359962</v>
      </c>
      <c r="BQ4" s="8" t="n">
        <f aca="false">BN4*SIN(BO4*PI()/180)</f>
        <v>22.9510300362099</v>
      </c>
      <c r="BR4" s="8" t="n">
        <f aca="false">O4+O4</f>
        <v>3.014651476</v>
      </c>
      <c r="BS4" s="8" t="n">
        <f aca="false">P4+P4</f>
        <v>15.226323984</v>
      </c>
      <c r="BT4" s="8" t="n">
        <f aca="false">SQRT(BR4*BR4+BS4*BS4)</f>
        <v>15.5218898845303</v>
      </c>
      <c r="BU4" s="8" t="n">
        <f aca="false">DEGREES(ATAN(BS4/BR4))</f>
        <v>78.800875771332</v>
      </c>
      <c r="BV4" s="8" t="n">
        <f aca="false">Q4+(3*S4)</f>
        <v>61.659296616</v>
      </c>
      <c r="BW4" s="8" t="n">
        <f aca="false">R4+(3*T4)</f>
        <v>7.904149884</v>
      </c>
      <c r="BX4" s="8" t="n">
        <f aca="false">SQRT(BV4*BV4+BW4*BW4)</f>
        <v>62.1638515905233</v>
      </c>
      <c r="BY4" s="8" t="n">
        <f aca="false">DEGREES(ATAN(BW4/BV4))</f>
        <v>7.30494758606039</v>
      </c>
      <c r="BZ4" s="8" t="n">
        <f aca="false">BT4*BX4</f>
        <v>964.900459186383</v>
      </c>
      <c r="CA4" s="8" t="n">
        <f aca="false">BU4+BY4</f>
        <v>86.1058233573923</v>
      </c>
      <c r="CB4" s="8" t="n">
        <f aca="false">BZ4*COS(CA4*PI()/180)</f>
        <v>65.5301426006662</v>
      </c>
      <c r="CC4" s="8" t="n">
        <f aca="false">BZ4*SIN(CA4*PI()/180)</f>
        <v>962.672684015097</v>
      </c>
      <c r="CD4" s="8" t="n">
        <f aca="false">BP4+CB4</f>
        <v>9.84193796467005</v>
      </c>
      <c r="CE4" s="8" t="n">
        <f aca="false">BQ4+CC4</f>
        <v>985.623714051306</v>
      </c>
      <c r="CF4" s="8" t="n">
        <f aca="false">SQRT(CD4*CD4+CE4*CE4)</f>
        <v>985.67285112414</v>
      </c>
      <c r="CG4" s="8" t="n">
        <f aca="false">DEGREES(ATAN(CE4/CD4))</f>
        <v>89.427892451784</v>
      </c>
      <c r="CH4" s="8" t="n">
        <f aca="false">BL4/CF4</f>
        <v>0.0708006173169147</v>
      </c>
      <c r="CI4" s="8" t="n">
        <f aca="false">BM4-CG4</f>
        <v>-80.8529366197641</v>
      </c>
      <c r="CJ4" s="8" t="n">
        <f aca="false">14.2*CH4</f>
        <v>1.00536876590019</v>
      </c>
      <c r="CK4" s="8" t="n">
        <f aca="false">0+CI4</f>
        <v>-80.8529366197641</v>
      </c>
      <c r="CL4" s="8" t="n">
        <f aca="false">1000*CJ4</f>
        <v>1005.36876590019</v>
      </c>
      <c r="CM4" s="8" t="n">
        <f aca="false">(CF4/(SQRT(3)*BL4))</f>
        <v>8.15459371781061</v>
      </c>
      <c r="CN4" s="8" t="n">
        <f aca="false">CI4</f>
        <v>-80.8529366197641</v>
      </c>
      <c r="CO4" s="8" t="n">
        <f aca="false">CM4*COS(CN4*PI()/180)</f>
        <v>1.29632831257223</v>
      </c>
      <c r="CP4" s="8" t="n">
        <f aca="false">CM4*SIN(CN4*PI()/180)</f>
        <v>-8.05089632330338</v>
      </c>
      <c r="CQ4" s="8" t="n">
        <f aca="false">-CP4/CO4</f>
        <v>6.21053805985957</v>
      </c>
      <c r="CR4" s="8" t="n">
        <f aca="false">1.23*CJ4</f>
        <v>1.23660358205723</v>
      </c>
    </row>
    <row r="5" customFormat="false" ht="12.75" hidden="false" customHeight="false" outlineLevel="0" collapsed="false">
      <c r="A5" s="1" t="s">
        <v>44</v>
      </c>
      <c r="B5" s="1" t="n">
        <v>3</v>
      </c>
      <c r="C5" s="0" t="n">
        <v>0.5708</v>
      </c>
      <c r="D5" s="0" t="n">
        <v>0.2381</v>
      </c>
      <c r="E5" s="0" t="n">
        <v>0.4004</v>
      </c>
      <c r="F5" s="0" t="n">
        <v>0.1692</v>
      </c>
      <c r="G5" s="0" t="n">
        <v>2.5058</v>
      </c>
      <c r="H5" s="8" t="n">
        <f aca="false">C5*D5</f>
        <v>0.13590748</v>
      </c>
      <c r="I5" s="8" t="n">
        <f aca="false">C5*E5</f>
        <v>0.22854832</v>
      </c>
      <c r="J5" s="8" t="n">
        <f aca="false">C5*F5</f>
        <v>0.09657936</v>
      </c>
      <c r="K5" s="8" t="n">
        <f aca="false">C5*G5</f>
        <v>1.43031064</v>
      </c>
      <c r="L5" s="3" t="n">
        <v>3</v>
      </c>
      <c r="M5" s="11" t="n">
        <f aca="false">M4+C4</f>
        <v>1.83302</v>
      </c>
      <c r="N5" s="4" t="n">
        <v>3</v>
      </c>
      <c r="O5" s="8" t="n">
        <f aca="false">O4+H4</f>
        <v>1.556860062</v>
      </c>
      <c r="P5" s="8" t="n">
        <f aca="false">P4+I4</f>
        <v>7.696461208</v>
      </c>
      <c r="Q5" s="8" t="n">
        <f aca="false">Q4+J4</f>
        <v>1.694496984</v>
      </c>
      <c r="R5" s="8" t="n">
        <f aca="false">R4+K4</f>
        <v>8.425456516</v>
      </c>
      <c r="S5" s="0" t="n">
        <v>20</v>
      </c>
      <c r="T5" s="0" t="n">
        <v>0</v>
      </c>
      <c r="U5" s="8" t="n">
        <f aca="false">O5+S5</f>
        <v>21.556860062</v>
      </c>
      <c r="V5" s="8" t="n">
        <f aca="false">P5+T5</f>
        <v>7.696461208</v>
      </c>
      <c r="W5" s="8" t="n">
        <f aca="false">SQRT(U5*U5+V5*V5)</f>
        <v>22.8895987483158</v>
      </c>
      <c r="X5" s="8" t="n">
        <f aca="false">DEGREES(ATAN(V5/U5))</f>
        <v>19.6481255354144</v>
      </c>
      <c r="Y5" s="8" t="n">
        <f aca="false">14.2/((SQRT(3))*W5)</f>
        <v>0.358170272560847</v>
      </c>
      <c r="Z5" s="8" t="n">
        <f aca="false">0-X5</f>
        <v>-19.6481255354144</v>
      </c>
      <c r="AA5" s="8" t="n">
        <f aca="false">V5/U5</f>
        <v>0.357030717176068</v>
      </c>
      <c r="AB5" s="8" t="n">
        <f aca="false">1.4*Y5</f>
        <v>0.501438381585186</v>
      </c>
      <c r="AC5" s="8" t="n">
        <f aca="false">O5+O5+S5</f>
        <v>23.113720124</v>
      </c>
      <c r="AD5" s="8" t="n">
        <f aca="false">P5+P5+T5</f>
        <v>15.392922416</v>
      </c>
      <c r="AE5" s="8" t="n">
        <f aca="false">SQRT(AC5*AC5+AD5*AD5)</f>
        <v>27.7702379981807</v>
      </c>
      <c r="AF5" s="8" t="n">
        <f aca="false">DEGREES(ATAN(AD5/AC5))</f>
        <v>33.662215327156</v>
      </c>
      <c r="AG5" s="8" t="n">
        <f aca="false">14.2/(SQRT(3)*AE5)</f>
        <v>0.295221590215748</v>
      </c>
      <c r="AH5" s="8" t="n">
        <f aca="false">0-AF5</f>
        <v>-33.662215327156</v>
      </c>
      <c r="AI5" s="8" t="n">
        <f aca="false">1000*AG5</f>
        <v>295.221590215748</v>
      </c>
      <c r="AJ5" s="8" t="n">
        <f aca="false">AE5/SQRT(3)</f>
        <v>16.0331543837096</v>
      </c>
      <c r="AK5" s="8" t="n">
        <f aca="false">AF5</f>
        <v>33.662215327156</v>
      </c>
      <c r="AL5" s="8" t="n">
        <f aca="false">AJ5*COS(AK5*PI()/180)</f>
        <v>13.3447125355651</v>
      </c>
      <c r="AM5" s="8" t="n">
        <f aca="false">AJ5*SIN(AK5*PI()/180)</f>
        <v>8.88710790049262</v>
      </c>
      <c r="AN5" s="0" t="n">
        <f aca="false">AM5/AL5</f>
        <v>0.665964731485039</v>
      </c>
      <c r="AO5" s="8" t="n">
        <f aca="false">1.41*AG5</f>
        <v>0.416262442204204</v>
      </c>
      <c r="AP5" s="8" t="n">
        <f aca="false">O5+O5+Q5+(3*S5)</f>
        <v>64.808217108</v>
      </c>
      <c r="AQ5" s="8" t="n">
        <f aca="false">P5+P5+R5+(3*T5)</f>
        <v>23.818378932</v>
      </c>
      <c r="AR5" s="9" t="n">
        <f aca="false">SQRT(AP5*AP5+AQ5*AQ5)</f>
        <v>69.0465073676142</v>
      </c>
      <c r="AS5" s="8" t="n">
        <f aca="false">DEGREES(ATAN(AQ5/AP5))</f>
        <v>20.1794386892959</v>
      </c>
      <c r="AT5" s="10" t="n">
        <f aca="false">((SQRT(3))*14.2)/AR5</f>
        <v>0.356210942525012</v>
      </c>
      <c r="AU5" s="8" t="n">
        <f aca="false">0-AS5</f>
        <v>-20.1794386892959</v>
      </c>
      <c r="AV5" s="8" t="n">
        <f aca="false">AR5/3</f>
        <v>23.0155024558714</v>
      </c>
      <c r="AW5" s="8" t="n">
        <f aca="false">AS5</f>
        <v>20.1794386892959</v>
      </c>
      <c r="AX5" s="8" t="n">
        <f aca="false">AV5*COS(AW5*PI()/180)</f>
        <v>21.602739036</v>
      </c>
      <c r="AY5" s="8" t="n">
        <f aca="false">AV5*SIN(AW5*PI()/180)</f>
        <v>7.939459644</v>
      </c>
      <c r="AZ5" s="8" t="n">
        <f aca="false">AY5/AX5</f>
        <v>0.367520971797569</v>
      </c>
      <c r="BA5" s="8" t="n">
        <f aca="false">1.52*AT5</f>
        <v>0.541440632638019</v>
      </c>
      <c r="BB5" s="1" t="n">
        <v>1</v>
      </c>
      <c r="BC5" s="1" t="n">
        <v>120</v>
      </c>
      <c r="BD5" s="8" t="n">
        <f aca="false">SQRT(O5*O5+P5*P5)</f>
        <v>7.85234540624007</v>
      </c>
      <c r="BE5" s="8" t="n">
        <f aca="false">DEGREES(ATAN(P5/O5))</f>
        <v>78.5643705588176</v>
      </c>
      <c r="BF5" s="8" t="n">
        <f aca="false">BB5*BD5</f>
        <v>7.85234540624007</v>
      </c>
      <c r="BG5" s="8" t="n">
        <f aca="false">BC5+BE5</f>
        <v>198.564370558818</v>
      </c>
      <c r="BH5" s="8" t="n">
        <f aca="false">BF5*COS(BG5*PI()/180)</f>
        <v>-7.44376095636947</v>
      </c>
      <c r="BI5" s="8" t="n">
        <f aca="false">BF5*SIN(BG5*PI()/180)</f>
        <v>-2.49995024017058</v>
      </c>
      <c r="BJ5" s="8" t="n">
        <f aca="false">Q5+(3*S5)-BH5</f>
        <v>69.1382579403695</v>
      </c>
      <c r="BK5" s="8" t="n">
        <f aca="false">R5+(3*T5)-BI5</f>
        <v>10.9254067561706</v>
      </c>
      <c r="BL5" s="8" t="n">
        <f aca="false">SQRT(BJ5*BJ5+BK5*BK5)</f>
        <v>69.9961657793971</v>
      </c>
      <c r="BM5" s="8" t="n">
        <f aca="false">DEGREES(ATAN(BK5/BJ5))</f>
        <v>8.97977387001075</v>
      </c>
      <c r="BN5" s="8" t="n">
        <f aca="false">BD5*BD5</f>
        <v>61.6593283788995</v>
      </c>
      <c r="BO5" s="8" t="n">
        <f aca="false">BE5+BE5</f>
        <v>157.128741117635</v>
      </c>
      <c r="BP5" s="8" t="n">
        <f aca="false">BN5*COS(BO5*PI()/180)</f>
        <v>-56.8117018735982</v>
      </c>
      <c r="BQ5" s="8" t="n">
        <f aca="false">BN5*SIN(BO5*PI()/180)</f>
        <v>23.9646261469349</v>
      </c>
      <c r="BR5" s="8" t="n">
        <f aca="false">O5+O5</f>
        <v>3.113720124</v>
      </c>
      <c r="BS5" s="8" t="n">
        <f aca="false">P5+P5</f>
        <v>15.392922416</v>
      </c>
      <c r="BT5" s="8" t="n">
        <f aca="false">SQRT(BR5*BR5+BS5*BS5)</f>
        <v>15.7046908124801</v>
      </c>
      <c r="BU5" s="8" t="n">
        <f aca="false">DEGREES(ATAN(BS5/BR5))</f>
        <v>78.5643705588176</v>
      </c>
      <c r="BV5" s="8" t="n">
        <f aca="false">Q5+(3*S5)</f>
        <v>61.694496984</v>
      </c>
      <c r="BW5" s="8" t="n">
        <f aca="false">R5+(3*T5)</f>
        <v>8.425456516</v>
      </c>
      <c r="BX5" s="8" t="n">
        <f aca="false">SQRT(BV5*BV5+BW5*BW5)</f>
        <v>62.2671604909987</v>
      </c>
      <c r="BY5" s="8" t="n">
        <f aca="false">DEGREES(ATAN(BW5/BV5))</f>
        <v>7.77662688735857</v>
      </c>
      <c r="BZ5" s="8" t="n">
        <f aca="false">BT5*BX5</f>
        <v>977.886503282213</v>
      </c>
      <c r="CA5" s="8" t="n">
        <f aca="false">BU5+BY5</f>
        <v>86.3409974461761</v>
      </c>
      <c r="CB5" s="8" t="n">
        <f aca="false">BZ5*COS(CA5*PI()/180)</f>
        <v>62.4069983289683</v>
      </c>
      <c r="CC5" s="8" t="n">
        <f aca="false">BZ5*SIN(CA5*PI()/180)</f>
        <v>975.893119076614</v>
      </c>
      <c r="CD5" s="8" t="n">
        <f aca="false">BP5+CB5</f>
        <v>5.59529645537013</v>
      </c>
      <c r="CE5" s="8" t="n">
        <f aca="false">BQ5+CC5</f>
        <v>999.857745223549</v>
      </c>
      <c r="CF5" s="8" t="n">
        <f aca="false">SQRT(CD5*CD5+CE5*CE5)</f>
        <v>999.873400999318</v>
      </c>
      <c r="CG5" s="8" t="n">
        <f aca="false">DEGREES(ATAN(CE5/CD5))</f>
        <v>89.6793708634201</v>
      </c>
      <c r="CH5" s="8" t="n">
        <f aca="false">BL5/CF5</f>
        <v>0.0700050283460284</v>
      </c>
      <c r="CI5" s="8" t="n">
        <f aca="false">BM5-CG5</f>
        <v>-80.6995969934094</v>
      </c>
      <c r="CJ5" s="8" t="n">
        <f aca="false">14.2*CH5</f>
        <v>0.994071402513603</v>
      </c>
      <c r="CK5" s="8" t="n">
        <f aca="false">0+CI5</f>
        <v>-80.6995969934094</v>
      </c>
      <c r="CL5" s="8" t="n">
        <f aca="false">1000*CJ5</f>
        <v>994.071402513603</v>
      </c>
      <c r="CM5" s="8" t="n">
        <f aca="false">(CF5/(SQRT(3)*BL5))</f>
        <v>8.24726855813609</v>
      </c>
      <c r="CN5" s="8" t="n">
        <f aca="false">CI5</f>
        <v>-80.6995969934094</v>
      </c>
      <c r="CO5" s="8" t="n">
        <f aca="false">CM5*COS(CN5*PI()/180)</f>
        <v>1.33284735970407</v>
      </c>
      <c r="CP5" s="8" t="n">
        <f aca="false">CM5*SIN(CN5*PI()/180)</f>
        <v>-8.13885474656908</v>
      </c>
      <c r="CQ5" s="8" t="n">
        <f aca="false">-CP5/CO5</f>
        <v>6.10636670982049</v>
      </c>
      <c r="CR5" s="8" t="n">
        <f aca="false">1.23*CJ5</f>
        <v>1.22270782509173</v>
      </c>
    </row>
    <row r="6" customFormat="false" ht="12.75" hidden="false" customHeight="false" outlineLevel="0" collapsed="false">
      <c r="A6" s="1" t="s">
        <v>45</v>
      </c>
      <c r="B6" s="1" t="n">
        <v>3</v>
      </c>
      <c r="C6" s="0" t="n">
        <v>0.01175</v>
      </c>
      <c r="D6" s="0" t="n">
        <v>0.2381</v>
      </c>
      <c r="E6" s="0" t="n">
        <v>0.4004</v>
      </c>
      <c r="F6" s="0" t="n">
        <v>0.1692</v>
      </c>
      <c r="G6" s="0" t="n">
        <v>2.5058</v>
      </c>
      <c r="H6" s="8" t="n">
        <f aca="false">C6*D6</f>
        <v>0.002797675</v>
      </c>
      <c r="I6" s="8" t="n">
        <f aca="false">C6*E6</f>
        <v>0.0047047</v>
      </c>
      <c r="J6" s="8" t="n">
        <f aca="false">C6*F6</f>
        <v>0.0019881</v>
      </c>
      <c r="K6" s="8" t="n">
        <f aca="false">C6*G6</f>
        <v>0.02944315</v>
      </c>
      <c r="L6" s="3" t="n">
        <v>4</v>
      </c>
      <c r="M6" s="11" t="n">
        <f aca="false">M5+C5</f>
        <v>2.40382</v>
      </c>
      <c r="N6" s="12" t="n">
        <v>3</v>
      </c>
      <c r="O6" s="8" t="n">
        <f aca="false">O5+H5</f>
        <v>1.692767542</v>
      </c>
      <c r="P6" s="8" t="n">
        <f aca="false">P5+I5</f>
        <v>7.925009528</v>
      </c>
      <c r="Q6" s="8" t="n">
        <f aca="false">Q5+J5</f>
        <v>1.791076344</v>
      </c>
      <c r="R6" s="8" t="n">
        <f aca="false">R5+K5</f>
        <v>9.855767156</v>
      </c>
      <c r="S6" s="0" t="n">
        <v>20</v>
      </c>
      <c r="T6" s="0" t="n">
        <v>0</v>
      </c>
      <c r="U6" s="8" t="n">
        <f aca="false">O6+S6</f>
        <v>21.692767542</v>
      </c>
      <c r="V6" s="8" t="n">
        <f aca="false">P6+T6</f>
        <v>7.925009528</v>
      </c>
      <c r="W6" s="8" t="n">
        <f aca="false">SQRT(U6*U6+V6*V6)</f>
        <v>23.0950631012374</v>
      </c>
      <c r="X6" s="8" t="n">
        <f aca="false">DEGREES(ATAN(V6/U6))</f>
        <v>20.0687436231608</v>
      </c>
      <c r="Y6" s="8" t="n">
        <f aca="false">14.2/((SQRT(3))*W6)</f>
        <v>0.35498382431583</v>
      </c>
      <c r="Z6" s="8" t="n">
        <f aca="false">0-X6</f>
        <v>-20.0687436231608</v>
      </c>
      <c r="AA6" s="8" t="n">
        <f aca="false">V6/U6</f>
        <v>0.3653295741383</v>
      </c>
      <c r="AB6" s="8" t="n">
        <f aca="false">1.4*Y6</f>
        <v>0.496977354042162</v>
      </c>
      <c r="AC6" s="8" t="n">
        <f aca="false">O6+O6+S6</f>
        <v>23.385535084</v>
      </c>
      <c r="AD6" s="8" t="n">
        <f aca="false">P6+P6+T6</f>
        <v>15.850019056</v>
      </c>
      <c r="AE6" s="8" t="n">
        <f aca="false">SQRT(AC6*AC6+AD6*AD6)</f>
        <v>28.2507761882848</v>
      </c>
      <c r="AF6" s="8" t="n">
        <f aca="false">DEGREES(ATAN(AD6/AC6))</f>
        <v>34.1282500123023</v>
      </c>
      <c r="AG6" s="8" t="n">
        <f aca="false">14.2/(SQRT(3)*AE6)</f>
        <v>0.290199949475811</v>
      </c>
      <c r="AH6" s="8" t="n">
        <f aca="false">0-AF6</f>
        <v>-34.1282500123023</v>
      </c>
      <c r="AI6" s="8" t="n">
        <f aca="false">1000*AG6</f>
        <v>290.199949475811</v>
      </c>
      <c r="AJ6" s="8" t="n">
        <f aca="false">AE6/SQRT(3)</f>
        <v>16.3105932371221</v>
      </c>
      <c r="AK6" s="8" t="n">
        <f aca="false">AF6</f>
        <v>34.1282500123023</v>
      </c>
      <c r="AL6" s="8" t="n">
        <f aca="false">AJ6*COS(AK6*PI()/180)</f>
        <v>13.5016449758908</v>
      </c>
      <c r="AM6" s="8" t="n">
        <f aca="false">AJ6*SIN(AK6*PI()/180)</f>
        <v>9.1510127686423</v>
      </c>
      <c r="AN6" s="0" t="n">
        <f aca="false">AM6/AL6</f>
        <v>0.677770211332232</v>
      </c>
      <c r="AO6" s="8" t="n">
        <f aca="false">1.41*AG6</f>
        <v>0.409181928760894</v>
      </c>
      <c r="AP6" s="8" t="n">
        <f aca="false">O6+O6+Q6+(3*S6)</f>
        <v>65.176611428</v>
      </c>
      <c r="AQ6" s="8" t="n">
        <f aca="false">P6+P6+R6+(3*T6)</f>
        <v>25.705786212</v>
      </c>
      <c r="AR6" s="9" t="n">
        <f aca="false">SQRT(AP6*AP6+AQ6*AQ6)</f>
        <v>70.062672815227</v>
      </c>
      <c r="AS6" s="8" t="n">
        <f aca="false">DEGREES(ATAN(AQ6/AP6))</f>
        <v>21.5243755776439</v>
      </c>
      <c r="AT6" s="10" t="n">
        <f aca="false">((SQRT(3))*14.2)/AR6</f>
        <v>0.351044578792214</v>
      </c>
      <c r="AU6" s="8" t="n">
        <f aca="false">0-AS6</f>
        <v>-21.5243755776439</v>
      </c>
      <c r="AV6" s="8" t="n">
        <f aca="false">AR6/3</f>
        <v>23.3542242717423</v>
      </c>
      <c r="AW6" s="8" t="n">
        <f aca="false">AS6</f>
        <v>21.5243755776439</v>
      </c>
      <c r="AX6" s="8" t="n">
        <f aca="false">AV6*COS(AW6*PI()/180)</f>
        <v>21.7255371426667</v>
      </c>
      <c r="AY6" s="8" t="n">
        <f aca="false">AV6*SIN(AW6*PI()/180)</f>
        <v>8.568595404</v>
      </c>
      <c r="AZ6" s="8" t="n">
        <f aca="false">AY6/AX6</f>
        <v>0.394402004780456</v>
      </c>
      <c r="BA6" s="8" t="n">
        <f aca="false">1.52*AT6</f>
        <v>0.533587759764165</v>
      </c>
      <c r="BB6" s="1" t="n">
        <v>1</v>
      </c>
      <c r="BC6" s="1" t="n">
        <v>120</v>
      </c>
      <c r="BD6" s="8" t="n">
        <f aca="false">SQRT(O6*O6+P6*P6)</f>
        <v>8.1037792399682</v>
      </c>
      <c r="BE6" s="8" t="n">
        <f aca="false">DEGREES(ATAN(P6/O6))</f>
        <v>77.9429120775476</v>
      </c>
      <c r="BF6" s="8" t="n">
        <f aca="false">BB6*BD6</f>
        <v>8.1037792399682</v>
      </c>
      <c r="BG6" s="8" t="n">
        <f aca="false">BC6+BE6</f>
        <v>197.942912077548</v>
      </c>
      <c r="BH6" s="8" t="n">
        <f aca="false">BF6*COS(BG6*PI()/180)</f>
        <v>-7.70964334748172</v>
      </c>
      <c r="BI6" s="8" t="n">
        <f aca="false">BF6*SIN(BG6*PI()/180)</f>
        <v>-2.49652506992626</v>
      </c>
      <c r="BJ6" s="8" t="n">
        <f aca="false">Q6+(3*S6)-BH6</f>
        <v>69.5007196914817</v>
      </c>
      <c r="BK6" s="8" t="n">
        <f aca="false">R6+(3*T6)-BI6</f>
        <v>12.3522922259263</v>
      </c>
      <c r="BL6" s="8" t="n">
        <f aca="false">SQRT(BJ6*BJ6+BK6*BK6)</f>
        <v>70.5898658510455</v>
      </c>
      <c r="BM6" s="8" t="n">
        <f aca="false">DEGREES(ATAN(BK6/BJ6))</f>
        <v>10.0778878798421</v>
      </c>
      <c r="BN6" s="8" t="n">
        <f aca="false">BD6*BD6</f>
        <v>65.6712379701395</v>
      </c>
      <c r="BO6" s="8" t="n">
        <f aca="false">BE6+BE6</f>
        <v>155.885824155095</v>
      </c>
      <c r="BP6" s="8" t="n">
        <f aca="false">BN6*COS(BO6*PI()/180)</f>
        <v>-59.9403140676421</v>
      </c>
      <c r="BQ6" s="8" t="n">
        <f aca="false">BN6*SIN(BO6*PI()/180)</f>
        <v>26.8303977980783</v>
      </c>
      <c r="BR6" s="8" t="n">
        <f aca="false">O6+O6</f>
        <v>3.385535084</v>
      </c>
      <c r="BS6" s="8" t="n">
        <f aca="false">P6+P6</f>
        <v>15.850019056</v>
      </c>
      <c r="BT6" s="8" t="n">
        <f aca="false">SQRT(BR6*BR6+BS6*BS6)</f>
        <v>16.2075584799364</v>
      </c>
      <c r="BU6" s="8" t="n">
        <f aca="false">DEGREES(ATAN(BS6/BR6))</f>
        <v>77.9429120775476</v>
      </c>
      <c r="BV6" s="8" t="n">
        <f aca="false">Q6+(3*S6)</f>
        <v>61.791076344</v>
      </c>
      <c r="BW6" s="8" t="n">
        <f aca="false">R6+(3*T6)</f>
        <v>9.855767156</v>
      </c>
      <c r="BX6" s="8" t="n">
        <f aca="false">SQRT(BV6*BV6+BW6*BW6)</f>
        <v>62.5721444572849</v>
      </c>
      <c r="BY6" s="8" t="n">
        <f aca="false">DEGREES(ATAN(BW6/BV6))</f>
        <v>9.06242374955319</v>
      </c>
      <c r="BZ6" s="8" t="n">
        <f aca="false">BT6*BX6</f>
        <v>1014.14169050647</v>
      </c>
      <c r="CA6" s="8" t="n">
        <f aca="false">BU6+BY6</f>
        <v>87.0053358271008</v>
      </c>
      <c r="CB6" s="8" t="n">
        <f aca="false">BZ6*COS(CA6*PI()/180)</f>
        <v>52.9817596066354</v>
      </c>
      <c r="CC6" s="8" t="n">
        <f aca="false">BZ6*SIN(CA6*PI()/180)</f>
        <v>1012.75678302952</v>
      </c>
      <c r="CD6" s="8" t="n">
        <f aca="false">BP6+CB6</f>
        <v>-6.95855446100664</v>
      </c>
      <c r="CE6" s="8" t="n">
        <f aca="false">BQ6+CC6</f>
        <v>1039.5871808276</v>
      </c>
      <c r="CF6" s="8" t="n">
        <f aca="false">SQRT(CD6*CD6+CE6*CE6)</f>
        <v>1039.61046936882</v>
      </c>
      <c r="CG6" s="8" t="n">
        <f aca="false">DEGREES(ATAN(CE6/CD6))</f>
        <v>-89.616492146826</v>
      </c>
      <c r="CH6" s="8" t="n">
        <f aca="false">BL6/CF6</f>
        <v>0.0679003029797329</v>
      </c>
      <c r="CI6" s="8" t="n">
        <f aca="false">BM6-CG6</f>
        <v>99.6943800266681</v>
      </c>
      <c r="CJ6" s="8" t="n">
        <f aca="false">14.2*CH6</f>
        <v>0.964184302312206</v>
      </c>
      <c r="CK6" s="8" t="n">
        <f aca="false">0+CI6</f>
        <v>99.6943800266681</v>
      </c>
      <c r="CL6" s="8" t="n">
        <f aca="false">1000*CJ6</f>
        <v>964.184302312207</v>
      </c>
      <c r="CM6" s="8" t="n">
        <f aca="false">(CF6/(SQRT(3)*BL6))</f>
        <v>8.50291153136615</v>
      </c>
      <c r="CN6" s="8" t="n">
        <f aca="false">CI6</f>
        <v>99.6943800266681</v>
      </c>
      <c r="CO6" s="8" t="n">
        <f aca="false">CM6*COS(CN6*PI()/180)</f>
        <v>-1.43182817978469</v>
      </c>
      <c r="CP6" s="8" t="n">
        <f aca="false">CM6*SIN(CN6*PI()/180)</f>
        <v>8.38148987792826</v>
      </c>
      <c r="CQ6" s="8" t="n">
        <f aca="false">-CP6/CO6</f>
        <v>5.85369808770534</v>
      </c>
      <c r="CR6" s="8" t="n">
        <f aca="false">1.3*CJ6</f>
        <v>1.25343959300587</v>
      </c>
    </row>
    <row r="7" customFormat="false" ht="12.75" hidden="false" customHeight="false" outlineLevel="0" collapsed="false">
      <c r="A7" s="1" t="s">
        <v>46</v>
      </c>
      <c r="B7" s="1" t="n">
        <v>3</v>
      </c>
      <c r="C7" s="0" t="n">
        <v>0.83494</v>
      </c>
      <c r="D7" s="0" t="n">
        <v>0.2381</v>
      </c>
      <c r="E7" s="0" t="n">
        <v>0.4004</v>
      </c>
      <c r="F7" s="0" t="n">
        <v>0.1692</v>
      </c>
      <c r="G7" s="0" t="n">
        <v>2.5058</v>
      </c>
      <c r="H7" s="8" t="n">
        <f aca="false">C7*D7</f>
        <v>0.198799214</v>
      </c>
      <c r="I7" s="8" t="n">
        <f aca="false">C7*E7</f>
        <v>0.334309976</v>
      </c>
      <c r="J7" s="8" t="n">
        <f aca="false">C7*F7</f>
        <v>0.141271848</v>
      </c>
      <c r="K7" s="8" t="n">
        <f aca="false">C7*G7</f>
        <v>2.092192652</v>
      </c>
      <c r="L7" s="3" t="n">
        <v>5</v>
      </c>
      <c r="M7" s="11" t="n">
        <f aca="false">M6+C6</f>
        <v>2.41557</v>
      </c>
      <c r="N7" s="4" t="n">
        <v>3</v>
      </c>
      <c r="O7" s="8" t="n">
        <f aca="false">O6+H6</f>
        <v>1.695565217</v>
      </c>
      <c r="P7" s="8" t="n">
        <f aca="false">P6+I6</f>
        <v>7.929714228</v>
      </c>
      <c r="Q7" s="8" t="n">
        <f aca="false">Q6+J6</f>
        <v>1.793064444</v>
      </c>
      <c r="R7" s="8" t="n">
        <f aca="false">R6+K6</f>
        <v>9.885210306</v>
      </c>
      <c r="S7" s="0" t="n">
        <v>20</v>
      </c>
      <c r="T7" s="0" t="n">
        <v>0</v>
      </c>
      <c r="U7" s="8" t="n">
        <f aca="false">O7+S7</f>
        <v>21.695565217</v>
      </c>
      <c r="V7" s="8" t="n">
        <f aca="false">P7+T7</f>
        <v>7.929714228</v>
      </c>
      <c r="W7" s="8" t="n">
        <f aca="false">SQRT(U7*U7+V7*V7)</f>
        <v>23.0993055701431</v>
      </c>
      <c r="X7" s="8" t="n">
        <f aca="false">DEGREES(ATAN(V7/U7))</f>
        <v>20.077323423928</v>
      </c>
      <c r="Y7" s="8" t="n">
        <f aca="false">14.2/((SQRT(3))*W7)</f>
        <v>0.354918627211436</v>
      </c>
      <c r="Z7" s="8" t="n">
        <f aca="false">0-X7</f>
        <v>-20.077323423928</v>
      </c>
      <c r="AA7" s="8" t="n">
        <f aca="false">V7/U7</f>
        <v>0.365499315122084</v>
      </c>
      <c r="AB7" s="8" t="n">
        <f aca="false">1.4*Y7</f>
        <v>0.496886078096011</v>
      </c>
      <c r="AC7" s="8" t="n">
        <f aca="false">O7+O7+S7</f>
        <v>23.391130434</v>
      </c>
      <c r="AD7" s="8" t="n">
        <f aca="false">P7+P7+T7</f>
        <v>15.859428456</v>
      </c>
      <c r="AE7" s="8" t="n">
        <f aca="false">SQRT(AC7*AC7+AD7*AD7)</f>
        <v>28.2606874285001</v>
      </c>
      <c r="AF7" s="8" t="n">
        <f aca="false">DEGREES(ATAN(AD7/AC7))</f>
        <v>34.1376768110664</v>
      </c>
      <c r="AG7" s="8" t="n">
        <f aca="false">14.2/(SQRT(3)*AE7)</f>
        <v>0.290098174123849</v>
      </c>
      <c r="AH7" s="8" t="n">
        <f aca="false">0-AF7</f>
        <v>-34.1376768110664</v>
      </c>
      <c r="AI7" s="8" t="n">
        <f aca="false">1000*AG7</f>
        <v>290.098174123849</v>
      </c>
      <c r="AJ7" s="8" t="n">
        <f aca="false">AE7/SQRT(3)</f>
        <v>16.3163154943284</v>
      </c>
      <c r="AK7" s="8" t="n">
        <f aca="false">AF7</f>
        <v>34.1376768110664</v>
      </c>
      <c r="AL7" s="8" t="n">
        <f aca="false">AJ7*COS(AK7*PI()/180)</f>
        <v>13.5048754527196</v>
      </c>
      <c r="AM7" s="8" t="n">
        <f aca="false">AJ7*SIN(AK7*PI()/180)</f>
        <v>9.15644528826521</v>
      </c>
      <c r="AN7" s="0" t="n">
        <f aca="false">AM7/AL7</f>
        <v>0.678010346731582</v>
      </c>
      <c r="AO7" s="8" t="n">
        <f aca="false">1.41*AG7</f>
        <v>0.409038425514627</v>
      </c>
      <c r="AP7" s="8" t="n">
        <f aca="false">O7+O7+Q7+(3*S7)</f>
        <v>65.184194878</v>
      </c>
      <c r="AQ7" s="8" t="n">
        <f aca="false">P7+P7+R7+(3*T7)</f>
        <v>25.744638762</v>
      </c>
      <c r="AR7" s="9" t="n">
        <f aca="false">SQRT(AP7*AP7+AQ7*AQ7)</f>
        <v>70.0839902322845</v>
      </c>
      <c r="AS7" s="8" t="n">
        <f aca="false">DEGREES(ATAN(AQ7/AP7))</f>
        <v>21.5516489495504</v>
      </c>
      <c r="AT7" s="10" t="n">
        <f aca="false">((SQRT(3))*14.2)/AR7</f>
        <v>0.350937801714209</v>
      </c>
      <c r="AU7" s="8" t="n">
        <f aca="false">0-AS7</f>
        <v>-21.5516489495504</v>
      </c>
      <c r="AV7" s="8" t="n">
        <f aca="false">AR7/3</f>
        <v>23.3613300774282</v>
      </c>
      <c r="AW7" s="8" t="n">
        <f aca="false">AS7</f>
        <v>21.5516489495504</v>
      </c>
      <c r="AX7" s="8" t="n">
        <f aca="false">AV7*COS(AW7*PI()/180)</f>
        <v>21.7280649593333</v>
      </c>
      <c r="AY7" s="8" t="n">
        <f aca="false">AV7*SIN(AW7*PI()/180)</f>
        <v>8.581546254</v>
      </c>
      <c r="AZ7" s="8" t="n">
        <f aca="false">AY7/AX7</f>
        <v>0.394952163023324</v>
      </c>
      <c r="BA7" s="8" t="n">
        <f aca="false">1.52*AT7</f>
        <v>0.533425458605598</v>
      </c>
      <c r="BB7" s="1" t="n">
        <v>1</v>
      </c>
      <c r="BC7" s="1" t="n">
        <v>120</v>
      </c>
      <c r="BD7" s="8" t="n">
        <f aca="false">SQRT(O7*O7+P7*P7)</f>
        <v>8.1089647392775</v>
      </c>
      <c r="BE7" s="8" t="n">
        <f aca="false">DEGREES(ATAN(P7/O7))</f>
        <v>77.9305243543554</v>
      </c>
      <c r="BF7" s="8" t="n">
        <f aca="false">BB7*BD7</f>
        <v>8.1089647392775</v>
      </c>
      <c r="BG7" s="8" t="n">
        <f aca="false">BC7+BE7</f>
        <v>197.930524354355</v>
      </c>
      <c r="BH7" s="8" t="n">
        <f aca="false">BF7*COS(BG7*PI()/180)</f>
        <v>-7.71511657469891</v>
      </c>
      <c r="BI7" s="8" t="n">
        <f aca="false">BF7*SIN(BG7*PI()/180)</f>
        <v>-2.49645456230472</v>
      </c>
      <c r="BJ7" s="8" t="n">
        <f aca="false">Q7+(3*S7)-BH7</f>
        <v>69.5081810186989</v>
      </c>
      <c r="BK7" s="8" t="n">
        <f aca="false">R7+(3*T7)-BI7</f>
        <v>12.3816648683047</v>
      </c>
      <c r="BL7" s="8" t="n">
        <f aca="false">SQRT(BJ7*BJ7+BK7*BK7)</f>
        <v>70.6023572796208</v>
      </c>
      <c r="BM7" s="8" t="n">
        <f aca="false">DEGREES(ATAN(BK7/BJ7))</f>
        <v>10.1002972580804</v>
      </c>
      <c r="BN7" s="8" t="n">
        <f aca="false">BD7*BD7</f>
        <v>65.7553091428459</v>
      </c>
      <c r="BO7" s="8" t="n">
        <f aca="false">BE7+BE7</f>
        <v>155.861048708711</v>
      </c>
      <c r="BP7" s="8" t="n">
        <f aca="false">BN7*COS(BO7*PI()/180)</f>
        <v>-60.0054263326454</v>
      </c>
      <c r="BQ7" s="8" t="n">
        <f aca="false">BN7*SIN(BO7*PI()/180)</f>
        <v>26.8906952514936</v>
      </c>
      <c r="BR7" s="8" t="n">
        <f aca="false">O7+O7</f>
        <v>3.391130434</v>
      </c>
      <c r="BS7" s="8" t="n">
        <f aca="false">P7+P7</f>
        <v>15.859428456</v>
      </c>
      <c r="BT7" s="8" t="n">
        <f aca="false">SQRT(BR7*BR7+BS7*BS7)</f>
        <v>16.217929478555</v>
      </c>
      <c r="BU7" s="8" t="n">
        <f aca="false">DEGREES(ATAN(BS7/BR7))</f>
        <v>77.9305243543554</v>
      </c>
      <c r="BV7" s="8" t="n">
        <f aca="false">Q7+(3*S7)</f>
        <v>61.793064444</v>
      </c>
      <c r="BW7" s="8" t="n">
        <f aca="false">R7+(3*T7)</f>
        <v>9.885210306</v>
      </c>
      <c r="BX7" s="8" t="n">
        <f aca="false">SQRT(BV7*BV7+BW7*BW7)</f>
        <v>62.5787519544309</v>
      </c>
      <c r="BY7" s="8" t="n">
        <f aca="false">DEGREES(ATAN(BW7/BV7))</f>
        <v>9.08875806233105</v>
      </c>
      <c r="BZ7" s="8" t="n">
        <f aca="false">BT7*BX7</f>
        <v>1014.89778605295</v>
      </c>
      <c r="CA7" s="8" t="n">
        <f aca="false">BU7+BY7</f>
        <v>87.0192824166865</v>
      </c>
      <c r="CB7" s="8" t="n">
        <f aca="false">BZ7*COS(CA7*PI()/180)</f>
        <v>52.7745558256508</v>
      </c>
      <c r="CC7" s="8" t="n">
        <f aca="false">BZ7*SIN(CA7*PI()/180)</f>
        <v>1013.52472214178</v>
      </c>
      <c r="CD7" s="8" t="n">
        <f aca="false">BP7+CB7</f>
        <v>-7.23087050699456</v>
      </c>
      <c r="CE7" s="8" t="n">
        <f aca="false">BQ7+CC7</f>
        <v>1040.41541739328</v>
      </c>
      <c r="CF7" s="8" t="n">
        <f aca="false">SQRT(CD7*CD7+CE7*CE7)</f>
        <v>1040.44054430703</v>
      </c>
      <c r="CG7" s="8" t="n">
        <f aca="false">DEGREES(ATAN(CE7/CD7))</f>
        <v>-89.6018016601777</v>
      </c>
      <c r="CH7" s="8" t="n">
        <f aca="false">BL7/CF7</f>
        <v>0.0678581372726534</v>
      </c>
      <c r="CI7" s="8" t="n">
        <f aca="false">BM7-CG7</f>
        <v>99.702098918258</v>
      </c>
      <c r="CJ7" s="8" t="n">
        <f aca="false">14.2*CH7</f>
        <v>0.963585549271678</v>
      </c>
      <c r="CK7" s="8" t="n">
        <f aca="false">0+CI7</f>
        <v>99.702098918258</v>
      </c>
      <c r="CL7" s="8" t="n">
        <f aca="false">1000*CJ7</f>
        <v>963.585549271678</v>
      </c>
      <c r="CM7" s="8" t="n">
        <f aca="false">(CF7/(SQRT(3)*BL7))</f>
        <v>8.50819507275653</v>
      </c>
      <c r="CN7" s="8" t="n">
        <f aca="false">CI7</f>
        <v>99.702098918258</v>
      </c>
      <c r="CO7" s="8" t="n">
        <f aca="false">CM7*COS(CN7*PI()/180)</f>
        <v>-1.43384773310993</v>
      </c>
      <c r="CP7" s="8" t="n">
        <f aca="false">CM7*SIN(CN7*PI()/180)</f>
        <v>8.38650487833484</v>
      </c>
      <c r="CQ7" s="8" t="n">
        <f aca="false">-CP7/CO7</f>
        <v>5.84895082279415</v>
      </c>
      <c r="CR7" s="8" t="n">
        <f aca="false">1.3*CJ7</f>
        <v>1.25266121405318</v>
      </c>
    </row>
    <row r="8" customFormat="false" ht="12.75" hidden="false" customHeight="false" outlineLevel="0" collapsed="false">
      <c r="A8" s="1" t="s">
        <v>47</v>
      </c>
      <c r="B8" s="1" t="n">
        <v>3</v>
      </c>
      <c r="C8" s="0" t="n">
        <v>0.21757</v>
      </c>
      <c r="D8" s="0" t="n">
        <v>0.2381</v>
      </c>
      <c r="E8" s="0" t="n">
        <v>0.4004</v>
      </c>
      <c r="F8" s="0" t="n">
        <v>0.1692</v>
      </c>
      <c r="G8" s="0" t="n">
        <v>2.5058</v>
      </c>
      <c r="H8" s="8" t="n">
        <f aca="false">C8*D8</f>
        <v>0.051803417</v>
      </c>
      <c r="I8" s="8" t="n">
        <f aca="false">C8*E8</f>
        <v>0.087115028</v>
      </c>
      <c r="J8" s="8" t="n">
        <f aca="false">C8*F8</f>
        <v>0.036812844</v>
      </c>
      <c r="K8" s="8" t="n">
        <f aca="false">C8*G8</f>
        <v>0.545186906</v>
      </c>
      <c r="L8" s="3" t="n">
        <v>6</v>
      </c>
      <c r="M8" s="11" t="n">
        <f aca="false">M7+C7</f>
        <v>3.25051</v>
      </c>
      <c r="N8" s="12" t="n">
        <v>3</v>
      </c>
      <c r="O8" s="8" t="n">
        <f aca="false">O7+H7</f>
        <v>1.894364431</v>
      </c>
      <c r="P8" s="8" t="n">
        <f aca="false">P7+I7</f>
        <v>8.264024204</v>
      </c>
      <c r="Q8" s="8" t="n">
        <f aca="false">Q7+J7</f>
        <v>1.934336292</v>
      </c>
      <c r="R8" s="8" t="n">
        <f aca="false">R7+K7</f>
        <v>11.977402958</v>
      </c>
      <c r="S8" s="0" t="n">
        <v>20</v>
      </c>
      <c r="T8" s="0" t="n">
        <v>0</v>
      </c>
      <c r="U8" s="8" t="n">
        <f aca="false">O8+S8</f>
        <v>21.894364431</v>
      </c>
      <c r="V8" s="8" t="n">
        <f aca="false">P8+T8</f>
        <v>8.264024204</v>
      </c>
      <c r="W8" s="8" t="n">
        <f aca="false">SQRT(U8*U8+V8*V8)</f>
        <v>23.4020787512934</v>
      </c>
      <c r="X8" s="8" t="n">
        <f aca="false">DEGREES(ATAN(V8/U8))</f>
        <v>20.679005814824</v>
      </c>
      <c r="Y8" s="8" t="n">
        <f aca="false">14.2/((SQRT(3))*W8)</f>
        <v>0.350326734202601</v>
      </c>
      <c r="Z8" s="8" t="n">
        <f aca="false">0-X8</f>
        <v>-20.679005814824</v>
      </c>
      <c r="AA8" s="8" t="n">
        <f aca="false">V8/U8</f>
        <v>0.377449833268467</v>
      </c>
      <c r="AB8" s="8" t="n">
        <f aca="false">1.4*Y8</f>
        <v>0.490457427883642</v>
      </c>
      <c r="AC8" s="8" t="n">
        <f aca="false">O8+O8+S8</f>
        <v>23.788728862</v>
      </c>
      <c r="AD8" s="8" t="n">
        <f aca="false">P8+P8+T8</f>
        <v>16.528048408</v>
      </c>
      <c r="AE8" s="8" t="n">
        <f aca="false">SQRT(AC8*AC8+AD8*AD8)</f>
        <v>28.9668777234783</v>
      </c>
      <c r="AF8" s="8" t="n">
        <f aca="false">DEGREES(ATAN(AD8/AC8))</f>
        <v>34.7909874709819</v>
      </c>
      <c r="AG8" s="8" t="n">
        <f aca="false">14.2/(SQRT(3)*AE8)</f>
        <v>0.28302580280676</v>
      </c>
      <c r="AH8" s="8" t="n">
        <f aca="false">0-AF8</f>
        <v>-34.7909874709819</v>
      </c>
      <c r="AI8" s="8" t="n">
        <f aca="false">1000*AG8</f>
        <v>283.02580280676</v>
      </c>
      <c r="AJ8" s="8" t="n">
        <f aca="false">AE8/SQRT(3)</f>
        <v>16.7240346512332</v>
      </c>
      <c r="AK8" s="8" t="n">
        <f aca="false">AF8</f>
        <v>34.7909874709819</v>
      </c>
      <c r="AL8" s="8" t="n">
        <f aca="false">AJ8*COS(AK8*PI()/180)</f>
        <v>13.7344290121547</v>
      </c>
      <c r="AM8" s="8" t="n">
        <f aca="false">AJ8*SIN(AK8*PI()/180)</f>
        <v>9.54247319753796</v>
      </c>
      <c r="AN8" s="0" t="n">
        <f aca="false">AM8/AL8</f>
        <v>0.694784849744613</v>
      </c>
      <c r="AO8" s="8" t="n">
        <f aca="false">1.41*AG8</f>
        <v>0.399066381957531</v>
      </c>
      <c r="AP8" s="8" t="n">
        <f aca="false">O8+O8+Q8+(3*S8)</f>
        <v>65.723065154</v>
      </c>
      <c r="AQ8" s="8" t="n">
        <f aca="false">P8+P8+R8+(3*T8)</f>
        <v>28.505451366</v>
      </c>
      <c r="AR8" s="9" t="n">
        <f aca="false">SQRT(AP8*AP8+AQ8*AQ8)</f>
        <v>71.6385514287965</v>
      </c>
      <c r="AS8" s="8" t="n">
        <f aca="false">DEGREES(ATAN(AQ8/AP8))</f>
        <v>23.4473740770516</v>
      </c>
      <c r="AT8" s="10" t="n">
        <f aca="false">((SQRT(3))*14.2)/AR8</f>
        <v>0.343322428733415</v>
      </c>
      <c r="AU8" s="8" t="n">
        <f aca="false">0-AS8</f>
        <v>-23.4473740770516</v>
      </c>
      <c r="AV8" s="8" t="n">
        <f aca="false">AR8/3</f>
        <v>23.8795171429322</v>
      </c>
      <c r="AW8" s="8" t="n">
        <f aca="false">AS8</f>
        <v>23.4473740770516</v>
      </c>
      <c r="AX8" s="8" t="n">
        <f aca="false">AV8*COS(AW8*PI()/180)</f>
        <v>21.9076883846667</v>
      </c>
      <c r="AY8" s="8" t="n">
        <f aca="false">AV8*SIN(AW8*PI()/180)</f>
        <v>9.501817122</v>
      </c>
      <c r="AZ8" s="8" t="n">
        <f aca="false">AY8/AX8</f>
        <v>0.433720662589412</v>
      </c>
      <c r="BA8" s="8" t="n">
        <f aca="false">1.6*AT8</f>
        <v>0.549315885973464</v>
      </c>
      <c r="BB8" s="1" t="n">
        <v>1</v>
      </c>
      <c r="BC8" s="1" t="n">
        <v>120</v>
      </c>
      <c r="BD8" s="8" t="n">
        <f aca="false">SQRT(O8*O8+P8*P8)</f>
        <v>8.47836733349858</v>
      </c>
      <c r="BE8" s="8" t="n">
        <f aca="false">DEGREES(ATAN(P8/O8))</f>
        <v>77.0891294602296</v>
      </c>
      <c r="BF8" s="8" t="n">
        <f aca="false">BB8*BD8</f>
        <v>8.47836733349858</v>
      </c>
      <c r="BG8" s="8" t="n">
        <f aca="false">BC8+BE8</f>
        <v>197.08912946023</v>
      </c>
      <c r="BH8" s="8" t="n">
        <f aca="false">BF8*COS(BG8*PI()/180)</f>
        <v>-8.10403711365347</v>
      </c>
      <c r="BI8" s="8" t="n">
        <f aca="false">BF8*SIN(BG8*PI()/180)</f>
        <v>-2.49144438072835</v>
      </c>
      <c r="BJ8" s="8" t="n">
        <f aca="false">Q8+(3*S8)-BH8</f>
        <v>70.0383734056535</v>
      </c>
      <c r="BK8" s="8" t="n">
        <f aca="false">R8+(3*T8)-BI8</f>
        <v>14.4688473387283</v>
      </c>
      <c r="BL8" s="8" t="n">
        <f aca="false">SQRT(BJ8*BJ8+BK8*BK8)</f>
        <v>71.5172796785586</v>
      </c>
      <c r="BM8" s="8" t="n">
        <f aca="false">DEGREES(ATAN(BK8/BJ8))</f>
        <v>11.6722267067578</v>
      </c>
      <c r="BN8" s="8" t="n">
        <f aca="false">BD8*BD8</f>
        <v>71.8827126417357</v>
      </c>
      <c r="BO8" s="8" t="n">
        <f aca="false">BE8+BE8</f>
        <v>154.178258920459</v>
      </c>
      <c r="BP8" s="8" t="n">
        <f aca="false">BN8*COS(BO8*PI()/180)</f>
        <v>-64.7054794468598</v>
      </c>
      <c r="BQ8" s="8" t="n">
        <f aca="false">BN8*SIN(BO8*PI()/180)</f>
        <v>31.3101470179614</v>
      </c>
      <c r="BR8" s="8" t="n">
        <f aca="false">O8+O8</f>
        <v>3.788728862</v>
      </c>
      <c r="BS8" s="8" t="n">
        <f aca="false">P8+P8</f>
        <v>16.528048408</v>
      </c>
      <c r="BT8" s="8" t="n">
        <f aca="false">SQRT(BR8*BR8+BS8*BS8)</f>
        <v>16.9567346669972</v>
      </c>
      <c r="BU8" s="8" t="n">
        <f aca="false">DEGREES(ATAN(BS8/BR8))</f>
        <v>77.0891294602296</v>
      </c>
      <c r="BV8" s="8" t="n">
        <f aca="false">Q8+(3*S8)</f>
        <v>61.934336292</v>
      </c>
      <c r="BW8" s="8" t="n">
        <f aca="false">R8+(3*T8)</f>
        <v>11.977402958</v>
      </c>
      <c r="BX8" s="8" t="n">
        <f aca="false">SQRT(BV8*BV8+BW8*BW8)</f>
        <v>63.0818531239282</v>
      </c>
      <c r="BY8" s="8" t="n">
        <f aca="false">DEGREES(ATAN(BW8/BV8))</f>
        <v>10.9452452948948</v>
      </c>
      <c r="BZ8" s="8" t="n">
        <f aca="false">BT8*BX8</f>
        <v>1069.66224572494</v>
      </c>
      <c r="CA8" s="8" t="n">
        <f aca="false">BU8+BY8</f>
        <v>88.0343747551244</v>
      </c>
      <c r="CB8" s="8" t="n">
        <f aca="false">BZ8*COS(CA8*PI()/180)</f>
        <v>36.6893115663681</v>
      </c>
      <c r="CC8" s="8" t="n">
        <f aca="false">BZ8*SIN(CA8*PI()/180)</f>
        <v>1069.03284063031</v>
      </c>
      <c r="CD8" s="8" t="n">
        <f aca="false">BP8+CB8</f>
        <v>-28.0161678804917</v>
      </c>
      <c r="CE8" s="8" t="n">
        <f aca="false">BQ8+CC8</f>
        <v>1100.34298764827</v>
      </c>
      <c r="CF8" s="8" t="n">
        <f aca="false">SQRT(CD8*CD8+CE8*CE8)</f>
        <v>1100.69959395351</v>
      </c>
      <c r="CG8" s="8" t="n">
        <f aca="false">DEGREES(ATAN(CE8/CD8))</f>
        <v>-88.541489829238</v>
      </c>
      <c r="CH8" s="8" t="n">
        <f aca="false">BL8/CF8</f>
        <v>0.0649743854466973</v>
      </c>
      <c r="CI8" s="8" t="n">
        <f aca="false">BM8-CG8</f>
        <v>100.213716535996</v>
      </c>
      <c r="CJ8" s="8" t="n">
        <f aca="false">14.2*CH8</f>
        <v>0.922636273343102</v>
      </c>
      <c r="CK8" s="8" t="n">
        <f aca="false">0+CI8</f>
        <v>100.213716535996</v>
      </c>
      <c r="CL8" s="8" t="n">
        <f aca="false">1000*CJ8</f>
        <v>922.636273343102</v>
      </c>
      <c r="CM8" s="8" t="n">
        <f aca="false">(CF8/(SQRT(3)*BL8))</f>
        <v>8.88581346665085</v>
      </c>
      <c r="CN8" s="8" t="n">
        <f aca="false">CI8</f>
        <v>100.213716535996</v>
      </c>
      <c r="CO8" s="8" t="n">
        <f aca="false">CM8*COS(CN8*PI()/180)</f>
        <v>-1.57563555755569</v>
      </c>
      <c r="CP8" s="8" t="n">
        <f aca="false">CM8*SIN(CN8*PI()/180)</f>
        <v>8.74500163258302</v>
      </c>
      <c r="CQ8" s="8" t="n">
        <f aca="false">-CP8/CO8</f>
        <v>5.55014234773255</v>
      </c>
      <c r="CR8" s="8" t="n">
        <f aca="false">1.47*CJ8</f>
        <v>1.35627532181436</v>
      </c>
    </row>
    <row r="9" customFormat="false" ht="12.75" hidden="false" customHeight="false" outlineLevel="0" collapsed="false">
      <c r="A9" s="1" t="s">
        <v>48</v>
      </c>
      <c r="B9" s="1" t="n">
        <v>3</v>
      </c>
      <c r="C9" s="0" t="n">
        <v>0.26902</v>
      </c>
      <c r="D9" s="0" t="n">
        <v>0.2381</v>
      </c>
      <c r="E9" s="0" t="n">
        <v>0.4004</v>
      </c>
      <c r="F9" s="0" t="n">
        <v>0.1692</v>
      </c>
      <c r="G9" s="0" t="n">
        <v>2.5058</v>
      </c>
      <c r="H9" s="8" t="n">
        <f aca="false">C9*D9</f>
        <v>0.064053662</v>
      </c>
      <c r="I9" s="8" t="n">
        <f aca="false">C9*E9</f>
        <v>0.107715608</v>
      </c>
      <c r="J9" s="8" t="n">
        <f aca="false">C9*F9</f>
        <v>0.045518184</v>
      </c>
      <c r="K9" s="8" t="n">
        <f aca="false">C9*G9</f>
        <v>0.674110316</v>
      </c>
      <c r="L9" s="3" t="n">
        <v>7</v>
      </c>
      <c r="M9" s="11" t="n">
        <f aca="false">M8+C8</f>
        <v>3.46808</v>
      </c>
      <c r="N9" s="4" t="n">
        <v>3</v>
      </c>
      <c r="O9" s="8" t="n">
        <f aca="false">O8+H8</f>
        <v>1.946167848</v>
      </c>
      <c r="P9" s="8" t="n">
        <f aca="false">P8+I8</f>
        <v>8.351139232</v>
      </c>
      <c r="Q9" s="8" t="n">
        <f aca="false">Q8+J8</f>
        <v>1.971149136</v>
      </c>
      <c r="R9" s="8" t="n">
        <f aca="false">R8+K8</f>
        <v>12.522589864</v>
      </c>
      <c r="S9" s="0" t="n">
        <v>20</v>
      </c>
      <c r="T9" s="0" t="n">
        <v>0</v>
      </c>
      <c r="U9" s="8" t="n">
        <f aca="false">O9+S9</f>
        <v>21.946167848</v>
      </c>
      <c r="V9" s="8" t="n">
        <f aca="false">P9+T9</f>
        <v>8.351139232</v>
      </c>
      <c r="W9" s="8" t="n">
        <f aca="false">SQRT(U9*U9+V9*V9)</f>
        <v>23.4813928395408</v>
      </c>
      <c r="X9" s="8" t="n">
        <f aca="false">DEGREES(ATAN(V9/U9))</f>
        <v>20.8332392947546</v>
      </c>
      <c r="Y9" s="8" t="n">
        <f aca="false">14.2/((SQRT(3))*W9)</f>
        <v>0.349143420857355</v>
      </c>
      <c r="Z9" s="8" t="n">
        <f aca="false">0-X9</f>
        <v>-20.8332392947546</v>
      </c>
      <c r="AA9" s="8" t="n">
        <f aca="false">V9/U9</f>
        <v>0.380528358747655</v>
      </c>
      <c r="AB9" s="8" t="n">
        <f aca="false">1.4*Y9</f>
        <v>0.488800789200297</v>
      </c>
      <c r="AC9" s="8" t="n">
        <f aca="false">O9+O9+S9</f>
        <v>23.892335696</v>
      </c>
      <c r="AD9" s="8" t="n">
        <f aca="false">P9+P9+T9</f>
        <v>16.702278464</v>
      </c>
      <c r="AE9" s="8" t="n">
        <f aca="false">SQRT(AC9*AC9+AD9*AD9)</f>
        <v>29.1514975755853</v>
      </c>
      <c r="AF9" s="8" t="n">
        <f aca="false">DEGREES(ATAN(AD9/AC9))</f>
        <v>34.9560226504222</v>
      </c>
      <c r="AG9" s="8" t="n">
        <f aca="false">14.2/(SQRT(3)*AE9)</f>
        <v>0.281233367213317</v>
      </c>
      <c r="AH9" s="8" t="n">
        <f aca="false">0-AF9</f>
        <v>-34.9560226504222</v>
      </c>
      <c r="AI9" s="8" t="n">
        <f aca="false">1000*AG9</f>
        <v>281.233367213317</v>
      </c>
      <c r="AJ9" s="8" t="n">
        <f aca="false">AE9/SQRT(3)</f>
        <v>16.8306249725449</v>
      </c>
      <c r="AK9" s="8" t="n">
        <f aca="false">AF9</f>
        <v>34.9560226504222</v>
      </c>
      <c r="AL9" s="8" t="n">
        <f aca="false">AJ9*COS(AK9*PI()/180)</f>
        <v>13.7942464456545</v>
      </c>
      <c r="AM9" s="8" t="n">
        <f aca="false">AJ9*SIN(AK9*PI()/180)</f>
        <v>9.64306496727049</v>
      </c>
      <c r="AN9" s="0" t="n">
        <f aca="false">AM9/AL9</f>
        <v>0.699064280550698</v>
      </c>
      <c r="AO9" s="8" t="n">
        <f aca="false">1.41*AG9</f>
        <v>0.396539047770777</v>
      </c>
      <c r="AP9" s="8" t="n">
        <f aca="false">O9+O9+Q9+(3*S9)</f>
        <v>65.863484832</v>
      </c>
      <c r="AQ9" s="8" t="n">
        <f aca="false">P9+P9+R9+(3*T9)</f>
        <v>29.224868328</v>
      </c>
      <c r="AR9" s="9" t="n">
        <f aca="false">SQRT(AP9*AP9+AQ9*AQ9)</f>
        <v>72.0561694999396</v>
      </c>
      <c r="AS9" s="8" t="n">
        <f aca="false">DEGREES(ATAN(AQ9/AP9))</f>
        <v>23.9277625815592</v>
      </c>
      <c r="AT9" s="10" t="n">
        <f aca="false">((SQRT(3))*14.2)/AR9</f>
        <v>0.341332624786538</v>
      </c>
      <c r="AU9" s="8" t="n">
        <f aca="false">0-AS9</f>
        <v>-23.9277625815592</v>
      </c>
      <c r="AV9" s="8" t="n">
        <f aca="false">AR9/3</f>
        <v>24.0187231666466</v>
      </c>
      <c r="AW9" s="8" t="n">
        <f aca="false">AS9</f>
        <v>23.9277625815592</v>
      </c>
      <c r="AX9" s="8" t="n">
        <f aca="false">AV9*COS(AW9*PI()/180)</f>
        <v>21.954494944</v>
      </c>
      <c r="AY9" s="8" t="n">
        <f aca="false">AV9*SIN(AW9*PI()/180)</f>
        <v>9.741622776</v>
      </c>
      <c r="AZ9" s="8" t="n">
        <f aca="false">AY9/AX9</f>
        <v>0.443718828460789</v>
      </c>
      <c r="BA9" s="8" t="n">
        <f aca="false">1.6*AT9</f>
        <v>0.54613219965846</v>
      </c>
      <c r="BB9" s="1" t="n">
        <v>1</v>
      </c>
      <c r="BC9" s="1" t="n">
        <v>120</v>
      </c>
      <c r="BD9" s="8" t="n">
        <f aca="false">SQRT(O9*O9+P9*P9)</f>
        <v>8.57491083130539</v>
      </c>
      <c r="BE9" s="8" t="n">
        <f aca="false">DEGREES(ATAN(P9/O9))</f>
        <v>76.881798215986</v>
      </c>
      <c r="BF9" s="8" t="n">
        <f aca="false">BB9*BD9</f>
        <v>8.57491083130539</v>
      </c>
      <c r="BG9" s="8" t="n">
        <f aca="false">BC9+BE9</f>
        <v>196.881798215986</v>
      </c>
      <c r="BH9" s="8" t="n">
        <f aca="false">BF9*COS(BG9*PI()/180)</f>
        <v>-8.20538264945287</v>
      </c>
      <c r="BI9" s="8" t="n">
        <f aca="false">BF9*SIN(BG9*PI()/180)</f>
        <v>-2.49013881960351</v>
      </c>
      <c r="BJ9" s="8" t="n">
        <f aca="false">Q9+(3*S9)-BH9</f>
        <v>70.1765317854529</v>
      </c>
      <c r="BK9" s="8" t="n">
        <f aca="false">R9+(3*T9)-BI9</f>
        <v>15.0127286836035</v>
      </c>
      <c r="BL9" s="8" t="n">
        <f aca="false">SQRT(BJ9*BJ9+BK9*BK9)</f>
        <v>71.7643897484133</v>
      </c>
      <c r="BM9" s="8" t="n">
        <f aca="false">DEGREES(ATAN(BK9/BJ9))</f>
        <v>12.0751627301695</v>
      </c>
      <c r="BN9" s="8" t="n">
        <f aca="false">BD9*BD9</f>
        <v>73.5290957648385</v>
      </c>
      <c r="BO9" s="8" t="n">
        <f aca="false">BE9+BE9</f>
        <v>153.763596431972</v>
      </c>
      <c r="BP9" s="8" t="n">
        <f aca="false">BN9*COS(BO9*PI()/180)</f>
        <v>-65.9539571796606</v>
      </c>
      <c r="BQ9" s="8" t="n">
        <f aca="false">BN9*SIN(BO9*PI()/180)</f>
        <v>32.5054373349796</v>
      </c>
      <c r="BR9" s="8" t="n">
        <f aca="false">O9+O9</f>
        <v>3.892335696</v>
      </c>
      <c r="BS9" s="8" t="n">
        <f aca="false">P9+P9</f>
        <v>16.702278464</v>
      </c>
      <c r="BT9" s="8" t="n">
        <f aca="false">SQRT(BR9*BR9+BS9*BS9)</f>
        <v>17.1498216626108</v>
      </c>
      <c r="BU9" s="8" t="n">
        <f aca="false">DEGREES(ATAN(BS9/BR9))</f>
        <v>76.881798215986</v>
      </c>
      <c r="BV9" s="8" t="n">
        <f aca="false">Q9+(3*S9)</f>
        <v>61.971149136</v>
      </c>
      <c r="BW9" s="8" t="n">
        <f aca="false">R9+(3*T9)</f>
        <v>12.522589864</v>
      </c>
      <c r="BX9" s="8" t="n">
        <f aca="false">SQRT(BV9*BV9+BW9*BW9)</f>
        <v>63.2237185092613</v>
      </c>
      <c r="BY9" s="8" t="n">
        <f aca="false">DEGREES(ATAN(BW9/BV9))</f>
        <v>11.4239984306878</v>
      </c>
      <c r="BZ9" s="8" t="n">
        <f aca="false">BT9*BX9</f>
        <v>1084.27549728094</v>
      </c>
      <c r="CA9" s="8" t="n">
        <f aca="false">BU9+BY9</f>
        <v>88.3057966466738</v>
      </c>
      <c r="CB9" s="8" t="n">
        <f aca="false">BZ9*COS(CA9*PI()/180)</f>
        <v>32.0567329052008</v>
      </c>
      <c r="CC9" s="8" t="n">
        <f aca="false">BZ9*SIN(CA9*PI()/180)</f>
        <v>1083.80151313756</v>
      </c>
      <c r="CD9" s="8" t="n">
        <f aca="false">BP9+CB9</f>
        <v>-33.8972242744598</v>
      </c>
      <c r="CE9" s="8" t="n">
        <f aca="false">BQ9+CC9</f>
        <v>1116.30695047254</v>
      </c>
      <c r="CF9" s="8" t="n">
        <f aca="false">SQRT(CD9*CD9+CE9*CE9)</f>
        <v>1116.82148505785</v>
      </c>
      <c r="CG9" s="8" t="n">
        <f aca="false">DEGREES(ATAN(CE9/CD9))</f>
        <v>-88.2607191659535</v>
      </c>
      <c r="CH9" s="8" t="n">
        <f aca="false">BL9/CF9</f>
        <v>0.0642577087820765</v>
      </c>
      <c r="CI9" s="8" t="n">
        <f aca="false">BM9-CG9</f>
        <v>100.335881896123</v>
      </c>
      <c r="CJ9" s="8" t="n">
        <f aca="false">14.2*CH9</f>
        <v>0.912459464705486</v>
      </c>
      <c r="CK9" s="8" t="n">
        <f aca="false">0+CI9</f>
        <v>100.335881896123</v>
      </c>
      <c r="CL9" s="8" t="n">
        <f aca="false">1000*CJ9</f>
        <v>912.459464705486</v>
      </c>
      <c r="CM9" s="8" t="n">
        <f aca="false">(CF9/(SQRT(3)*BL9))</f>
        <v>8.98491838773229</v>
      </c>
      <c r="CN9" s="8" t="n">
        <f aca="false">CI9</f>
        <v>100.335881896123</v>
      </c>
      <c r="CO9" s="8" t="n">
        <f aca="false">CM9*COS(CN9*PI()/180)</f>
        <v>-1.61205918826259</v>
      </c>
      <c r="CP9" s="8" t="n">
        <f aca="false">CM9*SIN(CN9*PI()/180)</f>
        <v>8.83911893843204</v>
      </c>
      <c r="CQ9" s="8" t="n">
        <f aca="false">-CP9/CO9</f>
        <v>5.48312307810389</v>
      </c>
      <c r="CR9" s="8" t="n">
        <f aca="false">1.47*CJ9</f>
        <v>1.34131541311706</v>
      </c>
    </row>
    <row r="10" customFormat="false" ht="12.75" hidden="false" customHeight="false" outlineLevel="0" collapsed="false">
      <c r="A10" s="1" t="s">
        <v>49</v>
      </c>
      <c r="B10" s="1" t="n">
        <v>3</v>
      </c>
      <c r="C10" s="0" t="n">
        <v>0.12451</v>
      </c>
      <c r="D10" s="0" t="n">
        <v>0.2381</v>
      </c>
      <c r="E10" s="0" t="n">
        <v>0.4004</v>
      </c>
      <c r="F10" s="0" t="n">
        <v>0.1692</v>
      </c>
      <c r="G10" s="0" t="n">
        <v>2.5058</v>
      </c>
      <c r="H10" s="8" t="n">
        <f aca="false">C10*D10</f>
        <v>0.029645831</v>
      </c>
      <c r="I10" s="8" t="n">
        <f aca="false">C10*E10</f>
        <v>0.049853804</v>
      </c>
      <c r="J10" s="8" t="n">
        <f aca="false">C10*F10</f>
        <v>0.021067092</v>
      </c>
      <c r="K10" s="8" t="n">
        <f aca="false">C10*G10</f>
        <v>0.311997158</v>
      </c>
      <c r="L10" s="3" t="n">
        <v>8</v>
      </c>
      <c r="M10" s="11" t="n">
        <f aca="false">M9+C9</f>
        <v>3.7371</v>
      </c>
      <c r="N10" s="12" t="n">
        <v>3</v>
      </c>
      <c r="O10" s="8" t="n">
        <f aca="false">O9+H9</f>
        <v>2.01022151</v>
      </c>
      <c r="P10" s="8" t="n">
        <f aca="false">P9+I9</f>
        <v>8.45885484</v>
      </c>
      <c r="Q10" s="8" t="n">
        <f aca="false">Q9+J9</f>
        <v>2.01666732</v>
      </c>
      <c r="R10" s="8" t="n">
        <f aca="false">R9+K9</f>
        <v>13.19670018</v>
      </c>
      <c r="S10" s="0" t="n">
        <v>20</v>
      </c>
      <c r="T10" s="0" t="n">
        <v>0</v>
      </c>
      <c r="U10" s="8" t="n">
        <f aca="false">O10+S10</f>
        <v>22.01022151</v>
      </c>
      <c r="V10" s="8" t="n">
        <f aca="false">P10+T10</f>
        <v>8.45885484</v>
      </c>
      <c r="W10" s="8" t="n">
        <f aca="false">SQRT(U10*U10+V10*V10)</f>
        <v>23.5796962686854</v>
      </c>
      <c r="X10" s="8" t="n">
        <f aca="false">DEGREES(ATAN(V10/U10))</f>
        <v>21.0225088272487</v>
      </c>
      <c r="Y10" s="8" t="n">
        <f aca="false">14.2/((SQRT(3))*W10)</f>
        <v>0.34768784674213</v>
      </c>
      <c r="Z10" s="8" t="n">
        <f aca="false">0-X10</f>
        <v>-21.0225088272487</v>
      </c>
      <c r="AA10" s="8" t="n">
        <f aca="false">V10/U10</f>
        <v>0.384314843726441</v>
      </c>
      <c r="AB10" s="8" t="n">
        <f aca="false">1.4*Y10</f>
        <v>0.486762985438982</v>
      </c>
      <c r="AC10" s="8" t="n">
        <f aca="false">O10+O10+S10</f>
        <v>24.02044302</v>
      </c>
      <c r="AD10" s="8" t="n">
        <f aca="false">P10+P10+T10</f>
        <v>16.91770968</v>
      </c>
      <c r="AE10" s="8" t="n">
        <f aca="false">SQRT(AC10*AC10+AD10*AD10)</f>
        <v>29.380105236262</v>
      </c>
      <c r="AF10" s="8" t="n">
        <f aca="false">DEGREES(ATAN(AD10/AC10))</f>
        <v>35.157214654799</v>
      </c>
      <c r="AG10" s="8" t="n">
        <f aca="false">14.2/(SQRT(3)*AE10)</f>
        <v>0.279045080218908</v>
      </c>
      <c r="AH10" s="8" t="n">
        <f aca="false">0-AF10</f>
        <v>-35.157214654799</v>
      </c>
      <c r="AI10" s="8" t="n">
        <f aca="false">1000*AG10</f>
        <v>279.045080218908</v>
      </c>
      <c r="AJ10" s="8" t="n">
        <f aca="false">AE10/SQRT(3)</f>
        <v>16.9626116669754</v>
      </c>
      <c r="AK10" s="8" t="n">
        <f aca="false">AF10</f>
        <v>35.157214654799</v>
      </c>
      <c r="AL10" s="8" t="n">
        <f aca="false">AJ10*COS(AK10*PI()/180)</f>
        <v>13.8682092436511</v>
      </c>
      <c r="AM10" s="8" t="n">
        <f aca="false">AJ10*SIN(AK10*PI()/180)</f>
        <v>9.76744423781993</v>
      </c>
      <c r="AN10" s="0" t="n">
        <f aca="false">AM10/AL10</f>
        <v>0.704304648582622</v>
      </c>
      <c r="AO10" s="8" t="n">
        <f aca="false">1.41*AG10</f>
        <v>0.39345356310866</v>
      </c>
      <c r="AP10" s="8" t="n">
        <f aca="false">O10+O10+Q10+(3*S10)</f>
        <v>66.03711034</v>
      </c>
      <c r="AQ10" s="8" t="n">
        <f aca="false">P10+P10+R10+(3*T10)</f>
        <v>30.11440986</v>
      </c>
      <c r="AR10" s="9" t="n">
        <f aca="false">SQRT(AP10*AP10+AQ10*AQ10)</f>
        <v>72.5794573090306</v>
      </c>
      <c r="AS10" s="8" t="n">
        <f aca="false">DEGREES(ATAN(AQ10/AP10))</f>
        <v>24.5140542636832</v>
      </c>
      <c r="AT10" s="10" t="n">
        <f aca="false">((SQRT(3))*14.2)/AR10</f>
        <v>0.338871663957975</v>
      </c>
      <c r="AU10" s="8" t="n">
        <f aca="false">0-AS10</f>
        <v>-24.5140542636832</v>
      </c>
      <c r="AV10" s="8" t="n">
        <f aca="false">AR10/3</f>
        <v>24.1931524363435</v>
      </c>
      <c r="AW10" s="8" t="n">
        <f aca="false">AS10</f>
        <v>24.5140542636832</v>
      </c>
      <c r="AX10" s="8" t="n">
        <f aca="false">AV10*COS(AW10*PI()/180)</f>
        <v>22.0123701133333</v>
      </c>
      <c r="AY10" s="8" t="n">
        <f aca="false">AV10*SIN(AW10*PI()/180)</f>
        <v>10.03813662</v>
      </c>
      <c r="AZ10" s="8" t="n">
        <f aca="false">AY10/AX10</f>
        <v>0.456022525894188</v>
      </c>
      <c r="BA10" s="8" t="n">
        <f aca="false">1.6*AT10</f>
        <v>0.542194662332761</v>
      </c>
      <c r="BB10" s="1" t="n">
        <v>1</v>
      </c>
      <c r="BC10" s="1" t="n">
        <v>120</v>
      </c>
      <c r="BD10" s="8" t="n">
        <f aca="false">SQRT(O10*O10+P10*P10)</f>
        <v>8.69443590599517</v>
      </c>
      <c r="BE10" s="8" t="n">
        <f aca="false">DEGREES(ATAN(P10/O10))</f>
        <v>76.6318088360443</v>
      </c>
      <c r="BF10" s="8" t="n">
        <f aca="false">BB10*BD10</f>
        <v>8.69443590599517</v>
      </c>
      <c r="BG10" s="8" t="n">
        <f aca="false">BC10+BE10</f>
        <v>196.631808836044</v>
      </c>
      <c r="BH10" s="8" t="n">
        <f aca="false">BF10*COS(BG10*PI()/180)</f>
        <v>-8.33069393336495</v>
      </c>
      <c r="BI10" s="8" t="n">
        <f aca="false">BF10*SIN(BG10*PI()/180)</f>
        <v>-2.48852452510609</v>
      </c>
      <c r="BJ10" s="8" t="n">
        <f aca="false">Q10+(3*S10)-BH10</f>
        <v>70.347361253365</v>
      </c>
      <c r="BK10" s="8" t="n">
        <f aca="false">R10+(3*T10)-BI10</f>
        <v>15.6852247051061</v>
      </c>
      <c r="BL10" s="8" t="n">
        <f aca="false">SQRT(BJ10*BJ10+BK10*BK10)</f>
        <v>72.0748049554149</v>
      </c>
      <c r="BM10" s="8" t="n">
        <f aca="false">DEGREES(ATAN(BK10/BJ10))</f>
        <v>12.5695314371509</v>
      </c>
      <c r="BN10" s="8" t="n">
        <f aca="false">BD10*BD10</f>
        <v>75.5932157234581</v>
      </c>
      <c r="BO10" s="8" t="n">
        <f aca="false">BE10+BE10</f>
        <v>153.263617672089</v>
      </c>
      <c r="BP10" s="8" t="n">
        <f aca="false">BN10*COS(BO10*PI()/180)</f>
        <v>-67.5112346849247</v>
      </c>
      <c r="BQ10" s="8" t="n">
        <f aca="false">BN10*SIN(BO10*PI()/180)</f>
        <v>34.0083438986712</v>
      </c>
      <c r="BR10" s="8" t="n">
        <f aca="false">O10+O10</f>
        <v>4.02044302</v>
      </c>
      <c r="BS10" s="8" t="n">
        <f aca="false">P10+P10</f>
        <v>16.91770968</v>
      </c>
      <c r="BT10" s="8" t="n">
        <f aca="false">SQRT(BR10*BR10+BS10*BS10)</f>
        <v>17.3888718119903</v>
      </c>
      <c r="BU10" s="8" t="n">
        <f aca="false">DEGREES(ATAN(BS10/BR10))</f>
        <v>76.6318088360443</v>
      </c>
      <c r="BV10" s="8" t="n">
        <f aca="false">Q10+(3*S10)</f>
        <v>62.01666732</v>
      </c>
      <c r="BW10" s="8" t="n">
        <f aca="false">R10+(3*T10)</f>
        <v>13.19670018</v>
      </c>
      <c r="BX10" s="8" t="n">
        <f aca="false">SQRT(BV10*BV10+BW10*BW10)</f>
        <v>63.4052042116447</v>
      </c>
      <c r="BY10" s="8" t="n">
        <f aca="false">DEGREES(ATAN(BW10/BV10))</f>
        <v>12.0129496425131</v>
      </c>
      <c r="BZ10" s="8" t="n">
        <f aca="false">BT10*BX10</f>
        <v>1102.54496824936</v>
      </c>
      <c r="CA10" s="8" t="n">
        <f aca="false">BU10+BY10</f>
        <v>88.6447584785575</v>
      </c>
      <c r="CB10" s="8" t="n">
        <f aca="false">BZ10*COS(CA10*PI()/180)</f>
        <v>26.0765348711122</v>
      </c>
      <c r="CC10" s="8" t="n">
        <f aca="false">BZ10*SIN(CA10*PI()/180)</f>
        <v>1102.23655416662</v>
      </c>
      <c r="CD10" s="8" t="n">
        <f aca="false">BP10+CB10</f>
        <v>-41.4346998138125</v>
      </c>
      <c r="CE10" s="8" t="n">
        <f aca="false">BQ10+CC10</f>
        <v>1136.24489806529</v>
      </c>
      <c r="CF10" s="8" t="n">
        <f aca="false">SQRT(CD10*CD10+CE10*CE10)</f>
        <v>1137.00013312579</v>
      </c>
      <c r="CG10" s="8" t="n">
        <f aca="false">DEGREES(ATAN(CE10/CD10))</f>
        <v>-87.911557673757</v>
      </c>
      <c r="CH10" s="8" t="n">
        <f aca="false">BL10/CF10</f>
        <v>0.0633903223540267</v>
      </c>
      <c r="CI10" s="8" t="n">
        <f aca="false">BM10-CG10</f>
        <v>100.481089110908</v>
      </c>
      <c r="CJ10" s="8" t="n">
        <f aca="false">14.2*CH10</f>
        <v>0.900142577427179</v>
      </c>
      <c r="CK10" s="8" t="n">
        <f aca="false">0+CI10</f>
        <v>100.481089110908</v>
      </c>
      <c r="CL10" s="8" t="n">
        <f aca="false">1000*CJ10</f>
        <v>900.142577427179</v>
      </c>
      <c r="CM10" s="8" t="n">
        <f aca="false">(CF10/(SQRT(3)*BL10))</f>
        <v>9.10786138561025</v>
      </c>
      <c r="CN10" s="8" t="n">
        <f aca="false">CI10</f>
        <v>100.481089110908</v>
      </c>
      <c r="CO10" s="8" t="n">
        <f aca="false">CM10*COS(CN10*PI()/180)</f>
        <v>-1.65682003710554</v>
      </c>
      <c r="CP10" s="8" t="n">
        <f aca="false">CM10*SIN(CN10*PI()/180)</f>
        <v>8.95589673813493</v>
      </c>
      <c r="CQ10" s="8" t="n">
        <f aca="false">-CP10/CO10</f>
        <v>5.40547345973727</v>
      </c>
      <c r="CR10" s="8" t="n">
        <f aca="false">1.47*CJ10</f>
        <v>1.32320958881795</v>
      </c>
    </row>
    <row r="11" customFormat="false" ht="12.75" hidden="false" customHeight="false" outlineLevel="0" collapsed="false">
      <c r="A11" s="1" t="s">
        <v>50</v>
      </c>
      <c r="B11" s="1" t="n">
        <v>3</v>
      </c>
      <c r="C11" s="0" t="n">
        <v>0.03307</v>
      </c>
      <c r="D11" s="0" t="n">
        <v>0.2381</v>
      </c>
      <c r="E11" s="0" t="n">
        <v>0.4004</v>
      </c>
      <c r="F11" s="0" t="n">
        <v>0.1692</v>
      </c>
      <c r="G11" s="0" t="n">
        <v>2.5058</v>
      </c>
      <c r="H11" s="8" t="n">
        <f aca="false">C11*D11</f>
        <v>0.007873967</v>
      </c>
      <c r="I11" s="8" t="n">
        <f aca="false">C11*E11</f>
        <v>0.013241228</v>
      </c>
      <c r="J11" s="8" t="n">
        <f aca="false">C11*F11</f>
        <v>0.005595444</v>
      </c>
      <c r="K11" s="8" t="n">
        <f aca="false">C11*G11</f>
        <v>0.082866806</v>
      </c>
      <c r="L11" s="3" t="n">
        <v>9</v>
      </c>
      <c r="M11" s="11" t="n">
        <f aca="false">M10+C10</f>
        <v>3.86161</v>
      </c>
      <c r="N11" s="4" t="n">
        <v>3</v>
      </c>
      <c r="O11" s="8" t="n">
        <f aca="false">O10+H10</f>
        <v>2.039867341</v>
      </c>
      <c r="P11" s="8" t="n">
        <f aca="false">P10+I10</f>
        <v>8.508708644</v>
      </c>
      <c r="Q11" s="8" t="n">
        <f aca="false">Q10+J10</f>
        <v>2.037734412</v>
      </c>
      <c r="R11" s="8" t="n">
        <f aca="false">R10+K10</f>
        <v>13.508697338</v>
      </c>
      <c r="S11" s="0" t="n">
        <v>20</v>
      </c>
      <c r="T11" s="0" t="n">
        <v>0</v>
      </c>
      <c r="U11" s="8" t="n">
        <f aca="false">O11+S11</f>
        <v>22.039867341</v>
      </c>
      <c r="V11" s="8" t="n">
        <f aca="false">P11+T11</f>
        <v>8.508708644</v>
      </c>
      <c r="W11" s="8" t="n">
        <f aca="false">SQRT(U11*U11+V11*V11)</f>
        <v>23.625280425793</v>
      </c>
      <c r="X11" s="8" t="n">
        <f aca="false">DEGREES(ATAN(V11/U11))</f>
        <v>21.1095744345257</v>
      </c>
      <c r="Y11" s="8" t="n">
        <f aca="false">14.2/((SQRT(3))*W11)</f>
        <v>0.347016995131286</v>
      </c>
      <c r="Z11" s="8" t="n">
        <f aca="false">0-X11</f>
        <v>-21.1095744345257</v>
      </c>
      <c r="AA11" s="8" t="n">
        <f aca="false">V11/U11</f>
        <v>0.386059884678686</v>
      </c>
      <c r="AB11" s="8" t="n">
        <f aca="false">1.4*Y11</f>
        <v>0.485823793183801</v>
      </c>
      <c r="AC11" s="8" t="n">
        <f aca="false">O11+O11+S11</f>
        <v>24.079734682</v>
      </c>
      <c r="AD11" s="8" t="n">
        <f aca="false">P11+P11+T11</f>
        <v>17.017417288</v>
      </c>
      <c r="AE11" s="8" t="n">
        <f aca="false">SQRT(AC11*AC11+AD11*AD11)</f>
        <v>29.4860325155731</v>
      </c>
      <c r="AF11" s="8" t="n">
        <f aca="false">DEGREES(ATAN(AD11/AC11))</f>
        <v>35.2492753407756</v>
      </c>
      <c r="AG11" s="8" t="n">
        <f aca="false">14.2/(SQRT(3)*AE11)</f>
        <v>0.278042622999981</v>
      </c>
      <c r="AH11" s="8" t="n">
        <f aca="false">0-AF11</f>
        <v>-35.2492753407756</v>
      </c>
      <c r="AI11" s="8" t="n">
        <f aca="false">1000*AG11</f>
        <v>278.042622999981</v>
      </c>
      <c r="AJ11" s="8" t="n">
        <f aca="false">AE11/SQRT(3)</f>
        <v>17.0237688102002</v>
      </c>
      <c r="AK11" s="8" t="n">
        <f aca="false">AF11</f>
        <v>35.2492753407756</v>
      </c>
      <c r="AL11" s="8" t="n">
        <f aca="false">AJ11*COS(AK11*PI()/180)</f>
        <v>13.9024413006675</v>
      </c>
      <c r="AM11" s="8" t="n">
        <f aca="false">AJ11*SIN(AK11*PI()/180)</f>
        <v>9.82501045213899</v>
      </c>
      <c r="AN11" s="0" t="n">
        <f aca="false">AM11/AL11</f>
        <v>0.706711162424925</v>
      </c>
      <c r="AO11" s="8" t="n">
        <f aca="false">1.41*AG11</f>
        <v>0.392040098429974</v>
      </c>
      <c r="AP11" s="8" t="n">
        <f aca="false">O11+O11+Q11+(3*S11)</f>
        <v>66.117469094</v>
      </c>
      <c r="AQ11" s="8" t="n">
        <f aca="false">P11+P11+R11+(3*T11)</f>
        <v>30.526114626</v>
      </c>
      <c r="AR11" s="9" t="n">
        <f aca="false">SQRT(AP11*AP11+AQ11*AQ11)</f>
        <v>72.8241951109364</v>
      </c>
      <c r="AS11" s="8" t="n">
        <f aca="false">DEGREES(ATAN(AQ11/AP11))</f>
        <v>24.7825410310378</v>
      </c>
      <c r="AT11" s="10" t="n">
        <f aca="false">((SQRT(3))*14.2)/AR11</f>
        <v>0.337732829453332</v>
      </c>
      <c r="AU11" s="8" t="n">
        <f aca="false">0-AS11</f>
        <v>-24.7825410310378</v>
      </c>
      <c r="AV11" s="8" t="n">
        <f aca="false">AR11/3</f>
        <v>24.2747317036455</v>
      </c>
      <c r="AW11" s="8" t="n">
        <f aca="false">AS11</f>
        <v>24.7825410310378</v>
      </c>
      <c r="AX11" s="8" t="n">
        <f aca="false">AV11*COS(AW11*PI()/180)</f>
        <v>22.0391563646667</v>
      </c>
      <c r="AY11" s="8" t="n">
        <f aca="false">AV11*SIN(AW11*PI()/180)</f>
        <v>10.175371542</v>
      </c>
      <c r="AZ11" s="8" t="n">
        <f aca="false">AY11/AX11</f>
        <v>0.461695147202332</v>
      </c>
      <c r="BA11" s="8" t="n">
        <f aca="false">1.6*AT11</f>
        <v>0.540372527125331</v>
      </c>
      <c r="BB11" s="1" t="n">
        <v>1</v>
      </c>
      <c r="BC11" s="1" t="n">
        <v>120</v>
      </c>
      <c r="BD11" s="8" t="n">
        <f aca="false">SQRT(O11*O11+P11*P11)</f>
        <v>8.74981037265144</v>
      </c>
      <c r="BE11" s="8" t="n">
        <f aca="false">DEGREES(ATAN(P11/O11))</f>
        <v>76.5184197900785</v>
      </c>
      <c r="BF11" s="8" t="n">
        <f aca="false">BB11*BD11</f>
        <v>8.74981037265144</v>
      </c>
      <c r="BG11" s="8" t="n">
        <f aca="false">BC11+BE11</f>
        <v>196.518419790079</v>
      </c>
      <c r="BH11" s="8" t="n">
        <f aca="false">BF11*COS(BG11*PI()/180)</f>
        <v>-8.38869150960424</v>
      </c>
      <c r="BI11" s="8" t="n">
        <f aca="false">BF11*SIN(BG11*PI()/180)</f>
        <v>-2.48777738434378</v>
      </c>
      <c r="BJ11" s="8" t="n">
        <f aca="false">Q11+(3*S11)-BH11</f>
        <v>70.4264259216042</v>
      </c>
      <c r="BK11" s="8" t="n">
        <f aca="false">R11+(3*T11)-BI11</f>
        <v>15.9964747223438</v>
      </c>
      <c r="BL11" s="8" t="n">
        <f aca="false">SQRT(BJ11*BJ11+BK11*BK11)</f>
        <v>72.2202788116592</v>
      </c>
      <c r="BM11" s="8" t="n">
        <f aca="false">DEGREES(ATAN(BK11/BJ11))</f>
        <v>12.7968925696165</v>
      </c>
      <c r="BN11" s="8" t="n">
        <f aca="false">BD11*BD11</f>
        <v>76.5591815573587</v>
      </c>
      <c r="BO11" s="8" t="n">
        <f aca="false">BE11+BE11</f>
        <v>153.036839580157</v>
      </c>
      <c r="BP11" s="8" t="n">
        <f aca="false">BN11*COS(BO11*PI()/180)</f>
        <v>-68.2370640196019</v>
      </c>
      <c r="BQ11" s="8" t="n">
        <f aca="false">BN11*SIN(BO11*PI()/180)</f>
        <v>34.71327375396</v>
      </c>
      <c r="BR11" s="8" t="n">
        <f aca="false">O11+O11</f>
        <v>4.079734682</v>
      </c>
      <c r="BS11" s="8" t="n">
        <f aca="false">P11+P11</f>
        <v>17.017417288</v>
      </c>
      <c r="BT11" s="8" t="n">
        <f aca="false">SQRT(BR11*BR11+BS11*BS11)</f>
        <v>17.4996207453029</v>
      </c>
      <c r="BU11" s="8" t="n">
        <f aca="false">DEGREES(ATAN(BS11/BR11))</f>
        <v>76.5184197900785</v>
      </c>
      <c r="BV11" s="8" t="n">
        <f aca="false">Q11+(3*S11)</f>
        <v>62.037734412</v>
      </c>
      <c r="BW11" s="8" t="n">
        <f aca="false">R11+(3*T11)</f>
        <v>13.508697338</v>
      </c>
      <c r="BX11" s="8" t="n">
        <f aca="false">SQRT(BV11*BV11+BW11*BW11)</f>
        <v>63.4914592267617</v>
      </c>
      <c r="BY11" s="8" t="n">
        <f aca="false">DEGREES(ATAN(BW11/BV11))</f>
        <v>12.2843795431185</v>
      </c>
      <c r="BZ11" s="8" t="n">
        <f aca="false">BT11*BX11</f>
        <v>1111.07645703419</v>
      </c>
      <c r="CA11" s="8" t="n">
        <f aca="false">BU11+BY11</f>
        <v>88.802799333197</v>
      </c>
      <c r="CB11" s="8" t="n">
        <f aca="false">BZ11*COS(CA11*PI()/180)</f>
        <v>23.2143570553006</v>
      </c>
      <c r="CC11" s="8" t="n">
        <f aca="false">BZ11*SIN(CA11*PI()/180)</f>
        <v>1110.8339151296</v>
      </c>
      <c r="CD11" s="8" t="n">
        <f aca="false">BP11+CB11</f>
        <v>-45.0227069643013</v>
      </c>
      <c r="CE11" s="8" t="n">
        <f aca="false">BQ11+CC11</f>
        <v>1145.54718888356</v>
      </c>
      <c r="CF11" s="8" t="n">
        <f aca="false">SQRT(CD11*CD11+CE11*CE11)</f>
        <v>1146.43159678256</v>
      </c>
      <c r="CG11" s="8" t="n">
        <f aca="false">DEGREES(ATAN(CE11/CD11))</f>
        <v>-87.7492990901202</v>
      </c>
      <c r="CH11" s="8" t="n">
        <f aca="false">BL11/CF11</f>
        <v>0.062995715587693</v>
      </c>
      <c r="CI11" s="8" t="n">
        <f aca="false">BM11-CG11</f>
        <v>100.546191659737</v>
      </c>
      <c r="CJ11" s="8" t="n">
        <f aca="false">14.2*CH11</f>
        <v>0.894539161345241</v>
      </c>
      <c r="CK11" s="8" t="n">
        <f aca="false">0+CI11</f>
        <v>100.546191659737</v>
      </c>
      <c r="CL11" s="8" t="n">
        <f aca="false">1000*CJ11</f>
        <v>894.539161345241</v>
      </c>
      <c r="CM11" s="8" t="n">
        <f aca="false">(CF11/(SQRT(3)*BL11))</f>
        <v>9.16491326121896</v>
      </c>
      <c r="CN11" s="8" t="n">
        <f aca="false">CI11</f>
        <v>100.546191659737</v>
      </c>
      <c r="CO11" s="8" t="n">
        <f aca="false">CM11*COS(CN11*PI()/180)</f>
        <v>-1.67743723731725</v>
      </c>
      <c r="CP11" s="8" t="n">
        <f aca="false">CM11*SIN(CN11*PI()/180)</f>
        <v>9.01009652559442</v>
      </c>
      <c r="CQ11" s="8" t="n">
        <f aca="false">-CP11/CO11</f>
        <v>5.37134643559267</v>
      </c>
      <c r="CR11" s="8" t="n">
        <f aca="false">1.47*CJ11</f>
        <v>1.3149725671775</v>
      </c>
    </row>
    <row r="12" customFormat="false" ht="12.75" hidden="false" customHeight="false" outlineLevel="0" collapsed="false">
      <c r="A12" s="1" t="s">
        <v>51</v>
      </c>
      <c r="B12" s="1" t="n">
        <v>3</v>
      </c>
      <c r="C12" s="0" t="n">
        <v>0.11003</v>
      </c>
      <c r="D12" s="0" t="n">
        <v>0.2381</v>
      </c>
      <c r="E12" s="0" t="n">
        <v>0.4004</v>
      </c>
      <c r="F12" s="0" t="n">
        <v>0.1692</v>
      </c>
      <c r="G12" s="0" t="n">
        <v>2.5058</v>
      </c>
      <c r="H12" s="8" t="n">
        <f aca="false">C12*D12</f>
        <v>0.026198143</v>
      </c>
      <c r="I12" s="8" t="n">
        <f aca="false">C12*E12</f>
        <v>0.044056012</v>
      </c>
      <c r="J12" s="8" t="n">
        <f aca="false">C12*F12</f>
        <v>0.018617076</v>
      </c>
      <c r="K12" s="8" t="n">
        <f aca="false">C12*G12</f>
        <v>0.275713174</v>
      </c>
      <c r="L12" s="3" t="n">
        <v>10</v>
      </c>
      <c r="M12" s="11" t="n">
        <f aca="false">M11+C11</f>
        <v>3.89468</v>
      </c>
      <c r="N12" s="12" t="n">
        <v>3</v>
      </c>
      <c r="O12" s="8" t="n">
        <f aca="false">O11+H11</f>
        <v>2.047741308</v>
      </c>
      <c r="P12" s="8" t="n">
        <f aca="false">P11+I11</f>
        <v>8.521949872</v>
      </c>
      <c r="Q12" s="8" t="n">
        <f aca="false">Q11+J11</f>
        <v>2.043329856</v>
      </c>
      <c r="R12" s="8" t="n">
        <f aca="false">R11+K11</f>
        <v>13.591564144</v>
      </c>
      <c r="S12" s="0" t="n">
        <v>20</v>
      </c>
      <c r="T12" s="0" t="n">
        <v>0</v>
      </c>
      <c r="U12" s="8" t="n">
        <f aca="false">O12+S12</f>
        <v>22.047741308</v>
      </c>
      <c r="V12" s="8" t="n">
        <f aca="false">P12+T12</f>
        <v>8.521949872</v>
      </c>
      <c r="W12" s="8" t="n">
        <f aca="false">SQRT(U12*U12+V12*V12)</f>
        <v>23.6373967772547</v>
      </c>
      <c r="X12" s="8" t="n">
        <f aca="false">DEGREES(ATAN(V12/U12))</f>
        <v>21.1326427032141</v>
      </c>
      <c r="Y12" s="8" t="n">
        <f aca="false">14.2/((SQRT(3))*W12)</f>
        <v>0.346839116834627</v>
      </c>
      <c r="Z12" s="8" t="n">
        <f aca="false">0-X12</f>
        <v>-21.1326427032141</v>
      </c>
      <c r="AA12" s="8" t="n">
        <f aca="false">V12/U12</f>
        <v>0.386522580837241</v>
      </c>
      <c r="AB12" s="8" t="n">
        <f aca="false">1.4*Y12</f>
        <v>0.485574763568478</v>
      </c>
      <c r="AC12" s="8" t="n">
        <f aca="false">O12+O12+S12</f>
        <v>24.095482616</v>
      </c>
      <c r="AD12" s="8" t="n">
        <f aca="false">P12+P12+T12</f>
        <v>17.043899744</v>
      </c>
      <c r="AE12" s="8" t="n">
        <f aca="false">SQRT(AC12*AC12+AD12*AD12)</f>
        <v>29.5141796596396</v>
      </c>
      <c r="AF12" s="8" t="n">
        <f aca="false">DEGREES(ATAN(AD12/AC12))</f>
        <v>35.2736156799166</v>
      </c>
      <c r="AG12" s="8" t="n">
        <f aca="false">14.2/(SQRT(3)*AE12)</f>
        <v>0.277777458734654</v>
      </c>
      <c r="AH12" s="8" t="n">
        <f aca="false">0-AF12</f>
        <v>-35.2736156799166</v>
      </c>
      <c r="AI12" s="8" t="n">
        <f aca="false">1000*AG12</f>
        <v>277.777458734654</v>
      </c>
      <c r="AJ12" s="8" t="n">
        <f aca="false">AE12/SQRT(3)</f>
        <v>17.0400195714039</v>
      </c>
      <c r="AK12" s="8" t="n">
        <f aca="false">AF12</f>
        <v>35.2736156799166</v>
      </c>
      <c r="AL12" s="8" t="n">
        <f aca="false">AJ12*COS(AK12*PI()/180)</f>
        <v>13.9115333746015</v>
      </c>
      <c r="AM12" s="8" t="n">
        <f aca="false">AJ12*SIN(AK12*PI()/180)</f>
        <v>9.84030010523939</v>
      </c>
      <c r="AN12" s="0" t="n">
        <f aca="false">AM12/AL12</f>
        <v>0.707348344734229</v>
      </c>
      <c r="AO12" s="8" t="n">
        <f aca="false">1.41*AG12</f>
        <v>0.391666216815862</v>
      </c>
      <c r="AP12" s="8" t="n">
        <f aca="false">O12+O12+Q12+(3*S12)</f>
        <v>66.138812472</v>
      </c>
      <c r="AQ12" s="8" t="n">
        <f aca="false">P12+P12+R12+(3*T12)</f>
        <v>30.635463888</v>
      </c>
      <c r="AR12" s="9" t="n">
        <f aca="false">SQRT(AP12*AP12+AQ12*AQ12)</f>
        <v>72.889465376276</v>
      </c>
      <c r="AS12" s="8" t="n">
        <f aca="false">DEGREES(ATAN(AQ12/AP12))</f>
        <v>24.8535478931845</v>
      </c>
      <c r="AT12" s="10" t="n">
        <f aca="false">((SQRT(3))*14.2)/AR12</f>
        <v>0.337430400134109</v>
      </c>
      <c r="AU12" s="8" t="n">
        <f aca="false">0-AS12</f>
        <v>-24.8535478931845</v>
      </c>
      <c r="AV12" s="8" t="n">
        <f aca="false">AR12/3</f>
        <v>24.2964884587587</v>
      </c>
      <c r="AW12" s="8" t="n">
        <f aca="false">AS12</f>
        <v>24.8535478931845</v>
      </c>
      <c r="AX12" s="8" t="n">
        <f aca="false">AV12*COS(AW12*PI()/180)</f>
        <v>22.046270824</v>
      </c>
      <c r="AY12" s="8" t="n">
        <f aca="false">AV12*SIN(AW12*PI()/180)</f>
        <v>10.211821296</v>
      </c>
      <c r="AZ12" s="8" t="n">
        <f aca="false">AY12/AX12</f>
        <v>0.463199485188362</v>
      </c>
      <c r="BA12" s="8" t="n">
        <f aca="false">1.6*AT12</f>
        <v>0.539888640214574</v>
      </c>
      <c r="BB12" s="1" t="n">
        <v>1</v>
      </c>
      <c r="BC12" s="1" t="n">
        <v>120</v>
      </c>
      <c r="BD12" s="8" t="n">
        <f aca="false">SQRT(O12*O12+P12*P12)</f>
        <v>8.76452360858081</v>
      </c>
      <c r="BE12" s="8" t="n">
        <f aca="false">DEGREES(ATAN(P12/O12))</f>
        <v>76.4885443786898</v>
      </c>
      <c r="BF12" s="8" t="n">
        <f aca="false">BB12*BD12</f>
        <v>8.76452360858081</v>
      </c>
      <c r="BG12" s="8" t="n">
        <f aca="false">BC12+BE12</f>
        <v>196.48854437869</v>
      </c>
      <c r="BH12" s="8" t="n">
        <f aca="false">BF12*COS(BG12*PI()/180)</f>
        <v>-8.40409573292954</v>
      </c>
      <c r="BI12" s="8" t="n">
        <f aca="false">BF12*SIN(BG12*PI()/180)</f>
        <v>-2.48757894289322</v>
      </c>
      <c r="BJ12" s="8" t="n">
        <f aca="false">Q12+(3*S12)-BH12</f>
        <v>70.4474255889296</v>
      </c>
      <c r="BK12" s="8" t="n">
        <f aca="false">R12+(3*T12)-BI12</f>
        <v>16.0791430868932</v>
      </c>
      <c r="BL12" s="8" t="n">
        <f aca="false">SQRT(BJ12*BJ12+BK12*BK12)</f>
        <v>72.2591074849154</v>
      </c>
      <c r="BM12" s="8" t="n">
        <f aca="false">DEGREES(ATAN(BK12/BJ12))</f>
        <v>12.8571257796109</v>
      </c>
      <c r="BN12" s="8" t="n">
        <f aca="false">BD12*BD12</f>
        <v>76.8168740853703</v>
      </c>
      <c r="BO12" s="8" t="n">
        <f aca="false">BE12+BE12</f>
        <v>152.97708875738</v>
      </c>
      <c r="BP12" s="8" t="n">
        <f aca="false">BN12*COS(BO12*PI()/180)</f>
        <v>-68.4303851563912</v>
      </c>
      <c r="BQ12" s="8" t="n">
        <f aca="false">BN12*SIN(BO12*PI()/180)</f>
        <v>34.9014975551995</v>
      </c>
      <c r="BR12" s="8" t="n">
        <f aca="false">O12+O12</f>
        <v>4.095482616</v>
      </c>
      <c r="BS12" s="8" t="n">
        <f aca="false">P12+P12</f>
        <v>17.043899744</v>
      </c>
      <c r="BT12" s="8" t="n">
        <f aca="false">SQRT(BR12*BR12+BS12*BS12)</f>
        <v>17.5290472171616</v>
      </c>
      <c r="BU12" s="8" t="n">
        <f aca="false">DEGREES(ATAN(BS12/BR12))</f>
        <v>76.4885443786898</v>
      </c>
      <c r="BV12" s="8" t="n">
        <f aca="false">Q12+(3*S12)</f>
        <v>62.043329856</v>
      </c>
      <c r="BW12" s="8" t="n">
        <f aca="false">R12+(3*T12)</f>
        <v>13.591564144</v>
      </c>
      <c r="BX12" s="8" t="n">
        <f aca="false">SQRT(BV12*BV12+BW12*BW12)</f>
        <v>63.5146077331891</v>
      </c>
      <c r="BY12" s="8" t="n">
        <f aca="false">DEGREES(ATAN(BW12/BV12))</f>
        <v>12.3563472101807</v>
      </c>
      <c r="BZ12" s="8" t="n">
        <f aca="false">BT12*BX12</f>
        <v>1113.35055793457</v>
      </c>
      <c r="CA12" s="8" t="n">
        <f aca="false">BU12+BY12</f>
        <v>88.8448915888705</v>
      </c>
      <c r="CB12" s="8" t="n">
        <f aca="false">BZ12*COS(CA12*PI()/180)</f>
        <v>22.4441222295209</v>
      </c>
      <c r="CC12" s="8" t="n">
        <f aca="false">BZ12*SIN(CA12*PI()/180)</f>
        <v>1113.12430852559</v>
      </c>
      <c r="CD12" s="8" t="n">
        <f aca="false">BP12+CB12</f>
        <v>-45.9862629268703</v>
      </c>
      <c r="CE12" s="8" t="n">
        <f aca="false">BQ12+CC12</f>
        <v>1148.02580608079</v>
      </c>
      <c r="CF12" s="8" t="n">
        <f aca="false">SQRT(CD12*CD12+CE12*CE12)</f>
        <v>1148.94646864222</v>
      </c>
      <c r="CG12" s="8" t="n">
        <f aca="false">DEGREES(ATAN(CE12/CD12))</f>
        <v>-87.7061396262102</v>
      </c>
      <c r="CH12" s="8" t="n">
        <f aca="false">BL12/CF12</f>
        <v>0.0628916224185002</v>
      </c>
      <c r="CI12" s="8" t="n">
        <f aca="false">BM12-CG12</f>
        <v>100.563265405821</v>
      </c>
      <c r="CJ12" s="8" t="n">
        <f aca="false">14.2*CH12</f>
        <v>0.893061038342703</v>
      </c>
      <c r="CK12" s="8" t="n">
        <f aca="false">0+CI12</f>
        <v>100.563265405821</v>
      </c>
      <c r="CL12" s="8" t="n">
        <f aca="false">1000*CJ12</f>
        <v>893.061038342702</v>
      </c>
      <c r="CM12" s="8" t="n">
        <f aca="false">(CF12/(SQRT(3)*BL12))</f>
        <v>9.18008229057536</v>
      </c>
      <c r="CN12" s="8" t="n">
        <f aca="false">CI12</f>
        <v>100.563265405821</v>
      </c>
      <c r="CO12" s="8" t="n">
        <f aca="false">CM12*COS(CN12*PI()/180)</f>
        <v>-1.68290291261836</v>
      </c>
      <c r="CP12" s="8" t="n">
        <f aca="false">CM12*SIN(CN12*PI()/180)</f>
        <v>9.02450822197177</v>
      </c>
      <c r="CQ12" s="8" t="n">
        <f aca="false">-CP12/CO12</f>
        <v>5.36246515132052</v>
      </c>
      <c r="CR12" s="8" t="n">
        <f aca="false">1.47*CJ12</f>
        <v>1.31279972636377</v>
      </c>
    </row>
    <row r="13" customFormat="false" ht="12.75" hidden="false" customHeight="false" outlineLevel="0" collapsed="false">
      <c r="A13" s="1" t="s">
        <v>52</v>
      </c>
      <c r="B13" s="1" t="n">
        <v>3</v>
      </c>
      <c r="C13" s="0" t="n">
        <v>0.11749</v>
      </c>
      <c r="D13" s="0" t="n">
        <v>0.2381</v>
      </c>
      <c r="E13" s="0" t="n">
        <v>0.4004</v>
      </c>
      <c r="F13" s="0" t="n">
        <v>0.1692</v>
      </c>
      <c r="G13" s="0" t="n">
        <v>2.5058</v>
      </c>
      <c r="H13" s="8" t="n">
        <f aca="false">C13*D13</f>
        <v>0.027974369</v>
      </c>
      <c r="I13" s="8" t="n">
        <f aca="false">C13*E13</f>
        <v>0.047042996</v>
      </c>
      <c r="J13" s="8" t="n">
        <f aca="false">C13*F13</f>
        <v>0.019879308</v>
      </c>
      <c r="K13" s="8" t="n">
        <f aca="false">C13*G13</f>
        <v>0.294406442</v>
      </c>
      <c r="L13" s="3" t="n">
        <v>11</v>
      </c>
      <c r="M13" s="11" t="n">
        <f aca="false">M12+C12</f>
        <v>4.00471</v>
      </c>
      <c r="N13" s="4" t="n">
        <v>3</v>
      </c>
      <c r="O13" s="8" t="n">
        <f aca="false">O12+H12</f>
        <v>2.073939451</v>
      </c>
      <c r="P13" s="8" t="n">
        <f aca="false">P12+I12</f>
        <v>8.566005884</v>
      </c>
      <c r="Q13" s="8" t="n">
        <f aca="false">Q12+J12</f>
        <v>2.061946932</v>
      </c>
      <c r="R13" s="8" t="n">
        <f aca="false">R12+K12</f>
        <v>13.867277318</v>
      </c>
      <c r="S13" s="0" t="n">
        <v>20</v>
      </c>
      <c r="T13" s="0" t="n">
        <v>0</v>
      </c>
      <c r="U13" s="8" t="n">
        <f aca="false">O13+S13</f>
        <v>22.073939451</v>
      </c>
      <c r="V13" s="8" t="n">
        <f aca="false">P13+T13</f>
        <v>8.566005884</v>
      </c>
      <c r="W13" s="8" t="n">
        <f aca="false">SQRT(U13*U13+V13*V13)</f>
        <v>23.677737638785</v>
      </c>
      <c r="X13" s="8" t="n">
        <f aca="false">DEGREES(ATAN(V13/U13))</f>
        <v>21.209225073675</v>
      </c>
      <c r="Y13" s="8" t="n">
        <f aca="false">14.2/((SQRT(3))*W13)</f>
        <v>0.346248190919366</v>
      </c>
      <c r="Z13" s="8" t="n">
        <f aca="false">0-X13</f>
        <v>-21.209225073675</v>
      </c>
      <c r="AA13" s="8" t="n">
        <f aca="false">V13/U13</f>
        <v>0.388059680195052</v>
      </c>
      <c r="AB13" s="8" t="n">
        <f aca="false">1.4*Y13</f>
        <v>0.484747467287112</v>
      </c>
      <c r="AC13" s="8" t="n">
        <f aca="false">O13+O13+S13</f>
        <v>24.147878902</v>
      </c>
      <c r="AD13" s="8" t="n">
        <f aca="false">P13+P13+T13</f>
        <v>17.132011768</v>
      </c>
      <c r="AE13" s="8" t="n">
        <f aca="false">SQRT(AC13*AC13+AD13*AD13)</f>
        <v>29.607868594084</v>
      </c>
      <c r="AF13" s="8" t="n">
        <f aca="false">DEGREES(ATAN(AD13/AC13))</f>
        <v>35.3542672579067</v>
      </c>
      <c r="AG13" s="8" t="n">
        <f aca="false">14.2/(SQRT(3)*AE13)</f>
        <v>0.276898480430665</v>
      </c>
      <c r="AH13" s="8" t="n">
        <f aca="false">0-AF13</f>
        <v>-35.3542672579067</v>
      </c>
      <c r="AI13" s="8" t="n">
        <f aca="false">1000*AG13</f>
        <v>276.898480430665</v>
      </c>
      <c r="AJ13" s="8" t="n">
        <f aca="false">AE13/SQRT(3)</f>
        <v>17.0941109029255</v>
      </c>
      <c r="AK13" s="8" t="n">
        <f aca="false">AF13</f>
        <v>35.3542672579067</v>
      </c>
      <c r="AL13" s="8" t="n">
        <f aca="false">AJ13*COS(AK13*PI()/180)</f>
        <v>13.9417843844282</v>
      </c>
      <c r="AM13" s="8" t="n">
        <f aca="false">AJ13*SIN(AK13*PI()/180)</f>
        <v>9.89117160601463</v>
      </c>
      <c r="AN13" s="0" t="n">
        <f aca="false">AM13/AL13</f>
        <v>0.70946238539324</v>
      </c>
      <c r="AO13" s="8" t="n">
        <f aca="false">1.41*AG13</f>
        <v>0.390426857407238</v>
      </c>
      <c r="AP13" s="8" t="n">
        <f aca="false">O13+O13+Q13+(3*S13)</f>
        <v>66.209825834</v>
      </c>
      <c r="AQ13" s="8" t="n">
        <f aca="false">P13+P13+R13+(3*T13)</f>
        <v>30.999289086</v>
      </c>
      <c r="AR13" s="9" t="n">
        <f aca="false">SQRT(AP13*AP13+AQ13*AQ13)</f>
        <v>73.1074343743919</v>
      </c>
      <c r="AS13" s="8" t="n">
        <f aca="false">DEGREES(ATAN(AQ13/AP13))</f>
        <v>25.088886132242</v>
      </c>
      <c r="AT13" s="10" t="n">
        <f aca="false">((SQRT(3))*14.2)/AR13</f>
        <v>0.336424355169182</v>
      </c>
      <c r="AU13" s="8" t="n">
        <f aca="false">0-AS13</f>
        <v>-25.088886132242</v>
      </c>
      <c r="AV13" s="8" t="n">
        <f aca="false">AR13/3</f>
        <v>24.369144791464</v>
      </c>
      <c r="AW13" s="8" t="n">
        <f aca="false">AS13</f>
        <v>25.088886132242</v>
      </c>
      <c r="AX13" s="8" t="n">
        <f aca="false">AV13*COS(AW13*PI()/180)</f>
        <v>22.0699419446667</v>
      </c>
      <c r="AY13" s="8" t="n">
        <f aca="false">AV13*SIN(AW13*PI()/180)</f>
        <v>10.333096362</v>
      </c>
      <c r="AZ13" s="8" t="n">
        <f aca="false">AY13/AX13</f>
        <v>0.468197713791316</v>
      </c>
      <c r="BA13" s="8" t="n">
        <f aca="false">1.6*AT13</f>
        <v>0.538278968270691</v>
      </c>
      <c r="BB13" s="1" t="n">
        <v>1</v>
      </c>
      <c r="BC13" s="1" t="n">
        <v>120</v>
      </c>
      <c r="BD13" s="8" t="n">
        <f aca="false">SQRT(O13*O13+P13*P13)</f>
        <v>8.81349429290884</v>
      </c>
      <c r="BE13" s="8" t="n">
        <f aca="false">DEGREES(ATAN(P13/O13))</f>
        <v>76.3898615656862</v>
      </c>
      <c r="BF13" s="8" t="n">
        <f aca="false">BB13*BD13</f>
        <v>8.81349429290884</v>
      </c>
      <c r="BG13" s="8" t="n">
        <f aca="false">BC13+BE13</f>
        <v>196.389861565686</v>
      </c>
      <c r="BH13" s="8" t="n">
        <f aca="false">BF13*COS(BG13*PI()/180)</f>
        <v>-8.45534843001098</v>
      </c>
      <c r="BI13" s="8" t="n">
        <f aca="false">BF13*SIN(BG13*PI()/180)</f>
        <v>-2.48691869152325</v>
      </c>
      <c r="BJ13" s="8" t="n">
        <f aca="false">Q13+(3*S13)-BH13</f>
        <v>70.517295362011</v>
      </c>
      <c r="BK13" s="8" t="n">
        <f aca="false">R13+(3*T13)-BI13</f>
        <v>16.3541960095233</v>
      </c>
      <c r="BL13" s="8" t="n">
        <f aca="false">SQRT(BJ13*BJ13+BK13*BK13)</f>
        <v>72.3888711908882</v>
      </c>
      <c r="BM13" s="8" t="n">
        <f aca="false">DEGREES(ATAN(BK13/BJ13))</f>
        <v>13.0570664225515</v>
      </c>
      <c r="BN13" s="8" t="n">
        <f aca="false">BD13*BD13</f>
        <v>77.6776816511368</v>
      </c>
      <c r="BO13" s="8" t="n">
        <f aca="false">BE13+BE13</f>
        <v>152.779723131372</v>
      </c>
      <c r="BP13" s="8" t="n">
        <f aca="false">BN13*COS(BO13*PI()/180)</f>
        <v>-69.0752319583084</v>
      </c>
      <c r="BQ13" s="8" t="n">
        <f aca="false">BN13*SIN(BO13*PI()/180)</f>
        <v>35.5307550806514</v>
      </c>
      <c r="BR13" s="8" t="n">
        <f aca="false">O13+O13</f>
        <v>4.147878902</v>
      </c>
      <c r="BS13" s="8" t="n">
        <f aca="false">P13+P13</f>
        <v>17.132011768</v>
      </c>
      <c r="BT13" s="8" t="n">
        <f aca="false">SQRT(BR13*BR13+BS13*BS13)</f>
        <v>17.6269885858177</v>
      </c>
      <c r="BU13" s="8" t="n">
        <f aca="false">DEGREES(ATAN(BS13/BR13))</f>
        <v>76.3898615656862</v>
      </c>
      <c r="BV13" s="8" t="n">
        <f aca="false">Q13+(3*S13)</f>
        <v>62.061946932</v>
      </c>
      <c r="BW13" s="8" t="n">
        <f aca="false">R13+(3*T13)</f>
        <v>13.867277318</v>
      </c>
      <c r="BX13" s="8" t="n">
        <f aca="false">SQRT(BV13*BV13+BW13*BW13)</f>
        <v>63.5923473163611</v>
      </c>
      <c r="BY13" s="8" t="n">
        <f aca="false">DEGREES(ATAN(BW13/BV13))</f>
        <v>12.5954176834791</v>
      </c>
      <c r="BZ13" s="8" t="n">
        <f aca="false">BT13*BX13</f>
        <v>1120.94158029085</v>
      </c>
      <c r="CA13" s="8" t="n">
        <f aca="false">BU13+BY13</f>
        <v>88.9852792491653</v>
      </c>
      <c r="CB13" s="8" t="n">
        <f aca="false">BZ13*COS(CA13*PI()/180)</f>
        <v>19.8510820941912</v>
      </c>
      <c r="CC13" s="8" t="n">
        <f aca="false">BZ13*SIN(CA13*PI()/180)</f>
        <v>1120.76579219953</v>
      </c>
      <c r="CD13" s="8" t="n">
        <f aca="false">BP13+CB13</f>
        <v>-49.2241498641172</v>
      </c>
      <c r="CE13" s="8" t="n">
        <f aca="false">BQ13+CC13</f>
        <v>1156.29654728018</v>
      </c>
      <c r="CF13" s="8" t="n">
        <f aca="false">SQRT(CD13*CD13+CE13*CE13)</f>
        <v>1157.34382193967</v>
      </c>
      <c r="CG13" s="8" t="n">
        <f aca="false">DEGREES(ATAN(CE13/CD13))</f>
        <v>-87.5623604718255</v>
      </c>
      <c r="CH13" s="8" t="n">
        <f aca="false">BL13/CF13</f>
        <v>0.062547420929389</v>
      </c>
      <c r="CI13" s="8" t="n">
        <f aca="false">BM13-CG13</f>
        <v>100.619426894377</v>
      </c>
      <c r="CJ13" s="8" t="n">
        <f aca="false">14.2*CH13</f>
        <v>0.888173377197324</v>
      </c>
      <c r="CK13" s="8" t="n">
        <f aca="false">0+CI13</f>
        <v>100.619426894377</v>
      </c>
      <c r="CL13" s="8" t="n">
        <f aca="false">1000*CJ13</f>
        <v>888.173377197324</v>
      </c>
      <c r="CM13" s="8" t="n">
        <f aca="false">(1/(SQRT(3)))*(CF13/BL13)</f>
        <v>9.23060072838827</v>
      </c>
      <c r="CN13" s="8" t="n">
        <f aca="false">CI13</f>
        <v>100.619426894377</v>
      </c>
      <c r="CO13" s="8" t="n">
        <f aca="false">CM13*COS(CN13*PI()/180)</f>
        <v>-1.70105772273961</v>
      </c>
      <c r="CP13" s="8" t="n">
        <f aca="false">CM13*SIN(CN13*PI()/180)</f>
        <v>9.07250750514046</v>
      </c>
      <c r="CQ13" s="8" t="n">
        <f aca="false">-CP13/CO13</f>
        <v>5.33345070179563</v>
      </c>
      <c r="CR13" s="8" t="n">
        <f aca="false">1.47*CJ13</f>
        <v>1.30561486448007</v>
      </c>
    </row>
    <row r="14" customFormat="false" ht="12.75" hidden="false" customHeight="false" outlineLevel="0" collapsed="false">
      <c r="A14" s="1" t="s">
        <v>53</v>
      </c>
      <c r="B14" s="1" t="n">
        <v>3</v>
      </c>
      <c r="C14" s="0" t="n">
        <v>0.11663</v>
      </c>
      <c r="D14" s="0" t="n">
        <v>0.2381</v>
      </c>
      <c r="E14" s="0" t="n">
        <v>0.4004</v>
      </c>
      <c r="F14" s="0" t="n">
        <v>0.1692</v>
      </c>
      <c r="G14" s="0" t="n">
        <v>2.5058</v>
      </c>
      <c r="H14" s="8" t="n">
        <f aca="false">C14*D14</f>
        <v>0.027769603</v>
      </c>
      <c r="I14" s="8" t="n">
        <f aca="false">C14*E14</f>
        <v>0.046698652</v>
      </c>
      <c r="J14" s="8" t="n">
        <f aca="false">C14*F14</f>
        <v>0.019733796</v>
      </c>
      <c r="K14" s="8" t="n">
        <f aca="false">C14*G14</f>
        <v>0.292251454</v>
      </c>
      <c r="L14" s="3" t="n">
        <v>12</v>
      </c>
      <c r="M14" s="11" t="n">
        <f aca="false">M13+C13</f>
        <v>4.1222</v>
      </c>
      <c r="N14" s="12" t="n">
        <v>3</v>
      </c>
      <c r="O14" s="8" t="n">
        <f aca="false">O13+H13</f>
        <v>2.10191382</v>
      </c>
      <c r="P14" s="8" t="n">
        <f aca="false">P13+I13</f>
        <v>8.61304888</v>
      </c>
      <c r="Q14" s="8" t="n">
        <f aca="false">Q13+J13</f>
        <v>2.08182624</v>
      </c>
      <c r="R14" s="8" t="n">
        <f aca="false">R13+K13</f>
        <v>14.16168376</v>
      </c>
      <c r="S14" s="0" t="n">
        <v>20</v>
      </c>
      <c r="T14" s="0" t="n">
        <v>0</v>
      </c>
      <c r="U14" s="8" t="n">
        <f aca="false">O14+S14</f>
        <v>22.10191382</v>
      </c>
      <c r="V14" s="8" t="n">
        <f aca="false">P14+T14</f>
        <v>8.61304888</v>
      </c>
      <c r="W14" s="8" t="n">
        <f aca="false">SQRT(U14*U14+V14*V14)</f>
        <v>23.7208601344044</v>
      </c>
      <c r="X14" s="8" t="n">
        <f aca="false">DEGREES(ATAN(V14/U14))</f>
        <v>21.2907119791468</v>
      </c>
      <c r="Y14" s="8" t="n">
        <f aca="false">14.2/((SQRT(3))*W14)</f>
        <v>0.345618741312077</v>
      </c>
      <c r="Z14" s="8" t="n">
        <f aca="false">0-X14</f>
        <v>-21.2907119791468</v>
      </c>
      <c r="AA14" s="8" t="n">
        <f aca="false">V14/U14</f>
        <v>0.389696971499638</v>
      </c>
      <c r="AB14" s="8" t="n">
        <f aca="false">1.4*Y14</f>
        <v>0.483866237836908</v>
      </c>
      <c r="AC14" s="8" t="n">
        <f aca="false">O14+O14+S14</f>
        <v>24.20382764</v>
      </c>
      <c r="AD14" s="8" t="n">
        <f aca="false">P14+P14+T14</f>
        <v>17.22609776</v>
      </c>
      <c r="AE14" s="8" t="n">
        <f aca="false">SQRT(AC14*AC14+AD14*AD14)</f>
        <v>29.7079739542081</v>
      </c>
      <c r="AF14" s="8" t="n">
        <f aca="false">DEGREES(ATAN(AD14/AC14))</f>
        <v>35.4398252058928</v>
      </c>
      <c r="AG14" s="8" t="n">
        <f aca="false">14.2/(SQRT(3)*AE14)</f>
        <v>0.275965430531536</v>
      </c>
      <c r="AH14" s="8" t="n">
        <f aca="false">0-AF14</f>
        <v>-35.4398252058928</v>
      </c>
      <c r="AI14" s="8" t="n">
        <f aca="false">1000*AG14</f>
        <v>275.965430531536</v>
      </c>
      <c r="AJ14" s="8" t="n">
        <f aca="false">AE14/SQRT(3)</f>
        <v>17.1519067595404</v>
      </c>
      <c r="AK14" s="8" t="n">
        <f aca="false">AF14</f>
        <v>35.4398252058928</v>
      </c>
      <c r="AL14" s="8" t="n">
        <f aca="false">AJ14*COS(AK14*PI()/180)</f>
        <v>13.9740864033733</v>
      </c>
      <c r="AM14" s="8" t="n">
        <f aca="false">AJ14*SIN(AK14*PI()/180)</f>
        <v>9.94549217882281</v>
      </c>
      <c r="AN14" s="0" t="n">
        <f aca="false">AM14/AL14</f>
        <v>0.711709652548162</v>
      </c>
      <c r="AO14" s="8" t="n">
        <f aca="false">1.41*AG14</f>
        <v>0.389111257049466</v>
      </c>
      <c r="AP14" s="8" t="n">
        <f aca="false">O14+O14+Q14+(3*S14)</f>
        <v>66.28565388</v>
      </c>
      <c r="AQ14" s="8" t="n">
        <f aca="false">P14+P14+R14+(3*T14)</f>
        <v>31.38778152</v>
      </c>
      <c r="AR14" s="9" t="n">
        <f aca="false">SQRT(AP14*AP14+AQ14*AQ14)</f>
        <v>73.3415348833552</v>
      </c>
      <c r="AS14" s="8" t="n">
        <f aca="false">DEGREES(ATAN(AQ14/AP14))</f>
        <v>25.338631369403</v>
      </c>
      <c r="AT14" s="10" t="n">
        <f aca="false">((SQRT(3))*14.2)/AR14</f>
        <v>0.335350514638055</v>
      </c>
      <c r="AU14" s="8" t="n">
        <f aca="false">0-AS14</f>
        <v>-25.338631369403</v>
      </c>
      <c r="AV14" s="8" t="n">
        <f aca="false">AR14/3</f>
        <v>24.4471782944517</v>
      </c>
      <c r="AW14" s="8" t="n">
        <f aca="false">AS14</f>
        <v>25.338631369403</v>
      </c>
      <c r="AX14" s="8" t="n">
        <f aca="false">AV14*COS(AW14*PI()/180)</f>
        <v>22.09521796</v>
      </c>
      <c r="AY14" s="8" t="n">
        <f aca="false">AV14*SIN(AW14*PI()/180)</f>
        <v>10.46259384</v>
      </c>
      <c r="AZ14" s="8" t="n">
        <f aca="false">AY14/AX14</f>
        <v>0.473522997552725</v>
      </c>
      <c r="BA14" s="8" t="n">
        <f aca="false">1.6*AT14</f>
        <v>0.536560823420888</v>
      </c>
      <c r="BB14" s="1" t="n">
        <v>1</v>
      </c>
      <c r="BC14" s="1" t="n">
        <v>120</v>
      </c>
      <c r="BD14" s="8" t="n">
        <f aca="false">SQRT(O14*O14+P14*P14)</f>
        <v>8.86581370862123</v>
      </c>
      <c r="BE14" s="8" t="n">
        <f aca="false">DEGREES(ATAN(P14/O14))</f>
        <v>76.2856919528956</v>
      </c>
      <c r="BF14" s="8" t="n">
        <f aca="false">BB14*BD14</f>
        <v>8.86581370862123</v>
      </c>
      <c r="BG14" s="8" t="n">
        <f aca="false">BC14+BE14</f>
        <v>196.285691952896</v>
      </c>
      <c r="BH14" s="8" t="n">
        <f aca="false">BF14*COS(BG14*PI()/180)</f>
        <v>-8.5100760441171</v>
      </c>
      <c r="BI14" s="8" t="n">
        <f aca="false">BF14*SIN(BG14*PI()/180)</f>
        <v>-2.48621367531441</v>
      </c>
      <c r="BJ14" s="8" t="n">
        <f aca="false">Q14+(3*S14)-BH14</f>
        <v>70.5919022841171</v>
      </c>
      <c r="BK14" s="8" t="n">
        <f aca="false">R14+(3*T14)-BI14</f>
        <v>16.6478974353144</v>
      </c>
      <c r="BL14" s="8" t="n">
        <f aca="false">SQRT(BJ14*BJ14+BK14*BK14)</f>
        <v>72.5284024166194</v>
      </c>
      <c r="BM14" s="8" t="n">
        <f aca="false">DEGREES(ATAN(BK14/BJ14))</f>
        <v>13.2697703323685</v>
      </c>
      <c r="BN14" s="8" t="n">
        <f aca="false">BD14*BD14</f>
        <v>78.6026527159762</v>
      </c>
      <c r="BO14" s="8" t="n">
        <f aca="false">BE14+BE14</f>
        <v>152.571383905791</v>
      </c>
      <c r="BP14" s="8" t="n">
        <f aca="false">BN14*COS(BO14*PI()/180)</f>
        <v>-69.7665693025622</v>
      </c>
      <c r="BQ14" s="8" t="n">
        <f aca="false">BN14*SIN(BO14*PI()/180)</f>
        <v>36.207772946415</v>
      </c>
      <c r="BR14" s="8" t="n">
        <f aca="false">O14+O14</f>
        <v>4.20382764</v>
      </c>
      <c r="BS14" s="8" t="n">
        <f aca="false">P14+P14</f>
        <v>17.22609776</v>
      </c>
      <c r="BT14" s="8" t="n">
        <f aca="false">SQRT(BR14*BR14+BS14*BS14)</f>
        <v>17.7316274172425</v>
      </c>
      <c r="BU14" s="8" t="n">
        <f aca="false">DEGREES(ATAN(BS14/BR14))</f>
        <v>76.2856919528956</v>
      </c>
      <c r="BV14" s="8" t="n">
        <f aca="false">Q14+(3*S14)</f>
        <v>62.08182624</v>
      </c>
      <c r="BW14" s="8" t="n">
        <f aca="false">R14+(3*T14)</f>
        <v>14.16168376</v>
      </c>
      <c r="BX14" s="8" t="n">
        <f aca="false">SQRT(BV14*BV14+BW14*BW14)</f>
        <v>63.6765768254843</v>
      </c>
      <c r="BY14" s="8" t="n">
        <f aca="false">DEGREES(ATAN(BW14/BV14))</f>
        <v>12.8500478262566</v>
      </c>
      <c r="BZ14" s="8" t="n">
        <f aca="false">BT14*BX14</f>
        <v>1129.0893354749</v>
      </c>
      <c r="CA14" s="8" t="n">
        <f aca="false">BU14+BY14</f>
        <v>89.1357397791522</v>
      </c>
      <c r="CB14" s="8" t="n">
        <f aca="false">BZ14*COS(CA14*PI()/180)</f>
        <v>17.0307481934246</v>
      </c>
      <c r="CC14" s="8" t="n">
        <f aca="false">BZ14*SIN(CA14*PI()/180)</f>
        <v>1128.9608855488</v>
      </c>
      <c r="CD14" s="8" t="n">
        <f aca="false">BP14+CB14</f>
        <v>-52.7358211091376</v>
      </c>
      <c r="CE14" s="8" t="n">
        <f aca="false">BQ14+CC14</f>
        <v>1165.16865849522</v>
      </c>
      <c r="CF14" s="8" t="n">
        <f aca="false">SQRT(CD14*CD14+CE14*CE14)</f>
        <v>1166.36146608485</v>
      </c>
      <c r="CG14" s="8" t="n">
        <f aca="false">DEGREES(ATAN(CE14/CD14))</f>
        <v>-87.4085474315098</v>
      </c>
      <c r="CH14" s="8" t="n">
        <f aca="false">BL14/CF14</f>
        <v>0.0621834692979675</v>
      </c>
      <c r="CI14" s="8" t="n">
        <f aca="false">BM14-CG14</f>
        <v>100.678317763878</v>
      </c>
      <c r="CJ14" s="8" t="n">
        <f aca="false">14.2*CH14</f>
        <v>0.883005264031138</v>
      </c>
      <c r="CK14" s="8" t="n">
        <f aca="false">0+CI14</f>
        <v>100.678317763878</v>
      </c>
      <c r="CL14" s="8" t="n">
        <f aca="false">1000*CJ14</f>
        <v>883.005264031138</v>
      </c>
      <c r="CM14" s="8" t="n">
        <f aca="false">(1/(SQRT(3)))*(CF14/BL14)</f>
        <v>9.28462621509761</v>
      </c>
      <c r="CN14" s="8" t="n">
        <f aca="false">CI14</f>
        <v>100.678317763878</v>
      </c>
      <c r="CO14" s="8" t="n">
        <f aca="false">CM14*COS(CN14*PI()/180)</f>
        <v>-1.72039254413432</v>
      </c>
      <c r="CP14" s="8" t="n">
        <f aca="false">CM14*SIN(CN14*PI()/180)</f>
        <v>9.12384422533423</v>
      </c>
      <c r="CQ14" s="8" t="n">
        <f aca="false">-CP14/CO14</f>
        <v>5.30335024785011</v>
      </c>
      <c r="CR14" s="8" t="n">
        <f aca="false">1.47*CJ14</f>
        <v>1.29801773812577</v>
      </c>
    </row>
    <row r="15" customFormat="false" ht="12.75" hidden="false" customHeight="false" outlineLevel="0" collapsed="false">
      <c r="A15" s="1" t="s">
        <v>54</v>
      </c>
      <c r="B15" s="1" t="n">
        <v>3</v>
      </c>
      <c r="C15" s="0" t="n">
        <v>0.10251</v>
      </c>
      <c r="D15" s="0" t="n">
        <v>0.2381</v>
      </c>
      <c r="E15" s="0" t="n">
        <v>0.4004</v>
      </c>
      <c r="F15" s="0" t="n">
        <v>0.1692</v>
      </c>
      <c r="G15" s="0" t="n">
        <v>2.5058</v>
      </c>
      <c r="H15" s="8" t="n">
        <f aca="false">C15*D15</f>
        <v>0.024407631</v>
      </c>
      <c r="I15" s="8" t="n">
        <f aca="false">C15*E15</f>
        <v>0.041045004</v>
      </c>
      <c r="J15" s="8" t="n">
        <f aca="false">C15*F15</f>
        <v>0.017344692</v>
      </c>
      <c r="K15" s="8" t="n">
        <f aca="false">C15*G15</f>
        <v>0.256869558</v>
      </c>
      <c r="L15" s="3" t="n">
        <v>13</v>
      </c>
      <c r="M15" s="11" t="n">
        <f aca="false">M14+C14</f>
        <v>4.23883</v>
      </c>
      <c r="N15" s="4" t="n">
        <v>3</v>
      </c>
      <c r="O15" s="8" t="n">
        <f aca="false">O14+H14</f>
        <v>2.129683423</v>
      </c>
      <c r="P15" s="8" t="n">
        <f aca="false">P14+I14</f>
        <v>8.659747532</v>
      </c>
      <c r="Q15" s="8" t="n">
        <f aca="false">Q14+J14</f>
        <v>2.101560036</v>
      </c>
      <c r="R15" s="8" t="n">
        <f aca="false">R14+K14</f>
        <v>14.453935214</v>
      </c>
      <c r="S15" s="0" t="n">
        <v>20</v>
      </c>
      <c r="T15" s="0" t="n">
        <v>0</v>
      </c>
      <c r="U15" s="8" t="n">
        <f aca="false">O15+S15</f>
        <v>22.129683423</v>
      </c>
      <c r="V15" s="8" t="n">
        <f aca="false">P15+T15</f>
        <v>8.659747532</v>
      </c>
      <c r="W15" s="8" t="n">
        <f aca="false">SQRT(U15*U15+V15*V15)</f>
        <v>23.763714266086</v>
      </c>
      <c r="X15" s="8" t="n">
        <f aca="false">DEGREES(ATAN(V15/U15))</f>
        <v>21.3713097585278</v>
      </c>
      <c r="Y15" s="8" t="n">
        <f aca="false">14.2/((SQRT(3))*W15)</f>
        <v>0.344995472117456</v>
      </c>
      <c r="Z15" s="8" t="n">
        <f aca="false">0-X15</f>
        <v>-21.3713097585278</v>
      </c>
      <c r="AA15" s="8" t="n">
        <f aca="false">V15/U15</f>
        <v>0.391318184109208</v>
      </c>
      <c r="AB15" s="8" t="n">
        <f aca="false">1.4*Y15</f>
        <v>0.482993660964439</v>
      </c>
      <c r="AC15" s="8" t="n">
        <f aca="false">O15+O15+S15</f>
        <v>24.259366846</v>
      </c>
      <c r="AD15" s="8" t="n">
        <f aca="false">P15+P15+T15</f>
        <v>17.319495064</v>
      </c>
      <c r="AE15" s="8" t="n">
        <f aca="false">SQRT(AC15*AC15+AD15*AD15)</f>
        <v>29.8074116461112</v>
      </c>
      <c r="AF15" s="8" t="n">
        <f aca="false">DEGREES(ATAN(AD15/AC15))</f>
        <v>35.5241883207864</v>
      </c>
      <c r="AG15" s="8" t="n">
        <f aca="false">14.2/(SQRT(3)*AE15)</f>
        <v>0.275044808312374</v>
      </c>
      <c r="AH15" s="8" t="n">
        <f aca="false">0-AF15</f>
        <v>-35.5241883207864</v>
      </c>
      <c r="AI15" s="8" t="n">
        <f aca="false">1000*AG15</f>
        <v>275.044808312374</v>
      </c>
      <c r="AJ15" s="8" t="n">
        <f aca="false">AE15/SQRT(3)</f>
        <v>17.2093171377283</v>
      </c>
      <c r="AK15" s="8" t="n">
        <f aca="false">AF15</f>
        <v>35.5241883207864</v>
      </c>
      <c r="AL15" s="8" t="n">
        <f aca="false">AJ15*COS(AK15*PI()/180)</f>
        <v>14.006151978908</v>
      </c>
      <c r="AM15" s="8" t="n">
        <f aca="false">AJ15*SIN(AK15*PI()/180)</f>
        <v>9.99941513742879</v>
      </c>
      <c r="AN15" s="0" t="n">
        <f aca="false">AM15/AL15</f>
        <v>0.713930218127507</v>
      </c>
      <c r="AO15" s="8" t="n">
        <f aca="false">1.41*AG15</f>
        <v>0.387813179720448</v>
      </c>
      <c r="AP15" s="8" t="n">
        <f aca="false">O15+O15+Q15+(3*S15)</f>
        <v>66.360926882</v>
      </c>
      <c r="AQ15" s="8" t="n">
        <f aca="false">P15+P15+R15+(3*T15)</f>
        <v>31.773430278</v>
      </c>
      <c r="AR15" s="9" t="n">
        <f aca="false">SQRT(AP15*AP15+AQ15*AQ15)</f>
        <v>73.5752912890535</v>
      </c>
      <c r="AS15" s="8" t="n">
        <f aca="false">DEGREES(ATAN(AQ15/AP15))</f>
        <v>25.5849720302372</v>
      </c>
      <c r="AT15" s="10" t="n">
        <f aca="false">((SQRT(3))*14.2)/AR15</f>
        <v>0.334285070933009</v>
      </c>
      <c r="AU15" s="8" t="n">
        <f aca="false">0-AS15</f>
        <v>-25.5849720302372</v>
      </c>
      <c r="AV15" s="8" t="n">
        <f aca="false">AR15/3</f>
        <v>24.5250970963512</v>
      </c>
      <c r="AW15" s="8" t="n">
        <f aca="false">AS15</f>
        <v>25.5849720302372</v>
      </c>
      <c r="AX15" s="8" t="n">
        <f aca="false">AV15*COS(AW15*PI()/180)</f>
        <v>22.1203089606667</v>
      </c>
      <c r="AY15" s="8" t="n">
        <f aca="false">AV15*SIN(AW15*PI()/180)</f>
        <v>10.591143426</v>
      </c>
      <c r="AZ15" s="8" t="n">
        <f aca="false">AY15/AX15</f>
        <v>0.478797264759398</v>
      </c>
      <c r="BA15" s="8" t="n">
        <f aca="false">1.6*AT15</f>
        <v>0.534856113492814</v>
      </c>
      <c r="BB15" s="1" t="n">
        <v>1</v>
      </c>
      <c r="BC15" s="1" t="n">
        <v>120</v>
      </c>
      <c r="BD15" s="8" t="n">
        <f aca="false">SQRT(O15*O15+P15*P15)</f>
        <v>8.91777880417434</v>
      </c>
      <c r="BE15" s="8" t="n">
        <f aca="false">DEGREES(ATAN(P15/O15))</f>
        <v>76.1834940828916</v>
      </c>
      <c r="BF15" s="8" t="n">
        <f aca="false">BB15*BD15</f>
        <v>8.91777880417434</v>
      </c>
      <c r="BG15" s="8" t="n">
        <f aca="false">BC15+BE15</f>
        <v>196.183494082892</v>
      </c>
      <c r="BH15" s="8" t="n">
        <f aca="false">BF15*COS(BG15*PI()/180)</f>
        <v>-8.5644030645716</v>
      </c>
      <c r="BI15" s="8" t="n">
        <f aca="false">BF15*SIN(BG15*PI()/180)</f>
        <v>-2.4855138196634</v>
      </c>
      <c r="BJ15" s="8" t="n">
        <f aca="false">Q15+(3*S15)-BH15</f>
        <v>70.6659631005716</v>
      </c>
      <c r="BK15" s="8" t="n">
        <f aca="false">R15+(3*T15)-BI15</f>
        <v>16.9394490336634</v>
      </c>
      <c r="BL15" s="8" t="n">
        <f aca="false">SQRT(BJ15*BJ15+BK15*BK15)</f>
        <v>72.667897138251</v>
      </c>
      <c r="BM15" s="8" t="n">
        <f aca="false">DEGREES(ATAN(BK15/BJ15))</f>
        <v>13.4801065376011</v>
      </c>
      <c r="BN15" s="8" t="n">
        <f aca="false">BD15*BD15</f>
        <v>79.5267788001811</v>
      </c>
      <c r="BO15" s="8" t="n">
        <f aca="false">BE15+BE15</f>
        <v>152.366988165783</v>
      </c>
      <c r="BP15" s="8" t="n">
        <f aca="false">BN15*COS(BO15*PI()/180)</f>
        <v>-70.455675835779</v>
      </c>
      <c r="BQ15" s="8" t="n">
        <f aca="false">BN15*SIN(BO15*PI()/180)</f>
        <v>36.8850415325311</v>
      </c>
      <c r="BR15" s="8" t="n">
        <f aca="false">O15+O15</f>
        <v>4.259366846</v>
      </c>
      <c r="BS15" s="8" t="n">
        <f aca="false">P15+P15</f>
        <v>17.319495064</v>
      </c>
      <c r="BT15" s="8" t="n">
        <f aca="false">SQRT(BR15*BR15+BS15*BS15)</f>
        <v>17.8355576083487</v>
      </c>
      <c r="BU15" s="8" t="n">
        <f aca="false">DEGREES(ATAN(BS15/BR15))</f>
        <v>76.1834940828916</v>
      </c>
      <c r="BV15" s="8" t="n">
        <f aca="false">Q15+(3*S15)</f>
        <v>62.101560036</v>
      </c>
      <c r="BW15" s="8" t="n">
        <f aca="false">R15+(3*T15)</f>
        <v>14.453935214</v>
      </c>
      <c r="BX15" s="8" t="n">
        <f aca="false">SQRT(BV15*BV15+BW15*BW15)</f>
        <v>63.7614303640957</v>
      </c>
      <c r="BY15" s="8" t="n">
        <f aca="false">DEGREES(ATAN(BW15/BV15))</f>
        <v>13.1021438304106</v>
      </c>
      <c r="BZ15" s="8" t="n">
        <f aca="false">BT15*BX15</f>
        <v>1137.22066444954</v>
      </c>
      <c r="CA15" s="8" t="n">
        <f aca="false">BU15+BY15</f>
        <v>89.2856379133022</v>
      </c>
      <c r="CB15" s="8" t="n">
        <f aca="false">BZ15*COS(CA15*PI()/180)</f>
        <v>14.1784663079682</v>
      </c>
      <c r="CC15" s="8" t="n">
        <f aca="false">BZ15*SIN(CA15*PI()/180)</f>
        <v>1137.13227495495</v>
      </c>
      <c r="CD15" s="8" t="n">
        <f aca="false">BP15+CB15</f>
        <v>-56.2772095278108</v>
      </c>
      <c r="CE15" s="8" t="n">
        <f aca="false">BQ15+CC15</f>
        <v>1174.01731648748</v>
      </c>
      <c r="CF15" s="8" t="n">
        <f aca="false">SQRT(CD15*CD15+CE15*CE15)</f>
        <v>1175.3653830723</v>
      </c>
      <c r="CG15" s="8" t="n">
        <f aca="false">DEGREES(ATAN(CE15/CD15))</f>
        <v>-87.2555939254848</v>
      </c>
      <c r="CH15" s="8" t="n">
        <f aca="false">BL15/CF15</f>
        <v>0.0618257932255106</v>
      </c>
      <c r="CI15" s="8" t="n">
        <f aca="false">BM15-CG15</f>
        <v>100.735700463086</v>
      </c>
      <c r="CJ15" s="8" t="n">
        <f aca="false">14.2*CH15</f>
        <v>0.87792626380225</v>
      </c>
      <c r="CK15" s="8" t="n">
        <f aca="false">0+CI15</f>
        <v>100.735700463086</v>
      </c>
      <c r="CL15" s="8" t="n">
        <f aca="false">1000*CJ15</f>
        <v>877.92626380225</v>
      </c>
      <c r="CM15" s="8" t="n">
        <f aca="false">(1/(SQRT(3)))*(CF15/BL15)</f>
        <v>9.33833985896034</v>
      </c>
      <c r="CN15" s="8" t="n">
        <f aca="false">CI15</f>
        <v>100.735700463086</v>
      </c>
      <c r="CO15" s="8" t="n">
        <f aca="false">CM15*COS(CN15*PI()/180)</f>
        <v>-1.73953508027653</v>
      </c>
      <c r="CP15" s="8" t="n">
        <f aca="false">CM15*SIN(CN15*PI()/180)</f>
        <v>9.17489013699536</v>
      </c>
      <c r="CQ15" s="8" t="n">
        <f aca="false">-CP15/CO15</f>
        <v>5.2743346432179</v>
      </c>
      <c r="CR15" s="8" t="n">
        <f aca="false">1.47*CJ15</f>
        <v>1.29055160778931</v>
      </c>
    </row>
    <row r="16" customFormat="false" ht="12.75" hidden="false" customHeight="false" outlineLevel="0" collapsed="false">
      <c r="A16" s="1" t="s">
        <v>55</v>
      </c>
      <c r="B16" s="1" t="n">
        <v>3</v>
      </c>
      <c r="C16" s="0" t="n">
        <v>0.10234</v>
      </c>
      <c r="D16" s="0" t="n">
        <v>0.2381</v>
      </c>
      <c r="E16" s="0" t="n">
        <v>0.4004</v>
      </c>
      <c r="F16" s="0" t="n">
        <v>0.1692</v>
      </c>
      <c r="G16" s="0" t="n">
        <v>2.5058</v>
      </c>
      <c r="H16" s="8" t="n">
        <f aca="false">C16*D16</f>
        <v>0.024367154</v>
      </c>
      <c r="I16" s="8" t="n">
        <f aca="false">C16*E16</f>
        <v>0.040976936</v>
      </c>
      <c r="J16" s="8" t="n">
        <f aca="false">C16*F16</f>
        <v>0.017315928</v>
      </c>
      <c r="K16" s="8" t="n">
        <f aca="false">C16*G16</f>
        <v>0.256443572</v>
      </c>
      <c r="L16" s="3" t="n">
        <v>14</v>
      </c>
      <c r="M16" s="11" t="n">
        <f aca="false">M15+C15</f>
        <v>4.34134</v>
      </c>
      <c r="N16" s="12" t="n">
        <v>3</v>
      </c>
      <c r="O16" s="8" t="n">
        <f aca="false">O15+H15</f>
        <v>2.154091054</v>
      </c>
      <c r="P16" s="8" t="n">
        <f aca="false">P15+I15</f>
        <v>8.700792536</v>
      </c>
      <c r="Q16" s="8" t="n">
        <f aca="false">Q15+J15</f>
        <v>2.118904728</v>
      </c>
      <c r="R16" s="8" t="n">
        <f aca="false">R15+K15</f>
        <v>14.710804772</v>
      </c>
      <c r="S16" s="0" t="n">
        <v>20</v>
      </c>
      <c r="T16" s="0" t="n">
        <v>0</v>
      </c>
      <c r="U16" s="8" t="n">
        <f aca="false">O16+S16</f>
        <v>22.154091054</v>
      </c>
      <c r="V16" s="8" t="n">
        <f aca="false">P16+T16</f>
        <v>8.700792536</v>
      </c>
      <c r="W16" s="8" t="n">
        <f aca="false">SQRT(U16*U16+V16*V16)</f>
        <v>23.80141889013</v>
      </c>
      <c r="X16" s="8" t="n">
        <f aca="false">DEGREES(ATAN(V16/U16))</f>
        <v>21.4419100649471</v>
      </c>
      <c r="Y16" s="8" t="n">
        <f aca="false">14.2/((SQRT(3))*W16)</f>
        <v>0.34444895324675</v>
      </c>
      <c r="Z16" s="8" t="n">
        <f aca="false">0-X16</f>
        <v>-21.4419100649471</v>
      </c>
      <c r="AA16" s="8" t="n">
        <f aca="false">V16/U16</f>
        <v>0.392739765977853</v>
      </c>
      <c r="AB16" s="8" t="n">
        <f aca="false">1.4*Y16</f>
        <v>0.48222853454545</v>
      </c>
      <c r="AC16" s="8" t="n">
        <f aca="false">O16+O16+S16</f>
        <v>24.308182108</v>
      </c>
      <c r="AD16" s="8" t="n">
        <f aca="false">P16+P16+T16</f>
        <v>17.401585072</v>
      </c>
      <c r="AE16" s="8" t="n">
        <f aca="false">SQRT(AC16*AC16+AD16*AD16)</f>
        <v>29.8948637798158</v>
      </c>
      <c r="AF16" s="8" t="n">
        <f aca="false">DEGREES(ATAN(AD16/AC16))</f>
        <v>35.5978743209847</v>
      </c>
      <c r="AG16" s="8" t="n">
        <f aca="false">14.2/(SQRT(3)*AE16)</f>
        <v>0.274240213398396</v>
      </c>
      <c r="AH16" s="8" t="n">
        <f aca="false">0-AF16</f>
        <v>-35.5978743209847</v>
      </c>
      <c r="AI16" s="8" t="n">
        <f aca="false">1000*AG16</f>
        <v>274.240213398396</v>
      </c>
      <c r="AJ16" s="8" t="n">
        <f aca="false">AE16/SQRT(3)</f>
        <v>17.2598076506639</v>
      </c>
      <c r="AK16" s="8" t="n">
        <f aca="false">AF16</f>
        <v>35.5978743209847</v>
      </c>
      <c r="AL16" s="8" t="n">
        <f aca="false">AJ16*COS(AK16*PI()/180)</f>
        <v>14.0343354835642</v>
      </c>
      <c r="AM16" s="8" t="n">
        <f aca="false">AJ16*SIN(AK16*PI()/180)</f>
        <v>10.0468098256454</v>
      </c>
      <c r="AN16" s="0" t="n">
        <f aca="false">AM16/AL16</f>
        <v>0.715873568606885</v>
      </c>
      <c r="AO16" s="8" t="n">
        <f aca="false">1.41*AG16</f>
        <v>0.386678700891739</v>
      </c>
      <c r="AP16" s="8" t="n">
        <f aca="false">O16+O16+Q16+(3*S16)</f>
        <v>66.427086836</v>
      </c>
      <c r="AQ16" s="8" t="n">
        <f aca="false">P16+P16+R16+(3*T16)</f>
        <v>32.112389844</v>
      </c>
      <c r="AR16" s="9" t="n">
        <f aca="false">SQRT(AP16*AP16+AQ16*AQ16)</f>
        <v>73.7818639437262</v>
      </c>
      <c r="AS16" s="8" t="n">
        <f aca="false">DEGREES(ATAN(AQ16/AP16))</f>
        <v>25.8001967323393</v>
      </c>
      <c r="AT16" s="10" t="n">
        <f aca="false">((SQRT(3))*14.2)/AR16</f>
        <v>0.333349147782942</v>
      </c>
      <c r="AU16" s="8" t="n">
        <f aca="false">0-AS16</f>
        <v>-25.8001967323393</v>
      </c>
      <c r="AV16" s="8" t="n">
        <f aca="false">AR16/3</f>
        <v>24.5939546479087</v>
      </c>
      <c r="AW16" s="8" t="n">
        <f aca="false">AS16</f>
        <v>25.8001967323393</v>
      </c>
      <c r="AX16" s="8" t="n">
        <f aca="false">AV16*COS(AW16*PI()/180)</f>
        <v>22.1423622786667</v>
      </c>
      <c r="AY16" s="8" t="n">
        <f aca="false">AV16*SIN(AW16*PI()/180)</f>
        <v>10.704129948</v>
      </c>
      <c r="AZ16" s="8" t="n">
        <f aca="false">AY16/AX16</f>
        <v>0.483423124113231</v>
      </c>
      <c r="BA16" s="8" t="n">
        <f aca="false">1.6*AT16</f>
        <v>0.533358636452706</v>
      </c>
      <c r="BB16" s="1" t="n">
        <v>1</v>
      </c>
      <c r="BC16" s="1" t="n">
        <v>120</v>
      </c>
      <c r="BD16" s="8" t="n">
        <f aca="false">SQRT(O16*O16+P16*P16)</f>
        <v>8.96347583381782</v>
      </c>
      <c r="BE16" s="8" t="n">
        <f aca="false">DEGREES(ATAN(P16/O16))</f>
        <v>76.0946476705227</v>
      </c>
      <c r="BF16" s="8" t="n">
        <f aca="false">BB16*BD16</f>
        <v>8.96347583381782</v>
      </c>
      <c r="BG16" s="8" t="n">
        <f aca="false">BC16+BE16</f>
        <v>196.094647670523</v>
      </c>
      <c r="BH16" s="8" t="n">
        <f aca="false">BF16*COS(BG16*PI()/180)</f>
        <v>-8.61215289623403</v>
      </c>
      <c r="BI16" s="8" t="n">
        <f aca="false">BF16*SIN(BG16*PI()/180)</f>
        <v>-2.4848986931712</v>
      </c>
      <c r="BJ16" s="8" t="n">
        <f aca="false">Q16+(3*S16)-BH16</f>
        <v>70.731057624234</v>
      </c>
      <c r="BK16" s="8" t="n">
        <f aca="false">R16+(3*T16)-BI16</f>
        <v>17.1957034651712</v>
      </c>
      <c r="BL16" s="8" t="n">
        <f aca="false">SQRT(BJ16*BJ16+BK16*BK16)</f>
        <v>72.7913094421636</v>
      </c>
      <c r="BM16" s="8" t="n">
        <f aca="false">DEGREES(ATAN(BK16/BJ16))</f>
        <v>13.6643102354476</v>
      </c>
      <c r="BN16" s="8" t="n">
        <f aca="false">BD16*BD16</f>
        <v>80.3438990234361</v>
      </c>
      <c r="BO16" s="8" t="n">
        <f aca="false">BE16+BE16</f>
        <v>152.189295341045</v>
      </c>
      <c r="BP16" s="8" t="n">
        <f aca="false">BN16*COS(BO16*PI()/180)</f>
        <v>-71.0636824855905</v>
      </c>
      <c r="BQ16" s="8" t="n">
        <f aca="false">BN16*SIN(BO16*PI()/180)</f>
        <v>37.4845987290151</v>
      </c>
      <c r="BR16" s="8" t="n">
        <f aca="false">O16+O16</f>
        <v>4.308182108</v>
      </c>
      <c r="BS16" s="8" t="n">
        <f aca="false">P16+P16</f>
        <v>17.401585072</v>
      </c>
      <c r="BT16" s="8" t="n">
        <f aca="false">SQRT(BR16*BR16+BS16*BS16)</f>
        <v>17.9269516676356</v>
      </c>
      <c r="BU16" s="8" t="n">
        <f aca="false">DEGREES(ATAN(BS16/BR16))</f>
        <v>76.0946476705227</v>
      </c>
      <c r="BV16" s="8" t="n">
        <f aca="false">Q16+(3*S16)</f>
        <v>62.118904728</v>
      </c>
      <c r="BW16" s="8" t="n">
        <f aca="false">R16+(3*T16)</f>
        <v>14.710804772</v>
      </c>
      <c r="BX16" s="8" t="n">
        <f aca="false">SQRT(BV16*BV16+BW16*BW16)</f>
        <v>63.8370276692629</v>
      </c>
      <c r="BY16" s="8" t="n">
        <f aca="false">DEGREES(ATAN(BW16/BV16))</f>
        <v>13.3231623401881</v>
      </c>
      <c r="BZ16" s="8" t="n">
        <f aca="false">BT16*BX16</f>
        <v>1144.4033096324</v>
      </c>
      <c r="CA16" s="8" t="n">
        <f aca="false">BU16+BY16</f>
        <v>89.4178100107108</v>
      </c>
      <c r="CB16" s="8" t="n">
        <f aca="false">BZ16*COS(CA16*PI()/180)</f>
        <v>11.6282332001846</v>
      </c>
      <c r="CC16" s="8" t="n">
        <f aca="false">BZ16*SIN(CA16*PI()/180)</f>
        <v>1144.34423111677</v>
      </c>
      <c r="CD16" s="8" t="n">
        <f aca="false">BP16+CB16</f>
        <v>-59.4354492854059</v>
      </c>
      <c r="CE16" s="8" t="n">
        <f aca="false">BQ16+CC16</f>
        <v>1181.82882984578</v>
      </c>
      <c r="CF16" s="8" t="n">
        <f aca="false">SQRT(CD16*CD16+CE16*CE16)</f>
        <v>1183.3224225402</v>
      </c>
      <c r="CG16" s="8" t="n">
        <f aca="false">DEGREES(ATAN(CE16/CD16))</f>
        <v>-87.120958899402</v>
      </c>
      <c r="CH16" s="8" t="n">
        <f aca="false">BL16/CF16</f>
        <v>0.061514349813388</v>
      </c>
      <c r="CI16" s="8" t="n">
        <f aca="false">BM16-CG16</f>
        <v>100.78526913485</v>
      </c>
      <c r="CJ16" s="8" t="n">
        <f aca="false">14.2*CH16</f>
        <v>0.87350376735011</v>
      </c>
      <c r="CK16" s="8" t="n">
        <f aca="false">0+CI16</f>
        <v>100.78526913485</v>
      </c>
      <c r="CL16" s="8" t="n">
        <f aca="false">1000*CJ16</f>
        <v>873.50376735011</v>
      </c>
      <c r="CM16" s="8" t="n">
        <f aca="false">(1/(SQRT(3)))*(CF16/BL16)</f>
        <v>9.38561930575703</v>
      </c>
      <c r="CN16" s="8" t="n">
        <f aca="false">CI16</f>
        <v>100.78526913485</v>
      </c>
      <c r="CO16" s="8" t="n">
        <f aca="false">CM16*COS(CN16*PI()/180)</f>
        <v>-1.756319305164</v>
      </c>
      <c r="CP16" s="8" t="n">
        <f aca="false">CM16*SIN(CN16*PI()/180)</f>
        <v>9.21982604233438</v>
      </c>
      <c r="CQ16" s="8" t="n">
        <f aca="false">-CP16/CO16</f>
        <v>5.24951585695487</v>
      </c>
      <c r="CR16" s="8" t="n">
        <f aca="false">1.47*CJ16</f>
        <v>1.28405053800466</v>
      </c>
    </row>
    <row r="17" customFormat="false" ht="12.75" hidden="false" customHeight="false" outlineLevel="0" collapsed="false">
      <c r="A17" s="1" t="s">
        <v>56</v>
      </c>
      <c r="B17" s="1" t="n">
        <v>3</v>
      </c>
      <c r="C17" s="0" t="n">
        <v>0.12638</v>
      </c>
      <c r="D17" s="0" t="n">
        <v>0.2381</v>
      </c>
      <c r="E17" s="0" t="n">
        <v>0.4004</v>
      </c>
      <c r="F17" s="0" t="n">
        <v>0.1692</v>
      </c>
      <c r="G17" s="0" t="n">
        <v>2.5058</v>
      </c>
      <c r="H17" s="8" t="n">
        <f aca="false">C17*D17</f>
        <v>0.030091078</v>
      </c>
      <c r="I17" s="8" t="n">
        <f aca="false">C17*E17</f>
        <v>0.050602552</v>
      </c>
      <c r="J17" s="8" t="n">
        <f aca="false">C17*F17</f>
        <v>0.021383496</v>
      </c>
      <c r="K17" s="8" t="n">
        <f aca="false">C17*G17</f>
        <v>0.316683004</v>
      </c>
      <c r="L17" s="3" t="n">
        <v>15</v>
      </c>
      <c r="M17" s="11" t="n">
        <f aca="false">M16+C16</f>
        <v>4.44368</v>
      </c>
      <c r="N17" s="4" t="n">
        <v>3</v>
      </c>
      <c r="O17" s="8" t="n">
        <f aca="false">O16+H16</f>
        <v>2.178458208</v>
      </c>
      <c r="P17" s="8" t="n">
        <f aca="false">P16+I16</f>
        <v>8.741769472</v>
      </c>
      <c r="Q17" s="8" t="n">
        <f aca="false">Q16+J16</f>
        <v>2.136220656</v>
      </c>
      <c r="R17" s="8" t="n">
        <f aca="false">R16+K16</f>
        <v>14.967248344</v>
      </c>
      <c r="S17" s="0" t="n">
        <v>20</v>
      </c>
      <c r="T17" s="0" t="n">
        <v>0</v>
      </c>
      <c r="U17" s="8" t="n">
        <f aca="false">O17+S17</f>
        <v>22.178458208</v>
      </c>
      <c r="V17" s="8" t="n">
        <f aca="false">P17+T17</f>
        <v>8.741769472</v>
      </c>
      <c r="W17" s="8" t="n">
        <f aca="false">SQRT(U17*U17+V17*V17)</f>
        <v>23.8390969205126</v>
      </c>
      <c r="X17" s="8" t="n">
        <f aca="false">DEGREES(ATAN(V17/U17))</f>
        <v>21.5121704113297</v>
      </c>
      <c r="Y17" s="8" t="n">
        <f aca="false">14.2/((SQRT(3))*W17)</f>
        <v>0.34390454679675</v>
      </c>
      <c r="Z17" s="8" t="n">
        <f aca="false">0-X17</f>
        <v>-21.5121704113297</v>
      </c>
      <c r="AA17" s="8" t="n">
        <f aca="false">V17/U17</f>
        <v>0.394155869177901</v>
      </c>
      <c r="AB17" s="8" t="n">
        <f aca="false">1.4*Y17</f>
        <v>0.48146636551545</v>
      </c>
      <c r="AC17" s="8" t="n">
        <f aca="false">O17+O17+S17</f>
        <v>24.356916416</v>
      </c>
      <c r="AD17" s="8" t="n">
        <f aca="false">P17+P17+T17</f>
        <v>17.483538944</v>
      </c>
      <c r="AE17" s="8" t="n">
        <f aca="false">SQRT(AC17*AC17+AD17*AD17)</f>
        <v>29.9822199195185</v>
      </c>
      <c r="AF17" s="8" t="n">
        <f aca="false">DEGREES(ATAN(AD17/AC17))</f>
        <v>35.6710092156419</v>
      </c>
      <c r="AG17" s="8" t="n">
        <f aca="false">14.2/(SQRT(3)*AE17)</f>
        <v>0.273441187627188</v>
      </c>
      <c r="AH17" s="8" t="n">
        <f aca="false">0-AF17</f>
        <v>-35.6710092156419</v>
      </c>
      <c r="AI17" s="8" t="n">
        <f aca="false">1000*AG17</f>
        <v>273.441187627188</v>
      </c>
      <c r="AJ17" s="8" t="n">
        <f aca="false">AE17/SQRT(3)</f>
        <v>17.3102427414366</v>
      </c>
      <c r="AK17" s="8" t="n">
        <f aca="false">AF17</f>
        <v>35.6710092156419</v>
      </c>
      <c r="AL17" s="8" t="n">
        <f aca="false">AJ17*COS(AK17*PI()/180)</f>
        <v>14.0624722494068</v>
      </c>
      <c r="AM17" s="8" t="n">
        <f aca="false">AJ17*SIN(AK17*PI()/180)</f>
        <v>10.0941259157057</v>
      </c>
      <c r="AN17" s="0" t="n">
        <f aca="false">AM17/AL17</f>
        <v>0.717805926061934</v>
      </c>
      <c r="AO17" s="8" t="n">
        <f aca="false">1.41*AG17</f>
        <v>0.385552074554335</v>
      </c>
      <c r="AP17" s="8" t="n">
        <f aca="false">O17+O17+Q17+(3*S17)</f>
        <v>66.493137072</v>
      </c>
      <c r="AQ17" s="8" t="n">
        <f aca="false">P17+P17+R17+(3*T17)</f>
        <v>32.450787288</v>
      </c>
      <c r="AR17" s="9" t="n">
        <f aca="false">SQRT(AP17*AP17+AQ17*AQ17)</f>
        <v>73.9891267233693</v>
      </c>
      <c r="AS17" s="8" t="n">
        <f aca="false">DEGREES(ATAN(AQ17/AP17))</f>
        <v>26.013862707103</v>
      </c>
      <c r="AT17" s="10" t="n">
        <f aca="false">((SQRT(3))*14.2)/AR17</f>
        <v>0.3324153501559</v>
      </c>
      <c r="AU17" s="8" t="n">
        <f aca="false">0-AS17</f>
        <v>-26.013862707103</v>
      </c>
      <c r="AV17" s="8" t="n">
        <f aca="false">AR17/3</f>
        <v>24.6630422411231</v>
      </c>
      <c r="AW17" s="8" t="n">
        <f aca="false">AS17</f>
        <v>26.013862707103</v>
      </c>
      <c r="AX17" s="8" t="n">
        <f aca="false">AV17*COS(AW17*PI()/180)</f>
        <v>22.164379024</v>
      </c>
      <c r="AY17" s="8" t="n">
        <f aca="false">AV17*SIN(AW17*PI()/180)</f>
        <v>10.816929096</v>
      </c>
      <c r="AZ17" s="8" t="n">
        <f aca="false">AY17/AX17</f>
        <v>0.488032129584467</v>
      </c>
      <c r="BA17" s="8" t="n">
        <f aca="false">1.6*AT17</f>
        <v>0.53186456024944</v>
      </c>
      <c r="BB17" s="1" t="n">
        <v>1</v>
      </c>
      <c r="BC17" s="1" t="n">
        <v>120</v>
      </c>
      <c r="BD17" s="8" t="n">
        <f aca="false">SQRT(O17*O17+P17*P17)</f>
        <v>9.00911836228128</v>
      </c>
      <c r="BE17" s="8" t="n">
        <f aca="false">DEGREES(ATAN(P17/O17))</f>
        <v>76.0068478811887</v>
      </c>
      <c r="BF17" s="8" t="n">
        <f aca="false">BB17*BD17</f>
        <v>9.00911836228128</v>
      </c>
      <c r="BG17" s="8" t="n">
        <f aca="false">BC17+BE17</f>
        <v>196.006847881189</v>
      </c>
      <c r="BH17" s="8" t="n">
        <f aca="false">BF17*COS(BG17*PI()/180)</f>
        <v>-8.65982354077928</v>
      </c>
      <c r="BI17" s="8" t="n">
        <f aca="false">BF17*SIN(BG17*PI()/180)</f>
        <v>-2.48428458678927</v>
      </c>
      <c r="BJ17" s="8" t="n">
        <f aca="false">Q17+(3*S17)-BH17</f>
        <v>70.7960441967793</v>
      </c>
      <c r="BK17" s="8" t="n">
        <f aca="false">R17+(3*T17)-BI17</f>
        <v>17.4515329307893</v>
      </c>
      <c r="BL17" s="8" t="n">
        <f aca="false">SQRT(BJ17*BJ17+BK17*BK17)</f>
        <v>72.9152650378969</v>
      </c>
      <c r="BM17" s="8" t="n">
        <f aca="false">DEGREES(ATAN(BK17/BJ17))</f>
        <v>13.8475845694182</v>
      </c>
      <c r="BN17" s="8" t="n">
        <f aca="false">BD17*BD17</f>
        <v>81.1642136655937</v>
      </c>
      <c r="BO17" s="8" t="n">
        <f aca="false">BE17+BE17</f>
        <v>152.013695762377</v>
      </c>
      <c r="BP17" s="8" t="n">
        <f aca="false">BN17*COS(BO17*PI()/180)</f>
        <v>-71.6728533375886</v>
      </c>
      <c r="BQ17" s="8" t="n">
        <f aca="false">BN17*SIN(BO17*PI()/180)</f>
        <v>38.0871589174444</v>
      </c>
      <c r="BR17" s="8" t="n">
        <f aca="false">O17+O17</f>
        <v>4.356916416</v>
      </c>
      <c r="BS17" s="8" t="n">
        <f aca="false">P17+P17</f>
        <v>17.483538944</v>
      </c>
      <c r="BT17" s="8" t="n">
        <f aca="false">SQRT(BR17*BR17+BS17*BS17)</f>
        <v>18.0182367245626</v>
      </c>
      <c r="BU17" s="8" t="n">
        <f aca="false">DEGREES(ATAN(BS17/BR17))</f>
        <v>76.0068478811887</v>
      </c>
      <c r="BV17" s="8" t="n">
        <f aca="false">Q17+(3*S17)</f>
        <v>62.136220656</v>
      </c>
      <c r="BW17" s="8" t="n">
        <f aca="false">R17+(3*T17)</f>
        <v>14.967248344</v>
      </c>
      <c r="BX17" s="8" t="n">
        <f aca="false">SQRT(BV17*BV17+BW17*BW17)</f>
        <v>63.9134449110834</v>
      </c>
      <c r="BY17" s="8" t="n">
        <f aca="false">DEGREES(ATAN(BW17/BV17))</f>
        <v>13.5432895056809</v>
      </c>
      <c r="BZ17" s="8" t="n">
        <f aca="false">BT17*BX17</f>
        <v>1151.60758029019</v>
      </c>
      <c r="CA17" s="8" t="n">
        <f aca="false">BU17+BY17</f>
        <v>89.5501373868696</v>
      </c>
      <c r="CB17" s="8" t="n">
        <f aca="false">BZ17*COS(CA17*PI()/180)</f>
        <v>9.0418504974811</v>
      </c>
      <c r="CC17" s="8" t="n">
        <f aca="false">BZ17*SIN(CA17*PI()/180)</f>
        <v>1151.57208368448</v>
      </c>
      <c r="CD17" s="8" t="n">
        <f aca="false">BP17+CB17</f>
        <v>-62.6310028401075</v>
      </c>
      <c r="CE17" s="8" t="n">
        <f aca="false">BQ17+CC17</f>
        <v>1189.65924260192</v>
      </c>
      <c r="CF17" s="8" t="n">
        <f aca="false">SQRT(CD17*CD17+CE17*CE17)</f>
        <v>1191.30674304519</v>
      </c>
      <c r="CG17" s="8" t="n">
        <f aca="false">DEGREES(ATAN(CE17/CD17))</f>
        <v>-86.9863787947489</v>
      </c>
      <c r="CH17" s="8" t="n">
        <f aca="false">BL17/CF17</f>
        <v>0.0612061213147445</v>
      </c>
      <c r="CI17" s="8" t="n">
        <f aca="false">BM17-CG17</f>
        <v>100.833963364167</v>
      </c>
      <c r="CJ17" s="8" t="n">
        <f aca="false">14.2*CH17</f>
        <v>0.869126922669372</v>
      </c>
      <c r="CK17" s="8" t="n">
        <f aca="false">0+CI17</f>
        <v>100.833963364167</v>
      </c>
      <c r="CL17" s="8" t="n">
        <f aca="false">1000*CJ17</f>
        <v>869.126922669372</v>
      </c>
      <c r="CM17" s="8" t="n">
        <f aca="false">(1/(SQRT(3)))*(CF17/BL17)</f>
        <v>9.43288443684705</v>
      </c>
      <c r="CN17" s="8" t="n">
        <f aca="false">CI17</f>
        <v>100.833963364167</v>
      </c>
      <c r="CO17" s="8" t="n">
        <f aca="false">CM17*COS(CN17*PI()/180)</f>
        <v>-1.77303848821338</v>
      </c>
      <c r="CP17" s="8" t="n">
        <f aca="false">CM17*SIN(CN17*PI()/180)</f>
        <v>9.26475273918442</v>
      </c>
      <c r="CQ17" s="8" t="n">
        <f aca="false">-CP17/CO17</f>
        <v>5.225353426208</v>
      </c>
      <c r="CR17" s="8" t="n">
        <f aca="false">1.47*CJ17</f>
        <v>1.27761657632398</v>
      </c>
    </row>
    <row r="18" customFormat="false" ht="12.75" hidden="false" customHeight="false" outlineLevel="0" collapsed="false">
      <c r="A18" s="1" t="s">
        <v>57</v>
      </c>
      <c r="B18" s="1" t="n">
        <v>3</v>
      </c>
      <c r="C18" s="0" t="n">
        <v>0.05185</v>
      </c>
      <c r="D18" s="0" t="n">
        <v>0.2381</v>
      </c>
      <c r="E18" s="0" t="n">
        <v>0.4004</v>
      </c>
      <c r="F18" s="0" t="n">
        <v>0.1692</v>
      </c>
      <c r="G18" s="0" t="n">
        <v>2.5058</v>
      </c>
      <c r="H18" s="8" t="n">
        <f aca="false">C18*D18</f>
        <v>0.012345485</v>
      </c>
      <c r="I18" s="8" t="n">
        <f aca="false">C18*E18</f>
        <v>0.02076074</v>
      </c>
      <c r="J18" s="8" t="n">
        <f aca="false">C18*F18</f>
        <v>0.00877302</v>
      </c>
      <c r="K18" s="8" t="n">
        <f aca="false">C18*G18</f>
        <v>0.12992573</v>
      </c>
      <c r="L18" s="3" t="n">
        <v>16</v>
      </c>
      <c r="M18" s="13" t="n">
        <f aca="false">M5+C17</f>
        <v>1.9594</v>
      </c>
      <c r="N18" s="12" t="n">
        <v>3</v>
      </c>
      <c r="O18" s="8" t="n">
        <f aca="false">O5+H17</f>
        <v>1.58695114</v>
      </c>
      <c r="P18" s="8" t="n">
        <f aca="false">P5+I17</f>
        <v>7.74706376</v>
      </c>
      <c r="Q18" s="8" t="n">
        <f aca="false">Q5+J17</f>
        <v>1.71588048</v>
      </c>
      <c r="R18" s="8" t="n">
        <f aca="false">R5+K17</f>
        <v>8.74213952</v>
      </c>
      <c r="S18" s="0" t="n">
        <v>20</v>
      </c>
      <c r="T18" s="0" t="n">
        <v>0</v>
      </c>
      <c r="U18" s="8" t="n">
        <f aca="false">O18+S18</f>
        <v>21.58695114</v>
      </c>
      <c r="V18" s="8" t="n">
        <f aca="false">P18+T18</f>
        <v>7.74706376</v>
      </c>
      <c r="W18" s="8" t="n">
        <f aca="false">SQRT(U18*U18+V18*V18)</f>
        <v>22.9349832444293</v>
      </c>
      <c r="X18" s="8" t="n">
        <f aca="false">DEGREES(ATAN(V18/U18))</f>
        <v>19.7419031864452</v>
      </c>
      <c r="Y18" s="8" t="n">
        <f aca="false">14.2/((SQRT(3))*W18)</f>
        <v>0.357461513493104</v>
      </c>
      <c r="Z18" s="8" t="n">
        <f aca="false">0-X18</f>
        <v>-19.7419031864452</v>
      </c>
      <c r="AA18" s="8" t="n">
        <f aca="false">V18/U18</f>
        <v>0.358877161937191</v>
      </c>
      <c r="AB18" s="8" t="n">
        <f aca="false">1.4*Y18</f>
        <v>0.500446118890346</v>
      </c>
      <c r="AC18" s="8" t="n">
        <f aca="false">O18+O18+S18</f>
        <v>23.17390228</v>
      </c>
      <c r="AD18" s="8" t="n">
        <f aca="false">P18+P18+T18</f>
        <v>15.49412752</v>
      </c>
      <c r="AE18" s="8" t="n">
        <f aca="false">SQRT(AC18*AC18+AD18*AD18)</f>
        <v>27.8764727770393</v>
      </c>
      <c r="AF18" s="8" t="n">
        <f aca="false">DEGREES(ATAN(AD18/AC18))</f>
        <v>33.7667837704511</v>
      </c>
      <c r="AG18" s="8" t="n">
        <f aca="false">14.2/(SQRT(3)*AE18)</f>
        <v>0.29409652677599</v>
      </c>
      <c r="AH18" s="8" t="n">
        <f aca="false">0-AF18</f>
        <v>-33.7667837704511</v>
      </c>
      <c r="AI18" s="8" t="n">
        <f aca="false">1000*AG18</f>
        <v>294.09652677599</v>
      </c>
      <c r="AJ18" s="8" t="n">
        <f aca="false">AE18/SQRT(3)</f>
        <v>16.0944890618809</v>
      </c>
      <c r="AK18" s="8" t="n">
        <f aca="false">AF18</f>
        <v>33.7667837704511</v>
      </c>
      <c r="AL18" s="8" t="n">
        <f aca="false">AJ18*COS(AK18*PI()/180)</f>
        <v>13.3794587195321</v>
      </c>
      <c r="AM18" s="8" t="n">
        <f aca="false">AJ18*SIN(AK18*PI()/180)</f>
        <v>8.94553869453039</v>
      </c>
      <c r="AN18" s="0" t="n">
        <f aca="false">AM18/AL18</f>
        <v>0.668602436171143</v>
      </c>
      <c r="AO18" s="8" t="n">
        <f aca="false">1.41*AG18</f>
        <v>0.414676102754146</v>
      </c>
      <c r="AP18" s="8" t="n">
        <f aca="false">O18+O18+Q18+(3*S18)</f>
        <v>64.88978276</v>
      </c>
      <c r="AQ18" s="8" t="n">
        <f aca="false">P18+P18+R18+(3*T18)</f>
        <v>24.23626704</v>
      </c>
      <c r="AR18" s="9" t="n">
        <f aca="false">SQRT(AP18*AP18+AQ18*AQ18)</f>
        <v>69.268178456447</v>
      </c>
      <c r="AS18" s="8" t="n">
        <f aca="false">DEGREES(ATAN(AQ18/AP18))</f>
        <v>20.480608434697</v>
      </c>
      <c r="AT18" s="10" t="n">
        <f aca="false">((SQRT(3))*14.2)/AR18</f>
        <v>0.355071001079413</v>
      </c>
      <c r="AU18" s="8" t="n">
        <f aca="false">0-AS18</f>
        <v>-20.480608434697</v>
      </c>
      <c r="AV18" s="8" t="n">
        <f aca="false">AR18/3</f>
        <v>23.0893928188157</v>
      </c>
      <c r="AW18" s="8" t="n">
        <f aca="false">AS18</f>
        <v>20.480608434697</v>
      </c>
      <c r="AX18" s="8" t="n">
        <f aca="false">AV18*COS(AW18*PI()/180)</f>
        <v>21.6299275866667</v>
      </c>
      <c r="AY18" s="8" t="n">
        <f aca="false">AV18*SIN(AW18*PI()/180)</f>
        <v>8.07875568</v>
      </c>
      <c r="AZ18" s="8" t="n">
        <f aca="false">AY18/AX18</f>
        <v>0.373498970240658</v>
      </c>
      <c r="BA18" s="8" t="n">
        <f aca="false">1.6*AT18</f>
        <v>0.568113601727061</v>
      </c>
      <c r="BB18" s="1" t="n">
        <v>1</v>
      </c>
      <c r="BC18" s="1" t="n">
        <v>120</v>
      </c>
      <c r="BD18" s="8" t="n">
        <f aca="false">SQRT(O18*O18+P18*P18)</f>
        <v>7.90793341033248</v>
      </c>
      <c r="BE18" s="8" t="n">
        <f aca="false">DEGREES(ATAN(P18/O18))</f>
        <v>78.4233692880451</v>
      </c>
      <c r="BF18" s="8" t="n">
        <f aca="false">BB18*BD18</f>
        <v>7.90793341033248</v>
      </c>
      <c r="BG18" s="8" t="n">
        <f aca="false">BC18+BE18</f>
        <v>198.423369288045</v>
      </c>
      <c r="BH18" s="8" t="n">
        <f aca="false">BF18*COS(BG18*PI()/180)</f>
        <v>-7.50262959089779</v>
      </c>
      <c r="BI18" s="8" t="n">
        <f aca="false">BF18*SIN(BG18*PI()/180)</f>
        <v>-2.49919187819533</v>
      </c>
      <c r="BJ18" s="8" t="n">
        <f aca="false">Q18+(3*S18)-BH18</f>
        <v>69.2185100708978</v>
      </c>
      <c r="BK18" s="8" t="n">
        <f aca="false">R18+(3*T18)-BI18</f>
        <v>11.2413313981953</v>
      </c>
      <c r="BL18" s="8" t="n">
        <f aca="false">SQRT(BJ18*BJ18+BK18*BK18)</f>
        <v>70.1253853325529</v>
      </c>
      <c r="BM18" s="8" t="n">
        <f aca="false">DEGREES(ATAN(BK18/BJ18))</f>
        <v>9.22450186224065</v>
      </c>
      <c r="BN18" s="8" t="n">
        <f aca="false">BD18*BD18</f>
        <v>62.5354108222526</v>
      </c>
      <c r="BO18" s="8" t="n">
        <f aca="false">BE18+BE18</f>
        <v>156.84673857609</v>
      </c>
      <c r="BP18" s="8" t="n">
        <f aca="false">BN18*COS(BO18*PI()/180)</f>
        <v>-57.498582980758</v>
      </c>
      <c r="BQ18" s="8" t="n">
        <f aca="false">BN18*SIN(BO18*PI()/180)</f>
        <v>24.5884233311694</v>
      </c>
      <c r="BR18" s="8" t="n">
        <f aca="false">O18+O18</f>
        <v>3.17390228</v>
      </c>
      <c r="BS18" s="8" t="n">
        <f aca="false">P18+P18</f>
        <v>15.49412752</v>
      </c>
      <c r="BT18" s="8" t="n">
        <f aca="false">SQRT(BR18*BR18+BS18*BS18)</f>
        <v>15.815866820665</v>
      </c>
      <c r="BU18" s="8" t="n">
        <f aca="false">DEGREES(ATAN(BS18/BR18))</f>
        <v>78.4233692880451</v>
      </c>
      <c r="BV18" s="8" t="n">
        <f aca="false">Q18+(3*S18)</f>
        <v>61.71588048</v>
      </c>
      <c r="BW18" s="8" t="n">
        <f aca="false">R18+(3*T18)</f>
        <v>8.74213952</v>
      </c>
      <c r="BX18" s="8" t="n">
        <f aca="false">SQRT(BV18*BV18+BW18*BW18)</f>
        <v>62.3319733909395</v>
      </c>
      <c r="BY18" s="8" t="n">
        <f aca="false">DEGREES(ATAN(BW18/BV18))</f>
        <v>8.06238742729469</v>
      </c>
      <c r="BZ18" s="8" t="n">
        <f aca="false">BT18*BX18</f>
        <v>985.834189820331</v>
      </c>
      <c r="CA18" s="8" t="n">
        <f aca="false">BU18+BY18</f>
        <v>86.4857567153398</v>
      </c>
      <c r="CB18" s="8" t="n">
        <f aca="false">BZ18*COS(CA18*PI()/180)</f>
        <v>60.4283492471678</v>
      </c>
      <c r="CC18" s="8" t="n">
        <f aca="false">BZ18*SIN(CA18*PI()/180)</f>
        <v>983.980418720805</v>
      </c>
      <c r="CD18" s="8" t="n">
        <f aca="false">BP18+CB18</f>
        <v>2.92976626640981</v>
      </c>
      <c r="CE18" s="8" t="n">
        <f aca="false">BQ18+CC18</f>
        <v>1008.56884205197</v>
      </c>
      <c r="CF18" s="8" t="n">
        <f aca="false">SQRT(CD18*CD18+CE18*CE18)</f>
        <v>1008.57309734517</v>
      </c>
      <c r="CG18" s="8" t="n">
        <f aca="false">DEGREES(ATAN(CE18/CD18))</f>
        <v>89.8335633990775</v>
      </c>
      <c r="CH18" s="8" t="n">
        <f aca="false">BL18/CF18</f>
        <v>0.0695293038423702</v>
      </c>
      <c r="CI18" s="8" t="n">
        <f aca="false">BM18-CG18</f>
        <v>-80.6090615368369</v>
      </c>
      <c r="CJ18" s="8" t="n">
        <f aca="false">14.2*CH18</f>
        <v>0.987316114561657</v>
      </c>
      <c r="CK18" s="8" t="n">
        <f aca="false">0+CI18</f>
        <v>-80.6090615368369</v>
      </c>
      <c r="CL18" s="8" t="n">
        <f aca="false">1000*CJ18</f>
        <v>987.316114561657</v>
      </c>
      <c r="CM18" s="8" t="n">
        <f aca="false">(1/(SQRT(3)))*(CF18/BL18)</f>
        <v>8.30369696349234</v>
      </c>
      <c r="CN18" s="8" t="n">
        <f aca="false">CI18</f>
        <v>-80.6090615368369</v>
      </c>
      <c r="CO18" s="8" t="n">
        <f aca="false">CM18*COS(CN18*PI()/180)</f>
        <v>1.35491365400369</v>
      </c>
      <c r="CP18" s="8" t="n">
        <f aca="false">CM18*SIN(CN18*PI()/180)</f>
        <v>-8.19241064960164</v>
      </c>
      <c r="CQ18" s="8" t="n">
        <f aca="false">-CP18/CO18</f>
        <v>6.04644482354545</v>
      </c>
      <c r="CR18" s="8" t="n">
        <f aca="false">1.3*CJ18</f>
        <v>1.28351094893015</v>
      </c>
    </row>
    <row r="19" customFormat="false" ht="12.75" hidden="false" customHeight="false" outlineLevel="0" collapsed="false">
      <c r="A19" s="1" t="s">
        <v>58</v>
      </c>
      <c r="B19" s="1" t="n">
        <v>3</v>
      </c>
      <c r="C19" s="0" t="n">
        <v>0.39628</v>
      </c>
      <c r="D19" s="0" t="n">
        <v>0.2381</v>
      </c>
      <c r="E19" s="0" t="n">
        <v>0.4004</v>
      </c>
      <c r="F19" s="0" t="n">
        <v>0.1692</v>
      </c>
      <c r="G19" s="0" t="n">
        <v>2.5058</v>
      </c>
      <c r="H19" s="8" t="n">
        <f aca="false">C19*D19</f>
        <v>0.094354268</v>
      </c>
      <c r="I19" s="8" t="n">
        <f aca="false">C19*E19</f>
        <v>0.158670512</v>
      </c>
      <c r="J19" s="8" t="n">
        <f aca="false">C19*F19</f>
        <v>0.067050576</v>
      </c>
      <c r="K19" s="8" t="n">
        <f aca="false">C19*G19</f>
        <v>0.992998424</v>
      </c>
      <c r="L19" s="3" t="n">
        <v>17</v>
      </c>
      <c r="M19" s="13" t="n">
        <f aca="false">M18+C18</f>
        <v>2.01125</v>
      </c>
      <c r="N19" s="4" t="n">
        <v>3</v>
      </c>
      <c r="O19" s="8" t="n">
        <f aca="false">O18+H18</f>
        <v>1.599296625</v>
      </c>
      <c r="P19" s="8" t="n">
        <f aca="false">P18+I18</f>
        <v>7.7678245</v>
      </c>
      <c r="Q19" s="8" t="n">
        <f aca="false">Q18+J18</f>
        <v>1.7246535</v>
      </c>
      <c r="R19" s="8" t="n">
        <f aca="false">R18+K18</f>
        <v>8.87206525</v>
      </c>
      <c r="S19" s="0" t="n">
        <v>20</v>
      </c>
      <c r="T19" s="0" t="n">
        <v>0</v>
      </c>
      <c r="U19" s="8" t="n">
        <f aca="false">O19+S19</f>
        <v>21.599296625</v>
      </c>
      <c r="V19" s="8" t="n">
        <f aca="false">P19+T19</f>
        <v>7.7678245</v>
      </c>
      <c r="W19" s="8" t="n">
        <f aca="false">SQRT(U19*U19+V19*V19)</f>
        <v>22.9536208942628</v>
      </c>
      <c r="X19" s="8" t="n">
        <f aca="false">DEGREES(ATAN(V19/U19))</f>
        <v>19.780270074382</v>
      </c>
      <c r="Y19" s="8" t="n">
        <f aca="false">14.2/((SQRT(3))*W19)</f>
        <v>0.357171265494842</v>
      </c>
      <c r="Z19" s="8" t="n">
        <f aca="false">0-X19</f>
        <v>-19.780270074382</v>
      </c>
      <c r="AA19" s="8" t="n">
        <f aca="false">V19/U19</f>
        <v>0.359633215602455</v>
      </c>
      <c r="AB19" s="8" t="n">
        <f aca="false">1.4*Y19</f>
        <v>0.500039771692779</v>
      </c>
      <c r="AC19" s="8" t="n">
        <f aca="false">O19+O19+S19</f>
        <v>23.19859325</v>
      </c>
      <c r="AD19" s="8" t="n">
        <f aca="false">P19+P19+T19</f>
        <v>15.535649</v>
      </c>
      <c r="AE19" s="8" t="n">
        <f aca="false">SQRT(AC19*AC19+AD19*AD19)</f>
        <v>27.920084502561</v>
      </c>
      <c r="AF19" s="8" t="n">
        <f aca="false">DEGREES(ATAN(AD19/AC19))</f>
        <v>33.8094548592897</v>
      </c>
      <c r="AG19" s="8" t="n">
        <f aca="false">14.2/(SQRT(3)*AE19)</f>
        <v>0.293637142170565</v>
      </c>
      <c r="AH19" s="8" t="n">
        <f aca="false">0-AF19</f>
        <v>-33.8094548592897</v>
      </c>
      <c r="AI19" s="8" t="n">
        <f aca="false">1000*AG19</f>
        <v>293.637142170565</v>
      </c>
      <c r="AJ19" s="8" t="n">
        <f aca="false">AE19/SQRT(3)</f>
        <v>16.1196683033507</v>
      </c>
      <c r="AK19" s="8" t="n">
        <f aca="false">AF19</f>
        <v>33.8094548592897</v>
      </c>
      <c r="AL19" s="8" t="n">
        <f aca="false">AJ19*COS(AK19*PI()/180)</f>
        <v>13.3937140577081</v>
      </c>
      <c r="AM19" s="8" t="n">
        <f aca="false">AJ19*SIN(AK19*PI()/180)</f>
        <v>8.96951113218554</v>
      </c>
      <c r="AN19" s="0" t="n">
        <f aca="false">AM19/AL19</f>
        <v>0.669680649709223</v>
      </c>
      <c r="AO19" s="8" t="n">
        <f aca="false">1.41*AG19</f>
        <v>0.414028370460496</v>
      </c>
      <c r="AP19" s="8" t="n">
        <f aca="false">O19+O19+Q19+(3*S19)</f>
        <v>64.92324675</v>
      </c>
      <c r="AQ19" s="8" t="n">
        <f aca="false">P19+P19+R19+(3*T19)</f>
        <v>24.40771425</v>
      </c>
      <c r="AR19" s="9" t="n">
        <f aca="false">SQRT(AP19*AP19+AQ19*AQ19)</f>
        <v>69.3596747647438</v>
      </c>
      <c r="AS19" s="8" t="n">
        <f aca="false">DEGREES(ATAN(AQ19/AP19))</f>
        <v>20.603611165219</v>
      </c>
      <c r="AT19" s="10" t="n">
        <f aca="false">((SQRT(3))*14.2)/AR19</f>
        <v>0.354602606642844</v>
      </c>
      <c r="AU19" s="8" t="n">
        <f aca="false">0-AS19</f>
        <v>-20.603611165219</v>
      </c>
      <c r="AV19" s="8" t="n">
        <f aca="false">AR19/3</f>
        <v>23.1198915882479</v>
      </c>
      <c r="AW19" s="8" t="n">
        <f aca="false">AS19</f>
        <v>20.603611165219</v>
      </c>
      <c r="AX19" s="8" t="n">
        <f aca="false">AV19*COS(AW19*PI()/180)</f>
        <v>21.64108225</v>
      </c>
      <c r="AY19" s="8" t="n">
        <f aca="false">AV19*SIN(AW19*PI()/180)</f>
        <v>8.13590475</v>
      </c>
      <c r="AZ19" s="8" t="n">
        <f aca="false">AY19/AX19</f>
        <v>0.375947221863177</v>
      </c>
      <c r="BA19" s="8" t="n">
        <f aca="false">1.6*AT19</f>
        <v>0.567364170628551</v>
      </c>
      <c r="BB19" s="1" t="n">
        <v>1</v>
      </c>
      <c r="BC19" s="1" t="n">
        <v>120</v>
      </c>
      <c r="BD19" s="8" t="n">
        <f aca="false">SQRT(O19*O19+P19*P19)</f>
        <v>7.93075325284658</v>
      </c>
      <c r="BE19" s="8" t="n">
        <f aca="false">DEGREES(ATAN(P19/O19))</f>
        <v>78.3660925828721</v>
      </c>
      <c r="BF19" s="8" t="n">
        <f aca="false">BB19*BD19</f>
        <v>7.93075325284658</v>
      </c>
      <c r="BG19" s="8" t="n">
        <f aca="false">BC19+BE19</f>
        <v>198.366092582872</v>
      </c>
      <c r="BH19" s="8" t="n">
        <f aca="false">BF19*COS(BG19*PI()/180)</f>
        <v>-7.52678166163916</v>
      </c>
      <c r="BI19" s="8" t="n">
        <f aca="false">BF19*SIN(BG19*PI()/180)</f>
        <v>-2.49888074456328</v>
      </c>
      <c r="BJ19" s="8" t="n">
        <f aca="false">Q19+(3*S19)-BH19</f>
        <v>69.2514351616392</v>
      </c>
      <c r="BK19" s="8" t="n">
        <f aca="false">R19+(3*T19)-BI19</f>
        <v>11.3709459945633</v>
      </c>
      <c r="BL19" s="8" t="n">
        <f aca="false">SQRT(BJ19*BJ19+BK19*BK19)</f>
        <v>70.1787694730963</v>
      </c>
      <c r="BM19" s="8" t="n">
        <f aca="false">DEGREES(ATAN(BK19/BJ19))</f>
        <v>9.32464506103507</v>
      </c>
      <c r="BN19" s="8" t="n">
        <f aca="false">BD19*BD19</f>
        <v>62.8968471575366</v>
      </c>
      <c r="BO19" s="8" t="n">
        <f aca="false">BE19+BE19</f>
        <v>156.732185165744</v>
      </c>
      <c r="BP19" s="8" t="n">
        <f aca="false">BN19*COS(BO19*PI()/180)</f>
        <v>-57.7813477680638</v>
      </c>
      <c r="BQ19" s="8" t="n">
        <f aca="false">BN19*SIN(BO19*PI()/180)</f>
        <v>24.8461110128847</v>
      </c>
      <c r="BR19" s="8" t="n">
        <f aca="false">O19+O19</f>
        <v>3.19859325</v>
      </c>
      <c r="BS19" s="8" t="n">
        <f aca="false">P19+P19</f>
        <v>15.535649</v>
      </c>
      <c r="BT19" s="8" t="n">
        <f aca="false">SQRT(BR19*BR19+BS19*BS19)</f>
        <v>15.8615065056932</v>
      </c>
      <c r="BU19" s="8" t="n">
        <f aca="false">DEGREES(ATAN(BS19/BR19))</f>
        <v>78.3660925828721</v>
      </c>
      <c r="BV19" s="8" t="n">
        <f aca="false">Q19+(3*S19)</f>
        <v>61.7246535</v>
      </c>
      <c r="BW19" s="8" t="n">
        <f aca="false">R19+(3*T19)</f>
        <v>8.87206525</v>
      </c>
      <c r="BX19" s="8" t="n">
        <f aca="false">SQRT(BV19*BV19+BW19*BW19)</f>
        <v>62.3590121112844</v>
      </c>
      <c r="BY19" s="8" t="n">
        <f aca="false">DEGREES(ATAN(BW19/BV19))</f>
        <v>8.17945348789721</v>
      </c>
      <c r="BZ19" s="8" t="n">
        <f aca="false">BT19*BX19</f>
        <v>989.107876291737</v>
      </c>
      <c r="CA19" s="8" t="n">
        <f aca="false">BU19+BY19</f>
        <v>86.5455460707693</v>
      </c>
      <c r="CB19" s="8" t="n">
        <f aca="false">BZ19*COS(CA19*PI()/180)</f>
        <v>59.598768414592</v>
      </c>
      <c r="CC19" s="8" t="n">
        <f aca="false">BZ19*SIN(CA19*PI()/180)</f>
        <v>987.310679444831</v>
      </c>
      <c r="CD19" s="8" t="n">
        <f aca="false">BP19+CB19</f>
        <v>1.81742064652813</v>
      </c>
      <c r="CE19" s="8" t="n">
        <f aca="false">BQ19+CC19</f>
        <v>1012.15679045772</v>
      </c>
      <c r="CF19" s="8" t="n">
        <f aca="false">SQRT(CD19*CD19+CE19*CE19)</f>
        <v>1012.1584221294</v>
      </c>
      <c r="CG19" s="8" t="n">
        <f aca="false">DEGREES(ATAN(CE19/CD19))</f>
        <v>89.8971202666256</v>
      </c>
      <c r="CH19" s="8" t="n">
        <f aca="false">BL19/CF19</f>
        <v>0.0693357560819905</v>
      </c>
      <c r="CI19" s="8" t="n">
        <f aca="false">BM19-CG19</f>
        <v>-80.5724752055905</v>
      </c>
      <c r="CJ19" s="8" t="n">
        <f aca="false">14.2*CH19</f>
        <v>0.984567736364265</v>
      </c>
      <c r="CK19" s="8" t="n">
        <f aca="false">0+CI19</f>
        <v>-80.5724752055905</v>
      </c>
      <c r="CL19" s="8" t="n">
        <f aca="false">1000*CJ19</f>
        <v>984.567736364265</v>
      </c>
      <c r="CM19" s="8" t="n">
        <f aca="false">(1/(SQRT(3)))*(CF19/BL19)</f>
        <v>8.32687637395777</v>
      </c>
      <c r="CN19" s="8" t="n">
        <f aca="false">CI19</f>
        <v>-80.5724752055905</v>
      </c>
      <c r="CO19" s="8" t="n">
        <f aca="false">CM19*COS(CN19*PI()/180)</f>
        <v>1.36394144204841</v>
      </c>
      <c r="CP19" s="8" t="n">
        <f aca="false">CM19*SIN(CN19*PI()/180)</f>
        <v>-8.21441013645162</v>
      </c>
      <c r="CQ19" s="8" t="n">
        <f aca="false">-CP19/CO19</f>
        <v>6.02255337598287</v>
      </c>
      <c r="CR19" s="8" t="n">
        <f aca="false">1.3*CJ19</f>
        <v>1.27993805727354</v>
      </c>
    </row>
    <row r="20" customFormat="false" ht="12.75" hidden="false" customHeight="false" outlineLevel="0" collapsed="false">
      <c r="A20" s="1" t="s">
        <v>59</v>
      </c>
      <c r="B20" s="1" t="n">
        <v>3</v>
      </c>
      <c r="C20" s="0" t="n">
        <v>0.21952</v>
      </c>
      <c r="D20" s="0" t="n">
        <v>0.2381</v>
      </c>
      <c r="E20" s="0" t="n">
        <v>0.4004</v>
      </c>
      <c r="F20" s="0" t="n">
        <v>0.1692</v>
      </c>
      <c r="G20" s="0" t="n">
        <v>2.5058</v>
      </c>
      <c r="H20" s="8" t="n">
        <f aca="false">C20*D20</f>
        <v>0.052267712</v>
      </c>
      <c r="I20" s="8" t="n">
        <f aca="false">C20*E20</f>
        <v>0.087895808</v>
      </c>
      <c r="J20" s="8" t="n">
        <f aca="false">C20*F20</f>
        <v>0.037142784</v>
      </c>
      <c r="K20" s="8" t="n">
        <f aca="false">C20*G20</f>
        <v>0.550073216</v>
      </c>
      <c r="L20" s="3" t="n">
        <v>18</v>
      </c>
      <c r="M20" s="13" t="n">
        <f aca="false">M6+C19</f>
        <v>2.8001</v>
      </c>
      <c r="N20" s="12" t="n">
        <v>3</v>
      </c>
      <c r="O20" s="8" t="n">
        <f aca="false">O6+H19</f>
        <v>1.78712181</v>
      </c>
      <c r="P20" s="8" t="n">
        <f aca="false">P6+I19</f>
        <v>8.08368004</v>
      </c>
      <c r="Q20" s="8" t="n">
        <f aca="false">Q6+J19</f>
        <v>1.85812692</v>
      </c>
      <c r="R20" s="8" t="n">
        <f aca="false">R6+K19</f>
        <v>10.84876558</v>
      </c>
      <c r="S20" s="0" t="n">
        <v>20</v>
      </c>
      <c r="T20" s="0" t="n">
        <v>0</v>
      </c>
      <c r="U20" s="8" t="n">
        <f aca="false">O20+S20</f>
        <v>21.78712181</v>
      </c>
      <c r="V20" s="8" t="n">
        <f aca="false">P20+T20</f>
        <v>8.08368004</v>
      </c>
      <c r="W20" s="8" t="n">
        <f aca="false">SQRT(U20*U20+V20*V20)</f>
        <v>23.2384285129798</v>
      </c>
      <c r="X20" s="8" t="n">
        <f aca="false">DEGREES(ATAN(V20/U20))</f>
        <v>20.3563744843544</v>
      </c>
      <c r="Y20" s="8" t="n">
        <f aca="false">14.2/((SQRT(3))*W20)</f>
        <v>0.352793813829257</v>
      </c>
      <c r="Z20" s="8" t="n">
        <f aca="false">0-X20</f>
        <v>-20.3563744843544</v>
      </c>
      <c r="AA20" s="8" t="n">
        <f aca="false">V20/U20</f>
        <v>0.371030194373343</v>
      </c>
      <c r="AB20" s="8" t="n">
        <f aca="false">1.4*Y20</f>
        <v>0.49391133936096</v>
      </c>
      <c r="AC20" s="8" t="n">
        <f aca="false">O20+O20+S20</f>
        <v>23.57424362</v>
      </c>
      <c r="AD20" s="8" t="n">
        <f aca="false">P20+P20+T20</f>
        <v>16.16736008</v>
      </c>
      <c r="AE20" s="8" t="n">
        <f aca="false">SQRT(AC20*AC20+AD20*AD20)</f>
        <v>28.5854594892489</v>
      </c>
      <c r="AF20" s="8" t="n">
        <f aca="false">DEGREES(ATAN(AD20/AC20))</f>
        <v>34.4425672827634</v>
      </c>
      <c r="AG20" s="8" t="n">
        <f aca="false">14.2/(SQRT(3)*AE20)</f>
        <v>0.286802240333976</v>
      </c>
      <c r="AH20" s="8" t="n">
        <f aca="false">0-AF20</f>
        <v>-34.4425672827634</v>
      </c>
      <c r="AI20" s="8" t="n">
        <f aca="false">1000*AG20</f>
        <v>286.802240333976</v>
      </c>
      <c r="AJ20" s="8" t="n">
        <f aca="false">AE20/SQRT(3)</f>
        <v>16.503822731027</v>
      </c>
      <c r="AK20" s="8" t="n">
        <f aca="false">AF20</f>
        <v>34.4425672827634</v>
      </c>
      <c r="AL20" s="8" t="n">
        <f aca="false">AJ20*COS(AK20*PI()/180)</f>
        <v>13.6105958999488</v>
      </c>
      <c r="AM20" s="8" t="n">
        <f aca="false">AJ20*SIN(AK20*PI()/180)</f>
        <v>9.33422969427361</v>
      </c>
      <c r="AN20" s="0" t="n">
        <f aca="false">AM20/AL20</f>
        <v>0.685806100106808</v>
      </c>
      <c r="AO20" s="8" t="n">
        <f aca="false">1.41*AG20</f>
        <v>0.404391158870906</v>
      </c>
      <c r="AP20" s="8" t="n">
        <f aca="false">O20+O20+Q20+(3*S20)</f>
        <v>65.43237054</v>
      </c>
      <c r="AQ20" s="8" t="n">
        <f aca="false">P20+P20+R20+(3*T20)</f>
        <v>27.01612566</v>
      </c>
      <c r="AR20" s="9" t="n">
        <f aca="false">SQRT(AP20*AP20+AQ20*AQ20)</f>
        <v>70.7902970763704</v>
      </c>
      <c r="AS20" s="8" t="n">
        <f aca="false">DEGREES(ATAN(AQ20/AP20))</f>
        <v>22.4350570012294</v>
      </c>
      <c r="AT20" s="10" t="n">
        <f aca="false">((SQRT(3))*14.2)/AR20</f>
        <v>0.347436336380171</v>
      </c>
      <c r="AU20" s="8" t="n">
        <f aca="false">0-AS20</f>
        <v>-22.4350570012294</v>
      </c>
      <c r="AV20" s="8" t="n">
        <f aca="false">AR20/3</f>
        <v>23.5967656921235</v>
      </c>
      <c r="AW20" s="8" t="n">
        <f aca="false">AS20</f>
        <v>22.4350570012294</v>
      </c>
      <c r="AX20" s="8" t="n">
        <f aca="false">AV20*COS(AW20*PI()/180)</f>
        <v>21.81079018</v>
      </c>
      <c r="AY20" s="8" t="n">
        <f aca="false">AV20*SIN(AW20*PI()/180)</f>
        <v>9.00537522</v>
      </c>
      <c r="AZ20" s="8" t="n">
        <f aca="false">AY20/AX20</f>
        <v>0.412886243262187</v>
      </c>
      <c r="BA20" s="8" t="n">
        <f aca="false">1.6*AT20</f>
        <v>0.555898138208274</v>
      </c>
      <c r="BB20" s="1" t="n">
        <v>1</v>
      </c>
      <c r="BC20" s="1" t="n">
        <v>120</v>
      </c>
      <c r="BD20" s="8" t="n">
        <f aca="false">SQRT(O20*O20+P20*P20)</f>
        <v>8.27886993211465</v>
      </c>
      <c r="BE20" s="8" t="n">
        <f aca="false">DEGREES(ATAN(P20/O20))</f>
        <v>77.533694932262</v>
      </c>
      <c r="BF20" s="8" t="n">
        <f aca="false">BB20*BD20</f>
        <v>8.27886993211465</v>
      </c>
      <c r="BG20" s="8" t="n">
        <f aca="false">BC20+BE20</f>
        <v>197.533694932262</v>
      </c>
      <c r="BH20" s="8" t="n">
        <f aca="false">BF20*COS(BG20*PI()/180)</f>
        <v>-7.89423317570521</v>
      </c>
      <c r="BI20" s="8" t="n">
        <f aca="false">BF20*SIN(BG20*PI()/180)</f>
        <v>-2.49414713288277</v>
      </c>
      <c r="BJ20" s="8" t="n">
        <f aca="false">Q20+(3*S20)-BH20</f>
        <v>69.7523600957052</v>
      </c>
      <c r="BK20" s="8" t="n">
        <f aca="false">R20+(3*T20)-BI20</f>
        <v>13.3429127128828</v>
      </c>
      <c r="BL20" s="8" t="n">
        <f aca="false">SQRT(BJ20*BJ20+BK20*BK20)</f>
        <v>71.0170758239491</v>
      </c>
      <c r="BM20" s="8" t="n">
        <f aca="false">DEGREES(ATAN(BK20/BJ20))</f>
        <v>10.829273618128</v>
      </c>
      <c r="BN20" s="8" t="n">
        <f aca="false">BD20*BD20</f>
        <v>68.5396873528721</v>
      </c>
      <c r="BO20" s="8" t="n">
        <f aca="false">BE20+BE20</f>
        <v>155.067389864524</v>
      </c>
      <c r="BP20" s="8" t="n">
        <f aca="false">BN20*COS(BO20*PI()/180)</f>
        <v>-62.1520786253167</v>
      </c>
      <c r="BQ20" s="8" t="n">
        <f aca="false">BN20*SIN(BO20*PI()/180)</f>
        <v>28.8930418090913</v>
      </c>
      <c r="BR20" s="8" t="n">
        <f aca="false">O20+O20</f>
        <v>3.57424362</v>
      </c>
      <c r="BS20" s="8" t="n">
        <f aca="false">P20+P20</f>
        <v>16.16736008</v>
      </c>
      <c r="BT20" s="8" t="n">
        <f aca="false">SQRT(BR20*BR20+BS20*BS20)</f>
        <v>16.5577398642293</v>
      </c>
      <c r="BU20" s="8" t="n">
        <f aca="false">DEGREES(ATAN(BS20/BR20))</f>
        <v>77.533694932262</v>
      </c>
      <c r="BV20" s="8" t="n">
        <f aca="false">Q20+(3*S20)</f>
        <v>61.85812692</v>
      </c>
      <c r="BW20" s="8" t="n">
        <f aca="false">R20+(3*T20)</f>
        <v>10.84876558</v>
      </c>
      <c r="BX20" s="8" t="n">
        <f aca="false">SQRT(BV20*BV20+BW20*BW20)</f>
        <v>62.8022577672222</v>
      </c>
      <c r="BY20" s="8" t="n">
        <f aca="false">DEGREES(ATAN(BW20/BV20))</f>
        <v>9.94744800357488</v>
      </c>
      <c r="BZ20" s="8" t="n">
        <f aca="false">BT20*BX20</f>
        <v>1039.86344699594</v>
      </c>
      <c r="CA20" s="8" t="n">
        <f aca="false">BU20+BY20</f>
        <v>87.4811429358369</v>
      </c>
      <c r="CB20" s="8" t="n">
        <f aca="false">BZ20*COS(CA20*PI()/180)</f>
        <v>45.7001159335904</v>
      </c>
      <c r="CC20" s="8" t="n">
        <f aca="false">BZ20*SIN(CA20*PI()/180)</f>
        <v>1038.85874294917</v>
      </c>
      <c r="CD20" s="8" t="n">
        <f aca="false">BP20+CB20</f>
        <v>-16.4519626917263</v>
      </c>
      <c r="CE20" s="8" t="n">
        <f aca="false">BQ20+CC20</f>
        <v>1067.75178475826</v>
      </c>
      <c r="CF20" s="8" t="n">
        <f aca="false">SQRT(CD20*CD20+CE20*CE20)</f>
        <v>1067.87852348985</v>
      </c>
      <c r="CG20" s="8" t="n">
        <f aca="false">DEGREES(ATAN(CE20/CD20))</f>
        <v>-89.117254164029</v>
      </c>
      <c r="CH20" s="8" t="n">
        <f aca="false">BL20/CF20</f>
        <v>0.0665029535305791</v>
      </c>
      <c r="CI20" s="8" t="n">
        <f aca="false">BM20-CG20</f>
        <v>99.946527782157</v>
      </c>
      <c r="CJ20" s="8" t="n">
        <f aca="false">14.2*CH20</f>
        <v>0.944341940134224</v>
      </c>
      <c r="CK20" s="8" t="n">
        <f aca="false">0+CI20</f>
        <v>99.946527782157</v>
      </c>
      <c r="CL20" s="8" t="n">
        <f aca="false">1000*CJ20</f>
        <v>944.341940134224</v>
      </c>
      <c r="CM20" s="8" t="n">
        <f aca="false">(1/(SQRT(3)))*(CF20/BL20)</f>
        <v>8.68157335183844</v>
      </c>
      <c r="CN20" s="8" t="n">
        <f aca="false">CI20</f>
        <v>99.946527782157</v>
      </c>
      <c r="CO20" s="8" t="n">
        <f aca="false">CM20*COS(CN20*PI()/180)</f>
        <v>-1.4995596078933</v>
      </c>
      <c r="CP20" s="8" t="n">
        <f aca="false">CM20*SIN(CN20*PI()/180)</f>
        <v>8.55108395735454</v>
      </c>
      <c r="CQ20" s="8" t="n">
        <f aca="false">-CP20/CO20</f>
        <v>5.70239683193906</v>
      </c>
      <c r="CR20" s="8" t="n">
        <f aca="false">1.3*CJ20</f>
        <v>1.22764452217449</v>
      </c>
    </row>
    <row r="21" customFormat="false" ht="12.75" hidden="false" customHeight="false" outlineLevel="0" collapsed="false">
      <c r="A21" s="1" t="s">
        <v>60</v>
      </c>
      <c r="B21" s="1" t="n">
        <v>3</v>
      </c>
      <c r="C21" s="0" t="n">
        <v>0.29499</v>
      </c>
      <c r="D21" s="0" t="n">
        <v>0.2381</v>
      </c>
      <c r="E21" s="0" t="n">
        <v>0.4004</v>
      </c>
      <c r="F21" s="0" t="n">
        <v>0.1692</v>
      </c>
      <c r="G21" s="0" t="n">
        <v>2.5058</v>
      </c>
      <c r="H21" s="8" t="n">
        <f aca="false">C21*D21</f>
        <v>0.070237119</v>
      </c>
      <c r="I21" s="8" t="n">
        <f aca="false">C21*E21</f>
        <v>0.118113996</v>
      </c>
      <c r="J21" s="8" t="n">
        <f aca="false">C21*F21</f>
        <v>0.049912308</v>
      </c>
      <c r="K21" s="8" t="n">
        <f aca="false">C21*G21</f>
        <v>0.739185942</v>
      </c>
      <c r="L21" s="3" t="n">
        <v>19</v>
      </c>
      <c r="M21" s="13" t="n">
        <f aca="false">M7+C20</f>
        <v>2.63509</v>
      </c>
      <c r="N21" s="4" t="n">
        <v>3</v>
      </c>
      <c r="O21" s="8" t="n">
        <f aca="false">O7+H20</f>
        <v>1.747832929</v>
      </c>
      <c r="P21" s="8" t="n">
        <f aca="false">P7+I20</f>
        <v>8.017610036</v>
      </c>
      <c r="Q21" s="8" t="n">
        <f aca="false">Q7+J20</f>
        <v>1.830207228</v>
      </c>
      <c r="R21" s="8" t="n">
        <f aca="false">R7+K20</f>
        <v>10.435283522</v>
      </c>
      <c r="S21" s="0" t="n">
        <v>20</v>
      </c>
      <c r="T21" s="0" t="n">
        <v>0</v>
      </c>
      <c r="U21" s="8" t="n">
        <f aca="false">O21+S21</f>
        <v>21.747832929</v>
      </c>
      <c r="V21" s="8" t="n">
        <f aca="false">P21+T21</f>
        <v>8.017610036</v>
      </c>
      <c r="W21" s="8" t="n">
        <f aca="false">SQRT(U21*U21+V21*V21)</f>
        <v>23.1786606126641</v>
      </c>
      <c r="X21" s="8" t="n">
        <f aca="false">DEGREES(ATAN(V21/U21))</f>
        <v>20.2370380937794</v>
      </c>
      <c r="Y21" s="8" t="n">
        <f aca="false">14.2/((SQRT(3))*W21)</f>
        <v>0.353703518917455</v>
      </c>
      <c r="Z21" s="8" t="n">
        <f aca="false">0-X21</f>
        <v>-20.2370380937794</v>
      </c>
      <c r="AA21" s="8" t="n">
        <f aca="false">V21/U21</f>
        <v>0.36866248063313</v>
      </c>
      <c r="AB21" s="8" t="n">
        <f aca="false">1.4*Y21</f>
        <v>0.495184926484436</v>
      </c>
      <c r="AC21" s="8" t="n">
        <f aca="false">O21+O21+S21</f>
        <v>23.495665858</v>
      </c>
      <c r="AD21" s="8" t="n">
        <f aca="false">P21+P21+T21</f>
        <v>16.035220072</v>
      </c>
      <c r="AE21" s="8" t="n">
        <f aca="false">SQRT(AC21*AC21+AD21*AD21)</f>
        <v>28.4459943905686</v>
      </c>
      <c r="AF21" s="8" t="n">
        <f aca="false">DEGREES(ATAN(AD21/AC21))</f>
        <v>34.3125851037942</v>
      </c>
      <c r="AG21" s="8" t="n">
        <f aca="false">14.2/(SQRT(3)*AE21)</f>
        <v>0.288208375138079</v>
      </c>
      <c r="AH21" s="8" t="n">
        <f aca="false">0-AF21</f>
        <v>-34.3125851037942</v>
      </c>
      <c r="AI21" s="8" t="n">
        <f aca="false">1000*AG21</f>
        <v>288.208375138079</v>
      </c>
      <c r="AJ21" s="8" t="n">
        <f aca="false">AE21/SQRT(3)</f>
        <v>16.4233025187614</v>
      </c>
      <c r="AK21" s="8" t="n">
        <f aca="false">AF21</f>
        <v>34.3125851037942</v>
      </c>
      <c r="AL21" s="8" t="n">
        <f aca="false">AJ21*COS(AK21*PI()/180)</f>
        <v>13.5652290079058</v>
      </c>
      <c r="AM21" s="8" t="n">
        <f aca="false">AJ21*SIN(AK21*PI()/180)</f>
        <v>9.25793862508409</v>
      </c>
      <c r="AN21" s="0" t="n">
        <f aca="false">AM21/AL21</f>
        <v>0.682475660358448</v>
      </c>
      <c r="AO21" s="8" t="n">
        <f aca="false">1.41*AG21</f>
        <v>0.406373808944692</v>
      </c>
      <c r="AP21" s="8" t="n">
        <f aca="false">O21+O21+Q21+(3*S21)</f>
        <v>65.325873086</v>
      </c>
      <c r="AQ21" s="8" t="n">
        <f aca="false">P21+P21+R21+(3*T21)</f>
        <v>26.470503594</v>
      </c>
      <c r="AR21" s="9" t="n">
        <f aca="false">SQRT(AP21*AP21+AQ21*AQ21)</f>
        <v>70.4851562739854</v>
      </c>
      <c r="AS21" s="8" t="n">
        <f aca="false">DEGREES(ATAN(AQ21/AP21))</f>
        <v>22.0581376211504</v>
      </c>
      <c r="AT21" s="10" t="n">
        <f aca="false">((SQRT(3))*14.2)/AR21</f>
        <v>0.348940440337161</v>
      </c>
      <c r="AU21" s="8" t="n">
        <f aca="false">0-AS21</f>
        <v>-22.0581376211504</v>
      </c>
      <c r="AV21" s="8" t="n">
        <f aca="false">AR21/3</f>
        <v>23.4950520913285</v>
      </c>
      <c r="AW21" s="8" t="n">
        <f aca="false">AS21</f>
        <v>22.0581376211504</v>
      </c>
      <c r="AX21" s="8" t="n">
        <f aca="false">AV21*COS(AW21*PI()/180)</f>
        <v>21.7752910286667</v>
      </c>
      <c r="AY21" s="8" t="n">
        <f aca="false">AV21*SIN(AW21*PI()/180)</f>
        <v>8.823501198</v>
      </c>
      <c r="AZ21" s="8" t="n">
        <f aca="false">AY21/AX21</f>
        <v>0.405207038858129</v>
      </c>
      <c r="BA21" s="8" t="n">
        <f aca="false">1.6*AT21</f>
        <v>0.558304704539457</v>
      </c>
      <c r="BB21" s="1" t="n">
        <v>1</v>
      </c>
      <c r="BC21" s="1" t="n">
        <v>120</v>
      </c>
      <c r="BD21" s="8" t="n">
        <f aca="false">SQRT(O21*O21+P21*P21)</f>
        <v>8.20591193208071</v>
      </c>
      <c r="BE21" s="8" t="n">
        <f aca="false">DEGREES(ATAN(P21/O21))</f>
        <v>77.7019699377347</v>
      </c>
      <c r="BF21" s="8" t="n">
        <f aca="false">BB21*BD21</f>
        <v>8.20591193208071</v>
      </c>
      <c r="BG21" s="8" t="n">
        <f aca="false">BC21+BE21</f>
        <v>197.701969937735</v>
      </c>
      <c r="BH21" s="8" t="n">
        <f aca="false">BF21*COS(BG21*PI()/180)</f>
        <v>-7.81737043331307</v>
      </c>
      <c r="BI21" s="8" t="n">
        <f aca="false">BF21*SIN(BG21*PI()/180)</f>
        <v>-2.49513729991504</v>
      </c>
      <c r="BJ21" s="8" t="n">
        <f aca="false">Q21+(3*S21)-BH21</f>
        <v>69.6475776613131</v>
      </c>
      <c r="BK21" s="8" t="n">
        <f aca="false">R21+(3*T21)-BI21</f>
        <v>12.930420821915</v>
      </c>
      <c r="BL21" s="8" t="n">
        <f aca="false">SQRT(BJ21*BJ21+BK21*BK21)</f>
        <v>70.8377078731409</v>
      </c>
      <c r="BM21" s="8" t="n">
        <f aca="false">DEGREES(ATAN(BK21/BJ21))</f>
        <v>10.5175005413836</v>
      </c>
      <c r="BN21" s="8" t="n">
        <f aca="false">BD21*BD21</f>
        <v>67.3369906370646</v>
      </c>
      <c r="BO21" s="8" t="n">
        <f aca="false">BE21+BE21</f>
        <v>155.403939875469</v>
      </c>
      <c r="BP21" s="8" t="n">
        <f aca="false">BN21*COS(BO21*PI()/180)</f>
        <v>-61.2271507416712</v>
      </c>
      <c r="BQ21" s="8" t="n">
        <f aca="false">BN21*SIN(BO21*PI()/180)</f>
        <v>28.0268856656033</v>
      </c>
      <c r="BR21" s="8" t="n">
        <f aca="false">O21+O21</f>
        <v>3.495665858</v>
      </c>
      <c r="BS21" s="8" t="n">
        <f aca="false">P21+P21</f>
        <v>16.035220072</v>
      </c>
      <c r="BT21" s="8" t="n">
        <f aca="false">SQRT(BR21*BR21+BS21*BS21)</f>
        <v>16.4118238641614</v>
      </c>
      <c r="BU21" s="8" t="n">
        <f aca="false">DEGREES(ATAN(BS21/BR21))</f>
        <v>77.7019699377347</v>
      </c>
      <c r="BV21" s="8" t="n">
        <f aca="false">Q21+(3*S21)</f>
        <v>61.830207228</v>
      </c>
      <c r="BW21" s="8" t="n">
        <f aca="false">R21+(3*T21)</f>
        <v>10.435283522</v>
      </c>
      <c r="BX21" s="8" t="n">
        <f aca="false">SQRT(BV21*BV21+BW21*BW21)</f>
        <v>62.7046223817826</v>
      </c>
      <c r="BY21" s="8" t="n">
        <f aca="false">DEGREES(ATAN(BW21/BV21))</f>
        <v>9.57971680579326</v>
      </c>
      <c r="BZ21" s="8" t="n">
        <f aca="false">BT21*BX21</f>
        <v>1029.09721799857</v>
      </c>
      <c r="CA21" s="8" t="n">
        <f aca="false">BU21+BY21</f>
        <v>87.2816867435279</v>
      </c>
      <c r="CB21" s="8" t="n">
        <f aca="false">BZ21*COS(CA21*PI()/180)</f>
        <v>48.8056766109991</v>
      </c>
      <c r="CC21" s="8" t="n">
        <f aca="false">BZ21*SIN(CA21*PI()/180)</f>
        <v>1027.93924432475</v>
      </c>
      <c r="CD21" s="8" t="n">
        <f aca="false">BP21+CB21</f>
        <v>-12.4214741306721</v>
      </c>
      <c r="CE21" s="8" t="n">
        <f aca="false">BQ21+CC21</f>
        <v>1055.96612999035</v>
      </c>
      <c r="CF21" s="8" t="n">
        <f aca="false">SQRT(CD21*CD21+CE21*CE21)</f>
        <v>1056.0391852135</v>
      </c>
      <c r="CG21" s="8" t="n">
        <f aca="false">DEGREES(ATAN(CE21/CD21))</f>
        <v>-89.3260529866291</v>
      </c>
      <c r="CH21" s="8" t="n">
        <f aca="false">BL21/CF21</f>
        <v>0.0670786736562431</v>
      </c>
      <c r="CI21" s="8" t="n">
        <f aca="false">BM21-CG21</f>
        <v>99.8435535280127</v>
      </c>
      <c r="CJ21" s="8" t="n">
        <f aca="false">14.2*CH21</f>
        <v>0.952517165918652</v>
      </c>
      <c r="CK21" s="8" t="n">
        <f aca="false">0+CI21</f>
        <v>99.8435535280127</v>
      </c>
      <c r="CL21" s="8" t="n">
        <f aca="false">1000*CJ21</f>
        <v>952.517165918652</v>
      </c>
      <c r="CM21" s="8" t="n">
        <f aca="false">(1/(SQRT(3)))*(CF21/BL21)</f>
        <v>8.60706149540706</v>
      </c>
      <c r="CN21" s="8" t="n">
        <f aca="false">CI21</f>
        <v>99.8435535280127</v>
      </c>
      <c r="CO21" s="8" t="n">
        <f aca="false">CM21*COS(CN21*PI()/180)</f>
        <v>-1.47145041011389</v>
      </c>
      <c r="CP21" s="8" t="n">
        <f aca="false">CM21*SIN(CN21*PI()/180)</f>
        <v>8.48035030386685</v>
      </c>
      <c r="CQ21" s="8" t="n">
        <f aca="false">-CP21/CO21</f>
        <v>5.76325932941939</v>
      </c>
      <c r="CR21" s="8" t="n">
        <f aca="false">1.3*CJ21</f>
        <v>1.23827231569425</v>
      </c>
    </row>
    <row r="22" customFormat="false" ht="12.75" hidden="false" customHeight="false" outlineLevel="0" collapsed="false">
      <c r="A22" s="1" t="s">
        <v>61</v>
      </c>
      <c r="B22" s="1" t="n">
        <v>3</v>
      </c>
      <c r="C22" s="0" t="n">
        <v>0.05973</v>
      </c>
      <c r="D22" s="0" t="n">
        <v>0.2381</v>
      </c>
      <c r="E22" s="0" t="n">
        <v>0.4004</v>
      </c>
      <c r="F22" s="0" t="n">
        <v>0.1692</v>
      </c>
      <c r="G22" s="0" t="n">
        <v>2.5058</v>
      </c>
      <c r="H22" s="8" t="n">
        <f aca="false">C22*D22</f>
        <v>0.014221713</v>
      </c>
      <c r="I22" s="8" t="n">
        <f aca="false">C22*E22</f>
        <v>0.023915892</v>
      </c>
      <c r="J22" s="8" t="n">
        <f aca="false">C22*F22</f>
        <v>0.010106316</v>
      </c>
      <c r="K22" s="8" t="n">
        <f aca="false">C22*G22</f>
        <v>0.149671434</v>
      </c>
      <c r="L22" s="3" t="n">
        <v>20</v>
      </c>
      <c r="M22" s="13" t="n">
        <f aca="false">M21+C21</f>
        <v>2.93008</v>
      </c>
      <c r="N22" s="12" t="n">
        <v>3</v>
      </c>
      <c r="O22" s="8" t="n">
        <f aca="false">O21+H21</f>
        <v>1.818070048</v>
      </c>
      <c r="P22" s="8" t="n">
        <f aca="false">P21+I21</f>
        <v>8.135724032</v>
      </c>
      <c r="Q22" s="8" t="n">
        <f aca="false">Q21+J21</f>
        <v>1.880119536</v>
      </c>
      <c r="R22" s="8" t="n">
        <f aca="false">R21+K21</f>
        <v>11.174469464</v>
      </c>
      <c r="S22" s="0" t="n">
        <v>20</v>
      </c>
      <c r="T22" s="0" t="n">
        <v>0</v>
      </c>
      <c r="U22" s="8" t="n">
        <f aca="false">O22+S22</f>
        <v>21.818070048</v>
      </c>
      <c r="V22" s="8" t="n">
        <f aca="false">P22+T22</f>
        <v>8.135724032</v>
      </c>
      <c r="W22" s="8" t="n">
        <f aca="false">SQRT(U22*U22+V22*V22)</f>
        <v>23.2855789308382</v>
      </c>
      <c r="X22" s="8" t="n">
        <f aca="false">DEGREES(ATAN(V22/U22))</f>
        <v>20.449945284247</v>
      </c>
      <c r="Y22" s="8" t="n">
        <f aca="false">14.2/((SQRT(3))*W22)</f>
        <v>0.35207944998246</v>
      </c>
      <c r="Z22" s="8" t="n">
        <f aca="false">0-X22</f>
        <v>-20.449945284247</v>
      </c>
      <c r="AA22" s="8" t="n">
        <f aca="false">V22/U22</f>
        <v>0.372889261703777</v>
      </c>
      <c r="AB22" s="8" t="n">
        <f aca="false">1.4*Y22</f>
        <v>0.492911229975444</v>
      </c>
      <c r="AC22" s="8" t="n">
        <f aca="false">O22+O22+S22</f>
        <v>23.636140096</v>
      </c>
      <c r="AD22" s="8" t="n">
        <f aca="false">P22+P22+T22</f>
        <v>16.271448064</v>
      </c>
      <c r="AE22" s="8" t="n">
        <f aca="false">SQRT(AC22*AC22+AD22*AD22)</f>
        <v>28.6954202049245</v>
      </c>
      <c r="AF22" s="8" t="n">
        <f aca="false">DEGREES(ATAN(AD22/AC22))</f>
        <v>34.5440655124137</v>
      </c>
      <c r="AG22" s="8" t="n">
        <f aca="false">14.2/(SQRT(3)*AE22)</f>
        <v>0.2857032154938</v>
      </c>
      <c r="AH22" s="8" t="n">
        <f aca="false">0-AF22</f>
        <v>-34.5440655124137</v>
      </c>
      <c r="AI22" s="8" t="n">
        <f aca="false">1000*AG22</f>
        <v>285.7032154938</v>
      </c>
      <c r="AJ22" s="8" t="n">
        <f aca="false">AE22/SQRT(3)</f>
        <v>16.5673085798226</v>
      </c>
      <c r="AK22" s="8" t="n">
        <f aca="false">AF22</f>
        <v>34.5440655124137</v>
      </c>
      <c r="AL22" s="8" t="n">
        <f aca="false">AJ22*COS(AK22*PI()/180)</f>
        <v>13.6463318470293</v>
      </c>
      <c r="AM22" s="8" t="n">
        <f aca="false">AJ22*SIN(AK22*PI()/180)</f>
        <v>9.39432491985541</v>
      </c>
      <c r="AN22" s="0" t="n">
        <f aca="false">AM22/AL22</f>
        <v>0.688413928751152</v>
      </c>
      <c r="AO22" s="8" t="n">
        <f aca="false">1.41*AG22</f>
        <v>0.402841533846258</v>
      </c>
      <c r="AP22" s="8" t="n">
        <f aca="false">O22+O22+Q22+(3*S22)</f>
        <v>65.516259632</v>
      </c>
      <c r="AQ22" s="8" t="n">
        <f aca="false">P22+P22+R22+(3*T22)</f>
        <v>27.445917528</v>
      </c>
      <c r="AR22" s="9" t="n">
        <f aca="false">SQRT(AP22*AP22+AQ22*AQ22)</f>
        <v>71.0327999245518</v>
      </c>
      <c r="AS22" s="8" t="n">
        <f aca="false">DEGREES(ATAN(AQ22/AP22))</f>
        <v>22.7296702349745</v>
      </c>
      <c r="AT22" s="10" t="n">
        <f aca="false">((SQRT(3))*14.2)/AR22</f>
        <v>0.346250204040978</v>
      </c>
      <c r="AU22" s="8" t="n">
        <f aca="false">0-AS22</f>
        <v>-22.7296702349745</v>
      </c>
      <c r="AV22" s="8" t="n">
        <f aca="false">AR22/3</f>
        <v>23.6775999748506</v>
      </c>
      <c r="AW22" s="8" t="n">
        <f aca="false">AS22</f>
        <v>22.7296702349745</v>
      </c>
      <c r="AX22" s="8" t="n">
        <f aca="false">AV22*COS(AW22*PI()/180)</f>
        <v>21.8387532106667</v>
      </c>
      <c r="AY22" s="8" t="n">
        <f aca="false">AV22*SIN(AW22*PI()/180)</f>
        <v>9.148639176</v>
      </c>
      <c r="AZ22" s="8" t="n">
        <f aca="false">AY22/AX22</f>
        <v>0.418917650094216</v>
      </c>
      <c r="BA22" s="8" t="n">
        <f aca="false">1.6*AT22</f>
        <v>0.554000326465565</v>
      </c>
      <c r="BB22" s="1" t="n">
        <v>1</v>
      </c>
      <c r="BC22" s="1" t="n">
        <v>120</v>
      </c>
      <c r="BD22" s="8" t="n">
        <f aca="false">SQRT(O22*O22+P22*P22)</f>
        <v>8.33638915983995</v>
      </c>
      <c r="BE22" s="8" t="n">
        <f aca="false">DEGREES(ATAN(P22/O22))</f>
        <v>77.4032177695436</v>
      </c>
      <c r="BF22" s="8" t="n">
        <f aca="false">BB22*BD22</f>
        <v>8.33638915983995</v>
      </c>
      <c r="BG22" s="8" t="n">
        <f aca="false">BC22+BE22</f>
        <v>197.403217769544</v>
      </c>
      <c r="BH22" s="8" t="n">
        <f aca="false">BF22*COS(BG22*PI()/180)</f>
        <v>-7.95477871389156</v>
      </c>
      <c r="BI22" s="8" t="n">
        <f aca="false">BF22*SIN(BG22*PI()/180)</f>
        <v>-2.49336716857241</v>
      </c>
      <c r="BJ22" s="8" t="n">
        <f aca="false">Q22+(3*S22)-BH22</f>
        <v>69.8348982498916</v>
      </c>
      <c r="BK22" s="8" t="n">
        <f aca="false">R22+(3*T22)-BI22</f>
        <v>13.6678366325724</v>
      </c>
      <c r="BL22" s="8" t="n">
        <f aca="false">SQRT(BJ22*BJ22+BK22*BK22)</f>
        <v>71.1598395992248</v>
      </c>
      <c r="BM22" s="8" t="n">
        <f aca="false">DEGREES(ATAN(BK22/BJ22))</f>
        <v>11.073748132099</v>
      </c>
      <c r="BN22" s="8" t="n">
        <f aca="false">BD22*BD22</f>
        <v>69.4953842242971</v>
      </c>
      <c r="BO22" s="8" t="n">
        <f aca="false">BE22+BE22</f>
        <v>154.806435539087</v>
      </c>
      <c r="BP22" s="8" t="n">
        <f aca="false">BN22*COS(BO22*PI()/180)</f>
        <v>-62.8846268254276</v>
      </c>
      <c r="BQ22" s="8" t="n">
        <f aca="false">BN22*SIN(BO22*PI()/180)</f>
        <v>29.582632362746</v>
      </c>
      <c r="BR22" s="8" t="n">
        <f aca="false">O22+O22</f>
        <v>3.636140096</v>
      </c>
      <c r="BS22" s="8" t="n">
        <f aca="false">P22+P22</f>
        <v>16.271448064</v>
      </c>
      <c r="BT22" s="8" t="n">
        <f aca="false">SQRT(BR22*BR22+BS22*BS22)</f>
        <v>16.6727783196799</v>
      </c>
      <c r="BU22" s="8" t="n">
        <f aca="false">DEGREES(ATAN(BS22/BR22))</f>
        <v>77.4032177695436</v>
      </c>
      <c r="BV22" s="8" t="n">
        <f aca="false">Q22+(3*S22)</f>
        <v>61.880119536</v>
      </c>
      <c r="BW22" s="8" t="n">
        <f aca="false">R22+(3*T22)</f>
        <v>11.174469464</v>
      </c>
      <c r="BX22" s="8" t="n">
        <f aca="false">SQRT(BV22*BV22+BW22*BW22)</f>
        <v>62.8809825113406</v>
      </c>
      <c r="BY22" s="8" t="n">
        <f aca="false">DEGREES(ATAN(BW22/BV22))</f>
        <v>10.2363003106634</v>
      </c>
      <c r="BZ22" s="8" t="n">
        <f aca="false">BT22*BX22</f>
        <v>1048.40068193525</v>
      </c>
      <c r="CA22" s="8" t="n">
        <f aca="false">BU22+BY22</f>
        <v>87.639518080207</v>
      </c>
      <c r="CB22" s="8" t="n">
        <f aca="false">BZ22*COS(CA22*PI()/180)</f>
        <v>43.1799842638925</v>
      </c>
      <c r="CC22" s="8" t="n">
        <f aca="false">BZ22*SIN(CA22*PI()/180)</f>
        <v>1047.51108769371</v>
      </c>
      <c r="CD22" s="8" t="n">
        <f aca="false">BP22+CB22</f>
        <v>-19.7046425615351</v>
      </c>
      <c r="CE22" s="8" t="n">
        <f aca="false">BQ22+CC22</f>
        <v>1077.09372005646</v>
      </c>
      <c r="CF22" s="8" t="n">
        <f aca="false">SQRT(CD22*CD22+CE22*CE22)</f>
        <v>1077.27394599681</v>
      </c>
      <c r="CG22" s="8" t="n">
        <f aca="false">DEGREES(ATAN(CE22/CD22))</f>
        <v>-88.9519324926852</v>
      </c>
      <c r="CH22" s="8" t="n">
        <f aca="false">BL22/CF22</f>
        <v>0.0660554725784071</v>
      </c>
      <c r="CI22" s="8" t="n">
        <f aca="false">BM22-CG22</f>
        <v>100.025680624784</v>
      </c>
      <c r="CJ22" s="8" t="n">
        <f aca="false">14.2*CH22</f>
        <v>0.937987710613381</v>
      </c>
      <c r="CK22" s="8" t="n">
        <f aca="false">0+CI22</f>
        <v>100.025680624784</v>
      </c>
      <c r="CL22" s="8" t="n">
        <f aca="false">1000*CJ22</f>
        <v>937.987710613381</v>
      </c>
      <c r="CM22" s="8" t="n">
        <f aca="false">(1/(SQRT(3)))*(CF22/BL22)</f>
        <v>8.74038511350165</v>
      </c>
      <c r="CN22" s="8" t="n">
        <f aca="false">CI22</f>
        <v>100.025680624784</v>
      </c>
      <c r="CO22" s="8" t="n">
        <f aca="false">CM22*COS(CN22*PI()/180)</f>
        <v>-1.52160981897944</v>
      </c>
      <c r="CP22" s="8" t="n">
        <f aca="false">CM22*SIN(CN22*PI()/180)</f>
        <v>8.60691788569559</v>
      </c>
      <c r="CQ22" s="8" t="n">
        <f aca="false">-CP22/CO22</f>
        <v>5.65645527410458</v>
      </c>
      <c r="CR22" s="8" t="n">
        <f aca="false">1.3*CJ22</f>
        <v>1.21938402379739</v>
      </c>
    </row>
    <row r="23" customFormat="false" ht="12.75" hidden="false" customHeight="false" outlineLevel="0" collapsed="false">
      <c r="A23" s="1" t="s">
        <v>62</v>
      </c>
      <c r="B23" s="1" t="n">
        <v>3</v>
      </c>
      <c r="C23" s="0" t="n">
        <v>0.22908</v>
      </c>
      <c r="D23" s="0" t="n">
        <v>0.2381</v>
      </c>
      <c r="E23" s="0" t="n">
        <v>0.4004</v>
      </c>
      <c r="F23" s="0" t="n">
        <v>0.1692</v>
      </c>
      <c r="G23" s="0" t="n">
        <v>2.5058</v>
      </c>
      <c r="H23" s="8" t="n">
        <f aca="false">C23*D23</f>
        <v>0.054543948</v>
      </c>
      <c r="I23" s="8" t="n">
        <f aca="false">C23*E23</f>
        <v>0.091723632</v>
      </c>
      <c r="J23" s="8" t="n">
        <f aca="false">C23*F23</f>
        <v>0.038760336</v>
      </c>
      <c r="K23" s="8" t="n">
        <f aca="false">C23*G23</f>
        <v>0.574028664</v>
      </c>
      <c r="L23" s="3" t="n">
        <v>21</v>
      </c>
      <c r="M23" s="13" t="n">
        <f aca="false">M22+C22</f>
        <v>2.98981</v>
      </c>
      <c r="N23" s="4" t="n">
        <v>3</v>
      </c>
      <c r="O23" s="8" t="n">
        <f aca="false">O22+H22</f>
        <v>1.832291761</v>
      </c>
      <c r="P23" s="8" t="n">
        <f aca="false">P22+I22</f>
        <v>8.159639924</v>
      </c>
      <c r="Q23" s="8" t="n">
        <f aca="false">Q22+J22</f>
        <v>1.890225852</v>
      </c>
      <c r="R23" s="8" t="n">
        <f aca="false">R22+K22</f>
        <v>11.324140898</v>
      </c>
      <c r="S23" s="0" t="n">
        <v>20</v>
      </c>
      <c r="T23" s="0" t="n">
        <v>0</v>
      </c>
      <c r="U23" s="8" t="n">
        <f aca="false">O23+S23</f>
        <v>21.832291761</v>
      </c>
      <c r="V23" s="8" t="n">
        <f aca="false">P23+T23</f>
        <v>8.159639924</v>
      </c>
      <c r="W23" s="8" t="n">
        <f aca="false">SQRT(U23*U23+V23*V23)</f>
        <v>23.3072668330451</v>
      </c>
      <c r="X23" s="8" t="n">
        <f aca="false">DEGREES(ATAN(V23/U23))</f>
        <v>20.4928170705444</v>
      </c>
      <c r="Y23" s="8" t="n">
        <f aca="false">14.2/((SQRT(3))*W23)</f>
        <v>0.351751832645989</v>
      </c>
      <c r="Z23" s="8" t="n">
        <f aca="false">0-X23</f>
        <v>-20.4928170705444</v>
      </c>
      <c r="AA23" s="8" t="n">
        <f aca="false">V23/U23</f>
        <v>0.373741795562476</v>
      </c>
      <c r="AB23" s="8" t="n">
        <f aca="false">1.4*Y23</f>
        <v>0.492452565704385</v>
      </c>
      <c r="AC23" s="8" t="n">
        <f aca="false">O23+O23+S23</f>
        <v>23.664583522</v>
      </c>
      <c r="AD23" s="8" t="n">
        <f aca="false">P23+P23+T23</f>
        <v>16.319279848</v>
      </c>
      <c r="AE23" s="8" t="n">
        <f aca="false">SQRT(AC23*AC23+AD23*AD23)</f>
        <v>28.7459807282175</v>
      </c>
      <c r="AF23" s="8" t="n">
        <f aca="false">DEGREES(ATAN(AD23/AC23))</f>
        <v>34.5904467483397</v>
      </c>
      <c r="AG23" s="8" t="n">
        <f aca="false">14.2/(SQRT(3)*AE23)</f>
        <v>0.285200699882368</v>
      </c>
      <c r="AH23" s="8" t="n">
        <f aca="false">0-AF23</f>
        <v>-34.5904467483397</v>
      </c>
      <c r="AI23" s="8" t="n">
        <f aca="false">1000*AG23</f>
        <v>285.200699882368</v>
      </c>
      <c r="AJ23" s="8" t="n">
        <f aca="false">AE23/SQRT(3)</f>
        <v>16.5964997115562</v>
      </c>
      <c r="AK23" s="8" t="n">
        <f aca="false">AF23</f>
        <v>34.5904467483397</v>
      </c>
      <c r="AL23" s="8" t="n">
        <f aca="false">AJ23*COS(AK23*PI()/180)</f>
        <v>13.6627536666871</v>
      </c>
      <c r="AM23" s="8" t="n">
        <f aca="false">AJ23*SIN(AK23*PI()/180)</f>
        <v>9.42194061322364</v>
      </c>
      <c r="AN23" s="0" t="n">
        <f aca="false">AM23/AL23</f>
        <v>0.689607735239821</v>
      </c>
      <c r="AO23" s="8" t="n">
        <f aca="false">1.41*AG23</f>
        <v>0.402132986834138</v>
      </c>
      <c r="AP23" s="8" t="n">
        <f aca="false">O23+O23+Q23+(3*S23)</f>
        <v>65.554809374</v>
      </c>
      <c r="AQ23" s="8" t="n">
        <f aca="false">P23+P23+R23+(3*T23)</f>
        <v>27.643420746</v>
      </c>
      <c r="AR23" s="9" t="n">
        <f aca="false">SQRT(AP23*AP23+AQ23*AQ23)</f>
        <v>71.1448644850903</v>
      </c>
      <c r="AS23" s="8" t="n">
        <f aca="false">DEGREES(ATAN(AQ23/AP23))</f>
        <v>22.8643793235881</v>
      </c>
      <c r="AT23" s="10" t="n">
        <f aca="false">((SQRT(3))*14.2)/AR23</f>
        <v>0.345704804492704</v>
      </c>
      <c r="AU23" s="8" t="n">
        <f aca="false">0-AS23</f>
        <v>-22.8643793235881</v>
      </c>
      <c r="AV23" s="8" t="n">
        <f aca="false">AR23/3</f>
        <v>23.7149548283634</v>
      </c>
      <c r="AW23" s="8" t="n">
        <f aca="false">AS23</f>
        <v>22.8643793235881</v>
      </c>
      <c r="AX23" s="8" t="n">
        <f aca="false">AV23*COS(AW23*PI()/180)</f>
        <v>21.8516031246667</v>
      </c>
      <c r="AY23" s="8" t="n">
        <f aca="false">AV23*SIN(AW23*PI()/180)</f>
        <v>9.214473582</v>
      </c>
      <c r="AZ23" s="8" t="n">
        <f aca="false">AY23/AX23</f>
        <v>0.421684099305211</v>
      </c>
      <c r="BA23" s="8" t="n">
        <f aca="false">1.6*AT23</f>
        <v>0.553127687188326</v>
      </c>
      <c r="BB23" s="1" t="n">
        <v>1</v>
      </c>
      <c r="BC23" s="1" t="n">
        <v>120</v>
      </c>
      <c r="BD23" s="8" t="n">
        <f aca="false">SQRT(O23*O23+P23*P23)</f>
        <v>8.36283545137432</v>
      </c>
      <c r="BE23" s="8" t="n">
        <f aca="false">DEGREES(ATAN(P23/O23))</f>
        <v>77.3438613499042</v>
      </c>
      <c r="BF23" s="8" t="n">
        <f aca="false">BB23*BD23</f>
        <v>8.36283545137432</v>
      </c>
      <c r="BG23" s="8" t="n">
        <f aca="false">BC23+BE23</f>
        <v>197.343861349904</v>
      </c>
      <c r="BH23" s="8" t="n">
        <f aca="false">BF23*COS(BG23*PI()/180)</f>
        <v>-7.98260134041772</v>
      </c>
      <c r="BI23" s="8" t="n">
        <f aca="false">BF23*SIN(BG23*PI()/180)</f>
        <v>-2.49300874982908</v>
      </c>
      <c r="BJ23" s="8" t="n">
        <f aca="false">Q23+(3*S23)-BH23</f>
        <v>69.8728271924177</v>
      </c>
      <c r="BK23" s="8" t="n">
        <f aca="false">R23+(3*T23)-BI23</f>
        <v>13.8171496478291</v>
      </c>
      <c r="BL23" s="8" t="n">
        <f aca="false">SQRT(BJ23*BJ23+BK23*BK23)</f>
        <v>71.2258773498226</v>
      </c>
      <c r="BM23" s="8" t="n">
        <f aca="false">DEGREES(ATAN(BK23/BJ23))</f>
        <v>11.18576244282</v>
      </c>
      <c r="BN23" s="8" t="n">
        <f aca="false">BD23*BD23</f>
        <v>69.9370167867632</v>
      </c>
      <c r="BO23" s="8" t="n">
        <f aca="false">BE23+BE23</f>
        <v>154.687722699808</v>
      </c>
      <c r="BP23" s="8" t="n">
        <f aca="false">BN23*COS(BO23*PI()/180)</f>
        <v>-63.2224305919062</v>
      </c>
      <c r="BQ23" s="8" t="n">
        <f aca="false">BN23*SIN(BO23*PI()/180)</f>
        <v>29.9016820109437</v>
      </c>
      <c r="BR23" s="8" t="n">
        <f aca="false">O23+O23</f>
        <v>3.664583522</v>
      </c>
      <c r="BS23" s="8" t="n">
        <f aca="false">P23+P23</f>
        <v>16.319279848</v>
      </c>
      <c r="BT23" s="8" t="n">
        <f aca="false">SQRT(BR23*BR23+BS23*BS23)</f>
        <v>16.7256709027486</v>
      </c>
      <c r="BU23" s="8" t="n">
        <f aca="false">DEGREES(ATAN(BS23/BR23))</f>
        <v>77.3438613499042</v>
      </c>
      <c r="BV23" s="8" t="n">
        <f aca="false">Q23+(3*S23)</f>
        <v>61.890225852</v>
      </c>
      <c r="BW23" s="8" t="n">
        <f aca="false">R23+(3*T23)</f>
        <v>11.324140898</v>
      </c>
      <c r="BX23" s="8" t="n">
        <f aca="false">SQRT(BV23*BV23+BW23*BW23)</f>
        <v>62.917694038238</v>
      </c>
      <c r="BY23" s="8" t="n">
        <f aca="false">DEGREES(ATAN(BW23/BV23))</f>
        <v>10.3687932790159</v>
      </c>
      <c r="BZ23" s="8" t="n">
        <f aca="false">BT23*BX23</f>
        <v>1052.3406444434</v>
      </c>
      <c r="CA23" s="8" t="n">
        <f aca="false">BU23+BY23</f>
        <v>87.7126546289201</v>
      </c>
      <c r="CB23" s="8" t="n">
        <f aca="false">BZ23*COS(CA23*PI()/180)</f>
        <v>42.0000774774531</v>
      </c>
      <c r="CC23" s="8" t="n">
        <f aca="false">BZ23*SIN(CA23*PI()/180)</f>
        <v>1051.50217567033</v>
      </c>
      <c r="CD23" s="8" t="n">
        <f aca="false">BP23+CB23</f>
        <v>-21.2223531144531</v>
      </c>
      <c r="CE23" s="8" t="n">
        <f aca="false">BQ23+CC23</f>
        <v>1081.40385768127</v>
      </c>
      <c r="CF23" s="8" t="n">
        <f aca="false">SQRT(CD23*CD23+CE23*CE23)</f>
        <v>1081.61208003593</v>
      </c>
      <c r="CG23" s="8" t="n">
        <f aca="false">DEGREES(ATAN(CE23/CD23))</f>
        <v>-88.8757251131937</v>
      </c>
      <c r="CH23" s="8" t="n">
        <f aca="false">BL23/CF23</f>
        <v>0.0658515919565696</v>
      </c>
      <c r="CI23" s="8" t="n">
        <f aca="false">BM23-CG23</f>
        <v>100.061487556014</v>
      </c>
      <c r="CJ23" s="8" t="n">
        <f aca="false">14.2*CH23</f>
        <v>0.935092605783288</v>
      </c>
      <c r="CK23" s="8" t="n">
        <f aca="false">0+CI23</f>
        <v>100.061487556014</v>
      </c>
      <c r="CL23" s="8" t="n">
        <f aca="false">1000*CJ23</f>
        <v>935.092605783288</v>
      </c>
      <c r="CM23" s="8" t="n">
        <f aca="false">(1/(SQRT(3)))*(CF23/BL23)</f>
        <v>8.76744588908951</v>
      </c>
      <c r="CN23" s="8" t="n">
        <f aca="false">CI23</f>
        <v>100.061487556014</v>
      </c>
      <c r="CO23" s="8" t="n">
        <f aca="false">CM23*COS(CN23*PI()/180)</f>
        <v>-1.53171605589473</v>
      </c>
      <c r="CP23" s="8" t="n">
        <f aca="false">CM23*SIN(CN23*PI()/180)</f>
        <v>8.63260988011313</v>
      </c>
      <c r="CQ23" s="8" t="n">
        <f aca="false">-CP23/CO23</f>
        <v>5.63590741697259</v>
      </c>
      <c r="CR23" s="8" t="n">
        <f aca="false">1.3*CJ23</f>
        <v>1.21562038751827</v>
      </c>
    </row>
    <row r="24" customFormat="false" ht="12.75" hidden="false" customHeight="false" outlineLevel="0" collapsed="false">
      <c r="A24" s="1" t="s">
        <v>63</v>
      </c>
      <c r="B24" s="1" t="n">
        <v>3</v>
      </c>
      <c r="C24" s="0" t="n">
        <v>0.2636</v>
      </c>
      <c r="D24" s="0" t="n">
        <v>0.2381</v>
      </c>
      <c r="E24" s="0" t="n">
        <v>0.4004</v>
      </c>
      <c r="F24" s="0" t="n">
        <v>0.1692</v>
      </c>
      <c r="G24" s="0" t="n">
        <v>2.5058</v>
      </c>
      <c r="H24" s="8" t="n">
        <f aca="false">C24*D24</f>
        <v>0.06276316</v>
      </c>
      <c r="I24" s="8" t="n">
        <f aca="false">C24*E24</f>
        <v>0.10554544</v>
      </c>
      <c r="J24" s="8" t="n">
        <f aca="false">C24*F24</f>
        <v>0.04460112</v>
      </c>
      <c r="K24" s="8" t="n">
        <f aca="false">C24*G24</f>
        <v>0.66052888</v>
      </c>
      <c r="L24" s="3" t="n">
        <v>22</v>
      </c>
      <c r="M24" s="13" t="n">
        <f aca="false">M9+C27</f>
        <v>3.4807</v>
      </c>
      <c r="N24" s="12" t="n">
        <v>3</v>
      </c>
      <c r="O24" s="8" t="n">
        <f aca="false">O9+H27</f>
        <v>1.94917267</v>
      </c>
      <c r="P24" s="8" t="n">
        <f aca="false">P9+I27</f>
        <v>8.35619228</v>
      </c>
      <c r="Q24" s="8" t="n">
        <f aca="false">Q9+J27</f>
        <v>1.97328444</v>
      </c>
      <c r="R24" s="8" t="n">
        <f aca="false">R9+K27</f>
        <v>12.55421306</v>
      </c>
      <c r="S24" s="0" t="n">
        <v>20</v>
      </c>
      <c r="T24" s="0" t="n">
        <v>0</v>
      </c>
      <c r="U24" s="8" t="n">
        <f aca="false">O24+S24</f>
        <v>21.94917267</v>
      </c>
      <c r="V24" s="8" t="n">
        <f aca="false">P24+T24</f>
        <v>8.35619228</v>
      </c>
      <c r="W24" s="8" t="n">
        <f aca="false">SQRT(U24*U24+V24*V24)</f>
        <v>23.4859986016734</v>
      </c>
      <c r="X24" s="8" t="n">
        <f aca="false">DEGREES(ATAN(V24/U24))</f>
        <v>20.8421535257493</v>
      </c>
      <c r="Y24" s="8" t="n">
        <f aca="false">14.2/((SQRT(3))*W24)</f>
        <v>0.349074951486565</v>
      </c>
      <c r="Z24" s="8" t="n">
        <f aca="false">0-X24</f>
        <v>-20.8421535257493</v>
      </c>
      <c r="AA24" s="8" t="n">
        <f aca="false">V24/U24</f>
        <v>0.380706480632921</v>
      </c>
      <c r="AB24" s="8" t="n">
        <f aca="false">1.4*Y24</f>
        <v>0.488704932081191</v>
      </c>
      <c r="AC24" s="8" t="n">
        <f aca="false">O24+O24+S24</f>
        <v>23.89834534</v>
      </c>
      <c r="AD24" s="8" t="n">
        <f aca="false">P24+P24+T24</f>
        <v>16.71238456</v>
      </c>
      <c r="AE24" s="8" t="n">
        <f aca="false">SQRT(AC24*AC24+AD24*AD24)</f>
        <v>29.1622136963439</v>
      </c>
      <c r="AF24" s="8" t="n">
        <f aca="false">DEGREES(ATAN(AD24/AC24))</f>
        <v>34.9655312699979</v>
      </c>
      <c r="AG24" s="8" t="n">
        <f aca="false">14.2/(SQRT(3)*AE24)</f>
        <v>0.281130023524947</v>
      </c>
      <c r="AH24" s="8" t="n">
        <f aca="false">0-AF24</f>
        <v>-34.9655312699979</v>
      </c>
      <c r="AI24" s="8" t="n">
        <f aca="false">1000*AG24</f>
        <v>281.130023524947</v>
      </c>
      <c r="AJ24" s="8" t="n">
        <f aca="false">AE24/SQRT(3)</f>
        <v>16.8368119277495</v>
      </c>
      <c r="AK24" s="8" t="n">
        <f aca="false">AF24</f>
        <v>34.9655312699979</v>
      </c>
      <c r="AL24" s="8" t="n">
        <f aca="false">AJ24*COS(AK24*PI()/180)</f>
        <v>13.7977161152356</v>
      </c>
      <c r="AM24" s="8" t="n">
        <f aca="false">AJ24*SIN(AK24*PI()/180)</f>
        <v>9.64889972451655</v>
      </c>
      <c r="AN24" s="0" t="n">
        <f aca="false">AM24/AL24</f>
        <v>0.699311367470598</v>
      </c>
      <c r="AO24" s="8" t="n">
        <f aca="false">1.41*AG24</f>
        <v>0.396393333170175</v>
      </c>
      <c r="AP24" s="8" t="n">
        <f aca="false">O24+O24+Q24+(3*S24)</f>
        <v>65.87162978</v>
      </c>
      <c r="AQ24" s="8" t="n">
        <f aca="false">P24+P24+R24+(3*T24)</f>
        <v>29.26659762</v>
      </c>
      <c r="AR24" s="9" t="n">
        <f aca="false">SQRT(AP24*AP24+AQ24*AQ24)</f>
        <v>72.0805476264184</v>
      </c>
      <c r="AS24" s="8" t="n">
        <f aca="false">DEGREES(ATAN(AQ24/AP24))</f>
        <v>23.9554560018112</v>
      </c>
      <c r="AT24" s="10" t="n">
        <f aca="false">((SQRT(3))*14.2)/AR24</f>
        <v>0.341217183794864</v>
      </c>
      <c r="AU24" s="8" t="n">
        <f aca="false">0-AS24</f>
        <v>-23.9554560018112</v>
      </c>
      <c r="AV24" s="8" t="n">
        <f aca="false">AR24/3</f>
        <v>24.0268492088061</v>
      </c>
      <c r="AW24" s="8" t="n">
        <f aca="false">AS24</f>
        <v>23.9554560018112</v>
      </c>
      <c r="AX24" s="8" t="n">
        <f aca="false">AV24*COS(AW24*PI()/180)</f>
        <v>21.9572099266667</v>
      </c>
      <c r="AY24" s="8" t="n">
        <f aca="false">AV24*SIN(AW24*PI()/180)</f>
        <v>9.75553254</v>
      </c>
      <c r="AZ24" s="8" t="n">
        <f aca="false">AY24/AX24</f>
        <v>0.444297457308183</v>
      </c>
      <c r="BA24" s="8" t="n">
        <f aca="false">1.6*AT24</f>
        <v>0.545947494071782</v>
      </c>
      <c r="BB24" s="1" t="n">
        <v>1</v>
      </c>
      <c r="BC24" s="1" t="n">
        <v>120</v>
      </c>
      <c r="BD24" s="8" t="n">
        <f aca="false">SQRT(O24*O24+P24*P24)</f>
        <v>8.58051417560781</v>
      </c>
      <c r="BE24" s="8" t="n">
        <f aca="false">DEGREES(ATAN(P24/O24))</f>
        <v>76.8699152988615</v>
      </c>
      <c r="BF24" s="8" t="n">
        <f aca="false">BB24*BD24</f>
        <v>8.58051417560781</v>
      </c>
      <c r="BG24" s="8" t="n">
        <f aca="false">BC24+BE24</f>
        <v>196.869915298861</v>
      </c>
      <c r="BH24" s="8" t="n">
        <f aca="false">BF24*COS(BG24*PI()/180)</f>
        <v>-8.21126112838741</v>
      </c>
      <c r="BI24" s="8" t="n">
        <f aca="false">BF24*SIN(BG24*PI()/180)</f>
        <v>-2.49006309141766</v>
      </c>
      <c r="BJ24" s="8" t="n">
        <f aca="false">Q24+(3*S24)-BH24</f>
        <v>70.1845455683874</v>
      </c>
      <c r="BK24" s="8" t="n">
        <f aca="false">R24+(3*T24)-BI24</f>
        <v>15.0442761514177</v>
      </c>
      <c r="BL24" s="8" t="n">
        <f aca="false">SQRT(BJ24*BJ24+BK24*BK24)</f>
        <v>71.7788317093637</v>
      </c>
      <c r="BM24" s="8" t="n">
        <f aca="false">DEGREES(ATAN(BK24/BJ24))</f>
        <v>12.0984494046723</v>
      </c>
      <c r="BN24" s="8" t="n">
        <f aca="false">BD24*BD24</f>
        <v>73.6252235178065</v>
      </c>
      <c r="BO24" s="8" t="n">
        <f aca="false">BE24+BE24</f>
        <v>153.739830597723</v>
      </c>
      <c r="BP24" s="8" t="n">
        <f aca="false">BN24*COS(BO24*PI()/180)</f>
        <v>-66.0266753228567</v>
      </c>
      <c r="BQ24" s="8" t="n">
        <f aca="false">BN24*SIN(BO24*PI()/180)</f>
        <v>32.575323234882</v>
      </c>
      <c r="BR24" s="8" t="n">
        <f aca="false">O24+O24</f>
        <v>3.89834534</v>
      </c>
      <c r="BS24" s="8" t="n">
        <f aca="false">P24+P24</f>
        <v>16.71238456</v>
      </c>
      <c r="BT24" s="8" t="n">
        <f aca="false">SQRT(BR24*BR24+BS24*BS24)</f>
        <v>17.1610283512156</v>
      </c>
      <c r="BU24" s="8" t="n">
        <f aca="false">DEGREES(ATAN(BS24/BR24))</f>
        <v>76.8699152988615</v>
      </c>
      <c r="BV24" s="8" t="n">
        <f aca="false">Q24+(3*S24)</f>
        <v>61.97328444</v>
      </c>
      <c r="BW24" s="8" t="n">
        <f aca="false">R24+(3*T24)</f>
        <v>12.55421306</v>
      </c>
      <c r="BX24" s="8" t="n">
        <f aca="false">SQRT(BV24*BV24+BW24*BW24)</f>
        <v>63.2320824410917</v>
      </c>
      <c r="BY24" s="8" t="n">
        <f aca="false">DEGREES(ATAN(BW24/BV24))</f>
        <v>11.4517018832081</v>
      </c>
      <c r="BZ24" s="8" t="n">
        <f aca="false">BT24*BX24</f>
        <v>1085.12755947798</v>
      </c>
      <c r="CA24" s="8" t="n">
        <f aca="false">BU24+BY24</f>
        <v>88.3216171820696</v>
      </c>
      <c r="CB24" s="8" t="n">
        <f aca="false">BZ24*COS(CA24*PI()/180)</f>
        <v>31.7824280942745</v>
      </c>
      <c r="CC24" s="8" t="n">
        <f aca="false">BZ24*SIN(CA24*PI()/180)</f>
        <v>1084.66201998736</v>
      </c>
      <c r="CD24" s="8" t="n">
        <f aca="false">BP24+CB24</f>
        <v>-34.2442472285822</v>
      </c>
      <c r="CE24" s="8" t="n">
        <f aca="false">BQ24+CC24</f>
        <v>1117.23734322224</v>
      </c>
      <c r="CF24" s="8" t="n">
        <f aca="false">SQRT(CD24*CD24+CE24*CE24)</f>
        <v>1117.76202724844</v>
      </c>
      <c r="CG24" s="8" t="n">
        <f aca="false">DEGREES(ATAN(CE24/CD24))</f>
        <v>-88.2443866869756</v>
      </c>
      <c r="CH24" s="8" t="n">
        <f aca="false">BL24/CF24</f>
        <v>0.0642165594818597</v>
      </c>
      <c r="CI24" s="8" t="n">
        <f aca="false">BM24-CG24</f>
        <v>100.342836091648</v>
      </c>
      <c r="CJ24" s="8" t="n">
        <f aca="false">14.2*CH24</f>
        <v>0.911875144642407</v>
      </c>
      <c r="CK24" s="8" t="n">
        <f aca="false">0+CI24</f>
        <v>100.342836091648</v>
      </c>
      <c r="CL24" s="8" t="n">
        <f aca="false">1000*CJ24</f>
        <v>911.875144642407</v>
      </c>
      <c r="CM24" s="8" t="n">
        <f aca="false">(1/(SQRT(3)))*(CF24/BL24)</f>
        <v>8.9906758295377</v>
      </c>
      <c r="CN24" s="8" t="n">
        <f aca="false">CI24</f>
        <v>100.342836091648</v>
      </c>
      <c r="CO24" s="8" t="n">
        <f aca="false">CM24*COS(CN24*PI()/180)</f>
        <v>-1.61416569028475</v>
      </c>
      <c r="CP24" s="8" t="n">
        <f aca="false">CM24*SIN(CN24*PI()/180)</f>
        <v>8.84458710150683</v>
      </c>
      <c r="CQ24" s="8" t="n">
        <f aca="false">-CP24/CO24</f>
        <v>5.47935515835836</v>
      </c>
      <c r="CR24" s="8" t="n">
        <f aca="false">1.48*CJ24</f>
        <v>1.34957521407076</v>
      </c>
    </row>
    <row r="25" customFormat="false" ht="12.75" hidden="false" customHeight="false" outlineLevel="0" collapsed="false">
      <c r="A25" s="1" t="s">
        <v>64</v>
      </c>
      <c r="B25" s="1" t="n">
        <v>3</v>
      </c>
      <c r="C25" s="0" t="n">
        <v>0.28993</v>
      </c>
      <c r="D25" s="0" t="n">
        <v>0.2381</v>
      </c>
      <c r="E25" s="0" t="n">
        <v>0.4004</v>
      </c>
      <c r="F25" s="0" t="n">
        <v>0.1692</v>
      </c>
      <c r="G25" s="0" t="n">
        <v>2.5058</v>
      </c>
      <c r="H25" s="8" t="n">
        <f aca="false">C25*D25</f>
        <v>0.069032333</v>
      </c>
      <c r="I25" s="8" t="n">
        <f aca="false">C25*E25</f>
        <v>0.116087972</v>
      </c>
      <c r="J25" s="8" t="n">
        <f aca="false">C25*F25</f>
        <v>0.049056156</v>
      </c>
      <c r="K25" s="8" t="n">
        <f aca="false">C25*G25</f>
        <v>0.726506594</v>
      </c>
      <c r="L25" s="3" t="n">
        <v>23</v>
      </c>
      <c r="M25" s="13" t="n">
        <f aca="false">M24+C28</f>
        <v>3.8053</v>
      </c>
      <c r="N25" s="4" t="n">
        <v>3</v>
      </c>
      <c r="O25" s="8" t="n">
        <f aca="false">O24+H28</f>
        <v>2.02645993</v>
      </c>
      <c r="P25" s="8" t="n">
        <f aca="false">P24+I28</f>
        <v>8.48616212</v>
      </c>
      <c r="Q25" s="8" t="n">
        <f aca="false">Q24+J28</f>
        <v>2.02820676</v>
      </c>
      <c r="R25" s="8" t="n">
        <f aca="false">R24+K28</f>
        <v>13.36759574</v>
      </c>
      <c r="S25" s="0" t="n">
        <v>20</v>
      </c>
      <c r="T25" s="0" t="n">
        <v>0</v>
      </c>
      <c r="U25" s="8" t="n">
        <f aca="false">O25+S25</f>
        <v>22.02645993</v>
      </c>
      <c r="V25" s="8" t="n">
        <f aca="false">P25+T25</f>
        <v>8.48616212</v>
      </c>
      <c r="W25" s="8" t="n">
        <f aca="false">SQRT(U25*U25+V25*V25)</f>
        <v>23.6046581117969</v>
      </c>
      <c r="X25" s="8" t="n">
        <f aca="false">DEGREES(ATAN(V25/U25))</f>
        <v>21.0702404188217</v>
      </c>
      <c r="Y25" s="8" t="n">
        <f aca="false">14.2/((SQRT(3))*W25)</f>
        <v>0.347320168064429</v>
      </c>
      <c r="Z25" s="8" t="n">
        <f aca="false">0-X25</f>
        <v>-21.0702404188217</v>
      </c>
      <c r="AA25" s="8" t="n">
        <f aca="false">V25/U25</f>
        <v>0.385271266784085</v>
      </c>
      <c r="AB25" s="8" t="n">
        <f aca="false">1.4*Y25</f>
        <v>0.486248235290201</v>
      </c>
      <c r="AC25" s="8" t="n">
        <f aca="false">O25+O25+S25</f>
        <v>24.05291986</v>
      </c>
      <c r="AD25" s="8" t="n">
        <f aca="false">P25+P25+T25</f>
        <v>16.97232424</v>
      </c>
      <c r="AE25" s="8" t="n">
        <f aca="false">SQRT(AC25*AC25+AD25*AD25)</f>
        <v>29.4381171935176</v>
      </c>
      <c r="AF25" s="8" t="n">
        <f aca="false">DEGREES(ATAN(AD25/AC25))</f>
        <v>35.2077226962002</v>
      </c>
      <c r="AG25" s="8" t="n">
        <f aca="false">14.2/(SQRT(3)*AE25)</f>
        <v>0.278495182575672</v>
      </c>
      <c r="AH25" s="8" t="n">
        <f aca="false">0-AF25</f>
        <v>-35.2077226962002</v>
      </c>
      <c r="AI25" s="8" t="n">
        <f aca="false">1000*AG25</f>
        <v>278.495182575672</v>
      </c>
      <c r="AJ25" s="8" t="n">
        <f aca="false">AE25/SQRT(3)</f>
        <v>16.9961048861131</v>
      </c>
      <c r="AK25" s="8" t="n">
        <f aca="false">AF25</f>
        <v>35.2077226962002</v>
      </c>
      <c r="AL25" s="8" t="n">
        <f aca="false">AJ25*COS(AK25*PI()/180)</f>
        <v>13.8869597559675</v>
      </c>
      <c r="AM25" s="8" t="n">
        <f aca="false">AJ25*SIN(AK25*PI()/180)</f>
        <v>9.79897596873761</v>
      </c>
      <c r="AN25" s="0" t="n">
        <f aca="false">AM25/AL25</f>
        <v>0.705624279247068</v>
      </c>
      <c r="AO25" s="8" t="n">
        <f aca="false">1.41*AG25</f>
        <v>0.392678207431697</v>
      </c>
      <c r="AP25" s="8" t="n">
        <f aca="false">O25+O25+Q25+(3*S25)</f>
        <v>66.08112662</v>
      </c>
      <c r="AQ25" s="8" t="n">
        <f aca="false">P25+P25+R25+(3*T25)</f>
        <v>30.33991998</v>
      </c>
      <c r="AR25" s="9" t="n">
        <f aca="false">SQRT(AP25*AP25+AQ25*AQ25)</f>
        <v>72.7133140474375</v>
      </c>
      <c r="AS25" s="8" t="n">
        <f aca="false">DEGREES(ATAN(AQ25/AP25))</f>
        <v>24.661341010814</v>
      </c>
      <c r="AT25" s="10" t="n">
        <f aca="false">((SQRT(3))*14.2)/AR25</f>
        <v>0.338247840710883</v>
      </c>
      <c r="AU25" s="8" t="n">
        <f aca="false">0-AS25</f>
        <v>-24.661341010814</v>
      </c>
      <c r="AV25" s="8" t="n">
        <f aca="false">AR25/3</f>
        <v>24.2377713491458</v>
      </c>
      <c r="AW25" s="8" t="n">
        <f aca="false">AS25</f>
        <v>24.661341010814</v>
      </c>
      <c r="AX25" s="8" t="n">
        <f aca="false">AV25*COS(AW25*PI()/180)</f>
        <v>22.0270422066667</v>
      </c>
      <c r="AY25" s="8" t="n">
        <f aca="false">AV25*SIN(AW25*PI()/180)</f>
        <v>10.11330666</v>
      </c>
      <c r="AZ25" s="8" t="n">
        <f aca="false">AY25/AX25</f>
        <v>0.459131396994333</v>
      </c>
      <c r="BA25" s="8" t="n">
        <f aca="false">1.6*AT25</f>
        <v>0.541196545137413</v>
      </c>
      <c r="BB25" s="1" t="n">
        <v>1</v>
      </c>
      <c r="BC25" s="1" t="n">
        <v>120</v>
      </c>
      <c r="BD25" s="8" t="n">
        <f aca="false">SQRT(O25*O25+P25*P25)</f>
        <v>8.72476288358706</v>
      </c>
      <c r="BE25" s="8" t="n">
        <f aca="false">DEGREES(ATAN(P25/O25))</f>
        <v>76.5695220312257</v>
      </c>
      <c r="BF25" s="8" t="n">
        <f aca="false">BB25*BD25</f>
        <v>8.72476288358706</v>
      </c>
      <c r="BG25" s="8" t="n">
        <f aca="false">BC25+BE25</f>
        <v>196.569522031226</v>
      </c>
      <c r="BH25" s="8" t="n">
        <f aca="false">BF25*COS(BG25*PI()/180)</f>
        <v>-8.3624619415532</v>
      </c>
      <c r="BI25" s="8" t="n">
        <f aca="false">BF25*SIN(BG25*PI()/180)</f>
        <v>-2.48811528086877</v>
      </c>
      <c r="BJ25" s="8" t="n">
        <f aca="false">Q25+(3*S25)-BH25</f>
        <v>70.3906687015532</v>
      </c>
      <c r="BK25" s="8" t="n">
        <f aca="false">R25+(3*T25)-BI25</f>
        <v>15.8557110208688</v>
      </c>
      <c r="BL25" s="8" t="n">
        <f aca="false">SQRT(BJ25*BJ25+BK25*BK25)</f>
        <v>72.154347147134</v>
      </c>
      <c r="BM25" s="8" t="n">
        <f aca="false">DEGREES(ATAN(BK25/BJ25))</f>
        <v>12.6941814212075</v>
      </c>
      <c r="BN25" s="8" t="n">
        <f aca="false">BD25*BD25</f>
        <v>76.1214873748184</v>
      </c>
      <c r="BO25" s="8" t="n">
        <f aca="false">BE25+BE25</f>
        <v>153.139044062451</v>
      </c>
      <c r="BP25" s="8" t="n">
        <f aca="false">BN25*COS(BO25*PI()/180)</f>
        <v>-67.9084076790272</v>
      </c>
      <c r="BQ25" s="8" t="n">
        <f aca="false">BN25*SIN(BO25*PI()/180)</f>
        <v>34.3937349913277</v>
      </c>
      <c r="BR25" s="8" t="n">
        <f aca="false">O25+O25</f>
        <v>4.05291986</v>
      </c>
      <c r="BS25" s="8" t="n">
        <f aca="false">P25+P25</f>
        <v>16.97232424</v>
      </c>
      <c r="BT25" s="8" t="n">
        <f aca="false">SQRT(BR25*BR25+BS25*BS25)</f>
        <v>17.4495257671741</v>
      </c>
      <c r="BU25" s="8" t="n">
        <f aca="false">DEGREES(ATAN(BS25/BR25))</f>
        <v>76.5695220312257</v>
      </c>
      <c r="BV25" s="8" t="n">
        <f aca="false">Q25+(3*S25)</f>
        <v>62.02820676</v>
      </c>
      <c r="BW25" s="8" t="n">
        <f aca="false">R25+(3*T25)</f>
        <v>13.36759574</v>
      </c>
      <c r="BX25" s="8" t="n">
        <f aca="false">SQRT(BV25*BV25+BW25*BW25)</f>
        <v>63.452273794793</v>
      </c>
      <c r="BY25" s="8" t="n">
        <f aca="false">DEGREES(ATAN(BW25/BV25))</f>
        <v>12.1617160281785</v>
      </c>
      <c r="BZ25" s="8" t="n">
        <f aca="false">BT25*BX25</f>
        <v>1107.21208656803</v>
      </c>
      <c r="CA25" s="8" t="n">
        <f aca="false">BU25+BY25</f>
        <v>88.7312380594042</v>
      </c>
      <c r="CB25" s="8" t="n">
        <f aca="false">BZ25*COS(CA25*PI()/180)</f>
        <v>24.5161818492678</v>
      </c>
      <c r="CC25" s="8" t="n">
        <f aca="false">BZ25*SIN(CA25*PI()/180)</f>
        <v>1106.94063141158</v>
      </c>
      <c r="CD25" s="8" t="n">
        <f aca="false">BP25+CB25</f>
        <v>-43.3922258297595</v>
      </c>
      <c r="CE25" s="8" t="n">
        <f aca="false">BQ25+CC25</f>
        <v>1141.3343664029</v>
      </c>
      <c r="CF25" s="8" t="n">
        <f aca="false">SQRT(CD25*CD25+CE25*CE25)</f>
        <v>1142.15892991947</v>
      </c>
      <c r="CG25" s="8" t="n">
        <f aca="false">DEGREES(ATAN(CE25/CD25))</f>
        <v>-87.8227286936904</v>
      </c>
      <c r="CH25" s="8" t="n">
        <f aca="false">BL25/CF25</f>
        <v>0.0631736488303091</v>
      </c>
      <c r="CI25" s="8" t="n">
        <f aca="false">BM25-CG25</f>
        <v>100.516910114898</v>
      </c>
      <c r="CJ25" s="8" t="n">
        <f aca="false">14.2*CH25</f>
        <v>0.897065813390389</v>
      </c>
      <c r="CK25" s="8" t="n">
        <f aca="false">0+CI25</f>
        <v>100.516910114898</v>
      </c>
      <c r="CL25" s="8" t="n">
        <f aca="false">1000*CJ25</f>
        <v>897.065813390389</v>
      </c>
      <c r="CM25" s="8" t="n">
        <f aca="false">(1/(SQRT(3)))*(CF25/BL25)</f>
        <v>9.13909960687007</v>
      </c>
      <c r="CN25" s="8" t="n">
        <f aca="false">CI25</f>
        <v>100.516910114898</v>
      </c>
      <c r="CO25" s="8" t="n">
        <f aca="false">CM25*COS(CN25*PI()/180)</f>
        <v>-1.66812066857251</v>
      </c>
      <c r="CP25" s="8" t="n">
        <f aca="false">CM25*SIN(CN25*PI()/180)</f>
        <v>8.98557260609328</v>
      </c>
      <c r="CQ25" s="8" t="n">
        <f aca="false">-CP25/CO25</f>
        <v>5.38664424905343</v>
      </c>
      <c r="CR25" s="8" t="n">
        <f aca="false">1.48*CJ25</f>
        <v>1.32765740381778</v>
      </c>
    </row>
    <row r="26" customFormat="false" ht="12.75" hidden="false" customHeight="false" outlineLevel="0" collapsed="false">
      <c r="A26" s="1" t="s">
        <v>65</v>
      </c>
      <c r="B26" s="1" t="n">
        <v>3</v>
      </c>
      <c r="C26" s="0" t="n">
        <v>0.28625</v>
      </c>
      <c r="D26" s="0" t="n">
        <v>0.2381</v>
      </c>
      <c r="E26" s="0" t="n">
        <v>0.4004</v>
      </c>
      <c r="F26" s="0" t="n">
        <v>0.1692</v>
      </c>
      <c r="G26" s="0" t="n">
        <v>2.5058</v>
      </c>
      <c r="H26" s="8" t="n">
        <f aca="false">C26*D26</f>
        <v>0.068156125</v>
      </c>
      <c r="I26" s="8" t="n">
        <f aca="false">C26*E26</f>
        <v>0.1146145</v>
      </c>
      <c r="J26" s="8" t="n">
        <f aca="false">C26*F26</f>
        <v>0.0484335</v>
      </c>
      <c r="K26" s="8" t="n">
        <f aca="false">C26*G26</f>
        <v>0.71728525</v>
      </c>
      <c r="L26" s="3" t="n">
        <v>24</v>
      </c>
      <c r="M26" s="13" t="n">
        <f aca="false">M25+C29</f>
        <v>3.84214</v>
      </c>
      <c r="N26" s="12" t="n">
        <v>3</v>
      </c>
      <c r="O26" s="8" t="n">
        <f aca="false">O25+H29</f>
        <v>2.035231534</v>
      </c>
      <c r="P26" s="8" t="n">
        <f aca="false">P25+I29</f>
        <v>8.500912856</v>
      </c>
      <c r="Q26" s="8" t="n">
        <f aca="false">Q25+J29</f>
        <v>2.034440088</v>
      </c>
      <c r="R26" s="8" t="n">
        <f aca="false">R25+K29</f>
        <v>13.459909412</v>
      </c>
      <c r="S26" s="0" t="n">
        <v>20</v>
      </c>
      <c r="T26" s="0" t="n">
        <v>0</v>
      </c>
      <c r="U26" s="8" t="n">
        <f aca="false">O26+S26</f>
        <v>22.035231534</v>
      </c>
      <c r="V26" s="8" t="n">
        <f aca="false">P26+T26</f>
        <v>8.500912856</v>
      </c>
      <c r="W26" s="8" t="n">
        <f aca="false">SQRT(U26*U26+V26*V26)</f>
        <v>23.6181487026882</v>
      </c>
      <c r="X26" s="8" t="n">
        <f aca="false">DEGREES(ATAN(V26/U26))</f>
        <v>21.0959818969313</v>
      </c>
      <c r="Y26" s="8" t="n">
        <f aca="false">14.2/((SQRT(3))*W26)</f>
        <v>0.347121780190991</v>
      </c>
      <c r="Z26" s="8" t="n">
        <f aca="false">0-X26</f>
        <v>-21.0959818969313</v>
      </c>
      <c r="AA26" s="8" t="n">
        <f aca="false">V26/U26</f>
        <v>0.38578731713725</v>
      </c>
      <c r="AB26" s="8" t="n">
        <f aca="false">1.4*Y26</f>
        <v>0.485970492267387</v>
      </c>
      <c r="AC26" s="8" t="n">
        <f aca="false">O26+O26+S26</f>
        <v>24.070463068</v>
      </c>
      <c r="AD26" s="8" t="n">
        <f aca="false">P26+P26+T26</f>
        <v>17.001825712</v>
      </c>
      <c r="AE26" s="8" t="n">
        <f aca="false">SQRT(AC26*AC26+AD26*AD26)</f>
        <v>29.4694633451167</v>
      </c>
      <c r="AF26" s="8" t="n">
        <f aca="false">DEGREES(ATAN(AD26/AC26))</f>
        <v>35.2349231941503</v>
      </c>
      <c r="AG26" s="8" t="n">
        <f aca="false">14.2/(SQRT(3)*AE26)</f>
        <v>0.278198952131621</v>
      </c>
      <c r="AH26" s="8" t="n">
        <f aca="false">0-AF26</f>
        <v>-35.2349231941503</v>
      </c>
      <c r="AI26" s="8" t="n">
        <f aca="false">1000*AG26</f>
        <v>278.198952131621</v>
      </c>
      <c r="AJ26" s="8" t="n">
        <f aca="false">AE26/SQRT(3)</f>
        <v>17.0142025951769</v>
      </c>
      <c r="AK26" s="8" t="n">
        <f aca="false">AF26</f>
        <v>35.2349231941503</v>
      </c>
      <c r="AL26" s="8" t="n">
        <f aca="false">AJ26*COS(AK26*PI()/180)</f>
        <v>13.8970883318287</v>
      </c>
      <c r="AM26" s="8" t="n">
        <f aca="false">AJ26*SIN(AK26*PI()/180)</f>
        <v>9.8160086515383</v>
      </c>
      <c r="AN26" s="0" t="n">
        <f aca="false">AM26/AL26</f>
        <v>0.706335630684344</v>
      </c>
      <c r="AO26" s="8" t="n">
        <f aca="false">1.41*AG26</f>
        <v>0.392260522505586</v>
      </c>
      <c r="AP26" s="8" t="n">
        <f aca="false">O26+O26+Q26+(3*S26)</f>
        <v>66.104903156</v>
      </c>
      <c r="AQ26" s="8" t="n">
        <f aca="false">P26+P26+R26+(3*T26)</f>
        <v>30.461735124</v>
      </c>
      <c r="AR26" s="9" t="n">
        <f aca="false">SQRT(AP26*AP26+AQ26*AQ26)</f>
        <v>72.7858195531855</v>
      </c>
      <c r="AS26" s="8" t="n">
        <f aca="false">DEGREES(ATAN(AQ26/AP26))</f>
        <v>24.7406761372536</v>
      </c>
      <c r="AT26" s="10" t="n">
        <f aca="false">((SQRT(3))*14.2)/AR26</f>
        <v>0.337910895535168</v>
      </c>
      <c r="AU26" s="8" t="n">
        <f aca="false">0-AS26</f>
        <v>-24.7406761372536</v>
      </c>
      <c r="AV26" s="8" t="n">
        <f aca="false">AR26/3</f>
        <v>24.2619398510618</v>
      </c>
      <c r="AW26" s="8" t="n">
        <f aca="false">AS26</f>
        <v>24.7406761372536</v>
      </c>
      <c r="AX26" s="8" t="n">
        <f aca="false">AV26*COS(AW26*PI()/180)</f>
        <v>22.0349677186667</v>
      </c>
      <c r="AY26" s="8" t="n">
        <f aca="false">AV26*SIN(AW26*PI()/180)</f>
        <v>10.153911708</v>
      </c>
      <c r="AZ26" s="8" t="n">
        <f aca="false">AY26/AX26</f>
        <v>0.460809012186491</v>
      </c>
      <c r="BA26" s="8" t="n">
        <f aca="false">1.6*AT26</f>
        <v>0.540657432856269</v>
      </c>
      <c r="BB26" s="1" t="n">
        <v>1</v>
      </c>
      <c r="BC26" s="1" t="n">
        <v>120</v>
      </c>
      <c r="BD26" s="8" t="n">
        <f aca="false">SQRT(O26*O26+P26*P26)</f>
        <v>8.7411490538884</v>
      </c>
      <c r="BE26" s="8" t="n">
        <f aca="false">DEGREES(ATAN(P26/O26))</f>
        <v>76.5360560068171</v>
      </c>
      <c r="BF26" s="8" t="n">
        <f aca="false">BB26*BD26</f>
        <v>8.7411490538884</v>
      </c>
      <c r="BG26" s="8" t="n">
        <f aca="false">BC26+BE26</f>
        <v>196.536056006817</v>
      </c>
      <c r="BH26" s="8" t="n">
        <f aca="false">BF26*COS(BG26*PI()/180)</f>
        <v>-8.37962225565373</v>
      </c>
      <c r="BI26" s="8" t="n">
        <f aca="false">BF26*SIN(BG26*PI()/180)</f>
        <v>-2.48789421697282</v>
      </c>
      <c r="BJ26" s="8" t="n">
        <f aca="false">Q26+(3*S26)-BH26</f>
        <v>70.4140623436537</v>
      </c>
      <c r="BK26" s="8" t="n">
        <f aca="false">R26+(3*T26)-BI26</f>
        <v>15.9478036289728</v>
      </c>
      <c r="BL26" s="8" t="n">
        <f aca="false">SQRT(BJ26*BJ26+BK26*BK26)</f>
        <v>72.1974557468906</v>
      </c>
      <c r="BM26" s="8" t="n">
        <f aca="false">DEGREES(ATAN(BK26/BJ26))</f>
        <v>12.7613999207348</v>
      </c>
      <c r="BN26" s="8" t="n">
        <f aca="false">BD26*BD26</f>
        <v>76.407686782294</v>
      </c>
      <c r="BO26" s="8" t="n">
        <f aca="false">BE26+BE26</f>
        <v>153.072112013634</v>
      </c>
      <c r="BP26" s="8" t="n">
        <f aca="false">BN26*COS(BO26*PI()/180)</f>
        <v>-68.1233519883181</v>
      </c>
      <c r="BQ26" s="8" t="n">
        <f aca="false">BN26*SIN(BO26*PI()/180)</f>
        <v>34.6026518246344</v>
      </c>
      <c r="BR26" s="8" t="n">
        <f aca="false">O26+O26</f>
        <v>4.070463068</v>
      </c>
      <c r="BS26" s="8" t="n">
        <f aca="false">P26+P26</f>
        <v>17.001825712</v>
      </c>
      <c r="BT26" s="8" t="n">
        <f aca="false">SQRT(BR26*BR26+BS26*BS26)</f>
        <v>17.4822981077768</v>
      </c>
      <c r="BU26" s="8" t="n">
        <f aca="false">DEGREES(ATAN(BS26/BR26))</f>
        <v>76.5360560068171</v>
      </c>
      <c r="BV26" s="8" t="n">
        <f aca="false">Q26+(3*S26)</f>
        <v>62.034440088</v>
      </c>
      <c r="BW26" s="8" t="n">
        <f aca="false">R26+(3*T26)</f>
        <v>13.459909412</v>
      </c>
      <c r="BX26" s="8" t="n">
        <f aca="false">SQRT(BV26*BV26+BW26*BW26)</f>
        <v>63.4778773937102</v>
      </c>
      <c r="BY26" s="8" t="n">
        <f aca="false">DEGREES(ATAN(BW26/BV26))</f>
        <v>12.2419839875583</v>
      </c>
      <c r="BZ26" s="8" t="n">
        <f aca="false">BT26*BX26</f>
        <v>1109.73917584575</v>
      </c>
      <c r="CA26" s="8" t="n">
        <f aca="false">BU26+BY26</f>
        <v>88.7780399943753</v>
      </c>
      <c r="CB26" s="8" t="n">
        <f aca="false">BZ26*COS(CA26*PI()/180)</f>
        <v>23.6658634001301</v>
      </c>
      <c r="CC26" s="8" t="n">
        <f aca="false">BZ26*SIN(CA26*PI()/180)</f>
        <v>1109.48680267785</v>
      </c>
      <c r="CD26" s="8" t="n">
        <f aca="false">BP26+CB26</f>
        <v>-44.457488588188</v>
      </c>
      <c r="CE26" s="8" t="n">
        <f aca="false">BQ26+CC26</f>
        <v>1144.08945450249</v>
      </c>
      <c r="CF26" s="8" t="n">
        <f aca="false">SQRT(CD26*CD26+CE26*CE26)</f>
        <v>1144.95290217343</v>
      </c>
      <c r="CG26" s="8" t="n">
        <f aca="false">DEGREES(ATAN(CE26/CD26))</f>
        <v>-87.7746971349222</v>
      </c>
      <c r="CH26" s="8" t="n">
        <f aca="false">BL26/CF26</f>
        <v>0.0630571402630101</v>
      </c>
      <c r="CI26" s="8" t="n">
        <f aca="false">BM26-CG26</f>
        <v>100.536097055657</v>
      </c>
      <c r="CJ26" s="8" t="n">
        <f aca="false">14.2*CH26</f>
        <v>0.895411391734743</v>
      </c>
      <c r="CK26" s="8" t="n">
        <f aca="false">0+CI26</f>
        <v>100.536097055657</v>
      </c>
      <c r="CL26" s="8" t="n">
        <f aca="false">1000*CJ26</f>
        <v>895.411391734743</v>
      </c>
      <c r="CM26" s="8" t="n">
        <f aca="false">(1/(SQRT(3)))*(CF26/BL26)</f>
        <v>9.15598561529288</v>
      </c>
      <c r="CN26" s="8" t="n">
        <f aca="false">CI26</f>
        <v>100.536097055657</v>
      </c>
      <c r="CO26" s="8" t="n">
        <f aca="false">CM26*COS(CN26*PI()/180)</f>
        <v>-1.67421731147448</v>
      </c>
      <c r="CP26" s="8" t="n">
        <f aca="false">CM26*SIN(CN26*PI()/180)</f>
        <v>9.00161479854639</v>
      </c>
      <c r="CQ26" s="8" t="n">
        <f aca="false">-CP26/CO26</f>
        <v>5.37661075229157</v>
      </c>
      <c r="CR26" s="8" t="n">
        <f aca="false">1.48*CJ26</f>
        <v>1.32520885976742</v>
      </c>
    </row>
    <row r="27" customFormat="false" ht="12.75" hidden="false" customHeight="false" outlineLevel="0" collapsed="false">
      <c r="A27" s="1" t="s">
        <v>66</v>
      </c>
      <c r="B27" s="1" t="n">
        <v>3</v>
      </c>
      <c r="C27" s="0" t="n">
        <v>0.01262</v>
      </c>
      <c r="D27" s="0" t="n">
        <v>0.2381</v>
      </c>
      <c r="E27" s="0" t="n">
        <v>0.4004</v>
      </c>
      <c r="F27" s="0" t="n">
        <v>0.1692</v>
      </c>
      <c r="G27" s="0" t="n">
        <v>2.5058</v>
      </c>
      <c r="H27" s="8" t="n">
        <f aca="false">C27*D27</f>
        <v>0.003004822</v>
      </c>
      <c r="I27" s="8" t="n">
        <f aca="false">C27*E27</f>
        <v>0.005053048</v>
      </c>
      <c r="J27" s="8" t="n">
        <f aca="false">C27*F27</f>
        <v>0.002135304</v>
      </c>
      <c r="K27" s="8" t="n">
        <f aca="false">C27*G27</f>
        <v>0.031623196</v>
      </c>
      <c r="L27" s="3" t="n">
        <v>25</v>
      </c>
      <c r="M27" s="13" t="n">
        <f aca="false">M25+C30</f>
        <v>4.08108</v>
      </c>
      <c r="N27" s="4" t="n">
        <v>3</v>
      </c>
      <c r="O27" s="8" t="n">
        <f aca="false">O25+H30</f>
        <v>2.092123148</v>
      </c>
      <c r="P27" s="8" t="n">
        <f aca="false">P25+I30</f>
        <v>8.596584432</v>
      </c>
      <c r="Q27" s="8" t="n">
        <f aca="false">Q25+J30</f>
        <v>2.074868736</v>
      </c>
      <c r="R27" s="8" t="n">
        <f aca="false">R25+K30</f>
        <v>14.058645264</v>
      </c>
      <c r="S27" s="0" t="n">
        <v>20</v>
      </c>
      <c r="T27" s="0" t="n">
        <v>0</v>
      </c>
      <c r="U27" s="8" t="n">
        <f aca="false">O27+S27</f>
        <v>22.092123148</v>
      </c>
      <c r="V27" s="8" t="n">
        <f aca="false">P27+T27</f>
        <v>8.596584432</v>
      </c>
      <c r="W27" s="8" t="n">
        <f aca="false">SQRT(U27*U27+V27*V27)</f>
        <v>23.7057623602976</v>
      </c>
      <c r="X27" s="8" t="n">
        <f aca="false">DEGREES(ATAN(V27/U27))</f>
        <v>21.2622263263374</v>
      </c>
      <c r="Y27" s="8" t="n">
        <f aca="false">14.2/((SQRT(3))*W27)</f>
        <v>0.34583885967841</v>
      </c>
      <c r="Z27" s="8" t="n">
        <f aca="false">0-X27</f>
        <v>-21.2622263263374</v>
      </c>
      <c r="AA27" s="8" t="n">
        <f aca="false">V27/U27</f>
        <v>0.389124412099715</v>
      </c>
      <c r="AB27" s="8" t="n">
        <f aca="false">1.4*Y27</f>
        <v>0.484174403549774</v>
      </c>
      <c r="AC27" s="8" t="n">
        <f aca="false">O27+O27+S27</f>
        <v>24.184246296</v>
      </c>
      <c r="AD27" s="8" t="n">
        <f aca="false">P27+P27+T27</f>
        <v>17.193168864</v>
      </c>
      <c r="AE27" s="8" t="n">
        <f aca="false">SQRT(AC27*AC27+AD27*AD27)</f>
        <v>29.6729308375767</v>
      </c>
      <c r="AF27" s="8" t="n">
        <f aca="false">DEGREES(ATAN(AD27/AC27))</f>
        <v>35.4099466831874</v>
      </c>
      <c r="AG27" s="8" t="n">
        <f aca="false">14.2/(SQRT(3)*AE27)</f>
        <v>0.276291339988249</v>
      </c>
      <c r="AH27" s="8" t="n">
        <f aca="false">0-AF27</f>
        <v>-35.4099466831874</v>
      </c>
      <c r="AI27" s="8" t="n">
        <f aca="false">1000*AG27</f>
        <v>276.291339988249</v>
      </c>
      <c r="AJ27" s="8" t="n">
        <f aca="false">AE27/SQRT(3)</f>
        <v>17.13167460672</v>
      </c>
      <c r="AK27" s="8" t="n">
        <f aca="false">AF27</f>
        <v>35.4099466831874</v>
      </c>
      <c r="AL27" s="8" t="n">
        <f aca="false">AJ27*COS(AK27*PI()/180)</f>
        <v>13.9627811091438</v>
      </c>
      <c r="AM27" s="8" t="n">
        <f aca="false">AJ27*SIN(AK27*PI()/180)</f>
        <v>9.92648067185309</v>
      </c>
      <c r="AN27" s="0" t="n">
        <f aca="false">AM27/AL27</f>
        <v>0.710924320467398</v>
      </c>
      <c r="AO27" s="8" t="n">
        <f aca="false">1.41*AG27</f>
        <v>0.389570789383431</v>
      </c>
      <c r="AP27" s="8" t="n">
        <f aca="false">O27+O27+Q27+(3*S27)</f>
        <v>66.259115032</v>
      </c>
      <c r="AQ27" s="8" t="n">
        <f aca="false">P27+P27+R27+(3*T27)</f>
        <v>31.251814128</v>
      </c>
      <c r="AR27" s="9" t="n">
        <f aca="false">SQRT(AP27*AP27+AQ27*AQ27)</f>
        <v>73.2594445181976</v>
      </c>
      <c r="AS27" s="8" t="n">
        <f aca="false">DEGREES(ATAN(AQ27/AP27))</f>
        <v>25.2514053344654</v>
      </c>
      <c r="AT27" s="10" t="n">
        <f aca="false">((SQRT(3))*14.2)/AR27</f>
        <v>0.33572628934374</v>
      </c>
      <c r="AU27" s="8" t="n">
        <f aca="false">0-AS27</f>
        <v>-25.2514053344654</v>
      </c>
      <c r="AV27" s="8" t="n">
        <f aca="false">AR27/3</f>
        <v>24.4198148393992</v>
      </c>
      <c r="AW27" s="8" t="n">
        <f aca="false">AS27</f>
        <v>25.2514053344654</v>
      </c>
      <c r="AX27" s="8" t="n">
        <f aca="false">AV27*COS(AW27*PI()/180)</f>
        <v>22.0863716773333</v>
      </c>
      <c r="AY27" s="8" t="n">
        <f aca="false">AV27*SIN(AW27*PI()/180)</f>
        <v>10.417271376</v>
      </c>
      <c r="AZ27" s="8" t="n">
        <f aca="false">AY27/AX27</f>
        <v>0.471660602664356</v>
      </c>
      <c r="BA27" s="8" t="n">
        <f aca="false">1.6*AT27</f>
        <v>0.537162062949984</v>
      </c>
      <c r="BB27" s="1" t="n">
        <v>1</v>
      </c>
      <c r="BC27" s="1" t="n">
        <v>120</v>
      </c>
      <c r="BD27" s="8" t="n">
        <f aca="false">SQRT(O27*O27+P27*P27)</f>
        <v>8.84749926040699</v>
      </c>
      <c r="BE27" s="8" t="n">
        <f aca="false">DEGREES(ATAN(P27/O27))</f>
        <v>76.3220098450338</v>
      </c>
      <c r="BF27" s="8" t="n">
        <f aca="false">BB27*BD27</f>
        <v>8.84749926040699</v>
      </c>
      <c r="BG27" s="8" t="n">
        <f aca="false">BC27+BE27</f>
        <v>196.322009845034</v>
      </c>
      <c r="BH27" s="8" t="n">
        <f aca="false">BF27*COS(BG27*PI()/180)</f>
        <v>-8.49092207788982</v>
      </c>
      <c r="BI27" s="8" t="n">
        <f aca="false">BF27*SIN(BG27*PI()/180)</f>
        <v>-2.48646042198653</v>
      </c>
      <c r="BJ27" s="8" t="n">
        <f aca="false">Q27+(3*S27)-BH27</f>
        <v>70.5657908138898</v>
      </c>
      <c r="BK27" s="8" t="n">
        <f aca="false">R27+(3*T27)-BI27</f>
        <v>16.5451056859865</v>
      </c>
      <c r="BL27" s="8" t="n">
        <f aca="false">SQRT(BJ27*BJ27+BK27*BK27)</f>
        <v>72.4794547120087</v>
      </c>
      <c r="BM27" s="8" t="n">
        <f aca="false">DEGREES(ATAN(BK27/BJ27))</f>
        <v>13.1954198677873</v>
      </c>
      <c r="BN27" s="8" t="n">
        <f aca="false">BD27*BD27</f>
        <v>78.2782431629022</v>
      </c>
      <c r="BO27" s="8" t="n">
        <f aca="false">BE27+BE27</f>
        <v>152.644019690068</v>
      </c>
      <c r="BP27" s="8" t="n">
        <f aca="false">BN27*COS(BO27*PI()/180)</f>
        <v>-69.5242846301073</v>
      </c>
      <c r="BQ27" s="8" t="n">
        <f aca="false">BN27*SIN(BO27*PI()/180)</f>
        <v>35.9702265678473</v>
      </c>
      <c r="BR27" s="8" t="n">
        <f aca="false">O27+O27</f>
        <v>4.184246296</v>
      </c>
      <c r="BS27" s="8" t="n">
        <f aca="false">P27+P27</f>
        <v>17.193168864</v>
      </c>
      <c r="BT27" s="8" t="n">
        <f aca="false">SQRT(BR27*BR27+BS27*BS27)</f>
        <v>17.694998520814</v>
      </c>
      <c r="BU27" s="8" t="n">
        <f aca="false">DEGREES(ATAN(BS27/BR27))</f>
        <v>76.3220098450338</v>
      </c>
      <c r="BV27" s="8" t="n">
        <f aca="false">Q27+(3*S27)</f>
        <v>62.074868736</v>
      </c>
      <c r="BW27" s="8" t="n">
        <f aca="false">R27+(3*T27)</f>
        <v>14.058645264</v>
      </c>
      <c r="BX27" s="8" t="n">
        <f aca="false">SQRT(BV27*BV27+BW27*BW27)</f>
        <v>63.6469546423913</v>
      </c>
      <c r="BY27" s="8" t="n">
        <f aca="false">DEGREES(ATAN(BW27/BV27))</f>
        <v>12.761007244593</v>
      </c>
      <c r="BZ27" s="8" t="n">
        <f aca="false">BT27*BX27</f>
        <v>1126.23276825143</v>
      </c>
      <c r="CA27" s="8" t="n">
        <f aca="false">BU27+BY27</f>
        <v>89.0830170896268</v>
      </c>
      <c r="CB27" s="8" t="n">
        <f aca="false">BZ27*COS(CA27*PI()/180)</f>
        <v>18.0238775602685</v>
      </c>
      <c r="CC27" s="8" t="n">
        <f aca="false">BZ27*SIN(CA27*PI()/180)</f>
        <v>1126.08853476135</v>
      </c>
      <c r="CD27" s="8" t="n">
        <f aca="false">BP27+CB27</f>
        <v>-51.5004070698388</v>
      </c>
      <c r="CE27" s="8" t="n">
        <f aca="false">BQ27+CC27</f>
        <v>1162.0587613292</v>
      </c>
      <c r="CF27" s="8" t="n">
        <f aca="false">SQRT(CD27*CD27+CE27*CE27)</f>
        <v>1163.19940539458</v>
      </c>
      <c r="CG27" s="8" t="n">
        <f aca="false">DEGREES(ATAN(CE27/CD27))</f>
        <v>-87.4624119940737</v>
      </c>
      <c r="CH27" s="8" t="n">
        <f aca="false">BL27/CF27</f>
        <v>0.0623104296441951</v>
      </c>
      <c r="CI27" s="8" t="n">
        <f aca="false">BM27-CG27</f>
        <v>100.657831861861</v>
      </c>
      <c r="CJ27" s="8" t="n">
        <f aca="false">14.2*CH27</f>
        <v>0.88480810094757</v>
      </c>
      <c r="CK27" s="8" t="n">
        <f aca="false">0+CI27</f>
        <v>100.657831861861</v>
      </c>
      <c r="CL27" s="8" t="n">
        <f aca="false">1000*CJ27</f>
        <v>884.80810094757</v>
      </c>
      <c r="CM27" s="8" t="n">
        <f aca="false">(1/(SQRT(3)))*(CF27/BL27)</f>
        <v>9.26570836513904</v>
      </c>
      <c r="CN27" s="8" t="n">
        <f aca="false">CI27</f>
        <v>100.657831861861</v>
      </c>
      <c r="CO27" s="8" t="n">
        <f aca="false">CM27*COS(CN27*PI()/180)</f>
        <v>-1.71363150493022</v>
      </c>
      <c r="CP27" s="8" t="n">
        <f aca="false">CM27*SIN(CN27*PI()/180)</f>
        <v>9.10586726089933</v>
      </c>
      <c r="CQ27" s="8" t="n">
        <f aca="false">-CP27/CO27</f>
        <v>5.3137837596363</v>
      </c>
      <c r="CR27" s="8" t="n">
        <f aca="false">1.48*CJ27</f>
        <v>1.3095159894024</v>
      </c>
    </row>
    <row r="28" customFormat="false" ht="12.75" hidden="false" customHeight="false" outlineLevel="0" collapsed="false">
      <c r="A28" s="1" t="s">
        <v>67</v>
      </c>
      <c r="B28" s="1" t="n">
        <v>3</v>
      </c>
      <c r="C28" s="0" t="n">
        <v>0.3246</v>
      </c>
      <c r="D28" s="0" t="n">
        <v>0.2381</v>
      </c>
      <c r="E28" s="0" t="n">
        <v>0.4004</v>
      </c>
      <c r="F28" s="0" t="n">
        <v>0.1692</v>
      </c>
      <c r="G28" s="0" t="n">
        <v>2.5058</v>
      </c>
      <c r="H28" s="8" t="n">
        <f aca="false">C28*D28</f>
        <v>0.07728726</v>
      </c>
      <c r="I28" s="8" t="n">
        <f aca="false">C28*E28</f>
        <v>0.12996984</v>
      </c>
      <c r="J28" s="8" t="n">
        <f aca="false">C28*F28</f>
        <v>0.05492232</v>
      </c>
      <c r="K28" s="8" t="n">
        <f aca="false">C28*G28</f>
        <v>0.81338268</v>
      </c>
      <c r="L28" s="3" t="n">
        <v>26</v>
      </c>
      <c r="M28" s="13" t="n">
        <f aca="false">M27+C31</f>
        <v>4.22372</v>
      </c>
      <c r="N28" s="12" t="n">
        <v>3</v>
      </c>
      <c r="O28" s="8" t="n">
        <f aca="false">O27+H31</f>
        <v>2.126085732</v>
      </c>
      <c r="P28" s="8" t="n">
        <f aca="false">P27+I31</f>
        <v>8.653697488</v>
      </c>
      <c r="Q28" s="8" t="n">
        <f aca="false">Q27+J31</f>
        <v>2.099003424</v>
      </c>
      <c r="R28" s="8" t="n">
        <f aca="false">R27+K31</f>
        <v>14.416072576</v>
      </c>
      <c r="S28" s="0" t="n">
        <v>20</v>
      </c>
      <c r="T28" s="0" t="n">
        <v>0</v>
      </c>
      <c r="U28" s="8" t="n">
        <f aca="false">O28+S28</f>
        <v>22.126085732</v>
      </c>
      <c r="V28" s="8" t="n">
        <f aca="false">P28+T28</f>
        <v>8.653697488</v>
      </c>
      <c r="W28" s="8" t="n">
        <f aca="false">SQRT(U28*U28+V28*V28)</f>
        <v>23.7581596516572</v>
      </c>
      <c r="X28" s="8" t="n">
        <f aca="false">DEGREES(ATAN(V28/U28))</f>
        <v>21.3608843097078</v>
      </c>
      <c r="Y28" s="8" t="n">
        <f aca="false">14.2/((SQRT(3))*W28)</f>
        <v>0.345076131430106</v>
      </c>
      <c r="Z28" s="8" t="n">
        <f aca="false">0-X28</f>
        <v>-21.3608843097078</v>
      </c>
      <c r="AA28" s="8" t="n">
        <f aca="false">V28/U28</f>
        <v>0.391108377361321</v>
      </c>
      <c r="AB28" s="8" t="n">
        <f aca="false">1.4*Y28</f>
        <v>0.483106584002148</v>
      </c>
      <c r="AC28" s="8" t="n">
        <f aca="false">O28+O28+S28</f>
        <v>24.252171464</v>
      </c>
      <c r="AD28" s="8" t="n">
        <f aca="false">P28+P28+T28</f>
        <v>17.307394976</v>
      </c>
      <c r="AE28" s="8" t="n">
        <f aca="false">SQRT(AC28*AC28+AD28*AD28)</f>
        <v>29.7945253624643</v>
      </c>
      <c r="AF28" s="8" t="n">
        <f aca="false">DEGREES(ATAN(AD28/AC28))</f>
        <v>35.5132904111088</v>
      </c>
      <c r="AG28" s="8" t="n">
        <f aca="false">14.2/(SQRT(3)*AE28)</f>
        <v>0.275163766589857</v>
      </c>
      <c r="AH28" s="8" t="n">
        <f aca="false">0-AF28</f>
        <v>-35.5132904111088</v>
      </c>
      <c r="AI28" s="8" t="n">
        <f aca="false">1000*AG28</f>
        <v>275.163766589857</v>
      </c>
      <c r="AJ28" s="8" t="n">
        <f aca="false">AE28/SQRT(3)</f>
        <v>17.2018772383959</v>
      </c>
      <c r="AK28" s="8" t="n">
        <f aca="false">AF28</f>
        <v>35.5132904111088</v>
      </c>
      <c r="AL28" s="8" t="n">
        <f aca="false">AJ28*COS(AK28*PI()/180)</f>
        <v>14.0019977231734</v>
      </c>
      <c r="AM28" s="8" t="n">
        <f aca="false">AJ28*SIN(AK28*PI()/180)</f>
        <v>9.99242914836477</v>
      </c>
      <c r="AN28" s="0" t="n">
        <f aca="false">AM28/AL28</f>
        <v>0.713643106213856</v>
      </c>
      <c r="AO28" s="8" t="n">
        <f aca="false">1.41*AG28</f>
        <v>0.387980910891698</v>
      </c>
      <c r="AP28" s="8" t="n">
        <f aca="false">O28+O28+Q28+(3*S28)</f>
        <v>66.351174888</v>
      </c>
      <c r="AQ28" s="8" t="n">
        <f aca="false">P28+P28+R28+(3*T28)</f>
        <v>31.723467552</v>
      </c>
      <c r="AR28" s="9" t="n">
        <f aca="false">SQRT(AP28*AP28+AQ28*AQ28)</f>
        <v>73.5449305019779</v>
      </c>
      <c r="AS28" s="8" t="n">
        <f aca="false">DEGREES(ATAN(AQ28/AP28))</f>
        <v>25.5531457246933</v>
      </c>
      <c r="AT28" s="10" t="n">
        <f aca="false">((SQRT(3))*14.2)/AR28</f>
        <v>0.334423070354477</v>
      </c>
      <c r="AU28" s="8" t="n">
        <f aca="false">0-AS28</f>
        <v>-25.5531457246933</v>
      </c>
      <c r="AV28" s="8" t="n">
        <f aca="false">AR28/3</f>
        <v>24.5149768339926</v>
      </c>
      <c r="AW28" s="8" t="n">
        <f aca="false">AS28</f>
        <v>25.5531457246933</v>
      </c>
      <c r="AX28" s="8" t="n">
        <f aca="false">AV28*COS(AW28*PI()/180)</f>
        <v>22.117058296</v>
      </c>
      <c r="AY28" s="8" t="n">
        <f aca="false">AV28*SIN(AW28*PI()/180)</f>
        <v>10.574489184</v>
      </c>
      <c r="AZ28" s="8" t="n">
        <f aca="false">AY28/AX28</f>
        <v>0.478114631813963</v>
      </c>
      <c r="BA28" s="8" t="n">
        <f aca="false">1.6*AT28</f>
        <v>0.535076912567163</v>
      </c>
      <c r="BB28" s="1" t="n">
        <v>1</v>
      </c>
      <c r="BC28" s="1" t="n">
        <v>120</v>
      </c>
      <c r="BD28" s="8" t="n">
        <f aca="false">SQRT(O28*O28+P28*P28)</f>
        <v>8.91104487440342</v>
      </c>
      <c r="BE28" s="8" t="n">
        <f aca="false">DEGREES(ATAN(P28/O28))</f>
        <v>76.1966671158208</v>
      </c>
      <c r="BF28" s="8" t="n">
        <f aca="false">BB28*BD28</f>
        <v>8.91104487440342</v>
      </c>
      <c r="BG28" s="8" t="n">
        <f aca="false">BC28+BE28</f>
        <v>196.196667115821</v>
      </c>
      <c r="BH28" s="8" t="n">
        <f aca="false">BF28*COS(BG28*PI()/180)</f>
        <v>-8.55736472727358</v>
      </c>
      <c r="BI28" s="8" t="n">
        <f aca="false">BF28*SIN(BG28*PI()/180)</f>
        <v>-2.48560448946437</v>
      </c>
      <c r="BJ28" s="8" t="n">
        <f aca="false">Q28+(3*S28)-BH28</f>
        <v>70.6563681512736</v>
      </c>
      <c r="BK28" s="8" t="n">
        <f aca="false">R28+(3*T28)-BI28</f>
        <v>16.9016770654644</v>
      </c>
      <c r="BL28" s="8" t="n">
        <f aca="false">SQRT(BJ28*BJ28+BK28*BK28)</f>
        <v>72.6497697721992</v>
      </c>
      <c r="BM28" s="8" t="n">
        <f aca="false">DEGREES(ATAN(BK28/BJ28))</f>
        <v>13.4529020135069</v>
      </c>
      <c r="BN28" s="8" t="n">
        <f aca="false">BD28*BD28</f>
        <v>79.4067207536315</v>
      </c>
      <c r="BO28" s="8" t="n">
        <f aca="false">BE28+BE28</f>
        <v>152.393334231642</v>
      </c>
      <c r="BP28" s="8" t="n">
        <f aca="false">BN28*COS(BO28*PI()/180)</f>
        <v>-70.3662396740036</v>
      </c>
      <c r="BQ28" s="8" t="n">
        <f aca="false">BN28*SIN(BO28*PI()/180)</f>
        <v>36.7970055165621</v>
      </c>
      <c r="BR28" s="8" t="n">
        <f aca="false">O28+O28</f>
        <v>4.252171464</v>
      </c>
      <c r="BS28" s="8" t="n">
        <f aca="false">P28+P28</f>
        <v>17.307394976</v>
      </c>
      <c r="BT28" s="8" t="n">
        <f aca="false">SQRT(BR28*BR28+BS28*BS28)</f>
        <v>17.8220897488068</v>
      </c>
      <c r="BU28" s="8" t="n">
        <f aca="false">DEGREES(ATAN(BS28/BR28))</f>
        <v>76.1966671158208</v>
      </c>
      <c r="BV28" s="8" t="n">
        <f aca="false">Q28+(3*S28)</f>
        <v>62.099003424</v>
      </c>
      <c r="BW28" s="8" t="n">
        <f aca="false">R28+(3*T28)</f>
        <v>14.416072576</v>
      </c>
      <c r="BX28" s="8" t="n">
        <f aca="false">SQRT(BV28*BV28+BW28*BW28)</f>
        <v>63.7503676441984</v>
      </c>
      <c r="BY28" s="8" t="n">
        <f aca="false">DEGREES(ATAN(BW28/BV28))</f>
        <v>13.0695214395074</v>
      </c>
      <c r="BZ28" s="8" t="n">
        <f aca="false">BT28*BX28</f>
        <v>1136.16477367434</v>
      </c>
      <c r="CA28" s="8" t="n">
        <f aca="false">BU28+BY28</f>
        <v>89.2661885553282</v>
      </c>
      <c r="CB28" s="8" t="n">
        <f aca="false">BZ28*COS(CA28*PI()/180)</f>
        <v>14.5509482268573</v>
      </c>
      <c r="CC28" s="8" t="n">
        <f aca="false">BZ28*SIN(CA28*PI()/180)</f>
        <v>1136.07159230576</v>
      </c>
      <c r="CD28" s="8" t="n">
        <f aca="false">BP28+CB28</f>
        <v>-55.8152914471463</v>
      </c>
      <c r="CE28" s="8" t="n">
        <f aca="false">BQ28+CC28</f>
        <v>1172.86859782233</v>
      </c>
      <c r="CF28" s="8" t="n">
        <f aca="false">SQRT(CD28*CD28+CE28*CE28)</f>
        <v>1174.19593531788</v>
      </c>
      <c r="CG28" s="8" t="n">
        <f aca="false">DEGREES(ATAN(CE28/CD28))</f>
        <v>-87.275423884375</v>
      </c>
      <c r="CH28" s="8" t="n">
        <f aca="false">BL28/CF28</f>
        <v>0.0618719308992763</v>
      </c>
      <c r="CI28" s="8" t="n">
        <f aca="false">BM28-CG28</f>
        <v>100.728325897882</v>
      </c>
      <c r="CJ28" s="8" t="n">
        <f aca="false">14.2*CH28</f>
        <v>0.878581418769723</v>
      </c>
      <c r="CK28" s="8" t="n">
        <f aca="false">0+CI28</f>
        <v>100.728325897882</v>
      </c>
      <c r="CL28" s="8" t="n">
        <f aca="false">1000*CJ28</f>
        <v>878.581418769723</v>
      </c>
      <c r="CM28" s="8" t="n">
        <f aca="false">(1/(SQRT(3)))*(CF28/BL28)</f>
        <v>9.33137629290278</v>
      </c>
      <c r="CN28" s="8" t="n">
        <f aca="false">CI28</f>
        <v>100.728325897882</v>
      </c>
      <c r="CO28" s="8" t="n">
        <f aca="false">CM28*COS(CN28*PI()/180)</f>
        <v>-1.73705787731656</v>
      </c>
      <c r="CP28" s="8" t="n">
        <f aca="false">CM28*SIN(CN28*PI()/180)</f>
        <v>9.16827210823286</v>
      </c>
      <c r="CQ28" s="8" t="n">
        <f aca="false">-CP28/CO28</f>
        <v>5.2780464185777</v>
      </c>
      <c r="CR28" s="8" t="n">
        <f aca="false">1.48*CJ28</f>
        <v>1.30030049977919</v>
      </c>
    </row>
    <row r="29" customFormat="false" ht="12.75" hidden="false" customHeight="false" outlineLevel="0" collapsed="false">
      <c r="A29" s="1" t="s">
        <v>68</v>
      </c>
      <c r="B29" s="1" t="n">
        <v>3</v>
      </c>
      <c r="C29" s="0" t="n">
        <v>0.03684</v>
      </c>
      <c r="D29" s="0" t="n">
        <v>0.2381</v>
      </c>
      <c r="E29" s="0" t="n">
        <v>0.4004</v>
      </c>
      <c r="F29" s="0" t="n">
        <v>0.1692</v>
      </c>
      <c r="G29" s="0" t="n">
        <v>2.5058</v>
      </c>
      <c r="H29" s="8" t="n">
        <f aca="false">C29*D29</f>
        <v>0.008771604</v>
      </c>
      <c r="I29" s="8" t="n">
        <f aca="false">C29*E29</f>
        <v>0.014750736</v>
      </c>
      <c r="J29" s="8" t="n">
        <f aca="false">C29*F29</f>
        <v>0.006233328</v>
      </c>
      <c r="K29" s="8" t="n">
        <f aca="false">C29*G29</f>
        <v>0.092313672</v>
      </c>
      <c r="L29" s="3" t="n">
        <v>27</v>
      </c>
      <c r="M29" s="13" t="n">
        <f aca="false">M28+C32</f>
        <v>4.45265</v>
      </c>
      <c r="N29" s="4" t="n">
        <v>3</v>
      </c>
      <c r="O29" s="8" t="n">
        <f aca="false">O28+H32</f>
        <v>2.180593965</v>
      </c>
      <c r="P29" s="8" t="n">
        <f aca="false">P28+I32</f>
        <v>8.74536106</v>
      </c>
      <c r="Q29" s="8" t="n">
        <f aca="false">Q28+J32</f>
        <v>2.13773838</v>
      </c>
      <c r="R29" s="8" t="n">
        <f aca="false">R28+K32</f>
        <v>14.98972537</v>
      </c>
      <c r="S29" s="0" t="n">
        <v>20</v>
      </c>
      <c r="T29" s="0" t="n">
        <v>0</v>
      </c>
      <c r="U29" s="8" t="n">
        <f aca="false">O29+S29</f>
        <v>22.180593965</v>
      </c>
      <c r="V29" s="8" t="n">
        <f aca="false">P29+T29</f>
        <v>8.74536106</v>
      </c>
      <c r="W29" s="8" t="n">
        <f aca="false">SQRT(U29*U29+V29*V29)</f>
        <v>23.8424010684738</v>
      </c>
      <c r="X29" s="8" t="n">
        <f aca="false">DEGREES(ATAN(V29/U29))</f>
        <v>21.5183180745404</v>
      </c>
      <c r="Y29" s="8" t="n">
        <f aca="false">14.2/((SQRT(3))*W29)</f>
        <v>0.343856887523514</v>
      </c>
      <c r="Z29" s="8" t="n">
        <f aca="false">0-X29</f>
        <v>-21.5183180745404</v>
      </c>
      <c r="AA29" s="8" t="n">
        <f aca="false">V29/U29</f>
        <v>0.394279840918588</v>
      </c>
      <c r="AB29" s="8" t="n">
        <f aca="false">1.4*Y29</f>
        <v>0.481399642532919</v>
      </c>
      <c r="AC29" s="8" t="n">
        <f aca="false">O29+O29+S29</f>
        <v>24.36118793</v>
      </c>
      <c r="AD29" s="8" t="n">
        <f aca="false">P29+P29+T29</f>
        <v>17.49072212</v>
      </c>
      <c r="AE29" s="8" t="n">
        <f aca="false">SQRT(AC29*AC29+AD29*AD29)</f>
        <v>29.9898789200596</v>
      </c>
      <c r="AF29" s="8" t="n">
        <f aca="false">DEGREES(ATAN(AD29/AC29))</f>
        <v>35.6773991062018</v>
      </c>
      <c r="AG29" s="8" t="n">
        <f aca="false">14.2/(SQRT(3)*AE29)</f>
        <v>0.273371354527509</v>
      </c>
      <c r="AH29" s="8" t="n">
        <f aca="false">0-AF29</f>
        <v>-35.6773991062018</v>
      </c>
      <c r="AI29" s="8" t="n">
        <f aca="false">1000*AG29</f>
        <v>273.371354527509</v>
      </c>
      <c r="AJ29" s="8" t="n">
        <f aca="false">AE29/SQRT(3)</f>
        <v>17.3146646674607</v>
      </c>
      <c r="AK29" s="8" t="n">
        <f aca="false">AF29</f>
        <v>35.6773991062018</v>
      </c>
      <c r="AL29" s="8" t="n">
        <f aca="false">AJ29*COS(AK29*PI()/180)</f>
        <v>14.0649384091646</v>
      </c>
      <c r="AM29" s="8" t="n">
        <f aca="false">AJ29*SIN(AK29*PI()/180)</f>
        <v>10.0982731243029</v>
      </c>
      <c r="AN29" s="0" t="n">
        <f aca="false">AM29/AL29</f>
        <v>0.717974926767046</v>
      </c>
      <c r="AO29" s="8" t="n">
        <f aca="false">1.41*AG29</f>
        <v>0.385453609883788</v>
      </c>
      <c r="AP29" s="8" t="n">
        <f aca="false">O29+O29+Q29+(3*S29)</f>
        <v>66.49892631</v>
      </c>
      <c r="AQ29" s="8" t="n">
        <f aca="false">P29+P29+R29+(3*T29)</f>
        <v>32.48044749</v>
      </c>
      <c r="AR29" s="9" t="n">
        <f aca="false">SQRT(AP29*AP29+AQ29*AQ29)</f>
        <v>74.0073419974901</v>
      </c>
      <c r="AS29" s="8" t="n">
        <f aca="false">DEGREES(ATAN(AQ29/AP29))</f>
        <v>26.0325332185929</v>
      </c>
      <c r="AT29" s="10" t="n">
        <f aca="false">((SQRT(3))*14.2)/AR29</f>
        <v>0.332333533452832</v>
      </c>
      <c r="AU29" s="8" t="n">
        <f aca="false">0-AS29</f>
        <v>-26.0325332185929</v>
      </c>
      <c r="AV29" s="8" t="n">
        <f aca="false">AR29/3</f>
        <v>24.6691139991634</v>
      </c>
      <c r="AW29" s="8" t="n">
        <f aca="false">AS29</f>
        <v>26.0325332185929</v>
      </c>
      <c r="AX29" s="8" t="n">
        <f aca="false">AV29*COS(AW29*PI()/180)</f>
        <v>22.16630877</v>
      </c>
      <c r="AY29" s="8" t="n">
        <f aca="false">AV29*SIN(AW29*PI()/180)</f>
        <v>10.82681583</v>
      </c>
      <c r="AZ29" s="8" t="n">
        <f aca="false">AY29/AX29</f>
        <v>0.488435667947253</v>
      </c>
      <c r="BA29" s="8" t="n">
        <f aca="false">1.6*AT29</f>
        <v>0.531733653524531</v>
      </c>
      <c r="BB29" s="1" t="n">
        <v>1</v>
      </c>
      <c r="BC29" s="1" t="n">
        <v>120</v>
      </c>
      <c r="BD29" s="8" t="n">
        <f aca="false">SQRT(O29*O29+P29*P29)</f>
        <v>9.01311988769476</v>
      </c>
      <c r="BE29" s="8" t="n">
        <f aca="false">DEGREES(ATAN(P29/O29))</f>
        <v>75.9991947062679</v>
      </c>
      <c r="BF29" s="8" t="n">
        <f aca="false">BB29*BD29</f>
        <v>9.01311988769476</v>
      </c>
      <c r="BG29" s="8" t="n">
        <f aca="false">BC29+BE29</f>
        <v>195.999194706268</v>
      </c>
      <c r="BH29" s="8" t="n">
        <f aca="false">BF29*COS(BG29*PI()/180)</f>
        <v>-8.66400182572721</v>
      </c>
      <c r="BI29" s="8" t="n">
        <f aca="false">BF29*SIN(BG29*PI()/180)</f>
        <v>-2.48423076097096</v>
      </c>
      <c r="BJ29" s="8" t="n">
        <f aca="false">Q29+(3*S29)-BH29</f>
        <v>70.8017402057272</v>
      </c>
      <c r="BK29" s="8" t="n">
        <f aca="false">R29+(3*T29)-BI29</f>
        <v>17.473956130971</v>
      </c>
      <c r="BL29" s="8" t="n">
        <f aca="false">SQRT(BJ29*BJ29+BK29*BK29)</f>
        <v>72.9261651194301</v>
      </c>
      <c r="BM29" s="8" t="n">
        <f aca="false">DEGREES(ATAN(BK29/BJ29))</f>
        <v>13.8636186514413</v>
      </c>
      <c r="BN29" s="8" t="n">
        <f aca="false">BD29*BD29</f>
        <v>81.2363301099587</v>
      </c>
      <c r="BO29" s="8" t="n">
        <f aca="false">BE29+BE29</f>
        <v>151.998389412536</v>
      </c>
      <c r="BP29" s="8" t="n">
        <f aca="false">BN29*COS(BO29*PI()/180)</f>
        <v>-71.7263500295699</v>
      </c>
      <c r="BQ29" s="8" t="n">
        <f aca="false">BN29*SIN(BO29*PI()/180)</f>
        <v>38.140163098364</v>
      </c>
      <c r="BR29" s="8" t="n">
        <f aca="false">O29+O29</f>
        <v>4.36118793</v>
      </c>
      <c r="BS29" s="8" t="n">
        <f aca="false">P29+P29</f>
        <v>17.49072212</v>
      </c>
      <c r="BT29" s="8" t="n">
        <f aca="false">SQRT(BR29*BR29+BS29*BS29)</f>
        <v>18.0262397753895</v>
      </c>
      <c r="BU29" s="8" t="n">
        <f aca="false">DEGREES(ATAN(BS29/BR29))</f>
        <v>75.9991947062679</v>
      </c>
      <c r="BV29" s="8" t="n">
        <f aca="false">Q29+(3*S29)</f>
        <v>62.13773838</v>
      </c>
      <c r="BW29" s="8" t="n">
        <f aca="false">R29+(3*T29)</f>
        <v>14.98972537</v>
      </c>
      <c r="BX29" s="8" t="n">
        <f aca="false">SQRT(BV29*BV29+BW29*BW29)</f>
        <v>63.9201877160052</v>
      </c>
      <c r="BY29" s="8" t="n">
        <f aca="false">DEGREES(ATAN(BW29/BV29))</f>
        <v>13.5625582860857</v>
      </c>
      <c r="BZ29" s="8" t="n">
        <f aca="false">BT29*BX29</f>
        <v>1152.24063025662</v>
      </c>
      <c r="CA29" s="8" t="n">
        <f aca="false">BU29+BY29</f>
        <v>89.5617529923536</v>
      </c>
      <c r="CB29" s="8" t="n">
        <f aca="false">BZ29*COS(CA29*PI()/180)</f>
        <v>8.81323351856997</v>
      </c>
      <c r="CC29" s="8" t="n">
        <f aca="false">BZ29*SIN(CA29*PI()/180)</f>
        <v>1152.2069245275</v>
      </c>
      <c r="CD29" s="8" t="n">
        <f aca="false">BP29+CB29</f>
        <v>-62.9131165109999</v>
      </c>
      <c r="CE29" s="8" t="n">
        <f aca="false">BQ29+CC29</f>
        <v>1190.34708762586</v>
      </c>
      <c r="CF29" s="8" t="n">
        <f aca="false">SQRT(CD29*CD29+CE29*CE29)</f>
        <v>1192.00849378203</v>
      </c>
      <c r="CG29" s="8" t="n">
        <f aca="false">DEGREES(ATAN(CE29/CD29))</f>
        <v>-86.9745755060164</v>
      </c>
      <c r="CH29" s="8" t="n">
        <f aca="false">BL29/CF29</f>
        <v>0.0611792327821831</v>
      </c>
      <c r="CI29" s="8" t="n">
        <f aca="false">BM29-CG29</f>
        <v>100.838194157458</v>
      </c>
      <c r="CJ29" s="8" t="n">
        <f aca="false">14.2*CH29</f>
        <v>0.868745105507</v>
      </c>
      <c r="CK29" s="8" t="n">
        <f aca="false">0+CI29</f>
        <v>100.838194157458</v>
      </c>
      <c r="CL29" s="8" t="n">
        <f aca="false">1000*CJ29</f>
        <v>868.745105507</v>
      </c>
      <c r="CM29" s="8" t="n">
        <f aca="false">(1/(SQRT(3)))*(CF29/BL29)</f>
        <v>9.43703022960701</v>
      </c>
      <c r="CN29" s="8" t="n">
        <f aca="false">CI29</f>
        <v>100.838194157458</v>
      </c>
      <c r="CO29" s="8" t="n">
        <f aca="false">CM29*COS(CN29*PI()/180)</f>
        <v>-1.77450216312979</v>
      </c>
      <c r="CP29" s="8" t="n">
        <f aca="false">CM29*SIN(CN29*PI()/180)</f>
        <v>9.26869363111998</v>
      </c>
      <c r="CQ29" s="8" t="n">
        <f aca="false">-CP29/CO29</f>
        <v>5.22326420542214</v>
      </c>
      <c r="CR29" s="8" t="n">
        <f aca="false">1.48*CJ29</f>
        <v>1.28574275615036</v>
      </c>
    </row>
    <row r="30" customFormat="false" ht="12.75" hidden="false" customHeight="false" outlineLevel="0" collapsed="false">
      <c r="A30" s="1" t="s">
        <v>69</v>
      </c>
      <c r="B30" s="1" t="n">
        <v>3</v>
      </c>
      <c r="C30" s="0" t="n">
        <v>0.27578</v>
      </c>
      <c r="D30" s="0" t="n">
        <v>0.2381</v>
      </c>
      <c r="E30" s="0" t="n">
        <v>0.4004</v>
      </c>
      <c r="F30" s="0" t="n">
        <v>0.1692</v>
      </c>
      <c r="G30" s="0" t="n">
        <v>2.5058</v>
      </c>
      <c r="H30" s="8" t="n">
        <f aca="false">C30*D30</f>
        <v>0.065663218</v>
      </c>
      <c r="I30" s="8" t="n">
        <f aca="false">C30*E30</f>
        <v>0.110422312</v>
      </c>
      <c r="J30" s="8" t="n">
        <f aca="false">C30*F30</f>
        <v>0.046661976</v>
      </c>
      <c r="K30" s="8" t="n">
        <f aca="false">C30*G30</f>
        <v>0.691049524</v>
      </c>
      <c r="L30" s="3" t="n">
        <v>28</v>
      </c>
      <c r="M30" s="13" t="n">
        <f aca="false">M9+C23</f>
        <v>3.69716</v>
      </c>
      <c r="N30" s="12" t="n">
        <v>3</v>
      </c>
      <c r="O30" s="8" t="n">
        <f aca="false">O9+H23</f>
        <v>2.000711796</v>
      </c>
      <c r="P30" s="8" t="n">
        <f aca="false">P9+I23</f>
        <v>8.442862864</v>
      </c>
      <c r="Q30" s="8" t="n">
        <f aca="false">Q9+J23</f>
        <v>2.009909472</v>
      </c>
      <c r="R30" s="8" t="n">
        <f aca="false">R9+K23</f>
        <v>13.096618528</v>
      </c>
      <c r="S30" s="0" t="n">
        <v>20</v>
      </c>
      <c r="T30" s="0" t="n">
        <v>0</v>
      </c>
      <c r="U30" s="8" t="n">
        <f aca="false">O30+S30</f>
        <v>22.000711796</v>
      </c>
      <c r="V30" s="8" t="n">
        <f aca="false">P30+T30</f>
        <v>8.442862864</v>
      </c>
      <c r="W30" s="8" t="n">
        <f aca="false">SQRT(U30*U30+V30*V30)</f>
        <v>23.5650854628402</v>
      </c>
      <c r="X30" s="8" t="n">
        <f aca="false">DEGREES(ATAN(V30/U30))</f>
        <v>20.9945088122402</v>
      </c>
      <c r="Y30" s="8" t="n">
        <f aca="false">14.2/((SQRT(3))*W30)</f>
        <v>0.347903419888746</v>
      </c>
      <c r="Z30" s="8" t="n">
        <f aca="false">0-X30</f>
        <v>-20.9945088122402</v>
      </c>
      <c r="AA30" s="8" t="n">
        <f aca="false">V30/U30</f>
        <v>0.383754077699205</v>
      </c>
      <c r="AB30" s="8" t="n">
        <f aca="false">1.4*Y30</f>
        <v>0.487064787844244</v>
      </c>
      <c r="AC30" s="8" t="n">
        <f aca="false">O30+O30+S30</f>
        <v>24.001423592</v>
      </c>
      <c r="AD30" s="8" t="n">
        <f aca="false">P30+P30+T30</f>
        <v>16.885725728</v>
      </c>
      <c r="AE30" s="8" t="n">
        <f aca="false">SQRT(AC30*AC30+AD30*AD30)</f>
        <v>29.3461422985008</v>
      </c>
      <c r="AF30" s="8" t="n">
        <f aca="false">DEGREES(ATAN(AD30/AC30))</f>
        <v>35.1275429029915</v>
      </c>
      <c r="AG30" s="8" t="n">
        <f aca="false">14.2/(SQRT(3)*AE30)</f>
        <v>0.27936802524506</v>
      </c>
      <c r="AH30" s="8" t="n">
        <f aca="false">0-AF30</f>
        <v>-35.1275429029915</v>
      </c>
      <c r="AI30" s="8" t="n">
        <f aca="false">1000*AG30</f>
        <v>279.36802524506</v>
      </c>
      <c r="AJ30" s="8" t="n">
        <f aca="false">AE30/SQRT(3)</f>
        <v>16.9430031557165</v>
      </c>
      <c r="AK30" s="8" t="n">
        <f aca="false">AF30</f>
        <v>35.1275429029915</v>
      </c>
      <c r="AL30" s="8" t="n">
        <f aca="false">AJ30*COS(AK30*PI()/180)</f>
        <v>13.8572283717754</v>
      </c>
      <c r="AM30" s="8" t="n">
        <f aca="false">AJ30*SIN(AK30*PI()/180)</f>
        <v>9.74897829452299</v>
      </c>
      <c r="AN30" s="0" t="n">
        <f aca="false">AM30/AL30</f>
        <v>0.703530174502992</v>
      </c>
      <c r="AO30" s="8" t="n">
        <f aca="false">1.41*AG30</f>
        <v>0.393908915595535</v>
      </c>
      <c r="AP30" s="8" t="n">
        <f aca="false">O30+O30+Q30+(3*S30)</f>
        <v>66.011333064</v>
      </c>
      <c r="AQ30" s="8" t="n">
        <f aca="false">P30+P30+R30+(3*T30)</f>
        <v>29.982344256</v>
      </c>
      <c r="AR30" s="9" t="n">
        <f aca="false">SQRT(AP30*AP30+AQ30*AQ30)</f>
        <v>72.5012900572923</v>
      </c>
      <c r="AS30" s="8" t="n">
        <f aca="false">DEGREES(ATAN(AQ30/AP30))</f>
        <v>24.4275464675848</v>
      </c>
      <c r="AT30" s="10" t="n">
        <f aca="false">((SQRT(3))*14.2)/AR30</f>
        <v>0.339237018376395</v>
      </c>
      <c r="AU30" s="8" t="n">
        <f aca="false">0-AS30</f>
        <v>-24.4275464675848</v>
      </c>
      <c r="AV30" s="8" t="n">
        <f aca="false">AR30/3</f>
        <v>24.1670966857641</v>
      </c>
      <c r="AW30" s="8" t="n">
        <f aca="false">AS30</f>
        <v>24.4275464675848</v>
      </c>
      <c r="AX30" s="8" t="n">
        <f aca="false">AV30*COS(AW30*PI()/180)</f>
        <v>22.003777688</v>
      </c>
      <c r="AY30" s="8" t="n">
        <f aca="false">AV30*SIN(AW30*PI()/180)</f>
        <v>9.994114752</v>
      </c>
      <c r="AZ30" s="8" t="n">
        <f aca="false">AY30/AX30</f>
        <v>0.454199951195217</v>
      </c>
      <c r="BA30" s="8" t="n">
        <f aca="false">1.6*AT30</f>
        <v>0.542779229402233</v>
      </c>
      <c r="BB30" s="1" t="n">
        <v>1</v>
      </c>
      <c r="BC30" s="1" t="n">
        <v>120</v>
      </c>
      <c r="BD30" s="8" t="n">
        <f aca="false">SQRT(O30*O30+P30*P30)</f>
        <v>8.67668030014728</v>
      </c>
      <c r="BE30" s="8" t="n">
        <f aca="false">DEGREES(ATAN(P30/O30))</f>
        <v>76.668488024663</v>
      </c>
      <c r="BF30" s="8" t="n">
        <f aca="false">BB30*BD30</f>
        <v>8.67668030014728</v>
      </c>
      <c r="BG30" s="8" t="n">
        <f aca="false">BC30+BE30</f>
        <v>196.668488024663</v>
      </c>
      <c r="BH30" s="8" t="n">
        <f aca="false">BF30*COS(BG30*PI()/180)</f>
        <v>-8.31208961889224</v>
      </c>
      <c r="BI30" s="8" t="n">
        <f aca="false">BF30*SIN(BG30*PI()/180)</f>
        <v>-2.48876419101281</v>
      </c>
      <c r="BJ30" s="8" t="n">
        <f aca="false">Q30+(3*S30)-BH30</f>
        <v>70.3219990908922</v>
      </c>
      <c r="BK30" s="8" t="n">
        <f aca="false">R30+(3*T30)-BI30</f>
        <v>15.5853827190128</v>
      </c>
      <c r="BL30" s="8" t="n">
        <f aca="false">SQRT(BJ30*BJ30+BK30*BK30)</f>
        <v>72.0283812856956</v>
      </c>
      <c r="BM30" s="8" t="n">
        <f aca="false">DEGREES(ATAN(BK30/BJ30))</f>
        <v>12.4964049796559</v>
      </c>
      <c r="BN30" s="8" t="n">
        <f aca="false">BD30*BD30</f>
        <v>75.2847810309638</v>
      </c>
      <c r="BO30" s="8" t="n">
        <f aca="false">BE30+BE30</f>
        <v>153.336976049326</v>
      </c>
      <c r="BP30" s="8" t="n">
        <f aca="false">BN30*COS(BO30*PI()/180)</f>
        <v>-67.2790856496567</v>
      </c>
      <c r="BQ30" s="8" t="n">
        <f aca="false">BN30*SIN(BO30*PI()/180)</f>
        <v>33.7834706480303</v>
      </c>
      <c r="BR30" s="8" t="n">
        <f aca="false">O30+O30</f>
        <v>4.001423592</v>
      </c>
      <c r="BS30" s="8" t="n">
        <f aca="false">P30+P30</f>
        <v>16.885725728</v>
      </c>
      <c r="BT30" s="8" t="n">
        <f aca="false">SQRT(BR30*BR30+BS30*BS30)</f>
        <v>17.3533606002946</v>
      </c>
      <c r="BU30" s="8" t="n">
        <f aca="false">DEGREES(ATAN(BS30/BR30))</f>
        <v>76.668488024663</v>
      </c>
      <c r="BV30" s="8" t="n">
        <f aca="false">Q30+(3*S30)</f>
        <v>62.009909472</v>
      </c>
      <c r="BW30" s="8" t="n">
        <f aca="false">R30+(3*T30)</f>
        <v>13.096618528</v>
      </c>
      <c r="BX30" s="8" t="n">
        <f aca="false">SQRT(BV30*BV30+BW30*BW30)</f>
        <v>63.3778375269588</v>
      </c>
      <c r="BY30" s="8" t="n">
        <f aca="false">DEGREES(ATAN(BW30/BV30))</f>
        <v>11.9257252506584</v>
      </c>
      <c r="BZ30" s="8" t="n">
        <f aca="false">BT30*BX30</f>
        <v>1099.8184686722</v>
      </c>
      <c r="CA30" s="8" t="n">
        <f aca="false">BU30+BY30</f>
        <v>88.5942132753214</v>
      </c>
      <c r="CB30" s="8" t="n">
        <f aca="false">BZ30*COS(CA30*PI()/180)</f>
        <v>26.9820062709938</v>
      </c>
      <c r="CC30" s="8" t="n">
        <f aca="false">BZ30*SIN(CA30*PI()/180)</f>
        <v>1099.48744211566</v>
      </c>
      <c r="CD30" s="8" t="n">
        <f aca="false">BP30+CB30</f>
        <v>-40.2970793786629</v>
      </c>
      <c r="CE30" s="8" t="n">
        <f aca="false">BQ30+CC30</f>
        <v>1133.2709127637</v>
      </c>
      <c r="CF30" s="8" t="n">
        <f aca="false">SQRT(CD30*CD30+CE30*CE30)</f>
        <v>1133.98713234441</v>
      </c>
      <c r="CG30" s="8" t="n">
        <f aca="false">DEGREES(ATAN(CE30/CD30))</f>
        <v>-87.9635229378216</v>
      </c>
      <c r="CH30" s="8" t="n">
        <f aca="false">BL30/CF30</f>
        <v>0.0635178118262979</v>
      </c>
      <c r="CI30" s="8" t="n">
        <f aca="false">BM30-CG30</f>
        <v>100.459927917478</v>
      </c>
      <c r="CJ30" s="8" t="n">
        <f aca="false">14.2*CH30</f>
        <v>0.90195292793343</v>
      </c>
      <c r="CK30" s="8" t="n">
        <f aca="false">0+CI30</f>
        <v>100.459927917478</v>
      </c>
      <c r="CL30" s="8" t="n">
        <f aca="false">1000*CJ30</f>
        <v>901.95292793343</v>
      </c>
      <c r="CM30" s="8" t="n">
        <f aca="false">(1/(SQRT(3)))*(CF30/BL30)</f>
        <v>9.08958058518303</v>
      </c>
      <c r="CN30" s="8" t="n">
        <f aca="false">CI30</f>
        <v>100.459927917478</v>
      </c>
      <c r="CO30" s="8" t="n">
        <f aca="false">CM30*COS(CN30*PI()/180)</f>
        <v>-1.65019338131069</v>
      </c>
      <c r="CP30" s="8" t="n">
        <f aca="false">CM30*SIN(CN30*PI()/180)</f>
        <v>8.93853103249156</v>
      </c>
      <c r="CQ30" s="8" t="n">
        <f aca="false">-CP30/CO30</f>
        <v>5.41665669837554</v>
      </c>
      <c r="CR30" s="8" t="n">
        <f aca="false">1.48*CJ30</f>
        <v>1.33489033334148</v>
      </c>
    </row>
    <row r="31" customFormat="false" ht="12.75" hidden="false" customHeight="false" outlineLevel="0" collapsed="false">
      <c r="A31" s="1" t="s">
        <v>70</v>
      </c>
      <c r="B31" s="1" t="n">
        <v>3</v>
      </c>
      <c r="C31" s="0" t="n">
        <v>0.14264</v>
      </c>
      <c r="D31" s="0" t="n">
        <v>0.2381</v>
      </c>
      <c r="E31" s="0" t="n">
        <v>0.4004</v>
      </c>
      <c r="F31" s="0" t="n">
        <v>0.1692</v>
      </c>
      <c r="G31" s="0" t="n">
        <v>2.5058</v>
      </c>
      <c r="H31" s="8" t="n">
        <f aca="false">C31*D31</f>
        <v>0.033962584</v>
      </c>
      <c r="I31" s="8" t="n">
        <f aca="false">C31*E31</f>
        <v>0.057113056</v>
      </c>
      <c r="J31" s="8" t="n">
        <f aca="false">C31*F31</f>
        <v>0.024134688</v>
      </c>
      <c r="K31" s="8" t="n">
        <f aca="false">C31*G31</f>
        <v>0.357427312</v>
      </c>
      <c r="L31" s="3" t="n">
        <v>29</v>
      </c>
      <c r="M31" s="13" t="n">
        <f aca="false">M30+C25</f>
        <v>3.98709</v>
      </c>
      <c r="N31" s="4" t="n">
        <v>3</v>
      </c>
      <c r="O31" s="8" t="n">
        <f aca="false">O30+H25</f>
        <v>2.069744129</v>
      </c>
      <c r="P31" s="8" t="n">
        <f aca="false">P30+I25</f>
        <v>8.558950836</v>
      </c>
      <c r="Q31" s="8" t="n">
        <f aca="false">Q30+J25</f>
        <v>2.058965628</v>
      </c>
      <c r="R31" s="8" t="n">
        <f aca="false">R30+K25</f>
        <v>13.823125122</v>
      </c>
      <c r="S31" s="0" t="n">
        <v>20</v>
      </c>
      <c r="T31" s="0" t="n">
        <v>0</v>
      </c>
      <c r="U31" s="8" t="n">
        <f aca="false">O31+S31</f>
        <v>22.069744129</v>
      </c>
      <c r="V31" s="8" t="n">
        <f aca="false">P31+T31</f>
        <v>8.558950836</v>
      </c>
      <c r="W31" s="8" t="n">
        <f aca="false">SQRT(U31*U31+V31*V31)</f>
        <v>23.671274687532</v>
      </c>
      <c r="X31" s="8" t="n">
        <f aca="false">DEGREES(ATAN(V31/U31))</f>
        <v>21.1969788702233</v>
      </c>
      <c r="Y31" s="8" t="n">
        <f aca="false">14.2/((SQRT(3))*W31)</f>
        <v>0.346342726816096</v>
      </c>
      <c r="Z31" s="8" t="n">
        <f aca="false">0-X31</f>
        <v>-21.1969788702233</v>
      </c>
      <c r="AA31" s="8" t="n">
        <f aca="false">V31/U31</f>
        <v>0.387813777358361</v>
      </c>
      <c r="AB31" s="8" t="n">
        <f aca="false">1.4*Y31</f>
        <v>0.484879817542535</v>
      </c>
      <c r="AC31" s="8" t="n">
        <f aca="false">O31+O31+S31</f>
        <v>24.139488258</v>
      </c>
      <c r="AD31" s="8" t="n">
        <f aca="false">P31+P31+T31</f>
        <v>17.117901672</v>
      </c>
      <c r="AE31" s="8" t="n">
        <f aca="false">SQRT(AC31*AC31+AD31*AD31)</f>
        <v>29.5928614873652</v>
      </c>
      <c r="AF31" s="8" t="n">
        <f aca="false">DEGREES(ATAN(AD31/AC31))</f>
        <v>35.3413862076232</v>
      </c>
      <c r="AG31" s="8" t="n">
        <f aca="false">14.2/(SQRT(3)*AE31)</f>
        <v>0.27703890095228</v>
      </c>
      <c r="AH31" s="8" t="n">
        <f aca="false">0-AF31</f>
        <v>-35.3413862076232</v>
      </c>
      <c r="AI31" s="8" t="n">
        <f aca="false">1000*AG31</f>
        <v>277.03890095228</v>
      </c>
      <c r="AJ31" s="8" t="n">
        <f aca="false">AE31/SQRT(3)</f>
        <v>17.0854465458216</v>
      </c>
      <c r="AK31" s="8" t="n">
        <f aca="false">AF31</f>
        <v>35.3413862076232</v>
      </c>
      <c r="AL31" s="8" t="n">
        <f aca="false">AJ31*COS(AK31*PI()/180)</f>
        <v>13.9369400438561</v>
      </c>
      <c r="AM31" s="8" t="n">
        <f aca="false">AJ31*SIN(AK31*PI()/180)</f>
        <v>9.88302513829074</v>
      </c>
      <c r="AN31" s="0" t="n">
        <f aca="false">AM31/AL31</f>
        <v>0.709124463992189</v>
      </c>
      <c r="AO31" s="8" t="n">
        <f aca="false">1.41*AG31</f>
        <v>0.390624850342714</v>
      </c>
      <c r="AP31" s="8" t="n">
        <f aca="false">O31+O31+Q31+(3*S31)</f>
        <v>66.198453886</v>
      </c>
      <c r="AQ31" s="8" t="n">
        <f aca="false">P31+P31+R31+(3*T31)</f>
        <v>30.941026794</v>
      </c>
      <c r="AR31" s="9" t="n">
        <f aca="false">SQRT(AP31*AP31+AQ31*AQ31)</f>
        <v>73.0724464895209</v>
      </c>
      <c r="AS31" s="8" t="n">
        <f aca="false">DEGREES(ATAN(AQ31/AP31))</f>
        <v>25.0512939776929</v>
      </c>
      <c r="AT31" s="10" t="n">
        <f aca="false">((SQRT(3))*14.2)/AR31</f>
        <v>0.336585438822076</v>
      </c>
      <c r="AU31" s="8" t="n">
        <f aca="false">0-AS31</f>
        <v>-25.0512939776929</v>
      </c>
      <c r="AV31" s="8" t="n">
        <f aca="false">AR31/3</f>
        <v>24.3574821631736</v>
      </c>
      <c r="AW31" s="8" t="n">
        <f aca="false">AS31</f>
        <v>25.0512939776929</v>
      </c>
      <c r="AX31" s="8" t="n">
        <f aca="false">AV31*COS(AW31*PI()/180)</f>
        <v>22.0661512953333</v>
      </c>
      <c r="AY31" s="8" t="n">
        <f aca="false">AV31*SIN(AW31*PI()/180)</f>
        <v>10.313675598</v>
      </c>
      <c r="AZ31" s="8" t="n">
        <f aca="false">AY31/AX31</f>
        <v>0.467398027864569</v>
      </c>
      <c r="BA31" s="8" t="n">
        <f aca="false">1.6*AT31</f>
        <v>0.538536702115322</v>
      </c>
      <c r="BB31" s="1" t="n">
        <v>1</v>
      </c>
      <c r="BC31" s="1" t="n">
        <v>120</v>
      </c>
      <c r="BD31" s="8" t="n">
        <f aca="false">SQRT(O31*O31+P31*P31)</f>
        <v>8.80565046845462</v>
      </c>
      <c r="BE31" s="8" t="n">
        <f aca="false">DEGREES(ATAN(P31/O31))</f>
        <v>76.405590633153</v>
      </c>
      <c r="BF31" s="8" t="n">
        <f aca="false">BB31*BD31</f>
        <v>8.80565046845462</v>
      </c>
      <c r="BG31" s="8" t="n">
        <f aca="false">BC31+BE31</f>
        <v>196.405590633153</v>
      </c>
      <c r="BH31" s="8" t="n">
        <f aca="false">BF31*COS(BG31*PI()/180)</f>
        <v>-8.44714091821806</v>
      </c>
      <c r="BI31" s="8" t="n">
        <f aca="false">BF31*SIN(BG31*PI()/180)</f>
        <v>-2.4870244229523</v>
      </c>
      <c r="BJ31" s="8" t="n">
        <f aca="false">Q31+(3*S31)-BH31</f>
        <v>70.5061065462181</v>
      </c>
      <c r="BK31" s="8" t="n">
        <f aca="false">R31+(3*T31)-BI31</f>
        <v>16.3101495449523</v>
      </c>
      <c r="BL31" s="8" t="n">
        <f aca="false">SQRT(BJ31*BJ31+BK31*BK31)</f>
        <v>72.3680318820773</v>
      </c>
      <c r="BM31" s="8" t="n">
        <f aca="false">DEGREES(ATAN(BK31/BJ31))</f>
        <v>13.0250965542043</v>
      </c>
      <c r="BN31" s="8" t="n">
        <f aca="false">BD31*BD31</f>
        <v>77.5394801725951</v>
      </c>
      <c r="BO31" s="8" t="n">
        <f aca="false">BE31+BE31</f>
        <v>152.811181266306</v>
      </c>
      <c r="BP31" s="8" t="n">
        <f aca="false">BN31*COS(BO31*PI()/180)</f>
        <v>-68.9717986535351</v>
      </c>
      <c r="BQ31" s="8" t="n">
        <f aca="false">BN31*SIN(BO31*PI()/180)</f>
        <v>35.4296764864213</v>
      </c>
      <c r="BR31" s="8" t="n">
        <f aca="false">O31+O31</f>
        <v>4.139488258</v>
      </c>
      <c r="BS31" s="8" t="n">
        <f aca="false">P31+P31</f>
        <v>17.117901672</v>
      </c>
      <c r="BT31" s="8" t="n">
        <f aca="false">SQRT(BR31*BR31+BS31*BS31)</f>
        <v>17.6113009369092</v>
      </c>
      <c r="BU31" s="8" t="n">
        <f aca="false">DEGREES(ATAN(BS31/BR31))</f>
        <v>76.405590633153</v>
      </c>
      <c r="BV31" s="8" t="n">
        <f aca="false">Q31+(3*S31)</f>
        <v>62.058965628</v>
      </c>
      <c r="BW31" s="8" t="n">
        <f aca="false">R31+(3*T31)</f>
        <v>13.823125122</v>
      </c>
      <c r="BX31" s="8" t="n">
        <f aca="false">SQRT(BV31*BV31+BW31*BW31)</f>
        <v>63.5798238669765</v>
      </c>
      <c r="BY31" s="8" t="n">
        <f aca="false">DEGREES(ATAN(BW31/BV31))</f>
        <v>12.5571727593005</v>
      </c>
      <c r="BZ31" s="8" t="n">
        <f aca="false">BT31*BX31</f>
        <v>1119.72341163701</v>
      </c>
      <c r="CA31" s="8" t="n">
        <f aca="false">BU31+BY31</f>
        <v>88.9627633924535</v>
      </c>
      <c r="CB31" s="8" t="n">
        <f aca="false">BZ31*COS(CA31*PI()/180)</f>
        <v>20.2694628825825</v>
      </c>
      <c r="CC31" s="8" t="n">
        <f aca="false">BZ31*SIN(CA31*PI()/180)</f>
        <v>1119.53993561752</v>
      </c>
      <c r="CD31" s="8" t="n">
        <f aca="false">BP31+CB31</f>
        <v>-48.7023357709526</v>
      </c>
      <c r="CE31" s="8" t="n">
        <f aca="false">BQ31+CC31</f>
        <v>1154.96961210394</v>
      </c>
      <c r="CF31" s="8" t="n">
        <f aca="false">SQRT(CD31*CD31+CE31*CE31)</f>
        <v>1155.99598718727</v>
      </c>
      <c r="CG31" s="8" t="n">
        <f aca="false">DEGREES(ATAN(CE31/CD31))</f>
        <v>-87.585403006573</v>
      </c>
      <c r="CH31" s="8" t="n">
        <f aca="false">BL31/CF31</f>
        <v>0.0626023210151109</v>
      </c>
      <c r="CI31" s="8" t="n">
        <f aca="false">BM31-CG31</f>
        <v>100.610499560777</v>
      </c>
      <c r="CJ31" s="8" t="n">
        <f aca="false">14.2*CH31</f>
        <v>0.888952958414575</v>
      </c>
      <c r="CK31" s="8" t="n">
        <f aca="false">0+CI31</f>
        <v>100.610499560777</v>
      </c>
      <c r="CL31" s="8" t="n">
        <f aca="false">1000*CJ31</f>
        <v>888.952958414575</v>
      </c>
      <c r="CM31" s="8" t="n">
        <f aca="false">(1/(SQRT(3)))*(CF31/BL31)</f>
        <v>9.22250580853489</v>
      </c>
      <c r="CN31" s="8" t="n">
        <f aca="false">CI31</f>
        <v>100.610499560777</v>
      </c>
      <c r="CO31" s="8" t="n">
        <f aca="false">CM31*COS(CN31*PI()/180)</f>
        <v>-1.69815357281017</v>
      </c>
      <c r="CP31" s="8" t="n">
        <f aca="false">CM31*SIN(CN31*PI()/180)</f>
        <v>9.06481592927357</v>
      </c>
      <c r="CQ31" s="8" t="n">
        <f aca="false">-CP31/CO31</f>
        <v>5.33804249180643</v>
      </c>
      <c r="CR31" s="8" t="n">
        <f aca="false">1.48*CJ31</f>
        <v>1.31565037845357</v>
      </c>
    </row>
    <row r="32" customFormat="false" ht="12.75" hidden="false" customHeight="false" outlineLevel="0" collapsed="false">
      <c r="A32" s="1" t="s">
        <v>71</v>
      </c>
      <c r="B32" s="1" t="n">
        <v>3</v>
      </c>
      <c r="C32" s="0" t="n">
        <v>0.22893</v>
      </c>
      <c r="D32" s="0" t="n">
        <v>0.2381</v>
      </c>
      <c r="E32" s="0" t="n">
        <v>0.4004</v>
      </c>
      <c r="F32" s="0" t="n">
        <v>0.1692</v>
      </c>
      <c r="G32" s="0" t="n">
        <v>2.5058</v>
      </c>
      <c r="H32" s="8" t="n">
        <f aca="false">C32*D32</f>
        <v>0.054508233</v>
      </c>
      <c r="I32" s="8" t="n">
        <f aca="false">C32*E32</f>
        <v>0.091663572</v>
      </c>
      <c r="J32" s="8" t="n">
        <f aca="false">C32*F32</f>
        <v>0.038734956</v>
      </c>
      <c r="K32" s="8" t="n">
        <f aca="false">C32*G32</f>
        <v>0.573652794</v>
      </c>
      <c r="L32" s="3" t="n">
        <v>30</v>
      </c>
      <c r="M32" s="13" t="n">
        <f aca="false">M30+C24</f>
        <v>3.96076</v>
      </c>
      <c r="N32" s="12" t="n">
        <v>3</v>
      </c>
      <c r="O32" s="8" t="n">
        <f aca="false">O30+H24</f>
        <v>2.063474956</v>
      </c>
      <c r="P32" s="8" t="n">
        <f aca="false">P30+I24</f>
        <v>8.548408304</v>
      </c>
      <c r="Q32" s="8" t="n">
        <f aca="false">Q30+J24</f>
        <v>2.054510592</v>
      </c>
      <c r="R32" s="8" t="n">
        <f aca="false">R30+K24</f>
        <v>13.757147408</v>
      </c>
      <c r="S32" s="0" t="n">
        <v>20</v>
      </c>
      <c r="T32" s="0" t="n">
        <v>0</v>
      </c>
      <c r="U32" s="8" t="n">
        <f aca="false">O32+S32</f>
        <v>22.063474956</v>
      </c>
      <c r="V32" s="8" t="n">
        <f aca="false">P32+T32</f>
        <v>8.548408304</v>
      </c>
      <c r="W32" s="8" t="n">
        <f aca="false">SQRT(U32*U32+V32*V32)</f>
        <v>23.6616189569931</v>
      </c>
      <c r="X32" s="8" t="n">
        <f aca="false">DEGREES(ATAN(V32/U32))</f>
        <v>21.1786666004703</v>
      </c>
      <c r="Y32" s="8" t="n">
        <f aca="false">14.2/((SQRT(3))*W32)</f>
        <v>0.346484060849509</v>
      </c>
      <c r="Z32" s="8" t="n">
        <f aca="false">0-X32</f>
        <v>-21.1786666004703</v>
      </c>
      <c r="AA32" s="8" t="n">
        <f aca="false">V32/U32</f>
        <v>0.387446144410508</v>
      </c>
      <c r="AB32" s="8" t="n">
        <f aca="false">1.4*Y32</f>
        <v>0.485077685189312</v>
      </c>
      <c r="AC32" s="8" t="n">
        <f aca="false">O32+O32+S32</f>
        <v>24.126949912</v>
      </c>
      <c r="AD32" s="8" t="n">
        <f aca="false">P32+P32+T32</f>
        <v>17.096816608</v>
      </c>
      <c r="AE32" s="8" t="n">
        <f aca="false">SQRT(AC32*AC32+AD32*AD32)</f>
        <v>29.5704387891648</v>
      </c>
      <c r="AF32" s="8" t="n">
        <f aca="false">DEGREES(ATAN(AD32/AC32))</f>
        <v>35.3221133722918</v>
      </c>
      <c r="AG32" s="8" t="n">
        <f aca="false">14.2/(SQRT(3)*AE32)</f>
        <v>0.277248974252514</v>
      </c>
      <c r="AH32" s="8" t="n">
        <f aca="false">0-AF32</f>
        <v>-35.3221133722918</v>
      </c>
      <c r="AI32" s="8" t="n">
        <f aca="false">1000*AG32</f>
        <v>277.248974252514</v>
      </c>
      <c r="AJ32" s="8" t="n">
        <f aca="false">AE32/SQRT(3)</f>
        <v>17.0725007949796</v>
      </c>
      <c r="AK32" s="8" t="n">
        <f aca="false">AF32</f>
        <v>35.3221133722918</v>
      </c>
      <c r="AL32" s="8" t="n">
        <f aca="false">AJ32*COS(AK32*PI()/180)</f>
        <v>13.9297010264178</v>
      </c>
      <c r="AM32" s="8" t="n">
        <f aca="false">AJ32*SIN(AK32*PI()/180)</f>
        <v>9.87085167091447</v>
      </c>
      <c r="AN32" s="0" t="n">
        <f aca="false">AM32/AL32</f>
        <v>0.708619061686557</v>
      </c>
      <c r="AO32" s="8" t="n">
        <f aca="false">1.41*AG32</f>
        <v>0.390921053696045</v>
      </c>
      <c r="AP32" s="8" t="n">
        <f aca="false">O32+O32+Q32+(3*S32)</f>
        <v>66.181460504</v>
      </c>
      <c r="AQ32" s="8" t="n">
        <f aca="false">P32+P32+R32+(3*T32)</f>
        <v>30.853964016</v>
      </c>
      <c r="AR32" s="9" t="n">
        <f aca="false">SQRT(AP32*AP32+AQ32*AQ32)</f>
        <v>73.0202219247733</v>
      </c>
      <c r="AS32" s="8" t="n">
        <f aca="false">DEGREES(ATAN(AQ32/AP32))</f>
        <v>24.9950519971711</v>
      </c>
      <c r="AT32" s="10" t="n">
        <f aca="false">((SQRT(3))*14.2)/AR32</f>
        <v>0.336826167042006</v>
      </c>
      <c r="AU32" s="8" t="n">
        <f aca="false">0-AS32</f>
        <v>-24.9950519971711</v>
      </c>
      <c r="AV32" s="8" t="n">
        <f aca="false">AR32/3</f>
        <v>24.3400739749244</v>
      </c>
      <c r="AW32" s="8" t="n">
        <f aca="false">AS32</f>
        <v>24.9950519971711</v>
      </c>
      <c r="AX32" s="8" t="n">
        <f aca="false">AV32*COS(AW32*PI()/180)</f>
        <v>22.0604868346667</v>
      </c>
      <c r="AY32" s="8" t="n">
        <f aca="false">AV32*SIN(AW32*PI()/180)</f>
        <v>10.284654672</v>
      </c>
      <c r="AZ32" s="8" t="n">
        <f aca="false">AY32/AX32</f>
        <v>0.466202525315004</v>
      </c>
      <c r="BA32" s="8" t="n">
        <f aca="false">1.6*AT32</f>
        <v>0.53892186726721</v>
      </c>
      <c r="BB32" s="1" t="n">
        <v>1</v>
      </c>
      <c r="BC32" s="1" t="n">
        <v>120</v>
      </c>
      <c r="BD32" s="8" t="n">
        <f aca="false">SQRT(O32*O32+P32*P32)</f>
        <v>8.79393048789535</v>
      </c>
      <c r="BE32" s="8" t="n">
        <f aca="false">DEGREES(ATAN(P32/O32))</f>
        <v>76.4291472564107</v>
      </c>
      <c r="BF32" s="8" t="n">
        <f aca="false">BB32*BD32</f>
        <v>8.79393048789535</v>
      </c>
      <c r="BG32" s="8" t="n">
        <f aca="false">BC32+BE32</f>
        <v>196.429147256411</v>
      </c>
      <c r="BH32" s="8" t="n">
        <f aca="false">BF32*COS(BG32*PI()/180)</f>
        <v>-8.43487623118585</v>
      </c>
      <c r="BI32" s="8" t="n">
        <f aca="false">BF32*SIN(BG32*PI()/180)</f>
        <v>-2.48718242003102</v>
      </c>
      <c r="BJ32" s="8" t="n">
        <f aca="false">Q32+(3*S32)-BH32</f>
        <v>70.4893868231859</v>
      </c>
      <c r="BK32" s="8" t="n">
        <f aca="false">R32+(3*T32)-BI32</f>
        <v>16.244329828031</v>
      </c>
      <c r="BL32" s="8" t="n">
        <f aca="false">SQRT(BJ32*BJ32+BK32*BK32)</f>
        <v>72.3369332102944</v>
      </c>
      <c r="BM32" s="8" t="n">
        <f aca="false">DEGREES(ATAN(BK32/BJ32))</f>
        <v>12.9772888880983</v>
      </c>
      <c r="BN32" s="8" t="n">
        <f aca="false">BD32*BD32</f>
        <v>77.3332134259353</v>
      </c>
      <c r="BO32" s="8" t="n">
        <f aca="false">BE32+BE32</f>
        <v>152.858294512822</v>
      </c>
      <c r="BP32" s="8" t="n">
        <f aca="false">BN32*COS(BO32*PI()/180)</f>
        <v>-68.8173556378569</v>
      </c>
      <c r="BQ32" s="8" t="n">
        <f aca="false">BN32*SIN(BO32*PI()/180)</f>
        <v>35.2788528979329</v>
      </c>
      <c r="BR32" s="8" t="n">
        <f aca="false">O32+O32</f>
        <v>4.126949912</v>
      </c>
      <c r="BS32" s="8" t="n">
        <f aca="false">P32+P32</f>
        <v>17.096816608</v>
      </c>
      <c r="BT32" s="8" t="n">
        <f aca="false">SQRT(BR32*BR32+BS32*BS32)</f>
        <v>17.5878609757907</v>
      </c>
      <c r="BU32" s="8" t="n">
        <f aca="false">DEGREES(ATAN(BS32/BR32))</f>
        <v>76.4291472564107</v>
      </c>
      <c r="BV32" s="8" t="n">
        <f aca="false">Q32+(3*S32)</f>
        <v>62.054510592</v>
      </c>
      <c r="BW32" s="8" t="n">
        <f aca="false">R32+(3*T32)</f>
        <v>13.757147408</v>
      </c>
      <c r="BX32" s="8" t="n">
        <f aca="false">SQRT(BV32*BV32+BW32*BW32)</f>
        <v>63.5611625886286</v>
      </c>
      <c r="BY32" s="8" t="n">
        <f aca="false">DEGREES(ATAN(BW32/BV32))</f>
        <v>12.4999943824304</v>
      </c>
      <c r="BZ32" s="8" t="n">
        <f aca="false">BT32*BX32</f>
        <v>1117.90489106843</v>
      </c>
      <c r="CA32" s="8" t="n">
        <f aca="false">BU32+BY32</f>
        <v>88.9291416388411</v>
      </c>
      <c r="CB32" s="8" t="n">
        <f aca="false">BZ32*COS(CA32*PI()/180)</f>
        <v>20.8924307430589</v>
      </c>
      <c r="CC32" s="8" t="n">
        <f aca="false">BZ32*SIN(CA32*PI()/180)</f>
        <v>1117.70964557543</v>
      </c>
      <c r="CD32" s="8" t="n">
        <f aca="false">BP32+CB32</f>
        <v>-47.924924894798</v>
      </c>
      <c r="CE32" s="8" t="n">
        <f aca="false">BQ32+CC32</f>
        <v>1152.98849847337</v>
      </c>
      <c r="CF32" s="8" t="n">
        <f aca="false">SQRT(CD32*CD32+CE32*CE32)</f>
        <v>1153.984088295</v>
      </c>
      <c r="CG32" s="8" t="n">
        <f aca="false">DEGREES(ATAN(CE32/CD32))</f>
        <v>-87.6198234477951</v>
      </c>
      <c r="CH32" s="8" t="n">
        <f aca="false">BL32/CF32</f>
        <v>0.0626845152753982</v>
      </c>
      <c r="CI32" s="8" t="n">
        <f aca="false">BM32-CG32</f>
        <v>100.597112335893</v>
      </c>
      <c r="CJ32" s="8" t="n">
        <f aca="false">14.2*CH32</f>
        <v>0.890120116910654</v>
      </c>
      <c r="CK32" s="8" t="n">
        <f aca="false">0+CI32</f>
        <v>100.597112335893</v>
      </c>
      <c r="CL32" s="8" t="n">
        <f aca="false">1000*CJ32</f>
        <v>890.120116910654</v>
      </c>
      <c r="CM32" s="8" t="n">
        <f aca="false">(1/(SQRT(3)))*(CF32/BL32)</f>
        <v>9.21041291701937</v>
      </c>
      <c r="CN32" s="8" t="n">
        <f aca="false">CI32</f>
        <v>100.597112335893</v>
      </c>
      <c r="CO32" s="8" t="n">
        <f aca="false">CM32*COS(CN32*PI()/180)</f>
        <v>-1.69381161713992</v>
      </c>
      <c r="CP32" s="8" t="n">
        <f aca="false">CM32*SIN(CN32*PI()/180)</f>
        <v>9.05332581472904</v>
      </c>
      <c r="CQ32" s="8" t="n">
        <f aca="false">-CP32/CO32</f>
        <v>5.34494256806197</v>
      </c>
      <c r="CR32" s="8" t="n">
        <f aca="false">1.48*CJ32</f>
        <v>1.31737777302777</v>
      </c>
    </row>
    <row r="33" customFormat="false" ht="12.75" hidden="false" customHeight="false" outlineLevel="0" collapsed="false">
      <c r="A33" s="1" t="s">
        <v>72</v>
      </c>
      <c r="B33" s="1" t="n">
        <v>3</v>
      </c>
      <c r="C33" s="0" t="n">
        <v>0.28586</v>
      </c>
      <c r="D33" s="0" t="n">
        <v>0.2381</v>
      </c>
      <c r="E33" s="0" t="n">
        <v>0.4004</v>
      </c>
      <c r="F33" s="0" t="n">
        <v>0.1692</v>
      </c>
      <c r="G33" s="0" t="n">
        <v>2.5058</v>
      </c>
      <c r="H33" s="8" t="n">
        <f aca="false">C33*D33</f>
        <v>0.068063266</v>
      </c>
      <c r="I33" s="8" t="n">
        <f aca="false">C33*E33</f>
        <v>0.114458344</v>
      </c>
      <c r="J33" s="8" t="n">
        <f aca="false">C33*F33</f>
        <v>0.048367512</v>
      </c>
      <c r="K33" s="8" t="n">
        <f aca="false">C33*G33</f>
        <v>0.716307988</v>
      </c>
      <c r="L33" s="3" t="n">
        <v>31</v>
      </c>
      <c r="M33" s="13" t="n">
        <f aca="false">M30+C26</f>
        <v>3.98341</v>
      </c>
      <c r="N33" s="4" t="n">
        <v>3</v>
      </c>
      <c r="O33" s="8" t="n">
        <f aca="false">O30+H26</f>
        <v>2.068867921</v>
      </c>
      <c r="P33" s="8" t="n">
        <f aca="false">P30+I26</f>
        <v>8.557477364</v>
      </c>
      <c r="Q33" s="8" t="n">
        <f aca="false">Q30+J26</f>
        <v>2.058342972</v>
      </c>
      <c r="R33" s="8" t="n">
        <f aca="false">R30+K26</f>
        <v>13.813903778</v>
      </c>
      <c r="S33" s="0" t="n">
        <v>20</v>
      </c>
      <c r="T33" s="0" t="n">
        <v>0</v>
      </c>
      <c r="U33" s="8" t="n">
        <f aca="false">O33+S33</f>
        <v>22.068867921</v>
      </c>
      <c r="V33" s="8" t="n">
        <f aca="false">P33+T33</f>
        <v>8.557477364</v>
      </c>
      <c r="W33" s="8" t="n">
        <f aca="false">SQRT(U33*U33+V33*V33)</f>
        <v>23.6699250136099</v>
      </c>
      <c r="X33" s="8" t="n">
        <f aca="false">DEGREES(ATAN(V33/U33))</f>
        <v>21.1944203626686</v>
      </c>
      <c r="Y33" s="8" t="n">
        <f aca="false">14.2/((SQRT(3))*W33)</f>
        <v>0.346362475494905</v>
      </c>
      <c r="Z33" s="8" t="n">
        <f aca="false">0-X33</f>
        <v>-21.1944203626686</v>
      </c>
      <c r="AA33" s="8" t="n">
        <f aca="false">V33/U33</f>
        <v>0.387762407869458</v>
      </c>
      <c r="AB33" s="8" t="n">
        <f aca="false">1.4*Y33</f>
        <v>0.484907465692866</v>
      </c>
      <c r="AC33" s="8" t="n">
        <f aca="false">O33+O33+S33</f>
        <v>24.137735842</v>
      </c>
      <c r="AD33" s="8" t="n">
        <f aca="false">P33+P33+T33</f>
        <v>17.114954728</v>
      </c>
      <c r="AE33" s="8" t="n">
        <f aca="false">SQRT(AC33*AC33+AD33*AD33)</f>
        <v>29.5897273883972</v>
      </c>
      <c r="AF33" s="8" t="n">
        <f aca="false">DEGREES(ATAN(AD33/AC33))</f>
        <v>35.3386943048661</v>
      </c>
      <c r="AG33" s="8" t="n">
        <f aca="false">14.2/(SQRT(3)*AE33)</f>
        <v>0.277068244491751</v>
      </c>
      <c r="AH33" s="8" t="n">
        <f aca="false">0-AF33</f>
        <v>-35.3386943048661</v>
      </c>
      <c r="AI33" s="8" t="n">
        <f aca="false">1000*AG33</f>
        <v>277.068244491751</v>
      </c>
      <c r="AJ33" s="8" t="n">
        <f aca="false">AE33/SQRT(3)</f>
        <v>17.0836370729387</v>
      </c>
      <c r="AK33" s="8" t="n">
        <f aca="false">AF33</f>
        <v>35.3386943048661</v>
      </c>
      <c r="AL33" s="8" t="n">
        <f aca="false">AJ33*COS(AK33*PI()/180)</f>
        <v>13.9359282860068</v>
      </c>
      <c r="AM33" s="8" t="n">
        <f aca="false">AJ33*SIN(AK33*PI()/180)</f>
        <v>9.88132371937906</v>
      </c>
      <c r="AN33" s="0" t="n">
        <f aca="false">AM33/AL33</f>
        <v>0.709053858242153</v>
      </c>
      <c r="AO33" s="8" t="n">
        <f aca="false">1.41*AG33</f>
        <v>0.390666224733369</v>
      </c>
      <c r="AP33" s="8" t="n">
        <f aca="false">O33+O33+Q33+(3*S33)</f>
        <v>66.196078814</v>
      </c>
      <c r="AQ33" s="8" t="n">
        <f aca="false">P33+P33+R33+(3*T33)</f>
        <v>30.928858506</v>
      </c>
      <c r="AR33" s="9" t="n">
        <f aca="false">SQRT(AP33*AP33+AQ33*AQ33)</f>
        <v>73.0651431178607</v>
      </c>
      <c r="AS33" s="8" t="n">
        <f aca="false">DEGREES(ATAN(AQ33/AP33))</f>
        <v>25.0434381779135</v>
      </c>
      <c r="AT33" s="10" t="n">
        <f aca="false">((SQRT(3))*14.2)/AR33</f>
        <v>0.336619082888867</v>
      </c>
      <c r="AU33" s="8" t="n">
        <f aca="false">0-AS33</f>
        <v>-25.0434381779135</v>
      </c>
      <c r="AV33" s="8" t="n">
        <f aca="false">AR33/3</f>
        <v>24.3550477059536</v>
      </c>
      <c r="AW33" s="8" t="n">
        <f aca="false">AS33</f>
        <v>25.0434381779135</v>
      </c>
      <c r="AX33" s="8" t="n">
        <f aca="false">AV33*COS(AW33*PI()/180)</f>
        <v>22.0653596046667</v>
      </c>
      <c r="AY33" s="8" t="n">
        <f aca="false">AV33*SIN(AW33*PI()/180)</f>
        <v>10.309619502</v>
      </c>
      <c r="AZ33" s="8" t="n">
        <f aca="false">AY33/AX33</f>
        <v>0.467230975914827</v>
      </c>
      <c r="BA33" s="8" t="n">
        <f aca="false">1.6*AT33</f>
        <v>0.538590532622187</v>
      </c>
      <c r="BB33" s="1" t="n">
        <v>1</v>
      </c>
      <c r="BC33" s="1" t="n">
        <v>120</v>
      </c>
      <c r="BD33" s="8" t="n">
        <f aca="false">SQRT(O33*O33+P33*P33)</f>
        <v>8.80401234153583</v>
      </c>
      <c r="BE33" s="8" t="n">
        <f aca="false">DEGREES(ATAN(P33/O33))</f>
        <v>76.4088792431267</v>
      </c>
      <c r="BF33" s="8" t="n">
        <f aca="false">BB33*BD33</f>
        <v>8.80401234153583</v>
      </c>
      <c r="BG33" s="8" t="n">
        <f aca="false">BC33+BE33</f>
        <v>196.408879243127</v>
      </c>
      <c r="BH33" s="8" t="n">
        <f aca="false">BF33*COS(BG33*PI()/180)</f>
        <v>-8.44542675003429</v>
      </c>
      <c r="BI33" s="8" t="n">
        <f aca="false">BF33*SIN(BG33*PI()/180)</f>
        <v>-2.48704650533931</v>
      </c>
      <c r="BJ33" s="8" t="n">
        <f aca="false">Q33+(3*S33)-BH33</f>
        <v>70.5037697220343</v>
      </c>
      <c r="BK33" s="8" t="n">
        <f aca="false">R33+(3*T33)-BI33</f>
        <v>16.3009502833393</v>
      </c>
      <c r="BL33" s="8" t="n">
        <f aca="false">SQRT(BJ33*BJ33+BK33*BK33)</f>
        <v>72.3636823631685</v>
      </c>
      <c r="BM33" s="8" t="n">
        <f aca="false">DEGREES(ATAN(BK33/BJ33))</f>
        <v>13.0184172090422</v>
      </c>
      <c r="BN33" s="8" t="n">
        <f aca="false">BD33*BD33</f>
        <v>77.5106333099152</v>
      </c>
      <c r="BO33" s="8" t="n">
        <f aca="false">BE33+BE33</f>
        <v>152.817758486253</v>
      </c>
      <c r="BP33" s="8" t="n">
        <f aca="false">BN33*COS(BO33*PI()/180)</f>
        <v>-68.9502043608295</v>
      </c>
      <c r="BQ33" s="8" t="n">
        <f aca="false">BN33*SIN(BO33*PI()/180)</f>
        <v>35.4085808061265</v>
      </c>
      <c r="BR33" s="8" t="n">
        <f aca="false">O33+O33</f>
        <v>4.137735842</v>
      </c>
      <c r="BS33" s="8" t="n">
        <f aca="false">P33+P33</f>
        <v>17.114954728</v>
      </c>
      <c r="BT33" s="8" t="n">
        <f aca="false">SQRT(BR33*BR33+BS33*BS33)</f>
        <v>17.6080246830717</v>
      </c>
      <c r="BU33" s="8" t="n">
        <f aca="false">DEGREES(ATAN(BS33/BR33))</f>
        <v>76.4088792431267</v>
      </c>
      <c r="BV33" s="8" t="n">
        <f aca="false">Q33+(3*S33)</f>
        <v>62.058342972</v>
      </c>
      <c r="BW33" s="8" t="n">
        <f aca="false">R33+(3*T33)</f>
        <v>13.813903778</v>
      </c>
      <c r="BX33" s="8" t="n">
        <f aca="false">SQRT(BV33*BV33+BW33*BW33)</f>
        <v>63.5772118767269</v>
      </c>
      <c r="BY33" s="8" t="n">
        <f aca="false">DEGREES(ATAN(BW33/BV33))</f>
        <v>12.5491832691525</v>
      </c>
      <c r="BZ33" s="8" t="n">
        <f aca="false">BT33*BX33</f>
        <v>1119.46911600628</v>
      </c>
      <c r="CA33" s="8" t="n">
        <f aca="false">BU33+BY33</f>
        <v>88.9580625122792</v>
      </c>
      <c r="CB33" s="8" t="n">
        <f aca="false">BZ33*COS(CA33*PI()/180)</f>
        <v>20.3566922329548</v>
      </c>
      <c r="CC33" s="8" t="n">
        <f aca="false">BZ33*SIN(CA33*PI()/180)</f>
        <v>1119.28401524065</v>
      </c>
      <c r="CD33" s="8" t="n">
        <f aca="false">BP33+CB33</f>
        <v>-48.5935121278747</v>
      </c>
      <c r="CE33" s="8" t="n">
        <f aca="false">BQ33+CC33</f>
        <v>1154.69259604677</v>
      </c>
      <c r="CF33" s="8" t="n">
        <f aca="false">SQRT(CD33*CD33+CE33*CE33)</f>
        <v>1155.71463639869</v>
      </c>
      <c r="CG33" s="8" t="n">
        <f aca="false">DEGREES(ATAN(CE33/CD33))</f>
        <v>-87.5902146747215</v>
      </c>
      <c r="CH33" s="8" t="n">
        <f aca="false">BL33/CF33</f>
        <v>0.0626137976314466</v>
      </c>
      <c r="CI33" s="8" t="n">
        <f aca="false">BM33-CG33</f>
        <v>100.608631883764</v>
      </c>
      <c r="CJ33" s="8" t="n">
        <f aca="false">14.2*CH33</f>
        <v>0.889115926366541</v>
      </c>
      <c r="CK33" s="8" t="n">
        <f aca="false">0+CI33</f>
        <v>100.608631883764</v>
      </c>
      <c r="CL33" s="8" t="n">
        <f aca="false">1000*CJ33</f>
        <v>889.115926366541</v>
      </c>
      <c r="CM33" s="8" t="n">
        <f aca="false">(1/(SQRT(3)))*(CF33/BL33)</f>
        <v>9.22081539580124</v>
      </c>
      <c r="CN33" s="8" t="n">
        <f aca="false">CI33</f>
        <v>100.608631883764</v>
      </c>
      <c r="CO33" s="8" t="n">
        <f aca="false">CM33*COS(CN33*PI()/180)</f>
        <v>-1.6975468810517</v>
      </c>
      <c r="CP33" s="8" t="n">
        <f aca="false">CM33*SIN(CN33*PI()/180)</f>
        <v>9.06320975979685</v>
      </c>
      <c r="CQ33" s="8" t="n">
        <f aca="false">-CP33/CO33</f>
        <v>5.33900410113083</v>
      </c>
      <c r="CR33" s="8" t="n">
        <f aca="false">1.48*CJ33</f>
        <v>1.31589157102248</v>
      </c>
    </row>
    <row r="34" customFormat="false" ht="12.75" hidden="false" customHeight="false" outlineLevel="0" collapsed="false">
      <c r="A34" s="1" t="s">
        <v>73</v>
      </c>
      <c r="B34" s="1" t="n">
        <v>3</v>
      </c>
      <c r="C34" s="0" t="n">
        <v>0.15275</v>
      </c>
      <c r="D34" s="0" t="n">
        <v>0.2381</v>
      </c>
      <c r="E34" s="0" t="n">
        <v>0.4004</v>
      </c>
      <c r="F34" s="0" t="n">
        <v>0.1692</v>
      </c>
      <c r="G34" s="0" t="n">
        <v>2.5058</v>
      </c>
      <c r="H34" s="8" t="n">
        <f aca="false">C34*D34</f>
        <v>0.036369775</v>
      </c>
      <c r="I34" s="8" t="n">
        <f aca="false">C34*E34</f>
        <v>0.0611611</v>
      </c>
      <c r="J34" s="8" t="n">
        <f aca="false">C34*F34</f>
        <v>0.0258453</v>
      </c>
      <c r="K34" s="8" t="n">
        <f aca="false">C34*G34</f>
        <v>0.38276095</v>
      </c>
      <c r="L34" s="3" t="n">
        <v>32</v>
      </c>
      <c r="M34" s="13" t="n">
        <f aca="false">M11+C38</f>
        <v>4.04568</v>
      </c>
      <c r="N34" s="12" t="n">
        <v>3</v>
      </c>
      <c r="O34" s="8" t="n">
        <f aca="false">O11+H38</f>
        <v>2.083694408</v>
      </c>
      <c r="P34" s="8" t="n">
        <f aca="false">P11+I38</f>
        <v>8.582410272</v>
      </c>
      <c r="Q34" s="8" t="n">
        <f aca="false">Q11+J38</f>
        <v>2.068879056</v>
      </c>
      <c r="R34" s="8" t="n">
        <f aca="false">R11+K38</f>
        <v>13.969939944</v>
      </c>
      <c r="S34" s="0" t="n">
        <v>20</v>
      </c>
      <c r="T34" s="0" t="n">
        <v>0</v>
      </c>
      <c r="U34" s="8" t="n">
        <f aca="false">O34+S34</f>
        <v>22.083694408</v>
      </c>
      <c r="V34" s="8" t="n">
        <f aca="false">P34+T34</f>
        <v>8.582410272</v>
      </c>
      <c r="W34" s="8" t="n">
        <f aca="false">SQRT(U34*U34+V34*V34)</f>
        <v>23.6927694620714</v>
      </c>
      <c r="X34" s="8" t="n">
        <f aca="false">DEGREES(ATAN(V34/U34))</f>
        <v>21.2376740969896</v>
      </c>
      <c r="Y34" s="8" t="n">
        <f aca="false">14.2/((SQRT(3))*W34)</f>
        <v>0.346028514548165</v>
      </c>
      <c r="Z34" s="8" t="n">
        <f aca="false">0-X34</f>
        <v>-21.2376740969896</v>
      </c>
      <c r="AA34" s="8" t="n">
        <f aca="false">V34/U34</f>
        <v>0.388631091946778</v>
      </c>
      <c r="AB34" s="8" t="n">
        <f aca="false">1.4*Y34</f>
        <v>0.484439920367431</v>
      </c>
      <c r="AC34" s="8" t="n">
        <f aca="false">O34+O34+S34</f>
        <v>24.167388816</v>
      </c>
      <c r="AD34" s="8" t="n">
        <f aca="false">P34+P34+T34</f>
        <v>17.164820544</v>
      </c>
      <c r="AE34" s="8" t="n">
        <f aca="false">SQRT(AC34*AC34+AD34*AD34)</f>
        <v>29.6427688735625</v>
      </c>
      <c r="AF34" s="8" t="n">
        <f aca="false">DEGREES(ATAN(AD34/AC34))</f>
        <v>35.3841678332527</v>
      </c>
      <c r="AG34" s="8" t="n">
        <f aca="false">14.2/(SQRT(3)*AE34)</f>
        <v>0.276572470590106</v>
      </c>
      <c r="AH34" s="8" t="n">
        <f aca="false">0-AF34</f>
        <v>-35.3841678332527</v>
      </c>
      <c r="AI34" s="8" t="n">
        <f aca="false">1000*AG34</f>
        <v>276.572470590106</v>
      </c>
      <c r="AJ34" s="8" t="n">
        <f aca="false">AE34/SQRT(3)</f>
        <v>17.1142605886772</v>
      </c>
      <c r="AK34" s="8" t="n">
        <f aca="false">AF34</f>
        <v>35.3841678332527</v>
      </c>
      <c r="AL34" s="8" t="n">
        <f aca="false">AJ34*COS(AK34*PI()/180)</f>
        <v>13.953048438528</v>
      </c>
      <c r="AM34" s="8" t="n">
        <f aca="false">AJ34*SIN(AK34*PI()/180)</f>
        <v>9.91011376167002</v>
      </c>
      <c r="AN34" s="0" t="n">
        <f aca="false">AM34/AL34</f>
        <v>0.71024721266685</v>
      </c>
      <c r="AO34" s="8" t="n">
        <f aca="false">1.41*AG34</f>
        <v>0.38996718353205</v>
      </c>
      <c r="AP34" s="8" t="n">
        <f aca="false">O34+O34+Q34+(3*S34)</f>
        <v>66.236267872</v>
      </c>
      <c r="AQ34" s="8" t="n">
        <f aca="false">P34+P34+R34+(3*T34)</f>
        <v>31.134760488</v>
      </c>
      <c r="AR34" s="9" t="n">
        <f aca="false">SQRT(AP34*AP34+AQ34*AQ34)</f>
        <v>73.1889096260934</v>
      </c>
      <c r="AS34" s="8" t="n">
        <f aca="false">DEGREES(ATAN(AQ34/AP34))</f>
        <v>25.1761562948134</v>
      </c>
      <c r="AT34" s="10" t="n">
        <f aca="false">((SQRT(3))*14.2)/AR34</f>
        <v>0.336049841337018</v>
      </c>
      <c r="AU34" s="8" t="n">
        <f aca="false">0-AS34</f>
        <v>-25.1761562948134</v>
      </c>
      <c r="AV34" s="8" t="n">
        <f aca="false">AR34/3</f>
        <v>24.3963032086978</v>
      </c>
      <c r="AW34" s="8" t="n">
        <f aca="false">AS34</f>
        <v>25.1761562948134</v>
      </c>
      <c r="AX34" s="8" t="n">
        <f aca="false">AV34*COS(AW34*PI()/180)</f>
        <v>22.0787559573333</v>
      </c>
      <c r="AY34" s="8" t="n">
        <f aca="false">AV34*SIN(AW34*PI()/180)</f>
        <v>10.378253496</v>
      </c>
      <c r="AZ34" s="8" t="n">
        <f aca="false">AY34/AX34</f>
        <v>0.470056080879544</v>
      </c>
      <c r="BA34" s="8" t="n">
        <f aca="false">1.6*AT34</f>
        <v>0.537679746139229</v>
      </c>
      <c r="BB34" s="1" t="n">
        <v>1</v>
      </c>
      <c r="BC34" s="1" t="n">
        <v>120</v>
      </c>
      <c r="BD34" s="8" t="n">
        <f aca="false">SQRT(O34*O34+P34*P34)</f>
        <v>8.83173530303425</v>
      </c>
      <c r="BE34" s="8" t="n">
        <f aca="false">DEGREES(ATAN(P34/O34))</f>
        <v>76.3533963776582</v>
      </c>
      <c r="BF34" s="8" t="n">
        <f aca="false">BB34*BD34</f>
        <v>8.83173530303425</v>
      </c>
      <c r="BG34" s="8" t="n">
        <f aca="false">BC34+BE34</f>
        <v>196.353396377658</v>
      </c>
      <c r="BH34" s="8" t="n">
        <f aca="false">BF34*COS(BG34*PI()/180)</f>
        <v>-8.47443252525251</v>
      </c>
      <c r="BI34" s="8" t="n">
        <f aca="false">BF34*SIN(BG34*PI()/180)</f>
        <v>-2.48667284494842</v>
      </c>
      <c r="BJ34" s="8" t="n">
        <f aca="false">Q34+(3*S34)-BH34</f>
        <v>70.5433115812525</v>
      </c>
      <c r="BK34" s="8" t="n">
        <f aca="false">R34+(3*T34)-BI34</f>
        <v>16.4566127889484</v>
      </c>
      <c r="BL34" s="8" t="n">
        <f aca="false">SQRT(BJ34*BJ34+BK34*BK34)</f>
        <v>72.4374137675763</v>
      </c>
      <c r="BM34" s="8" t="n">
        <f aca="false">DEGREES(ATAN(BK34/BJ34))</f>
        <v>13.1313315331597</v>
      </c>
      <c r="BN34" s="8" t="n">
        <f aca="false">BD34*BD34</f>
        <v>77.9995484628615</v>
      </c>
      <c r="BO34" s="8" t="n">
        <f aca="false">BE34+BE34</f>
        <v>152.706792755316</v>
      </c>
      <c r="BP34" s="8" t="n">
        <f aca="false">BN34*COS(BO34*PI()/180)</f>
        <v>-69.3159836910006</v>
      </c>
      <c r="BQ34" s="8" t="n">
        <f aca="false">BN34*SIN(BO34*PI()/180)</f>
        <v>35.7662405818563</v>
      </c>
      <c r="BR34" s="8" t="n">
        <f aca="false">O34+O34</f>
        <v>4.167388816</v>
      </c>
      <c r="BS34" s="8" t="n">
        <f aca="false">P34+P34</f>
        <v>17.164820544</v>
      </c>
      <c r="BT34" s="8" t="n">
        <f aca="false">SQRT(BR34*BR34+BS34*BS34)</f>
        <v>17.6634706060685</v>
      </c>
      <c r="BU34" s="8" t="n">
        <f aca="false">DEGREES(ATAN(BS34/BR34))</f>
        <v>76.3533963776582</v>
      </c>
      <c r="BV34" s="8" t="n">
        <f aca="false">Q34+(3*S34)</f>
        <v>62.068879056</v>
      </c>
      <c r="BW34" s="8" t="n">
        <f aca="false">R34+(3*T34)</f>
        <v>13.969939944</v>
      </c>
      <c r="BX34" s="8" t="n">
        <f aca="false">SQRT(BV34*BV34+BW34*BW34)</f>
        <v>63.621576287509</v>
      </c>
      <c r="BY34" s="8" t="n">
        <f aca="false">DEGREES(ATAN(BW34/BV34))</f>
        <v>12.6842863986822</v>
      </c>
      <c r="BZ34" s="8" t="n">
        <f aca="false">BT34*BX34</f>
        <v>1123.77784266616</v>
      </c>
      <c r="CA34" s="8" t="n">
        <f aca="false">BU34+BY34</f>
        <v>89.0376827763404</v>
      </c>
      <c r="CB34" s="8" t="n">
        <f aca="false">BZ34*COS(CA34*PI()/180)</f>
        <v>18.8736402504135</v>
      </c>
      <c r="CC34" s="8" t="n">
        <f aca="false">BZ34*SIN(CA34*PI()/180)</f>
        <v>1123.6193418463</v>
      </c>
      <c r="CD34" s="8" t="n">
        <f aca="false">BP34+CB34</f>
        <v>-50.4423434405871</v>
      </c>
      <c r="CE34" s="8" t="n">
        <f aca="false">BQ34+CC34</f>
        <v>1159.38558242815</v>
      </c>
      <c r="CF34" s="8" t="n">
        <f aca="false">SQRT(CD34*CD34+CE34*CE34)</f>
        <v>1160.48238192316</v>
      </c>
      <c r="CG34" s="8" t="n">
        <f aca="false">DEGREES(ATAN(CE34/CD34))</f>
        <v>-87.5087564545999</v>
      </c>
      <c r="CH34" s="8" t="n">
        <f aca="false">BL34/CF34</f>
        <v>0.0624200891766514</v>
      </c>
      <c r="CI34" s="8" t="n">
        <f aca="false">BM34-CG34</f>
        <v>100.64008798776</v>
      </c>
      <c r="CJ34" s="8" t="n">
        <f aca="false">14.2*CH34</f>
        <v>0.88636526630845</v>
      </c>
      <c r="CK34" s="8" t="n">
        <f aca="false">0+CI34</f>
        <v>100.64008798776</v>
      </c>
      <c r="CL34" s="8" t="n">
        <f aca="false">1000*CJ34</f>
        <v>886.36526630845</v>
      </c>
      <c r="CM34" s="8" t="n">
        <f aca="false">(1/(SQRT(3)))*(CF34/BL34)</f>
        <v>9.24943038058951</v>
      </c>
      <c r="CN34" s="8" t="n">
        <f aca="false">CI34</f>
        <v>100.64008798776</v>
      </c>
      <c r="CO34" s="8" t="n">
        <f aca="false">CM34*COS(CN34*PI()/180)</f>
        <v>-1.70780588431368</v>
      </c>
      <c r="CP34" s="8" t="n">
        <f aca="false">CM34*SIN(CN34*PI()/180)</f>
        <v>9.09039940964509</v>
      </c>
      <c r="CQ34" s="8" t="n">
        <f aca="false">-CP34/CO34</f>
        <v>5.3228528447765</v>
      </c>
      <c r="CR34" s="8" t="n">
        <f aca="false">1.48*CJ34</f>
        <v>1.31182059413651</v>
      </c>
    </row>
    <row r="35" customFormat="false" ht="12.75" hidden="false" customHeight="false" outlineLevel="0" collapsed="false">
      <c r="A35" s="1" t="s">
        <v>74</v>
      </c>
      <c r="B35" s="1" t="n">
        <v>3</v>
      </c>
      <c r="C35" s="0" t="n">
        <v>0.39377</v>
      </c>
      <c r="D35" s="0" t="n">
        <v>0.2381</v>
      </c>
      <c r="E35" s="0" t="n">
        <v>0.4004</v>
      </c>
      <c r="F35" s="0" t="n">
        <v>0.1692</v>
      </c>
      <c r="G35" s="0" t="n">
        <v>2.5058</v>
      </c>
      <c r="H35" s="8" t="n">
        <f aca="false">C35*D35</f>
        <v>0.093756637</v>
      </c>
      <c r="I35" s="8" t="n">
        <f aca="false">C35*E35</f>
        <v>0.157665508</v>
      </c>
      <c r="J35" s="8" t="n">
        <f aca="false">C35*F35</f>
        <v>0.066625884</v>
      </c>
      <c r="K35" s="8" t="n">
        <f aca="false">C35*G35</f>
        <v>0.986708866</v>
      </c>
      <c r="L35" s="3" t="n">
        <v>33</v>
      </c>
      <c r="M35" s="13" t="n">
        <f aca="false">M12+C33</f>
        <v>4.18054</v>
      </c>
      <c r="N35" s="4" t="n">
        <v>3</v>
      </c>
      <c r="O35" s="8" t="n">
        <f aca="false">O12+H33</f>
        <v>2.115804574</v>
      </c>
      <c r="P35" s="8" t="n">
        <f aca="false">P12+I33</f>
        <v>8.636408216</v>
      </c>
      <c r="Q35" s="8" t="n">
        <f aca="false">Q12+J33</f>
        <v>2.091697368</v>
      </c>
      <c r="R35" s="8" t="n">
        <f aca="false">R12+K33</f>
        <v>14.307872132</v>
      </c>
      <c r="S35" s="0" t="n">
        <v>20</v>
      </c>
      <c r="T35" s="0" t="n">
        <v>0</v>
      </c>
      <c r="U35" s="8" t="n">
        <f aca="false">O35+S35</f>
        <v>22.115804574</v>
      </c>
      <c r="V35" s="8" t="n">
        <f aca="false">P35+T35</f>
        <v>8.636408216</v>
      </c>
      <c r="W35" s="8" t="n">
        <f aca="false">SQRT(U35*U35+V35*V35)</f>
        <v>23.7422905135278</v>
      </c>
      <c r="X35" s="8" t="n">
        <f aca="false">DEGREES(ATAN(V35/U35))</f>
        <v>21.3310645143645</v>
      </c>
      <c r="Y35" s="8" t="n">
        <f aca="false">14.2/((SQRT(3))*W35)</f>
        <v>0.34530677728088</v>
      </c>
      <c r="Z35" s="8" t="n">
        <f aca="false">0-X35</f>
        <v>-21.3310645143645</v>
      </c>
      <c r="AA35" s="8" t="n">
        <f aca="false">V35/U35</f>
        <v>0.390508434233192</v>
      </c>
      <c r="AB35" s="8" t="n">
        <f aca="false">1.4*Y35</f>
        <v>0.483429488193232</v>
      </c>
      <c r="AC35" s="8" t="n">
        <f aca="false">O35+O35+S35</f>
        <v>24.231609148</v>
      </c>
      <c r="AD35" s="8" t="n">
        <f aca="false">P35+P35+T35</f>
        <v>17.272816432</v>
      </c>
      <c r="AE35" s="8" t="n">
        <f aca="false">SQRT(AC35*AC35+AD35*AD35)</f>
        <v>29.7577060506183</v>
      </c>
      <c r="AF35" s="8" t="n">
        <f aca="false">DEGREES(ATAN(AD35/AC35))</f>
        <v>35.4820953232966</v>
      </c>
      <c r="AG35" s="8" t="n">
        <f aca="false">14.2/(SQRT(3)*AE35)</f>
        <v>0.275504227662815</v>
      </c>
      <c r="AH35" s="8" t="n">
        <f aca="false">0-AF35</f>
        <v>-35.4820953232966</v>
      </c>
      <c r="AI35" s="8" t="n">
        <f aca="false">1000*AG35</f>
        <v>275.504227662815</v>
      </c>
      <c r="AJ35" s="8" t="n">
        <f aca="false">AE35/SQRT(3)</f>
        <v>17.1806195987902</v>
      </c>
      <c r="AK35" s="8" t="n">
        <f aca="false">AF35</f>
        <v>35.4820953232966</v>
      </c>
      <c r="AL35" s="8" t="n">
        <f aca="false">AJ35*COS(AK35*PI()/180)</f>
        <v>13.9901260644956</v>
      </c>
      <c r="AM35" s="8" t="n">
        <f aca="false">AJ35*SIN(AK35*PI()/180)</f>
        <v>9.97246521667819</v>
      </c>
      <c r="AN35" s="0" t="n">
        <f aca="false">AM35/AL35</f>
        <v>0.712821683714952</v>
      </c>
      <c r="AO35" s="8" t="n">
        <f aca="false">1.41*AG35</f>
        <v>0.38846096100457</v>
      </c>
      <c r="AP35" s="8" t="n">
        <f aca="false">O35+O35+Q35+(3*S35)</f>
        <v>66.323306516</v>
      </c>
      <c r="AQ35" s="8" t="n">
        <f aca="false">P35+P35+R35+(3*T35)</f>
        <v>31.580688564</v>
      </c>
      <c r="AR35" s="9" t="n">
        <f aca="false">SQRT(AP35*AP35+AQ35*AQ35)</f>
        <v>73.4582934554816</v>
      </c>
      <c r="AS35" s="8" t="n">
        <f aca="false">DEGREES(ATAN(AQ35/AP35))</f>
        <v>25.4620504777477</v>
      </c>
      <c r="AT35" s="10" t="n">
        <f aca="false">((SQRT(3))*14.2)/AR35</f>
        <v>0.334817490449647</v>
      </c>
      <c r="AU35" s="8" t="n">
        <f aca="false">0-AS35</f>
        <v>-25.4620504777477</v>
      </c>
      <c r="AV35" s="8" t="n">
        <f aca="false">AR35/3</f>
        <v>24.4860978184939</v>
      </c>
      <c r="AW35" s="8" t="n">
        <f aca="false">AS35</f>
        <v>25.4620504777477</v>
      </c>
      <c r="AX35" s="8" t="n">
        <f aca="false">AV35*COS(AW35*PI()/180)</f>
        <v>22.1077688386667</v>
      </c>
      <c r="AY35" s="8" t="n">
        <f aca="false">AV35*SIN(AW35*PI()/180)</f>
        <v>10.526896188</v>
      </c>
      <c r="AZ35" s="8" t="n">
        <f aca="false">AY35/AX35</f>
        <v>0.476162758205992</v>
      </c>
      <c r="BA35" s="8" t="n">
        <f aca="false">1.6*AT35</f>
        <v>0.535707984719435</v>
      </c>
      <c r="BB35" s="1" t="n">
        <v>1</v>
      </c>
      <c r="BC35" s="1" t="n">
        <v>120</v>
      </c>
      <c r="BD35" s="8" t="n">
        <f aca="false">SQRT(O35*O35+P35*P35)</f>
        <v>8.89180385910258</v>
      </c>
      <c r="BE35" s="8" t="n">
        <f aca="false">DEGREES(ATAN(P35/O35))</f>
        <v>76.2344217964136</v>
      </c>
      <c r="BF35" s="8" t="n">
        <f aca="false">BB35*BD35</f>
        <v>8.89180385910258</v>
      </c>
      <c r="BG35" s="8" t="n">
        <f aca="false">BC35+BE35</f>
        <v>196.234421796414</v>
      </c>
      <c r="BH35" s="8" t="n">
        <f aca="false">BF35*COS(BG35*PI()/180)</f>
        <v>-8.53725119950864</v>
      </c>
      <c r="BI35" s="8" t="n">
        <f aca="false">BF35*SIN(BG35*PI()/180)</f>
        <v>-2.48586359747269</v>
      </c>
      <c r="BJ35" s="8" t="n">
        <f aca="false">Q35+(3*S35)-BH35</f>
        <v>70.6289485675086</v>
      </c>
      <c r="BK35" s="8" t="n">
        <f aca="false">R35+(3*T35)-BI35</f>
        <v>16.7937357294727</v>
      </c>
      <c r="BL35" s="8" t="n">
        <f aca="false">SQRT(BJ35*BJ35+BK35*BK35)</f>
        <v>72.5980573810563</v>
      </c>
      <c r="BM35" s="8" t="n">
        <f aca="false">DEGREES(ATAN(BK35/BJ35))</f>
        <v>13.3750845596572</v>
      </c>
      <c r="BN35" s="8" t="n">
        <f aca="false">BD35*BD35</f>
        <v>79.0641758687516</v>
      </c>
      <c r="BO35" s="8" t="n">
        <f aca="false">BE35+BE35</f>
        <v>152.468843592827</v>
      </c>
      <c r="BP35" s="8" t="n">
        <f aca="false">BN35*COS(BO35*PI()/180)</f>
        <v>-70.1109178780329</v>
      </c>
      <c r="BQ35" s="8" t="n">
        <f aca="false">BN35*SIN(BO35*PI()/180)</f>
        <v>36.5459040126879</v>
      </c>
      <c r="BR35" s="8" t="n">
        <f aca="false">O35+O35</f>
        <v>4.231609148</v>
      </c>
      <c r="BS35" s="8" t="n">
        <f aca="false">P35+P35</f>
        <v>17.272816432</v>
      </c>
      <c r="BT35" s="8" t="n">
        <f aca="false">SQRT(BR35*BR35+BS35*BS35)</f>
        <v>17.7836077182052</v>
      </c>
      <c r="BU35" s="8" t="n">
        <f aca="false">DEGREES(ATAN(BS35/BR35))</f>
        <v>76.2344217964136</v>
      </c>
      <c r="BV35" s="8" t="n">
        <f aca="false">Q35+(3*S35)</f>
        <v>62.091697368</v>
      </c>
      <c r="BW35" s="8" t="n">
        <f aca="false">R35+(3*T35)</f>
        <v>14.307872132</v>
      </c>
      <c r="BX35" s="8" t="n">
        <f aca="false">SQRT(BV35*BV35+BW35*BW35)</f>
        <v>63.718867590259</v>
      </c>
      <c r="BY35" s="8" t="n">
        <f aca="false">DEGREES(ATAN(BW35/BV35))</f>
        <v>12.9762337940876</v>
      </c>
      <c r="BZ35" s="8" t="n">
        <f aca="false">BT35*BX35</f>
        <v>1133.15134547342</v>
      </c>
      <c r="CA35" s="8" t="n">
        <f aca="false">BU35+BY35</f>
        <v>89.2106555905012</v>
      </c>
      <c r="CB35" s="8" t="n">
        <f aca="false">BZ35*COS(CA35*PI()/180)</f>
        <v>15.6105457287119</v>
      </c>
      <c r="CC35" s="8" t="n">
        <f aca="false">BZ35*SIN(CA35*PI()/180)</f>
        <v>1133.04381319095</v>
      </c>
      <c r="CD35" s="8" t="n">
        <f aca="false">BP35+CB35</f>
        <v>-54.500372149321</v>
      </c>
      <c r="CE35" s="8" t="n">
        <f aca="false">BQ35+CC35</f>
        <v>1169.58971720363</v>
      </c>
      <c r="CF35" s="8" t="n">
        <f aca="false">SQRT(CD35*CD35+CE35*CE35)</f>
        <v>1170.8588288743</v>
      </c>
      <c r="CG35" s="8" t="n">
        <f aca="false">DEGREES(ATAN(CE35/CD35))</f>
        <v>-87.3320694651506</v>
      </c>
      <c r="CH35" s="8" t="n">
        <f aca="false">BL35/CF35</f>
        <v>0.0620041080877824</v>
      </c>
      <c r="CI35" s="8" t="n">
        <f aca="false">BM35-CG35</f>
        <v>100.707154024808</v>
      </c>
      <c r="CJ35" s="8" t="n">
        <f aca="false">14.2*CH35</f>
        <v>0.880458334846511</v>
      </c>
      <c r="CK35" s="8" t="n">
        <f aca="false">0+CI35</f>
        <v>100.707154024808</v>
      </c>
      <c r="CL35" s="8" t="n">
        <f aca="false">1000*CJ35</f>
        <v>880.458334846511</v>
      </c>
      <c r="CM35" s="8" t="n">
        <f aca="false">(1/(SQRT(3)))*(CF35/BL35)</f>
        <v>9.31148414186107</v>
      </c>
      <c r="CN35" s="8" t="n">
        <f aca="false">CI35</f>
        <v>100.707154024808</v>
      </c>
      <c r="CO35" s="8" t="n">
        <f aca="false">CM35*COS(CN35*PI()/180)</f>
        <v>-1.7299741601303</v>
      </c>
      <c r="CP35" s="8" t="n">
        <f aca="false">CM35*SIN(CN35*PI()/180)</f>
        <v>9.14936753712581</v>
      </c>
      <c r="CQ35" s="8" t="n">
        <f aca="false">-CP35/CO35</f>
        <v>5.28873074984928</v>
      </c>
      <c r="CR35" s="8" t="n">
        <f aca="false">1.48*CJ35</f>
        <v>1.30307833557284</v>
      </c>
    </row>
    <row r="36" customFormat="false" ht="12.75" hidden="false" customHeight="false" outlineLevel="0" collapsed="false">
      <c r="A36" s="1" t="s">
        <v>75</v>
      </c>
      <c r="B36" s="1" t="n">
        <v>3</v>
      </c>
      <c r="C36" s="0" t="n">
        <v>0.17147</v>
      </c>
      <c r="D36" s="0" t="n">
        <v>0.2381</v>
      </c>
      <c r="E36" s="0" t="n">
        <v>0.4004</v>
      </c>
      <c r="F36" s="0" t="n">
        <v>0.1692</v>
      </c>
      <c r="G36" s="0" t="n">
        <v>2.5058</v>
      </c>
      <c r="H36" s="8" t="n">
        <f aca="false">C36*D36</f>
        <v>0.040827007</v>
      </c>
      <c r="I36" s="8" t="n">
        <f aca="false">C36*E36</f>
        <v>0.068656588</v>
      </c>
      <c r="J36" s="8" t="n">
        <f aca="false">C36*F36</f>
        <v>0.029012724</v>
      </c>
      <c r="K36" s="8" t="n">
        <f aca="false">C36*G36</f>
        <v>0.429669526</v>
      </c>
      <c r="L36" s="3" t="n">
        <v>34</v>
      </c>
      <c r="M36" s="13" t="n">
        <f aca="false">M35+C34</f>
        <v>4.33329</v>
      </c>
      <c r="N36" s="12" t="n">
        <v>3</v>
      </c>
      <c r="O36" s="8" t="n">
        <f aca="false">O35+H34</f>
        <v>2.152174349</v>
      </c>
      <c r="P36" s="8" t="n">
        <f aca="false">P35+I34</f>
        <v>8.697569316</v>
      </c>
      <c r="Q36" s="8" t="n">
        <f aca="false">Q35+J34</f>
        <v>2.117542668</v>
      </c>
      <c r="R36" s="8" t="n">
        <f aca="false">R35+K34</f>
        <v>14.690633082</v>
      </c>
      <c r="S36" s="0" t="n">
        <v>20</v>
      </c>
      <c r="T36" s="0" t="n">
        <v>0</v>
      </c>
      <c r="U36" s="8" t="n">
        <f aca="false">O36+S36</f>
        <v>22.152174349</v>
      </c>
      <c r="V36" s="8" t="n">
        <f aca="false">P36+T36</f>
        <v>8.697569316</v>
      </c>
      <c r="W36" s="8" t="n">
        <f aca="false">SQRT(U36*U36+V36*V36)</f>
        <v>23.7984566809514</v>
      </c>
      <c r="X36" s="8" t="n">
        <f aca="false">DEGREES(ATAN(V36/U36))</f>
        <v>21.4363739939481</v>
      </c>
      <c r="Y36" s="8" t="n">
        <f aca="false">14.2/((SQRT(3))*W36)</f>
        <v>0.344491827029052</v>
      </c>
      <c r="Z36" s="8" t="n">
        <f aca="false">0-X36</f>
        <v>-21.4363739939481</v>
      </c>
      <c r="AA36" s="8" t="n">
        <f aca="false">V36/U36</f>
        <v>0.392628244025744</v>
      </c>
      <c r="AB36" s="8" t="n">
        <f aca="false">1.4*Y36</f>
        <v>0.482288557840673</v>
      </c>
      <c r="AC36" s="8" t="n">
        <f aca="false">O36+O36+S36</f>
        <v>24.304348698</v>
      </c>
      <c r="AD36" s="8" t="n">
        <f aca="false">P36+P36+T36</f>
        <v>17.395138632</v>
      </c>
      <c r="AE36" s="8" t="n">
        <f aca="false">SQRT(AC36*AC36+AD36*AD36)</f>
        <v>29.8879944737092</v>
      </c>
      <c r="AF36" s="8" t="n">
        <f aca="false">DEGREES(ATAN(AD36/AC36))</f>
        <v>35.5921034415403</v>
      </c>
      <c r="AG36" s="8" t="n">
        <f aca="false">14.2/(SQRT(3)*AE36)</f>
        <v>0.27430324338772</v>
      </c>
      <c r="AH36" s="8" t="n">
        <f aca="false">0-AF36</f>
        <v>-35.5921034415403</v>
      </c>
      <c r="AI36" s="8" t="n">
        <f aca="false">1000*AG36</f>
        <v>274.30324338772</v>
      </c>
      <c r="AJ36" s="8" t="n">
        <f aca="false">AE36/SQRT(3)</f>
        <v>17.2558416549341</v>
      </c>
      <c r="AK36" s="8" t="n">
        <f aca="false">AF36</f>
        <v>35.5921034415403</v>
      </c>
      <c r="AL36" s="8" t="n">
        <f aca="false">AJ36*COS(AK36*PI()/180)</f>
        <v>14.0321222632688</v>
      </c>
      <c r="AM36" s="8" t="n">
        <f aca="false">AJ36*SIN(AK36*PI()/180)</f>
        <v>10.0430879717761</v>
      </c>
      <c r="AN36" s="0" t="n">
        <f aca="false">AM36/AL36</f>
        <v>0.715721241829921</v>
      </c>
      <c r="AO36" s="8" t="n">
        <f aca="false">1.41*AG36</f>
        <v>0.386767573176685</v>
      </c>
      <c r="AP36" s="8" t="n">
        <f aca="false">O36+O36+Q36+(3*S36)</f>
        <v>66.421891366</v>
      </c>
      <c r="AQ36" s="8" t="n">
        <f aca="false">P36+P36+R36+(3*T36)</f>
        <v>32.085771714</v>
      </c>
      <c r="AR36" s="9" t="n">
        <f aca="false">SQRT(AP36*AP36+AQ36*AQ36)</f>
        <v>73.7656044448876</v>
      </c>
      <c r="AS36" s="8" t="n">
        <f aca="false">DEGREES(ATAN(AQ36/AP36))</f>
        <v>25.7833390125029</v>
      </c>
      <c r="AT36" s="10" t="n">
        <f aca="false">((SQRT(3))*14.2)/AR36</f>
        <v>0.333422624983081</v>
      </c>
      <c r="AU36" s="8" t="n">
        <f aca="false">0-AS36</f>
        <v>-25.7833390125029</v>
      </c>
      <c r="AV36" s="8" t="n">
        <f aca="false">AR36/3</f>
        <v>24.5885348149625</v>
      </c>
      <c r="AW36" s="8" t="n">
        <f aca="false">AS36</f>
        <v>25.7833390125029</v>
      </c>
      <c r="AX36" s="8" t="n">
        <f aca="false">AV36*COS(AW36*PI()/180)</f>
        <v>22.1406304553333</v>
      </c>
      <c r="AY36" s="8" t="n">
        <f aca="false">AV36*SIN(AW36*PI()/180)</f>
        <v>10.695257238</v>
      </c>
      <c r="AZ36" s="8" t="n">
        <f aca="false">AY36/AX36</f>
        <v>0.483060193772562</v>
      </c>
      <c r="BA36" s="8" t="n">
        <f aca="false">1.6*AT36</f>
        <v>0.533476199972929</v>
      </c>
      <c r="BB36" s="1" t="n">
        <v>1</v>
      </c>
      <c r="BC36" s="1" t="n">
        <v>120</v>
      </c>
      <c r="BD36" s="8" t="n">
        <f aca="false">SQRT(O36*O36+P36*P36)</f>
        <v>8.95988651909823</v>
      </c>
      <c r="BE36" s="8" t="n">
        <f aca="false">DEGREES(ATAN(P36/O36))</f>
        <v>76.1015918918816</v>
      </c>
      <c r="BF36" s="8" t="n">
        <f aca="false">BB36*BD36</f>
        <v>8.95988651909823</v>
      </c>
      <c r="BG36" s="8" t="n">
        <f aca="false">BC36+BE36</f>
        <v>196.101591891882</v>
      </c>
      <c r="BH36" s="8" t="n">
        <f aca="false">BF36*COS(BG36*PI()/180)</f>
        <v>-8.60840315333204</v>
      </c>
      <c r="BI36" s="8" t="n">
        <f aca="false">BF36*SIN(BG36*PI()/180)</f>
        <v>-2.48494699839276</v>
      </c>
      <c r="BJ36" s="8" t="n">
        <f aca="false">Q36+(3*S36)-BH36</f>
        <v>70.725945821332</v>
      </c>
      <c r="BK36" s="8" t="n">
        <f aca="false">R36+(3*T36)-BI36</f>
        <v>17.1755800803928</v>
      </c>
      <c r="BL36" s="8" t="n">
        <f aca="false">SQRT(BJ36*BJ36+BK36*BK36)</f>
        <v>72.7815908277634</v>
      </c>
      <c r="BM36" s="8" t="n">
        <f aca="false">DEGREES(ATAN(BK36/BJ36))</f>
        <v>13.6498675385694</v>
      </c>
      <c r="BN36" s="8" t="n">
        <f aca="false">BD36*BD36</f>
        <v>80.2795664351182</v>
      </c>
      <c r="BO36" s="8" t="n">
        <f aca="false">BE36+BE36</f>
        <v>152.203183783763</v>
      </c>
      <c r="BP36" s="8" t="n">
        <f aca="false">BN36*COS(BO36*PI()/180)</f>
        <v>-71.0158575781311</v>
      </c>
      <c r="BQ36" s="8" t="n">
        <f aca="false">BN36*SIN(BO36*PI()/180)</f>
        <v>37.4373711610893</v>
      </c>
      <c r="BR36" s="8" t="n">
        <f aca="false">O36+O36</f>
        <v>4.304348698</v>
      </c>
      <c r="BS36" s="8" t="n">
        <f aca="false">P36+P36</f>
        <v>17.395138632</v>
      </c>
      <c r="BT36" s="8" t="n">
        <f aca="false">SQRT(BR36*BR36+BS36*BS36)</f>
        <v>17.9197730381965</v>
      </c>
      <c r="BU36" s="8" t="n">
        <f aca="false">DEGREES(ATAN(BS36/BR36))</f>
        <v>76.1015918918816</v>
      </c>
      <c r="BV36" s="8" t="n">
        <f aca="false">Q36+(3*S36)</f>
        <v>62.117542668</v>
      </c>
      <c r="BW36" s="8" t="n">
        <f aca="false">R36+(3*T36)</f>
        <v>14.690633082</v>
      </c>
      <c r="BX36" s="8" t="n">
        <f aca="false">SQRT(BV36*BV36+BW36*BW36)</f>
        <v>63.8310567628388</v>
      </c>
      <c r="BY36" s="8" t="n">
        <f aca="false">DEGREES(ATAN(BW36/BV36))</f>
        <v>13.3058249693237</v>
      </c>
      <c r="BZ36" s="8" t="n">
        <f aca="false">BT36*BX36</f>
        <v>1143.83804997831</v>
      </c>
      <c r="CA36" s="8" t="n">
        <f aca="false">BU36+BY36</f>
        <v>89.4074168612053</v>
      </c>
      <c r="CB36" s="8" t="n">
        <f aca="false">BZ36*COS(CA36*PI()/180)</f>
        <v>11.8299648527296</v>
      </c>
      <c r="CC36" s="8" t="n">
        <f aca="false">BZ36*SIN(CA36*PI()/180)</f>
        <v>1143.77687356834</v>
      </c>
      <c r="CD36" s="8" t="n">
        <f aca="false">BP36+CB36</f>
        <v>-59.1858927254015</v>
      </c>
      <c r="CE36" s="8" t="n">
        <f aca="false">BQ36+CC36</f>
        <v>1181.21424472943</v>
      </c>
      <c r="CF36" s="8" t="n">
        <f aca="false">SQRT(CD36*CD36+CE36*CE36)</f>
        <v>1182.69609868698</v>
      </c>
      <c r="CG36" s="8" t="n">
        <f aca="false">DEGREES(ATAN(CE36/CD36))</f>
        <v>-87.131537964284</v>
      </c>
      <c r="CH36" s="8" t="n">
        <f aca="false">BL36/CF36</f>
        <v>0.0615387088099511</v>
      </c>
      <c r="CI36" s="8" t="n">
        <f aca="false">BM36-CG36</f>
        <v>100.781405502853</v>
      </c>
      <c r="CJ36" s="8" t="n">
        <f aca="false">14.2*CH36</f>
        <v>0.873849665101305</v>
      </c>
      <c r="CK36" s="8" t="n">
        <f aca="false">0+CI36</f>
        <v>100.781405502853</v>
      </c>
      <c r="CL36" s="8" t="n">
        <f aca="false">1000*CJ36</f>
        <v>873.849665101305</v>
      </c>
      <c r="CM36" s="8" t="n">
        <f aca="false">(1/(SQRT(3)))*(CF36/BL36)</f>
        <v>9.38190417632334</v>
      </c>
      <c r="CN36" s="8" t="n">
        <f aca="false">CI36</f>
        <v>100.781405502853</v>
      </c>
      <c r="CO36" s="8" t="n">
        <f aca="false">CM36*COS(CN36*PI()/180)</f>
        <v>-1.75500261825882</v>
      </c>
      <c r="CP36" s="8" t="n">
        <f aca="false">CM36*SIN(CN36*PI()/180)</f>
        <v>9.21629490541715</v>
      </c>
      <c r="CQ36" s="8" t="n">
        <f aca="false">-CP36/CO36</f>
        <v>5.25144225400692</v>
      </c>
      <c r="CR36" s="8" t="n">
        <f aca="false">1.48*CJ36</f>
        <v>1.29329750434993</v>
      </c>
    </row>
    <row r="37" customFormat="false" ht="12.75" hidden="false" customHeight="false" outlineLevel="0" collapsed="false">
      <c r="A37" s="1" t="s">
        <v>76</v>
      </c>
      <c r="B37" s="1" t="n">
        <v>3</v>
      </c>
      <c r="C37" s="0" t="n">
        <v>0.32586</v>
      </c>
      <c r="D37" s="0" t="n">
        <v>0.2381</v>
      </c>
      <c r="E37" s="0" t="n">
        <v>0.4004</v>
      </c>
      <c r="F37" s="0" t="n">
        <v>0.1692</v>
      </c>
      <c r="G37" s="0" t="n">
        <v>2.5058</v>
      </c>
      <c r="H37" s="8" t="n">
        <f aca="false">C37*D37</f>
        <v>0.077587266</v>
      </c>
      <c r="I37" s="8" t="n">
        <f aca="false">C37*E37</f>
        <v>0.130474344</v>
      </c>
      <c r="J37" s="8" t="n">
        <f aca="false">C37*F37</f>
        <v>0.055135512</v>
      </c>
      <c r="K37" s="8" t="n">
        <f aca="false">C37*G37</f>
        <v>0.816539988</v>
      </c>
      <c r="L37" s="3" t="n">
        <v>35</v>
      </c>
      <c r="M37" s="13" t="n">
        <f aca="false">M35+C35</f>
        <v>4.57431</v>
      </c>
      <c r="N37" s="4" t="n">
        <v>3</v>
      </c>
      <c r="O37" s="8" t="n">
        <f aca="false">O35+H35</f>
        <v>2.209561211</v>
      </c>
      <c r="P37" s="8" t="n">
        <f aca="false">P35+I35</f>
        <v>8.794073724</v>
      </c>
      <c r="Q37" s="8" t="n">
        <f aca="false">Q35+J35</f>
        <v>2.158323252</v>
      </c>
      <c r="R37" s="8" t="n">
        <f aca="false">R35+K35</f>
        <v>15.294580998</v>
      </c>
      <c r="S37" s="0" t="n">
        <v>20</v>
      </c>
      <c r="T37" s="0" t="n">
        <v>0</v>
      </c>
      <c r="U37" s="8" t="n">
        <f aca="false">O37+S37</f>
        <v>22.209561211</v>
      </c>
      <c r="V37" s="8" t="n">
        <f aca="false">P37+T37</f>
        <v>8.794073724</v>
      </c>
      <c r="W37" s="8" t="n">
        <f aca="false">SQRT(U37*U37+V37*V37)</f>
        <v>23.887242240332</v>
      </c>
      <c r="X37" s="8" t="n">
        <f aca="false">DEGREES(ATAN(V37/U37))</f>
        <v>21.6015307285737</v>
      </c>
      <c r="Y37" s="8" t="n">
        <f aca="false">14.2/((SQRT(3))*W37)</f>
        <v>0.343211398788022</v>
      </c>
      <c r="Z37" s="8" t="n">
        <f aca="false">0-X37</f>
        <v>-21.6015307285737</v>
      </c>
      <c r="AA37" s="8" t="n">
        <f aca="false">V37/U37</f>
        <v>0.395958913391069</v>
      </c>
      <c r="AB37" s="8" t="n">
        <f aca="false">1.4*Y37</f>
        <v>0.480495958303231</v>
      </c>
      <c r="AC37" s="8" t="n">
        <f aca="false">O37+O37+S37</f>
        <v>24.419122422</v>
      </c>
      <c r="AD37" s="8" t="n">
        <f aca="false">P37+P37+T37</f>
        <v>17.588147448</v>
      </c>
      <c r="AE37" s="8" t="n">
        <f aca="false">SQRT(AC37*AC37+AD37*AD37)</f>
        <v>30.0937945515884</v>
      </c>
      <c r="AF37" s="8" t="n">
        <f aca="false">DEGREES(ATAN(AD37/AC37))</f>
        <v>35.7637438263467</v>
      </c>
      <c r="AG37" s="8" t="n">
        <f aca="false">14.2/(SQRT(3)*AE37)</f>
        <v>0.272427387262134</v>
      </c>
      <c r="AH37" s="8" t="n">
        <f aca="false">0-AF37</f>
        <v>-35.7637438263467</v>
      </c>
      <c r="AI37" s="8" t="n">
        <f aca="false">1000*AG37</f>
        <v>272.427387262134</v>
      </c>
      <c r="AJ37" s="8" t="n">
        <f aca="false">AE37/SQRT(3)</f>
        <v>17.3746603852969</v>
      </c>
      <c r="AK37" s="8" t="n">
        <f aca="false">AF37</f>
        <v>35.7637438263467</v>
      </c>
      <c r="AL37" s="8" t="n">
        <f aca="false">AJ37*COS(AK37*PI()/180)</f>
        <v>14.0983869037161</v>
      </c>
      <c r="AM37" s="8" t="n">
        <f aca="false">AJ37*SIN(AK37*PI()/180)</f>
        <v>10.1545216636496</v>
      </c>
      <c r="AN37" s="0" t="n">
        <f aca="false">AM37/AL37</f>
        <v>0.720261242154806</v>
      </c>
      <c r="AO37" s="8" t="n">
        <f aca="false">1.41*AG37</f>
        <v>0.38412261603961</v>
      </c>
      <c r="AP37" s="8" t="n">
        <f aca="false">O37+O37+Q37+(3*S37)</f>
        <v>66.577445674</v>
      </c>
      <c r="AQ37" s="8" t="n">
        <f aca="false">P37+P37+R37+(3*T37)</f>
        <v>32.882728446</v>
      </c>
      <c r="AR37" s="9" t="n">
        <f aca="false">SQRT(AP37*AP37+AQ37*AQ37)</f>
        <v>74.255168860678</v>
      </c>
      <c r="AS37" s="8" t="n">
        <f aca="false">DEGREES(ATAN(AQ37/AP37))</f>
        <v>26.2848546806497</v>
      </c>
      <c r="AT37" s="10" t="n">
        <f aca="false">((SQRT(3))*14.2)/AR37</f>
        <v>0.331224369223709</v>
      </c>
      <c r="AU37" s="8" t="n">
        <f aca="false">0-AS37</f>
        <v>-26.2848546806497</v>
      </c>
      <c r="AV37" s="8" t="n">
        <f aca="false">AR37/3</f>
        <v>24.7517229535593</v>
      </c>
      <c r="AW37" s="8" t="n">
        <f aca="false">AS37</f>
        <v>26.2848546806497</v>
      </c>
      <c r="AX37" s="8" t="n">
        <f aca="false">AV37*COS(AW37*PI()/180)</f>
        <v>22.1924818913333</v>
      </c>
      <c r="AY37" s="8" t="n">
        <f aca="false">AV37*SIN(AW37*PI()/180)</f>
        <v>10.960909482</v>
      </c>
      <c r="AZ37" s="8" t="n">
        <f aca="false">AY37/AX37</f>
        <v>0.493901922987734</v>
      </c>
      <c r="BA37" s="8" t="n">
        <f aca="false">1.6*AT37</f>
        <v>0.529958990757934</v>
      </c>
      <c r="BB37" s="1" t="n">
        <v>1</v>
      </c>
      <c r="BC37" s="1" t="n">
        <v>120</v>
      </c>
      <c r="BD37" s="8" t="n">
        <f aca="false">SQRT(O37*O37+P37*P37)</f>
        <v>9.06740830713512</v>
      </c>
      <c r="BE37" s="8" t="n">
        <f aca="false">DEGREES(ATAN(P37/O37))</f>
        <v>75.8960620123195</v>
      </c>
      <c r="BF37" s="8" t="n">
        <f aca="false">BB37*BD37</f>
        <v>9.06740830713512</v>
      </c>
      <c r="BG37" s="8" t="n">
        <f aca="false">BC37+BE37</f>
        <v>195.89606201232</v>
      </c>
      <c r="BH37" s="8" t="n">
        <f aca="false">BF37*COS(BG37*PI()/180)</f>
        <v>-8.72067185323722</v>
      </c>
      <c r="BI37" s="8" t="n">
        <f aca="false">BF37*SIN(BG37*PI()/180)</f>
        <v>-2.48350072205729</v>
      </c>
      <c r="BJ37" s="8" t="n">
        <f aca="false">Q37+(3*S37)-BH37</f>
        <v>70.8789951052372</v>
      </c>
      <c r="BK37" s="8" t="n">
        <f aca="false">R37+(3*T37)-BI37</f>
        <v>17.7780817200573</v>
      </c>
      <c r="BL37" s="8" t="n">
        <f aca="false">SQRT(BJ37*BJ37+BK37*BK37)</f>
        <v>73.0745655941469</v>
      </c>
      <c r="BM37" s="8" t="n">
        <f aca="false">DEGREES(ATAN(BK37/BJ37))</f>
        <v>14.0806151464312</v>
      </c>
      <c r="BN37" s="8" t="n">
        <f aca="false">BD37*BD37</f>
        <v>82.2178934083029</v>
      </c>
      <c r="BO37" s="8" t="n">
        <f aca="false">BE37+BE37</f>
        <v>151.792124024639</v>
      </c>
      <c r="BP37" s="8" t="n">
        <f aca="false">BN37*COS(BO37*PI()/180)</f>
        <v>-72.4535719179914</v>
      </c>
      <c r="BQ37" s="8" t="n">
        <f aca="false">BN37*SIN(BO37*PI()/180)</f>
        <v>38.8620883744494</v>
      </c>
      <c r="BR37" s="8" t="n">
        <f aca="false">O37+O37</f>
        <v>4.419122422</v>
      </c>
      <c r="BS37" s="8" t="n">
        <f aca="false">P37+P37</f>
        <v>17.588147448</v>
      </c>
      <c r="BT37" s="8" t="n">
        <f aca="false">SQRT(BR37*BR37+BS37*BS37)</f>
        <v>18.1348166142702</v>
      </c>
      <c r="BU37" s="8" t="n">
        <f aca="false">DEGREES(ATAN(BS37/BR37))</f>
        <v>75.8960620123195</v>
      </c>
      <c r="BV37" s="8" t="n">
        <f aca="false">Q37+(3*S37)</f>
        <v>62.158323252</v>
      </c>
      <c r="BW37" s="8" t="n">
        <f aca="false">R37+(3*T37)</f>
        <v>15.294580998</v>
      </c>
      <c r="BX37" s="8" t="n">
        <f aca="false">SQRT(BV37*BV37+BW37*BW37)</f>
        <v>64.0123531625303</v>
      </c>
      <c r="BY37" s="8" t="n">
        <f aca="false">DEGREES(ATAN(BW37/BV37))</f>
        <v>13.8234976043642</v>
      </c>
      <c r="BZ37" s="8" t="n">
        <f aca="false">BT37*BX37</f>
        <v>1160.85228565039</v>
      </c>
      <c r="CA37" s="8" t="n">
        <f aca="false">BU37+BY37</f>
        <v>89.7195596166837</v>
      </c>
      <c r="CB37" s="8" t="n">
        <f aca="false">BZ37*COS(CA37*PI()/180)</f>
        <v>5.6818942486342</v>
      </c>
      <c r="CC37" s="8" t="n">
        <f aca="false">BZ37*SIN(CA37*PI()/180)</f>
        <v>1160.83838029998</v>
      </c>
      <c r="CD37" s="8" t="n">
        <f aca="false">BP37+CB37</f>
        <v>-66.7716776693572</v>
      </c>
      <c r="CE37" s="8" t="n">
        <f aca="false">BQ37+CC37</f>
        <v>1199.70046867443</v>
      </c>
      <c r="CF37" s="8" t="n">
        <f aca="false">SQRT(CD37*CD37+CE37*CE37)</f>
        <v>1201.55718610328</v>
      </c>
      <c r="CG37" s="8" t="n">
        <f aca="false">DEGREES(ATAN(CE37/CD37))</f>
        <v>-86.8143779014936</v>
      </c>
      <c r="CH37" s="8" t="n">
        <f aca="false">BL37/CF37</f>
        <v>0.0608165524198912</v>
      </c>
      <c r="CI37" s="8" t="n">
        <f aca="false">BM37-CG37</f>
        <v>100.894993047925</v>
      </c>
      <c r="CJ37" s="8" t="n">
        <f aca="false">14.2*CH37</f>
        <v>0.863595044362455</v>
      </c>
      <c r="CK37" s="8" t="n">
        <f aca="false">0+CI37</f>
        <v>100.894993047925</v>
      </c>
      <c r="CL37" s="8" t="n">
        <f aca="false">1000*CJ37</f>
        <v>863.595044362455</v>
      </c>
      <c r="CM37" s="8" t="n">
        <f aca="false">(1/(SQRT(3)))*(CF37/BL37)</f>
        <v>9.49330809157792</v>
      </c>
      <c r="CN37" s="8" t="n">
        <f aca="false">CI37</f>
        <v>100.894993047925</v>
      </c>
      <c r="CO37" s="8" t="n">
        <f aca="false">CM37*COS(CN37*PI()/180)</f>
        <v>-1.79432665990114</v>
      </c>
      <c r="CP37" s="8" t="n">
        <f aca="false">CM37*SIN(CN37*PI()/180)</f>
        <v>9.32219343068931</v>
      </c>
      <c r="CQ37" s="8" t="n">
        <f aca="false">-CP37/CO37</f>
        <v>5.19537141091296</v>
      </c>
      <c r="CR37" s="8" t="n">
        <f aca="false">1.48*CJ37</f>
        <v>1.27812066565643</v>
      </c>
    </row>
    <row r="38" customFormat="false" ht="12.75" hidden="false" customHeight="false" outlineLevel="0" collapsed="false">
      <c r="A38" s="1" t="s">
        <v>77</v>
      </c>
      <c r="B38" s="1" t="n">
        <v>3</v>
      </c>
      <c r="C38" s="0" t="n">
        <v>0.18407</v>
      </c>
      <c r="D38" s="0" t="n">
        <v>0.2381</v>
      </c>
      <c r="E38" s="0" t="n">
        <v>0.4004</v>
      </c>
      <c r="F38" s="0" t="n">
        <v>0.1692</v>
      </c>
      <c r="G38" s="0" t="n">
        <v>2.5058</v>
      </c>
      <c r="H38" s="8" t="n">
        <f aca="false">C38*D38</f>
        <v>0.043827067</v>
      </c>
      <c r="I38" s="8" t="n">
        <f aca="false">C38*E38</f>
        <v>0.073701628</v>
      </c>
      <c r="J38" s="8" t="n">
        <f aca="false">C38*F38</f>
        <v>0.031144644</v>
      </c>
      <c r="K38" s="8" t="n">
        <f aca="false">C38*G38</f>
        <v>0.461242606</v>
      </c>
      <c r="L38" s="3" t="n">
        <v>36</v>
      </c>
      <c r="M38" s="13" t="n">
        <f aca="false">M14+C36</f>
        <v>4.29367</v>
      </c>
      <c r="N38" s="12" t="n">
        <v>3</v>
      </c>
      <c r="O38" s="8" t="n">
        <f aca="false">O14+H36</f>
        <v>2.142740827</v>
      </c>
      <c r="P38" s="8" t="n">
        <f aca="false">P14+I36</f>
        <v>8.681705468</v>
      </c>
      <c r="Q38" s="8" t="n">
        <f aca="false">Q14+J36</f>
        <v>2.110838964</v>
      </c>
      <c r="R38" s="8" t="n">
        <f aca="false">R14+K36</f>
        <v>14.591353286</v>
      </c>
      <c r="S38" s="0" t="n">
        <v>20</v>
      </c>
      <c r="T38" s="0" t="n">
        <v>0</v>
      </c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 t="n">
        <f aca="false">O38+O38+Q38+(3*S38)</f>
        <v>66.396320618</v>
      </c>
      <c r="AQ38" s="8" t="n">
        <f aca="false">P38+P38+R38+(3*T38)</f>
        <v>31.954764222</v>
      </c>
      <c r="AR38" s="9" t="n">
        <f aca="false">SQRT(AP38*AP38+AQ38*AQ38)</f>
        <v>73.6856726107041</v>
      </c>
      <c r="AS38" s="8" t="n">
        <f aca="false">DEGREES(ATAN(AQ38/AP38))</f>
        <v>25.7002613747836</v>
      </c>
      <c r="AT38" s="10" t="n">
        <f aca="false">((SQRT(3))*14.2)/AR38</f>
        <v>0.333784311061649</v>
      </c>
      <c r="AU38" s="8" t="n">
        <f aca="false">0-AS38</f>
        <v>-25.7002613747836</v>
      </c>
      <c r="AV38" s="8" t="n">
        <f aca="false">AR38/3</f>
        <v>24.5618908702347</v>
      </c>
      <c r="AW38" s="8" t="n">
        <f aca="false">AS38</f>
        <v>25.7002613747836</v>
      </c>
      <c r="AX38" s="8" t="n">
        <f aca="false">AV38*COS(AW38*PI()/180)</f>
        <v>22.1321068726667</v>
      </c>
      <c r="AY38" s="8" t="n">
        <f aca="false">AV38*SIN(AW38*PI()/180)</f>
        <v>10.651588074</v>
      </c>
      <c r="AZ38" s="8" t="n">
        <f aca="false">AY38/AX38</f>
        <v>0.481273117615151</v>
      </c>
      <c r="BA38" s="8" t="n">
        <f aca="false">1.6*AT38</f>
        <v>0.534054897698638</v>
      </c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2.75" hidden="false" customHeight="false" outlineLevel="0" collapsed="false">
      <c r="A39" s="1" t="s">
        <v>78</v>
      </c>
      <c r="B39" s="1" t="n">
        <v>1</v>
      </c>
      <c r="C39" s="0" t="n">
        <v>0.17605</v>
      </c>
      <c r="D39" s="0" t="n">
        <v>0.2381</v>
      </c>
      <c r="E39" s="0" t="n">
        <v>0.3854</v>
      </c>
      <c r="F39" s="0" t="n">
        <v>0.1435</v>
      </c>
      <c r="G39" s="0" t="n">
        <v>2.5631</v>
      </c>
      <c r="H39" s="8" t="n">
        <f aca="false">C39*D39</f>
        <v>0.041917505</v>
      </c>
      <c r="I39" s="8" t="n">
        <f aca="false">C39*E39</f>
        <v>0.06784967</v>
      </c>
      <c r="J39" s="8" t="n">
        <f aca="false">C39*F39</f>
        <v>0.025263175</v>
      </c>
      <c r="K39" s="8" t="n">
        <f aca="false">C39*G39</f>
        <v>0.451233755</v>
      </c>
      <c r="L39" s="3" t="n">
        <v>37</v>
      </c>
      <c r="M39" s="13" t="n">
        <f aca="false">M4+C39</f>
        <v>1.80103</v>
      </c>
      <c r="N39" s="12" t="n">
        <v>1</v>
      </c>
      <c r="O39" s="8" t="n">
        <f aca="false">O4+H39</f>
        <v>1.549243243</v>
      </c>
      <c r="P39" s="8" t="n">
        <f aca="false">P4+I39</f>
        <v>7.681011662</v>
      </c>
      <c r="Q39" s="8" t="n">
        <f aca="false">Q4+J39</f>
        <v>1.684559791</v>
      </c>
      <c r="R39" s="8" t="n">
        <f aca="false">R4+K39</f>
        <v>8.355383639</v>
      </c>
      <c r="S39" s="0" t="n">
        <v>20</v>
      </c>
      <c r="T39" s="0" t="n">
        <v>0</v>
      </c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 t="n">
        <f aca="false">O39+O39+Q39+(3*S39)</f>
        <v>64.783046277</v>
      </c>
      <c r="AQ39" s="8" t="n">
        <f aca="false">P39+P39+R39+(3*T39)</f>
        <v>23.717406963</v>
      </c>
      <c r="AR39" s="9" t="n">
        <f aca="false">SQRT(AP39*AP39+AQ39*AQ39)</f>
        <v>68.988103887384</v>
      </c>
      <c r="AS39" s="8" t="n">
        <f aca="false">DEGREES(ATAN(AQ39/AP39))</f>
        <v>20.1079386241728</v>
      </c>
      <c r="AT39" s="10" t="n">
        <f aca="false">((SQRT(3))*14.2)/AR39</f>
        <v>0.356512501164361</v>
      </c>
      <c r="AU39" s="8" t="n">
        <f aca="false">0-AS39</f>
        <v>-20.1079386241728</v>
      </c>
      <c r="AV39" s="8" t="n">
        <f aca="false">AR39/3</f>
        <v>22.996034629128</v>
      </c>
      <c r="AW39" s="8" t="n">
        <f aca="false">AS39</f>
        <v>20.1079386241728</v>
      </c>
      <c r="AX39" s="8" t="n">
        <f aca="false">AV39*COS(AW39*PI()/180)</f>
        <v>21.594348759</v>
      </c>
      <c r="AY39" s="8" t="n">
        <f aca="false">AV39*SIN(AW39*PI()/180)</f>
        <v>7.905802321</v>
      </c>
      <c r="AZ39" s="8" t="n">
        <f aca="false">AY39/AX39</f>
        <v>0.366105151363042</v>
      </c>
      <c r="BA39" s="8" t="n">
        <f aca="false">1.6*AT39</f>
        <v>0.570420001862978</v>
      </c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2.75" hidden="false" customHeight="false" outlineLevel="0" collapsed="false">
      <c r="A40" s="1" t="s">
        <v>79</v>
      </c>
      <c r="B40" s="1" t="n">
        <v>1</v>
      </c>
      <c r="C40" s="0" t="n">
        <v>0.12999</v>
      </c>
      <c r="D40" s="0" t="n">
        <v>0.2381</v>
      </c>
      <c r="E40" s="0" t="n">
        <v>0.3854</v>
      </c>
      <c r="F40" s="0" t="n">
        <v>0.1435</v>
      </c>
      <c r="G40" s="0" t="n">
        <v>2.5631</v>
      </c>
      <c r="H40" s="8" t="n">
        <f aca="false">C40*D40</f>
        <v>0.030950619</v>
      </c>
      <c r="I40" s="8" t="n">
        <f aca="false">C40*E40</f>
        <v>0.050098146</v>
      </c>
      <c r="J40" s="8" t="n">
        <f aca="false">C40*F40</f>
        <v>0.018653565</v>
      </c>
      <c r="K40" s="8" t="n">
        <f aca="false">C40*G40</f>
        <v>0.333177369</v>
      </c>
      <c r="L40" s="3" t="n">
        <v>38</v>
      </c>
      <c r="M40" s="13" t="n">
        <f aca="false">M39+C40</f>
        <v>1.93102</v>
      </c>
      <c r="N40" s="12" t="n">
        <v>1</v>
      </c>
      <c r="O40" s="8" t="n">
        <f aca="false">O39+H40</f>
        <v>1.580193862</v>
      </c>
      <c r="P40" s="8" t="n">
        <f aca="false">P39+I40</f>
        <v>7.731109808</v>
      </c>
      <c r="Q40" s="8" t="n">
        <f aca="false">Q39+J40</f>
        <v>1.703213356</v>
      </c>
      <c r="R40" s="8" t="n">
        <f aca="false">R39+K40</f>
        <v>8.688561008</v>
      </c>
      <c r="S40" s="0" t="n">
        <v>20</v>
      </c>
      <c r="T40" s="0" t="n">
        <v>0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 t="n">
        <f aca="false">O40+O40+Q40+(3*S40)</f>
        <v>64.86360108</v>
      </c>
      <c r="AQ40" s="8" t="n">
        <f aca="false">P40+P40+R40+(3*T40)</f>
        <v>24.150780624</v>
      </c>
      <c r="AR40" s="9" t="n">
        <f aca="false">SQRT(AP40*AP40+AQ40*AQ40)</f>
        <v>69.2137771676561</v>
      </c>
      <c r="AS40" s="8" t="n">
        <f aca="false">DEGREES(ATAN(AQ40/AP40))</f>
        <v>20.4218984311472</v>
      </c>
      <c r="AT40" s="10" t="n">
        <f aca="false">((SQRT(3))*14.2)/AR40</f>
        <v>0.355350083089693</v>
      </c>
      <c r="AU40" s="8" t="n">
        <f aca="false">0-AS40</f>
        <v>-20.4218984311472</v>
      </c>
      <c r="AV40" s="8" t="n">
        <f aca="false">AR40/3</f>
        <v>23.0712590558854</v>
      </c>
      <c r="AW40" s="8" t="n">
        <f aca="false">AS40</f>
        <v>20.4218984311472</v>
      </c>
      <c r="AX40" s="8" t="n">
        <f aca="false">AV40*COS(AW40*PI()/180)</f>
        <v>21.62120036</v>
      </c>
      <c r="AY40" s="8" t="n">
        <f aca="false">AV40*SIN(AW40*PI()/180)</f>
        <v>8.050260208</v>
      </c>
      <c r="AZ40" s="8" t="n">
        <f aca="false">AY40/AX40</f>
        <v>0.372331788890559</v>
      </c>
      <c r="BA40" s="8" t="n">
        <f aca="false">1.6*AT40</f>
        <v>0.568560132943508</v>
      </c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" t="s">
        <v>80</v>
      </c>
      <c r="B41" s="1" t="n">
        <v>1</v>
      </c>
      <c r="C41" s="0" t="n">
        <v>0.04266</v>
      </c>
      <c r="D41" s="0" t="n">
        <v>0.2381</v>
      </c>
      <c r="E41" s="0" t="n">
        <v>0.3854</v>
      </c>
      <c r="F41" s="0" t="n">
        <v>0.1435</v>
      </c>
      <c r="G41" s="0" t="n">
        <v>2.5631</v>
      </c>
      <c r="H41" s="8" t="n">
        <f aca="false">C41*D41</f>
        <v>0.010157346</v>
      </c>
      <c r="I41" s="8" t="n">
        <f aca="false">C41*E41</f>
        <v>0.016441164</v>
      </c>
      <c r="J41" s="8" t="n">
        <f aca="false">C41*F41</f>
        <v>0.00612171</v>
      </c>
      <c r="K41" s="8" t="n">
        <f aca="false">C41*G41</f>
        <v>0.109341846</v>
      </c>
      <c r="L41" s="3" t="n">
        <v>39</v>
      </c>
      <c r="M41" s="13" t="n">
        <f aca="false">M39+C41</f>
        <v>1.84369</v>
      </c>
      <c r="N41" s="12" t="n">
        <v>1</v>
      </c>
      <c r="O41" s="8" t="n">
        <f aca="false">O39+H41</f>
        <v>1.559400589</v>
      </c>
      <c r="P41" s="8" t="n">
        <f aca="false">P39+I41</f>
        <v>7.697452826</v>
      </c>
      <c r="Q41" s="8" t="n">
        <f aca="false">Q39+J41</f>
        <v>1.690681501</v>
      </c>
      <c r="R41" s="8" t="n">
        <f aca="false">R39+K41</f>
        <v>8.464725485</v>
      </c>
      <c r="S41" s="0" t="n">
        <v>20</v>
      </c>
      <c r="T41" s="0" t="n">
        <v>0</v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 t="n">
        <f aca="false">O41+O41+Q41+(3*S41)</f>
        <v>64.809482679</v>
      </c>
      <c r="AQ41" s="8" t="n">
        <f aca="false">P41+P41+R41+(3*T41)</f>
        <v>23.859631137</v>
      </c>
      <c r="AR41" s="9" t="n">
        <f aca="false">SQRT(AP41*AP41+AQ41*AQ41)</f>
        <v>69.0619362826825</v>
      </c>
      <c r="AS41" s="8" t="n">
        <f aca="false">DEGREES(ATAN(AQ41/AP41))</f>
        <v>20.211199742086</v>
      </c>
      <c r="AT41" s="10" t="n">
        <f aca="false">((SQRT(3))*14.2)/AR41</f>
        <v>0.356131362532408</v>
      </c>
      <c r="AU41" s="8" t="n">
        <f aca="false">0-AS41</f>
        <v>-20.211199742086</v>
      </c>
      <c r="AV41" s="8" t="n">
        <f aca="false">AR41/3</f>
        <v>23.0206454275608</v>
      </c>
      <c r="AW41" s="8" t="n">
        <f aca="false">AS41</f>
        <v>20.211199742086</v>
      </c>
      <c r="AX41" s="8" t="n">
        <f aca="false">AV41*COS(AW41*PI()/180)</f>
        <v>21.603160893</v>
      </c>
      <c r="AY41" s="8" t="n">
        <f aca="false">AV41*SIN(AW41*PI()/180)</f>
        <v>7.953210379</v>
      </c>
      <c r="AZ41" s="8" t="n">
        <f aca="false">AY41/AX41</f>
        <v>0.368150309965846</v>
      </c>
      <c r="BA41" s="8" t="n">
        <f aca="false">1.6*AT41</f>
        <v>0.569810180051853</v>
      </c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1" t="s">
        <v>81</v>
      </c>
      <c r="B42" s="1" t="n">
        <v>1</v>
      </c>
      <c r="C42" s="0" t="n">
        <v>0.14815</v>
      </c>
      <c r="D42" s="0" t="n">
        <v>0.2381</v>
      </c>
      <c r="E42" s="0" t="n">
        <v>0.3854</v>
      </c>
      <c r="F42" s="0" t="n">
        <v>0.1435</v>
      </c>
      <c r="G42" s="0" t="n">
        <v>2.5631</v>
      </c>
      <c r="H42" s="8" t="n">
        <f aca="false">C42*D42</f>
        <v>0.035274515</v>
      </c>
      <c r="I42" s="8" t="n">
        <f aca="false">C42*E42</f>
        <v>0.05709701</v>
      </c>
      <c r="J42" s="8" t="n">
        <f aca="false">C42*F42</f>
        <v>0.021259525</v>
      </c>
      <c r="K42" s="8" t="n">
        <f aca="false">C42*G42</f>
        <v>0.379723265</v>
      </c>
      <c r="L42" s="3" t="n">
        <v>40</v>
      </c>
      <c r="M42" s="13" t="n">
        <f aca="false">M18+C42</f>
        <v>2.10755</v>
      </c>
      <c r="N42" s="12" t="n">
        <v>1</v>
      </c>
      <c r="O42" s="8" t="n">
        <f aca="false">O18+H42</f>
        <v>1.622225655</v>
      </c>
      <c r="P42" s="8" t="n">
        <f aca="false">P18+I42</f>
        <v>7.80416077</v>
      </c>
      <c r="Q42" s="8" t="n">
        <f aca="false">Q18+J42</f>
        <v>1.737140005</v>
      </c>
      <c r="R42" s="8" t="n">
        <f aca="false">R18+K42</f>
        <v>9.121862785</v>
      </c>
      <c r="S42" s="0" t="n">
        <v>20</v>
      </c>
      <c r="T42" s="0" t="n">
        <v>0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 t="n">
        <f aca="false">O42+O42+Q42+(3*S42)</f>
        <v>64.981591315</v>
      </c>
      <c r="AQ42" s="8" t="n">
        <f aca="false">P42+P42+R42+(3*T42)</f>
        <v>24.730184325</v>
      </c>
      <c r="AR42" s="9" t="n">
        <f aca="false">SQRT(AP42*AP42+AQ42*AQ42)</f>
        <v>69.5283339839102</v>
      </c>
      <c r="AS42" s="8" t="n">
        <f aca="false">DEGREES(ATAN(AQ42/AP42))</f>
        <v>20.8354312697572</v>
      </c>
      <c r="AT42" s="10" t="n">
        <f aca="false">((SQRT(3))*14.2)/AR42</f>
        <v>0.353742424968355</v>
      </c>
      <c r="AU42" s="8" t="n">
        <f aca="false">0-AS42</f>
        <v>-20.8354312697572</v>
      </c>
      <c r="AV42" s="8" t="n">
        <f aca="false">AR42/3</f>
        <v>23.1761113279701</v>
      </c>
      <c r="AW42" s="8" t="n">
        <f aca="false">AS42</f>
        <v>20.8354312697572</v>
      </c>
      <c r="AX42" s="8" t="n">
        <f aca="false">AV42*COS(AW42*PI()/180)</f>
        <v>21.6605304383333</v>
      </c>
      <c r="AY42" s="8" t="n">
        <f aca="false">AV42*SIN(AW42*PI()/180)</f>
        <v>8.243394775</v>
      </c>
      <c r="AZ42" s="8" t="n">
        <f aca="false">AY42/AX42</f>
        <v>0.380572156276072</v>
      </c>
      <c r="BA42" s="8" t="n">
        <f aca="false">1.6*AT42</f>
        <v>0.565987879949368</v>
      </c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2.75" hidden="false" customHeight="false" outlineLevel="0" collapsed="false">
      <c r="A43" s="1" t="s">
        <v>82</v>
      </c>
      <c r="B43" s="1" t="n">
        <v>1</v>
      </c>
      <c r="C43" s="0" t="n">
        <v>0.15906</v>
      </c>
      <c r="D43" s="0" t="n">
        <v>0.2381</v>
      </c>
      <c r="E43" s="0" t="n">
        <v>0.3854</v>
      </c>
      <c r="F43" s="0" t="n">
        <v>0.1435</v>
      </c>
      <c r="G43" s="0" t="n">
        <v>2.5631</v>
      </c>
      <c r="H43" s="8" t="n">
        <f aca="false">C43*D43</f>
        <v>0.037872186</v>
      </c>
      <c r="I43" s="8" t="n">
        <f aca="false">C43*E43</f>
        <v>0.061301724</v>
      </c>
      <c r="J43" s="8" t="n">
        <f aca="false">C43*F43</f>
        <v>0.02282511</v>
      </c>
      <c r="K43" s="8" t="n">
        <f aca="false">C43*G43</f>
        <v>0.407686686</v>
      </c>
      <c r="L43" s="3" t="n">
        <v>41</v>
      </c>
      <c r="M43" s="13" t="n">
        <f aca="false">M21+C43</f>
        <v>2.79415</v>
      </c>
      <c r="N43" s="12" t="n">
        <v>1</v>
      </c>
      <c r="O43" s="8" t="n">
        <f aca="false">O21+H43</f>
        <v>1.785705115</v>
      </c>
      <c r="P43" s="8" t="n">
        <f aca="false">P21+I43</f>
        <v>8.07891176</v>
      </c>
      <c r="Q43" s="8" t="n">
        <f aca="false">Q21+J43</f>
        <v>1.853032338</v>
      </c>
      <c r="R43" s="8" t="n">
        <f aca="false">R21+K43</f>
        <v>10.842970208</v>
      </c>
      <c r="S43" s="0" t="n">
        <v>20</v>
      </c>
      <c r="T43" s="0" t="n">
        <v>0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 t="n">
        <f aca="false">O43+O43+Q43+(3*S43)</f>
        <v>65.424442568</v>
      </c>
      <c r="AQ43" s="8" t="n">
        <f aca="false">P43+P43+R43+(3*T43)</f>
        <v>27.000793728</v>
      </c>
      <c r="AR43" s="9" t="n">
        <f aca="false">SQRT(AP43*AP43+AQ43*AQ43)</f>
        <v>70.7771188116296</v>
      </c>
      <c r="AS43" s="8" t="n">
        <f aca="false">DEGREES(ATAN(AQ43/AP43))</f>
        <v>22.4260341271876</v>
      </c>
      <c r="AT43" s="10" t="n">
        <f aca="false">((SQRT(3))*14.2)/AR43</f>
        <v>0.347501026891713</v>
      </c>
      <c r="AU43" s="8" t="n">
        <f aca="false">0-AS43</f>
        <v>-22.4260341271876</v>
      </c>
      <c r="AV43" s="8" t="n">
        <f aca="false">AR43/3</f>
        <v>23.5923729372099</v>
      </c>
      <c r="AW43" s="8" t="n">
        <f aca="false">AS43</f>
        <v>22.4260341271876</v>
      </c>
      <c r="AX43" s="8" t="n">
        <f aca="false">AV43*COS(AW43*PI()/180)</f>
        <v>21.8081475226667</v>
      </c>
      <c r="AY43" s="8" t="n">
        <f aca="false">AV43*SIN(AW43*PI()/180)</f>
        <v>9.000264576</v>
      </c>
      <c r="AZ43" s="8" t="n">
        <f aca="false">AY43/AX43</f>
        <v>0.41270193016832</v>
      </c>
      <c r="BA43" s="8" t="n">
        <f aca="false">1.6*AT43</f>
        <v>0.556001643026741</v>
      </c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" t="s">
        <v>83</v>
      </c>
      <c r="B44" s="1" t="n">
        <v>1</v>
      </c>
      <c r="C44" s="0" t="n">
        <v>0.14302</v>
      </c>
      <c r="D44" s="0" t="n">
        <v>0.2381</v>
      </c>
      <c r="E44" s="0" t="n">
        <v>0.3854</v>
      </c>
      <c r="F44" s="0" t="n">
        <v>0.1435</v>
      </c>
      <c r="G44" s="0" t="n">
        <v>2.5631</v>
      </c>
      <c r="H44" s="8" t="n">
        <f aca="false">C44*D44</f>
        <v>0.034053062</v>
      </c>
      <c r="I44" s="8" t="n">
        <f aca="false">C44*E44</f>
        <v>0.055119908</v>
      </c>
      <c r="J44" s="8" t="n">
        <f aca="false">C44*F44</f>
        <v>0.02052337</v>
      </c>
      <c r="K44" s="8" t="n">
        <f aca="false">C44*G44</f>
        <v>0.366574562</v>
      </c>
      <c r="L44" s="3" t="n">
        <v>42</v>
      </c>
      <c r="M44" s="13" t="n">
        <f aca="false">M22+C44</f>
        <v>3.0731</v>
      </c>
      <c r="N44" s="12" t="n">
        <v>1</v>
      </c>
      <c r="O44" s="8" t="n">
        <f aca="false">O22+H44</f>
        <v>1.85212311</v>
      </c>
      <c r="P44" s="8" t="n">
        <f aca="false">P22+I44</f>
        <v>8.19084394</v>
      </c>
      <c r="Q44" s="8" t="n">
        <f aca="false">Q22+J44</f>
        <v>1.900642906</v>
      </c>
      <c r="R44" s="8" t="n">
        <f aca="false">R22+K44</f>
        <v>11.541044026</v>
      </c>
      <c r="S44" s="0" t="n">
        <v>20</v>
      </c>
      <c r="T44" s="0" t="n">
        <v>0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 t="n">
        <f aca="false">O44+O44+Q44+(3*S44)</f>
        <v>65.604889126</v>
      </c>
      <c r="AQ44" s="8" t="n">
        <f aca="false">P44+P44+R44+(3*T44)</f>
        <v>27.922731906</v>
      </c>
      <c r="AR44" s="9" t="n">
        <f aca="false">SQRT(AP44*AP44+AQ44*AQ44)</f>
        <v>71.2999329195274</v>
      </c>
      <c r="AS44" s="8" t="n">
        <f aca="false">DEGREES(ATAN(AQ44/AP44))</f>
        <v>23.0555583869664</v>
      </c>
      <c r="AT44" s="10" t="n">
        <f aca="false">((SQRT(3))*14.2)/AR44</f>
        <v>0.344952939790804</v>
      </c>
      <c r="AU44" s="8" t="n">
        <f aca="false">0-AS44</f>
        <v>-23.0555583869664</v>
      </c>
      <c r="AV44" s="8" t="n">
        <f aca="false">AR44/3</f>
        <v>23.7666443065091</v>
      </c>
      <c r="AW44" s="8" t="n">
        <f aca="false">AS44</f>
        <v>23.0555583869664</v>
      </c>
      <c r="AX44" s="8" t="n">
        <f aca="false">AV44*COS(AW44*PI()/180)</f>
        <v>21.8682963753333</v>
      </c>
      <c r="AY44" s="8" t="n">
        <f aca="false">AV44*SIN(AW44*PI()/180)</f>
        <v>9.307577302</v>
      </c>
      <c r="AZ44" s="8" t="n">
        <f aca="false">AY44/AX44</f>
        <v>0.425619679843859</v>
      </c>
      <c r="BA44" s="8" t="n">
        <f aca="false">1.6*AT44</f>
        <v>0.551924703665286</v>
      </c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2.75" hidden="false" customHeight="false" outlineLevel="0" collapsed="false">
      <c r="A45" s="1" t="s">
        <v>84</v>
      </c>
      <c r="B45" s="1" t="n">
        <v>1</v>
      </c>
      <c r="C45" s="0" t="n">
        <v>0.24311</v>
      </c>
      <c r="D45" s="0" t="n">
        <v>0.2381</v>
      </c>
      <c r="E45" s="0" t="n">
        <v>0.3854</v>
      </c>
      <c r="F45" s="0" t="n">
        <v>0.1435</v>
      </c>
      <c r="G45" s="0" t="n">
        <v>2.5631</v>
      </c>
      <c r="H45" s="8" t="n">
        <f aca="false">C45*D45</f>
        <v>0.057884491</v>
      </c>
      <c r="I45" s="8" t="n">
        <f aca="false">C45*E45</f>
        <v>0.093694594</v>
      </c>
      <c r="J45" s="8" t="n">
        <f aca="false">C45*F45</f>
        <v>0.034886285</v>
      </c>
      <c r="K45" s="8" t="n">
        <f aca="false">C45*G45</f>
        <v>0.623115241</v>
      </c>
      <c r="L45" s="3" t="n">
        <v>43</v>
      </c>
      <c r="M45" s="13" t="n">
        <f aca="false">M8+C45</f>
        <v>3.49362</v>
      </c>
      <c r="N45" s="12" t="n">
        <v>1</v>
      </c>
      <c r="O45" s="8" t="n">
        <f aca="false">O8+H45</f>
        <v>1.952248922</v>
      </c>
      <c r="P45" s="8" t="n">
        <f aca="false">P8+I45</f>
        <v>8.357718798</v>
      </c>
      <c r="Q45" s="8" t="n">
        <f aca="false">Q8+J45</f>
        <v>1.969222577</v>
      </c>
      <c r="R45" s="8" t="n">
        <f aca="false">R8+K45</f>
        <v>12.600518199</v>
      </c>
      <c r="S45" s="0" t="n">
        <v>20</v>
      </c>
      <c r="T45" s="0" t="n">
        <v>0</v>
      </c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 t="n">
        <f aca="false">O45+O45+Q45+(3*S45)</f>
        <v>65.873720421</v>
      </c>
      <c r="AQ45" s="8" t="n">
        <f aca="false">P45+P45+R45+(3*T45)</f>
        <v>29.315955795</v>
      </c>
      <c r="AR45" s="9" t="n">
        <f aca="false">SQRT(AP45*AP45+AQ45*AQ45)</f>
        <v>72.1025124824265</v>
      </c>
      <c r="AS45" s="8" t="n">
        <f aca="false">DEGREES(ATAN(AQ45/AP45))</f>
        <v>23.9906250699177</v>
      </c>
      <c r="AT45" s="10" t="n">
        <f aca="false">((SQRT(3))*14.2)/AR45</f>
        <v>0.341113237537632</v>
      </c>
      <c r="AU45" s="8" t="n">
        <f aca="false">0-AS45</f>
        <v>-23.9906250699177</v>
      </c>
      <c r="AV45" s="8" t="n">
        <f aca="false">AR45/3</f>
        <v>24.0341708274755</v>
      </c>
      <c r="AW45" s="8" t="n">
        <f aca="false">AS45</f>
        <v>23.9906250699177</v>
      </c>
      <c r="AX45" s="8" t="n">
        <f aca="false">AV45*COS(AW45*PI()/180)</f>
        <v>21.957906807</v>
      </c>
      <c r="AY45" s="8" t="n">
        <f aca="false">AV45*SIN(AW45*PI()/180)</f>
        <v>9.771985265</v>
      </c>
      <c r="AZ45" s="8" t="n">
        <f aca="false">AY45/AX45</f>
        <v>0.445032641357453</v>
      </c>
      <c r="BA45" s="8" t="n">
        <f aca="false">1.6*AT45</f>
        <v>0.545781180060212</v>
      </c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 t="s">
        <v>85</v>
      </c>
      <c r="B46" s="1" t="n">
        <v>1</v>
      </c>
      <c r="C46" s="0" t="n">
        <v>0.21719</v>
      </c>
      <c r="D46" s="0" t="n">
        <v>0.2381</v>
      </c>
      <c r="E46" s="0" t="n">
        <v>0.3854</v>
      </c>
      <c r="F46" s="0" t="n">
        <v>0.1435</v>
      </c>
      <c r="G46" s="0" t="n">
        <v>2.5631</v>
      </c>
      <c r="H46" s="8" t="n">
        <f aca="false">C46*D46</f>
        <v>0.051712939</v>
      </c>
      <c r="I46" s="8" t="n">
        <f aca="false">C46*E46</f>
        <v>0.083705026</v>
      </c>
      <c r="J46" s="8" t="n">
        <f aca="false">C46*F46</f>
        <v>0.031166765</v>
      </c>
      <c r="K46" s="8" t="n">
        <f aca="false">C46*G46</f>
        <v>0.556679689</v>
      </c>
      <c r="L46" s="3" t="n">
        <v>44</v>
      </c>
      <c r="M46" s="13" t="n">
        <f aca="false">M24+C46</f>
        <v>3.69789</v>
      </c>
      <c r="N46" s="12" t="n">
        <v>1</v>
      </c>
      <c r="O46" s="8" t="n">
        <f aca="false">O24+H46</f>
        <v>2.000885609</v>
      </c>
      <c r="P46" s="8" t="n">
        <f aca="false">P24+I46</f>
        <v>8.439897306</v>
      </c>
      <c r="Q46" s="8" t="n">
        <f aca="false">Q24+J46</f>
        <v>2.004451205</v>
      </c>
      <c r="R46" s="8" t="n">
        <f aca="false">R24+K46</f>
        <v>13.110892749</v>
      </c>
      <c r="S46" s="0" t="n">
        <v>20</v>
      </c>
      <c r="T46" s="0" t="n">
        <v>0</v>
      </c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 t="n">
        <f aca="false">O46+O46+Q46+(3*S46)</f>
        <v>66.006222423</v>
      </c>
      <c r="AQ46" s="8" t="n">
        <f aca="false">P46+P46+R46+(3*T46)</f>
        <v>29.990687361</v>
      </c>
      <c r="AR46" s="9" t="n">
        <f aca="false">SQRT(AP46*AP46+AQ46*AQ46)</f>
        <v>72.5000877719455</v>
      </c>
      <c r="AS46" s="8" t="n">
        <f aca="false">DEGREES(ATAN(AQ46/AP46))</f>
        <v>24.4352199337357</v>
      </c>
      <c r="AT46" s="10" t="n">
        <f aca="false">((SQRT(3))*14.2)/AR46</f>
        <v>0.339242644020568</v>
      </c>
      <c r="AU46" s="8" t="n">
        <f aca="false">0-AS46</f>
        <v>-24.4352199337357</v>
      </c>
      <c r="AV46" s="8" t="n">
        <f aca="false">AR46/3</f>
        <v>24.1666959239818</v>
      </c>
      <c r="AW46" s="8" t="n">
        <f aca="false">AS46</f>
        <v>24.4352199337357</v>
      </c>
      <c r="AX46" s="8" t="n">
        <f aca="false">AV46*COS(AW46*PI()/180)</f>
        <v>22.002074141</v>
      </c>
      <c r="AY46" s="8" t="n">
        <f aca="false">AV46*SIN(AW46*PI()/180)</f>
        <v>9.996895787</v>
      </c>
      <c r="AZ46" s="8" t="n">
        <f aca="false">AY46/AX46</f>
        <v>0.454361517143112</v>
      </c>
      <c r="BA46" s="8" t="n">
        <f aca="false">1.6*AT46</f>
        <v>0.54278823043291</v>
      </c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 t="s">
        <v>86</v>
      </c>
      <c r="B47" s="1" t="n">
        <v>1</v>
      </c>
      <c r="C47" s="0" t="n">
        <v>0.0282</v>
      </c>
      <c r="D47" s="0" t="n">
        <v>0.2381</v>
      </c>
      <c r="E47" s="0" t="n">
        <v>0.3854</v>
      </c>
      <c r="F47" s="0" t="n">
        <v>0.1435</v>
      </c>
      <c r="G47" s="0" t="n">
        <v>2.5631</v>
      </c>
      <c r="H47" s="8" t="n">
        <f aca="false">C47*D47</f>
        <v>0.00671442</v>
      </c>
      <c r="I47" s="8" t="n">
        <f aca="false">C47*E47</f>
        <v>0.01086828</v>
      </c>
      <c r="J47" s="8" t="n">
        <f aca="false">C47*F47</f>
        <v>0.0040467</v>
      </c>
      <c r="K47" s="8" t="n">
        <f aca="false">C47*G47</f>
        <v>0.07227942</v>
      </c>
      <c r="L47" s="3" t="n">
        <v>45</v>
      </c>
      <c r="M47" s="13" t="n">
        <f aca="false">M24+C47</f>
        <v>3.5089</v>
      </c>
      <c r="N47" s="12" t="n">
        <v>1</v>
      </c>
      <c r="O47" s="8" t="n">
        <f aca="false">O24+H47</f>
        <v>1.95588709</v>
      </c>
      <c r="P47" s="8" t="n">
        <f aca="false">P24+I47</f>
        <v>8.36706056</v>
      </c>
      <c r="Q47" s="8" t="n">
        <f aca="false">Q24+J47</f>
        <v>1.97733114</v>
      </c>
      <c r="R47" s="8" t="n">
        <f aca="false">R24+K47</f>
        <v>12.62649248</v>
      </c>
      <c r="S47" s="0" t="n">
        <v>20</v>
      </c>
      <c r="T47" s="0" t="n">
        <v>0</v>
      </c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 t="n">
        <f aca="false">O47+O47+Q47+(3*S47)</f>
        <v>65.88910532</v>
      </c>
      <c r="AQ47" s="8" t="n">
        <f aca="false">P47+P47+R47+(3*T47)</f>
        <v>29.3606136</v>
      </c>
      <c r="AR47" s="9" t="n">
        <f aca="false">SQRT(AP47*AP47+AQ47*AQ47)</f>
        <v>72.1347338723763</v>
      </c>
      <c r="AS47" s="8" t="n">
        <f aca="false">DEGREES(ATAN(AQ47/AP47))</f>
        <v>24.0180634478587</v>
      </c>
      <c r="AT47" s="10" t="n">
        <f aca="false">((SQRT(3))*14.2)/AR47</f>
        <v>0.340960867908555</v>
      </c>
      <c r="AU47" s="8" t="n">
        <f aca="false">0-AS47</f>
        <v>-24.0180634478587</v>
      </c>
      <c r="AV47" s="8" t="n">
        <f aca="false">AR47/3</f>
        <v>24.0449112907921</v>
      </c>
      <c r="AW47" s="8" t="n">
        <f aca="false">AS47</f>
        <v>24.0180634478587</v>
      </c>
      <c r="AX47" s="8" t="n">
        <f aca="false">AV47*COS(AW47*PI()/180)</f>
        <v>21.9630351066667</v>
      </c>
      <c r="AY47" s="8" t="n">
        <f aca="false">AV47*SIN(AW47*PI()/180)</f>
        <v>9.7868712</v>
      </c>
      <c r="AZ47" s="8" t="n">
        <f aca="false">AY47/AX47</f>
        <v>0.445606499851621</v>
      </c>
      <c r="BA47" s="8" t="n">
        <f aca="false">1.6*AT47</f>
        <v>0.545537388653688</v>
      </c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 t="s">
        <v>87</v>
      </c>
      <c r="B48" s="1" t="n">
        <v>1</v>
      </c>
      <c r="C48" s="0" t="n">
        <v>0.1479</v>
      </c>
      <c r="D48" s="0" t="n">
        <v>0.2381</v>
      </c>
      <c r="E48" s="0" t="n">
        <v>0.3854</v>
      </c>
      <c r="F48" s="0" t="n">
        <v>0.1435</v>
      </c>
      <c r="G48" s="0" t="n">
        <v>2.5631</v>
      </c>
      <c r="H48" s="8" t="n">
        <f aca="false">C48*D48</f>
        <v>0.03521499</v>
      </c>
      <c r="I48" s="8" t="n">
        <f aca="false">C48*E48</f>
        <v>0.05700066</v>
      </c>
      <c r="J48" s="8" t="n">
        <f aca="false">C48*F48</f>
        <v>0.02122365</v>
      </c>
      <c r="K48" s="8" t="n">
        <f aca="false">C48*G48</f>
        <v>0.37908249</v>
      </c>
      <c r="L48" s="3" t="n">
        <v>46</v>
      </c>
      <c r="M48" s="13" t="n">
        <f aca="false">M25+C48</f>
        <v>3.9532</v>
      </c>
      <c r="N48" s="12" t="n">
        <v>1</v>
      </c>
      <c r="O48" s="8" t="n">
        <f aca="false">O25+H48</f>
        <v>2.06167492</v>
      </c>
      <c r="P48" s="8" t="n">
        <f aca="false">P25+I48</f>
        <v>8.54316278</v>
      </c>
      <c r="Q48" s="8" t="n">
        <f aca="false">Q25+J48</f>
        <v>2.04943041</v>
      </c>
      <c r="R48" s="8" t="n">
        <f aca="false">R25+K48</f>
        <v>13.74667823</v>
      </c>
      <c r="S48" s="0" t="n">
        <v>20</v>
      </c>
      <c r="T48" s="0" t="n">
        <v>0</v>
      </c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 t="n">
        <f aca="false">O48+O48+Q48+(3*S48)</f>
        <v>66.17278025</v>
      </c>
      <c r="AQ48" s="8" t="n">
        <f aca="false">P48+P48+R48+(3*T48)</f>
        <v>30.83300379</v>
      </c>
      <c r="AR48" s="9" t="n">
        <f aca="false">SQRT(AP48*AP48+AQ48*AQ48)</f>
        <v>73.0034997019249</v>
      </c>
      <c r="AS48" s="8" t="n">
        <f aca="false">DEGREES(ATAN(AQ48/AP48))</f>
        <v>24.9830209102981</v>
      </c>
      <c r="AT48" s="10" t="n">
        <f aca="false">((SQRT(3))*14.2)/AR48</f>
        <v>0.33690332063395</v>
      </c>
      <c r="AU48" s="8" t="n">
        <f aca="false">0-AS48</f>
        <v>-24.9830209102981</v>
      </c>
      <c r="AV48" s="8" t="n">
        <f aca="false">AR48/3</f>
        <v>24.3344999006416</v>
      </c>
      <c r="AW48" s="8" t="n">
        <f aca="false">AS48</f>
        <v>24.9830209102981</v>
      </c>
      <c r="AX48" s="8" t="n">
        <f aca="false">AV48*COS(AW48*PI()/180)</f>
        <v>22.0575934166667</v>
      </c>
      <c r="AY48" s="8" t="n">
        <f aca="false">AV48*SIN(AW48*PI()/180)</f>
        <v>10.27766793</v>
      </c>
      <c r="AZ48" s="8" t="n">
        <f aca="false">AY48/AX48</f>
        <v>0.465946929742309</v>
      </c>
      <c r="BA48" s="8" t="n">
        <f aca="false">1.6*AT48</f>
        <v>0.53904531301432</v>
      </c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 t="s">
        <v>88</v>
      </c>
      <c r="B49" s="1" t="n">
        <v>1</v>
      </c>
      <c r="C49" s="0" t="n">
        <v>0.22828</v>
      </c>
      <c r="D49" s="0" t="n">
        <v>0.2381</v>
      </c>
      <c r="E49" s="0" t="n">
        <v>0.3854</v>
      </c>
      <c r="F49" s="0" t="n">
        <v>0.1435</v>
      </c>
      <c r="G49" s="0" t="n">
        <v>2.5631</v>
      </c>
      <c r="H49" s="8" t="n">
        <f aca="false">C49*D49</f>
        <v>0.054353468</v>
      </c>
      <c r="I49" s="8" t="n">
        <f aca="false">C49*E49</f>
        <v>0.087979112</v>
      </c>
      <c r="J49" s="8" t="n">
        <f aca="false">C49*F49</f>
        <v>0.03275818</v>
      </c>
      <c r="K49" s="8" t="n">
        <f aca="false">C49*G49</f>
        <v>0.585104468</v>
      </c>
      <c r="L49" s="3" t="n">
        <v>47</v>
      </c>
      <c r="M49" s="13" t="n">
        <f aca="false">M27+C49</f>
        <v>4.30936</v>
      </c>
      <c r="N49" s="12" t="n">
        <v>1</v>
      </c>
      <c r="O49" s="8" t="n">
        <f aca="false">O27+H49</f>
        <v>2.146476616</v>
      </c>
      <c r="P49" s="8" t="n">
        <f aca="false">P27+I49</f>
        <v>8.684563544</v>
      </c>
      <c r="Q49" s="8" t="n">
        <f aca="false">Q27+J49</f>
        <v>2.107626916</v>
      </c>
      <c r="R49" s="8" t="n">
        <f aca="false">R27+K49</f>
        <v>14.643749732</v>
      </c>
      <c r="S49" s="0" t="n">
        <v>20</v>
      </c>
      <c r="T49" s="0" t="n">
        <v>0</v>
      </c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 t="n">
        <f aca="false">O49+O49+Q49+(3*S49)</f>
        <v>66.400580148</v>
      </c>
      <c r="AQ49" s="8" t="n">
        <f aca="false">P49+P49+R49+(3*T49)</f>
        <v>32.01287682</v>
      </c>
      <c r="AR49" s="9" t="n">
        <f aca="false">SQRT(AP49*AP49+AQ49*AQ49)</f>
        <v>73.7147293712964</v>
      </c>
      <c r="AS49" s="8" t="n">
        <f aca="false">DEGREES(ATAN(AQ49/AP49))</f>
        <v>25.7395261027395</v>
      </c>
      <c r="AT49" s="10" t="n">
        <f aca="false">((SQRT(3))*14.2)/AR49</f>
        <v>0.333652740466481</v>
      </c>
      <c r="AU49" s="8" t="n">
        <f aca="false">0-AS49</f>
        <v>-25.7395261027395</v>
      </c>
      <c r="AV49" s="8" t="n">
        <f aca="false">AR49/3</f>
        <v>24.5715764570988</v>
      </c>
      <c r="AW49" s="8" t="n">
        <f aca="false">AS49</f>
        <v>25.7395261027395</v>
      </c>
      <c r="AX49" s="8" t="n">
        <f aca="false">AV49*COS(AW49*PI()/180)</f>
        <v>22.133526716</v>
      </c>
      <c r="AY49" s="8" t="n">
        <f aca="false">AV49*SIN(AW49*PI()/180)</f>
        <v>10.67095894</v>
      </c>
      <c r="AZ49" s="8" t="n">
        <f aca="false">AY49/AX49</f>
        <v>0.482117426514145</v>
      </c>
      <c r="BA49" s="8" t="n">
        <f aca="false">1.6*AT49</f>
        <v>0.53384438474637</v>
      </c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 t="s">
        <v>89</v>
      </c>
      <c r="B50" s="1" t="n">
        <v>1</v>
      </c>
      <c r="C50" s="0" t="n">
        <v>0.07711</v>
      </c>
      <c r="D50" s="0" t="n">
        <v>0.2381</v>
      </c>
      <c r="E50" s="0" t="n">
        <v>0.3854</v>
      </c>
      <c r="F50" s="0" t="n">
        <v>0.1435</v>
      </c>
      <c r="G50" s="0" t="n">
        <v>2.5631</v>
      </c>
      <c r="H50" s="8" t="n">
        <f aca="false">C50*D50</f>
        <v>0.018359891</v>
      </c>
      <c r="I50" s="8" t="n">
        <f aca="false">C50*E50</f>
        <v>0.029718194</v>
      </c>
      <c r="J50" s="8" t="n">
        <f aca="false">C50*F50</f>
        <v>0.011065285</v>
      </c>
      <c r="K50" s="8" t="n">
        <f aca="false">C50*G50</f>
        <v>0.197640641</v>
      </c>
      <c r="L50" s="3" t="n">
        <v>48</v>
      </c>
      <c r="M50" s="13" t="n">
        <f aca="false">M28+C50</f>
        <v>4.30083</v>
      </c>
      <c r="N50" s="12" t="n">
        <v>1</v>
      </c>
      <c r="O50" s="8" t="n">
        <f aca="false">O28+H50</f>
        <v>2.144445623</v>
      </c>
      <c r="P50" s="8" t="n">
        <f aca="false">P28+I50</f>
        <v>8.683415682</v>
      </c>
      <c r="Q50" s="8" t="n">
        <f aca="false">Q28+J50</f>
        <v>2.110068709</v>
      </c>
      <c r="R50" s="8" t="n">
        <f aca="false">R28+K50</f>
        <v>14.613713217</v>
      </c>
      <c r="S50" s="0" t="n">
        <v>20</v>
      </c>
      <c r="T50" s="0" t="n">
        <v>0</v>
      </c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 t="n">
        <f aca="false">O50+O50+Q50+(3*S50)</f>
        <v>66.398959955</v>
      </c>
      <c r="AQ50" s="8" t="n">
        <f aca="false">P50+P50+R50+(3*T50)</f>
        <v>31.980544581</v>
      </c>
      <c r="AR50" s="9" t="n">
        <f aca="false">SQRT(AP50*AP50+AQ50*AQ50)</f>
        <v>73.6992341534362</v>
      </c>
      <c r="AS50" s="8" t="n">
        <f aca="false">DEGREES(ATAN(AQ50/AP50))</f>
        <v>25.717431205392</v>
      </c>
      <c r="AT50" s="10" t="n">
        <f aca="false">((SQRT(3))*14.2)/AR50</f>
        <v>0.333722890746366</v>
      </c>
      <c r="AU50" s="8" t="n">
        <f aca="false">0-AS50</f>
        <v>-25.717431205392</v>
      </c>
      <c r="AV50" s="8" t="n">
        <f aca="false">AR50/3</f>
        <v>24.5664113844787</v>
      </c>
      <c r="AW50" s="8" t="n">
        <f aca="false">AS50</f>
        <v>25.717431205392</v>
      </c>
      <c r="AX50" s="8" t="n">
        <f aca="false">AV50*COS(AW50*PI()/180)</f>
        <v>22.1329866516667</v>
      </c>
      <c r="AY50" s="8" t="n">
        <f aca="false">AV50*SIN(AW50*PI()/180)</f>
        <v>10.660181527</v>
      </c>
      <c r="AZ50" s="8" t="n">
        <f aca="false">AY50/AX50</f>
        <v>0.481642251665898</v>
      </c>
      <c r="BA50" s="8" t="n">
        <f aca="false">1.6*AT50</f>
        <v>0.533956625194186</v>
      </c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 t="s">
        <v>90</v>
      </c>
      <c r="B51" s="1" t="n">
        <v>1</v>
      </c>
      <c r="C51" s="0" t="n">
        <v>0.12408</v>
      </c>
      <c r="D51" s="0" t="n">
        <v>0.2381</v>
      </c>
      <c r="E51" s="0" t="n">
        <v>0.3854</v>
      </c>
      <c r="F51" s="0" t="n">
        <v>0.1435</v>
      </c>
      <c r="G51" s="0" t="n">
        <v>2.5631</v>
      </c>
      <c r="H51" s="8" t="n">
        <f aca="false">C51*D51</f>
        <v>0.029543448</v>
      </c>
      <c r="I51" s="8" t="n">
        <f aca="false">C51*E51</f>
        <v>0.047820432</v>
      </c>
      <c r="J51" s="8" t="n">
        <f aca="false">C51*F51</f>
        <v>0.01780548</v>
      </c>
      <c r="K51" s="8" t="n">
        <f aca="false">C51*G51</f>
        <v>0.318029448</v>
      </c>
      <c r="L51" s="3" t="n">
        <v>49</v>
      </c>
      <c r="M51" s="13" t="n">
        <f aca="false">M50+C51</f>
        <v>4.42491</v>
      </c>
      <c r="N51" s="12" t="n">
        <v>1</v>
      </c>
      <c r="O51" s="8" t="n">
        <f aca="false">O50+H51</f>
        <v>2.173989071</v>
      </c>
      <c r="P51" s="8" t="n">
        <f aca="false">P50+I51</f>
        <v>8.731236114</v>
      </c>
      <c r="Q51" s="8" t="n">
        <f aca="false">Q50+J51</f>
        <v>2.127874189</v>
      </c>
      <c r="R51" s="8" t="n">
        <f aca="false">R50+K51</f>
        <v>14.931742665</v>
      </c>
      <c r="S51" s="0" t="n">
        <v>20</v>
      </c>
      <c r="T51" s="0" t="n">
        <v>0</v>
      </c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 t="n">
        <f aca="false">O51+O51+Q51+(3*S51)</f>
        <v>66.475852331</v>
      </c>
      <c r="AQ51" s="8" t="n">
        <f aca="false">P51+P51+R51+(3*T51)</f>
        <v>32.394214893</v>
      </c>
      <c r="AR51" s="9" t="n">
        <f aca="false">SQRT(AP51*AP51+AQ51*AQ51)</f>
        <v>73.948793781013</v>
      </c>
      <c r="AS51" s="8" t="n">
        <f aca="false">DEGREES(ATAN(AQ51/AP51))</f>
        <v>25.9803446777641</v>
      </c>
      <c r="AT51" s="10" t="n">
        <f aca="false">((SQRT(3))*14.2)/AR51</f>
        <v>0.332596655197817</v>
      </c>
      <c r="AU51" s="8" t="n">
        <f aca="false">0-AS51</f>
        <v>-25.9803446777641</v>
      </c>
      <c r="AV51" s="8" t="n">
        <f aca="false">AR51/3</f>
        <v>24.6495979270043</v>
      </c>
      <c r="AW51" s="8" t="n">
        <f aca="false">AS51</f>
        <v>25.9803446777641</v>
      </c>
      <c r="AX51" s="8" t="n">
        <f aca="false">AV51*COS(AW51*PI()/180)</f>
        <v>22.1586174436667</v>
      </c>
      <c r="AY51" s="8" t="n">
        <f aca="false">AV51*SIN(AW51*PI()/180)</f>
        <v>10.798071631</v>
      </c>
      <c r="AZ51" s="8" t="n">
        <f aca="false">AY51/AX51</f>
        <v>0.487308003689837</v>
      </c>
      <c r="BA51" s="8" t="n">
        <f aca="false">1.6*AT51</f>
        <v>0.532154648316508</v>
      </c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 t="s">
        <v>91</v>
      </c>
      <c r="B52" s="1" t="n">
        <v>1</v>
      </c>
      <c r="C52" s="0" t="n">
        <v>0.12226</v>
      </c>
      <c r="D52" s="0" t="n">
        <v>0.2381</v>
      </c>
      <c r="E52" s="0" t="n">
        <v>0.3854</v>
      </c>
      <c r="F52" s="0" t="n">
        <v>0.1435</v>
      </c>
      <c r="G52" s="0" t="n">
        <v>2.5631</v>
      </c>
      <c r="H52" s="8" t="n">
        <f aca="false">C52*D52</f>
        <v>0.029110106</v>
      </c>
      <c r="I52" s="8" t="n">
        <f aca="false">C52*E52</f>
        <v>0.047119004</v>
      </c>
      <c r="J52" s="8" t="n">
        <f aca="false">C52*F52</f>
        <v>0.01754431</v>
      </c>
      <c r="K52" s="8" t="n">
        <f aca="false">C52*G52</f>
        <v>0.313364606</v>
      </c>
      <c r="L52" s="3" t="n">
        <v>50</v>
      </c>
      <c r="M52" s="13" t="n">
        <f aca="false">M51+C55</f>
        <v>4.50047</v>
      </c>
      <c r="N52" s="12" t="n">
        <v>1</v>
      </c>
      <c r="O52" s="8" t="n">
        <f aca="false">O51+H55</f>
        <v>2.191979907</v>
      </c>
      <c r="P52" s="8" t="n">
        <f aca="false">P51+I55</f>
        <v>8.760356938</v>
      </c>
      <c r="Q52" s="8" t="n">
        <f aca="false">Q51+J55</f>
        <v>2.138717049</v>
      </c>
      <c r="R52" s="8" t="n">
        <f aca="false">R51+K55</f>
        <v>15.125410501</v>
      </c>
      <c r="S52" s="0" t="n">
        <v>20</v>
      </c>
      <c r="T52" s="0" t="n">
        <v>0</v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 t="n">
        <f aca="false">O52+O52+Q52+(3*S52)</f>
        <v>66.522676863</v>
      </c>
      <c r="AQ52" s="8" t="n">
        <f aca="false">P52+P52+R52+(3*T52)</f>
        <v>32.646124377</v>
      </c>
      <c r="AR52" s="9" t="n">
        <f aca="false">SQRT(AP52*AP52+AQ52*AQ52)</f>
        <v>74.101524774175</v>
      </c>
      <c r="AS52" s="8" t="n">
        <f aca="false">DEGREES(ATAN(AQ52/AP52))</f>
        <v>26.1395794352895</v>
      </c>
      <c r="AT52" s="10" t="n">
        <f aca="false">((SQRT(3))*14.2)/AR52</f>
        <v>0.331911138703716</v>
      </c>
      <c r="AU52" s="8" t="n">
        <f aca="false">0-AS52</f>
        <v>-26.1395794352895</v>
      </c>
      <c r="AV52" s="8" t="n">
        <f aca="false">AR52/3</f>
        <v>24.7005082580583</v>
      </c>
      <c r="AW52" s="8" t="n">
        <f aca="false">AS52</f>
        <v>26.1395794352895</v>
      </c>
      <c r="AX52" s="8" t="n">
        <f aca="false">AV52*COS(AW52*PI()/180)</f>
        <v>22.174225621</v>
      </c>
      <c r="AY52" s="8" t="n">
        <f aca="false">AV52*SIN(AW52*PI()/180)</f>
        <v>10.882041459</v>
      </c>
      <c r="AZ52" s="8" t="n">
        <f aca="false">AY52/AX52</f>
        <v>0.490751814516319</v>
      </c>
      <c r="BA52" s="8" t="n">
        <f aca="false">1.6*AT52</f>
        <v>0.531057821925946</v>
      </c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 t="s">
        <v>92</v>
      </c>
      <c r="B53" s="1" t="n">
        <v>1</v>
      </c>
      <c r="C53" s="0" t="n">
        <v>0.17415</v>
      </c>
      <c r="D53" s="0" t="n">
        <v>0.2381</v>
      </c>
      <c r="E53" s="0" t="n">
        <v>0.3854</v>
      </c>
      <c r="F53" s="0" t="n">
        <v>0.1435</v>
      </c>
      <c r="G53" s="0" t="n">
        <v>2.5631</v>
      </c>
      <c r="H53" s="8" t="n">
        <f aca="false">C53*D53</f>
        <v>0.041465115</v>
      </c>
      <c r="I53" s="8" t="n">
        <f aca="false">C53*E53</f>
        <v>0.06711741</v>
      </c>
      <c r="J53" s="8" t="n">
        <f aca="false">C53*F53</f>
        <v>0.024990525</v>
      </c>
      <c r="K53" s="8" t="n">
        <f aca="false">C53*G53</f>
        <v>0.446363865</v>
      </c>
      <c r="L53" s="3" t="n">
        <v>51</v>
      </c>
      <c r="M53" s="13" t="n">
        <f aca="false">M50+C52</f>
        <v>4.42309</v>
      </c>
      <c r="N53" s="12" t="n">
        <v>1</v>
      </c>
      <c r="O53" s="8" t="n">
        <f aca="false">O50+H52</f>
        <v>2.173555729</v>
      </c>
      <c r="P53" s="8" t="n">
        <f aca="false">P50+I52</f>
        <v>8.730534686</v>
      </c>
      <c r="Q53" s="8" t="n">
        <f aca="false">Q50+J52</f>
        <v>2.127613019</v>
      </c>
      <c r="R53" s="8" t="n">
        <f aca="false">R50+K52</f>
        <v>14.927077823</v>
      </c>
      <c r="S53" s="0" t="n">
        <v>20</v>
      </c>
      <c r="T53" s="0" t="n">
        <v>0</v>
      </c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 t="n">
        <f aca="false">O53+O53+Q53+(3*S53)</f>
        <v>66.474724477</v>
      </c>
      <c r="AQ53" s="8" t="n">
        <f aca="false">P53+P53+R53+(3*T53)</f>
        <v>32.388147195</v>
      </c>
      <c r="AR53" s="9" t="n">
        <f aca="false">SQRT(AP53*AP53+AQ53*AQ53)</f>
        <v>73.9451220366702</v>
      </c>
      <c r="AS53" s="8" t="n">
        <f aca="false">DEGREES(ATAN(AQ53/AP53))</f>
        <v>25.9765011115662</v>
      </c>
      <c r="AT53" s="10" t="n">
        <f aca="false">((SQRT(3))*14.2)/AR53</f>
        <v>0.332613170281619</v>
      </c>
      <c r="AU53" s="8" t="n">
        <f aca="false">0-AS53</f>
        <v>-25.9765011115662</v>
      </c>
      <c r="AV53" s="8" t="n">
        <f aca="false">AR53/3</f>
        <v>24.6483740122234</v>
      </c>
      <c r="AW53" s="8" t="n">
        <f aca="false">AS53</f>
        <v>25.9765011115662</v>
      </c>
      <c r="AX53" s="8" t="n">
        <f aca="false">AV53*COS(AW53*PI()/180)</f>
        <v>22.1582414923333</v>
      </c>
      <c r="AY53" s="8" t="n">
        <f aca="false">AV53*SIN(AW53*PI()/180)</f>
        <v>10.796049065</v>
      </c>
      <c r="AZ53" s="8" t="n">
        <f aca="false">AY53/AX53</f>
        <v>0.487224993406421</v>
      </c>
      <c r="BA53" s="8" t="n">
        <f aca="false">1.6*AT53</f>
        <v>0.53218107245059</v>
      </c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 t="s">
        <v>93</v>
      </c>
      <c r="B54" s="1" t="n">
        <v>1</v>
      </c>
      <c r="C54" s="0" t="n">
        <v>0.05743</v>
      </c>
      <c r="D54" s="0" t="n">
        <v>0.2381</v>
      </c>
      <c r="E54" s="0" t="n">
        <v>0.3854</v>
      </c>
      <c r="F54" s="0" t="n">
        <v>0.1435</v>
      </c>
      <c r="G54" s="0" t="n">
        <v>2.5631</v>
      </c>
      <c r="H54" s="8" t="n">
        <f aca="false">C54*D54</f>
        <v>0.013674083</v>
      </c>
      <c r="I54" s="8" t="n">
        <f aca="false">C54*E54</f>
        <v>0.022133522</v>
      </c>
      <c r="J54" s="8" t="n">
        <f aca="false">C54*F54</f>
        <v>0.008241205</v>
      </c>
      <c r="K54" s="8" t="n">
        <f aca="false">C54*G54</f>
        <v>0.147198833</v>
      </c>
      <c r="L54" s="3" t="n">
        <v>52</v>
      </c>
      <c r="M54" s="13" t="n">
        <f aca="false">M51+C53</f>
        <v>4.59906</v>
      </c>
      <c r="N54" s="12" t="n">
        <v>1</v>
      </c>
      <c r="O54" s="8" t="n">
        <f aca="false">O51+H53</f>
        <v>2.215454186</v>
      </c>
      <c r="P54" s="8" t="n">
        <f aca="false">P51+I53</f>
        <v>8.798353524</v>
      </c>
      <c r="Q54" s="8" t="n">
        <f aca="false">Q51+J53</f>
        <v>2.152864714</v>
      </c>
      <c r="R54" s="8" t="n">
        <f aca="false">R51+K53</f>
        <v>15.37810653</v>
      </c>
      <c r="S54" s="0" t="n">
        <v>20</v>
      </c>
      <c r="T54" s="0" t="n">
        <v>0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 t="n">
        <f aca="false">O54+O54+Q54+(3*S54)</f>
        <v>66.583773086</v>
      </c>
      <c r="AQ54" s="8" t="n">
        <f aca="false">P54+P54+R54+(3*T54)</f>
        <v>32.974813578</v>
      </c>
      <c r="AR54" s="9" t="n">
        <f aca="false">SQRT(AP54*AP54+AQ54*AQ54)</f>
        <v>74.301663298151</v>
      </c>
      <c r="AS54" s="8" t="n">
        <f aca="false">DEGREES(ATAN(AQ54/AP54))</f>
        <v>26.3463609586649</v>
      </c>
      <c r="AT54" s="10" t="n">
        <f aca="false">((SQRT(3))*14.2)/AR54</f>
        <v>0.331017104809417</v>
      </c>
      <c r="AU54" s="8" t="n">
        <f aca="false">0-AS54</f>
        <v>-26.3463609586649</v>
      </c>
      <c r="AV54" s="8" t="n">
        <f aca="false">AR54/3</f>
        <v>24.7672210993837</v>
      </c>
      <c r="AW54" s="8" t="n">
        <f aca="false">AS54</f>
        <v>26.3463609586649</v>
      </c>
      <c r="AX54" s="8" t="n">
        <f aca="false">AV54*COS(AW54*PI()/180)</f>
        <v>22.1945910286667</v>
      </c>
      <c r="AY54" s="8" t="n">
        <f aca="false">AV54*SIN(AW54*PI()/180)</f>
        <v>10.991604526</v>
      </c>
      <c r="AZ54" s="8" t="n">
        <f aca="false">AY54/AX54</f>
        <v>0.495237984417157</v>
      </c>
      <c r="BA54" s="8" t="n">
        <f aca="false">1.6*AT54</f>
        <v>0.529627367695067</v>
      </c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 t="s">
        <v>94</v>
      </c>
      <c r="B55" s="1" t="n">
        <v>1</v>
      </c>
      <c r="C55" s="0" t="n">
        <v>0.07556</v>
      </c>
      <c r="D55" s="0" t="n">
        <v>0.2381</v>
      </c>
      <c r="E55" s="0" t="n">
        <v>0.3854</v>
      </c>
      <c r="F55" s="0" t="n">
        <v>0.1435</v>
      </c>
      <c r="G55" s="0" t="n">
        <v>2.5631</v>
      </c>
      <c r="H55" s="8" t="n">
        <f aca="false">C55*D55</f>
        <v>0.017990836</v>
      </c>
      <c r="I55" s="8" t="n">
        <f aca="false">C55*E55</f>
        <v>0.029120824</v>
      </c>
      <c r="J55" s="8" t="n">
        <f aca="false">C55*F55</f>
        <v>0.01084286</v>
      </c>
      <c r="K55" s="8" t="n">
        <f aca="false">C55*G55</f>
        <v>0.193667836</v>
      </c>
      <c r="L55" s="3" t="n">
        <v>53</v>
      </c>
      <c r="M55" s="13" t="n">
        <f aca="false">M51+C54</f>
        <v>4.48234</v>
      </c>
      <c r="N55" s="12" t="n">
        <v>1</v>
      </c>
      <c r="O55" s="8" t="n">
        <f aca="false">O51+H54</f>
        <v>2.187663154</v>
      </c>
      <c r="P55" s="8" t="n">
        <f aca="false">P51+I54</f>
        <v>8.753369636</v>
      </c>
      <c r="Q55" s="8" t="n">
        <f aca="false">Q51+J54</f>
        <v>2.136115394</v>
      </c>
      <c r="R55" s="8" t="n">
        <f aca="false">R51+K54</f>
        <v>15.078941498</v>
      </c>
      <c r="S55" s="0" t="n">
        <v>20</v>
      </c>
      <c r="T55" s="0" t="n">
        <v>0</v>
      </c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 t="n">
        <f aca="false">O55+O55+Q55+(3*S55)</f>
        <v>66.511441702</v>
      </c>
      <c r="AQ55" s="8" t="n">
        <f aca="false">P55+P55+R55+(3*T55)</f>
        <v>32.58568077</v>
      </c>
      <c r="AR55" s="9" t="n">
        <f aca="false">SQRT(AP55*AP55+AQ55*AQ55)</f>
        <v>74.0648261222754</v>
      </c>
      <c r="AS55" s="8" t="n">
        <f aca="false">DEGREES(ATAN(AQ55/AP55))</f>
        <v>26.1014322687343</v>
      </c>
      <c r="AT55" s="10" t="n">
        <f aca="false">((SQRT(3))*14.2)/AR55</f>
        <v>0.332075598569196</v>
      </c>
      <c r="AU55" s="8" t="n">
        <f aca="false">0-AS55</f>
        <v>-26.1014322687343</v>
      </c>
      <c r="AV55" s="8" t="n">
        <f aca="false">AR55/3</f>
        <v>24.6882753740918</v>
      </c>
      <c r="AW55" s="8" t="n">
        <f aca="false">AS55</f>
        <v>26.1014322687343</v>
      </c>
      <c r="AX55" s="8" t="n">
        <f aca="false">AV55*COS(AW55*PI()/180)</f>
        <v>22.1704805673333</v>
      </c>
      <c r="AY55" s="8" t="n">
        <f aca="false">AV55*SIN(AW55*PI()/180)</f>
        <v>10.86189359</v>
      </c>
      <c r="AZ55" s="8" t="n">
        <f aca="false">AY55/AX55</f>
        <v>0.489925942606957</v>
      </c>
      <c r="BA55" s="8" t="n">
        <f aca="false">1.6*AT55</f>
        <v>0.531320957710714</v>
      </c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 t="s">
        <v>95</v>
      </c>
      <c r="B56" s="1" t="n">
        <v>1</v>
      </c>
      <c r="C56" s="0" t="n">
        <v>0.22052</v>
      </c>
      <c r="D56" s="0" t="n">
        <v>0.2381</v>
      </c>
      <c r="E56" s="0" t="n">
        <v>0.3854</v>
      </c>
      <c r="F56" s="0" t="n">
        <v>0.1435</v>
      </c>
      <c r="G56" s="0" t="n">
        <v>2.5631</v>
      </c>
      <c r="H56" s="8" t="n">
        <f aca="false">C56*D56</f>
        <v>0.052505812</v>
      </c>
      <c r="I56" s="8" t="n">
        <f aca="false">C56*E56</f>
        <v>0.084988408</v>
      </c>
      <c r="J56" s="8" t="n">
        <f aca="false">C56*F56</f>
        <v>0.03164462</v>
      </c>
      <c r="K56" s="8" t="n">
        <f aca="false">C56*G56</f>
        <v>0.565214812</v>
      </c>
      <c r="L56" s="3" t="n">
        <v>54</v>
      </c>
      <c r="M56" s="13" t="n">
        <f aca="false">M10+C56</f>
        <v>3.95762</v>
      </c>
      <c r="N56" s="12" t="n">
        <v>1</v>
      </c>
      <c r="O56" s="8" t="n">
        <f aca="false">O10+H56</f>
        <v>2.062727322</v>
      </c>
      <c r="P56" s="8" t="n">
        <f aca="false">P10+I56</f>
        <v>8.543843248</v>
      </c>
      <c r="Q56" s="8" t="n">
        <f aca="false">Q10+J56</f>
        <v>2.04831194</v>
      </c>
      <c r="R56" s="8" t="n">
        <f aca="false">R10+K56</f>
        <v>13.761914992</v>
      </c>
      <c r="S56" s="0" t="n">
        <v>20</v>
      </c>
      <c r="T56" s="0" t="n">
        <v>0</v>
      </c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 t="n">
        <f aca="false">O56+O56+Q56+(3*S56)</f>
        <v>66.173766584</v>
      </c>
      <c r="AQ56" s="8" t="n">
        <f aca="false">P56+P56+R56+(3*T56)</f>
        <v>30.849601488</v>
      </c>
      <c r="AR56" s="9" t="n">
        <f aca="false">SQRT(AP56*AP56+AQ56*AQ56)</f>
        <v>73.0114052452227</v>
      </c>
      <c r="AS56" s="8" t="n">
        <f aca="false">DEGREES(ATAN(AQ56/AP56))</f>
        <v>24.9945003458774</v>
      </c>
      <c r="AT56" s="10" t="n">
        <f aca="false">((SQRT(3))*14.2)/AR56</f>
        <v>0.336866841349933</v>
      </c>
      <c r="AU56" s="8" t="n">
        <f aca="false">0-AS56</f>
        <v>-24.9945003458774</v>
      </c>
      <c r="AV56" s="8" t="n">
        <f aca="false">AR56/3</f>
        <v>24.3371350817409</v>
      </c>
      <c r="AW56" s="8" t="n">
        <f aca="false">AS56</f>
        <v>24.9945003458774</v>
      </c>
      <c r="AX56" s="8" t="n">
        <f aca="false">AV56*COS(AW56*PI()/180)</f>
        <v>22.0579221946667</v>
      </c>
      <c r="AY56" s="8" t="n">
        <f aca="false">AV56*SIN(AW56*PI()/180)</f>
        <v>10.283200496</v>
      </c>
      <c r="AZ56" s="8" t="n">
        <f aca="false">AY56/AX56</f>
        <v>0.466190804611975</v>
      </c>
      <c r="BA56" s="8" t="n">
        <f aca="false">1.6*AT56</f>
        <v>0.538986946159892</v>
      </c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 t="s">
        <v>96</v>
      </c>
      <c r="B57" s="1" t="n">
        <v>1</v>
      </c>
      <c r="C57" s="0" t="n">
        <v>0.04933</v>
      </c>
      <c r="D57" s="0" t="n">
        <v>0.2381</v>
      </c>
      <c r="E57" s="0" t="n">
        <v>0.3854</v>
      </c>
      <c r="F57" s="0" t="n">
        <v>0.1435</v>
      </c>
      <c r="G57" s="0" t="n">
        <v>2.5631</v>
      </c>
      <c r="H57" s="8" t="n">
        <f aca="false">C57*D57</f>
        <v>0.011745473</v>
      </c>
      <c r="I57" s="8" t="n">
        <f aca="false">C57*E57</f>
        <v>0.019011782</v>
      </c>
      <c r="J57" s="8" t="n">
        <f aca="false">C57*F57</f>
        <v>0.007078855</v>
      </c>
      <c r="K57" s="8" t="n">
        <f aca="false">C57*G57</f>
        <v>0.126437723</v>
      </c>
      <c r="L57" s="3" t="n">
        <v>55</v>
      </c>
      <c r="M57" s="13" t="n">
        <f aca="false">M11+C57</f>
        <v>3.91094</v>
      </c>
      <c r="N57" s="12" t="n">
        <v>1</v>
      </c>
      <c r="O57" s="8" t="n">
        <f aca="false">O11+H57</f>
        <v>2.051612814</v>
      </c>
      <c r="P57" s="8" t="n">
        <f aca="false">P11+I57</f>
        <v>8.527720426</v>
      </c>
      <c r="Q57" s="8" t="n">
        <f aca="false">Q11+J57</f>
        <v>2.044813267</v>
      </c>
      <c r="R57" s="8" t="n">
        <f aca="false">R11+K57</f>
        <v>13.635135061</v>
      </c>
      <c r="S57" s="0" t="n">
        <v>20</v>
      </c>
      <c r="T57" s="0" t="n">
        <v>0</v>
      </c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 t="n">
        <f aca="false">O57+O57+Q57+(3*S57)</f>
        <v>66.148038895</v>
      </c>
      <c r="AQ57" s="8" t="n">
        <f aca="false">P57+P57+R57+(3*T57)</f>
        <v>30.690575913</v>
      </c>
      <c r="AR57" s="9" t="n">
        <f aca="false">SQRT(AP57*AP57+AQ57*AQ57)</f>
        <v>72.9210154861138</v>
      </c>
      <c r="AS57" s="8" t="n">
        <f aca="false">DEGREES(ATAN(AQ57/AP57))</f>
        <v>24.8897933045794</v>
      </c>
      <c r="AT57" s="10" t="n">
        <f aca="false">((SQRT(3))*14.2)/AR57</f>
        <v>0.337284407019286</v>
      </c>
      <c r="AU57" s="8" t="n">
        <f aca="false">0-AS57</f>
        <v>-24.8897933045794</v>
      </c>
      <c r="AV57" s="8" t="n">
        <f aca="false">AR57/3</f>
        <v>24.3070051620379</v>
      </c>
      <c r="AW57" s="8" t="n">
        <f aca="false">AS57</f>
        <v>24.8897933045794</v>
      </c>
      <c r="AX57" s="8" t="n">
        <f aca="false">AV57*COS(AW57*PI()/180)</f>
        <v>22.0493462983333</v>
      </c>
      <c r="AY57" s="8" t="n">
        <f aca="false">AV57*SIN(AW57*PI()/180)</f>
        <v>10.230191971</v>
      </c>
      <c r="AZ57" s="8" t="n">
        <f aca="false">AY57/AX57</f>
        <v>0.463968039350594</v>
      </c>
      <c r="BA57" s="8" t="n">
        <f aca="false">1.6*AT57</f>
        <v>0.539655051230857</v>
      </c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 t="s">
        <v>97</v>
      </c>
      <c r="B58" s="1" t="n">
        <v>1</v>
      </c>
      <c r="C58" s="0" t="n">
        <v>0.22565</v>
      </c>
      <c r="D58" s="0" t="n">
        <v>0.2381</v>
      </c>
      <c r="E58" s="0" t="n">
        <v>0.3854</v>
      </c>
      <c r="F58" s="0" t="n">
        <v>0.1435</v>
      </c>
      <c r="G58" s="0" t="n">
        <v>2.5631</v>
      </c>
      <c r="H58" s="8" t="n">
        <f aca="false">C58*D58</f>
        <v>0.053727265</v>
      </c>
      <c r="I58" s="8" t="n">
        <f aca="false">C58*E58</f>
        <v>0.08696551</v>
      </c>
      <c r="J58" s="8" t="n">
        <f aca="false">C58*F58</f>
        <v>0.032380775</v>
      </c>
      <c r="K58" s="8" t="n">
        <f aca="false">C58*G58</f>
        <v>0.578363515</v>
      </c>
      <c r="L58" s="3" t="n">
        <v>56</v>
      </c>
      <c r="M58" s="13" t="n">
        <f aca="false">M12+C58</f>
        <v>4.12033</v>
      </c>
      <c r="N58" s="12" t="n">
        <v>1</v>
      </c>
      <c r="O58" s="8" t="n">
        <f aca="false">O12+H58</f>
        <v>2.101468573</v>
      </c>
      <c r="P58" s="8" t="n">
        <f aca="false">P12+I58</f>
        <v>8.608915382</v>
      </c>
      <c r="Q58" s="8" t="n">
        <f aca="false">Q12+J58</f>
        <v>2.075710631</v>
      </c>
      <c r="R58" s="8" t="n">
        <f aca="false">R12+K58</f>
        <v>14.169927659</v>
      </c>
      <c r="S58" s="0" t="n">
        <v>20</v>
      </c>
      <c r="T58" s="0" t="n">
        <v>0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 t="n">
        <f aca="false">O58+O58+Q58+(3*S58)</f>
        <v>66.278647777</v>
      </c>
      <c r="AQ58" s="8" t="n">
        <f aca="false">P58+P58+R58+(3*T58)</f>
        <v>31.387758423</v>
      </c>
      <c r="AR58" s="9" t="n">
        <f aca="false">SQRT(AP58*AP58+AQ58*AQ58)</f>
        <v>73.3351929837799</v>
      </c>
      <c r="AS58" s="8" t="n">
        <f aca="false">DEGREES(ATAN(AQ58/AP58))</f>
        <v>25.3409576557802</v>
      </c>
      <c r="AT58" s="10" t="n">
        <f aca="false">((SQRT(3))*14.2)/AR58</f>
        <v>0.335379515165631</v>
      </c>
      <c r="AU58" s="8" t="n">
        <f aca="false">0-AS58</f>
        <v>-25.3409576557802</v>
      </c>
      <c r="AV58" s="8" t="n">
        <f aca="false">AR58/3</f>
        <v>24.4450643279266</v>
      </c>
      <c r="AW58" s="8" t="n">
        <f aca="false">AS58</f>
        <v>25.3409576557802</v>
      </c>
      <c r="AX58" s="8" t="n">
        <f aca="false">AV58*COS(AW58*PI()/180)</f>
        <v>22.0928825923333</v>
      </c>
      <c r="AY58" s="8" t="n">
        <f aca="false">AV58*SIN(AW58*PI()/180)</f>
        <v>10.462586141</v>
      </c>
      <c r="AZ58" s="8" t="n">
        <f aca="false">AY58/AX58</f>
        <v>0.473572703664787</v>
      </c>
      <c r="BA58" s="8" t="n">
        <f aca="false">1.6*AT58</f>
        <v>0.536607224265009</v>
      </c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 t="s">
        <v>98</v>
      </c>
      <c r="B59" s="1" t="n">
        <v>1</v>
      </c>
      <c r="C59" s="0" t="n">
        <v>0.10373</v>
      </c>
      <c r="D59" s="0" t="n">
        <v>0.2381</v>
      </c>
      <c r="E59" s="0" t="n">
        <v>0.3854</v>
      </c>
      <c r="F59" s="0" t="n">
        <v>0.1435</v>
      </c>
      <c r="G59" s="0" t="n">
        <v>2.5631</v>
      </c>
      <c r="H59" s="8" t="n">
        <f aca="false">C59*D59</f>
        <v>0.024698113</v>
      </c>
      <c r="I59" s="8" t="n">
        <f aca="false">C59*E59</f>
        <v>0.039977542</v>
      </c>
      <c r="J59" s="8" t="n">
        <f aca="false">C59*F59</f>
        <v>0.014885255</v>
      </c>
      <c r="K59" s="8" t="n">
        <f aca="false">C59*G59</f>
        <v>0.265870363</v>
      </c>
      <c r="L59" s="3" t="n">
        <v>57</v>
      </c>
      <c r="M59" s="13" t="n">
        <f aca="false">M37+C59</f>
        <v>4.67804</v>
      </c>
      <c r="N59" s="12" t="n">
        <v>1</v>
      </c>
      <c r="O59" s="8" t="n">
        <f aca="false">O37+H59</f>
        <v>2.234259324</v>
      </c>
      <c r="P59" s="8" t="n">
        <f aca="false">P37+I59</f>
        <v>8.834051266</v>
      </c>
      <c r="Q59" s="8" t="n">
        <f aca="false">Q37+J59</f>
        <v>2.173208507</v>
      </c>
      <c r="R59" s="8" t="n">
        <f aca="false">R37+K59</f>
        <v>15.560451361</v>
      </c>
      <c r="S59" s="0" t="n">
        <v>20</v>
      </c>
      <c r="T59" s="0" t="n">
        <v>0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 t="n">
        <f aca="false">O59+O59+Q59+(3*S59)</f>
        <v>66.641727155</v>
      </c>
      <c r="AQ59" s="8" t="n">
        <f aca="false">P59+P59+R59+(3*T59)</f>
        <v>33.228553893</v>
      </c>
      <c r="AR59" s="9" t="n">
        <f aca="false">SQRT(AP59*AP59+AQ59*AQ59)</f>
        <v>74.466479653744</v>
      </c>
      <c r="AS59" s="8" t="n">
        <f aca="false">DEGREES(ATAN(AQ59/AP59))</f>
        <v>26.501524789764</v>
      </c>
      <c r="AT59" s="10" t="n">
        <f aca="false">((SQRT(3))*14.2)/AR59</f>
        <v>0.330284466001898</v>
      </c>
      <c r="AU59" s="8" t="n">
        <f aca="false">0-AS59</f>
        <v>-26.501524789764</v>
      </c>
      <c r="AV59" s="8" t="n">
        <f aca="false">AR59/3</f>
        <v>24.8221598845813</v>
      </c>
      <c r="AW59" s="8" t="n">
        <f aca="false">AS59</f>
        <v>26.501524789764</v>
      </c>
      <c r="AX59" s="8" t="n">
        <f aca="false">AV59*COS(AW59*PI()/180)</f>
        <v>22.2139090516667</v>
      </c>
      <c r="AY59" s="8" t="n">
        <f aca="false">AV59*SIN(AW59*PI()/180)</f>
        <v>11.076184631</v>
      </c>
      <c r="AZ59" s="8" t="n">
        <f aca="false">AY59/AX59</f>
        <v>0.498614836553001</v>
      </c>
      <c r="BA59" s="8" t="n">
        <f aca="false">1.6*AT59</f>
        <v>0.528455145603037</v>
      </c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 t="s">
        <v>99</v>
      </c>
      <c r="B60" s="1" t="n">
        <v>1</v>
      </c>
      <c r="C60" s="0" t="n">
        <v>0.20148</v>
      </c>
      <c r="D60" s="0" t="n">
        <v>0.2381</v>
      </c>
      <c r="E60" s="0" t="n">
        <v>0.3854</v>
      </c>
      <c r="F60" s="0" t="n">
        <v>0.1435</v>
      </c>
      <c r="G60" s="0" t="n">
        <v>2.5631</v>
      </c>
      <c r="H60" s="8" t="n">
        <f aca="false">C60*D60</f>
        <v>0.047972388</v>
      </c>
      <c r="I60" s="8" t="n">
        <f aca="false">C60*E60</f>
        <v>0.077650392</v>
      </c>
      <c r="J60" s="8" t="n">
        <f aca="false">C60*F60</f>
        <v>0.02891238</v>
      </c>
      <c r="K60" s="8" t="n">
        <f aca="false">C60*G60</f>
        <v>0.516413388</v>
      </c>
      <c r="L60" s="3" t="n">
        <v>58</v>
      </c>
      <c r="M60" s="13" t="n">
        <f aca="false">M59+C61</f>
        <v>4.75837</v>
      </c>
      <c r="N60" s="12" t="n">
        <v>1</v>
      </c>
      <c r="O60" s="8" t="n">
        <f aca="false">O59+H61</f>
        <v>2.253385897</v>
      </c>
      <c r="P60" s="8" t="n">
        <f aca="false">P59+I61</f>
        <v>8.865010448</v>
      </c>
      <c r="Q60" s="8" t="n">
        <f aca="false">Q59+J61</f>
        <v>2.184735862</v>
      </c>
      <c r="R60" s="8" t="n">
        <f aca="false">R59+K61</f>
        <v>15.766345184</v>
      </c>
      <c r="S60" s="0" t="n">
        <v>20</v>
      </c>
      <c r="T60" s="0" t="n">
        <v>0</v>
      </c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 t="n">
        <f aca="false">O60+O60+Q60+(3*S60)</f>
        <v>66.691507656</v>
      </c>
      <c r="AQ60" s="8" t="n">
        <f aca="false">P60+P60+R60+(3*T60)</f>
        <v>33.49636608</v>
      </c>
      <c r="AR60" s="9" t="n">
        <f aca="false">SQRT(AP60*AP60+AQ60*AQ60)</f>
        <v>74.6308497472438</v>
      </c>
      <c r="AS60" s="8" t="n">
        <f aca="false">DEGREES(ATAN(AQ60/AP60))</f>
        <v>26.6684724258686</v>
      </c>
      <c r="AT60" s="10" t="n">
        <f aca="false">((SQRT(3))*14.2)/AR60</f>
        <v>0.329557033730363</v>
      </c>
      <c r="AU60" s="8" t="n">
        <f aca="false">0-AS60</f>
        <v>-26.6684724258686</v>
      </c>
      <c r="AV60" s="8" t="n">
        <f aca="false">AR60/3</f>
        <v>24.8769499157479</v>
      </c>
      <c r="AW60" s="8" t="n">
        <f aca="false">AS60</f>
        <v>26.6684724258686</v>
      </c>
      <c r="AX60" s="8" t="n">
        <f aca="false">AV60*COS(AW60*PI()/180)</f>
        <v>22.230502552</v>
      </c>
      <c r="AY60" s="8" t="n">
        <f aca="false">AV60*SIN(AW60*PI()/180)</f>
        <v>11.16545536</v>
      </c>
      <c r="AZ60" s="8" t="n">
        <f aca="false">AY60/AX60</f>
        <v>0.50225834228815</v>
      </c>
      <c r="BA60" s="8" t="n">
        <f aca="false">1.6*AT60</f>
        <v>0.52729125396858</v>
      </c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 t="s">
        <v>100</v>
      </c>
      <c r="B61" s="1" t="n">
        <v>1</v>
      </c>
      <c r="C61" s="0" t="n">
        <v>0.08033</v>
      </c>
      <c r="D61" s="0" t="n">
        <v>0.2381</v>
      </c>
      <c r="E61" s="0" t="n">
        <v>0.3854</v>
      </c>
      <c r="F61" s="0" t="n">
        <v>0.1435</v>
      </c>
      <c r="G61" s="0" t="n">
        <v>2.5631</v>
      </c>
      <c r="H61" s="8" t="n">
        <f aca="false">C61*D61</f>
        <v>0.019126573</v>
      </c>
      <c r="I61" s="8" t="n">
        <f aca="false">C61*E61</f>
        <v>0.030959182</v>
      </c>
      <c r="J61" s="8" t="n">
        <f aca="false">C61*F61</f>
        <v>0.011527355</v>
      </c>
      <c r="K61" s="8" t="n">
        <f aca="false">C61*G61</f>
        <v>0.205893823</v>
      </c>
      <c r="L61" s="3" t="n">
        <v>59</v>
      </c>
      <c r="M61" s="13" t="n">
        <f aca="false">M59+C60</f>
        <v>4.87952</v>
      </c>
      <c r="N61" s="12" t="n">
        <v>1</v>
      </c>
      <c r="O61" s="8" t="n">
        <f aca="false">O59+H60</f>
        <v>2.282231712</v>
      </c>
      <c r="P61" s="8" t="n">
        <f aca="false">P59+I60</f>
        <v>8.911701658</v>
      </c>
      <c r="Q61" s="8" t="n">
        <f aca="false">Q59+J60</f>
        <v>2.202120887</v>
      </c>
      <c r="R61" s="8" t="n">
        <f aca="false">R59+K60</f>
        <v>16.076864749</v>
      </c>
      <c r="S61" s="0" t="n">
        <v>20</v>
      </c>
      <c r="T61" s="0" t="n">
        <v>0</v>
      </c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 t="n">
        <f aca="false">O61+O61+Q61+(3*S61)</f>
        <v>66.766584311</v>
      </c>
      <c r="AQ61" s="8" t="n">
        <f aca="false">P61+P61+R61+(3*T61)</f>
        <v>33.900268065</v>
      </c>
      <c r="AR61" s="9" t="n">
        <f aca="false">SQRT(AP61*AP61+AQ61*AQ61)</f>
        <v>74.8799369353149</v>
      </c>
      <c r="AS61" s="8" t="n">
        <f aca="false">DEGREES(ATAN(AQ61/AP61))</f>
        <v>26.9188653470445</v>
      </c>
      <c r="AT61" s="10" t="n">
        <f aca="false">((SQRT(3))*14.2)/AR61</f>
        <v>0.328460766316144</v>
      </c>
      <c r="AU61" s="8" t="n">
        <f aca="false">0-AS61</f>
        <v>-26.9188653470445</v>
      </c>
      <c r="AV61" s="8" t="n">
        <f aca="false">AR61/3</f>
        <v>24.9599789784383</v>
      </c>
      <c r="AW61" s="8" t="n">
        <f aca="false">AS61</f>
        <v>26.9188653470445</v>
      </c>
      <c r="AX61" s="8" t="n">
        <f aca="false">AV61*COS(AW61*PI()/180)</f>
        <v>22.2555281036667</v>
      </c>
      <c r="AY61" s="8" t="n">
        <f aca="false">AV61*SIN(AW61*PI()/180)</f>
        <v>11.300089355</v>
      </c>
      <c r="AZ61" s="8" t="n">
        <f aca="false">AY61/AX61</f>
        <v>0.507743033657255</v>
      </c>
      <c r="BA61" s="8" t="n">
        <f aca="false">1.6*AT61</f>
        <v>0.52553722610583</v>
      </c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 t="s">
        <v>101</v>
      </c>
      <c r="B62" s="1" t="n">
        <v>1</v>
      </c>
      <c r="C62" s="0" t="n">
        <v>0.17014</v>
      </c>
      <c r="D62" s="0" t="n">
        <v>0.2381</v>
      </c>
      <c r="E62" s="0" t="n">
        <v>0.3854</v>
      </c>
      <c r="F62" s="0" t="n">
        <v>0.1435</v>
      </c>
      <c r="G62" s="0" t="n">
        <v>2.5631</v>
      </c>
      <c r="H62" s="8" t="n">
        <f aca="false">C62*D62</f>
        <v>0.040510334</v>
      </c>
      <c r="I62" s="8" t="n">
        <f aca="false">C62*E62</f>
        <v>0.065571956</v>
      </c>
      <c r="J62" s="8" t="n">
        <f aca="false">C62*F62</f>
        <v>0.02441509</v>
      </c>
      <c r="K62" s="8" t="n">
        <f aca="false">C62*G62</f>
        <v>0.436085834</v>
      </c>
      <c r="L62" s="3" t="n">
        <v>60</v>
      </c>
      <c r="M62" s="13" t="n">
        <f aca="false">M13+C62</f>
        <v>4.17485</v>
      </c>
      <c r="N62" s="12" t="n">
        <v>1</v>
      </c>
      <c r="O62" s="8" t="n">
        <f aca="false">O13+H62</f>
        <v>2.114449785</v>
      </c>
      <c r="P62" s="8" t="n">
        <f aca="false">P13+I62</f>
        <v>8.63157784</v>
      </c>
      <c r="Q62" s="8" t="n">
        <f aca="false">Q13+J62</f>
        <v>2.086362022</v>
      </c>
      <c r="R62" s="8" t="n">
        <f aca="false">R13+K62</f>
        <v>14.303363152</v>
      </c>
      <c r="S62" s="0" t="n">
        <v>20</v>
      </c>
      <c r="T62" s="0" t="n">
        <v>0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 t="n">
        <f aca="false">O62+O62+Q62+(3*S62)</f>
        <v>66.315261592</v>
      </c>
      <c r="AQ62" s="8" t="n">
        <f aca="false">P62+P62+R62+(3*T62)</f>
        <v>31.566518832</v>
      </c>
      <c r="AR62" s="9" t="n">
        <f aca="false">SQRT(AP62*AP62+AQ62*AQ62)</f>
        <v>73.444938771752</v>
      </c>
      <c r="AS62" s="8" t="n">
        <f aca="false">DEGREES(ATAN(AQ62/AP62))</f>
        <v>25.4547682164103</v>
      </c>
      <c r="AT62" s="10" t="n">
        <f aca="false">((SQRT(3))*14.2)/AR62</f>
        <v>0.334878371182436</v>
      </c>
      <c r="AU62" s="8" t="n">
        <f aca="false">0-AS62</f>
        <v>-25.4547682164103</v>
      </c>
      <c r="AV62" s="8" t="n">
        <f aca="false">AR62/3</f>
        <v>24.4816462572507</v>
      </c>
      <c r="AW62" s="8" t="n">
        <f aca="false">AS62</f>
        <v>25.4547682164103</v>
      </c>
      <c r="AX62" s="8" t="n">
        <f aca="false">AV62*COS(AW62*PI()/180)</f>
        <v>22.1050871973333</v>
      </c>
      <c r="AY62" s="8" t="n">
        <f aca="false">AV62*SIN(AW62*PI()/180)</f>
        <v>10.522172944</v>
      </c>
      <c r="AZ62" s="8" t="n">
        <f aca="false">AY62/AX62</f>
        <v>0.476006850824337</v>
      </c>
      <c r="BA62" s="8" t="n">
        <f aca="false">1.6*AT62</f>
        <v>0.535805393891898</v>
      </c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 t="s">
        <v>102</v>
      </c>
      <c r="B63" s="1" t="n">
        <v>1</v>
      </c>
      <c r="C63" s="0" t="n">
        <v>0.05745</v>
      </c>
      <c r="D63" s="0" t="n">
        <v>0.2381</v>
      </c>
      <c r="E63" s="0" t="n">
        <v>0.3854</v>
      </c>
      <c r="F63" s="0" t="n">
        <v>0.1435</v>
      </c>
      <c r="G63" s="0" t="n">
        <v>2.5631</v>
      </c>
      <c r="H63" s="8" t="n">
        <f aca="false">C63*D63</f>
        <v>0.013678845</v>
      </c>
      <c r="I63" s="8" t="n">
        <f aca="false">C63*E63</f>
        <v>0.02214123</v>
      </c>
      <c r="J63" s="8" t="n">
        <f aca="false">C63*F63</f>
        <v>0.008244075</v>
      </c>
      <c r="K63" s="8" t="n">
        <f aca="false">C63*G63</f>
        <v>0.147250095</v>
      </c>
      <c r="L63" s="3" t="n">
        <v>61</v>
      </c>
      <c r="M63" s="13" t="n">
        <f aca="false">M14+C63</f>
        <v>4.17965</v>
      </c>
      <c r="N63" s="12" t="n">
        <v>1</v>
      </c>
      <c r="O63" s="8" t="n">
        <f aca="false">O14+H63</f>
        <v>2.115592665</v>
      </c>
      <c r="P63" s="8" t="n">
        <f aca="false">P14+I63</f>
        <v>8.63519011</v>
      </c>
      <c r="Q63" s="8" t="n">
        <f aca="false">Q14+J63</f>
        <v>2.090070315</v>
      </c>
      <c r="R63" s="8" t="n">
        <f aca="false">R14+K63</f>
        <v>14.308933855</v>
      </c>
      <c r="S63" s="0" t="n">
        <v>20</v>
      </c>
      <c r="T63" s="0" t="n">
        <v>0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 t="n">
        <f aca="false">O63+O63+Q63+(3*S63)</f>
        <v>66.321255645</v>
      </c>
      <c r="AQ63" s="8" t="n">
        <f aca="false">P63+P63+R63+(3*T63)</f>
        <v>31.579314075</v>
      </c>
      <c r="AR63" s="9" t="n">
        <f aca="false">SQRT(AP63*AP63+AQ63*AQ63)</f>
        <v>73.4558508750456</v>
      </c>
      <c r="AS63" s="8" t="n">
        <f aca="false">DEGREES(ATAN(AQ63/AP63))</f>
        <v>25.4617702314832</v>
      </c>
      <c r="AT63" s="10" t="n">
        <f aca="false">((SQRT(3))*14.2)/AR63</f>
        <v>0.334828623921549</v>
      </c>
      <c r="AU63" s="8" t="n">
        <f aca="false">0-AS63</f>
        <v>-25.4617702314832</v>
      </c>
      <c r="AV63" s="8" t="n">
        <f aca="false">AR63/3</f>
        <v>24.4852836250152</v>
      </c>
      <c r="AW63" s="8" t="n">
        <f aca="false">AS63</f>
        <v>25.4617702314832</v>
      </c>
      <c r="AX63" s="8" t="n">
        <f aca="false">AV63*COS(AW63*PI()/180)</f>
        <v>22.107085215</v>
      </c>
      <c r="AY63" s="8" t="n">
        <f aca="false">AV63*SIN(AW63*PI()/180)</f>
        <v>10.526438025</v>
      </c>
      <c r="AZ63" s="8" t="n">
        <f aca="false">AY63/AX63</f>
        <v>0.47615675800886</v>
      </c>
      <c r="BA63" s="8" t="n">
        <f aca="false">1.6*AT63</f>
        <v>0.535725798274479</v>
      </c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 t="s">
        <v>103</v>
      </c>
      <c r="B64" s="1" t="n">
        <v>1</v>
      </c>
      <c r="C64" s="0" t="n">
        <v>0.16729</v>
      </c>
      <c r="D64" s="0" t="n">
        <v>0.2381</v>
      </c>
      <c r="E64" s="0" t="n">
        <v>0.3854</v>
      </c>
      <c r="F64" s="0" t="n">
        <v>0.1435</v>
      </c>
      <c r="G64" s="0" t="n">
        <v>2.5631</v>
      </c>
      <c r="H64" s="8" t="n">
        <f aca="false">C64*D64</f>
        <v>0.039831749</v>
      </c>
      <c r="I64" s="8" t="n">
        <f aca="false">C64*E64</f>
        <v>0.064473566</v>
      </c>
      <c r="J64" s="8" t="n">
        <f aca="false">C64*F64</f>
        <v>0.024006115</v>
      </c>
      <c r="K64" s="8" t="n">
        <f aca="false">C64*G64</f>
        <v>0.428780999</v>
      </c>
      <c r="L64" s="3" t="n">
        <v>62</v>
      </c>
      <c r="M64" s="13" t="n">
        <f aca="false">M15+C64</f>
        <v>4.40612</v>
      </c>
      <c r="N64" s="12" t="n">
        <v>1</v>
      </c>
      <c r="O64" s="8" t="n">
        <f aca="false">O15+H64</f>
        <v>2.169515172</v>
      </c>
      <c r="P64" s="8" t="n">
        <f aca="false">P15+I64</f>
        <v>8.724221098</v>
      </c>
      <c r="Q64" s="8" t="n">
        <f aca="false">Q15+J64</f>
        <v>2.125566151</v>
      </c>
      <c r="R64" s="8" t="n">
        <f aca="false">R15+K64</f>
        <v>14.882716213</v>
      </c>
      <c r="S64" s="0" t="n">
        <v>20</v>
      </c>
      <c r="T64" s="0" t="n">
        <v>0</v>
      </c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 t="n">
        <f aca="false">O64+O64+Q64+(3*S64)</f>
        <v>66.464596495</v>
      </c>
      <c r="AQ64" s="8" t="n">
        <f aca="false">P64+P64+R64+(3*T64)</f>
        <v>32.331158409</v>
      </c>
      <c r="AR64" s="9" t="n">
        <f aca="false">SQRT(AP64*AP64+AQ64*AQ64)</f>
        <v>73.9110708304988</v>
      </c>
      <c r="AS64" s="8" t="n">
        <f aca="false">DEGREES(ATAN(AQ64/AP64))</f>
        <v>25.9402254123082</v>
      </c>
      <c r="AT64" s="10" t="n">
        <f aca="false">((SQRT(3))*14.2)/AR64</f>
        <v>0.332766406860514</v>
      </c>
      <c r="AU64" s="8" t="n">
        <f aca="false">0-AS64</f>
        <v>-25.9402254123082</v>
      </c>
      <c r="AV64" s="8" t="n">
        <f aca="false">AR64/3</f>
        <v>24.6370236101663</v>
      </c>
      <c r="AW64" s="8" t="n">
        <f aca="false">AS64</f>
        <v>25.9402254123082</v>
      </c>
      <c r="AX64" s="8" t="n">
        <f aca="false">AV64*COS(AW64*PI()/180)</f>
        <v>22.1548654983333</v>
      </c>
      <c r="AY64" s="8" t="n">
        <f aca="false">AV64*SIN(AW64*PI()/180)</f>
        <v>10.777052803</v>
      </c>
      <c r="AZ64" s="8" t="n">
        <f aca="false">AY64/AX64</f>
        <v>0.486441806826168</v>
      </c>
      <c r="BA64" s="8" t="n">
        <f aca="false">1.6*AT64</f>
        <v>0.532426250976823</v>
      </c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 t="s">
        <v>104</v>
      </c>
      <c r="B65" s="1" t="n">
        <v>1</v>
      </c>
      <c r="C65" s="0" t="n">
        <v>0.16912</v>
      </c>
      <c r="D65" s="0" t="n">
        <v>0.2381</v>
      </c>
      <c r="E65" s="0" t="n">
        <v>0.3854</v>
      </c>
      <c r="F65" s="0" t="n">
        <v>0.1435</v>
      </c>
      <c r="G65" s="0" t="n">
        <v>2.5631</v>
      </c>
      <c r="H65" s="8" t="n">
        <f aca="false">C65*D65</f>
        <v>0.040267472</v>
      </c>
      <c r="I65" s="8" t="n">
        <f aca="false">C65*E65</f>
        <v>0.065178848</v>
      </c>
      <c r="J65" s="8" t="n">
        <f aca="false">C65*F65</f>
        <v>0.02426872</v>
      </c>
      <c r="K65" s="8" t="n">
        <f aca="false">C65*G65</f>
        <v>0.433471472</v>
      </c>
      <c r="L65" s="3" t="n">
        <v>63</v>
      </c>
      <c r="M65" s="13" t="n">
        <f aca="false">M16+C65</f>
        <v>4.51046</v>
      </c>
      <c r="N65" s="12" t="n">
        <v>1</v>
      </c>
      <c r="O65" s="8" t="n">
        <f aca="false">O16+H65</f>
        <v>2.194358526</v>
      </c>
      <c r="P65" s="8" t="n">
        <f aca="false">P16+I65</f>
        <v>8.765971384</v>
      </c>
      <c r="Q65" s="8" t="n">
        <f aca="false">Q16+J65</f>
        <v>2.143173448</v>
      </c>
      <c r="R65" s="8" t="n">
        <f aca="false">R16+K65</f>
        <v>15.144276244</v>
      </c>
      <c r="S65" s="0" t="n">
        <v>20</v>
      </c>
      <c r="T65" s="0" t="n">
        <v>0</v>
      </c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 t="n">
        <f aca="false">O65+O65+Q65+(3*S65)</f>
        <v>66.5318905</v>
      </c>
      <c r="AQ65" s="8" t="n">
        <f aca="false">P65+P65+R65+(3*T65)</f>
        <v>32.676219012</v>
      </c>
      <c r="AR65" s="9" t="n">
        <f aca="false">SQRT(AP65*AP65+AQ65*AQ65)</f>
        <v>74.1230581022139</v>
      </c>
      <c r="AS65" s="8" t="n">
        <f aca="false">DEGREES(ATAN(AQ65/AP65))</f>
        <v>26.1573251706993</v>
      </c>
      <c r="AT65" s="10" t="n">
        <f aca="false">((SQRT(3))*14.2)/AR65</f>
        <v>0.331814715922297</v>
      </c>
      <c r="AU65" s="8" t="n">
        <f aca="false">0-AS65</f>
        <v>-26.1573251706993</v>
      </c>
      <c r="AV65" s="8" t="n">
        <f aca="false">AR65/3</f>
        <v>24.7076860340713</v>
      </c>
      <c r="AW65" s="8" t="n">
        <f aca="false">AS65</f>
        <v>26.1573251706993</v>
      </c>
      <c r="AX65" s="8" t="n">
        <f aca="false">AV65*COS(AW65*PI()/180)</f>
        <v>22.1772968333333</v>
      </c>
      <c r="AY65" s="8" t="n">
        <f aca="false">AV65*SIN(AW65*PI()/180)</f>
        <v>10.892073004</v>
      </c>
      <c r="AZ65" s="8" t="n">
        <f aca="false">AY65/AX65</f>
        <v>0.491136186968864</v>
      </c>
      <c r="BA65" s="8" t="n">
        <f aca="false">1.6*AT65</f>
        <v>0.530903545475676</v>
      </c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 t="s">
        <v>105</v>
      </c>
      <c r="B66" s="1" t="n">
        <v>1</v>
      </c>
      <c r="C66" s="0" t="n">
        <v>0.09233</v>
      </c>
      <c r="D66" s="0" t="n">
        <v>0.2381</v>
      </c>
      <c r="E66" s="0" t="n">
        <v>0.3854</v>
      </c>
      <c r="F66" s="0" t="n">
        <v>0.1435</v>
      </c>
      <c r="G66" s="0" t="n">
        <v>2.5631</v>
      </c>
      <c r="H66" s="8" t="n">
        <f aca="false">C66*D66</f>
        <v>0.021983773</v>
      </c>
      <c r="I66" s="8" t="n">
        <f aca="false">C66*E66</f>
        <v>0.035583982</v>
      </c>
      <c r="J66" s="8" t="n">
        <f aca="false">C66*F66</f>
        <v>0.013249355</v>
      </c>
      <c r="K66" s="8" t="n">
        <f aca="false">C66*G66</f>
        <v>0.236651023</v>
      </c>
      <c r="L66" s="3" t="n">
        <v>64</v>
      </c>
      <c r="M66" s="13" t="n">
        <f aca="false">M16+C66</f>
        <v>4.43367</v>
      </c>
      <c r="N66" s="12" t="n">
        <v>1</v>
      </c>
      <c r="O66" s="8" t="n">
        <f aca="false">O16+H66</f>
        <v>2.176074827</v>
      </c>
      <c r="P66" s="8" t="n">
        <f aca="false">P16+I66</f>
        <v>8.736376518</v>
      </c>
      <c r="Q66" s="8" t="n">
        <f aca="false">Q16+J66</f>
        <v>2.132154083</v>
      </c>
      <c r="R66" s="8" t="n">
        <f aca="false">R16+K66</f>
        <v>14.947455795</v>
      </c>
      <c r="S66" s="0" t="n">
        <v>20</v>
      </c>
      <c r="T66" s="0" t="n">
        <v>0</v>
      </c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 t="n">
        <f aca="false">O66+O66+Q66+(3*S66)</f>
        <v>66.484303737</v>
      </c>
      <c r="AQ66" s="8" t="n">
        <f aca="false">P66+P66+R66+(3*T66)</f>
        <v>32.420208831</v>
      </c>
      <c r="AR66" s="9" t="n">
        <f aca="false">SQRT(AP66*AP66+AQ66*AQ66)</f>
        <v>73.9677807159261</v>
      </c>
      <c r="AS66" s="8" t="n">
        <f aca="false">DEGREES(ATAN(AQ66/AP66))</f>
        <v>25.9955771663557</v>
      </c>
      <c r="AT66" s="10" t="n">
        <f aca="false">((SQRT(3))*14.2)/AR66</f>
        <v>0.332511280309137</v>
      </c>
      <c r="AU66" s="8" t="n">
        <f aca="false">0-AS66</f>
        <v>-25.9955771663557</v>
      </c>
      <c r="AV66" s="8" t="n">
        <f aca="false">AR66/3</f>
        <v>24.6559269053087</v>
      </c>
      <c r="AW66" s="8" t="n">
        <f aca="false">AS66</f>
        <v>25.9955771663557</v>
      </c>
      <c r="AX66" s="8" t="n">
        <f aca="false">AV66*COS(AW66*PI()/180)</f>
        <v>22.161434579</v>
      </c>
      <c r="AY66" s="8" t="n">
        <f aca="false">AV66*SIN(AW66*PI()/180)</f>
        <v>10.806736277</v>
      </c>
      <c r="AZ66" s="8" t="n">
        <f aca="false">AY66/AX66</f>
        <v>0.487637036243149</v>
      </c>
      <c r="BA66" s="8" t="n">
        <f aca="false">1.6*AT66</f>
        <v>0.532018048494619</v>
      </c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2.75" hidden="false" customHeight="false" outlineLevel="0" collapsed="false">
      <c r="A67" s="1" t="s">
        <v>106</v>
      </c>
      <c r="B67" s="1" t="n">
        <v>1</v>
      </c>
      <c r="C67" s="0" t="n">
        <v>0.04334</v>
      </c>
      <c r="D67" s="0" t="n">
        <v>0.2381</v>
      </c>
      <c r="E67" s="0" t="n">
        <v>0.3854</v>
      </c>
      <c r="F67" s="0" t="n">
        <v>0.1435</v>
      </c>
      <c r="G67" s="0" t="n">
        <v>2.5631</v>
      </c>
      <c r="H67" s="8" t="n">
        <f aca="false">C67*D67</f>
        <v>0.010319254</v>
      </c>
      <c r="I67" s="8" t="n">
        <f aca="false">C67*E67</f>
        <v>0.016703236</v>
      </c>
      <c r="J67" s="8" t="n">
        <f aca="false">C67*F67</f>
        <v>0.00621929</v>
      </c>
      <c r="K67" s="8" t="n">
        <f aca="false">C67*G67</f>
        <v>0.111084754</v>
      </c>
      <c r="L67" s="3" t="n">
        <v>65</v>
      </c>
      <c r="M67" s="13" t="n">
        <f aca="false">M66+C68</f>
        <v>4.46678</v>
      </c>
      <c r="N67" s="12" t="n">
        <v>1</v>
      </c>
      <c r="O67" s="8" t="n">
        <f aca="false">O66+H68</f>
        <v>2.183958318</v>
      </c>
      <c r="P67" s="8" t="n">
        <f aca="false">P66+I68</f>
        <v>8.749137112</v>
      </c>
      <c r="Q67" s="8" t="n">
        <f aca="false">Q66+J68</f>
        <v>2.136905368</v>
      </c>
      <c r="R67" s="8" t="n">
        <f aca="false">R66+K68</f>
        <v>15.032320036</v>
      </c>
      <c r="S67" s="0" t="n">
        <v>20</v>
      </c>
      <c r="T67" s="0" t="n">
        <v>0</v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 t="n">
        <f aca="false">O67+O67+Q67+(3*S67)</f>
        <v>66.504822004</v>
      </c>
      <c r="AQ67" s="8" t="n">
        <f aca="false">P67+P67+R67+(3*T67)</f>
        <v>32.53059426</v>
      </c>
      <c r="AR67" s="9" t="n">
        <f aca="false">SQRT(AP67*AP67+AQ67*AQ67)</f>
        <v>74.0346602119066</v>
      </c>
      <c r="AS67" s="8" t="n">
        <f aca="false">DEGREES(ATAN(AQ67/AP67))</f>
        <v>26.0654022100405</v>
      </c>
      <c r="AT67" s="10" t="n">
        <f aca="false">((SQRT(3))*14.2)/AR67</f>
        <v>0.332210904961006</v>
      </c>
      <c r="AU67" s="8" t="n">
        <f aca="false">0-AS67</f>
        <v>-26.0654022100405</v>
      </c>
      <c r="AV67" s="8" t="n">
        <f aca="false">AR67/3</f>
        <v>24.6782200706355</v>
      </c>
      <c r="AW67" s="8" t="n">
        <f aca="false">AS67</f>
        <v>26.0654022100405</v>
      </c>
      <c r="AX67" s="8" t="n">
        <f aca="false">AV67*COS(AW67*PI()/180)</f>
        <v>22.1682740013333</v>
      </c>
      <c r="AY67" s="8" t="n">
        <f aca="false">AV67*SIN(AW67*PI()/180)</f>
        <v>10.84353142</v>
      </c>
      <c r="AZ67" s="8" t="n">
        <f aca="false">AY67/AX67</f>
        <v>0.489146399911324</v>
      </c>
      <c r="BA67" s="8" t="n">
        <f aca="false">1.6*AT67</f>
        <v>0.531537447937609</v>
      </c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2.75" hidden="false" customHeight="false" outlineLevel="0" collapsed="false">
      <c r="A68" s="1" t="s">
        <v>107</v>
      </c>
      <c r="B68" s="1" t="n">
        <v>1</v>
      </c>
      <c r="C68" s="0" t="n">
        <v>0.03311</v>
      </c>
      <c r="D68" s="0" t="n">
        <v>0.2381</v>
      </c>
      <c r="E68" s="0" t="n">
        <v>0.3854</v>
      </c>
      <c r="F68" s="0" t="n">
        <v>0.1435</v>
      </c>
      <c r="G68" s="0" t="n">
        <v>2.5631</v>
      </c>
      <c r="H68" s="8" t="n">
        <f aca="false">C68*D68</f>
        <v>0.007883491</v>
      </c>
      <c r="I68" s="8" t="n">
        <f aca="false">C68*E68</f>
        <v>0.012760594</v>
      </c>
      <c r="J68" s="8" t="n">
        <f aca="false">C68*F68</f>
        <v>0.004751285</v>
      </c>
      <c r="K68" s="8" t="n">
        <f aca="false">C68*G68</f>
        <v>0.084864241</v>
      </c>
      <c r="L68" s="3" t="n">
        <v>66</v>
      </c>
      <c r="M68" s="13" t="n">
        <f aca="false">M67+C69</f>
        <v>4.5048</v>
      </c>
      <c r="N68" s="12" t="n">
        <v>1</v>
      </c>
      <c r="O68" s="8" t="n">
        <f aca="false">O67+H69</f>
        <v>2.19301088</v>
      </c>
      <c r="P68" s="8" t="n">
        <f aca="false">P67+I69</f>
        <v>8.76379002</v>
      </c>
      <c r="Q68" s="8" t="n">
        <f aca="false">Q67+J69</f>
        <v>2.142361238</v>
      </c>
      <c r="R68" s="8" t="n">
        <f aca="false">R67+K69</f>
        <v>15.129769098</v>
      </c>
      <c r="S68" s="0" t="n">
        <v>20</v>
      </c>
      <c r="T68" s="0" t="n">
        <v>0</v>
      </c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 t="n">
        <f aca="false">O68+O68+Q68+(3*S68)</f>
        <v>66.528382998</v>
      </c>
      <c r="AQ68" s="8" t="n">
        <f aca="false">P68+P68+R68+(3*T68)</f>
        <v>32.657349138</v>
      </c>
      <c r="AR68" s="9" t="n">
        <f aca="false">SQRT(AP68*AP68+AQ68*AQ68)</f>
        <v>74.1115928654202</v>
      </c>
      <c r="AS68" s="8" t="n">
        <f aca="false">DEGREES(ATAN(AQ68/AP68))</f>
        <v>26.1454262776244</v>
      </c>
      <c r="AT68" s="10" t="n">
        <f aca="false">((SQRT(3))*14.2)/AR68</f>
        <v>0.331866048435101</v>
      </c>
      <c r="AU68" s="8" t="n">
        <f aca="false">0-AS68</f>
        <v>-26.1454262776244</v>
      </c>
      <c r="AV68" s="8" t="n">
        <f aca="false">AR68/3</f>
        <v>24.7038642884734</v>
      </c>
      <c r="AW68" s="8" t="n">
        <f aca="false">AS68</f>
        <v>26.1454262776244</v>
      </c>
      <c r="AX68" s="8" t="n">
        <f aca="false">AV68*COS(AW68*PI()/180)</f>
        <v>22.176127666</v>
      </c>
      <c r="AY68" s="8" t="n">
        <f aca="false">AV68*SIN(AW68*PI()/180)</f>
        <v>10.885783046</v>
      </c>
      <c r="AZ68" s="8" t="n">
        <f aca="false">AY68/AX68</f>
        <v>0.490878444151901</v>
      </c>
      <c r="BA68" s="8" t="n">
        <f aca="false">1.6*AT68</f>
        <v>0.530985677496162</v>
      </c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2.75" hidden="false" customHeight="false" outlineLevel="0" collapsed="false">
      <c r="A69" s="1" t="s">
        <v>108</v>
      </c>
      <c r="B69" s="1" t="n">
        <v>1</v>
      </c>
      <c r="C69" s="0" t="n">
        <v>0.03802</v>
      </c>
      <c r="D69" s="0" t="n">
        <v>0.2381</v>
      </c>
      <c r="E69" s="0" t="n">
        <v>0.3854</v>
      </c>
      <c r="F69" s="0" t="n">
        <v>0.1435</v>
      </c>
      <c r="G69" s="0" t="n">
        <v>2.5631</v>
      </c>
      <c r="H69" s="8" t="n">
        <f aca="false">C69*D69</f>
        <v>0.009052562</v>
      </c>
      <c r="I69" s="8" t="n">
        <f aca="false">C69*E69</f>
        <v>0.014652908</v>
      </c>
      <c r="J69" s="8" t="n">
        <f aca="false">C69*F69</f>
        <v>0.00545587</v>
      </c>
      <c r="K69" s="8" t="n">
        <f aca="false">C69*G69</f>
        <v>0.097449062</v>
      </c>
      <c r="L69" s="3" t="n">
        <v>67</v>
      </c>
      <c r="M69" s="13" t="n">
        <f aca="false">M66+C67</f>
        <v>4.47701</v>
      </c>
      <c r="N69" s="12" t="n">
        <v>1</v>
      </c>
      <c r="O69" s="8" t="n">
        <f aca="false">O66+H67</f>
        <v>2.186394081</v>
      </c>
      <c r="P69" s="8" t="n">
        <f aca="false">P66+I67</f>
        <v>8.753079754</v>
      </c>
      <c r="Q69" s="8" t="n">
        <f aca="false">Q66+J67</f>
        <v>2.138373373</v>
      </c>
      <c r="R69" s="8" t="n">
        <f aca="false">R66+K67</f>
        <v>15.058540549</v>
      </c>
      <c r="S69" s="0" t="n">
        <v>20</v>
      </c>
      <c r="T69" s="0" t="n">
        <v>0</v>
      </c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 t="n">
        <f aca="false">O69+O69+Q69+(3*S69)</f>
        <v>66.511161535</v>
      </c>
      <c r="AQ69" s="8" t="n">
        <f aca="false">P69+P69+R69+(3*T69)</f>
        <v>32.564700057</v>
      </c>
      <c r="AR69" s="9" t="n">
        <f aca="false">SQRT(AP69*AP69+AQ69*AQ69)</f>
        <v>74.05534618471</v>
      </c>
      <c r="AS69" s="8" t="n">
        <f aca="false">DEGREES(ATAN(AQ69/AP69))</f>
        <v>26.0869505462931</v>
      </c>
      <c r="AT69" s="10" t="n">
        <f aca="false">((SQRT(3))*14.2)/AR69</f>
        <v>0.332118108071935</v>
      </c>
      <c r="AU69" s="8" t="n">
        <f aca="false">0-AS69</f>
        <v>-26.0869505462931</v>
      </c>
      <c r="AV69" s="8" t="n">
        <f aca="false">AR69/3</f>
        <v>24.6851153949033</v>
      </c>
      <c r="AW69" s="8" t="n">
        <f aca="false">AS69</f>
        <v>26.0869505462931</v>
      </c>
      <c r="AX69" s="8" t="n">
        <f aca="false">AV69*COS(AW69*PI()/180)</f>
        <v>22.1703871783333</v>
      </c>
      <c r="AY69" s="8" t="n">
        <f aca="false">AV69*SIN(AW69*PI()/180)</f>
        <v>10.854900019</v>
      </c>
      <c r="AZ69" s="8" t="n">
        <f aca="false">AY69/AX69</f>
        <v>0.489612559838751</v>
      </c>
      <c r="BA69" s="8" t="n">
        <f aca="false">1.6*AT69</f>
        <v>0.531388972915096</v>
      </c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" t="s">
        <v>109</v>
      </c>
      <c r="B70" s="1" t="n">
        <v>1</v>
      </c>
      <c r="C70" s="0" t="n">
        <v>0.01608</v>
      </c>
      <c r="D70" s="0" t="n">
        <v>0.2381</v>
      </c>
      <c r="E70" s="0" t="n">
        <v>0.3854</v>
      </c>
      <c r="F70" s="0" t="n">
        <v>0.1435</v>
      </c>
      <c r="G70" s="0" t="n">
        <v>2.5631</v>
      </c>
      <c r="H70" s="8" t="n">
        <f aca="false">C70*D70</f>
        <v>0.003828648</v>
      </c>
      <c r="I70" s="8" t="n">
        <f aca="false">C70*E70</f>
        <v>0.006197232</v>
      </c>
      <c r="J70" s="8" t="n">
        <f aca="false">C70*F70</f>
        <v>0.00230748</v>
      </c>
      <c r="K70" s="8" t="n">
        <f aca="false">C70*G70</f>
        <v>0.041214648</v>
      </c>
      <c r="L70" s="3" t="n">
        <v>68</v>
      </c>
      <c r="M70" s="13" t="n">
        <f aca="false">M67+C70</f>
        <v>4.48286</v>
      </c>
      <c r="N70" s="12" t="n">
        <v>1</v>
      </c>
      <c r="O70" s="8" t="n">
        <f aca="false">O67+H70</f>
        <v>2.187786966</v>
      </c>
      <c r="P70" s="8" t="n">
        <f aca="false">P67+I70</f>
        <v>8.755334344</v>
      </c>
      <c r="Q70" s="8" t="n">
        <f aca="false">Q67+J70</f>
        <v>2.139212848</v>
      </c>
      <c r="R70" s="8" t="n">
        <f aca="false">R67+K70</f>
        <v>15.073534684</v>
      </c>
      <c r="S70" s="0" t="n">
        <v>20</v>
      </c>
      <c r="T70" s="0" t="n">
        <v>0</v>
      </c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 t="n">
        <f aca="false">O70+O70+Q70+(3*S70)</f>
        <v>66.51478678</v>
      </c>
      <c r="AQ70" s="8" t="n">
        <f aca="false">P70+P70+R70+(3*T70)</f>
        <v>32.584203372</v>
      </c>
      <c r="AR70" s="9" t="n">
        <f aca="false">SQRT(AP70*AP70+AQ70*AQ70)</f>
        <v>74.0671801122246</v>
      </c>
      <c r="AS70" s="8" t="n">
        <f aca="false">DEGREES(ATAN(AQ70/AP70))</f>
        <v>26.0992674982202</v>
      </c>
      <c r="AT70" s="10" t="n">
        <f aca="false">((SQRT(3))*14.2)/AR70</f>
        <v>0.332065044601566</v>
      </c>
      <c r="AU70" s="8" t="n">
        <f aca="false">0-AS70</f>
        <v>-26.0992674982202</v>
      </c>
      <c r="AV70" s="8" t="n">
        <f aca="false">AR70/3</f>
        <v>24.6890600374082</v>
      </c>
      <c r="AW70" s="8" t="n">
        <f aca="false">AS70</f>
        <v>26.0992674982202</v>
      </c>
      <c r="AX70" s="8" t="n">
        <f aca="false">AV70*COS(AW70*PI()/180)</f>
        <v>22.1715955933333</v>
      </c>
      <c r="AY70" s="8" t="n">
        <f aca="false">AV70*SIN(AW70*PI()/180)</f>
        <v>10.861401124</v>
      </c>
      <c r="AZ70" s="8" t="n">
        <f aca="false">AY70/AX70</f>
        <v>0.489879092295273</v>
      </c>
      <c r="BA70" s="8" t="n">
        <f aca="false">1.6*AT70</f>
        <v>0.531304071362505</v>
      </c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2.75" hidden="false" customHeight="false" outlineLevel="0" collapsed="false">
      <c r="A71" s="1" t="s">
        <v>110</v>
      </c>
      <c r="B71" s="1" t="n">
        <v>1</v>
      </c>
      <c r="C71" s="0" t="n">
        <v>0.33435</v>
      </c>
      <c r="D71" s="0" t="n">
        <v>0.2381</v>
      </c>
      <c r="E71" s="0" t="n">
        <v>0.3854</v>
      </c>
      <c r="F71" s="0" t="n">
        <v>0.1435</v>
      </c>
      <c r="G71" s="0" t="n">
        <v>2.5631</v>
      </c>
      <c r="H71" s="8" t="n">
        <f aca="false">C71*D71</f>
        <v>0.079608735</v>
      </c>
      <c r="I71" s="8" t="n">
        <f aca="false">C71*E71</f>
        <v>0.12885849</v>
      </c>
      <c r="J71" s="8" t="n">
        <f aca="false">C71*F71</f>
        <v>0.047979225</v>
      </c>
      <c r="K71" s="8" t="n">
        <f aca="false">C71*G71</f>
        <v>0.856972485</v>
      </c>
      <c r="L71" s="3" t="n">
        <v>69</v>
      </c>
      <c r="M71" s="13" t="n">
        <f aca="false">M17+C72</f>
        <v>4.50441</v>
      </c>
      <c r="N71" s="12" t="n">
        <v>1</v>
      </c>
      <c r="O71" s="8" t="n">
        <f aca="false">O17+H72</f>
        <v>2.192918021</v>
      </c>
      <c r="P71" s="8" t="n">
        <f aca="false">P17+I72</f>
        <v>8.765174814</v>
      </c>
      <c r="Q71" s="8" t="n">
        <f aca="false">Q17+J72</f>
        <v>2.144935411</v>
      </c>
      <c r="R71" s="8" t="n">
        <f aca="false">R17+K72</f>
        <v>15.122905407</v>
      </c>
      <c r="S71" s="0" t="n">
        <v>20</v>
      </c>
      <c r="T71" s="0" t="n">
        <v>0</v>
      </c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 t="n">
        <f aca="false">O71+O71+Q71+(3*S71)</f>
        <v>66.530771453</v>
      </c>
      <c r="AQ71" s="8" t="n">
        <f aca="false">P71+P71+R71+(3*T71)</f>
        <v>32.653255035</v>
      </c>
      <c r="AR71" s="9" t="n">
        <f aca="false">SQRT(AP71*AP71+AQ71*AQ71)</f>
        <v>74.111933010225</v>
      </c>
      <c r="AS71" s="8" t="n">
        <f aca="false">DEGREES(ATAN(AQ71/AP71))</f>
        <v>26.1417713310324</v>
      </c>
      <c r="AT71" s="10" t="n">
        <f aca="false">((SQRT(3))*14.2)/AR71</f>
        <v>0.331864525299654</v>
      </c>
      <c r="AU71" s="8" t="n">
        <f aca="false">0-AS71</f>
        <v>-26.1417713310324</v>
      </c>
      <c r="AV71" s="8" t="n">
        <f aca="false">AR71/3</f>
        <v>24.703977670075</v>
      </c>
      <c r="AW71" s="8" t="n">
        <f aca="false">AS71</f>
        <v>26.1417713310324</v>
      </c>
      <c r="AX71" s="8" t="n">
        <f aca="false">AV71*COS(AW71*PI()/180)</f>
        <v>22.1769238176667</v>
      </c>
      <c r="AY71" s="8" t="n">
        <f aca="false">AV71*SIN(AW71*PI()/180)</f>
        <v>10.884418345</v>
      </c>
      <c r="AZ71" s="8" t="n">
        <f aca="false">AY71/AX71</f>
        <v>0.490799284629783</v>
      </c>
      <c r="BA71" s="8" t="n">
        <f aca="false">1.6*AT71</f>
        <v>0.530983240479446</v>
      </c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2.75" hidden="false" customHeight="false" outlineLevel="0" collapsed="false">
      <c r="A72" s="1" t="s">
        <v>111</v>
      </c>
      <c r="B72" s="1" t="n">
        <v>1</v>
      </c>
      <c r="C72" s="0" t="n">
        <v>0.06073</v>
      </c>
      <c r="D72" s="0" t="n">
        <v>0.2381</v>
      </c>
      <c r="E72" s="0" t="n">
        <v>0.3854</v>
      </c>
      <c r="F72" s="0" t="n">
        <v>0.1435</v>
      </c>
      <c r="G72" s="0" t="n">
        <v>2.5631</v>
      </c>
      <c r="H72" s="8" t="n">
        <f aca="false">C72*D72</f>
        <v>0.014459813</v>
      </c>
      <c r="I72" s="8" t="n">
        <f aca="false">C72*E72</f>
        <v>0.023405342</v>
      </c>
      <c r="J72" s="8" t="n">
        <f aca="false">C72*F72</f>
        <v>0.008714755</v>
      </c>
      <c r="K72" s="8" t="n">
        <f aca="false">C72*G72</f>
        <v>0.155657063</v>
      </c>
      <c r="L72" s="3" t="n">
        <v>70</v>
      </c>
      <c r="M72" s="13" t="n">
        <f aca="false">M17+C71</f>
        <v>4.77803</v>
      </c>
      <c r="N72" s="12" t="n">
        <v>1</v>
      </c>
      <c r="O72" s="8" t="n">
        <f aca="false">O17+H71</f>
        <v>2.258066943</v>
      </c>
      <c r="P72" s="8" t="n">
        <f aca="false">P17+I71</f>
        <v>8.870627962</v>
      </c>
      <c r="Q72" s="8" t="n">
        <f aca="false">Q17+J71</f>
        <v>2.184199881</v>
      </c>
      <c r="R72" s="8" t="n">
        <f aca="false">R17+K71</f>
        <v>15.824220829</v>
      </c>
      <c r="S72" s="0" t="n">
        <v>20</v>
      </c>
      <c r="T72" s="0" t="n">
        <v>0</v>
      </c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 t="n">
        <f aca="false">O72+O72+Q72+(3*S72)</f>
        <v>66.700333767</v>
      </c>
      <c r="AQ72" s="8" t="n">
        <f aca="false">P72+P72+R72+(3*T72)</f>
        <v>33.565476753</v>
      </c>
      <c r="AR72" s="9" t="n">
        <f aca="false">SQRT(AP72*AP72+AQ72*AQ72)</f>
        <v>74.6697780516682</v>
      </c>
      <c r="AS72" s="8" t="n">
        <f aca="false">DEGREES(ATAN(AQ72/AP72))</f>
        <v>26.7128214871632</v>
      </c>
      <c r="AT72" s="10" t="n">
        <f aca="false">((SQRT(3))*14.2)/AR72</f>
        <v>0.329385222632634</v>
      </c>
      <c r="AU72" s="8" t="n">
        <f aca="false">0-AS72</f>
        <v>-26.7128214871632</v>
      </c>
      <c r="AV72" s="8" t="n">
        <f aca="false">AR72/3</f>
        <v>24.8899260172227</v>
      </c>
      <c r="AW72" s="8" t="n">
        <f aca="false">AS72</f>
        <v>26.7128214871632</v>
      </c>
      <c r="AX72" s="8" t="n">
        <f aca="false">AV72*COS(AW72*PI()/180)</f>
        <v>22.233444589</v>
      </c>
      <c r="AY72" s="8" t="n">
        <f aca="false">AV72*SIN(AW72*PI()/180)</f>
        <v>11.188492251</v>
      </c>
      <c r="AZ72" s="8" t="n">
        <f aca="false">AY72/AX72</f>
        <v>0.503228017872476</v>
      </c>
      <c r="BA72" s="8" t="n">
        <f aca="false">1.6*AT72</f>
        <v>0.527016356212214</v>
      </c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2.75" hidden="false" customHeight="false" outlineLevel="0" collapsed="false">
      <c r="L73" s="3" t="n">
        <v>71</v>
      </c>
      <c r="M73" s="13" t="n">
        <f aca="false">M15+C37</f>
        <v>4.56469</v>
      </c>
      <c r="N73" s="12" t="n">
        <v>3</v>
      </c>
      <c r="O73" s="8" t="n">
        <f aca="false">O15+H37</f>
        <v>2.207270689</v>
      </c>
      <c r="P73" s="8" t="n">
        <f aca="false">P15+I37</f>
        <v>8.790221876</v>
      </c>
      <c r="Q73" s="8" t="n">
        <f aca="false">Q15+J37</f>
        <v>2.156695548</v>
      </c>
      <c r="R73" s="8" t="n">
        <f aca="false">R15+K37</f>
        <v>15.270475202</v>
      </c>
      <c r="S73" s="0" t="n">
        <v>20</v>
      </c>
      <c r="T73" s="0" t="n">
        <v>0</v>
      </c>
      <c r="U73" s="8" t="n">
        <f aca="false">O73+S73</f>
        <v>22.207270689</v>
      </c>
      <c r="V73" s="8" t="n">
        <f aca="false">P73+T73</f>
        <v>8.790221876</v>
      </c>
      <c r="W73" s="8" t="n">
        <f aca="false">SQRT(U73*U73+V73*V73)</f>
        <v>23.88369469081</v>
      </c>
      <c r="X73" s="8" t="n">
        <f aca="false">DEGREES(ATAN(V73/U73))</f>
        <v>21.5949622473859</v>
      </c>
      <c r="Y73" s="8" t="n">
        <f aca="false">14.2/((SQRT(3))*W73)</f>
        <v>0.343262377476599</v>
      </c>
      <c r="Z73" s="8" t="n">
        <f aca="false">0-X73</f>
        <v>-21.5949622473859</v>
      </c>
      <c r="AA73" s="8" t="n">
        <f aca="false">V73/U73</f>
        <v>0.395826303875968</v>
      </c>
      <c r="AB73" s="8" t="n">
        <f aca="false">1.38*Y73</f>
        <v>0.473702080917707</v>
      </c>
      <c r="AC73" s="8" t="n">
        <f aca="false">O73+O73+S73</f>
        <v>24.414541378</v>
      </c>
      <c r="AD73" s="8" t="n">
        <f aca="false">P73+P73+T73</f>
        <v>17.580443752</v>
      </c>
      <c r="AE73" s="8" t="n">
        <f aca="false">SQRT(AC73*AC73+AD73*AD73)</f>
        <v>30.085575168431</v>
      </c>
      <c r="AF73" s="8" t="n">
        <f aca="false">DEGREES(ATAN(AD73/AC73))</f>
        <v>35.7569380248731</v>
      </c>
      <c r="AG73" s="8" t="n">
        <f aca="false">14.2/(SQRT(3)*AE73)</f>
        <v>0.272501814460749</v>
      </c>
      <c r="AH73" s="8" t="n">
        <f aca="false">0-AF73</f>
        <v>-35.7569380248731</v>
      </c>
      <c r="AI73" s="8"/>
      <c r="AJ73" s="8" t="n">
        <f aca="false">AE73/SQRT(3)</f>
        <v>17.3699149222183</v>
      </c>
      <c r="AK73" s="8" t="n">
        <f aca="false">AF73</f>
        <v>35.7569380248731</v>
      </c>
      <c r="AL73" s="8" t="n">
        <f aca="false">AJ73*COS(AK73*PI()/180)</f>
        <v>14.0957420367296</v>
      </c>
      <c r="AM73" s="8" t="n">
        <f aca="false">AJ73*SIN(AK73*PI()/180)</f>
        <v>10.1500739326903</v>
      </c>
      <c r="AN73" s="0" t="n">
        <f aca="false">AM73/AL73</f>
        <v>0.720080851809151</v>
      </c>
      <c r="AO73" s="8" t="n">
        <f aca="false">1.41*AG73</f>
        <v>0.384227558389656</v>
      </c>
      <c r="AP73" s="8" t="n">
        <f aca="false">O73+O73+Q73+(3*S73)</f>
        <v>66.571236926</v>
      </c>
      <c r="AQ73" s="8" t="n">
        <f aca="false">P73+P73+R73+(3*T73)</f>
        <v>32.850918954</v>
      </c>
      <c r="AR73" s="9" t="n">
        <f aca="false">SQRT(AP73*AP73+AQ73*AQ73)</f>
        <v>74.2355202176148</v>
      </c>
      <c r="AS73" s="8" t="n">
        <f aca="false">DEGREES(ATAN(AQ73/AP73))</f>
        <v>26.2649642993934</v>
      </c>
      <c r="AT73" s="10" t="n">
        <f aca="false">((SQRT(3))*14.2)/AR73</f>
        <v>0.33131203762538</v>
      </c>
      <c r="AU73" s="8" t="n">
        <f aca="false">0-AS73</f>
        <v>-26.2649642993934</v>
      </c>
      <c r="AV73" s="8" t="n">
        <f aca="false">AR73/3</f>
        <v>24.7451734058716</v>
      </c>
      <c r="AW73" s="8" t="n">
        <f aca="false">AS73</f>
        <v>26.2649642993934</v>
      </c>
      <c r="AX73" s="8" t="n">
        <f aca="false">AV73*COS(AW73*PI()/180)</f>
        <v>22.1904123086667</v>
      </c>
      <c r="AY73" s="8" t="n">
        <f aca="false">AV73*SIN(AW73*PI()/180)</f>
        <v>10.950306318</v>
      </c>
      <c r="AZ73" s="8" t="n">
        <f aca="false">AY73/AX73</f>
        <v>0.493470160251293</v>
      </c>
      <c r="BA73" s="8" t="n">
        <f aca="false">1.6*AT73</f>
        <v>0.530099260200608</v>
      </c>
      <c r="BB73" s="1" t="n">
        <v>1</v>
      </c>
      <c r="BC73" s="1" t="n">
        <v>120</v>
      </c>
      <c r="BD73" s="8" t="n">
        <f aca="false">SQRT(O73*O73+P73*P73)</f>
        <v>9.06311450461857</v>
      </c>
      <c r="BE73" s="8" t="n">
        <f aca="false">DEGREES(ATAN(P73/O73))</f>
        <v>75.9041720163477</v>
      </c>
      <c r="BF73" s="8" t="n">
        <f aca="false">BB73*BD73</f>
        <v>9.06311450461857</v>
      </c>
      <c r="BG73" s="8" t="n">
        <f aca="false">BC73+BE73</f>
        <v>195.904172016348</v>
      </c>
      <c r="BH73" s="8" t="n">
        <f aca="false">BF73*COS(BG73*PI()/180)</f>
        <v>-8.7161907940177</v>
      </c>
      <c r="BI73" s="8" t="n">
        <f aca="false">BF73*SIN(BG73*PI()/180)</f>
        <v>-2.48355844829722</v>
      </c>
      <c r="BJ73" s="8" t="n">
        <f aca="false">Q73+(3*S73)-BH73</f>
        <v>70.8728863420177</v>
      </c>
      <c r="BK73" s="8" t="n">
        <f aca="false">R73+(3*T73)-BI73</f>
        <v>17.7540336502972</v>
      </c>
      <c r="BL73" s="8" t="n">
        <f aca="false">SQRT(BJ73*BJ73+BK73*BK73)</f>
        <v>73.0627930570988</v>
      </c>
      <c r="BM73" s="8" t="n">
        <f aca="false">DEGREES(ATAN(BK73/BJ73))</f>
        <v>14.0634887476123</v>
      </c>
      <c r="BN73" s="8" t="n">
        <f aca="false">BD73*BD73</f>
        <v>82.1400445238274</v>
      </c>
      <c r="BO73" s="8" t="n">
        <f aca="false">BE73+BE73</f>
        <v>151.808344032695</v>
      </c>
      <c r="BP73" s="8" t="n">
        <f aca="false">BN73*COS(BO73*PI()/180)</f>
        <v>-72.3959567347904</v>
      </c>
      <c r="BQ73" s="8" t="n">
        <f aca="false">BN73*SIN(BO73*PI()/180)</f>
        <v>38.8047981934027</v>
      </c>
      <c r="BR73" s="8" t="n">
        <f aca="false">O73+O73</f>
        <v>4.414541378</v>
      </c>
      <c r="BS73" s="8" t="n">
        <f aca="false">P73+P73</f>
        <v>17.580443752</v>
      </c>
      <c r="BT73" s="8" t="n">
        <f aca="false">SQRT(BR73*BR73+BS73*BS73)</f>
        <v>18.1262290092371</v>
      </c>
      <c r="BU73" s="8" t="n">
        <f aca="false">DEGREES(ATAN(BS73/BR73))</f>
        <v>75.9041720163477</v>
      </c>
      <c r="BV73" s="8" t="n">
        <f aca="false">Q73+(3*S73)</f>
        <v>62.156695548</v>
      </c>
      <c r="BW73" s="8" t="n">
        <f aca="false">R73+(3*T73)</f>
        <v>15.270475202</v>
      </c>
      <c r="BX73" s="8" t="n">
        <f aca="false">SQRT(BV73*BV73+BW73*BW73)</f>
        <v>64.0050171028933</v>
      </c>
      <c r="BY73" s="8" t="n">
        <f aca="false">DEGREES(ATAN(BW73/BV73))</f>
        <v>13.8028918121975</v>
      </c>
      <c r="BZ73" s="8" t="n">
        <f aca="false">BT73*BX73</f>
        <v>1160.16959774718</v>
      </c>
      <c r="CA73" s="8" t="n">
        <f aca="false">BU73+BY73</f>
        <v>89.7070638285452</v>
      </c>
      <c r="CB73" s="8" t="n">
        <f aca="false">BZ73*COS(CA73*PI()/180)</f>
        <v>5.93157406132268</v>
      </c>
      <c r="CC73" s="8" t="n">
        <f aca="false">BZ73*SIN(CA73*PI()/180)</f>
        <v>1160.15443453275</v>
      </c>
      <c r="CD73" s="8" t="n">
        <f aca="false">BP73+CB73</f>
        <v>-66.4643826734677</v>
      </c>
      <c r="CE73" s="8" t="n">
        <f aca="false">BQ73+CC73</f>
        <v>1198.95923272616</v>
      </c>
      <c r="CF73" s="8" t="n">
        <f aca="false">SQRT(CD73*CD73+CE73*CE73)</f>
        <v>1200.80004826093</v>
      </c>
      <c r="CG73" s="8" t="n">
        <f aca="false">DEGREES(ATAN(CE73/CD73))</f>
        <v>-86.8270522999748</v>
      </c>
      <c r="CH73" s="8" t="n">
        <f aca="false">BL73/CF73</f>
        <v>0.06084509503719</v>
      </c>
      <c r="CI73" s="8" t="n">
        <f aca="false">BM73-CG73</f>
        <v>100.890541047587</v>
      </c>
      <c r="CJ73" s="8" t="n">
        <f aca="false">14.2*CH73</f>
        <v>0.864000349528097</v>
      </c>
      <c r="CK73" s="8" t="n">
        <f aca="false">0+CI73</f>
        <v>100.890541047587</v>
      </c>
      <c r="CL73" s="8" t="n">
        <f aca="false">1000*CJ73</f>
        <v>864.000349528097</v>
      </c>
      <c r="CM73" s="8" t="n">
        <f aca="false">(1/(SQRT(3)))*(CF73/BL73)</f>
        <v>9.4888547521659</v>
      </c>
      <c r="CN73" s="8" t="n">
        <f aca="false">CI73</f>
        <v>100.890541047587</v>
      </c>
      <c r="CO73" s="8" t="n">
        <f aca="false">CM73*COS(CN73*PI()/180)</f>
        <v>-1.79276091657258</v>
      </c>
      <c r="CP73" s="8" t="n">
        <f aca="false">CM73*SIN(CN73*PI()/180)</f>
        <v>9.31795969103276</v>
      </c>
      <c r="CQ73" s="8" t="n">
        <f aca="false">CP73/CO73</f>
        <v>-5.19754731648599</v>
      </c>
      <c r="CR73" s="8" t="n">
        <f aca="false">1.5*CJ73</f>
        <v>1.29600052429215</v>
      </c>
    </row>
  </sheetData>
  <mergeCells count="2">
    <mergeCell ref="AT1:AU1"/>
    <mergeCell ref="CJ1:C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1:16:43Z</dcterms:created>
  <dc:creator>wx</dc:creator>
  <dc:description/>
  <dc:language>en-US</dc:language>
  <cp:lastModifiedBy>wx</cp:lastModifiedBy>
  <dcterms:modified xsi:type="dcterms:W3CDTF">2007-05-14T20:45:39Z</dcterms:modified>
  <cp:revision>0</cp:revision>
  <dc:subject/>
  <dc:title/>
</cp:coreProperties>
</file>